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uadro A1" sheetId="1" state="visible" r:id="rId2"/>
    <sheet name="Cuadro A2" sheetId="2" state="visible" r:id="rId3"/>
    <sheet name="Cuadro A3" sheetId="3" state="visible" r:id="rId4"/>
    <sheet name="Cuadro A4" sheetId="4" state="visible" r:id="rId5"/>
    <sheet name="Cuadro A5" sheetId="5" state="visible" r:id="rId6"/>
    <sheet name="Cuadro A6" sheetId="6" state="visible" r:id="rId7"/>
    <sheet name="Cuadro A7" sheetId="7" state="visible" r:id="rId8"/>
    <sheet name="Cuadro A8" sheetId="8" state="visible" r:id="rId9"/>
    <sheet name="Cuadro A9" sheetId="9" state="visible" r:id="rId10"/>
    <sheet name="Cuadro A10" sheetId="10" state="visible" r:id="rId11"/>
    <sheet name="Cuadro A11" sheetId="11" state="visible" r:id="rId12"/>
    <sheet name="Cuadro A12" sheetId="12" state="visible" r:id="rId13"/>
    <sheet name="Cuadro A13" sheetId="13" state="visible" r:id="rId14"/>
    <sheet name="Cuadro A14" sheetId="14" state="visible" r:id="rId15"/>
  </sheets>
  <definedNames>
    <definedName function="false" hidden="false" localSheetId="0" name="_xlnm.Print_Area" vbProcedure="false">'Cuadro A1'!$A$1:$O$82</definedName>
    <definedName function="false" hidden="false" localSheetId="0" name="_xlnm.Print_Titles" vbProcedure="false">'Cuadro A1'!$1:$14</definedName>
    <definedName function="false" hidden="false" localSheetId="9" name="_xlnm.Print_Area" vbProcedure="false">'Cuadro A10'!$A$1:$N$100</definedName>
    <definedName function="false" hidden="false" localSheetId="9" name="_xlnm.Print_Titles" vbProcedure="false">'Cuadro A10'!$1:$14</definedName>
    <definedName function="false" hidden="false" localSheetId="10" name="_xlnm.Print_Area" vbProcedure="false">'Cuadro A11'!$A$1:$Q$115</definedName>
    <definedName function="false" hidden="false" localSheetId="10" name="_xlnm.Print_Titles" vbProcedure="false">'Cuadro A11'!$1:$13</definedName>
    <definedName function="false" hidden="false" localSheetId="11" name="_xlnm.Print_Area" vbProcedure="false">'Cuadro A12'!$A$1:$T$72</definedName>
    <definedName function="false" hidden="false" localSheetId="11" name="_xlnm.Print_Titles" vbProcedure="false">'Cuadro A12'!$1:$13</definedName>
    <definedName function="false" hidden="false" localSheetId="12" name="_xlnm.Print_Area" vbProcedure="false">'Cuadro A13'!$A$1:$P$54</definedName>
    <definedName function="false" hidden="false" localSheetId="1" name="_xlnm.Print_Area" vbProcedure="false">'Cuadro A2'!$A$1:$O$81</definedName>
    <definedName function="false" hidden="false" localSheetId="1" name="_xlnm.Print_Titles" vbProcedure="false">'Cuadro A2'!$1:$13</definedName>
    <definedName function="false" hidden="false" localSheetId="2" name="_xlnm.Print_Area" vbProcedure="false">'Cuadro A3'!$A$1:$N$50</definedName>
    <definedName function="false" hidden="false" localSheetId="2" name="_xlnm.Print_Titles" vbProcedure="false">'Cuadro A3'!$1:$14</definedName>
    <definedName function="false" hidden="false" localSheetId="3" name="_xlnm.Print_Area" vbProcedure="false">'Cuadro A4'!$A$1:$N$50</definedName>
    <definedName function="false" hidden="false" localSheetId="3" name="_xlnm.Print_Titles" vbProcedure="false">'Cuadro A4'!$1:$14</definedName>
    <definedName function="false" hidden="false" localSheetId="4" name="_xlnm.Print_Area" vbProcedure="false">'Cuadro A5'!$A$1:$N$150</definedName>
    <definedName function="false" hidden="false" localSheetId="4" name="_xlnm.Print_Titles" vbProcedure="false">'Cuadro A5'!$1:$14</definedName>
    <definedName function="false" hidden="false" localSheetId="5" name="_xlnm.Print_Area" vbProcedure="false">'Cuadro A6'!$A$1:$N$150</definedName>
    <definedName function="false" hidden="false" localSheetId="5" name="_xlnm.Print_Titles" vbProcedure="false">'Cuadro A6'!$1:$14</definedName>
    <definedName function="false" hidden="false" localSheetId="6" name="_xlnm.Print_Area" vbProcedure="false">'Cuadro A7'!$A$1:$N$169</definedName>
    <definedName function="false" hidden="false" localSheetId="6" name="_xlnm.Print_Titles" vbProcedure="false">'Cuadro A7'!$1:$14</definedName>
    <definedName function="false" hidden="false" localSheetId="7" name="_xlnm.Print_Area" vbProcedure="false">'Cuadro A8'!$A$1:$N$169</definedName>
    <definedName function="false" hidden="false" localSheetId="7" name="_xlnm.Print_Titles" vbProcedure="false">'Cuadro A8'!$1:$14</definedName>
    <definedName function="false" hidden="false" localSheetId="8" name="_xlnm.Print_Area" vbProcedure="false">'Cuadro A9'!$A$1:$N$100</definedName>
    <definedName function="false" hidden="false" localSheetId="8" name="_xlnm.Print_Titles" vbProcedure="false">'Cuadro A9'!$1:$14</definedName>
    <definedName function="false" hidden="false" name="A_impresión_IM" vbProcedure="false">#REF!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2" name="Excel_BuiltIn__FilterDatabase" vbProcedure="false">'Cuadro A3'!$A$16:$N$46</definedName>
    <definedName function="false" hidden="false" localSheetId="4" name="Excel_BuiltIn__FilterDatabase" vbProcedure="false">'Cuadro A5'!$A$16:$N$140</definedName>
    <definedName function="false" hidden="false" localSheetId="5" name="Excel_BuiltIn__FilterDatabase" vbProcedure="false">'Cuadro A6'!$A$16:$N$140</definedName>
    <definedName function="false" hidden="false" localSheetId="6" name="Excel_BuiltIn__FilterDatabase" vbProcedure="false">'Cuadro A7'!$A$16:$N$164</definedName>
    <definedName function="false" hidden="false" localSheetId="7" name="Excel_BuiltIn__FilterDatabase" vbProcedure="false">'Cuadro A8'!$A$16:$N$164</definedName>
    <definedName function="false" hidden="false" localSheetId="8" name="Excel_BuiltIn__FilterDatabase" vbProcedure="false">'Cuadro A9'!$A$16:$N$95</definedName>
    <definedName function="false" hidden="false" localSheetId="9" name="Excel_BuiltIn__FilterDatabase" vbProcedure="false">'Cuadro A10'!$A$16:$N$95</definedName>
    <definedName function="false" hidden="false" localSheetId="10" name="Excel_BuiltIn__FilterDatabase" vbProcedure="false">'Cuadro A11'!$A$15:$Q$112</definedName>
    <definedName function="false" hidden="false" localSheetId="11" name="Excel_BuiltIn__FilterDatabase" vbProcedure="false">'Cuadro A12'!$A$15:$T$68</definedName>
    <definedName function="false" hidden="false" localSheetId="12" name="Excel_BuiltIn__FilterDatabase" vbProcedure="false">'Cuadro A13'!$A$16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906">
  <si>
    <t xml:space="preserve">Cuadro A1</t>
  </si>
  <si>
    <t xml:space="preserve">Importaciones según uso o destino económico (CUODE)</t>
  </si>
  <si>
    <t xml:space="preserve">Total nacional</t>
  </si>
  <si>
    <t xml:space="preserve">Enero - octubre</t>
  </si>
  <si>
    <t xml:space="preserve">Octubre</t>
  </si>
  <si>
    <t xml:space="preserve">Valor CIF (miles de dólares)</t>
  </si>
  <si>
    <t xml:space="preserve">CUODE</t>
  </si>
  <si>
    <t xml:space="preserve">Descripción 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 </t>
  </si>
  <si>
    <t xml:space="preserve">Participación (%)</t>
  </si>
  <si>
    <t xml:space="preserve">Contribución</t>
  </si>
  <si>
    <t xml:space="preserve">%</t>
  </si>
  <si>
    <t xml:space="preserve">a la variación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Bebidas</t>
  </si>
  <si>
    <t xml:space="preserve">Tabaco</t>
  </si>
  <si>
    <t xml:space="preserve">Productos farmacéuticos y de tocador</t>
  </si>
  <si>
    <t xml:space="preserve">Vestuario y otras confecciones textiles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*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Equipo de transporte</t>
  </si>
  <si>
    <t xml:space="preserve">Partes y accesorios de equipo de transporte</t>
  </si>
  <si>
    <t xml:space="preserve">Equipo rodante de transporte</t>
  </si>
  <si>
    <t xml:space="preserve">Equipo fijo de transporte</t>
  </si>
  <si>
    <t xml:space="preserve">Bienes no clasificados</t>
  </si>
  <si>
    <t xml:space="preserve">Partidas no correlacionadas</t>
  </si>
  <si>
    <t xml:space="preserve">Fuente: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Cuadro A2</t>
  </si>
  <si>
    <t xml:space="preserve">Toneladas métricas netas</t>
  </si>
  <si>
    <t xml:space="preserve">Descripción</t>
  </si>
  <si>
    <t xml:space="preserve">Máquinas y aparatos de uso doméstico</t>
  </si>
  <si>
    <t xml:space="preserve">Combustibles</t>
  </si>
  <si>
    <t xml:space="preserve">Material de transporte y tracción.</t>
  </si>
  <si>
    <t xml:space="preserve">Fuente: DIAN  Cálculos:DANE</t>
  </si>
  <si>
    <t xml:space="preserve">p: cifras provisionales</t>
  </si>
  <si>
    <t xml:space="preserve">Cuadro A3</t>
  </si>
  <si>
    <t xml:space="preserve">Importaciones según CGCE Rev. 3</t>
  </si>
  <si>
    <t xml:space="preserve">CGCE</t>
  </si>
  <si>
    <t xml:space="preserve">Total</t>
  </si>
  <si>
    <t xml:space="preserve">1</t>
  </si>
  <si>
    <t xml:space="preserve">Alimentos y bebidas</t>
  </si>
  <si>
    <t xml:space="preserve">11</t>
  </si>
  <si>
    <t xml:space="preserve">Básicos</t>
  </si>
  <si>
    <t xml:space="preserve">111</t>
  </si>
  <si>
    <t xml:space="preserve">Destinados principalmente a la industria</t>
  </si>
  <si>
    <t xml:space="preserve">112</t>
  </si>
  <si>
    <t xml:space="preserve">Destinados principalmente al consumo en los hogares</t>
  </si>
  <si>
    <t xml:space="preserve">12</t>
  </si>
  <si>
    <t xml:space="preserve">Elaborados</t>
  </si>
  <si>
    <t xml:space="preserve">121</t>
  </si>
  <si>
    <t xml:space="preserve">2</t>
  </si>
  <si>
    <t xml:space="preserve">Suministros industriales no especificados en otra partida</t>
  </si>
  <si>
    <t xml:space="preserve">21</t>
  </si>
  <si>
    <t xml:space="preserve">22</t>
  </si>
  <si>
    <t xml:space="preserve">3</t>
  </si>
  <si>
    <t xml:space="preserve">Combustibles y lubricantes</t>
  </si>
  <si>
    <t xml:space="preserve">31</t>
  </si>
  <si>
    <t xml:space="preserve">32</t>
  </si>
  <si>
    <t xml:space="preserve">321</t>
  </si>
  <si>
    <t xml:space="preserve">Gasolina</t>
  </si>
  <si>
    <t xml:space="preserve">322</t>
  </si>
  <si>
    <t xml:space="preserve">Otros</t>
  </si>
  <si>
    <t xml:space="preserve">4</t>
  </si>
  <si>
    <t xml:space="preserve">Bebidas y tabacos</t>
  </si>
  <si>
    <t xml:space="preserve">Bienes de capital  y sus piezas y accesorios (excepto el equipo de transporte)</t>
  </si>
  <si>
    <t xml:space="preserve">41</t>
  </si>
  <si>
    <t xml:space="preserve">Bienes de capital  (excepto el equipo de transporte)</t>
  </si>
  <si>
    <t xml:space="preserve">42</t>
  </si>
  <si>
    <t xml:space="preserve">Piezas y accesorios</t>
  </si>
  <si>
    <t xml:space="preserve">5</t>
  </si>
  <si>
    <t xml:space="preserve">Materiales crudos no comestibles  excepto los combustibles</t>
  </si>
  <si>
    <t xml:space="preserve">Equipo de transporte y sus piezas y accesorios</t>
  </si>
  <si>
    <t xml:space="preserve">51</t>
  </si>
  <si>
    <t xml:space="preserve">Vehículos automotores de pasajeros</t>
  </si>
  <si>
    <t xml:space="preserve">52</t>
  </si>
  <si>
    <t xml:space="preserve">Oros</t>
  </si>
  <si>
    <t xml:space="preserve">Industrial</t>
  </si>
  <si>
    <t xml:space="preserve">No industrial</t>
  </si>
  <si>
    <t xml:space="preserve">53</t>
  </si>
  <si>
    <t xml:space="preserve">6</t>
  </si>
  <si>
    <t xml:space="preserve">Artículos de consumo no especificados en otra partida</t>
  </si>
  <si>
    <t xml:space="preserve">61</t>
  </si>
  <si>
    <t xml:space="preserve">Duraderos</t>
  </si>
  <si>
    <t xml:space="preserve">62</t>
  </si>
  <si>
    <t xml:space="preserve">Semiduraderos</t>
  </si>
  <si>
    <t xml:space="preserve">63</t>
  </si>
  <si>
    <t xml:space="preserve">No duraderos</t>
  </si>
  <si>
    <t xml:space="preserve">7</t>
  </si>
  <si>
    <t xml:space="preserve">Bienes no especificados en otra partida</t>
  </si>
  <si>
    <t xml:space="preserve">Fuente: DIAN   Cálculos: DANE </t>
  </si>
  <si>
    <t xml:space="preserve">Cuadro A4</t>
  </si>
  <si>
    <t xml:space="preserve">Cuadro A5</t>
  </si>
  <si>
    <t xml:space="preserve">Importaciones según CIIU Rev. 3</t>
  </si>
  <si>
    <t xml:space="preserve">CIIU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Fuente: DIAN Cálculos: DANE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A6</t>
  </si>
  <si>
    <t xml:space="preserve">Cuadro A7</t>
  </si>
  <si>
    <t xml:space="preserve">Importaciones según CPC 1.0 A.C.</t>
  </si>
  <si>
    <t xml:space="preserve">CPC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Semillas y frutos oleaginosos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03</t>
  </si>
  <si>
    <t xml:space="preserve">Prodcutos de la silvicultura y de la extracción de la silvicultura</t>
  </si>
  <si>
    <t xml:space="preserve">04</t>
  </si>
  <si>
    <t xml:space="preserve">Pescado y otros productos de la pesca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23</t>
  </si>
  <si>
    <t xml:space="preserve">Productos de molinería y almidones y sus productos; otros productos alimenticios</t>
  </si>
  <si>
    <t xml:space="preserve">24</t>
  </si>
  <si>
    <t xml:space="preserve">25</t>
  </si>
  <si>
    <t xml:space="preserve">Productos de tabaco</t>
  </si>
  <si>
    <t xml:space="preserve">26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27</t>
  </si>
  <si>
    <t xml:space="preserve">Artículos textiles (excepto prendas de vestir)</t>
  </si>
  <si>
    <t xml:space="preserve">28</t>
  </si>
  <si>
    <t xml:space="preserve">Tejido de punto y ganchillo; prendas de vestir</t>
  </si>
  <si>
    <t xml:space="preserve">Cuero y productos de cuero; calzado</t>
  </si>
  <si>
    <t xml:space="preserve">Otros bienes transportables (excepto productos metálicos, maquinaria y equipo)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33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34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35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43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A8</t>
  </si>
  <si>
    <t xml:space="preserve">Cuadro A9</t>
  </si>
  <si>
    <t xml:space="preserve">Importaciones según CUCI Rev. 3</t>
  </si>
  <si>
    <t xml:space="preserve">CUCI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Pescado (no incluídos los mamíferos marinos)  crustáceos  moluscos e invertebrados acuáticos y sus preparados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Tabaco y sus productos</t>
  </si>
  <si>
    <t xml:space="preserve">2 </t>
  </si>
  <si>
    <t xml:space="preserve">Cueros  pieles y pieles finas  sin curtir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  hilos o tejidos)</t>
  </si>
  <si>
    <t xml:space="preserve">Abonos en bruto  excepto los del capítulo 56  y minerales en bruto (excepto carbón petróleo y piedras preciosas)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Hulla  coque y briquetas</t>
  </si>
  <si>
    <t xml:space="preserve">Petróleo  productos derivados del petróleo y productos conexos</t>
  </si>
  <si>
    <t xml:space="preserve">Gas natural y manufacturado</t>
  </si>
  <si>
    <t xml:space="preserve">Corriente eléctrica</t>
  </si>
  <si>
    <t xml:space="preserve">4 </t>
  </si>
  <si>
    <t xml:space="preserve">Aceites  grasas y ceras de origen animal y vegetal</t>
  </si>
  <si>
    <t xml:space="preserve">Aceites y grasas de origen animal</t>
  </si>
  <si>
    <t xml:space="preserve">Aceites y grasas fijos de origen vegetal  en bruto  refinados o fraccionados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Cuero y manufacturas de cuero  n.e.p.  y pieles finas curtidas</t>
  </si>
  <si>
    <t xml:space="preserve">Manufacturas de caucho  n.e.p.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10</t>
  </si>
  <si>
    <t xml:space="preserve">Artículos manufacturados clasificados principalmente según el material</t>
  </si>
  <si>
    <t xml:space="preserve">Cuadro A11</t>
  </si>
  <si>
    <t xml:space="preserve">Importaciones según capítulos del Arancel de Aduanas</t>
  </si>
  <si>
    <t xml:space="preserve">Capítulo</t>
  </si>
  <si>
    <t xml:space="preserve">Toneladas métricas</t>
  </si>
  <si>
    <r>
      <rPr>
        <b val="true"/>
        <sz val="9"/>
        <rFont val="Arial"/>
        <family val="2"/>
      </rPr>
      <t xml:space="preserve">2008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  a la variación</t>
  </si>
  <si>
    <t xml:space="preserve">Participación  (%)</t>
  </si>
  <si>
    <t xml:space="preserve">Total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cifras  provisionales </t>
    </r>
  </si>
  <si>
    <t xml:space="preserve">Cuadro A12</t>
  </si>
  <si>
    <t xml:space="preserve">Importaciones según país de origen</t>
  </si>
  <si>
    <t xml:space="preserve">Destino </t>
  </si>
  <si>
    <t xml:space="preserve">Contribución a</t>
  </si>
  <si>
    <t xml:space="preserve">Participación 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11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orea</t>
  </si>
  <si>
    <t xml:space="preserve">China</t>
  </si>
  <si>
    <t xml:space="preserve">Resto de países</t>
  </si>
  <si>
    <r>
      <rPr>
        <vertAlign val="superscript"/>
        <sz val="10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r>
      <rPr>
        <vertAlign val="superscript"/>
        <sz val="10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Cuadro A13</t>
  </si>
  <si>
    <t xml:space="preserve">Importaciones según departamentos de destino</t>
  </si>
  <si>
    <t xml:space="preserve">Departamento</t>
  </si>
  <si>
    <t xml:space="preserve">Valor CIF US$(miles)</t>
  </si>
  <si>
    <t xml:space="preserve">Toneladas netas</t>
  </si>
  <si>
    <t xml:space="preserve">Variación  %</t>
  </si>
  <si>
    <t xml:space="preserve">Bogota, D.C.</t>
  </si>
  <si>
    <t xml:space="preserve">Antioquia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Magdalena</t>
  </si>
  <si>
    <t xml:space="preserve">No diligenciado</t>
  </si>
  <si>
    <t xml:space="preserve">La Guajira</t>
  </si>
  <si>
    <t xml:space="preserve">Cesar</t>
  </si>
  <si>
    <t xml:space="preserve">Santander</t>
  </si>
  <si>
    <t xml:space="preserve">Caldas</t>
  </si>
  <si>
    <t xml:space="preserve">Cauca</t>
  </si>
  <si>
    <t xml:space="preserve">Nariño</t>
  </si>
  <si>
    <t xml:space="preserve">Risaralda</t>
  </si>
  <si>
    <t xml:space="preserve">Norte de Santander</t>
  </si>
  <si>
    <t xml:space="preserve">Boyacá</t>
  </si>
  <si>
    <t xml:space="preserve">Córdoba</t>
  </si>
  <si>
    <t xml:space="preserve">Huila</t>
  </si>
  <si>
    <t xml:space="preserve">Tolima</t>
  </si>
  <si>
    <t xml:space="preserve">Arauca</t>
  </si>
  <si>
    <t xml:space="preserve">Casanare</t>
  </si>
  <si>
    <t xml:space="preserve">Quindío</t>
  </si>
  <si>
    <t xml:space="preserve">Meta</t>
  </si>
  <si>
    <t xml:space="preserve">Sucre</t>
  </si>
  <si>
    <t xml:space="preserve">Amazonas</t>
  </si>
  <si>
    <t xml:space="preserve">San Andrés</t>
  </si>
  <si>
    <t xml:space="preserve">Putumayo</t>
  </si>
  <si>
    <t xml:space="preserve">Chocó</t>
  </si>
  <si>
    <t xml:space="preserve">Caquetá</t>
  </si>
  <si>
    <t xml:space="preserve">Guainia</t>
  </si>
  <si>
    <t xml:space="preserve">Vichada</t>
  </si>
  <si>
    <t xml:space="preserve">Vaupés</t>
  </si>
  <si>
    <t xml:space="preserve">Guaviare</t>
  </si>
  <si>
    <t xml:space="preserve">Fuente: DIAN  Cálculos: DANE </t>
  </si>
  <si>
    <t xml:space="preserve">p: cifras  provisionales </t>
  </si>
  <si>
    <t xml:space="preserve">* Variación superior a  500% </t>
  </si>
  <si>
    <t xml:space="preserve">Cuadro A14</t>
  </si>
  <si>
    <t xml:space="preserve">Importaciones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t xml:space="preserve">Fuente: DANE - DIAN Cálculos: DANE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_-;\-* #,##0.00_-;_-* \-??_-;_-@_-"/>
    <numFmt numFmtId="166" formatCode="[$-409]#,##0_);\(#,##0\)"/>
    <numFmt numFmtId="167" formatCode="#,##0.0_);\(#,##0.0\)"/>
    <numFmt numFmtId="168" formatCode="_-* #,##0.00\ _P_t_s_-;\-* #,##0.00\ _P_t_s_-;_-* \-??\ _P_t_s_-;_-@_-"/>
    <numFmt numFmtId="169" formatCode="_-* #,##0\ _P_t_s_-;\-* #,##0\ _P_t_s_-;_-* \-??\ _P_t_s_-;_-@_-"/>
    <numFmt numFmtId="170" formatCode="0_)"/>
    <numFmt numFmtId="171" formatCode="##\ ###\ ###"/>
    <numFmt numFmtId="172" formatCode="0.0"/>
    <numFmt numFmtId="173" formatCode="_-* #,##0.0\ _P_t_s_-;\-* #,##0.0\ _P_t_s_-;_-* \-??\ _P_t_s_-;_-@_-"/>
    <numFmt numFmtId="174" formatCode="0.0_)"/>
    <numFmt numFmtId="175" formatCode="0.00"/>
    <numFmt numFmtId="176" formatCode="#,##0"/>
    <numFmt numFmtId="177" formatCode="#,##0.00000"/>
    <numFmt numFmtId="178" formatCode="#,##0.000"/>
    <numFmt numFmtId="179" formatCode="#,##0.00"/>
    <numFmt numFmtId="180" formatCode="_-* #,##0\ _€_-;\-* #,##0\ _€_-;_-* \-??\ _€_-;_-@_-"/>
    <numFmt numFmtId="181" formatCode="_ * #,##0_ ;_ * \-#,##0_ ;_ * \-??_ ;_ @_ "/>
    <numFmt numFmtId="182" formatCode="#,##0.0"/>
    <numFmt numFmtId="183" formatCode="#\ ###\ ###"/>
    <numFmt numFmtId="184" formatCode="0.00000000"/>
    <numFmt numFmtId="185" formatCode="0.000000"/>
    <numFmt numFmtId="186" formatCode="@"/>
    <numFmt numFmtId="187" formatCode="0"/>
    <numFmt numFmtId="188" formatCode="_-* #,##0.0000\ _P_t_s_-;\-* #,##0.0000\ _P_t_s_-;_-* \-??\ _P_t_s_-;_-@_-"/>
    <numFmt numFmtId="189" formatCode="#.0\ ###\ ###"/>
    <numFmt numFmtId="190" formatCode="#,##0.000000000"/>
    <numFmt numFmtId="191" formatCode="#.#"/>
    <numFmt numFmtId="192" formatCode="_-* #,##0.0_-;\-* #,##0.0_-;_-* \-??_-;_-@_-"/>
    <numFmt numFmtId="193" formatCode="#,##0.000000_);\(#,##0.000000\)"/>
    <numFmt numFmtId="194" formatCode="_-* #,##0_-;\-* #,##0_-;_-* \-??_-;_-@_-"/>
    <numFmt numFmtId="195" formatCode="[$-409]#,##0.00_);\(#,##0.00\)"/>
    <numFmt numFmtId="196" formatCode="0.0000"/>
    <numFmt numFmtId="197" formatCode="_-* #,##0.0000000000_-;\-* #,##0.0000000000_-;_-* \-??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2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6"/>
      <color rgb="FFFF0000"/>
      <name val="Arial"/>
      <family val="2"/>
    </font>
    <font>
      <sz val="8"/>
      <name val="Arial"/>
      <family val="2"/>
    </font>
    <font>
      <sz val="7"/>
      <color rgb="FFEAEAEA"/>
      <name val="Arial"/>
      <family val="2"/>
    </font>
    <font>
      <b val="true"/>
      <sz val="7"/>
      <color rgb="FFEAEAEA"/>
      <name val="Arial"/>
      <family val="2"/>
    </font>
    <font>
      <sz val="6"/>
      <name val="Arial"/>
      <family val="2"/>
    </font>
    <font>
      <sz val="12"/>
      <name val="Times New Roman"/>
      <family val="0"/>
    </font>
    <font>
      <sz val="10"/>
      <name val="Times New Roman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sz val="9"/>
      <name val="MS Sans Serif"/>
      <family val="0"/>
    </font>
    <font>
      <b val="true"/>
      <sz val="9"/>
      <name val="MS Sans Serif"/>
      <family val="2"/>
    </font>
    <font>
      <sz val="9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AEAEA"/>
        <bgColor rgb="FFE3E3E3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1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2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9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2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6" fontId="16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2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1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2" fontId="25" fillId="1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2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8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8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7" fillId="1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8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8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1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12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2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1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1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2" borderId="1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2" borderId="1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1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1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1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1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8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8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8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8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1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1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8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8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1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1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8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5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2" borderId="1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12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2" borderId="1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2" borderId="1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2" borderId="0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1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1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6" fillId="12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12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12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12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12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1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12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2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7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8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7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1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8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1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8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7" fillId="8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8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8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8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8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12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1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Cuadro A11" xfId="45"/>
    <cellStyle name="Millares_Cuadro A13" xfId="46"/>
    <cellStyle name="Neutral 1" xfId="47"/>
    <cellStyle name="Normal_Cuadro A12" xfId="48"/>
    <cellStyle name="Normal_Cuadro A13" xfId="49"/>
    <cellStyle name="Normal_cuadro2.3 " xfId="50"/>
    <cellStyle name="Normal_cuadro2.3 _Cuadro A12" xfId="51"/>
    <cellStyle name="Normal_cuadro2.3 _Cuadro A5" xfId="52"/>
    <cellStyle name="Normal_cuadro2.3 _Cuadro A6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66880</xdr:colOff>
      <xdr:row>4</xdr:row>
      <xdr:rowOff>1429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75960"/>
          <a:ext cx="593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93120</xdr:colOff>
      <xdr:row>4</xdr:row>
      <xdr:rowOff>12384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0" y="57240"/>
          <a:ext cx="593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91080</xdr:colOff>
      <xdr:row>3</xdr:row>
      <xdr:rowOff>142920</xdr:rowOff>
    </xdr:to>
    <xdr:pic>
      <xdr:nvPicPr>
        <xdr:cNvPr id="11" name="Picture 12" descr="banner para excel del dane"/>
        <xdr:cNvPicPr/>
      </xdr:nvPicPr>
      <xdr:blipFill>
        <a:blip r:embed="rId1"/>
        <a:stretch/>
      </xdr:blipFill>
      <xdr:spPr>
        <a:xfrm>
          <a:off x="0" y="19080"/>
          <a:ext cx="5936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605160</xdr:colOff>
      <xdr:row>4</xdr:row>
      <xdr:rowOff>114480</xdr:rowOff>
    </xdr:to>
    <xdr:pic>
      <xdr:nvPicPr>
        <xdr:cNvPr id="12" name="Picture 1032" descr="banner para excel del dane"/>
        <xdr:cNvPicPr/>
      </xdr:nvPicPr>
      <xdr:blipFill>
        <a:blip r:embed="rId1"/>
        <a:stretch/>
      </xdr:blipFill>
      <xdr:spPr>
        <a:xfrm>
          <a:off x="0" y="75960"/>
          <a:ext cx="5767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338640</xdr:colOff>
      <xdr:row>4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3790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4840</xdr:colOff>
      <xdr:row>4</xdr:row>
      <xdr:rowOff>1429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66600"/>
          <a:ext cx="5938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86680</xdr:colOff>
      <xdr:row>4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86680</xdr:colOff>
      <xdr:row>4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384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36720</xdr:colOff>
      <xdr:row>4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2.7"/>
    <col collapsed="false" customWidth="true" hidden="false" outlineLevel="0" max="6" min="5" style="1" width="18.28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true" hidden="false" outlineLevel="0" max="10" min="10" style="1" width="3.28"/>
    <col collapsed="false" customWidth="true" hidden="false" outlineLevel="0" max="11" min="11" style="2" width="16.28"/>
    <col collapsed="false" customWidth="true" hidden="false" outlineLevel="0" max="12" min="12" style="1" width="17.28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4.5" hidden="false" customHeight="true" outlineLevel="0" collapsed="false"/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false" outlineLevel="0" collapsed="false">
      <c r="A9" s="3" t="s">
        <v>2</v>
      </c>
      <c r="B9" s="3"/>
      <c r="C9" s="3"/>
      <c r="D9" s="3"/>
      <c r="E9" s="5"/>
      <c r="F9" s="5"/>
      <c r="G9" s="3"/>
      <c r="H9" s="3"/>
      <c r="I9" s="3"/>
      <c r="J9" s="3"/>
      <c r="K9" s="6"/>
      <c r="L9" s="6"/>
      <c r="N9" s="3"/>
      <c r="O9" s="4"/>
    </row>
    <row r="10" customFormat="false" ht="16.5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9"/>
      <c r="L10" s="10"/>
      <c r="M10" s="10"/>
      <c r="N10" s="10"/>
      <c r="O10" s="10"/>
    </row>
    <row r="11" s="14" customFormat="true" ht="12.75" hidden="false" customHeight="false" outlineLevel="0" collapsed="false">
      <c r="A11" s="11"/>
      <c r="B11" s="11"/>
      <c r="C11" s="11"/>
      <c r="D11" s="11"/>
      <c r="E11" s="12" t="s">
        <v>3</v>
      </c>
      <c r="F11" s="12"/>
      <c r="G11" s="12"/>
      <c r="H11" s="12"/>
      <c r="I11" s="12"/>
      <c r="J11" s="13"/>
      <c r="K11" s="12" t="s">
        <v>4</v>
      </c>
      <c r="L11" s="12"/>
      <c r="M11" s="12"/>
      <c r="N11" s="12"/>
      <c r="O11" s="12"/>
    </row>
    <row r="12" s="14" customFormat="true" ht="13.5" hidden="false" customHeight="true" outlineLevel="0" collapsed="false">
      <c r="A12" s="15"/>
      <c r="B12" s="16"/>
      <c r="C12" s="16"/>
      <c r="D12" s="16"/>
      <c r="E12" s="16" t="s">
        <v>5</v>
      </c>
      <c r="F12" s="16"/>
      <c r="G12" s="16"/>
      <c r="H12" s="16"/>
      <c r="I12" s="16"/>
      <c r="J12" s="17"/>
      <c r="K12" s="16" t="s">
        <v>5</v>
      </c>
      <c r="L12" s="16"/>
      <c r="M12" s="16"/>
      <c r="N12" s="16"/>
      <c r="O12" s="16"/>
    </row>
    <row r="13" s="14" customFormat="true" ht="13.5" hidden="false" customHeight="true" outlineLevel="0" collapsed="false">
      <c r="A13" s="18" t="s">
        <v>6</v>
      </c>
      <c r="B13" s="17" t="s">
        <v>7</v>
      </c>
      <c r="C13" s="17"/>
      <c r="D13" s="17"/>
      <c r="E13" s="19" t="s">
        <v>8</v>
      </c>
      <c r="F13" s="19" t="s">
        <v>9</v>
      </c>
      <c r="G13" s="17" t="s">
        <v>10</v>
      </c>
      <c r="H13" s="17" t="s">
        <v>11</v>
      </c>
      <c r="I13" s="20" t="s">
        <v>12</v>
      </c>
      <c r="J13" s="21"/>
      <c r="K13" s="19" t="s">
        <v>8</v>
      </c>
      <c r="L13" s="19" t="s">
        <v>9</v>
      </c>
      <c r="M13" s="17" t="s">
        <v>10</v>
      </c>
      <c r="N13" s="17" t="s">
        <v>13</v>
      </c>
      <c r="O13" s="20" t="s">
        <v>12</v>
      </c>
    </row>
    <row r="14" s="14" customFormat="true" ht="13.5" hidden="false" customHeight="true" outlineLevel="0" collapsed="false">
      <c r="A14" s="22"/>
      <c r="B14" s="23"/>
      <c r="C14" s="23"/>
      <c r="D14" s="23"/>
      <c r="E14" s="24"/>
      <c r="F14" s="23"/>
      <c r="G14" s="23" t="s">
        <v>14</v>
      </c>
      <c r="H14" s="23" t="s">
        <v>15</v>
      </c>
      <c r="I14" s="20"/>
      <c r="J14" s="25"/>
      <c r="K14" s="26"/>
      <c r="L14" s="23"/>
      <c r="M14" s="23" t="s">
        <v>14</v>
      </c>
      <c r="N14" s="23" t="s">
        <v>15</v>
      </c>
      <c r="O14" s="20"/>
    </row>
    <row r="15" s="34" customFormat="true" ht="13.5" hidden="false" customHeight="true" outlineLevel="0" collapsed="false">
      <c r="A15" s="27"/>
      <c r="B15" s="28"/>
      <c r="C15" s="28"/>
      <c r="D15" s="28"/>
      <c r="E15" s="29"/>
      <c r="F15" s="30"/>
      <c r="G15" s="31"/>
      <c r="H15" s="32"/>
      <c r="I15" s="32"/>
      <c r="J15" s="33"/>
      <c r="K15" s="29"/>
      <c r="L15" s="30"/>
      <c r="M15" s="31"/>
      <c r="N15" s="32"/>
      <c r="O15" s="32"/>
    </row>
    <row r="16" s="34" customFormat="true" ht="13.5" hidden="false" customHeight="true" outlineLevel="0" collapsed="false">
      <c r="A16" s="35"/>
      <c r="B16" s="36" t="s">
        <v>16</v>
      </c>
      <c r="C16" s="36"/>
      <c r="D16" s="36"/>
      <c r="E16" s="37" t="n">
        <v>33307922.07803</v>
      </c>
      <c r="F16" s="37" t="n">
        <v>26927573.28761</v>
      </c>
      <c r="G16" s="38" t="n">
        <v>23.6944812006351</v>
      </c>
      <c r="H16" s="38" t="n">
        <v>23.6944812006351</v>
      </c>
      <c r="I16" s="38" t="n">
        <v>100</v>
      </c>
      <c r="J16" s="39"/>
      <c r="K16" s="37" t="n">
        <v>3728005.14498</v>
      </c>
      <c r="L16" s="37" t="n">
        <v>3189089.6238</v>
      </c>
      <c r="M16" s="38" t="n">
        <v>16.8987261178897</v>
      </c>
      <c r="N16" s="38" t="n">
        <v>16.8987261178897</v>
      </c>
      <c r="O16" s="38" t="n">
        <v>100</v>
      </c>
    </row>
    <row r="17" s="34" customFormat="true" ht="12" hidden="false" customHeight="false" outlineLevel="0" collapsed="false">
      <c r="A17" s="40"/>
      <c r="B17" s="41"/>
      <c r="C17" s="41"/>
      <c r="D17" s="41"/>
      <c r="E17" s="42"/>
      <c r="F17" s="43"/>
      <c r="G17" s="44"/>
      <c r="H17" s="44"/>
      <c r="I17" s="44"/>
      <c r="J17" s="45"/>
      <c r="K17" s="43"/>
      <c r="L17" s="43"/>
      <c r="M17" s="44"/>
      <c r="N17" s="44"/>
      <c r="O17" s="44"/>
    </row>
    <row r="18" s="34" customFormat="true" ht="12" hidden="false" customHeight="false" outlineLevel="0" collapsed="false">
      <c r="A18" s="46"/>
      <c r="B18" s="36" t="s">
        <v>17</v>
      </c>
      <c r="C18" s="36"/>
      <c r="D18" s="36"/>
      <c r="E18" s="37" t="n">
        <v>6236391.89161</v>
      </c>
      <c r="F18" s="37" t="n">
        <v>5531826.20744</v>
      </c>
      <c r="G18" s="38" t="n">
        <v>12.7365838648798</v>
      </c>
      <c r="H18" s="38" t="n">
        <v>2.61652127595984</v>
      </c>
      <c r="I18" s="38" t="n">
        <v>18.7234492653132</v>
      </c>
      <c r="J18" s="39"/>
      <c r="K18" s="37" t="n">
        <v>765168.38663</v>
      </c>
      <c r="L18" s="37" t="n">
        <v>659048.80381</v>
      </c>
      <c r="M18" s="38" t="n">
        <v>16.1019308746965</v>
      </c>
      <c r="N18" s="38" t="n">
        <v>3.32758233033137</v>
      </c>
      <c r="O18" s="38" t="n">
        <v>20.52487474864</v>
      </c>
    </row>
    <row r="19" s="34" customFormat="true" ht="12" hidden="false" customHeight="false" outlineLevel="0" collapsed="false">
      <c r="A19" s="47"/>
      <c r="B19" s="41"/>
      <c r="C19" s="41"/>
      <c r="D19" s="41"/>
      <c r="E19" s="42"/>
      <c r="F19" s="43"/>
      <c r="G19" s="44"/>
      <c r="H19" s="44"/>
      <c r="I19" s="44"/>
      <c r="J19" s="45"/>
      <c r="K19" s="43"/>
      <c r="L19" s="43"/>
      <c r="M19" s="44"/>
      <c r="N19" s="44"/>
      <c r="O19" s="44"/>
    </row>
    <row r="20" s="34" customFormat="true" ht="12" hidden="false" customHeight="false" outlineLevel="0" collapsed="false">
      <c r="A20" s="35" t="n">
        <v>1</v>
      </c>
      <c r="B20" s="48"/>
      <c r="C20" s="36" t="s">
        <v>18</v>
      </c>
      <c r="D20" s="36"/>
      <c r="E20" s="37" t="n">
        <v>2786255.71151</v>
      </c>
      <c r="F20" s="37" t="n">
        <v>2297507.45155</v>
      </c>
      <c r="G20" s="38" t="n">
        <v>21.2729782282215</v>
      </c>
      <c r="H20" s="38" t="n">
        <v>1.81504755270644</v>
      </c>
      <c r="I20" s="38" t="n">
        <v>8.36514419897668</v>
      </c>
      <c r="J20" s="39"/>
      <c r="K20" s="37" t="n">
        <v>349745.19004</v>
      </c>
      <c r="L20" s="37" t="n">
        <v>282069.43988</v>
      </c>
      <c r="M20" s="38" t="n">
        <v>23.9925850133893</v>
      </c>
      <c r="N20" s="38" t="n">
        <v>2.12210248513995</v>
      </c>
      <c r="O20" s="38" t="n">
        <v>9.38156403863752</v>
      </c>
    </row>
    <row r="21" s="34" customFormat="true" ht="12" hidden="false" customHeight="false" outlineLevel="0" collapsed="false">
      <c r="A21" s="47" t="n">
        <v>11</v>
      </c>
      <c r="B21" s="41"/>
      <c r="C21" s="41"/>
      <c r="D21" s="31" t="s">
        <v>19</v>
      </c>
      <c r="E21" s="49" t="n">
        <v>821150.28201</v>
      </c>
      <c r="F21" s="49" t="n">
        <v>692126.19636</v>
      </c>
      <c r="G21" s="50" t="n">
        <v>18.6416994947682</v>
      </c>
      <c r="H21" s="50" t="n">
        <v>0.479152295945536</v>
      </c>
      <c r="I21" s="50" t="n">
        <v>2.46533026012942</v>
      </c>
      <c r="J21" s="51"/>
      <c r="K21" s="49" t="n">
        <v>101682.91309</v>
      </c>
      <c r="L21" s="49" t="n">
        <v>77739.8660099999</v>
      </c>
      <c r="M21" s="50" t="n">
        <v>30.798930212872</v>
      </c>
      <c r="N21" s="50" t="n">
        <v>0.750780000076337</v>
      </c>
      <c r="O21" s="50" t="n">
        <v>2.727542187728</v>
      </c>
    </row>
    <row r="22" s="34" customFormat="true" ht="12" hidden="false" customHeight="false" outlineLevel="0" collapsed="false">
      <c r="A22" s="52" t="n">
        <v>12</v>
      </c>
      <c r="B22" s="48"/>
      <c r="C22" s="48"/>
      <c r="D22" s="53" t="s">
        <v>20</v>
      </c>
      <c r="E22" s="54" t="n">
        <v>54898.07449</v>
      </c>
      <c r="F22" s="54" t="n">
        <v>58886.89362</v>
      </c>
      <c r="G22" s="55" t="n">
        <v>-6.77369595302487</v>
      </c>
      <c r="H22" s="55" t="n">
        <v>-0.0148131400011279</v>
      </c>
      <c r="I22" s="55" t="n">
        <v>0.164819871865291</v>
      </c>
      <c r="J22" s="56"/>
      <c r="K22" s="54" t="n">
        <v>15105.71921</v>
      </c>
      <c r="L22" s="54" t="n">
        <v>9797.70404</v>
      </c>
      <c r="M22" s="55" t="n">
        <v>54.1761125701446</v>
      </c>
      <c r="N22" s="55" t="n">
        <v>0.166442960097031</v>
      </c>
      <c r="O22" s="55" t="n">
        <v>0.405195771533224</v>
      </c>
    </row>
    <row r="23" s="34" customFormat="true" ht="12" hidden="false" customHeight="false" outlineLevel="0" collapsed="false">
      <c r="A23" s="57" t="n">
        <v>13</v>
      </c>
      <c r="B23" s="41"/>
      <c r="C23" s="41"/>
      <c r="D23" s="31" t="s">
        <v>21</v>
      </c>
      <c r="E23" s="49" t="n">
        <v>17543.81591</v>
      </c>
      <c r="F23" s="49" t="n">
        <v>17675.08942</v>
      </c>
      <c r="G23" s="50" t="n">
        <v>-0.742703512727179</v>
      </c>
      <c r="H23" s="50" t="n">
        <v>-0.000487505905555968</v>
      </c>
      <c r="I23" s="50" t="n">
        <v>0.0526716012752172</v>
      </c>
      <c r="J23" s="51"/>
      <c r="K23" s="49" t="n">
        <v>2290.15527</v>
      </c>
      <c r="L23" s="49" t="n">
        <v>1326.27066</v>
      </c>
      <c r="M23" s="50" t="n">
        <v>72.6763125409108</v>
      </c>
      <c r="N23" s="50" t="n">
        <v>0.0302244440797958</v>
      </c>
      <c r="O23" s="50" t="n">
        <v>0.061431118813874</v>
      </c>
    </row>
    <row r="24" s="34" customFormat="true" ht="12" hidden="false" customHeight="false" outlineLevel="0" collapsed="false">
      <c r="A24" s="52" t="n">
        <v>14</v>
      </c>
      <c r="B24" s="48"/>
      <c r="C24" s="48"/>
      <c r="D24" s="53" t="s">
        <v>22</v>
      </c>
      <c r="E24" s="54" t="n">
        <v>920579.991399999</v>
      </c>
      <c r="F24" s="54" t="n">
        <v>752232.947050001</v>
      </c>
      <c r="G24" s="55" t="n">
        <v>22.3796425043862</v>
      </c>
      <c r="H24" s="55" t="n">
        <v>0.625184611148971</v>
      </c>
      <c r="I24" s="55" t="n">
        <v>2.7638469588207</v>
      </c>
      <c r="J24" s="56"/>
      <c r="K24" s="54" t="n">
        <v>94287.67563</v>
      </c>
      <c r="L24" s="54" t="n">
        <v>81993.82156</v>
      </c>
      <c r="M24" s="55" t="n">
        <v>14.9936346862475</v>
      </c>
      <c r="N24" s="55" t="n">
        <v>0.385497289830041</v>
      </c>
      <c r="O24" s="55" t="n">
        <v>2.52917235795569</v>
      </c>
    </row>
    <row r="25" s="34" customFormat="true" ht="12" hidden="false" customHeight="false" outlineLevel="0" collapsed="false">
      <c r="A25" s="47" t="n">
        <v>15</v>
      </c>
      <c r="B25" s="41"/>
      <c r="C25" s="41"/>
      <c r="D25" s="31" t="s">
        <v>23</v>
      </c>
      <c r="E25" s="49" t="n">
        <v>270426.12103</v>
      </c>
      <c r="F25" s="49" t="n">
        <v>192855.14626</v>
      </c>
      <c r="G25" s="50" t="n">
        <v>40.2224033292955</v>
      </c>
      <c r="H25" s="50" t="n">
        <v>0.288072653044053</v>
      </c>
      <c r="I25" s="50" t="n">
        <v>0.811897302979382</v>
      </c>
      <c r="J25" s="51"/>
      <c r="K25" s="49" t="n">
        <v>37399.16953</v>
      </c>
      <c r="L25" s="49" t="n">
        <v>30638.10499</v>
      </c>
      <c r="M25" s="50" t="n">
        <v>22.0675023543614</v>
      </c>
      <c r="N25" s="50" t="n">
        <v>0.212006100096483</v>
      </c>
      <c r="O25" s="50" t="n">
        <v>1.00319522306348</v>
      </c>
    </row>
    <row r="26" s="34" customFormat="true" ht="12" hidden="false" customHeight="false" outlineLevel="0" collapsed="false">
      <c r="A26" s="52" t="n">
        <v>19</v>
      </c>
      <c r="B26" s="48"/>
      <c r="C26" s="48"/>
      <c r="D26" s="53" t="s">
        <v>24</v>
      </c>
      <c r="E26" s="54" t="n">
        <v>701657.42667</v>
      </c>
      <c r="F26" s="54" t="n">
        <v>583731.178840001</v>
      </c>
      <c r="G26" s="55" t="n">
        <v>20.2021499115987</v>
      </c>
      <c r="H26" s="55" t="n">
        <v>0.437938638474563</v>
      </c>
      <c r="I26" s="55" t="n">
        <v>2.10657820390668</v>
      </c>
      <c r="J26" s="56"/>
      <c r="K26" s="54" t="n">
        <v>98979.55731</v>
      </c>
      <c r="L26" s="54" t="n">
        <v>80573.67262</v>
      </c>
      <c r="M26" s="55" t="n">
        <v>22.843546895033</v>
      </c>
      <c r="N26" s="55" t="n">
        <v>0.577151690960265</v>
      </c>
      <c r="O26" s="55" t="n">
        <v>2.65502737954325</v>
      </c>
    </row>
    <row r="27" s="34" customFormat="true" ht="12" hidden="false" customHeight="false" outlineLevel="0" collapsed="false">
      <c r="A27" s="47"/>
      <c r="B27" s="41"/>
      <c r="C27" s="41"/>
      <c r="D27" s="41"/>
      <c r="E27" s="42"/>
      <c r="F27" s="43"/>
      <c r="G27" s="44"/>
      <c r="H27" s="44"/>
      <c r="I27" s="44"/>
      <c r="J27" s="45"/>
      <c r="K27" s="43"/>
      <c r="L27" s="43"/>
      <c r="M27" s="44"/>
      <c r="N27" s="44"/>
      <c r="O27" s="44"/>
    </row>
    <row r="28" s="34" customFormat="true" ht="12" hidden="false" customHeight="false" outlineLevel="0" collapsed="false">
      <c r="A28" s="46" t="n">
        <v>2</v>
      </c>
      <c r="B28" s="48"/>
      <c r="C28" s="36" t="s">
        <v>25</v>
      </c>
      <c r="D28" s="36"/>
      <c r="E28" s="37" t="n">
        <v>3450136.1801</v>
      </c>
      <c r="F28" s="37" t="n">
        <v>3234318.75589</v>
      </c>
      <c r="G28" s="38" t="n">
        <v>6.67273204958457</v>
      </c>
      <c r="H28" s="38" t="n">
        <v>0.801473723253404</v>
      </c>
      <c r="I28" s="38" t="n">
        <v>10.3583050663365</v>
      </c>
      <c r="J28" s="39"/>
      <c r="K28" s="37" t="n">
        <v>415423.19659</v>
      </c>
      <c r="L28" s="37" t="n">
        <v>376979.36393</v>
      </c>
      <c r="M28" s="38" t="n">
        <v>10.1978612991502</v>
      </c>
      <c r="N28" s="38" t="n">
        <v>1.20547984519142</v>
      </c>
      <c r="O28" s="38" t="n">
        <v>11.1433107100025</v>
      </c>
    </row>
    <row r="29" s="34" customFormat="true" ht="12" hidden="false" customHeight="false" outlineLevel="0" collapsed="false">
      <c r="A29" s="47" t="n">
        <v>21</v>
      </c>
      <c r="B29" s="41"/>
      <c r="C29" s="41"/>
      <c r="D29" s="31" t="s">
        <v>26</v>
      </c>
      <c r="E29" s="49" t="n">
        <v>146154.1752</v>
      </c>
      <c r="F29" s="49" t="n">
        <v>117215.99273</v>
      </c>
      <c r="G29" s="50" t="n">
        <v>24.6879131388304</v>
      </c>
      <c r="H29" s="50" t="n">
        <v>0.107466729960829</v>
      </c>
      <c r="I29" s="50" t="n">
        <v>0.438797037106088</v>
      </c>
      <c r="J29" s="51"/>
      <c r="K29" s="49" t="n">
        <v>18778.44933</v>
      </c>
      <c r="L29" s="49" t="n">
        <v>16211.21333</v>
      </c>
      <c r="M29" s="50" t="n">
        <v>15.8361743056527</v>
      </c>
      <c r="N29" s="50" t="n">
        <v>0.0805005911668603</v>
      </c>
      <c r="O29" s="50" t="n">
        <v>0.503713074411563</v>
      </c>
    </row>
    <row r="30" s="34" customFormat="true" ht="12" hidden="false" customHeight="false" outlineLevel="0" collapsed="false">
      <c r="A30" s="52" t="n">
        <v>22</v>
      </c>
      <c r="B30" s="48"/>
      <c r="C30" s="48"/>
      <c r="D30" s="53" t="s">
        <v>27</v>
      </c>
      <c r="E30" s="54" t="n">
        <v>398032.78295</v>
      </c>
      <c r="F30" s="54" t="n">
        <v>320483.53406</v>
      </c>
      <c r="G30" s="55" t="n">
        <v>24.1975766765856</v>
      </c>
      <c r="H30" s="55" t="n">
        <v>0.287991970392972</v>
      </c>
      <c r="I30" s="55" t="n">
        <v>1.19500934948008</v>
      </c>
      <c r="J30" s="56"/>
      <c r="K30" s="54" t="n">
        <v>53870.13805</v>
      </c>
      <c r="L30" s="54" t="n">
        <v>42734.93266</v>
      </c>
      <c r="M30" s="55" t="n">
        <v>26.0564477276515</v>
      </c>
      <c r="N30" s="55" t="n">
        <v>0.349165646110996</v>
      </c>
      <c r="O30" s="55" t="n">
        <v>1.44501243842272</v>
      </c>
    </row>
    <row r="31" s="34" customFormat="true" ht="12" hidden="false" customHeight="false" outlineLevel="0" collapsed="false">
      <c r="A31" s="47" t="n">
        <v>23</v>
      </c>
      <c r="B31" s="41"/>
      <c r="C31" s="41"/>
      <c r="D31" s="31" t="s">
        <v>28</v>
      </c>
      <c r="E31" s="49" t="n">
        <v>229803.25672</v>
      </c>
      <c r="F31" s="49" t="n">
        <v>185312.18598</v>
      </c>
      <c r="G31" s="50" t="n">
        <v>24.0087129212332</v>
      </c>
      <c r="H31" s="50" t="n">
        <v>0.165224954602468</v>
      </c>
      <c r="I31" s="50" t="n">
        <v>0.689935734152503</v>
      </c>
      <c r="J31" s="51"/>
      <c r="K31" s="49" t="n">
        <v>25795.43652</v>
      </c>
      <c r="L31" s="49" t="n">
        <v>23532.09276</v>
      </c>
      <c r="M31" s="50" t="n">
        <v>9.61811506984724</v>
      </c>
      <c r="N31" s="50" t="n">
        <v>0.0709714691963745</v>
      </c>
      <c r="O31" s="50" t="n">
        <v>0.691936719956924</v>
      </c>
    </row>
    <row r="32" s="34" customFormat="true" ht="12" hidden="false" customHeight="false" outlineLevel="0" collapsed="false">
      <c r="A32" s="52" t="n">
        <v>24</v>
      </c>
      <c r="B32" s="48"/>
      <c r="C32" s="48"/>
      <c r="D32" s="53" t="s">
        <v>29</v>
      </c>
      <c r="E32" s="54" t="n">
        <v>872660.0622</v>
      </c>
      <c r="F32" s="54" t="n">
        <v>767313.72168</v>
      </c>
      <c r="G32" s="55" t="n">
        <v>13.7292397546794</v>
      </c>
      <c r="H32" s="55" t="n">
        <v>0.391221070665409</v>
      </c>
      <c r="I32" s="55" t="n">
        <v>2.61997749410976</v>
      </c>
      <c r="J32" s="56"/>
      <c r="K32" s="54" t="n">
        <v>121638.26434</v>
      </c>
      <c r="L32" s="54" t="n">
        <v>102579.40693</v>
      </c>
      <c r="M32" s="55" t="n">
        <v>18.579613570008</v>
      </c>
      <c r="N32" s="55" t="n">
        <v>0.597626898528181</v>
      </c>
      <c r="O32" s="55" t="n">
        <v>3.2628244760819</v>
      </c>
    </row>
    <row r="33" s="34" customFormat="true" ht="12" hidden="false" customHeight="false" outlineLevel="0" collapsed="false">
      <c r="A33" s="47" t="n">
        <v>25</v>
      </c>
      <c r="B33" s="41"/>
      <c r="C33" s="41"/>
      <c r="D33" s="31" t="s">
        <v>30</v>
      </c>
      <c r="E33" s="49" t="n">
        <v>1673335.21824</v>
      </c>
      <c r="F33" s="49" t="n">
        <v>1740192.74034</v>
      </c>
      <c r="G33" s="50" t="n">
        <v>-3.84196075240153</v>
      </c>
      <c r="H33" s="50" t="n">
        <v>-0.24828647344455</v>
      </c>
      <c r="I33" s="50" t="n">
        <v>5.02383551372523</v>
      </c>
      <c r="J33" s="51"/>
      <c r="K33" s="49" t="n">
        <v>182800.2093</v>
      </c>
      <c r="L33" s="49" t="n">
        <v>179934.17949</v>
      </c>
      <c r="M33" s="50" t="n">
        <v>1.59282122947589</v>
      </c>
      <c r="N33" s="50" t="n">
        <v>0.0898698421208033</v>
      </c>
      <c r="O33" s="50" t="n">
        <v>4.90343232348143</v>
      </c>
    </row>
    <row r="34" s="34" customFormat="true" ht="12" hidden="false" customHeight="false" outlineLevel="0" collapsed="false">
      <c r="A34" s="52" t="n">
        <v>29</v>
      </c>
      <c r="B34" s="48"/>
      <c r="C34" s="48"/>
      <c r="D34" s="53" t="s">
        <v>31</v>
      </c>
      <c r="E34" s="54" t="n">
        <v>130150.68479</v>
      </c>
      <c r="F34" s="54" t="n">
        <v>103800.5811</v>
      </c>
      <c r="G34" s="55" t="n">
        <v>25.3853142350086</v>
      </c>
      <c r="H34" s="55" t="n">
        <v>0.0978554710762751</v>
      </c>
      <c r="I34" s="55" t="n">
        <v>0.390749937762848</v>
      </c>
      <c r="J34" s="56"/>
      <c r="K34" s="54" t="n">
        <v>12540.69905</v>
      </c>
      <c r="L34" s="54" t="n">
        <v>11987.53876</v>
      </c>
      <c r="M34" s="55" t="n">
        <v>4.61446090873787</v>
      </c>
      <c r="N34" s="55" t="n">
        <v>0.0173453980682072</v>
      </c>
      <c r="O34" s="55" t="n">
        <v>0.336391677647947</v>
      </c>
    </row>
    <row r="35" s="34" customFormat="true" ht="18" hidden="false" customHeight="true" outlineLevel="0" collapsed="false">
      <c r="A35" s="47"/>
      <c r="B35" s="41"/>
      <c r="C35" s="41"/>
      <c r="D35" s="41"/>
      <c r="E35" s="42"/>
      <c r="F35" s="43"/>
      <c r="G35" s="44"/>
      <c r="H35" s="44"/>
      <c r="I35" s="44"/>
      <c r="J35" s="45"/>
      <c r="K35" s="43"/>
      <c r="L35" s="43"/>
      <c r="M35" s="44"/>
      <c r="N35" s="44"/>
      <c r="O35" s="44"/>
    </row>
    <row r="36" s="34" customFormat="true" ht="12" hidden="false" customHeight="false" outlineLevel="0" collapsed="false">
      <c r="A36" s="46"/>
      <c r="B36" s="36" t="s">
        <v>32</v>
      </c>
      <c r="C36" s="36"/>
      <c r="D36" s="36"/>
      <c r="E36" s="37" t="n">
        <v>15209144.90494</v>
      </c>
      <c r="F36" s="37" t="n">
        <v>11669310.71672</v>
      </c>
      <c r="G36" s="38" t="n">
        <v>30.3345610906398</v>
      </c>
      <c r="H36" s="38" t="n">
        <v>13.1457601114348</v>
      </c>
      <c r="I36" s="38" t="n">
        <v>45.6622447636023</v>
      </c>
      <c r="J36" s="39"/>
      <c r="K36" s="37" t="n">
        <v>1731973.27399</v>
      </c>
      <c r="L36" s="37" t="n">
        <v>1388498.71635</v>
      </c>
      <c r="M36" s="38" t="n">
        <v>24.7371174056901</v>
      </c>
      <c r="N36" s="38" t="n">
        <v>10.7703011880465</v>
      </c>
      <c r="O36" s="38" t="n">
        <v>46.4584464515081</v>
      </c>
    </row>
    <row r="37" s="34" customFormat="true" ht="12" hidden="false" customHeight="false" outlineLevel="0" collapsed="false">
      <c r="A37" s="47"/>
      <c r="B37" s="41"/>
      <c r="C37" s="41"/>
      <c r="D37" s="41"/>
      <c r="E37" s="42"/>
      <c r="F37" s="43"/>
      <c r="G37" s="44"/>
      <c r="H37" s="44"/>
      <c r="I37" s="44"/>
      <c r="J37" s="45"/>
      <c r="K37" s="43"/>
      <c r="L37" s="43"/>
      <c r="M37" s="44"/>
      <c r="N37" s="44"/>
      <c r="O37" s="44"/>
    </row>
    <row r="38" s="34" customFormat="true" ht="12" hidden="false" customHeight="false" outlineLevel="0" collapsed="false">
      <c r="A38" s="35" t="n">
        <v>3</v>
      </c>
      <c r="B38" s="48"/>
      <c r="C38" s="36" t="s">
        <v>33</v>
      </c>
      <c r="D38" s="36"/>
      <c r="E38" s="37" t="n">
        <v>1551457.79229</v>
      </c>
      <c r="F38" s="37" t="n">
        <v>673842.35052</v>
      </c>
      <c r="G38" s="38" t="n">
        <v>130.240469613219</v>
      </c>
      <c r="H38" s="38" t="n">
        <v>3.25917019107626</v>
      </c>
      <c r="I38" s="38" t="n">
        <v>4.65792428796796</v>
      </c>
      <c r="J38" s="39"/>
      <c r="K38" s="37" t="n">
        <v>223200.47383</v>
      </c>
      <c r="L38" s="37" t="n">
        <v>119736.86501</v>
      </c>
      <c r="M38" s="38" t="n">
        <v>86.4091512763084</v>
      </c>
      <c r="N38" s="38" t="n">
        <v>3.24429918958241</v>
      </c>
      <c r="O38" s="38" t="n">
        <v>5.98712891076757</v>
      </c>
    </row>
    <row r="39" s="34" customFormat="true" ht="12" hidden="false" customHeight="false" outlineLevel="0" collapsed="false">
      <c r="A39" s="47" t="n">
        <v>31</v>
      </c>
      <c r="B39" s="41"/>
      <c r="C39" s="41"/>
      <c r="D39" s="31" t="s">
        <v>34</v>
      </c>
      <c r="E39" s="49" t="n">
        <v>1298205.7464</v>
      </c>
      <c r="F39" s="49" t="n">
        <v>505787.83426</v>
      </c>
      <c r="G39" s="50" t="n">
        <v>156.670022184175</v>
      </c>
      <c r="H39" s="50" t="n">
        <v>2.94277506434124</v>
      </c>
      <c r="I39" s="50" t="n">
        <v>3.89758851770672</v>
      </c>
      <c r="J39" s="51"/>
      <c r="K39" s="49" t="n">
        <v>186787.63231</v>
      </c>
      <c r="L39" s="49" t="n">
        <v>100896.06477</v>
      </c>
      <c r="M39" s="50" t="n">
        <v>85.1287587239365</v>
      </c>
      <c r="N39" s="50" t="n">
        <v>2.693294252347</v>
      </c>
      <c r="O39" s="50" t="n">
        <v>5.01039094759624</v>
      </c>
    </row>
    <row r="40" s="34" customFormat="true" ht="12" hidden="false" customHeight="false" outlineLevel="0" collapsed="false">
      <c r="A40" s="52" t="n">
        <v>32</v>
      </c>
      <c r="B40" s="48"/>
      <c r="C40" s="48"/>
      <c r="D40" s="53" t="s">
        <v>35</v>
      </c>
      <c r="E40" s="54" t="n">
        <v>248627.1422</v>
      </c>
      <c r="F40" s="54" t="n">
        <v>166467.17096</v>
      </c>
      <c r="G40" s="55" t="n">
        <v>49.3550594788098</v>
      </c>
      <c r="H40" s="55" t="n">
        <v>0.305114650928473</v>
      </c>
      <c r="I40" s="55" t="n">
        <v>0.746450473906912</v>
      </c>
      <c r="J40" s="56"/>
      <c r="K40" s="54" t="n">
        <v>35562.7964</v>
      </c>
      <c r="L40" s="54" t="n">
        <v>18793.03902</v>
      </c>
      <c r="M40" s="55" t="n">
        <v>89.233877299745</v>
      </c>
      <c r="N40" s="55" t="n">
        <v>0.525847792261724</v>
      </c>
      <c r="O40" s="55" t="n">
        <v>0.953936355154649</v>
      </c>
    </row>
    <row r="41" s="34" customFormat="true" ht="12" hidden="false" customHeight="false" outlineLevel="0" collapsed="false">
      <c r="A41" s="47" t="n">
        <v>33</v>
      </c>
      <c r="B41" s="41"/>
      <c r="C41" s="41"/>
      <c r="D41" s="31" t="s">
        <v>36</v>
      </c>
      <c r="E41" s="49" t="n">
        <v>4624.90369</v>
      </c>
      <c r="F41" s="49" t="n">
        <v>1587.3453</v>
      </c>
      <c r="G41" s="50" t="n">
        <v>191.360908681936</v>
      </c>
      <c r="H41" s="50" t="n">
        <v>0.0112804758065505</v>
      </c>
      <c r="I41" s="50" t="n">
        <v>0.0138852963543187</v>
      </c>
      <c r="J41" s="51"/>
      <c r="K41" s="49" t="n">
        <v>850.04512</v>
      </c>
      <c r="L41" s="49" t="n">
        <v>47.76122</v>
      </c>
      <c r="M41" s="50" t="s">
        <v>37</v>
      </c>
      <c r="N41" s="50" t="n">
        <v>0.0251571449736815</v>
      </c>
      <c r="O41" s="50" t="n">
        <v>0.0228016080166799</v>
      </c>
    </row>
    <row r="42" s="34" customFormat="true" ht="12" hidden="false" customHeight="false" outlineLevel="0" collapsed="false">
      <c r="A42" s="52"/>
      <c r="B42" s="48"/>
      <c r="C42" s="48"/>
      <c r="D42" s="48"/>
      <c r="E42" s="37"/>
      <c r="F42" s="37"/>
      <c r="G42" s="38"/>
      <c r="H42" s="38"/>
      <c r="I42" s="38"/>
      <c r="J42" s="39"/>
      <c r="K42" s="37"/>
      <c r="L42" s="37"/>
      <c r="M42" s="38"/>
      <c r="N42" s="38"/>
      <c r="O42" s="38"/>
    </row>
    <row r="43" s="34" customFormat="true" ht="12" hidden="false" customHeight="false" outlineLevel="0" collapsed="false">
      <c r="A43" s="27" t="n">
        <v>4</v>
      </c>
      <c r="B43" s="41"/>
      <c r="C43" s="33" t="s">
        <v>32</v>
      </c>
      <c r="D43" s="33"/>
      <c r="E43" s="49"/>
      <c r="F43" s="49"/>
      <c r="G43" s="50"/>
      <c r="H43" s="50"/>
      <c r="I43" s="50"/>
      <c r="J43" s="49"/>
      <c r="K43" s="43"/>
      <c r="L43" s="43"/>
      <c r="M43" s="44"/>
      <c r="N43" s="44"/>
      <c r="O43" s="44"/>
    </row>
    <row r="44" s="34" customFormat="true" ht="12" hidden="false" customHeight="false" outlineLevel="0" collapsed="false">
      <c r="A44" s="35"/>
      <c r="B44" s="48"/>
      <c r="C44" s="36" t="s">
        <v>38</v>
      </c>
      <c r="D44" s="36"/>
      <c r="E44" s="37" t="n">
        <v>1499791.89192</v>
      </c>
      <c r="F44" s="37" t="n">
        <v>934106.91825</v>
      </c>
      <c r="G44" s="38" t="n">
        <v>60.5589106148342</v>
      </c>
      <c r="H44" s="38" t="n">
        <v>2.10076477233203</v>
      </c>
      <c r="I44" s="38" t="n">
        <v>4.50280833612634</v>
      </c>
      <c r="J44" s="39"/>
      <c r="K44" s="37" t="n">
        <v>142614.96188</v>
      </c>
      <c r="L44" s="37" t="n">
        <v>106325.37463</v>
      </c>
      <c r="M44" s="38" t="n">
        <v>34.1306930507262</v>
      </c>
      <c r="N44" s="38" t="n">
        <v>1.1379293632632</v>
      </c>
      <c r="O44" s="38" t="n">
        <v>3.82550335457665</v>
      </c>
    </row>
    <row r="45" s="34" customFormat="true" ht="12" hidden="false" customHeight="false" outlineLevel="0" collapsed="false">
      <c r="A45" s="47" t="n">
        <v>41</v>
      </c>
      <c r="B45" s="41"/>
      <c r="C45" s="41"/>
      <c r="D45" s="31" t="s">
        <v>39</v>
      </c>
      <c r="E45" s="49" t="n">
        <v>511888.75323</v>
      </c>
      <c r="F45" s="49" t="n">
        <v>324700.3268</v>
      </c>
      <c r="G45" s="50" t="n">
        <v>57.6495959442932</v>
      </c>
      <c r="H45" s="50" t="n">
        <v>0.695155201809921</v>
      </c>
      <c r="I45" s="50" t="n">
        <v>1.53683784905827</v>
      </c>
      <c r="J45" s="51"/>
      <c r="K45" s="49" t="n">
        <v>56189.36503</v>
      </c>
      <c r="L45" s="49" t="n">
        <v>45763.04747</v>
      </c>
      <c r="M45" s="50" t="n">
        <v>22.7832675846927</v>
      </c>
      <c r="N45" s="50" t="n">
        <v>0.326937113406566</v>
      </c>
      <c r="O45" s="50" t="n">
        <v>1.50722337670758</v>
      </c>
    </row>
    <row r="46" s="34" customFormat="true" ht="12" hidden="false" customHeight="false" outlineLevel="0" collapsed="false">
      <c r="A46" s="52" t="n">
        <v>42</v>
      </c>
      <c r="B46" s="48"/>
      <c r="C46" s="48"/>
      <c r="D46" s="53" t="s">
        <v>40</v>
      </c>
      <c r="E46" s="54" t="n">
        <v>987903.13869</v>
      </c>
      <c r="F46" s="54" t="n">
        <v>609406.59145</v>
      </c>
      <c r="G46" s="55" t="n">
        <v>62.1090340259398</v>
      </c>
      <c r="H46" s="55" t="n">
        <v>1.40560957052211</v>
      </c>
      <c r="I46" s="55" t="n">
        <v>2.96597048706807</v>
      </c>
      <c r="J46" s="56"/>
      <c r="K46" s="54" t="n">
        <v>86425.59685</v>
      </c>
      <c r="L46" s="54" t="n">
        <v>60562.32716</v>
      </c>
      <c r="M46" s="55" t="n">
        <v>42.7052111482963</v>
      </c>
      <c r="N46" s="55" t="n">
        <v>0.810992249856632</v>
      </c>
      <c r="O46" s="55" t="n">
        <v>2.31827997786907</v>
      </c>
    </row>
    <row r="47" s="34" customFormat="true" ht="12" hidden="false" customHeight="false" outlineLevel="0" collapsed="false">
      <c r="A47" s="27"/>
      <c r="B47" s="41"/>
      <c r="C47" s="41"/>
      <c r="D47" s="41"/>
      <c r="E47" s="42"/>
      <c r="F47" s="42"/>
      <c r="G47" s="58"/>
      <c r="H47" s="58"/>
      <c r="I47" s="58"/>
      <c r="J47" s="41"/>
      <c r="K47" s="43"/>
      <c r="L47" s="43"/>
      <c r="M47" s="44"/>
      <c r="N47" s="44"/>
      <c r="O47" s="44"/>
    </row>
    <row r="48" s="34" customFormat="true" ht="12" hidden="false" customHeight="true" outlineLevel="0" collapsed="false">
      <c r="A48" s="35" t="n">
        <v>5</v>
      </c>
      <c r="B48" s="48"/>
      <c r="C48" s="36" t="s">
        <v>32</v>
      </c>
      <c r="D48" s="36"/>
      <c r="E48" s="37"/>
      <c r="F48" s="37"/>
      <c r="G48" s="38"/>
      <c r="H48" s="38"/>
      <c r="I48" s="38"/>
      <c r="J48" s="39"/>
      <c r="K48" s="37"/>
      <c r="L48" s="37"/>
      <c r="M48" s="38"/>
      <c r="N48" s="38"/>
      <c r="O48" s="38"/>
    </row>
    <row r="49" s="34" customFormat="true" ht="12" hidden="false" customHeight="false" outlineLevel="0" collapsed="false">
      <c r="A49" s="27"/>
      <c r="B49" s="41"/>
      <c r="C49" s="33" t="s">
        <v>41</v>
      </c>
      <c r="D49" s="33"/>
      <c r="E49" s="43" t="n">
        <v>12157895.22073</v>
      </c>
      <c r="F49" s="43" t="n">
        <v>10061361.44795</v>
      </c>
      <c r="G49" s="44" t="n">
        <v>20.8374759581585</v>
      </c>
      <c r="H49" s="44" t="n">
        <v>7.7858251480265</v>
      </c>
      <c r="I49" s="44" t="n">
        <v>36.5015121395081</v>
      </c>
      <c r="J49" s="45"/>
      <c r="K49" s="43" t="n">
        <v>1366157.83828</v>
      </c>
      <c r="L49" s="43" t="n">
        <v>1162436.47671</v>
      </c>
      <c r="M49" s="44" t="n">
        <v>17.5253758507807</v>
      </c>
      <c r="N49" s="44" t="n">
        <v>6.38807263520093</v>
      </c>
      <c r="O49" s="44" t="n">
        <v>36.6458141861639</v>
      </c>
    </row>
    <row r="50" s="34" customFormat="true" ht="12" hidden="false" customHeight="false" outlineLevel="0" collapsed="false">
      <c r="A50" s="52" t="n">
        <v>51</v>
      </c>
      <c r="B50" s="48"/>
      <c r="C50" s="48"/>
      <c r="D50" s="53" t="s">
        <v>42</v>
      </c>
      <c r="E50" s="54" t="n">
        <v>1911372.42707</v>
      </c>
      <c r="F50" s="54" t="n">
        <v>1305995.10459</v>
      </c>
      <c r="G50" s="55" t="n">
        <v>46.3537206496689</v>
      </c>
      <c r="H50" s="55" t="n">
        <v>2.24816887884415</v>
      </c>
      <c r="I50" s="55" t="n">
        <v>5.73849194972972</v>
      </c>
      <c r="J50" s="56"/>
      <c r="K50" s="54" t="n">
        <v>207101.99478</v>
      </c>
      <c r="L50" s="54" t="n">
        <v>161210.86283</v>
      </c>
      <c r="M50" s="55" t="n">
        <v>28.4665258558866</v>
      </c>
      <c r="N50" s="55" t="n">
        <v>1.43900414737538</v>
      </c>
      <c r="O50" s="55" t="n">
        <v>5.55530335195154</v>
      </c>
    </row>
    <row r="51" s="34" customFormat="true" ht="12" hidden="false" customHeight="false" outlineLevel="0" collapsed="false">
      <c r="A51" s="47" t="n">
        <v>52</v>
      </c>
      <c r="B51" s="41"/>
      <c r="C51" s="41"/>
      <c r="D51" s="31" t="s">
        <v>43</v>
      </c>
      <c r="E51" s="49" t="n">
        <v>1590825.62499</v>
      </c>
      <c r="F51" s="49" t="n">
        <v>1469812.21357</v>
      </c>
      <c r="G51" s="50" t="n">
        <v>8.23325662303961</v>
      </c>
      <c r="H51" s="50" t="n">
        <v>0.449403331401119</v>
      </c>
      <c r="I51" s="50" t="n">
        <v>4.77611788950146</v>
      </c>
      <c r="J51" s="51"/>
      <c r="K51" s="49" t="n">
        <v>183995.66622</v>
      </c>
      <c r="L51" s="49" t="n">
        <v>161890.80917</v>
      </c>
      <c r="M51" s="50" t="n">
        <v>13.6541766412373</v>
      </c>
      <c r="N51" s="50" t="n">
        <v>0.693140038618947</v>
      </c>
      <c r="O51" s="50" t="n">
        <v>4.93549925669395</v>
      </c>
    </row>
    <row r="52" s="34" customFormat="true" ht="12" hidden="false" customHeight="false" outlineLevel="0" collapsed="false">
      <c r="A52" s="52" t="n">
        <v>53</v>
      </c>
      <c r="B52" s="48"/>
      <c r="C52" s="48"/>
      <c r="D52" s="53" t="s">
        <v>44</v>
      </c>
      <c r="E52" s="54" t="n">
        <v>3767284.01312</v>
      </c>
      <c r="F52" s="54" t="n">
        <v>3158745.84013</v>
      </c>
      <c r="G52" s="55" t="n">
        <v>19.2651832021078</v>
      </c>
      <c r="H52" s="55" t="n">
        <v>2.25990722034357</v>
      </c>
      <c r="I52" s="55" t="n">
        <v>11.3104744399679</v>
      </c>
      <c r="J52" s="56"/>
      <c r="K52" s="54" t="n">
        <v>442578.18317</v>
      </c>
      <c r="L52" s="54" t="n">
        <v>350620.85311</v>
      </c>
      <c r="M52" s="55" t="n">
        <v>26.2269996905033</v>
      </c>
      <c r="N52" s="55" t="n">
        <v>2.88349782877619</v>
      </c>
      <c r="O52" s="55" t="n">
        <v>11.8717159971187</v>
      </c>
    </row>
    <row r="53" s="34" customFormat="true" ht="12" hidden="false" customHeight="false" outlineLevel="0" collapsed="false">
      <c r="A53" s="47" t="n">
        <v>55</v>
      </c>
      <c r="B53" s="41"/>
      <c r="C53" s="41"/>
      <c r="D53" s="31" t="s">
        <v>45</v>
      </c>
      <c r="E53" s="49" t="n">
        <v>4888413.15555</v>
      </c>
      <c r="F53" s="49" t="n">
        <v>4126808.28966</v>
      </c>
      <c r="G53" s="50" t="n">
        <v>18.4550580602026</v>
      </c>
      <c r="H53" s="50" t="n">
        <v>2.82834571743766</v>
      </c>
      <c r="I53" s="50" t="n">
        <v>14.676427860309</v>
      </c>
      <c r="J53" s="51"/>
      <c r="K53" s="49" t="n">
        <v>532481.99411</v>
      </c>
      <c r="L53" s="49" t="n">
        <v>488713.9516</v>
      </c>
      <c r="M53" s="50" t="n">
        <v>8.95575875554773</v>
      </c>
      <c r="N53" s="50" t="n">
        <v>1.37243062043041</v>
      </c>
      <c r="O53" s="50" t="n">
        <v>14.2832955803997</v>
      </c>
    </row>
    <row r="54" s="34" customFormat="true" ht="12" hidden="false" customHeight="false" outlineLevel="0" collapsed="false">
      <c r="A54" s="52"/>
      <c r="B54" s="48"/>
      <c r="C54" s="48"/>
      <c r="D54" s="48"/>
      <c r="E54" s="37"/>
      <c r="F54" s="37"/>
      <c r="G54" s="38"/>
      <c r="H54" s="38"/>
      <c r="I54" s="38"/>
      <c r="J54" s="39"/>
      <c r="K54" s="37"/>
      <c r="L54" s="37"/>
      <c r="M54" s="38"/>
      <c r="N54" s="38"/>
      <c r="O54" s="38"/>
    </row>
    <row r="55" s="34" customFormat="true" ht="12" hidden="false" customHeight="false" outlineLevel="0" collapsed="false">
      <c r="A55" s="59"/>
      <c r="B55" s="33" t="s">
        <v>46</v>
      </c>
      <c r="C55" s="33"/>
      <c r="D55" s="33"/>
      <c r="E55" s="43" t="n">
        <v>11840345.75052</v>
      </c>
      <c r="F55" s="43" t="n">
        <v>9707480.30956</v>
      </c>
      <c r="G55" s="44" t="n">
        <v>21.9713599507334</v>
      </c>
      <c r="H55" s="44" t="n">
        <v>7.92074881081608</v>
      </c>
      <c r="I55" s="44" t="n">
        <v>35.5481369350564</v>
      </c>
      <c r="J55" s="45"/>
      <c r="K55" s="43" t="n">
        <v>1227357.47381</v>
      </c>
      <c r="L55" s="43" t="n">
        <v>1139223.42377</v>
      </c>
      <c r="M55" s="44" t="n">
        <v>7.73632706289879</v>
      </c>
      <c r="N55" s="44" t="n">
        <v>2.76361157686698</v>
      </c>
      <c r="O55" s="44" t="n">
        <v>32.9226335822716</v>
      </c>
    </row>
    <row r="56" s="34" customFormat="true" ht="12" hidden="false" customHeight="false" outlineLevel="0" collapsed="false">
      <c r="A56" s="35"/>
      <c r="B56" s="48"/>
      <c r="C56" s="48"/>
      <c r="D56" s="48"/>
      <c r="E56" s="37"/>
      <c r="F56" s="37"/>
      <c r="G56" s="38"/>
      <c r="H56" s="38"/>
      <c r="I56" s="38"/>
      <c r="J56" s="39"/>
      <c r="K56" s="37"/>
      <c r="L56" s="37"/>
      <c r="M56" s="38"/>
      <c r="N56" s="38"/>
      <c r="O56" s="38"/>
    </row>
    <row r="57" s="34" customFormat="true" ht="12" hidden="false" customHeight="false" outlineLevel="0" collapsed="false">
      <c r="A57" s="27" t="n">
        <v>6</v>
      </c>
      <c r="B57" s="41"/>
      <c r="C57" s="33" t="s">
        <v>47</v>
      </c>
      <c r="D57" s="33"/>
      <c r="E57" s="43" t="n">
        <v>991725.24136</v>
      </c>
      <c r="F57" s="43" t="n">
        <v>658566.08683</v>
      </c>
      <c r="G57" s="44" t="n">
        <v>50.5885682838084</v>
      </c>
      <c r="H57" s="44" t="n">
        <v>1.23724165921514</v>
      </c>
      <c r="I57" s="44" t="n">
        <v>2.97744554294531</v>
      </c>
      <c r="J57" s="45"/>
      <c r="K57" s="43" t="n">
        <v>135668.51955</v>
      </c>
      <c r="L57" s="43" t="n">
        <v>74625.6775</v>
      </c>
      <c r="M57" s="44" t="n">
        <v>81.7987107051724</v>
      </c>
      <c r="N57" s="44" t="n">
        <v>1.91411497483296</v>
      </c>
      <c r="O57" s="44" t="n">
        <v>3.63917200416653</v>
      </c>
    </row>
    <row r="58" s="34" customFormat="true" ht="12" hidden="false" customHeight="false" outlineLevel="0" collapsed="false">
      <c r="A58" s="52" t="n">
        <v>61</v>
      </c>
      <c r="B58" s="48"/>
      <c r="C58" s="48"/>
      <c r="D58" s="48" t="s">
        <v>47</v>
      </c>
      <c r="E58" s="54" t="n">
        <v>991725.24136</v>
      </c>
      <c r="F58" s="54" t="n">
        <v>658566.08683</v>
      </c>
      <c r="G58" s="55" t="n">
        <v>50.5885682838084</v>
      </c>
      <c r="H58" s="55" t="n">
        <v>1.23724165921514</v>
      </c>
      <c r="I58" s="55" t="n">
        <v>2.97744554294531</v>
      </c>
      <c r="J58" s="56"/>
      <c r="K58" s="54" t="n">
        <v>135668.51955</v>
      </c>
      <c r="L58" s="54" t="n">
        <v>74625.6775</v>
      </c>
      <c r="M58" s="55" t="n">
        <v>81.7987107051724</v>
      </c>
      <c r="N58" s="55" t="n">
        <v>1.91411497483296</v>
      </c>
      <c r="O58" s="55" t="n">
        <v>3.63917200416653</v>
      </c>
    </row>
    <row r="59" s="34" customFormat="true" ht="12" hidden="false" customHeight="false" outlineLevel="0" collapsed="false">
      <c r="A59" s="47"/>
      <c r="B59" s="41"/>
      <c r="C59" s="41"/>
      <c r="D59" s="41"/>
      <c r="E59" s="42"/>
      <c r="F59" s="42"/>
      <c r="G59" s="58"/>
      <c r="H59" s="58"/>
      <c r="I59" s="58"/>
      <c r="J59" s="41"/>
      <c r="K59" s="43"/>
      <c r="L59" s="43"/>
      <c r="M59" s="44"/>
      <c r="N59" s="44"/>
      <c r="O59" s="44"/>
    </row>
    <row r="60" s="34" customFormat="true" ht="12" hidden="false" customHeight="false" outlineLevel="0" collapsed="false">
      <c r="A60" s="60" t="n">
        <v>7</v>
      </c>
      <c r="B60" s="48"/>
      <c r="C60" s="36" t="s">
        <v>48</v>
      </c>
      <c r="D60" s="36"/>
      <c r="E60" s="37" t="n">
        <v>110779.14027</v>
      </c>
      <c r="F60" s="37" t="n">
        <v>76094.14521</v>
      </c>
      <c r="G60" s="38" t="n">
        <v>45.5816869540732</v>
      </c>
      <c r="H60" s="38" t="n">
        <v>0.128808469629008</v>
      </c>
      <c r="I60" s="38" t="n">
        <v>0.332590967429548</v>
      </c>
      <c r="J60" s="39"/>
      <c r="K60" s="37" t="n">
        <v>15249.57163</v>
      </c>
      <c r="L60" s="37" t="n">
        <v>6408.58033</v>
      </c>
      <c r="M60" s="38" t="n">
        <v>137.955535309643</v>
      </c>
      <c r="N60" s="38" t="n">
        <v>0.277226178719474</v>
      </c>
      <c r="O60" s="38" t="n">
        <v>0.409054468461089</v>
      </c>
    </row>
    <row r="61" s="34" customFormat="true" ht="12" hidden="false" customHeight="false" outlineLevel="0" collapsed="false">
      <c r="A61" s="47" t="n">
        <v>71</v>
      </c>
      <c r="B61" s="41"/>
      <c r="C61" s="41"/>
      <c r="D61" s="31" t="s">
        <v>49</v>
      </c>
      <c r="E61" s="49" t="n">
        <v>55830.2555</v>
      </c>
      <c r="F61" s="49" t="n">
        <v>40310.50558</v>
      </c>
      <c r="G61" s="50" t="n">
        <v>38.5005092263098</v>
      </c>
      <c r="H61" s="50" t="n">
        <v>0.0576351598944158</v>
      </c>
      <c r="I61" s="50" t="n">
        <v>0.167618548431833</v>
      </c>
      <c r="J61" s="51"/>
      <c r="K61" s="49" t="n">
        <v>8383.23445</v>
      </c>
      <c r="L61" s="49" t="n">
        <v>4135.30982</v>
      </c>
      <c r="M61" s="50" t="n">
        <v>102.723249645174</v>
      </c>
      <c r="N61" s="50" t="n">
        <v>0.133201795217606</v>
      </c>
      <c r="O61" s="50" t="n">
        <v>0.224871858379503</v>
      </c>
    </row>
    <row r="62" s="34" customFormat="true" ht="12" hidden="false" customHeight="false" outlineLevel="0" collapsed="false">
      <c r="A62" s="52" t="n">
        <v>72</v>
      </c>
      <c r="B62" s="48"/>
      <c r="C62" s="48"/>
      <c r="D62" s="53" t="s">
        <v>50</v>
      </c>
      <c r="E62" s="54" t="n">
        <v>1924.09667</v>
      </c>
      <c r="F62" s="54" t="n">
        <v>1725.22634</v>
      </c>
      <c r="G62" s="55" t="n">
        <v>11.5272022800208</v>
      </c>
      <c r="H62" s="55" t="n">
        <v>0.0007385378841082</v>
      </c>
      <c r="I62" s="55" t="n">
        <v>0.00577669380122977</v>
      </c>
      <c r="J62" s="56"/>
      <c r="K62" s="54" t="n">
        <v>111.74884</v>
      </c>
      <c r="L62" s="54" t="n">
        <v>137.22377</v>
      </c>
      <c r="M62" s="55" t="n">
        <v>-18.5645169200642</v>
      </c>
      <c r="N62" s="55" t="n">
        <v>-0.000798815116699199</v>
      </c>
      <c r="O62" s="55" t="n">
        <v>0.00299755058413686</v>
      </c>
    </row>
    <row r="63" s="34" customFormat="true" ht="12" hidden="false" customHeight="false" outlineLevel="0" collapsed="false">
      <c r="A63" s="47" t="n">
        <v>73</v>
      </c>
      <c r="B63" s="41"/>
      <c r="C63" s="41"/>
      <c r="D63" s="31" t="s">
        <v>51</v>
      </c>
      <c r="E63" s="49" t="n">
        <v>53024.7881</v>
      </c>
      <c r="F63" s="49" t="n">
        <v>34058.41329</v>
      </c>
      <c r="G63" s="50" t="n">
        <v>55.6877816018776</v>
      </c>
      <c r="H63" s="50" t="n">
        <v>0.0704347718504842</v>
      </c>
      <c r="I63" s="50" t="n">
        <v>0.159195725196485</v>
      </c>
      <c r="J63" s="51"/>
      <c r="K63" s="49" t="n">
        <v>6754.58834</v>
      </c>
      <c r="L63" s="49" t="n">
        <v>2136.04674</v>
      </c>
      <c r="M63" s="50" t="n">
        <v>216.21912636612</v>
      </c>
      <c r="N63" s="50" t="n">
        <v>0.144823198618567</v>
      </c>
      <c r="O63" s="50" t="n">
        <v>0.18118505949745</v>
      </c>
    </row>
    <row r="64" s="34" customFormat="true" ht="12" hidden="false" customHeight="false" outlineLevel="0" collapsed="false">
      <c r="A64" s="52"/>
      <c r="B64" s="48"/>
      <c r="C64" s="48"/>
      <c r="D64" s="48"/>
      <c r="E64" s="37"/>
      <c r="F64" s="37"/>
      <c r="G64" s="38"/>
      <c r="H64" s="38"/>
      <c r="I64" s="38"/>
      <c r="J64" s="39"/>
      <c r="K64" s="37"/>
      <c r="L64" s="37"/>
      <c r="M64" s="38"/>
      <c r="N64" s="38"/>
      <c r="O64" s="38"/>
    </row>
    <row r="65" s="34" customFormat="true" ht="12" hidden="false" customHeight="false" outlineLevel="0" collapsed="false">
      <c r="A65" s="27" t="n">
        <v>8</v>
      </c>
      <c r="B65" s="41"/>
      <c r="C65" s="33" t="s">
        <v>52</v>
      </c>
      <c r="D65" s="33"/>
      <c r="E65" s="43" t="n">
        <v>6994657.14639</v>
      </c>
      <c r="F65" s="43" t="n">
        <v>5747598.11408</v>
      </c>
      <c r="G65" s="44" t="n">
        <v>21.6970464454544</v>
      </c>
      <c r="H65" s="44" t="n">
        <v>4.63116010860065</v>
      </c>
      <c r="I65" s="44" t="n">
        <v>20.9999805151571</v>
      </c>
      <c r="J65" s="45"/>
      <c r="K65" s="43" t="n">
        <v>747571.03001</v>
      </c>
      <c r="L65" s="43" t="n">
        <v>686008.100119999</v>
      </c>
      <c r="M65" s="44" t="n">
        <v>8.97408206684903</v>
      </c>
      <c r="N65" s="44" t="n">
        <v>1.93042332302485</v>
      </c>
      <c r="O65" s="44" t="n">
        <v>20.0528433019105</v>
      </c>
    </row>
    <row r="66" s="34" customFormat="true" ht="12" hidden="false" customHeight="false" outlineLevel="0" collapsed="false">
      <c r="A66" s="52" t="n">
        <v>81</v>
      </c>
      <c r="B66" s="48"/>
      <c r="C66" s="48"/>
      <c r="D66" s="53" t="s">
        <v>53</v>
      </c>
      <c r="E66" s="54" t="n">
        <v>1693489.68571</v>
      </c>
      <c r="F66" s="54" t="n">
        <v>1363099.5837</v>
      </c>
      <c r="G66" s="55" t="n">
        <v>24.2381485520811</v>
      </c>
      <c r="H66" s="55" t="n">
        <v>1.2269583243954</v>
      </c>
      <c r="I66" s="55" t="n">
        <v>5.08434504482954</v>
      </c>
      <c r="J66" s="56"/>
      <c r="K66" s="54" t="n">
        <v>174803.00424</v>
      </c>
      <c r="L66" s="54" t="n">
        <v>158992.6795</v>
      </c>
      <c r="M66" s="55" t="n">
        <v>9.94405829860873</v>
      </c>
      <c r="N66" s="55" t="n">
        <v>0.495762948209688</v>
      </c>
      <c r="O66" s="55" t="n">
        <v>4.68891531642288</v>
      </c>
    </row>
    <row r="67" s="34" customFormat="true" ht="12" hidden="false" customHeight="false" outlineLevel="0" collapsed="false">
      <c r="A67" s="47" t="n">
        <v>82</v>
      </c>
      <c r="B67" s="41"/>
      <c r="C67" s="41"/>
      <c r="D67" s="31" t="s">
        <v>54</v>
      </c>
      <c r="E67" s="49" t="n">
        <v>169634.57152</v>
      </c>
      <c r="F67" s="49" t="n">
        <v>136793.60294</v>
      </c>
      <c r="G67" s="50" t="n">
        <v>24.0076786298293</v>
      </c>
      <c r="H67" s="50" t="n">
        <v>0.121960372103456</v>
      </c>
      <c r="I67" s="50" t="n">
        <v>0.509291967005926</v>
      </c>
      <c r="J67" s="51"/>
      <c r="K67" s="49" t="n">
        <v>22305.29398</v>
      </c>
      <c r="L67" s="49" t="n">
        <v>15264.64804</v>
      </c>
      <c r="M67" s="50" t="n">
        <v>46.1238668690588</v>
      </c>
      <c r="N67" s="50" t="n">
        <v>0.220772909216977</v>
      </c>
      <c r="O67" s="50" t="n">
        <v>0.598317145834295</v>
      </c>
    </row>
    <row r="68" s="34" customFormat="true" ht="12" hidden="false" customHeight="false" outlineLevel="0" collapsed="false">
      <c r="A68" s="52" t="n">
        <v>83</v>
      </c>
      <c r="B68" s="48"/>
      <c r="C68" s="48"/>
      <c r="D68" s="53" t="s">
        <v>55</v>
      </c>
      <c r="E68" s="54" t="n">
        <v>517006.86518</v>
      </c>
      <c r="F68" s="54" t="n">
        <v>397667.63931</v>
      </c>
      <c r="G68" s="55" t="n">
        <v>30.0097906073191</v>
      </c>
      <c r="H68" s="55" t="n">
        <v>0.44318596627833</v>
      </c>
      <c r="I68" s="55" t="n">
        <v>1.55220389902683</v>
      </c>
      <c r="J68" s="56"/>
      <c r="K68" s="54" t="n">
        <v>61771.09546</v>
      </c>
      <c r="L68" s="54" t="n">
        <v>44163.83318</v>
      </c>
      <c r="M68" s="55" t="n">
        <v>39.8680572137783</v>
      </c>
      <c r="N68" s="55" t="n">
        <v>0.552109359003208</v>
      </c>
      <c r="O68" s="55" t="n">
        <v>1.65694769877608</v>
      </c>
    </row>
    <row r="69" s="34" customFormat="true" ht="12" hidden="false" customHeight="false" outlineLevel="0" collapsed="false">
      <c r="A69" s="47" t="n">
        <v>84</v>
      </c>
      <c r="B69" s="41"/>
      <c r="C69" s="41"/>
      <c r="D69" s="31" t="s">
        <v>56</v>
      </c>
      <c r="E69" s="49" t="n">
        <v>2825033.00468</v>
      </c>
      <c r="F69" s="49" t="n">
        <v>2292188.73693</v>
      </c>
      <c r="G69" s="50" t="n">
        <v>23.2460904796022</v>
      </c>
      <c r="H69" s="50" t="n">
        <v>1.97880537565994</v>
      </c>
      <c r="I69" s="50" t="n">
        <v>8.48156483031825</v>
      </c>
      <c r="J69" s="51"/>
      <c r="K69" s="49" t="n">
        <v>295899.77691</v>
      </c>
      <c r="L69" s="49" t="n">
        <v>272531.93946</v>
      </c>
      <c r="M69" s="50" t="n">
        <v>8.57434820164635</v>
      </c>
      <c r="N69" s="50" t="n">
        <v>0.732743202812725</v>
      </c>
      <c r="O69" s="50" t="n">
        <v>7.93721482140249</v>
      </c>
    </row>
    <row r="70" s="34" customFormat="true" ht="12" hidden="false" customHeight="false" outlineLevel="0" collapsed="false">
      <c r="A70" s="52" t="n">
        <v>85</v>
      </c>
      <c r="B70" s="48"/>
      <c r="C70" s="48"/>
      <c r="D70" s="53" t="s">
        <v>57</v>
      </c>
      <c r="E70" s="54" t="n">
        <v>1789493.0193</v>
      </c>
      <c r="F70" s="54" t="n">
        <v>1557848.5512</v>
      </c>
      <c r="G70" s="55" t="n">
        <v>14.8695114118483</v>
      </c>
      <c r="H70" s="55" t="n">
        <v>0.860250070163517</v>
      </c>
      <c r="I70" s="55" t="n">
        <v>5.37257477397653</v>
      </c>
      <c r="J70" s="56"/>
      <c r="K70" s="54" t="n">
        <v>192791.85942</v>
      </c>
      <c r="L70" s="54" t="n">
        <v>195054.99994</v>
      </c>
      <c r="M70" s="55" t="n">
        <v>-1.16025763025613</v>
      </c>
      <c r="N70" s="55" t="n">
        <v>-0.0709650962177493</v>
      </c>
      <c r="O70" s="55" t="n">
        <v>5.17144831947474</v>
      </c>
    </row>
    <row r="71" s="34" customFormat="true" ht="12" hidden="false" customHeight="false" outlineLevel="0" collapsed="false">
      <c r="A71" s="40"/>
      <c r="B71" s="41"/>
      <c r="C71" s="41"/>
      <c r="D71" s="41"/>
      <c r="E71" s="42"/>
      <c r="F71" s="42"/>
      <c r="G71" s="58"/>
      <c r="H71" s="58"/>
      <c r="I71" s="58"/>
      <c r="J71" s="41"/>
      <c r="K71" s="43"/>
      <c r="L71" s="43"/>
      <c r="M71" s="44"/>
      <c r="N71" s="44"/>
      <c r="O71" s="44"/>
    </row>
    <row r="72" s="34" customFormat="true" ht="12" hidden="false" customHeight="false" outlineLevel="0" collapsed="false">
      <c r="A72" s="60" t="n">
        <v>9</v>
      </c>
      <c r="B72" s="48"/>
      <c r="C72" s="36" t="s">
        <v>58</v>
      </c>
      <c r="D72" s="36"/>
      <c r="E72" s="37" t="n">
        <v>3743184.2225</v>
      </c>
      <c r="F72" s="37" t="n">
        <v>3225221.96344</v>
      </c>
      <c r="G72" s="38" t="n">
        <v>16.0597399165527</v>
      </c>
      <c r="H72" s="38" t="n">
        <v>1.92353857337128</v>
      </c>
      <c r="I72" s="38" t="n">
        <v>11.2381199095245</v>
      </c>
      <c r="J72" s="39"/>
      <c r="K72" s="37" t="n">
        <v>328868.35262</v>
      </c>
      <c r="L72" s="37" t="n">
        <v>372181.06582</v>
      </c>
      <c r="M72" s="38" t="n">
        <v>-11.6375380635155</v>
      </c>
      <c r="N72" s="38" t="n">
        <v>-1.3581528997103</v>
      </c>
      <c r="O72" s="38" t="n">
        <v>8.82156380773354</v>
      </c>
    </row>
    <row r="73" s="34" customFormat="true" ht="12" hidden="false" customHeight="false" outlineLevel="0" collapsed="false">
      <c r="A73" s="61" t="n">
        <v>91</v>
      </c>
      <c r="B73" s="41"/>
      <c r="C73" s="41"/>
      <c r="D73" s="31" t="s">
        <v>59</v>
      </c>
      <c r="E73" s="49" t="n">
        <v>1308287.40089</v>
      </c>
      <c r="F73" s="49" t="n">
        <v>1241776.41282</v>
      </c>
      <c r="G73" s="50" t="n">
        <v>5.35611623665458</v>
      </c>
      <c r="H73" s="50" t="n">
        <v>0.246999561971676</v>
      </c>
      <c r="I73" s="50" t="n">
        <v>3.92785655564191</v>
      </c>
      <c r="J73" s="51"/>
      <c r="K73" s="49" t="n">
        <v>131216.22479</v>
      </c>
      <c r="L73" s="49" t="n">
        <v>131894.92805</v>
      </c>
      <c r="M73" s="50" t="n">
        <v>-0.514578740846507</v>
      </c>
      <c r="N73" s="50" t="n">
        <v>-0.0212820378246811</v>
      </c>
      <c r="O73" s="50" t="n">
        <v>3.5197436614778</v>
      </c>
    </row>
    <row r="74" s="34" customFormat="true" ht="12" hidden="false" customHeight="false" outlineLevel="0" collapsed="false">
      <c r="A74" s="62" t="n">
        <v>92</v>
      </c>
      <c r="B74" s="48"/>
      <c r="C74" s="48"/>
      <c r="D74" s="53" t="s">
        <v>60</v>
      </c>
      <c r="E74" s="54" t="n">
        <v>2379845.27997</v>
      </c>
      <c r="F74" s="54" t="n">
        <v>1943792.7932</v>
      </c>
      <c r="G74" s="55" t="n">
        <v>22.4330745692365</v>
      </c>
      <c r="H74" s="55" t="n">
        <v>1.61935307765233</v>
      </c>
      <c r="I74" s="55" t="n">
        <v>7.14498272931818</v>
      </c>
      <c r="J74" s="56"/>
      <c r="K74" s="54" t="n">
        <v>192303.84927</v>
      </c>
      <c r="L74" s="54" t="n">
        <v>236566.89989</v>
      </c>
      <c r="M74" s="55" t="n">
        <v>-18.7105848876498</v>
      </c>
      <c r="N74" s="55" t="n">
        <v>-1.38795254575686</v>
      </c>
      <c r="O74" s="55" t="n">
        <v>5.15835793652135</v>
      </c>
    </row>
    <row r="75" s="34" customFormat="true" ht="12" hidden="false" customHeight="false" outlineLevel="0" collapsed="false">
      <c r="A75" s="61" t="n">
        <v>93</v>
      </c>
      <c r="B75" s="41"/>
      <c r="C75" s="41"/>
      <c r="D75" s="31" t="s">
        <v>61</v>
      </c>
      <c r="E75" s="49" t="n">
        <v>55051.54164</v>
      </c>
      <c r="F75" s="49" t="n">
        <v>39652.75742</v>
      </c>
      <c r="G75" s="50" t="n">
        <v>38.8340817181939</v>
      </c>
      <c r="H75" s="50" t="n">
        <v>0.0571859337472691</v>
      </c>
      <c r="I75" s="50" t="n">
        <v>0.165280624564425</v>
      </c>
      <c r="J75" s="51"/>
      <c r="K75" s="49" t="n">
        <v>5348.27856</v>
      </c>
      <c r="L75" s="49" t="n">
        <v>3719.23788</v>
      </c>
      <c r="M75" s="50" t="n">
        <v>43.8003895572283</v>
      </c>
      <c r="N75" s="50" t="n">
        <v>0.051081683871239</v>
      </c>
      <c r="O75" s="50" t="n">
        <v>0.143462209734388</v>
      </c>
    </row>
    <row r="76" s="34" customFormat="true" ht="13.5" hidden="false" customHeight="true" outlineLevel="0" collapsed="false">
      <c r="A76" s="35"/>
      <c r="B76" s="48"/>
      <c r="C76" s="48"/>
      <c r="D76" s="48"/>
      <c r="E76" s="37"/>
      <c r="F76" s="37"/>
      <c r="G76" s="38"/>
      <c r="H76" s="38"/>
      <c r="I76" s="38"/>
      <c r="J76" s="39"/>
      <c r="K76" s="37"/>
      <c r="L76" s="37"/>
      <c r="M76" s="38"/>
      <c r="N76" s="38"/>
      <c r="O76" s="38"/>
    </row>
    <row r="77" s="34" customFormat="true" ht="13.5" hidden="false" customHeight="true" outlineLevel="0" collapsed="false">
      <c r="A77" s="59"/>
      <c r="B77" s="33" t="s">
        <v>62</v>
      </c>
      <c r="C77" s="33"/>
      <c r="D77" s="33"/>
      <c r="E77" s="43" t="n">
        <v>22039.53096</v>
      </c>
      <c r="F77" s="43" t="n">
        <v>18956.05389</v>
      </c>
      <c r="G77" s="44" t="n">
        <v>16.2664502216184</v>
      </c>
      <c r="H77" s="44" t="n">
        <v>0.0114510024244137</v>
      </c>
      <c r="I77" s="44" t="n">
        <v>0.0661690360280305</v>
      </c>
      <c r="J77" s="45"/>
      <c r="K77" s="43" t="n">
        <v>3506.01055</v>
      </c>
      <c r="L77" s="43" t="n">
        <v>2318.67987</v>
      </c>
      <c r="M77" s="44" t="n">
        <v>51.2071845433324</v>
      </c>
      <c r="N77" s="44" t="n">
        <v>0.0372310226448017</v>
      </c>
      <c r="O77" s="44" t="n">
        <v>0.0940452175802673</v>
      </c>
    </row>
    <row r="78" s="34" customFormat="true" ht="13.5" hidden="false" customHeight="true" outlineLevel="0" collapsed="false">
      <c r="A78" s="63"/>
      <c r="B78" s="64"/>
      <c r="C78" s="65" t="s">
        <v>63</v>
      </c>
      <c r="D78" s="65"/>
      <c r="E78" s="66" t="n">
        <v>22039.53096</v>
      </c>
      <c r="F78" s="66" t="n">
        <v>18956.05389</v>
      </c>
      <c r="G78" s="67" t="n">
        <v>16.2664502216184</v>
      </c>
      <c r="H78" s="67" t="n">
        <v>0.0114510024244137</v>
      </c>
      <c r="I78" s="67" t="n">
        <v>0.0661690360280305</v>
      </c>
      <c r="J78" s="68"/>
      <c r="K78" s="66" t="n">
        <v>3506.01055</v>
      </c>
      <c r="L78" s="66" t="n">
        <v>2318.67987</v>
      </c>
      <c r="M78" s="67" t="n">
        <v>51.2071845433324</v>
      </c>
      <c r="N78" s="67" t="n">
        <v>0.0372310226448017</v>
      </c>
      <c r="O78" s="67" t="n">
        <v>0.0940452175802673</v>
      </c>
    </row>
    <row r="79" s="34" customFormat="true" ht="13.5" hidden="false" customHeight="true" outlineLevel="0" collapsed="false">
      <c r="A79" s="40"/>
      <c r="B79" s="11"/>
      <c r="C79" s="11"/>
      <c r="D79" s="11"/>
      <c r="E79" s="11"/>
      <c r="F79" s="11"/>
      <c r="G79" s="11"/>
      <c r="H79" s="11"/>
      <c r="I79" s="11"/>
      <c r="J79" s="11"/>
      <c r="K79" s="69"/>
      <c r="L79" s="70"/>
      <c r="M79" s="71"/>
      <c r="N79" s="71"/>
      <c r="O79" s="72"/>
    </row>
    <row r="80" s="34" customFormat="true" ht="12" hidden="false" customHeight="false" outlineLevel="0" collapsed="false">
      <c r="A80" s="34" t="s">
        <v>64</v>
      </c>
      <c r="K80" s="73"/>
      <c r="L80" s="74"/>
    </row>
    <row r="81" s="76" customFormat="true" ht="13.5" hidden="false" customHeight="false" outlineLevel="0" collapsed="false">
      <c r="A81" s="75" t="s">
        <v>65</v>
      </c>
      <c r="K81" s="77"/>
      <c r="L81" s="78"/>
      <c r="M81" s="1"/>
      <c r="N81" s="1"/>
      <c r="O81" s="1"/>
    </row>
    <row r="82" customFormat="false" ht="12.75" hidden="false" customHeight="false" outlineLevel="0" collapsed="false">
      <c r="A82" s="34" t="s">
        <v>66</v>
      </c>
      <c r="L82" s="78"/>
      <c r="N82" s="79"/>
    </row>
  </sheetData>
  <mergeCells count="28">
    <mergeCell ref="A7:N7"/>
    <mergeCell ref="A8:N8"/>
    <mergeCell ref="E11:I11"/>
    <mergeCell ref="K11:O11"/>
    <mergeCell ref="B12:D12"/>
    <mergeCell ref="E12:I12"/>
    <mergeCell ref="K12:O12"/>
    <mergeCell ref="B13:D13"/>
    <mergeCell ref="I13:I14"/>
    <mergeCell ref="O13:O14"/>
    <mergeCell ref="B14:D14"/>
    <mergeCell ref="B16:D16"/>
    <mergeCell ref="B18:D18"/>
    <mergeCell ref="C20:D20"/>
    <mergeCell ref="C28:D28"/>
    <mergeCell ref="B36:D36"/>
    <mergeCell ref="C38:D38"/>
    <mergeCell ref="C43:D43"/>
    <mergeCell ref="C44:D44"/>
    <mergeCell ref="C48:D48"/>
    <mergeCell ref="C49:D49"/>
    <mergeCell ref="B55:D55"/>
    <mergeCell ref="C57:D57"/>
    <mergeCell ref="C60:D60"/>
    <mergeCell ref="C65:D65"/>
    <mergeCell ref="C72:D72"/>
    <mergeCell ref="B77:D77"/>
    <mergeCell ref="C78:D78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32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209" width="12.28"/>
    <col collapsed="false" customWidth="true" hidden="false" outlineLevel="0" max="7" min="7" style="209" width="15.13"/>
    <col collapsed="false" customWidth="true" hidden="false" outlineLevel="0" max="8" min="8" style="209" width="15.28"/>
    <col collapsed="false" customWidth="true" hidden="false" outlineLevel="0" max="9" min="9" style="136" width="4.99"/>
    <col collapsed="false" customWidth="true" hidden="false" outlineLevel="0" max="10" min="10" style="1" width="16.56"/>
    <col collapsed="false" customWidth="true" hidden="false" outlineLevel="0" max="11" min="11" style="199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35"/>
    </row>
    <row r="7" customFormat="false" ht="12.75" hidden="true" customHeight="true" outlineLevel="0" collapsed="false"/>
    <row r="8" s="139" customFormat="true" ht="15" hidden="false" customHeight="false" outlineLevel="0" collapsed="false">
      <c r="A8" s="137" t="s">
        <v>681</v>
      </c>
      <c r="B8" s="137"/>
      <c r="C8" s="137"/>
      <c r="D8" s="137"/>
      <c r="E8" s="137"/>
      <c r="F8" s="210"/>
      <c r="G8" s="210"/>
      <c r="H8" s="210"/>
      <c r="I8" s="138"/>
      <c r="K8" s="211"/>
    </row>
    <row r="9" s="139" customFormat="true" ht="15" hidden="false" customHeight="false" outlineLevel="0" collapsed="false">
      <c r="A9" s="137" t="s">
        <v>557</v>
      </c>
      <c r="B9" s="137"/>
      <c r="C9" s="137"/>
      <c r="D9" s="137"/>
      <c r="E9" s="137"/>
      <c r="F9" s="137"/>
      <c r="G9" s="137"/>
      <c r="H9" s="212"/>
      <c r="I9" s="140"/>
      <c r="K9" s="211"/>
    </row>
    <row r="10" s="139" customFormat="true" ht="15.75" hidden="false" customHeight="false" outlineLevel="0" collapsed="false">
      <c r="A10" s="137" t="s">
        <v>2</v>
      </c>
      <c r="B10" s="137"/>
      <c r="C10" s="137"/>
      <c r="D10" s="137"/>
      <c r="E10" s="137"/>
      <c r="F10" s="137"/>
      <c r="G10" s="137"/>
      <c r="H10" s="212"/>
      <c r="I10" s="213"/>
      <c r="K10" s="211"/>
    </row>
    <row r="11" customFormat="false" ht="13.5" hidden="false" customHeight="false" outlineLevel="0" collapsed="false">
      <c r="B11" s="142"/>
      <c r="C11" s="142"/>
      <c r="D11" s="143" t="s">
        <v>3</v>
      </c>
      <c r="E11" s="143"/>
      <c r="F11" s="143"/>
      <c r="G11" s="143"/>
      <c r="H11" s="143"/>
      <c r="I11" s="17"/>
      <c r="J11" s="143" t="s">
        <v>4</v>
      </c>
      <c r="K11" s="143"/>
      <c r="L11" s="143"/>
      <c r="M11" s="143"/>
      <c r="N11" s="143"/>
    </row>
    <row r="12" s="14" customFormat="true" ht="12" hidden="false" customHeight="false" outlineLevel="0" collapsed="false">
      <c r="A12" s="15"/>
      <c r="B12" s="15"/>
      <c r="C12" s="15"/>
      <c r="D12" s="16" t="s">
        <v>68</v>
      </c>
      <c r="E12" s="16"/>
      <c r="F12" s="16"/>
      <c r="G12" s="16"/>
      <c r="H12" s="16"/>
      <c r="I12" s="17"/>
      <c r="J12" s="16" t="s">
        <v>68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558</v>
      </c>
      <c r="B13" s="40"/>
      <c r="C13" s="18" t="s">
        <v>7</v>
      </c>
      <c r="D13" s="19" t="s">
        <v>8</v>
      </c>
      <c r="E13" s="19" t="s">
        <v>9</v>
      </c>
      <c r="F13" s="214" t="s">
        <v>10</v>
      </c>
      <c r="G13" s="214" t="s">
        <v>11</v>
      </c>
      <c r="H13" s="215" t="s">
        <v>12</v>
      </c>
      <c r="I13" s="216"/>
      <c r="J13" s="19" t="s">
        <v>8</v>
      </c>
      <c r="K13" s="19" t="s">
        <v>9</v>
      </c>
      <c r="L13" s="144" t="s">
        <v>10</v>
      </c>
      <c r="M13" s="144" t="s">
        <v>11</v>
      </c>
      <c r="N13" s="145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217" t="s">
        <v>14</v>
      </c>
      <c r="G14" s="217" t="s">
        <v>15</v>
      </c>
      <c r="H14" s="215"/>
      <c r="I14" s="145"/>
      <c r="J14" s="23"/>
      <c r="K14" s="23"/>
      <c r="L14" s="146" t="s">
        <v>14</v>
      </c>
      <c r="M14" s="146" t="s">
        <v>15</v>
      </c>
      <c r="N14" s="145"/>
    </row>
    <row r="15" customFormat="false" ht="10.5" hidden="false" customHeight="true" outlineLevel="0" collapsed="false">
      <c r="A15" s="27"/>
      <c r="B15" s="27"/>
      <c r="C15" s="27"/>
      <c r="D15" s="148"/>
      <c r="E15" s="148"/>
      <c r="F15" s="218"/>
      <c r="G15" s="218"/>
      <c r="H15" s="130"/>
      <c r="I15" s="150"/>
      <c r="J15" s="148"/>
      <c r="K15" s="148"/>
      <c r="L15" s="149"/>
      <c r="M15" s="149"/>
      <c r="N15" s="150"/>
    </row>
    <row r="16" customFormat="false" ht="13.5" hidden="false" customHeight="true" outlineLevel="0" collapsed="false">
      <c r="A16" s="35"/>
      <c r="B16" s="36" t="s">
        <v>78</v>
      </c>
      <c r="C16" s="36"/>
      <c r="D16" s="151" t="n">
        <v>18341386.80828</v>
      </c>
      <c r="E16" s="151" t="n">
        <v>17672552.25584</v>
      </c>
      <c r="F16" s="152" t="n">
        <v>3.78459513236963</v>
      </c>
      <c r="G16" s="152" t="n">
        <v>3.78459513236963</v>
      </c>
      <c r="H16" s="152" t="n">
        <v>100</v>
      </c>
      <c r="I16" s="151"/>
      <c r="J16" s="151" t="n">
        <v>2073980.34662</v>
      </c>
      <c r="K16" s="151" t="n">
        <v>1873927.68384</v>
      </c>
      <c r="L16" s="152" t="n">
        <v>10.675580733727</v>
      </c>
      <c r="M16" s="152" t="n">
        <v>10.675580733727</v>
      </c>
      <c r="N16" s="152" t="n">
        <v>100</v>
      </c>
      <c r="O16" s="158"/>
    </row>
    <row r="17" customFormat="false" ht="12.75" hidden="false" customHeight="false" outlineLevel="0" collapsed="false">
      <c r="A17" s="18"/>
      <c r="B17" s="33"/>
      <c r="C17" s="33"/>
      <c r="D17" s="153"/>
      <c r="E17" s="153"/>
      <c r="F17" s="154"/>
      <c r="G17" s="154"/>
      <c r="H17" s="154"/>
      <c r="I17" s="153"/>
      <c r="J17" s="153"/>
      <c r="K17" s="153"/>
      <c r="L17" s="154"/>
      <c r="M17" s="154"/>
      <c r="N17" s="154"/>
      <c r="O17" s="153"/>
    </row>
    <row r="18" s="156" customFormat="true" ht="15" hidden="false" customHeight="true" outlineLevel="0" collapsed="false">
      <c r="A18" s="155" t="s">
        <v>559</v>
      </c>
      <c r="B18" s="36" t="s">
        <v>560</v>
      </c>
      <c r="C18" s="36"/>
      <c r="D18" s="151" t="n">
        <v>6030224.65932</v>
      </c>
      <c r="E18" s="151" t="n">
        <v>6096709.26968</v>
      </c>
      <c r="F18" s="152" t="n">
        <v>-1.0904999306862</v>
      </c>
      <c r="G18" s="152" t="n">
        <v>-0.376202652551383</v>
      </c>
      <c r="H18" s="152" t="n">
        <v>32.877691978001</v>
      </c>
      <c r="I18" s="151"/>
      <c r="J18" s="151" t="n">
        <v>729742.75913</v>
      </c>
      <c r="K18" s="151" t="n">
        <v>614498.5646</v>
      </c>
      <c r="L18" s="152" t="n">
        <v>18.7541844959421</v>
      </c>
      <c r="M18" s="152" t="n">
        <v>6.14987416664045</v>
      </c>
      <c r="N18" s="152" t="n">
        <v>35.1856159254003</v>
      </c>
      <c r="O18" s="158"/>
    </row>
    <row r="19" customFormat="false" ht="10.5" hidden="false" customHeight="true" outlineLevel="0" collapsed="false">
      <c r="A19" s="163" t="s">
        <v>561</v>
      </c>
      <c r="B19" s="31"/>
      <c r="C19" s="31" t="s">
        <v>562</v>
      </c>
      <c r="D19" s="166" t="n">
        <v>418.56612</v>
      </c>
      <c r="E19" s="166" t="n">
        <v>205.24863</v>
      </c>
      <c r="F19" s="165" t="n">
        <v>103.931261319503</v>
      </c>
      <c r="G19" s="165" t="n">
        <v>0.00120705536422736</v>
      </c>
      <c r="H19" s="165" t="n">
        <v>0.00228208545174481</v>
      </c>
      <c r="I19" s="166"/>
      <c r="J19" s="166" t="n">
        <v>126.89743</v>
      </c>
      <c r="K19" s="166" t="n">
        <v>15.2983</v>
      </c>
      <c r="L19" s="165" t="s">
        <v>37</v>
      </c>
      <c r="M19" s="165" t="n">
        <v>0.00595535948171245</v>
      </c>
      <c r="N19" s="165" t="n">
        <v>0.00611854544363484</v>
      </c>
      <c r="O19" s="166"/>
    </row>
    <row r="20" customFormat="false" ht="12.75" hidden="false" customHeight="false" outlineLevel="0" collapsed="false">
      <c r="A20" s="167" t="s">
        <v>136</v>
      </c>
      <c r="B20" s="53"/>
      <c r="C20" s="53" t="s">
        <v>563</v>
      </c>
      <c r="D20" s="168" t="n">
        <v>41878.5851</v>
      </c>
      <c r="E20" s="168" t="n">
        <v>37950.11527</v>
      </c>
      <c r="F20" s="162" t="n">
        <v>10.351667714447</v>
      </c>
      <c r="G20" s="162" t="n">
        <v>0.0222292160924397</v>
      </c>
      <c r="H20" s="162" t="n">
        <v>0.228328345821127</v>
      </c>
      <c r="I20" s="168"/>
      <c r="J20" s="168" t="n">
        <v>4767.26708</v>
      </c>
      <c r="K20" s="168" t="n">
        <v>3204.22255</v>
      </c>
      <c r="L20" s="162" t="n">
        <v>48.7807730458673</v>
      </c>
      <c r="M20" s="162" t="n">
        <v>0.0834100773193688</v>
      </c>
      <c r="N20" s="162" t="n">
        <v>0.229860764484548</v>
      </c>
      <c r="O20" s="164"/>
    </row>
    <row r="21" customFormat="false" ht="12.75" hidden="false" customHeight="false" outlineLevel="0" collapsed="false">
      <c r="A21" s="163" t="s">
        <v>144</v>
      </c>
      <c r="B21" s="31"/>
      <c r="C21" s="31" t="s">
        <v>564</v>
      </c>
      <c r="D21" s="166" t="n">
        <v>10261.06222</v>
      </c>
      <c r="E21" s="166" t="n">
        <v>8206.62678</v>
      </c>
      <c r="F21" s="165" t="n">
        <v>25.0338597705792</v>
      </c>
      <c r="G21" s="165" t="n">
        <v>0.0116250070179937</v>
      </c>
      <c r="H21" s="165" t="n">
        <v>0.0559448548098215</v>
      </c>
      <c r="I21" s="166"/>
      <c r="J21" s="166" t="n">
        <v>1023.77356</v>
      </c>
      <c r="K21" s="166" t="n">
        <v>401.85246</v>
      </c>
      <c r="L21" s="165" t="n">
        <v>154.763541823285</v>
      </c>
      <c r="M21" s="165" t="n">
        <v>0.0331881056757525</v>
      </c>
      <c r="N21" s="165" t="n">
        <v>0.0493627416319764</v>
      </c>
      <c r="O21" s="166"/>
    </row>
    <row r="22" customFormat="false" ht="24" hidden="false" customHeight="false" outlineLevel="0" collapsed="false">
      <c r="A22" s="292" t="s">
        <v>395</v>
      </c>
      <c r="B22" s="53"/>
      <c r="C22" s="293" t="s">
        <v>565</v>
      </c>
      <c r="D22" s="225" t="n">
        <v>86217.1416</v>
      </c>
      <c r="E22" s="225" t="n">
        <v>83289.20495</v>
      </c>
      <c r="F22" s="184" t="n">
        <v>3.51538551935714</v>
      </c>
      <c r="G22" s="184" t="n">
        <v>0.0165677068462618</v>
      </c>
      <c r="H22" s="184" t="n">
        <v>0.470068825772097</v>
      </c>
      <c r="I22" s="225"/>
      <c r="J22" s="225" t="n">
        <v>9251.82792</v>
      </c>
      <c r="K22" s="225" t="n">
        <v>9080.29715</v>
      </c>
      <c r="L22" s="184" t="n">
        <v>1.88904357606843</v>
      </c>
      <c r="M22" s="184" t="n">
        <v>0.00915354266224956</v>
      </c>
      <c r="N22" s="184" t="n">
        <v>0.446090433551015</v>
      </c>
      <c r="O22" s="191"/>
    </row>
    <row r="23" customFormat="false" ht="12.75" hidden="false" customHeight="false" outlineLevel="0" collapsed="false">
      <c r="A23" s="163" t="s">
        <v>397</v>
      </c>
      <c r="B23" s="31"/>
      <c r="C23" s="31" t="s">
        <v>566</v>
      </c>
      <c r="D23" s="191" t="n">
        <v>4216167.62333</v>
      </c>
      <c r="E23" s="191" t="n">
        <v>4277719.24363</v>
      </c>
      <c r="F23" s="165" t="n">
        <v>-1.43888873473071</v>
      </c>
      <c r="G23" s="165" t="n">
        <v>-0.348289366521237</v>
      </c>
      <c r="H23" s="165" t="n">
        <v>22.9871801265685</v>
      </c>
      <c r="I23" s="191"/>
      <c r="J23" s="191" t="n">
        <v>511503.20782</v>
      </c>
      <c r="K23" s="191" t="n">
        <v>414380.40992</v>
      </c>
      <c r="L23" s="165" t="n">
        <v>23.4380766018236</v>
      </c>
      <c r="M23" s="165" t="n">
        <v>5.18284663477401</v>
      </c>
      <c r="N23" s="165" t="n">
        <v>24.662876321543</v>
      </c>
      <c r="O23" s="191"/>
    </row>
    <row r="24" customFormat="false" ht="12.75" hidden="false" customHeight="false" outlineLevel="0" collapsed="false">
      <c r="A24" s="167" t="s">
        <v>148</v>
      </c>
      <c r="B24" s="53"/>
      <c r="C24" s="53" t="s">
        <v>567</v>
      </c>
      <c r="D24" s="225" t="n">
        <v>390048.04337</v>
      </c>
      <c r="E24" s="225" t="n">
        <v>450525.54498</v>
      </c>
      <c r="F24" s="162" t="n">
        <v>-13.4237674830813</v>
      </c>
      <c r="G24" s="162" t="n">
        <v>-0.34221147423692</v>
      </c>
      <c r="H24" s="162" t="n">
        <v>2.12660060794268</v>
      </c>
      <c r="I24" s="225"/>
      <c r="J24" s="225" t="n">
        <v>48901.26146</v>
      </c>
      <c r="K24" s="225" t="n">
        <v>50139.71849</v>
      </c>
      <c r="L24" s="162" t="n">
        <v>-2.47001193324815</v>
      </c>
      <c r="M24" s="162" t="n">
        <v>-0.0660888379354221</v>
      </c>
      <c r="N24" s="162" t="n">
        <v>2.35784594293264</v>
      </c>
      <c r="O24" s="191"/>
    </row>
    <row r="25" customFormat="false" ht="12.75" hidden="false" customHeight="false" outlineLevel="0" collapsed="false">
      <c r="A25" s="163" t="s">
        <v>568</v>
      </c>
      <c r="B25" s="31"/>
      <c r="C25" s="31" t="s">
        <v>569</v>
      </c>
      <c r="D25" s="191" t="n">
        <v>139252.19529</v>
      </c>
      <c r="E25" s="191" t="n">
        <v>175046.48436</v>
      </c>
      <c r="F25" s="165" t="n">
        <v>-20.4484478513636</v>
      </c>
      <c r="G25" s="165" t="n">
        <v>-0.202541707342648</v>
      </c>
      <c r="H25" s="165" t="n">
        <v>0.759223916629556</v>
      </c>
      <c r="I25" s="191"/>
      <c r="J25" s="191" t="n">
        <v>23790.92988</v>
      </c>
      <c r="K25" s="191" t="n">
        <v>9282.57451</v>
      </c>
      <c r="L25" s="165" t="n">
        <v>156.296675608371</v>
      </c>
      <c r="M25" s="165" t="n">
        <v>0.77422173198647</v>
      </c>
      <c r="N25" s="165" t="n">
        <v>1.14711452877422</v>
      </c>
      <c r="O25" s="191"/>
    </row>
    <row r="26" customFormat="false" ht="12.75" hidden="false" customHeight="false" outlineLevel="0" collapsed="false">
      <c r="A26" s="167" t="s">
        <v>570</v>
      </c>
      <c r="B26" s="224"/>
      <c r="C26" s="171" t="s">
        <v>571</v>
      </c>
      <c r="D26" s="225" t="n">
        <v>24781.60838</v>
      </c>
      <c r="E26" s="225" t="n">
        <v>28625.0987</v>
      </c>
      <c r="F26" s="184" t="n">
        <v>-13.4269941224692</v>
      </c>
      <c r="G26" s="184" t="n">
        <v>-0.0217483601935872</v>
      </c>
      <c r="H26" s="184" t="n">
        <v>0.135113056820832</v>
      </c>
      <c r="I26" s="225"/>
      <c r="J26" s="225" t="n">
        <v>5223.59231</v>
      </c>
      <c r="K26" s="225" t="n">
        <v>2801.33521</v>
      </c>
      <c r="L26" s="184" t="n">
        <v>86.4679489749461</v>
      </c>
      <c r="M26" s="184" t="n">
        <v>0.129260969934356</v>
      </c>
      <c r="N26" s="184" t="n">
        <v>0.251863153790872</v>
      </c>
      <c r="O26" s="191"/>
    </row>
    <row r="27" customFormat="false" ht="12.75" hidden="false" customHeight="false" outlineLevel="0" collapsed="false">
      <c r="A27" s="169" t="s">
        <v>572</v>
      </c>
      <c r="B27" s="33"/>
      <c r="C27" s="31" t="s">
        <v>573</v>
      </c>
      <c r="D27" s="191" t="n">
        <v>1072467.9838</v>
      </c>
      <c r="E27" s="191" t="n">
        <v>988344.87445</v>
      </c>
      <c r="F27" s="165" t="n">
        <v>8.51151369574445</v>
      </c>
      <c r="G27" s="165" t="n">
        <v>0.476009962410501</v>
      </c>
      <c r="H27" s="165" t="n">
        <v>5.84725678058241</v>
      </c>
      <c r="I27" s="191"/>
      <c r="J27" s="191" t="n">
        <v>120647.18894</v>
      </c>
      <c r="K27" s="191" t="n">
        <v>120860.19371</v>
      </c>
      <c r="L27" s="165" t="n">
        <v>-0.176240632636343</v>
      </c>
      <c r="M27" s="165" t="n">
        <v>-0.0113667550694129</v>
      </c>
      <c r="N27" s="165" t="n">
        <v>5.81718091671508</v>
      </c>
      <c r="O27" s="191"/>
    </row>
    <row r="28" customFormat="false" ht="12.75" hidden="false" customHeight="false" outlineLevel="0" collapsed="false">
      <c r="A28" s="170" t="s">
        <v>574</v>
      </c>
      <c r="B28" s="36"/>
      <c r="C28" s="171" t="s">
        <v>575</v>
      </c>
      <c r="D28" s="225" t="n">
        <v>48731.85011</v>
      </c>
      <c r="E28" s="225" t="n">
        <v>46796.82793</v>
      </c>
      <c r="F28" s="162" t="n">
        <v>4.13494304121311</v>
      </c>
      <c r="G28" s="162" t="n">
        <v>0.0109493080115837</v>
      </c>
      <c r="H28" s="162" t="n">
        <v>0.265693377602181</v>
      </c>
      <c r="I28" s="225"/>
      <c r="J28" s="225" t="n">
        <v>4506.81273</v>
      </c>
      <c r="K28" s="225" t="n">
        <v>4332.6623</v>
      </c>
      <c r="L28" s="162" t="n">
        <v>4.01947850862971</v>
      </c>
      <c r="M28" s="162" t="n">
        <v>0.00929333781136833</v>
      </c>
      <c r="N28" s="162" t="n">
        <v>0.217302576533323</v>
      </c>
      <c r="O28" s="191"/>
    </row>
    <row r="29" customFormat="false" ht="12.75" hidden="false" customHeight="false" outlineLevel="0" collapsed="false">
      <c r="A29" s="157" t="s">
        <v>576</v>
      </c>
      <c r="B29" s="33" t="s">
        <v>103</v>
      </c>
      <c r="C29" s="33"/>
      <c r="D29" s="153" t="n">
        <v>41263.7101</v>
      </c>
      <c r="E29" s="153" t="n">
        <v>51153.06243</v>
      </c>
      <c r="F29" s="159" t="n">
        <v>-19.3328646618822</v>
      </c>
      <c r="G29" s="159" t="n">
        <v>-0.0559588235294764</v>
      </c>
      <c r="H29" s="159" t="n">
        <v>0.224975954824594</v>
      </c>
      <c r="I29" s="153"/>
      <c r="J29" s="153" t="n">
        <v>8118.22884</v>
      </c>
      <c r="K29" s="153" t="n">
        <v>7564.05295</v>
      </c>
      <c r="L29" s="159" t="n">
        <v>7.32644117727918</v>
      </c>
      <c r="M29" s="159" t="n">
        <v>0.0295729603003889</v>
      </c>
      <c r="N29" s="159" t="n">
        <v>0.39143229361987</v>
      </c>
      <c r="O29" s="153"/>
    </row>
    <row r="30" s="156" customFormat="true" ht="12.75" hidden="false" customHeight="false" outlineLevel="0" collapsed="false">
      <c r="A30" s="167" t="s">
        <v>81</v>
      </c>
      <c r="B30" s="36"/>
      <c r="C30" s="53" t="s">
        <v>20</v>
      </c>
      <c r="D30" s="225" t="n">
        <v>36121.31806</v>
      </c>
      <c r="E30" s="225" t="n">
        <v>43873.39026</v>
      </c>
      <c r="F30" s="162" t="n">
        <v>-17.6691888957295</v>
      </c>
      <c r="G30" s="162" t="n">
        <v>-0.0438650404750581</v>
      </c>
      <c r="H30" s="162" t="n">
        <v>0.196938859845066</v>
      </c>
      <c r="I30" s="225"/>
      <c r="J30" s="225" t="n">
        <v>7517.04456</v>
      </c>
      <c r="K30" s="225" t="n">
        <v>6931.20893</v>
      </c>
      <c r="L30" s="162" t="n">
        <v>8.45214212868924</v>
      </c>
      <c r="M30" s="162" t="n">
        <v>0.0312624459872177</v>
      </c>
      <c r="N30" s="162" t="n">
        <v>0.362445313054709</v>
      </c>
      <c r="O30" s="191"/>
    </row>
    <row r="31" customFormat="false" ht="12.75" hidden="false" customHeight="false" outlineLevel="0" collapsed="false">
      <c r="A31" s="169" t="s">
        <v>87</v>
      </c>
      <c r="B31" s="33"/>
      <c r="C31" s="31" t="s">
        <v>577</v>
      </c>
      <c r="D31" s="191" t="n">
        <v>5142.39204</v>
      </c>
      <c r="E31" s="191" t="n">
        <v>7279.67217</v>
      </c>
      <c r="F31" s="165" t="n">
        <v>-29.3595656519791</v>
      </c>
      <c r="G31" s="165" t="n">
        <v>-0.0120937830544183</v>
      </c>
      <c r="H31" s="165" t="n">
        <v>0.0280370949795276</v>
      </c>
      <c r="I31" s="191"/>
      <c r="J31" s="191" t="n">
        <v>601.18428</v>
      </c>
      <c r="K31" s="191" t="n">
        <v>632.84402</v>
      </c>
      <c r="L31" s="165" t="n">
        <v>-5.00277145701716</v>
      </c>
      <c r="M31" s="165" t="n">
        <v>-0.00168948568682884</v>
      </c>
      <c r="N31" s="165" t="n">
        <v>0.0289869805651611</v>
      </c>
      <c r="O31" s="191"/>
    </row>
    <row r="32" customFormat="false" ht="12.75" hidden="false" customHeight="false" outlineLevel="0" collapsed="false">
      <c r="A32" s="155" t="s">
        <v>578</v>
      </c>
      <c r="B32" s="36" t="s">
        <v>110</v>
      </c>
      <c r="C32" s="222"/>
      <c r="D32" s="151" t="n">
        <v>1818410.97864</v>
      </c>
      <c r="E32" s="151" t="n">
        <v>1562195.71609</v>
      </c>
      <c r="F32" s="152" t="n">
        <v>16.4009707561661</v>
      </c>
      <c r="G32" s="152" t="n">
        <v>1.44979207779868</v>
      </c>
      <c r="H32" s="152" t="n">
        <v>9.91425020173012</v>
      </c>
      <c r="I32" s="151"/>
      <c r="J32" s="151" t="n">
        <v>213615.28195</v>
      </c>
      <c r="K32" s="151" t="n">
        <v>131118.74758</v>
      </c>
      <c r="L32" s="152" t="n">
        <v>62.9174209581785</v>
      </c>
      <c r="M32" s="152" t="n">
        <v>4.40233286916123</v>
      </c>
      <c r="N32" s="152" t="n">
        <v>10.2997736838795</v>
      </c>
      <c r="O32" s="158"/>
    </row>
    <row r="33" s="156" customFormat="true" ht="12.75" hidden="false" customHeight="false" outlineLevel="0" collapsed="false">
      <c r="A33" s="119" t="s">
        <v>92</v>
      </c>
      <c r="B33" s="31"/>
      <c r="C33" s="31" t="s">
        <v>579</v>
      </c>
      <c r="D33" s="191" t="n">
        <v>838.02077</v>
      </c>
      <c r="E33" s="191" t="n">
        <v>585.9192</v>
      </c>
      <c r="F33" s="165" t="n">
        <v>43.0266784225538</v>
      </c>
      <c r="G33" s="165" t="n">
        <v>0.00142651478038036</v>
      </c>
      <c r="H33" s="165" t="n">
        <v>0.00456901530271248</v>
      </c>
      <c r="I33" s="191"/>
      <c r="J33" s="191" t="n">
        <v>1E-061</v>
      </c>
      <c r="K33" s="191" t="n">
        <v>98.7492</v>
      </c>
      <c r="L33" s="165" t="n">
        <v>-100</v>
      </c>
      <c r="M33" s="165" t="n">
        <v>-0.00526963771609617</v>
      </c>
      <c r="N33" s="165" t="n">
        <v>4.82164646174067E-066</v>
      </c>
      <c r="O33" s="191"/>
    </row>
    <row r="34" s="156" customFormat="true" ht="15" hidden="false" customHeight="true" outlineLevel="0" collapsed="false">
      <c r="A34" s="220" t="s">
        <v>93</v>
      </c>
      <c r="B34" s="53"/>
      <c r="C34" s="53" t="s">
        <v>383</v>
      </c>
      <c r="D34" s="225" t="n">
        <v>197373.14202</v>
      </c>
      <c r="E34" s="225" t="n">
        <v>295736.55141</v>
      </c>
      <c r="F34" s="162" t="n">
        <v>-33.2604843469727</v>
      </c>
      <c r="G34" s="162" t="n">
        <v>-0.556588589842734</v>
      </c>
      <c r="H34" s="162" t="n">
        <v>1.07610806141932</v>
      </c>
      <c r="I34" s="225"/>
      <c r="J34" s="225" t="n">
        <v>14629.42086</v>
      </c>
      <c r="K34" s="225" t="n">
        <v>46085.37558</v>
      </c>
      <c r="L34" s="162" t="n">
        <v>-68.2558280671823</v>
      </c>
      <c r="M34" s="162" t="n">
        <v>-1.67861091926137</v>
      </c>
      <c r="N34" s="162" t="n">
        <v>0.705378953269341</v>
      </c>
      <c r="O34" s="191"/>
    </row>
    <row r="35" s="156" customFormat="true" ht="12.75" hidden="false" customHeight="false" outlineLevel="0" collapsed="false">
      <c r="A35" s="177" t="s">
        <v>424</v>
      </c>
      <c r="B35" s="178"/>
      <c r="C35" s="179" t="s">
        <v>580</v>
      </c>
      <c r="D35" s="191" t="n">
        <v>36623.07246</v>
      </c>
      <c r="E35" s="191" t="n">
        <v>40022.80638</v>
      </c>
      <c r="F35" s="180" t="n">
        <v>-8.49449158492518</v>
      </c>
      <c r="G35" s="180" t="n">
        <v>-0.0192373680427316</v>
      </c>
      <c r="H35" s="180" t="n">
        <v>0.199674500313504</v>
      </c>
      <c r="I35" s="191"/>
      <c r="J35" s="191" t="n">
        <v>3510.64601</v>
      </c>
      <c r="K35" s="191" t="n">
        <v>3913.14192</v>
      </c>
      <c r="L35" s="180" t="n">
        <v>-10.2857478269022</v>
      </c>
      <c r="M35" s="180" t="n">
        <v>-0.0214787322622406</v>
      </c>
      <c r="N35" s="180" t="n">
        <v>0.169270939125405</v>
      </c>
      <c r="O35" s="191"/>
    </row>
    <row r="36" s="156" customFormat="true" ht="12.75" hidden="false" customHeight="false" outlineLevel="0" collapsed="false">
      <c r="A36" s="181" t="s">
        <v>426</v>
      </c>
      <c r="B36" s="182"/>
      <c r="C36" s="183" t="s">
        <v>581</v>
      </c>
      <c r="D36" s="225" t="n">
        <v>7660.26172</v>
      </c>
      <c r="E36" s="225" t="n">
        <v>5844.20968</v>
      </c>
      <c r="F36" s="184" t="n">
        <v>31.0743819855553</v>
      </c>
      <c r="G36" s="184" t="n">
        <v>0.0102761163962601</v>
      </c>
      <c r="H36" s="184" t="n">
        <v>0.0417648992416531</v>
      </c>
      <c r="I36" s="225"/>
      <c r="J36" s="225" t="n">
        <v>1548.61155</v>
      </c>
      <c r="K36" s="225" t="n">
        <v>741.00063</v>
      </c>
      <c r="L36" s="184" t="n">
        <v>108.98923527231</v>
      </c>
      <c r="M36" s="184" t="n">
        <v>0.0430972297898426</v>
      </c>
      <c r="N36" s="184" t="n">
        <v>0.0746685740066823</v>
      </c>
      <c r="O36" s="191"/>
    </row>
    <row r="37" s="156" customFormat="true" ht="12.75" hidden="false" customHeight="false" outlineLevel="0" collapsed="false">
      <c r="A37" s="119" t="s">
        <v>427</v>
      </c>
      <c r="B37" s="33"/>
      <c r="C37" s="31" t="s">
        <v>582</v>
      </c>
      <c r="D37" s="191" t="n">
        <v>216043.52411</v>
      </c>
      <c r="E37" s="191" t="n">
        <v>206057.00927</v>
      </c>
      <c r="F37" s="165" t="n">
        <v>4.84648150304586</v>
      </c>
      <c r="G37" s="165" t="n">
        <v>0.0565086168394265</v>
      </c>
      <c r="H37" s="165" t="n">
        <v>1.17790179318649</v>
      </c>
      <c r="I37" s="191"/>
      <c r="J37" s="191" t="n">
        <v>32397.23628</v>
      </c>
      <c r="K37" s="191" t="n">
        <v>22574.91478</v>
      </c>
      <c r="L37" s="165" t="n">
        <v>43.5098940382356</v>
      </c>
      <c r="M37" s="165" t="n">
        <v>0.524156913028382</v>
      </c>
      <c r="N37" s="165" t="n">
        <v>1.56208019679638</v>
      </c>
      <c r="O37" s="191"/>
    </row>
    <row r="38" customFormat="false" ht="24" hidden="false" customHeight="false" outlineLevel="0" collapsed="false">
      <c r="A38" s="292" t="s">
        <v>429</v>
      </c>
      <c r="B38" s="53"/>
      <c r="C38" s="293" t="s">
        <v>583</v>
      </c>
      <c r="D38" s="225" t="n">
        <v>63728.5814</v>
      </c>
      <c r="E38" s="225" t="n">
        <v>68657.91082</v>
      </c>
      <c r="F38" s="184" t="n">
        <v>-7.17955055889064</v>
      </c>
      <c r="G38" s="184" t="n">
        <v>-0.027892572327073</v>
      </c>
      <c r="H38" s="184" t="n">
        <v>0.347457812575168</v>
      </c>
      <c r="I38" s="225"/>
      <c r="J38" s="225" t="n">
        <v>10635.82037</v>
      </c>
      <c r="K38" s="225" t="n">
        <v>7650.29785</v>
      </c>
      <c r="L38" s="184" t="n">
        <v>39.0249187487518</v>
      </c>
      <c r="M38" s="184" t="n">
        <v>0.159318982570456</v>
      </c>
      <c r="N38" s="184" t="n">
        <v>0.512821656547198</v>
      </c>
      <c r="O38" s="191"/>
    </row>
    <row r="39" customFormat="false" ht="24" hidden="false" customHeight="false" outlineLevel="0" collapsed="false">
      <c r="A39" s="294" t="s">
        <v>439</v>
      </c>
      <c r="B39" s="31"/>
      <c r="C39" s="295" t="s">
        <v>584</v>
      </c>
      <c r="D39" s="191" t="n">
        <v>931095.32375</v>
      </c>
      <c r="E39" s="191" t="n">
        <v>626529.65845</v>
      </c>
      <c r="F39" s="180" t="n">
        <v>48.6115319829357</v>
      </c>
      <c r="G39" s="180" t="n">
        <v>1.72338245710579</v>
      </c>
      <c r="H39" s="180" t="n">
        <v>5.07647177109677</v>
      </c>
      <c r="I39" s="191"/>
      <c r="J39" s="191" t="n">
        <v>96175.67162</v>
      </c>
      <c r="K39" s="191" t="n">
        <v>30547.43415</v>
      </c>
      <c r="L39" s="180" t="n">
        <v>214.840425378247</v>
      </c>
      <c r="M39" s="180" t="n">
        <v>3.50217556610917</v>
      </c>
      <c r="N39" s="180" t="n">
        <v>4.63725086772105</v>
      </c>
      <c r="O39" s="191"/>
    </row>
    <row r="40" customFormat="false" ht="12.75" hidden="false" customHeight="false" outlineLevel="0" collapsed="false">
      <c r="A40" s="220" t="s">
        <v>441</v>
      </c>
      <c r="B40" s="53"/>
      <c r="C40" s="53" t="s">
        <v>585</v>
      </c>
      <c r="D40" s="225" t="n">
        <v>344953.08888</v>
      </c>
      <c r="E40" s="225" t="n">
        <v>298501.25357</v>
      </c>
      <c r="F40" s="162" t="n">
        <v>15.5616885203823</v>
      </c>
      <c r="G40" s="162" t="n">
        <v>0.26284735015934</v>
      </c>
      <c r="H40" s="162" t="n">
        <v>1.88073613236419</v>
      </c>
      <c r="I40" s="225"/>
      <c r="J40" s="225" t="n">
        <v>52176.17684</v>
      </c>
      <c r="K40" s="225" t="n">
        <v>16683.42786</v>
      </c>
      <c r="L40" s="162" t="n">
        <v>212.742544744639</v>
      </c>
      <c r="M40" s="162" t="n">
        <v>1.89402981161307</v>
      </c>
      <c r="N40" s="162" t="n">
        <v>2.51575078447741</v>
      </c>
      <c r="O40" s="191"/>
    </row>
    <row r="41" customFormat="false" ht="12.75" hidden="false" customHeight="false" outlineLevel="0" collapsed="false">
      <c r="A41" s="169" t="s">
        <v>586</v>
      </c>
      <c r="B41" s="33"/>
      <c r="C41" s="31" t="s">
        <v>587</v>
      </c>
      <c r="D41" s="191" t="n">
        <v>20095.96353</v>
      </c>
      <c r="E41" s="191" t="n">
        <v>20260.39731</v>
      </c>
      <c r="F41" s="165" t="n">
        <v>-0.811601951748745</v>
      </c>
      <c r="G41" s="165" t="n">
        <v>-0.000930447269978632</v>
      </c>
      <c r="H41" s="165" t="n">
        <v>0.109566216230323</v>
      </c>
      <c r="I41" s="191"/>
      <c r="J41" s="191" t="n">
        <v>2541.69842</v>
      </c>
      <c r="K41" s="191" t="n">
        <v>2824.40561</v>
      </c>
      <c r="L41" s="165" t="n">
        <v>-10.0094401809378</v>
      </c>
      <c r="M41" s="165" t="n">
        <v>-0.0150863447099882</v>
      </c>
      <c r="N41" s="165" t="n">
        <v>0.122551711936048</v>
      </c>
      <c r="O41" s="191"/>
    </row>
    <row r="42" customFormat="false" ht="12" hidden="false" customHeight="true" outlineLevel="0" collapsed="false">
      <c r="A42" s="283" t="s">
        <v>588</v>
      </c>
      <c r="B42" s="36" t="s">
        <v>589</v>
      </c>
      <c r="C42" s="53"/>
      <c r="D42" s="151" t="n">
        <v>1516292.86198</v>
      </c>
      <c r="E42" s="151" t="n">
        <v>1130864.12679</v>
      </c>
      <c r="F42" s="152" t="n">
        <v>34.0826741302736</v>
      </c>
      <c r="G42" s="152" t="n">
        <v>2.18094551149301</v>
      </c>
      <c r="H42" s="152" t="n">
        <v>8.26705678163599</v>
      </c>
      <c r="I42" s="151"/>
      <c r="J42" s="151" t="n">
        <v>213089.90779</v>
      </c>
      <c r="K42" s="151" t="n">
        <v>177625.13345</v>
      </c>
      <c r="L42" s="152" t="n">
        <v>19.9660789276665</v>
      </c>
      <c r="M42" s="152" t="n">
        <v>1.89253697705807</v>
      </c>
      <c r="N42" s="152" t="n">
        <v>10.274441999283</v>
      </c>
      <c r="O42" s="158"/>
    </row>
    <row r="43" customFormat="false" ht="12.75" hidden="false" customHeight="false" outlineLevel="0" collapsed="false">
      <c r="A43" s="169" t="s">
        <v>97</v>
      </c>
      <c r="B43" s="33"/>
      <c r="C43" s="31" t="s">
        <v>590</v>
      </c>
      <c r="D43" s="191" t="n">
        <v>2690.87849</v>
      </c>
      <c r="E43" s="191" t="n">
        <v>3367.42057</v>
      </c>
      <c r="F43" s="165" t="n">
        <v>-20.0908103379555</v>
      </c>
      <c r="G43" s="165" t="n">
        <v>-0.00382820811734441</v>
      </c>
      <c r="H43" s="165" t="n">
        <v>0.0146710743202103</v>
      </c>
      <c r="I43" s="191"/>
      <c r="J43" s="191" t="n">
        <v>478.20781</v>
      </c>
      <c r="K43" s="191" t="n">
        <v>396.628</v>
      </c>
      <c r="L43" s="165" t="n">
        <v>20.5683436368587</v>
      </c>
      <c r="M43" s="165" t="n">
        <v>0.00435341292534987</v>
      </c>
      <c r="N43" s="165" t="n">
        <v>0.0230574899506325</v>
      </c>
      <c r="O43" s="191"/>
    </row>
    <row r="44" s="185" customFormat="true" ht="12.75" hidden="false" customHeight="false" outlineLevel="0" collapsed="false">
      <c r="A44" s="220" t="s">
        <v>454</v>
      </c>
      <c r="B44" s="53"/>
      <c r="C44" s="53" t="s">
        <v>591</v>
      </c>
      <c r="D44" s="225" t="n">
        <v>1502855.0992</v>
      </c>
      <c r="E44" s="225" t="n">
        <v>1126653.46455</v>
      </c>
      <c r="F44" s="162" t="n">
        <v>33.3910689033614</v>
      </c>
      <c r="G44" s="162" t="n">
        <v>2.12873403458565</v>
      </c>
      <c r="H44" s="162" t="n">
        <v>8.1937920774974</v>
      </c>
      <c r="I44" s="225"/>
      <c r="J44" s="225" t="n">
        <v>212563.66072</v>
      </c>
      <c r="K44" s="225" t="n">
        <v>177075.02152</v>
      </c>
      <c r="L44" s="162" t="n">
        <v>20.0415840107587</v>
      </c>
      <c r="M44" s="162" t="n">
        <v>1.89381049792047</v>
      </c>
      <c r="N44" s="162" t="n">
        <v>10.2490682260523</v>
      </c>
      <c r="O44" s="191"/>
    </row>
    <row r="45" customFormat="false" ht="12.75" hidden="false" customHeight="false" outlineLevel="0" collapsed="false">
      <c r="A45" s="119" t="s">
        <v>463</v>
      </c>
      <c r="B45" s="33"/>
      <c r="C45" s="31" t="s">
        <v>592</v>
      </c>
      <c r="D45" s="191" t="n">
        <v>10746.88329</v>
      </c>
      <c r="E45" s="191" t="n">
        <v>843.24167</v>
      </c>
      <c r="F45" s="165" t="s">
        <v>37</v>
      </c>
      <c r="G45" s="165" t="n">
        <v>0.0560396793662177</v>
      </c>
      <c r="H45" s="165" t="n">
        <v>0.0585936243662254</v>
      </c>
      <c r="I45" s="191"/>
      <c r="J45" s="191" t="n">
        <v>48.03926</v>
      </c>
      <c r="K45" s="191" t="n">
        <v>153.48393</v>
      </c>
      <c r="L45" s="165" t="n">
        <v>-68.7007884147872</v>
      </c>
      <c r="M45" s="165" t="n">
        <v>-0.00562693378775032</v>
      </c>
      <c r="N45" s="165" t="n">
        <v>0.0023162832800364</v>
      </c>
      <c r="O45" s="191"/>
    </row>
    <row r="46" customFormat="false" ht="12.75" hidden="false" customHeight="false" outlineLevel="0" collapsed="false">
      <c r="A46" s="220" t="s">
        <v>473</v>
      </c>
      <c r="B46" s="53"/>
      <c r="C46" s="53" t="s">
        <v>593</v>
      </c>
      <c r="D46" s="225" t="n">
        <v>0.001</v>
      </c>
      <c r="E46" s="225" t="n">
        <v>0</v>
      </c>
      <c r="F46" s="162" t="e">
        <f aca="false"/>
        <v>#DIV/0!</v>
      </c>
      <c r="G46" s="162" t="e">
        <f aca="false"/>
        <v>#DIV/0!</v>
      </c>
      <c r="H46" s="162" t="n">
        <v>5.45215043144154E-009</v>
      </c>
      <c r="I46" s="225"/>
      <c r="J46" s="225" t="n">
        <v>0</v>
      </c>
      <c r="K46" s="225" t="n">
        <v>0</v>
      </c>
      <c r="L46" s="162" t="e">
        <f aca="false"/>
        <v>#DIV/0!</v>
      </c>
      <c r="M46" s="162" t="e">
        <f aca="false"/>
        <v>#DIV/0!</v>
      </c>
      <c r="N46" s="162" t="n">
        <v>0</v>
      </c>
      <c r="O46" s="191"/>
    </row>
    <row r="47" customFormat="false" ht="12.75" hidden="false" customHeight="false" outlineLevel="0" collapsed="false">
      <c r="A47" s="296" t="s">
        <v>594</v>
      </c>
      <c r="B47" s="156" t="s">
        <v>595</v>
      </c>
      <c r="C47" s="76"/>
      <c r="D47" s="153" t="n">
        <v>260869.66248</v>
      </c>
      <c r="E47" s="153" t="n">
        <v>225210.71638</v>
      </c>
      <c r="F47" s="159" t="n">
        <v>15.8335920568861</v>
      </c>
      <c r="G47" s="159" t="n">
        <v>0.201775870195638</v>
      </c>
      <c r="H47" s="159" t="n">
        <v>1.42230064284034</v>
      </c>
      <c r="I47" s="153"/>
      <c r="J47" s="153" t="n">
        <v>15781.12236</v>
      </c>
      <c r="K47" s="153" t="n">
        <v>23728.81477</v>
      </c>
      <c r="L47" s="159" t="n">
        <v>-33.4938448760962</v>
      </c>
      <c r="M47" s="159" t="n">
        <v>-0.42411948329371</v>
      </c>
      <c r="N47" s="159" t="n">
        <v>0.760909927893905</v>
      </c>
      <c r="O47" s="153"/>
    </row>
    <row r="48" customFormat="false" ht="12.75" hidden="false" customHeight="false" outlineLevel="0" collapsed="false">
      <c r="A48" s="221" t="s">
        <v>105</v>
      </c>
      <c r="B48" s="36"/>
      <c r="C48" s="227" t="s">
        <v>596</v>
      </c>
      <c r="D48" s="225" t="n">
        <v>35665.22123</v>
      </c>
      <c r="E48" s="225" t="n">
        <v>27634.78182</v>
      </c>
      <c r="F48" s="162" t="n">
        <v>29.0591742764843</v>
      </c>
      <c r="G48" s="162" t="n">
        <v>0.0454401791758533</v>
      </c>
      <c r="H48" s="162" t="n">
        <v>0.194452151316603</v>
      </c>
      <c r="I48" s="225"/>
      <c r="J48" s="225" t="n">
        <v>2006.46071</v>
      </c>
      <c r="K48" s="225" t="n">
        <v>3768.60106</v>
      </c>
      <c r="L48" s="162" t="n">
        <v>-46.7584740848107</v>
      </c>
      <c r="M48" s="162" t="n">
        <v>-0.0940345972363817</v>
      </c>
      <c r="N48" s="162" t="n">
        <v>0.0967444418299316</v>
      </c>
      <c r="O48" s="191"/>
    </row>
    <row r="49" customFormat="false" ht="12.75" hidden="false" customHeight="false" outlineLevel="0" collapsed="false">
      <c r="A49" s="119" t="s">
        <v>107</v>
      </c>
      <c r="B49" s="34"/>
      <c r="C49" s="31" t="s">
        <v>597</v>
      </c>
      <c r="D49" s="191" t="n">
        <v>217132.80591</v>
      </c>
      <c r="E49" s="191" t="n">
        <v>187509.851</v>
      </c>
      <c r="F49" s="165" t="n">
        <v>15.7980792753123</v>
      </c>
      <c r="G49" s="165" t="n">
        <v>0.167621260818233</v>
      </c>
      <c r="H49" s="165" t="n">
        <v>1.18384072142232</v>
      </c>
      <c r="I49" s="191"/>
      <c r="J49" s="191" t="n">
        <v>13166.08617</v>
      </c>
      <c r="K49" s="191" t="n">
        <v>18868.88211</v>
      </c>
      <c r="L49" s="165" t="n">
        <v>-30.2232845949982</v>
      </c>
      <c r="M49" s="165" t="n">
        <v>-0.304323159809134</v>
      </c>
      <c r="N49" s="165" t="n">
        <v>0.634822127965532</v>
      </c>
      <c r="O49" s="191"/>
    </row>
    <row r="50" customFormat="false" ht="36" hidden="false" customHeight="false" outlineLevel="0" collapsed="false">
      <c r="A50" s="292" t="s">
        <v>502</v>
      </c>
      <c r="B50" s="171"/>
      <c r="C50" s="293" t="s">
        <v>598</v>
      </c>
      <c r="D50" s="225" t="n">
        <v>8071.63534</v>
      </c>
      <c r="E50" s="225" t="n">
        <v>10066.08356</v>
      </c>
      <c r="F50" s="184" t="n">
        <v>-19.8135472263057</v>
      </c>
      <c r="G50" s="184" t="n">
        <v>-0.0112855697984479</v>
      </c>
      <c r="H50" s="184" t="n">
        <v>0.0440077701014198</v>
      </c>
      <c r="I50" s="225"/>
      <c r="J50" s="225" t="n">
        <v>608.57548</v>
      </c>
      <c r="K50" s="225" t="n">
        <v>1091.3316</v>
      </c>
      <c r="L50" s="184" t="n">
        <v>-44.2355119195669</v>
      </c>
      <c r="M50" s="184" t="n">
        <v>-0.0257617262481949</v>
      </c>
      <c r="N50" s="184" t="n">
        <v>0.0293433580984413</v>
      </c>
      <c r="O50" s="191"/>
    </row>
    <row r="51" customFormat="false" ht="12.75" hidden="false" customHeight="false" outlineLevel="0" collapsed="false">
      <c r="A51" s="172" t="s">
        <v>599</v>
      </c>
      <c r="B51" s="33" t="s">
        <v>600</v>
      </c>
      <c r="C51" s="33"/>
      <c r="D51" s="153" t="n">
        <v>3832677.94324</v>
      </c>
      <c r="E51" s="153" t="n">
        <v>3858854.64273</v>
      </c>
      <c r="F51" s="175" t="n">
        <v>-0.678354120938887</v>
      </c>
      <c r="G51" s="175" t="n">
        <v>-0.148120651228236</v>
      </c>
      <c r="H51" s="175" t="n">
        <v>20.8963367018125</v>
      </c>
      <c r="I51" s="153"/>
      <c r="J51" s="153" t="n">
        <v>345763.21858</v>
      </c>
      <c r="K51" s="153" t="n">
        <v>416518.89759</v>
      </c>
      <c r="L51" s="175" t="n">
        <v>-16.9873874677466</v>
      </c>
      <c r="M51" s="175" t="n">
        <v>-3.77579559873994</v>
      </c>
      <c r="N51" s="175" t="n">
        <v>16.6714799946632</v>
      </c>
      <c r="O51" s="153"/>
    </row>
    <row r="52" customFormat="false" ht="12.75" hidden="false" customHeight="false" outlineLevel="0" collapsed="false">
      <c r="A52" s="220" t="s">
        <v>112</v>
      </c>
      <c r="B52" s="53"/>
      <c r="C52" s="53" t="s">
        <v>601</v>
      </c>
      <c r="D52" s="225" t="n">
        <v>1072842.31549</v>
      </c>
      <c r="E52" s="225" t="n">
        <v>1135666.98731</v>
      </c>
      <c r="F52" s="162" t="n">
        <v>-5.53196249622522</v>
      </c>
      <c r="G52" s="162" t="n">
        <v>-0.355492918682638</v>
      </c>
      <c r="H52" s="162" t="n">
        <v>5.84929769326755</v>
      </c>
      <c r="I52" s="225"/>
      <c r="J52" s="225" t="n">
        <v>95111.4610699999</v>
      </c>
      <c r="K52" s="225" t="n">
        <v>130110.55612</v>
      </c>
      <c r="L52" s="162" t="n">
        <v>-26.8995046164592</v>
      </c>
      <c r="M52" s="162" t="n">
        <v>-1.86768653624247</v>
      </c>
      <c r="N52" s="162" t="n">
        <v>4.5859383973915</v>
      </c>
      <c r="O52" s="191"/>
    </row>
    <row r="53" s="156" customFormat="true" ht="12.75" hidden="false" customHeight="false" outlineLevel="0" collapsed="false">
      <c r="A53" s="119" t="s">
        <v>114</v>
      </c>
      <c r="B53" s="31"/>
      <c r="C53" s="31" t="s">
        <v>602</v>
      </c>
      <c r="D53" s="191" t="n">
        <v>549761.88615</v>
      </c>
      <c r="E53" s="191" t="n">
        <v>550794.7344</v>
      </c>
      <c r="F53" s="165" t="n">
        <v>-0.187519630361921</v>
      </c>
      <c r="G53" s="165" t="n">
        <v>-0.00584436381937134</v>
      </c>
      <c r="H53" s="165" t="n">
        <v>2.99738450476284</v>
      </c>
      <c r="I53" s="191"/>
      <c r="J53" s="191" t="n">
        <v>56233.68419</v>
      </c>
      <c r="K53" s="191" t="n">
        <v>78710.12852</v>
      </c>
      <c r="L53" s="165" t="n">
        <v>-28.5559746282066</v>
      </c>
      <c r="M53" s="165" t="n">
        <v>-1.19942965376027</v>
      </c>
      <c r="N53" s="165" t="n">
        <v>2.71138944405355</v>
      </c>
      <c r="O53" s="191"/>
    </row>
    <row r="54" customFormat="false" ht="12.75" hidden="false" customHeight="true" outlineLevel="0" collapsed="false">
      <c r="A54" s="167" t="n">
        <v>53</v>
      </c>
      <c r="B54" s="53"/>
      <c r="C54" s="53" t="s">
        <v>603</v>
      </c>
      <c r="D54" s="225" t="n">
        <v>67086.42405</v>
      </c>
      <c r="E54" s="225" t="n">
        <v>67521.29547</v>
      </c>
      <c r="F54" s="162" t="n">
        <v>-0.644050764981541</v>
      </c>
      <c r="G54" s="162" t="n">
        <v>-0.00246071656037274</v>
      </c>
      <c r="H54" s="162" t="n">
        <v>0.365765275828078</v>
      </c>
      <c r="I54" s="225"/>
      <c r="J54" s="225" t="n">
        <v>7585.46265</v>
      </c>
      <c r="K54" s="225" t="n">
        <v>7501.05899</v>
      </c>
      <c r="L54" s="162" t="n">
        <v>1.12522325331028</v>
      </c>
      <c r="M54" s="162" t="n">
        <v>0.00450410443945432</v>
      </c>
      <c r="N54" s="162" t="n">
        <v>0.365744191470385</v>
      </c>
      <c r="O54" s="191"/>
    </row>
    <row r="55" customFormat="false" ht="12.75" hidden="false" customHeight="false" outlineLevel="0" collapsed="false">
      <c r="A55" s="163" t="s">
        <v>604</v>
      </c>
      <c r="B55" s="31"/>
      <c r="C55" s="31" t="s">
        <v>605</v>
      </c>
      <c r="D55" s="166" t="n">
        <v>27587.91673</v>
      </c>
      <c r="E55" s="166" t="n">
        <v>26481.30444</v>
      </c>
      <c r="F55" s="165" t="n">
        <v>4.17884357814524</v>
      </c>
      <c r="G55" s="165" t="n">
        <v>0.00626175706813567</v>
      </c>
      <c r="H55" s="165" t="n">
        <v>0.150413472102043</v>
      </c>
      <c r="I55" s="166"/>
      <c r="J55" s="166" t="n">
        <v>3535.87414</v>
      </c>
      <c r="K55" s="166" t="n">
        <v>2625.64632</v>
      </c>
      <c r="L55" s="165" t="n">
        <v>34.6668099609089</v>
      </c>
      <c r="M55" s="165" t="n">
        <v>0.0485732628771877</v>
      </c>
      <c r="N55" s="165" t="n">
        <v>0.170487350362913</v>
      </c>
      <c r="O55" s="166"/>
    </row>
    <row r="56" s="185" customFormat="true" ht="24" hidden="false" customHeight="false" outlineLevel="0" collapsed="false">
      <c r="A56" s="292" t="s">
        <v>606</v>
      </c>
      <c r="B56" s="53"/>
      <c r="C56" s="293" t="s">
        <v>607</v>
      </c>
      <c r="D56" s="225" t="n">
        <v>81131.81256</v>
      </c>
      <c r="E56" s="225" t="n">
        <v>67565.30127</v>
      </c>
      <c r="F56" s="184" t="n">
        <v>20.0791101867309</v>
      </c>
      <c r="G56" s="184" t="n">
        <v>0.076765999011359</v>
      </c>
      <c r="H56" s="184" t="n">
        <v>0.442342846852639</v>
      </c>
      <c r="I56" s="225"/>
      <c r="J56" s="225" t="n">
        <v>6909.34833</v>
      </c>
      <c r="K56" s="225" t="n">
        <v>6898.99025</v>
      </c>
      <c r="L56" s="184" t="n">
        <v>0.150139072888265</v>
      </c>
      <c r="M56" s="184" t="n">
        <v>0.000552747050450544</v>
      </c>
      <c r="N56" s="184" t="n">
        <v>0.333144349282783</v>
      </c>
      <c r="O56" s="191"/>
    </row>
    <row r="57" customFormat="false" ht="13.5" hidden="false" customHeight="true" outlineLevel="0" collapsed="false">
      <c r="A57" s="163" t="s">
        <v>608</v>
      </c>
      <c r="B57" s="31"/>
      <c r="C57" s="31" t="s">
        <v>609</v>
      </c>
      <c r="D57" s="191" t="n">
        <v>1293192.78057</v>
      </c>
      <c r="E57" s="191" t="n">
        <v>1280638.75014</v>
      </c>
      <c r="F57" s="165" t="n">
        <v>0.980294437336652</v>
      </c>
      <c r="G57" s="165" t="n">
        <v>0.0710368839104804</v>
      </c>
      <c r="H57" s="165" t="n">
        <v>7.05068157652182</v>
      </c>
      <c r="I57" s="191"/>
      <c r="J57" s="191" t="n">
        <v>89284.32282</v>
      </c>
      <c r="K57" s="191" t="n">
        <v>116952.89843</v>
      </c>
      <c r="L57" s="165" t="n">
        <v>-23.6578793526528</v>
      </c>
      <c r="M57" s="165" t="n">
        <v>-1.47650178011685</v>
      </c>
      <c r="N57" s="165" t="n">
        <v>4.30497439213964</v>
      </c>
      <c r="O57" s="191"/>
    </row>
    <row r="58" customFormat="false" ht="12.75" hidden="false" customHeight="false" outlineLevel="0" collapsed="false">
      <c r="A58" s="167" t="s">
        <v>610</v>
      </c>
      <c r="B58" s="53"/>
      <c r="C58" s="53" t="s">
        <v>611</v>
      </c>
      <c r="D58" s="225" t="n">
        <v>417648.70268</v>
      </c>
      <c r="E58" s="225" t="n">
        <v>423307.62532</v>
      </c>
      <c r="F58" s="162" t="n">
        <v>-1.33683456226956</v>
      </c>
      <c r="G58" s="162" t="n">
        <v>-0.032020969909031</v>
      </c>
      <c r="H58" s="162" t="n">
        <v>2.27708355450776</v>
      </c>
      <c r="I58" s="225"/>
      <c r="J58" s="225" t="n">
        <v>57219.2285</v>
      </c>
      <c r="K58" s="225" t="n">
        <v>45501.42831</v>
      </c>
      <c r="L58" s="162" t="n">
        <v>25.7525986001295</v>
      </c>
      <c r="M58" s="162" t="n">
        <v>0.625306957736395</v>
      </c>
      <c r="N58" s="162" t="n">
        <v>2.75890890640556</v>
      </c>
      <c r="O58" s="191"/>
    </row>
    <row r="59" s="185" customFormat="true" ht="12.75" hidden="false" customHeight="false" outlineLevel="0" collapsed="false">
      <c r="A59" s="163" t="s">
        <v>612</v>
      </c>
      <c r="B59" s="31"/>
      <c r="C59" s="31" t="s">
        <v>613</v>
      </c>
      <c r="D59" s="191" t="n">
        <v>73505.94018</v>
      </c>
      <c r="E59" s="191" t="n">
        <v>69389.52759</v>
      </c>
      <c r="F59" s="165" t="n">
        <v>5.93232542858999</v>
      </c>
      <c r="G59" s="165" t="n">
        <v>0.023292688743584</v>
      </c>
      <c r="H59" s="165" t="n">
        <v>0.400765443465904</v>
      </c>
      <c r="I59" s="191"/>
      <c r="J59" s="191" t="n">
        <v>7649.6325</v>
      </c>
      <c r="K59" s="191" t="n">
        <v>8093.17444</v>
      </c>
      <c r="L59" s="165" t="n">
        <v>-5.4804445806558</v>
      </c>
      <c r="M59" s="165" t="n">
        <v>-0.0236691065415666</v>
      </c>
      <c r="N59" s="165" t="n">
        <v>0.368838234772414</v>
      </c>
      <c r="O59" s="191"/>
    </row>
    <row r="60" customFormat="false" ht="12.75" hidden="false" customHeight="false" outlineLevel="0" collapsed="false">
      <c r="A60" s="167" t="s">
        <v>614</v>
      </c>
      <c r="B60" s="224"/>
      <c r="C60" s="171" t="s">
        <v>615</v>
      </c>
      <c r="D60" s="225" t="n">
        <v>249920.16483</v>
      </c>
      <c r="E60" s="225" t="n">
        <v>237489.11679</v>
      </c>
      <c r="F60" s="184" t="n">
        <v>5.23436535030453</v>
      </c>
      <c r="G60" s="184" t="n">
        <v>0.0703409890096215</v>
      </c>
      <c r="H60" s="184" t="n">
        <v>1.36260233450383</v>
      </c>
      <c r="I60" s="225"/>
      <c r="J60" s="225" t="n">
        <v>22234.20438</v>
      </c>
      <c r="K60" s="225" t="n">
        <v>20125.01621</v>
      </c>
      <c r="L60" s="184" t="n">
        <v>10.4804296701732</v>
      </c>
      <c r="M60" s="184" t="n">
        <v>0.112554405817727</v>
      </c>
      <c r="N60" s="184" t="n">
        <v>1.07205472878446</v>
      </c>
      <c r="O60" s="191"/>
    </row>
    <row r="61" customFormat="false" ht="12.75" hidden="false" customHeight="false" outlineLevel="0" collapsed="false">
      <c r="A61" s="169" t="s">
        <v>616</v>
      </c>
      <c r="B61" s="33" t="s">
        <v>682</v>
      </c>
      <c r="C61" s="31"/>
      <c r="D61" s="229" t="n">
        <v>3472865.49097</v>
      </c>
      <c r="E61" s="229" t="n">
        <v>3428057.32074</v>
      </c>
      <c r="F61" s="159" t="n">
        <v>1.30710096237035</v>
      </c>
      <c r="G61" s="159" t="n">
        <v>0.25354668404046</v>
      </c>
      <c r="H61" s="159" t="n">
        <v>18.9345850849305</v>
      </c>
      <c r="I61" s="229"/>
      <c r="J61" s="229" t="n">
        <v>385183.2251</v>
      </c>
      <c r="K61" s="229" t="n">
        <v>350730.77866</v>
      </c>
      <c r="L61" s="159" t="n">
        <v>9.82304620416514</v>
      </c>
      <c r="M61" s="159" t="n">
        <v>1.83851526059965</v>
      </c>
      <c r="N61" s="159" t="n">
        <v>18.5721733442527</v>
      </c>
      <c r="O61" s="229"/>
    </row>
    <row r="62" s="185" customFormat="true" ht="12.75" hidden="false" customHeight="false" outlineLevel="0" collapsed="false">
      <c r="A62" s="170" t="s">
        <v>121</v>
      </c>
      <c r="B62" s="36"/>
      <c r="C62" s="171" t="s">
        <v>618</v>
      </c>
      <c r="D62" s="225" t="n">
        <v>1238.45707</v>
      </c>
      <c r="E62" s="225" t="n">
        <v>1350.46459</v>
      </c>
      <c r="F62" s="162" t="n">
        <v>-8.2939990303633</v>
      </c>
      <c r="G62" s="162" t="n">
        <v>-0.000633793684005015</v>
      </c>
      <c r="H62" s="162" t="n">
        <v>0.00675225424852233</v>
      </c>
      <c r="I62" s="225"/>
      <c r="J62" s="225" t="n">
        <v>128.61922</v>
      </c>
      <c r="K62" s="225" t="n">
        <v>139.28751</v>
      </c>
      <c r="L62" s="162" t="n">
        <v>-7.65918638361759</v>
      </c>
      <c r="M62" s="162" t="n">
        <v>-0.000569301051049037</v>
      </c>
      <c r="N62" s="162" t="n">
        <v>0.00620156407024844</v>
      </c>
      <c r="O62" s="191"/>
    </row>
    <row r="63" s="196" customFormat="true" ht="17.25" hidden="false" customHeight="true" outlineLevel="0" collapsed="false">
      <c r="A63" s="169" t="s">
        <v>123</v>
      </c>
      <c r="B63" s="33"/>
      <c r="C63" s="31" t="s">
        <v>619</v>
      </c>
      <c r="D63" s="191" t="n">
        <v>119699.24557</v>
      </c>
      <c r="E63" s="191" t="n">
        <v>114788.07617</v>
      </c>
      <c r="F63" s="165" t="n">
        <v>4.27846651313035</v>
      </c>
      <c r="G63" s="165" t="n">
        <v>0.0277898139946203</v>
      </c>
      <c r="H63" s="165" t="n">
        <v>0.652618293377703</v>
      </c>
      <c r="I63" s="191"/>
      <c r="J63" s="191" t="n">
        <v>10818.31113</v>
      </c>
      <c r="K63" s="191" t="n">
        <v>12932.84258</v>
      </c>
      <c r="L63" s="165" t="n">
        <v>-16.3500903758778</v>
      </c>
      <c r="M63" s="165" t="n">
        <v>-0.112839543822042</v>
      </c>
      <c r="N63" s="165" t="n">
        <v>0.521620715819741</v>
      </c>
      <c r="O63" s="191"/>
    </row>
    <row r="64" s="196" customFormat="true" ht="16.5" hidden="false" customHeight="true" outlineLevel="0" collapsed="false">
      <c r="A64" s="220" t="s">
        <v>125</v>
      </c>
      <c r="B64" s="53"/>
      <c r="C64" s="53" t="s">
        <v>620</v>
      </c>
      <c r="D64" s="225" t="n">
        <v>129870.3228</v>
      </c>
      <c r="E64" s="225" t="n">
        <v>134396.93842</v>
      </c>
      <c r="F64" s="162" t="n">
        <v>-3.3680942982897</v>
      </c>
      <c r="G64" s="162" t="n">
        <v>-0.0256138194102897</v>
      </c>
      <c r="H64" s="162" t="n">
        <v>0.708072536485473</v>
      </c>
      <c r="I64" s="225"/>
      <c r="J64" s="225" t="n">
        <v>10729.02765</v>
      </c>
      <c r="K64" s="225" t="n">
        <v>11815.68475</v>
      </c>
      <c r="L64" s="162" t="n">
        <v>-9.19673402762377</v>
      </c>
      <c r="M64" s="162" t="n">
        <v>-0.0579882089031982</v>
      </c>
      <c r="N64" s="162" t="n">
        <v>0.517315782065402</v>
      </c>
      <c r="O64" s="191"/>
    </row>
    <row r="65" customFormat="false" ht="12.75" hidden="false" customHeight="false" outlineLevel="0" collapsed="false">
      <c r="A65" s="119" t="s">
        <v>350</v>
      </c>
      <c r="B65" s="31"/>
      <c r="C65" s="31" t="s">
        <v>621</v>
      </c>
      <c r="D65" s="191" t="n">
        <v>517691.21776</v>
      </c>
      <c r="E65" s="191" t="n">
        <v>525061.72174</v>
      </c>
      <c r="F65" s="165" t="n">
        <v>-1.40374048894194</v>
      </c>
      <c r="G65" s="165" t="n">
        <v>-0.0417059396588538</v>
      </c>
      <c r="H65" s="165" t="n">
        <v>2.82253039626368</v>
      </c>
      <c r="I65" s="191"/>
      <c r="J65" s="191" t="n">
        <v>56336.02051</v>
      </c>
      <c r="K65" s="191" t="n">
        <v>56468.31139</v>
      </c>
      <c r="L65" s="165" t="n">
        <v>-0.234274545747136</v>
      </c>
      <c r="M65" s="165" t="n">
        <v>-0.00705955097098057</v>
      </c>
      <c r="N65" s="165" t="n">
        <v>2.71632373960591</v>
      </c>
      <c r="O65" s="191"/>
    </row>
    <row r="66" s="196" customFormat="true" ht="12.75" hidden="false" customHeight="false" outlineLevel="0" collapsed="false">
      <c r="A66" s="167" t="s">
        <v>622</v>
      </c>
      <c r="B66" s="53"/>
      <c r="C66" s="53" t="s">
        <v>623</v>
      </c>
      <c r="D66" s="168" t="n">
        <v>193601.19787</v>
      </c>
      <c r="E66" s="168" t="n">
        <v>204162.61387</v>
      </c>
      <c r="F66" s="162" t="n">
        <v>-5.17304113608416</v>
      </c>
      <c r="G66" s="162" t="n">
        <v>-0.0597616905985364</v>
      </c>
      <c r="H66" s="162" t="n">
        <v>1.05554285449452</v>
      </c>
      <c r="I66" s="168"/>
      <c r="J66" s="168" t="n">
        <v>20397.25179</v>
      </c>
      <c r="K66" s="168" t="n">
        <v>21603.37654</v>
      </c>
      <c r="L66" s="162" t="n">
        <v>-5.58303813187155</v>
      </c>
      <c r="M66" s="162" t="n">
        <v>-0.0643634629234163</v>
      </c>
      <c r="N66" s="162" t="n">
        <v>0.983483369224869</v>
      </c>
      <c r="O66" s="164"/>
    </row>
    <row r="67" s="185" customFormat="true" ht="12.75" hidden="false" customHeight="false" outlineLevel="0" collapsed="false">
      <c r="A67" s="163" t="s">
        <v>624</v>
      </c>
      <c r="B67" s="31"/>
      <c r="C67" s="31" t="s">
        <v>625</v>
      </c>
      <c r="D67" s="166" t="n">
        <v>471860.85233</v>
      </c>
      <c r="E67" s="166" t="n">
        <v>466803.18622</v>
      </c>
      <c r="F67" s="165" t="n">
        <v>1.08346863502689</v>
      </c>
      <c r="G67" s="165" t="n">
        <v>0.0286187644929925</v>
      </c>
      <c r="H67" s="165" t="n">
        <v>2.57265634961138</v>
      </c>
      <c r="I67" s="166"/>
      <c r="J67" s="166" t="n">
        <v>56058.54547</v>
      </c>
      <c r="K67" s="166" t="n">
        <v>42239.0582</v>
      </c>
      <c r="L67" s="165" t="n">
        <v>32.7173186593445</v>
      </c>
      <c r="M67" s="165" t="n">
        <v>0.737461076495838</v>
      </c>
      <c r="N67" s="165" t="n">
        <v>2.70294487415754</v>
      </c>
      <c r="O67" s="166"/>
    </row>
    <row r="68" customFormat="false" ht="12.75" hidden="false" customHeight="false" outlineLevel="0" collapsed="false">
      <c r="A68" s="292" t="s">
        <v>626</v>
      </c>
      <c r="B68" s="53"/>
      <c r="C68" s="293" t="s">
        <v>627</v>
      </c>
      <c r="D68" s="225" t="n">
        <v>1782684.17567</v>
      </c>
      <c r="E68" s="225" t="n">
        <v>1720056.11181</v>
      </c>
      <c r="F68" s="184" t="n">
        <v>3.64104772105934</v>
      </c>
      <c r="G68" s="184" t="n">
        <v>0.354380414064438</v>
      </c>
      <c r="H68" s="184" t="n">
        <v>9.7194622975032</v>
      </c>
      <c r="I68" s="225"/>
      <c r="J68" s="225" t="n">
        <v>202239.92042</v>
      </c>
      <c r="K68" s="225" t="n">
        <v>177586.52228</v>
      </c>
      <c r="L68" s="184" t="n">
        <v>13.8824713854856</v>
      </c>
      <c r="M68" s="184" t="n">
        <v>1.31560029517686</v>
      </c>
      <c r="N68" s="184" t="n">
        <v>9.75129396715806</v>
      </c>
      <c r="O68" s="191"/>
    </row>
    <row r="69" s="185" customFormat="true" ht="12.75" hidden="false" customHeight="false" outlineLevel="0" collapsed="false">
      <c r="A69" s="163" t="s">
        <v>628</v>
      </c>
      <c r="B69" s="31"/>
      <c r="C69" s="31" t="s">
        <v>629</v>
      </c>
      <c r="D69" s="191" t="n">
        <v>138127.99542</v>
      </c>
      <c r="E69" s="191" t="n">
        <v>151368.85268</v>
      </c>
      <c r="F69" s="165" t="n">
        <v>-8.74741205047759</v>
      </c>
      <c r="G69" s="165" t="n">
        <v>-0.0749232882060059</v>
      </c>
      <c r="H69" s="165" t="n">
        <v>0.753094609823309</v>
      </c>
      <c r="I69" s="191"/>
      <c r="J69" s="191" t="n">
        <v>13706.40751</v>
      </c>
      <c r="K69" s="191" t="n">
        <v>15140.13728</v>
      </c>
      <c r="L69" s="165" t="n">
        <v>-9.46972767475464</v>
      </c>
      <c r="M69" s="165" t="n">
        <v>-0.076509343576271</v>
      </c>
      <c r="N69" s="165" t="n">
        <v>0.660874512737671</v>
      </c>
      <c r="O69" s="191"/>
    </row>
    <row r="70" s="156" customFormat="true" ht="12.75" hidden="false" customHeight="false" outlineLevel="0" collapsed="false">
      <c r="A70" s="167" t="s">
        <v>630</v>
      </c>
      <c r="B70" s="53"/>
      <c r="C70" s="53" t="s">
        <v>631</v>
      </c>
      <c r="D70" s="225" t="n">
        <v>118092.02648</v>
      </c>
      <c r="E70" s="225" t="n">
        <v>110069.35524</v>
      </c>
      <c r="F70" s="162" t="n">
        <v>7.28874192322381</v>
      </c>
      <c r="G70" s="162" t="n">
        <v>0.0453962230461018</v>
      </c>
      <c r="H70" s="162" t="n">
        <v>0.643855493122738</v>
      </c>
      <c r="I70" s="225"/>
      <c r="J70" s="225" t="n">
        <v>14769.1214</v>
      </c>
      <c r="K70" s="225" t="n">
        <v>12805.55813</v>
      </c>
      <c r="L70" s="162" t="n">
        <v>15.3336797199015</v>
      </c>
      <c r="M70" s="162" t="n">
        <v>0.104783300173907</v>
      </c>
      <c r="N70" s="162" t="n">
        <v>0.712114819413284</v>
      </c>
      <c r="O70" s="191"/>
    </row>
    <row r="71" customFormat="false" ht="12.75" hidden="false" customHeight="false" outlineLevel="0" collapsed="false">
      <c r="A71" s="297" t="s">
        <v>632</v>
      </c>
      <c r="B71" s="33" t="s">
        <v>633</v>
      </c>
      <c r="C71" s="33"/>
      <c r="D71" s="229" t="n">
        <v>1094609.38201</v>
      </c>
      <c r="E71" s="229" t="n">
        <v>1049323.66486</v>
      </c>
      <c r="F71" s="159" t="n">
        <v>4.31570531253016</v>
      </c>
      <c r="G71" s="159" t="n">
        <v>0.256248879586899</v>
      </c>
      <c r="H71" s="159" t="n">
        <v>5.96797501438578</v>
      </c>
      <c r="I71" s="229"/>
      <c r="J71" s="229" t="n">
        <v>126746.34435</v>
      </c>
      <c r="K71" s="229" t="n">
        <v>116416.59043</v>
      </c>
      <c r="L71" s="159" t="n">
        <v>8.8730943603877</v>
      </c>
      <c r="M71" s="159" t="n">
        <v>0.551235461703225</v>
      </c>
      <c r="N71" s="159" t="n">
        <v>6.11126062773741</v>
      </c>
      <c r="O71" s="229"/>
    </row>
    <row r="72" s="196" customFormat="true" ht="15.75" hidden="false" customHeight="true" outlineLevel="0" collapsed="false">
      <c r="A72" s="167" t="s">
        <v>634</v>
      </c>
      <c r="B72" s="224"/>
      <c r="C72" s="171" t="s">
        <v>635</v>
      </c>
      <c r="D72" s="225" t="n">
        <v>31858.65063</v>
      </c>
      <c r="E72" s="225" t="n">
        <v>28050.89705</v>
      </c>
      <c r="F72" s="184" t="n">
        <v>13.5744449570108</v>
      </c>
      <c r="G72" s="184" t="n">
        <v>0.0215461441272113</v>
      </c>
      <c r="H72" s="184" t="n">
        <v>0.1736981557775</v>
      </c>
      <c r="I72" s="225"/>
      <c r="J72" s="225" t="n">
        <v>3275.02402</v>
      </c>
      <c r="K72" s="225" t="n">
        <v>2484.71959</v>
      </c>
      <c r="L72" s="184" t="n">
        <v>31.8065842592725</v>
      </c>
      <c r="M72" s="184" t="n">
        <v>0.0421736888149563</v>
      </c>
      <c r="N72" s="184" t="n">
        <v>0.157910079781487</v>
      </c>
      <c r="O72" s="191"/>
    </row>
    <row r="73" customFormat="false" ht="12.75" hidden="false" customHeight="false" outlineLevel="0" collapsed="false">
      <c r="A73" s="169" t="s">
        <v>636</v>
      </c>
      <c r="B73" s="33"/>
      <c r="C73" s="31" t="s">
        <v>637</v>
      </c>
      <c r="D73" s="191" t="n">
        <v>162819.00959</v>
      </c>
      <c r="E73" s="191" t="n">
        <v>146470.13742</v>
      </c>
      <c r="F73" s="165" t="n">
        <v>11.1619149527524</v>
      </c>
      <c r="G73" s="165" t="n">
        <v>0.0925099664911017</v>
      </c>
      <c r="H73" s="165" t="n">
        <v>0.887713733383004</v>
      </c>
      <c r="I73" s="191"/>
      <c r="J73" s="191" t="n">
        <v>16904.86242</v>
      </c>
      <c r="K73" s="191" t="n">
        <v>16772.28843</v>
      </c>
      <c r="L73" s="165" t="n">
        <v>0.790434713505432</v>
      </c>
      <c r="M73" s="165" t="n">
        <v>0.00707465881118253</v>
      </c>
      <c r="N73" s="165" t="n">
        <v>0.815092700736056</v>
      </c>
      <c r="O73" s="191"/>
    </row>
    <row r="74" customFormat="false" ht="12.75" hidden="false" customHeight="false" outlineLevel="0" collapsed="false">
      <c r="A74" s="220" t="s">
        <v>638</v>
      </c>
      <c r="B74" s="53"/>
      <c r="C74" s="53" t="s">
        <v>639</v>
      </c>
      <c r="D74" s="225" t="n">
        <v>16910.26704</v>
      </c>
      <c r="E74" s="225" t="n">
        <v>16037.92207</v>
      </c>
      <c r="F74" s="162" t="n">
        <v>5.43926430239846</v>
      </c>
      <c r="G74" s="162" t="n">
        <v>0.00493615725318749</v>
      </c>
      <c r="H74" s="162" t="n">
        <v>0.0921973197379277</v>
      </c>
      <c r="I74" s="225"/>
      <c r="J74" s="225" t="n">
        <v>2118.70577</v>
      </c>
      <c r="K74" s="225" t="n">
        <v>1615.14635</v>
      </c>
      <c r="L74" s="162" t="n">
        <v>31.1773245811439</v>
      </c>
      <c r="M74" s="162" t="n">
        <v>0.0268718704751786</v>
      </c>
      <c r="N74" s="162" t="n">
        <v>0.1021565017939</v>
      </c>
      <c r="O74" s="191"/>
    </row>
    <row r="75" s="196" customFormat="true" ht="17.25" hidden="false" customHeight="true" outlineLevel="0" collapsed="false">
      <c r="A75" s="119" t="s">
        <v>640</v>
      </c>
      <c r="B75" s="31"/>
      <c r="C75" s="31" t="s">
        <v>641</v>
      </c>
      <c r="D75" s="191" t="n">
        <v>150422.02079</v>
      </c>
      <c r="E75" s="191" t="n">
        <v>128192.09925</v>
      </c>
      <c r="F75" s="165" t="n">
        <v>17.3411011053398</v>
      </c>
      <c r="G75" s="165" t="n">
        <v>0.125787838780638</v>
      </c>
      <c r="H75" s="165" t="n">
        <v>0.820123485548507</v>
      </c>
      <c r="I75" s="191"/>
      <c r="J75" s="191" t="n">
        <v>17155.9137</v>
      </c>
      <c r="K75" s="191" t="n">
        <v>14948.15037</v>
      </c>
      <c r="L75" s="165" t="n">
        <v>14.76947498756</v>
      </c>
      <c r="M75" s="165" t="n">
        <v>0.117814756088982</v>
      </c>
      <c r="N75" s="165" t="n">
        <v>0.827197505895332</v>
      </c>
      <c r="O75" s="191"/>
    </row>
    <row r="76" s="196" customFormat="true" ht="16.5" hidden="false" customHeight="true" outlineLevel="0" collapsed="false">
      <c r="A76" s="167" t="s">
        <v>642</v>
      </c>
      <c r="B76" s="53"/>
      <c r="C76" s="53" t="s">
        <v>643</v>
      </c>
      <c r="D76" s="168" t="n">
        <v>28819.13962</v>
      </c>
      <c r="E76" s="168" t="n">
        <v>28542.83858</v>
      </c>
      <c r="F76" s="162" t="n">
        <v>0.9680222912151</v>
      </c>
      <c r="G76" s="162" t="n">
        <v>0.00156344729386011</v>
      </c>
      <c r="H76" s="162" t="n">
        <v>0.157126284512957</v>
      </c>
      <c r="I76" s="168"/>
      <c r="J76" s="168" t="n">
        <v>2965.92354</v>
      </c>
      <c r="K76" s="168" t="n">
        <v>3426.10608</v>
      </c>
      <c r="L76" s="162" t="n">
        <v>-13.4316489114663</v>
      </c>
      <c r="M76" s="162" t="n">
        <v>-0.024557113060895</v>
      </c>
      <c r="N76" s="162" t="n">
        <v>0.143006347424343</v>
      </c>
      <c r="O76" s="164"/>
    </row>
    <row r="77" customFormat="false" ht="12.75" hidden="false" customHeight="false" outlineLevel="0" collapsed="false">
      <c r="A77" s="163" t="s">
        <v>644</v>
      </c>
      <c r="B77" s="31"/>
      <c r="C77" s="31" t="s">
        <v>645</v>
      </c>
      <c r="D77" s="166" t="n">
        <v>71640.99367</v>
      </c>
      <c r="E77" s="166" t="n">
        <v>76110.09371</v>
      </c>
      <c r="F77" s="165" t="n">
        <v>-5.87188876291295</v>
      </c>
      <c r="G77" s="165" t="n">
        <v>-0.0252883679465323</v>
      </c>
      <c r="H77" s="165" t="n">
        <v>0.390597474546792</v>
      </c>
      <c r="I77" s="166"/>
      <c r="J77" s="166" t="n">
        <v>9550.13815</v>
      </c>
      <c r="K77" s="166" t="n">
        <v>10039.24015</v>
      </c>
      <c r="L77" s="165" t="n">
        <v>-4.87190258119282</v>
      </c>
      <c r="M77" s="165" t="n">
        <v>-0.0261003668507496</v>
      </c>
      <c r="N77" s="165" t="n">
        <v>0.46047389820082</v>
      </c>
      <c r="O77" s="166"/>
    </row>
    <row r="78" s="156" customFormat="true" ht="36" hidden="false" customHeight="false" outlineLevel="0" collapsed="false">
      <c r="A78" s="292" t="s">
        <v>646</v>
      </c>
      <c r="B78" s="53"/>
      <c r="C78" s="293" t="s">
        <v>647</v>
      </c>
      <c r="D78" s="225" t="n">
        <v>127606.01876</v>
      </c>
      <c r="E78" s="225" t="n">
        <v>120029.65499</v>
      </c>
      <c r="F78" s="184" t="n">
        <v>6.31207660359522</v>
      </c>
      <c r="G78" s="184" t="n">
        <v>0.0428707956854178</v>
      </c>
      <c r="H78" s="184" t="n">
        <v>0.695727210236872</v>
      </c>
      <c r="I78" s="225"/>
      <c r="J78" s="225" t="n">
        <v>13133.7073</v>
      </c>
      <c r="K78" s="225" t="n">
        <v>13510.90601</v>
      </c>
      <c r="L78" s="184" t="n">
        <v>-2.79180914826014</v>
      </c>
      <c r="M78" s="184" t="n">
        <v>-0.0201287762197453</v>
      </c>
      <c r="N78" s="184" t="n">
        <v>0.633260933325825</v>
      </c>
      <c r="O78" s="191"/>
    </row>
    <row r="79" customFormat="false" ht="12.75" hidden="false" customHeight="false" outlineLevel="0" collapsed="false">
      <c r="A79" s="163" t="s">
        <v>648</v>
      </c>
      <c r="B79" s="31"/>
      <c r="C79" s="31" t="s">
        <v>649</v>
      </c>
      <c r="D79" s="191" t="n">
        <v>390754.11144</v>
      </c>
      <c r="E79" s="191" t="n">
        <v>482518.00527</v>
      </c>
      <c r="F79" s="165" t="n">
        <v>-19.017713914873</v>
      </c>
      <c r="G79" s="165" t="n">
        <v>-0.519245282184278</v>
      </c>
      <c r="H79" s="165" t="n">
        <v>2.13045019727515</v>
      </c>
      <c r="I79" s="191"/>
      <c r="J79" s="191" t="n">
        <v>38289.57185</v>
      </c>
      <c r="K79" s="191" t="n">
        <v>48621.58788</v>
      </c>
      <c r="L79" s="165" t="n">
        <v>-21.2498531629609</v>
      </c>
      <c r="M79" s="165" t="n">
        <v>-0.551356176606982</v>
      </c>
      <c r="N79" s="165" t="n">
        <v>1.84618778632117</v>
      </c>
      <c r="O79" s="191"/>
    </row>
    <row r="80" s="156" customFormat="true" ht="12" hidden="false" customHeight="true" outlineLevel="0" collapsed="false">
      <c r="A80" s="167" t="s">
        <v>650</v>
      </c>
      <c r="B80" s="53"/>
      <c r="C80" s="53" t="s">
        <v>651</v>
      </c>
      <c r="D80" s="225" t="n">
        <v>113779.17047</v>
      </c>
      <c r="E80" s="225" t="n">
        <v>23372.01652</v>
      </c>
      <c r="F80" s="162" t="n">
        <v>386.817944753019</v>
      </c>
      <c r="G80" s="162" t="n">
        <v>0.511568180086294</v>
      </c>
      <c r="H80" s="162" t="n">
        <v>0.620341153367072</v>
      </c>
      <c r="I80" s="225"/>
      <c r="J80" s="225" t="n">
        <v>23352.4976</v>
      </c>
      <c r="K80" s="225" t="n">
        <v>4998.44557</v>
      </c>
      <c r="L80" s="162" t="n">
        <v>367.195196445843</v>
      </c>
      <c r="M80" s="162" t="n">
        <v>0.979442920251298</v>
      </c>
      <c r="N80" s="162" t="n">
        <v>1.12597487425847</v>
      </c>
      <c r="O80" s="191"/>
    </row>
    <row r="81" customFormat="false" ht="12.75" hidden="false" customHeight="false" outlineLevel="0" collapsed="false">
      <c r="A81" s="157" t="s">
        <v>652</v>
      </c>
      <c r="B81" s="33" t="s">
        <v>653</v>
      </c>
      <c r="C81" s="33"/>
      <c r="D81" s="229" t="n">
        <v>267271.09662</v>
      </c>
      <c r="E81" s="229" t="n">
        <v>264210.09652</v>
      </c>
      <c r="F81" s="159" t="n">
        <v>1.158547739211</v>
      </c>
      <c r="G81" s="159" t="n">
        <v>0.0173206453470134</v>
      </c>
      <c r="H81" s="159" t="n">
        <v>1.45720222474859</v>
      </c>
      <c r="I81" s="229"/>
      <c r="J81" s="229" t="n">
        <v>35110.58125</v>
      </c>
      <c r="K81" s="229" t="n">
        <v>35046.90782</v>
      </c>
      <c r="L81" s="159" t="n">
        <v>0.181680593126888</v>
      </c>
      <c r="M81" s="159" t="n">
        <v>0.0033978595091531</v>
      </c>
      <c r="N81" s="159" t="n">
        <v>1.69290809853721</v>
      </c>
      <c r="O81" s="229"/>
    </row>
    <row r="82" customFormat="false" ht="12.75" hidden="false" customHeight="false" outlineLevel="0" collapsed="false">
      <c r="A82" s="220" t="s">
        <v>654</v>
      </c>
      <c r="B82" s="53"/>
      <c r="C82" s="53" t="s">
        <v>655</v>
      </c>
      <c r="D82" s="225" t="n">
        <v>17680.02334</v>
      </c>
      <c r="E82" s="225" t="n">
        <v>16346.13113</v>
      </c>
      <c r="F82" s="162" t="n">
        <v>8.16029309560538</v>
      </c>
      <c r="G82" s="162" t="n">
        <v>0.00754781873432685</v>
      </c>
      <c r="H82" s="162" t="n">
        <v>0.0963941468810776</v>
      </c>
      <c r="I82" s="225"/>
      <c r="J82" s="225" t="n">
        <v>2506.88341</v>
      </c>
      <c r="K82" s="225" t="n">
        <v>2000.41678</v>
      </c>
      <c r="L82" s="162" t="n">
        <v>25.3180554704205</v>
      </c>
      <c r="M82" s="162" t="n">
        <v>0.0270270104000045</v>
      </c>
      <c r="N82" s="162" t="n">
        <v>0.120873055238229</v>
      </c>
      <c r="O82" s="191"/>
    </row>
    <row r="83" customFormat="false" ht="12.75" hidden="false" customHeight="false" outlineLevel="0" collapsed="false">
      <c r="A83" s="119" t="s">
        <v>656</v>
      </c>
      <c r="B83" s="31"/>
      <c r="C83" s="31" t="s">
        <v>657</v>
      </c>
      <c r="D83" s="191" t="n">
        <v>32473.45898</v>
      </c>
      <c r="E83" s="191" t="n">
        <v>35140.92805</v>
      </c>
      <c r="F83" s="165" t="n">
        <v>-7.59077582186966</v>
      </c>
      <c r="G83" s="165" t="n">
        <v>-0.0150938530631224</v>
      </c>
      <c r="H83" s="165" t="n">
        <v>0.177050183388206</v>
      </c>
      <c r="I83" s="191"/>
      <c r="J83" s="191" t="n">
        <v>3619.7054</v>
      </c>
      <c r="K83" s="191" t="n">
        <v>4127.15739</v>
      </c>
      <c r="L83" s="165" t="n">
        <v>-12.2954358665735</v>
      </c>
      <c r="M83" s="165" t="n">
        <v>-0.0270795930054325</v>
      </c>
      <c r="N83" s="165" t="n">
        <v>0.174529397344536</v>
      </c>
      <c r="O83" s="191"/>
    </row>
    <row r="84" s="156" customFormat="true" ht="12.75" hidden="false" customHeight="false" outlineLevel="0" collapsed="false">
      <c r="A84" s="167" t="s">
        <v>658</v>
      </c>
      <c r="B84" s="53"/>
      <c r="C84" s="53" t="s">
        <v>659</v>
      </c>
      <c r="D84" s="168" t="n">
        <v>10969.19887</v>
      </c>
      <c r="E84" s="168" t="n">
        <v>10624.02545</v>
      </c>
      <c r="F84" s="162" t="n">
        <v>3.24898901668206</v>
      </c>
      <c r="G84" s="162" t="n">
        <v>0.00195316112241763</v>
      </c>
      <c r="H84" s="162" t="n">
        <v>0.0598057223516386</v>
      </c>
      <c r="I84" s="168"/>
      <c r="J84" s="168" t="n">
        <v>1116.21805</v>
      </c>
      <c r="K84" s="168" t="n">
        <v>1446.18589</v>
      </c>
      <c r="L84" s="162" t="n">
        <v>-22.8164195406442</v>
      </c>
      <c r="M84" s="162" t="n">
        <v>-0.0176083550526261</v>
      </c>
      <c r="N84" s="162" t="n">
        <v>0.0538200881131357</v>
      </c>
      <c r="O84" s="164"/>
    </row>
    <row r="85" customFormat="false" ht="12.75" hidden="false" customHeight="false" outlineLevel="0" collapsed="false">
      <c r="A85" s="163" t="s">
        <v>660</v>
      </c>
      <c r="B85" s="31"/>
      <c r="C85" s="31" t="s">
        <v>661</v>
      </c>
      <c r="D85" s="166" t="n">
        <v>20994.54152</v>
      </c>
      <c r="E85" s="166" t="n">
        <v>23582.36194</v>
      </c>
      <c r="F85" s="165" t="n">
        <v>-10.9735421184024</v>
      </c>
      <c r="G85" s="165" t="n">
        <v>-0.0146431617942725</v>
      </c>
      <c r="H85" s="165" t="n">
        <v>0.114465398606185</v>
      </c>
      <c r="I85" s="166"/>
      <c r="J85" s="166" t="n">
        <v>2804.06934</v>
      </c>
      <c r="K85" s="166" t="n">
        <v>2883.51418</v>
      </c>
      <c r="L85" s="165" t="n">
        <v>-2.75513956376656</v>
      </c>
      <c r="M85" s="165" t="n">
        <v>-0.00423948270176588</v>
      </c>
      <c r="N85" s="165" t="n">
        <v>0.135202310116865</v>
      </c>
      <c r="O85" s="166"/>
    </row>
    <row r="86" customFormat="false" ht="12.75" hidden="false" customHeight="true" outlineLevel="0" collapsed="false">
      <c r="A86" s="292" t="s">
        <v>662</v>
      </c>
      <c r="B86" s="53"/>
      <c r="C86" s="293" t="s">
        <v>663</v>
      </c>
      <c r="D86" s="225" t="n">
        <v>19817.57339</v>
      </c>
      <c r="E86" s="225" t="n">
        <v>22157.70888</v>
      </c>
      <c r="F86" s="184" t="n">
        <v>-10.5612701325463</v>
      </c>
      <c r="G86" s="184" t="n">
        <v>-0.0132416385371089</v>
      </c>
      <c r="H86" s="184" t="n">
        <v>0.108048391308413</v>
      </c>
      <c r="I86" s="225"/>
      <c r="J86" s="225" t="n">
        <v>2599.64747</v>
      </c>
      <c r="K86" s="225" t="n">
        <v>3072.54408</v>
      </c>
      <c r="L86" s="184" t="n">
        <v>-15.3910439585947</v>
      </c>
      <c r="M86" s="184" t="n">
        <v>-0.025235584813548</v>
      </c>
      <c r="N86" s="184" t="n">
        <v>0.125345810254986</v>
      </c>
      <c r="O86" s="191"/>
    </row>
    <row r="87" s="156" customFormat="true" ht="12.75" hidden="false" customHeight="false" outlineLevel="0" collapsed="false">
      <c r="A87" s="163" t="s">
        <v>664</v>
      </c>
      <c r="B87" s="31"/>
      <c r="C87" s="31" t="s">
        <v>665</v>
      </c>
      <c r="D87" s="191" t="n">
        <v>16012.20189</v>
      </c>
      <c r="E87" s="191" t="n">
        <v>14541.40928</v>
      </c>
      <c r="F87" s="165" t="n">
        <v>10.1145121609561</v>
      </c>
      <c r="G87" s="165" t="n">
        <v>0.00832246858692392</v>
      </c>
      <c r="H87" s="165" t="n">
        <v>0.0873009334428926</v>
      </c>
      <c r="I87" s="191"/>
      <c r="J87" s="191" t="n">
        <v>1932.58324</v>
      </c>
      <c r="K87" s="191" t="n">
        <v>1727.77496</v>
      </c>
      <c r="L87" s="165" t="n">
        <v>11.8538747661906</v>
      </c>
      <c r="M87" s="165" t="n">
        <v>0.0109293587882918</v>
      </c>
      <c r="N87" s="165" t="n">
        <v>0.0931823314116531</v>
      </c>
      <c r="O87" s="191"/>
    </row>
    <row r="88" customFormat="false" ht="12.75" hidden="false" customHeight="false" outlineLevel="0" collapsed="false">
      <c r="A88" s="167" t="s">
        <v>666</v>
      </c>
      <c r="B88" s="53"/>
      <c r="C88" s="53" t="s">
        <v>667</v>
      </c>
      <c r="D88" s="225" t="n">
        <v>11641.06574</v>
      </c>
      <c r="E88" s="225" t="n">
        <v>11621.62911</v>
      </c>
      <c r="F88" s="162" t="n">
        <v>0.167245313165942</v>
      </c>
      <c r="G88" s="162" t="n">
        <v>0.000109982020246005</v>
      </c>
      <c r="H88" s="162" t="n">
        <v>0.0634688415967804</v>
      </c>
      <c r="I88" s="225"/>
      <c r="J88" s="225" t="n">
        <v>1217.27493</v>
      </c>
      <c r="K88" s="225" t="n">
        <v>1361.32071</v>
      </c>
      <c r="L88" s="162" t="n">
        <v>-10.5813258361434</v>
      </c>
      <c r="M88" s="162" t="n">
        <v>-0.00768683771749539</v>
      </c>
      <c r="N88" s="162" t="n">
        <v>0.0586926935920012</v>
      </c>
      <c r="O88" s="191"/>
    </row>
    <row r="89" customFormat="false" ht="12.75" hidden="false" customHeight="false" outlineLevel="0" collapsed="false">
      <c r="A89" s="169" t="s">
        <v>668</v>
      </c>
      <c r="B89" s="31"/>
      <c r="C89" s="31" t="s">
        <v>669</v>
      </c>
      <c r="D89" s="191" t="n">
        <v>137683.03289</v>
      </c>
      <c r="E89" s="191" t="n">
        <v>130195.90268</v>
      </c>
      <c r="F89" s="165" t="n">
        <v>5.75066500241703</v>
      </c>
      <c r="G89" s="165" t="n">
        <v>0.0423658682776028</v>
      </c>
      <c r="H89" s="165" t="n">
        <v>0.750668607173393</v>
      </c>
      <c r="I89" s="191"/>
      <c r="J89" s="191" t="n">
        <v>19314.19941</v>
      </c>
      <c r="K89" s="191" t="n">
        <v>18427.99383</v>
      </c>
      <c r="L89" s="165" t="n">
        <v>4.80901821530517</v>
      </c>
      <c r="M89" s="165" t="n">
        <v>0.0472913436117249</v>
      </c>
      <c r="N89" s="165" t="n">
        <v>0.931262412465802</v>
      </c>
      <c r="O89" s="191"/>
    </row>
    <row r="90" customFormat="false" ht="12.75" hidden="false" customHeight="false" outlineLevel="0" collapsed="false">
      <c r="A90" s="283" t="s">
        <v>670</v>
      </c>
      <c r="B90" s="36" t="s">
        <v>671</v>
      </c>
      <c r="C90" s="36"/>
      <c r="D90" s="235" t="n">
        <v>6901.02292</v>
      </c>
      <c r="E90" s="235" t="n">
        <v>5973.63961999999</v>
      </c>
      <c r="F90" s="152" t="n">
        <v>15.5245940330094</v>
      </c>
      <c r="G90" s="152" t="n">
        <v>0.00524759121701591</v>
      </c>
      <c r="H90" s="152" t="n">
        <v>0.037625415090666</v>
      </c>
      <c r="I90" s="235"/>
      <c r="J90" s="235" t="n">
        <v>829.67727</v>
      </c>
      <c r="K90" s="235" t="n">
        <v>679.19599</v>
      </c>
      <c r="L90" s="152" t="n">
        <v>22.1557962967361</v>
      </c>
      <c r="M90" s="152" t="n">
        <v>0.00803026078848666</v>
      </c>
      <c r="N90" s="152" t="n">
        <v>0.0400041047328215</v>
      </c>
      <c r="O90" s="229"/>
    </row>
    <row r="91" customFormat="false" ht="12.75" hidden="false" customHeight="false" outlineLevel="0" collapsed="false">
      <c r="A91" s="119" t="s">
        <v>672</v>
      </c>
      <c r="B91" s="31"/>
      <c r="C91" s="31" t="s">
        <v>673</v>
      </c>
      <c r="D91" s="191" t="n">
        <v>1E-061</v>
      </c>
      <c r="E91" s="191" t="n">
        <v>1E-061</v>
      </c>
      <c r="F91" s="165" t="n">
        <v>0</v>
      </c>
      <c r="G91" s="165" t="n">
        <v>0</v>
      </c>
      <c r="H91" s="165" t="n">
        <v>5.45215043144154E-067</v>
      </c>
      <c r="I91" s="191"/>
      <c r="J91" s="191" t="n">
        <v>1E-061</v>
      </c>
      <c r="K91" s="191" t="n">
        <v>1E-061</v>
      </c>
      <c r="L91" s="165" t="n">
        <v>0</v>
      </c>
      <c r="M91" s="165" t="n">
        <v>0</v>
      </c>
      <c r="N91" s="165" t="n">
        <v>4.82164646174067E-066</v>
      </c>
      <c r="O91" s="191"/>
    </row>
    <row r="92" customFormat="false" ht="12.75" hidden="false" customHeight="false" outlineLevel="0" collapsed="false">
      <c r="A92" s="167" t="s">
        <v>674</v>
      </c>
      <c r="B92" s="53"/>
      <c r="C92" s="53" t="s">
        <v>675</v>
      </c>
      <c r="D92" s="168" t="n">
        <v>6900.49191</v>
      </c>
      <c r="E92" s="168" t="n">
        <v>5973.37740999999</v>
      </c>
      <c r="F92" s="162" t="n">
        <v>15.5207755406167</v>
      </c>
      <c r="G92" s="162" t="n">
        <v>0.00524607021429876</v>
      </c>
      <c r="H92" s="162" t="n">
        <v>0.0376225199442654</v>
      </c>
      <c r="I92" s="168"/>
      <c r="J92" s="168" t="n">
        <v>829.67053</v>
      </c>
      <c r="K92" s="168" t="n">
        <v>679.17866</v>
      </c>
      <c r="L92" s="162" t="n">
        <v>22.1579208628257</v>
      </c>
      <c r="M92" s="162" t="n">
        <v>0.00803082591168172</v>
      </c>
      <c r="N92" s="162" t="n">
        <v>0.04000377975385</v>
      </c>
      <c r="O92" s="164"/>
    </row>
    <row r="93" customFormat="false" ht="12.75" hidden="false" customHeight="false" outlineLevel="0" collapsed="false">
      <c r="A93" s="163" t="s">
        <v>676</v>
      </c>
      <c r="B93" s="31"/>
      <c r="C93" s="31" t="s">
        <v>677</v>
      </c>
      <c r="D93" s="166" t="n">
        <v>0.26</v>
      </c>
      <c r="E93" s="166" t="n">
        <v>0.079</v>
      </c>
      <c r="F93" s="165" t="n">
        <v>229.113924050633</v>
      </c>
      <c r="G93" s="165" t="n">
        <v>1.02418709748156E-006</v>
      </c>
      <c r="H93" s="165" t="n">
        <v>1.4175591121748E-006</v>
      </c>
      <c r="I93" s="166"/>
      <c r="J93" s="166" t="n">
        <v>1E-061</v>
      </c>
      <c r="K93" s="166" t="n">
        <v>1E-061</v>
      </c>
      <c r="L93" s="165" t="n">
        <v>0</v>
      </c>
      <c r="M93" s="165" t="n">
        <v>0</v>
      </c>
      <c r="N93" s="165" t="n">
        <v>4.82164646174067E-066</v>
      </c>
      <c r="O93" s="166"/>
    </row>
    <row r="94" s="196" customFormat="true" ht="24" hidden="false" customHeight="true" outlineLevel="0" collapsed="false">
      <c r="A94" s="298" t="s">
        <v>678</v>
      </c>
      <c r="B94" s="53"/>
      <c r="C94" s="293" t="s">
        <v>679</v>
      </c>
      <c r="D94" s="225" t="n">
        <v>0.27101</v>
      </c>
      <c r="E94" s="225" t="n">
        <v>0.18321</v>
      </c>
      <c r="F94" s="184" t="n">
        <v>47.9231482997653</v>
      </c>
      <c r="G94" s="184" t="n">
        <v>4.96815619662327E-007</v>
      </c>
      <c r="H94" s="184" t="n">
        <v>1.47758728842497E-006</v>
      </c>
      <c r="I94" s="225"/>
      <c r="J94" s="225" t="n">
        <v>0.00674</v>
      </c>
      <c r="K94" s="225" t="n">
        <v>0.01733</v>
      </c>
      <c r="L94" s="184" t="n">
        <v>-61.1079053664166</v>
      </c>
      <c r="M94" s="184" t="n">
        <v>-5.65123195058374E-007</v>
      </c>
      <c r="N94" s="184" t="n">
        <v>3.24978971521321E-007</v>
      </c>
      <c r="O94" s="191"/>
    </row>
    <row r="95" s="185" customFormat="true" ht="13.5" hidden="false" customHeight="false" outlineLevel="0" collapsed="false">
      <c r="A95" s="299"/>
      <c r="B95" s="147" t="s">
        <v>63</v>
      </c>
      <c r="C95" s="147"/>
      <c r="D95" s="300" t="n">
        <v>0</v>
      </c>
      <c r="E95" s="300" t="n">
        <v>1E-059</v>
      </c>
      <c r="F95" s="301" t="n">
        <v>-100</v>
      </c>
      <c r="G95" s="301" t="n">
        <v>-5.65849225127935E-065</v>
      </c>
      <c r="H95" s="301" t="n">
        <v>0</v>
      </c>
      <c r="I95" s="300"/>
      <c r="J95" s="300" t="n">
        <v>0</v>
      </c>
      <c r="K95" s="300" t="n">
        <v>1E-059</v>
      </c>
      <c r="L95" s="301" t="n">
        <v>-100</v>
      </c>
      <c r="M95" s="301" t="n">
        <v>-5.33638522245868E-064</v>
      </c>
      <c r="N95" s="301" t="n">
        <v>0</v>
      </c>
      <c r="O95" s="300"/>
    </row>
    <row r="96" customFormat="false" ht="14.25" hidden="false" customHeight="true" outlineLevel="0" collapsed="false">
      <c r="A96" s="261"/>
      <c r="B96" s="261"/>
      <c r="C96" s="261"/>
      <c r="D96" s="158"/>
      <c r="E96" s="158"/>
      <c r="F96" s="262"/>
      <c r="G96" s="262"/>
      <c r="H96" s="262"/>
      <c r="I96" s="175"/>
      <c r="J96" s="158"/>
      <c r="K96" s="158"/>
      <c r="L96" s="262"/>
      <c r="M96" s="262"/>
      <c r="N96" s="262"/>
      <c r="O96" s="175"/>
    </row>
    <row r="97" customFormat="false" ht="14.25" hidden="false" customHeight="true" outlineLevel="0" collapsed="false">
      <c r="A97" s="263" t="s">
        <v>362</v>
      </c>
      <c r="B97" s="261"/>
      <c r="C97" s="261"/>
      <c r="D97" s="158"/>
      <c r="E97" s="158"/>
      <c r="F97" s="262"/>
      <c r="G97" s="262"/>
      <c r="H97" s="262"/>
      <c r="I97" s="175"/>
      <c r="J97" s="158"/>
      <c r="K97" s="158"/>
      <c r="L97" s="262"/>
      <c r="M97" s="262"/>
      <c r="N97" s="262"/>
      <c r="O97" s="175"/>
    </row>
    <row r="98" customFormat="false" ht="14.25" hidden="false" customHeight="true" outlineLevel="0" collapsed="false">
      <c r="A98" s="192" t="s">
        <v>66</v>
      </c>
      <c r="B98" s="34"/>
      <c r="C98" s="31"/>
      <c r="D98" s="193"/>
      <c r="E98" s="117"/>
      <c r="F98" s="130"/>
      <c r="G98" s="51"/>
      <c r="H98" s="51"/>
      <c r="I98" s="195"/>
      <c r="K98" s="264"/>
      <c r="L98" s="156"/>
      <c r="M98" s="156"/>
      <c r="N98" s="156"/>
    </row>
    <row r="99" customFormat="false" ht="14.25" hidden="false" customHeight="true" outlineLevel="0" collapsed="false">
      <c r="A99" s="75" t="s">
        <v>65</v>
      </c>
      <c r="B99" s="34"/>
      <c r="C99" s="31"/>
      <c r="D99" s="193"/>
      <c r="E99" s="117"/>
      <c r="F99" s="130"/>
      <c r="G99" s="51"/>
      <c r="H99" s="238"/>
      <c r="I99" s="195"/>
      <c r="K99" s="264"/>
      <c r="L99" s="156"/>
      <c r="M99" s="156"/>
      <c r="N99" s="156"/>
    </row>
    <row r="100" customFormat="false" ht="14.25" hidden="false" customHeight="true" outlineLevel="0" collapsed="false">
      <c r="A100" s="192" t="s">
        <v>680</v>
      </c>
      <c r="B100" s="34"/>
      <c r="C100" s="31"/>
      <c r="D100" s="193"/>
      <c r="E100" s="117"/>
      <c r="F100" s="130"/>
      <c r="G100" s="51"/>
      <c r="H100" s="51"/>
      <c r="I100" s="195"/>
      <c r="K100" s="264"/>
      <c r="L100" s="156"/>
      <c r="M100" s="156"/>
      <c r="N100" s="156"/>
    </row>
    <row r="101" customFormat="false" ht="14.25" hidden="false" customHeight="true" outlineLevel="0" collapsed="false">
      <c r="A101" s="199"/>
      <c r="D101" s="200"/>
      <c r="E101" s="200"/>
      <c r="K101" s="267"/>
      <c r="L101" s="156"/>
      <c r="M101" s="156"/>
      <c r="N101" s="156"/>
    </row>
    <row r="102" customFormat="false" ht="12.75" hidden="false" customHeight="false" outlineLevel="0" collapsed="false">
      <c r="A102" s="199"/>
    </row>
    <row r="103" customFormat="false" ht="12.75" hidden="false" customHeight="false" outlineLevel="0" collapsed="false">
      <c r="A103" s="199"/>
    </row>
    <row r="104" customFormat="false" ht="12.75" hidden="false" customHeight="false" outlineLevel="0" collapsed="false">
      <c r="A104" s="199"/>
      <c r="D104" s="200"/>
      <c r="E104" s="200"/>
      <c r="F104" s="202"/>
      <c r="G104" s="200"/>
      <c r="H104" s="200"/>
      <c r="J104" s="200"/>
      <c r="K104" s="200"/>
      <c r="L104" s="202"/>
      <c r="M104" s="200"/>
      <c r="N104" s="200"/>
    </row>
    <row r="105" customFormat="false" ht="12.75" hidden="false" customHeight="false" outlineLevel="0" collapsed="false">
      <c r="A105" s="199"/>
      <c r="D105" s="203"/>
      <c r="E105" s="203"/>
      <c r="F105" s="203"/>
      <c r="G105" s="203"/>
      <c r="H105" s="203"/>
      <c r="J105" s="203"/>
      <c r="K105" s="203"/>
      <c r="L105" s="203"/>
      <c r="M105" s="203"/>
      <c r="N105" s="203"/>
    </row>
    <row r="106" customFormat="false" ht="12.75" hidden="false" customHeight="false" outlineLevel="0" collapsed="false">
      <c r="A106" s="199"/>
      <c r="D106" s="204"/>
      <c r="E106" s="204"/>
      <c r="F106" s="204"/>
      <c r="G106" s="204"/>
      <c r="H106" s="204"/>
      <c r="J106" s="204"/>
      <c r="K106" s="204"/>
      <c r="L106" s="204"/>
      <c r="M106" s="204"/>
      <c r="N106" s="204"/>
      <c r="O106" s="200"/>
    </row>
    <row r="107" customFormat="false" ht="12.75" hidden="false" customHeight="false" outlineLevel="0" collapsed="false">
      <c r="A107" s="199"/>
      <c r="F107" s="135"/>
      <c r="G107" s="135"/>
      <c r="H107" s="136"/>
      <c r="K107" s="1"/>
      <c r="L107" s="135"/>
      <c r="M107" s="135"/>
      <c r="N107" s="136"/>
      <c r="O107" s="203"/>
    </row>
    <row r="108" customFormat="false" ht="12.75" hidden="false" customHeight="false" outlineLevel="0" collapsed="false">
      <c r="A108" s="199"/>
      <c r="F108" s="135"/>
      <c r="G108" s="135"/>
      <c r="H108" s="136"/>
      <c r="K108" s="1"/>
      <c r="L108" s="135"/>
      <c r="M108" s="135"/>
      <c r="N108" s="136"/>
      <c r="O108" s="204"/>
    </row>
    <row r="109" customFormat="false" ht="12.75" hidden="false" customHeight="false" outlineLevel="0" collapsed="false">
      <c r="A109" s="199"/>
      <c r="D109" s="205"/>
      <c r="E109" s="205"/>
      <c r="F109" s="135"/>
      <c r="G109" s="135"/>
      <c r="H109" s="136"/>
      <c r="J109" s="205"/>
      <c r="K109" s="205"/>
      <c r="L109" s="135"/>
      <c r="M109" s="135"/>
      <c r="N109" s="136"/>
    </row>
    <row r="110" customFormat="false" ht="12.75" hidden="false" customHeight="false" outlineLevel="0" collapsed="false">
      <c r="A110" s="199"/>
      <c r="F110" s="135"/>
      <c r="G110" s="135"/>
      <c r="H110" s="136"/>
      <c r="K110" s="1"/>
      <c r="L110" s="135"/>
      <c r="M110" s="135"/>
      <c r="N110" s="136"/>
    </row>
    <row r="111" customFormat="false" ht="12.75" hidden="false" customHeight="false" outlineLevel="0" collapsed="false">
      <c r="A111" s="199"/>
      <c r="D111" s="206"/>
      <c r="E111" s="206"/>
      <c r="F111" s="207"/>
      <c r="G111" s="206"/>
      <c r="H111" s="206"/>
      <c r="J111" s="206"/>
      <c r="K111" s="206"/>
      <c r="L111" s="207"/>
      <c r="M111" s="206"/>
      <c r="N111" s="206"/>
      <c r="O111" s="302"/>
    </row>
    <row r="112" customFormat="false" ht="12.75" hidden="false" customHeight="false" outlineLevel="0" collapsed="false">
      <c r="A112" s="199"/>
      <c r="F112" s="1"/>
      <c r="G112" s="1"/>
      <c r="H112" s="1"/>
      <c r="I112" s="1"/>
      <c r="K112" s="1"/>
    </row>
    <row r="113" customFormat="false" ht="12.75" hidden="false" customHeight="false" outlineLevel="0" collapsed="false">
      <c r="A113" s="199"/>
      <c r="D113" s="206"/>
      <c r="E113" s="206"/>
      <c r="F113" s="207"/>
      <c r="G113" s="206"/>
      <c r="H113" s="206"/>
      <c r="J113" s="207"/>
      <c r="K113" s="207"/>
      <c r="L113" s="207"/>
      <c r="M113" s="207"/>
      <c r="N113" s="207"/>
      <c r="O113" s="206"/>
    </row>
    <row r="114" customFormat="false" ht="12.75" hidden="false" customHeight="false" outlineLevel="0" collapsed="false">
      <c r="A114" s="199"/>
      <c r="F114" s="291"/>
      <c r="G114" s="1"/>
      <c r="H114" s="1"/>
      <c r="J114" s="303"/>
      <c r="K114" s="303"/>
      <c r="L114" s="303"/>
      <c r="M114" s="303"/>
      <c r="N114" s="303"/>
    </row>
    <row r="115" customFormat="false" ht="12.75" hidden="false" customHeight="false" outlineLevel="0" collapsed="false">
      <c r="A115" s="199"/>
    </row>
    <row r="116" customFormat="false" ht="12.75" hidden="false" customHeight="false" outlineLevel="0" collapsed="false">
      <c r="A116" s="199"/>
    </row>
    <row r="117" customFormat="false" ht="12.75" hidden="false" customHeight="false" outlineLevel="0" collapsed="false">
      <c r="A117" s="199"/>
    </row>
    <row r="118" customFormat="false" ht="12.75" hidden="false" customHeight="false" outlineLevel="0" collapsed="false">
      <c r="A118" s="199"/>
    </row>
    <row r="119" customFormat="false" ht="12.75" hidden="false" customHeight="false" outlineLevel="0" collapsed="false">
      <c r="A119" s="199"/>
    </row>
    <row r="120" customFormat="false" ht="12.75" hidden="false" customHeight="false" outlineLevel="0" collapsed="false">
      <c r="A120" s="199"/>
    </row>
    <row r="121" customFormat="false" ht="12.75" hidden="false" customHeight="false" outlineLevel="0" collapsed="false">
      <c r="A121" s="199"/>
    </row>
    <row r="122" customFormat="false" ht="12.75" hidden="false" customHeight="false" outlineLevel="0" collapsed="false">
      <c r="A122" s="199"/>
    </row>
    <row r="123" customFormat="false" ht="12.75" hidden="false" customHeight="false" outlineLevel="0" collapsed="false">
      <c r="A123" s="199"/>
    </row>
    <row r="124" customFormat="false" ht="12.75" hidden="false" customHeight="false" outlineLevel="0" collapsed="false">
      <c r="A124" s="199"/>
    </row>
    <row r="125" customFormat="false" ht="12.75" hidden="false" customHeight="false" outlineLevel="0" collapsed="false">
      <c r="A125" s="199"/>
    </row>
    <row r="126" customFormat="false" ht="12.75" hidden="false" customHeight="false" outlineLevel="0" collapsed="false">
      <c r="A126" s="199"/>
    </row>
    <row r="127" customFormat="false" ht="12.75" hidden="false" customHeight="false" outlineLevel="0" collapsed="false">
      <c r="A127" s="199"/>
    </row>
    <row r="128" customFormat="false" ht="12.75" hidden="false" customHeight="false" outlineLevel="0" collapsed="false">
      <c r="A128" s="199"/>
    </row>
    <row r="129" customFormat="false" ht="12.75" hidden="false" customHeight="false" outlineLevel="0" collapsed="false">
      <c r="A129" s="199"/>
    </row>
    <row r="130" customFormat="false" ht="12.75" hidden="false" customHeight="false" outlineLevel="0" collapsed="false">
      <c r="A130" s="199"/>
    </row>
    <row r="131" customFormat="false" ht="12.75" hidden="false" customHeight="false" outlineLevel="0" collapsed="false">
      <c r="A131" s="199"/>
    </row>
    <row r="132" customFormat="false" ht="12.75" hidden="false" customHeight="false" outlineLevel="0" collapsed="false">
      <c r="A132" s="199"/>
    </row>
    <row r="133" customFormat="false" ht="12.75" hidden="false" customHeight="false" outlineLevel="0" collapsed="false">
      <c r="A133" s="199"/>
    </row>
    <row r="134" customFormat="false" ht="12.75" hidden="false" customHeight="false" outlineLevel="0" collapsed="false">
      <c r="A134" s="199"/>
    </row>
    <row r="135" customFormat="false" ht="12.75" hidden="false" customHeight="false" outlineLevel="0" collapsed="false">
      <c r="A135" s="199"/>
    </row>
    <row r="136" customFormat="false" ht="12.75" hidden="false" customHeight="false" outlineLevel="0" collapsed="false">
      <c r="A136" s="199"/>
    </row>
    <row r="137" customFormat="false" ht="12.75" hidden="false" customHeight="false" outlineLevel="0" collapsed="false">
      <c r="A137" s="199"/>
    </row>
    <row r="138" customFormat="false" ht="12.75" hidden="false" customHeight="false" outlineLevel="0" collapsed="false">
      <c r="A138" s="199"/>
    </row>
    <row r="139" customFormat="false" ht="12.75" hidden="false" customHeight="false" outlineLevel="0" collapsed="false">
      <c r="A139" s="199"/>
    </row>
    <row r="140" customFormat="false" ht="12.75" hidden="false" customHeight="false" outlineLevel="0" collapsed="false">
      <c r="A140" s="199"/>
    </row>
    <row r="141" customFormat="false" ht="12.75" hidden="false" customHeight="false" outlineLevel="0" collapsed="false">
      <c r="A141" s="199"/>
    </row>
    <row r="142" customFormat="false" ht="12.75" hidden="false" customHeight="false" outlineLevel="0" collapsed="false">
      <c r="A142" s="199"/>
    </row>
    <row r="143" customFormat="false" ht="12.75" hidden="false" customHeight="false" outlineLevel="0" collapsed="false">
      <c r="A143" s="199"/>
    </row>
    <row r="144" customFormat="false" ht="12.75" hidden="false" customHeight="false" outlineLevel="0" collapsed="false">
      <c r="A144" s="199"/>
    </row>
    <row r="145" customFormat="false" ht="12.75" hidden="false" customHeight="false" outlineLevel="0" collapsed="false">
      <c r="A145" s="199"/>
    </row>
    <row r="146" customFormat="false" ht="12.75" hidden="false" customHeight="false" outlineLevel="0" collapsed="false">
      <c r="A146" s="199"/>
    </row>
    <row r="147" customFormat="false" ht="12.75" hidden="false" customHeight="false" outlineLevel="0" collapsed="false">
      <c r="A147" s="199"/>
    </row>
    <row r="148" customFormat="false" ht="12.75" hidden="false" customHeight="false" outlineLevel="0" collapsed="false">
      <c r="A148" s="199"/>
    </row>
    <row r="149" customFormat="false" ht="12.75" hidden="false" customHeight="false" outlineLevel="0" collapsed="false">
      <c r="A149" s="199"/>
    </row>
    <row r="150" customFormat="false" ht="12.75" hidden="false" customHeight="false" outlineLevel="0" collapsed="false">
      <c r="A150" s="199"/>
    </row>
    <row r="151" customFormat="false" ht="12.75" hidden="false" customHeight="false" outlineLevel="0" collapsed="false">
      <c r="A151" s="199"/>
    </row>
    <row r="152" customFormat="false" ht="12.75" hidden="false" customHeight="false" outlineLevel="0" collapsed="false">
      <c r="A152" s="199"/>
    </row>
    <row r="153" customFormat="false" ht="12.75" hidden="false" customHeight="false" outlineLevel="0" collapsed="false">
      <c r="A153" s="199"/>
    </row>
    <row r="154" customFormat="false" ht="12.75" hidden="false" customHeight="false" outlineLevel="0" collapsed="false">
      <c r="A154" s="199"/>
    </row>
    <row r="155" customFormat="false" ht="12.75" hidden="false" customHeight="false" outlineLevel="0" collapsed="false">
      <c r="A155" s="199"/>
    </row>
    <row r="156" customFormat="false" ht="12.75" hidden="false" customHeight="false" outlineLevel="0" collapsed="false">
      <c r="A156" s="199"/>
    </row>
    <row r="157" customFormat="false" ht="12.75" hidden="false" customHeight="false" outlineLevel="0" collapsed="false">
      <c r="A157" s="199"/>
    </row>
    <row r="158" customFormat="false" ht="12.75" hidden="false" customHeight="false" outlineLevel="0" collapsed="false">
      <c r="A158" s="199"/>
    </row>
    <row r="159" customFormat="false" ht="12.75" hidden="false" customHeight="false" outlineLevel="0" collapsed="false">
      <c r="A159" s="199"/>
    </row>
    <row r="160" customFormat="false" ht="12.75" hidden="false" customHeight="false" outlineLevel="0" collapsed="false">
      <c r="A160" s="199"/>
    </row>
    <row r="161" customFormat="false" ht="12.75" hidden="false" customHeight="false" outlineLevel="0" collapsed="false">
      <c r="A161" s="199"/>
    </row>
    <row r="162" customFormat="false" ht="12.75" hidden="false" customHeight="false" outlineLevel="0" collapsed="false">
      <c r="A162" s="199"/>
    </row>
    <row r="163" customFormat="false" ht="12.75" hidden="false" customHeight="false" outlineLevel="0" collapsed="false">
      <c r="A163" s="199"/>
    </row>
    <row r="164" customFormat="false" ht="12.75" hidden="false" customHeight="false" outlineLevel="0" collapsed="false">
      <c r="A164" s="199"/>
    </row>
    <row r="165" customFormat="false" ht="12.75" hidden="false" customHeight="false" outlineLevel="0" collapsed="false">
      <c r="A165" s="199"/>
    </row>
    <row r="166" customFormat="false" ht="12.75" hidden="false" customHeight="false" outlineLevel="0" collapsed="false">
      <c r="A166" s="199"/>
    </row>
    <row r="167" customFormat="false" ht="12.75" hidden="false" customHeight="false" outlineLevel="0" collapsed="false">
      <c r="A167" s="199"/>
    </row>
    <row r="168" customFormat="false" ht="12.75" hidden="false" customHeight="false" outlineLevel="0" collapsed="false">
      <c r="A168" s="199"/>
    </row>
    <row r="169" customFormat="false" ht="12.75" hidden="false" customHeight="false" outlineLevel="0" collapsed="false">
      <c r="A169" s="199"/>
    </row>
    <row r="170" customFormat="false" ht="12.75" hidden="false" customHeight="false" outlineLevel="0" collapsed="false">
      <c r="A170" s="199"/>
    </row>
    <row r="171" customFormat="false" ht="12.75" hidden="false" customHeight="false" outlineLevel="0" collapsed="false">
      <c r="A171" s="199"/>
    </row>
    <row r="172" customFormat="false" ht="12.75" hidden="false" customHeight="false" outlineLevel="0" collapsed="false">
      <c r="A172" s="199"/>
    </row>
    <row r="173" customFormat="false" ht="12.75" hidden="false" customHeight="false" outlineLevel="0" collapsed="false">
      <c r="A173" s="199"/>
    </row>
    <row r="174" customFormat="false" ht="12.75" hidden="false" customHeight="false" outlineLevel="0" collapsed="false">
      <c r="A174" s="199"/>
    </row>
    <row r="175" customFormat="false" ht="12.75" hidden="false" customHeight="false" outlineLevel="0" collapsed="false">
      <c r="A175" s="199"/>
    </row>
    <row r="176" customFormat="false" ht="12.75" hidden="false" customHeight="false" outlineLevel="0" collapsed="false">
      <c r="A176" s="199"/>
    </row>
    <row r="177" customFormat="false" ht="12.75" hidden="false" customHeight="false" outlineLevel="0" collapsed="false">
      <c r="A177" s="199"/>
    </row>
    <row r="178" customFormat="false" ht="12.75" hidden="false" customHeight="false" outlineLevel="0" collapsed="false">
      <c r="A178" s="199"/>
    </row>
    <row r="179" customFormat="false" ht="12.75" hidden="false" customHeight="false" outlineLevel="0" collapsed="false">
      <c r="A179" s="199"/>
    </row>
    <row r="180" customFormat="false" ht="12.75" hidden="false" customHeight="false" outlineLevel="0" collapsed="false">
      <c r="A180" s="199"/>
    </row>
    <row r="181" customFormat="false" ht="12.75" hidden="false" customHeight="false" outlineLevel="0" collapsed="false">
      <c r="A181" s="199"/>
    </row>
    <row r="182" customFormat="false" ht="12.75" hidden="false" customHeight="false" outlineLevel="0" collapsed="false">
      <c r="A182" s="199"/>
    </row>
    <row r="183" customFormat="false" ht="12.75" hidden="false" customHeight="false" outlineLevel="0" collapsed="false">
      <c r="A183" s="199"/>
    </row>
    <row r="184" customFormat="false" ht="12.75" hidden="false" customHeight="false" outlineLevel="0" collapsed="false">
      <c r="A184" s="199"/>
    </row>
    <row r="185" customFormat="false" ht="12.75" hidden="false" customHeight="false" outlineLevel="0" collapsed="false">
      <c r="A185" s="199"/>
    </row>
    <row r="186" customFormat="false" ht="12.75" hidden="false" customHeight="false" outlineLevel="0" collapsed="false">
      <c r="A186" s="199"/>
    </row>
    <row r="187" customFormat="false" ht="12.75" hidden="false" customHeight="false" outlineLevel="0" collapsed="false">
      <c r="A187" s="199"/>
    </row>
    <row r="188" customFormat="false" ht="12.75" hidden="false" customHeight="false" outlineLevel="0" collapsed="false">
      <c r="A188" s="199"/>
    </row>
    <row r="189" customFormat="false" ht="12.75" hidden="false" customHeight="false" outlineLevel="0" collapsed="false">
      <c r="A189" s="199"/>
    </row>
    <row r="190" customFormat="false" ht="12.75" hidden="false" customHeight="false" outlineLevel="0" collapsed="false">
      <c r="A190" s="199"/>
    </row>
    <row r="191" customFormat="false" ht="12.75" hidden="false" customHeight="false" outlineLevel="0" collapsed="false">
      <c r="A191" s="199"/>
    </row>
    <row r="192" customFormat="false" ht="12.75" hidden="false" customHeight="false" outlineLevel="0" collapsed="false">
      <c r="A192" s="199"/>
    </row>
    <row r="193" customFormat="false" ht="12.75" hidden="false" customHeight="false" outlineLevel="0" collapsed="false">
      <c r="A193" s="199"/>
    </row>
    <row r="194" customFormat="false" ht="12.75" hidden="false" customHeight="false" outlineLevel="0" collapsed="false">
      <c r="A194" s="199"/>
    </row>
    <row r="195" customFormat="false" ht="12.75" hidden="false" customHeight="false" outlineLevel="0" collapsed="false">
      <c r="A195" s="199"/>
    </row>
    <row r="196" customFormat="false" ht="12.75" hidden="false" customHeight="false" outlineLevel="0" collapsed="false">
      <c r="A196" s="199"/>
    </row>
    <row r="197" customFormat="false" ht="12.75" hidden="false" customHeight="false" outlineLevel="0" collapsed="false">
      <c r="A197" s="199"/>
    </row>
    <row r="198" customFormat="false" ht="12.75" hidden="false" customHeight="false" outlineLevel="0" collapsed="false">
      <c r="A198" s="199"/>
    </row>
    <row r="199" customFormat="false" ht="12.75" hidden="false" customHeight="false" outlineLevel="0" collapsed="false">
      <c r="A199" s="199"/>
    </row>
    <row r="200" customFormat="false" ht="12.75" hidden="false" customHeight="false" outlineLevel="0" collapsed="false">
      <c r="A200" s="199"/>
    </row>
    <row r="201" customFormat="false" ht="12.75" hidden="false" customHeight="false" outlineLevel="0" collapsed="false">
      <c r="A201" s="199"/>
    </row>
    <row r="202" customFormat="false" ht="12.75" hidden="false" customHeight="false" outlineLevel="0" collapsed="false">
      <c r="A202" s="199"/>
    </row>
    <row r="203" customFormat="false" ht="12.75" hidden="false" customHeight="false" outlineLevel="0" collapsed="false">
      <c r="A203" s="199"/>
    </row>
    <row r="204" customFormat="false" ht="12.75" hidden="false" customHeight="false" outlineLevel="0" collapsed="false">
      <c r="A204" s="199"/>
    </row>
    <row r="205" customFormat="false" ht="12.75" hidden="false" customHeight="false" outlineLevel="0" collapsed="false">
      <c r="A205" s="199"/>
    </row>
    <row r="206" customFormat="false" ht="12.75" hidden="false" customHeight="false" outlineLevel="0" collapsed="false">
      <c r="A206" s="199"/>
    </row>
    <row r="207" customFormat="false" ht="12.75" hidden="false" customHeight="false" outlineLevel="0" collapsed="false">
      <c r="A207" s="199"/>
    </row>
    <row r="208" customFormat="false" ht="12.75" hidden="false" customHeight="false" outlineLevel="0" collapsed="false">
      <c r="A208" s="199"/>
    </row>
    <row r="209" customFormat="false" ht="12.75" hidden="false" customHeight="false" outlineLevel="0" collapsed="false">
      <c r="A209" s="199"/>
    </row>
    <row r="210" customFormat="false" ht="12.75" hidden="false" customHeight="false" outlineLevel="0" collapsed="false">
      <c r="A210" s="199"/>
    </row>
    <row r="211" customFormat="false" ht="12.75" hidden="false" customHeight="false" outlineLevel="0" collapsed="false">
      <c r="A211" s="199"/>
    </row>
    <row r="212" customFormat="false" ht="12.75" hidden="false" customHeight="false" outlineLevel="0" collapsed="false">
      <c r="A212" s="199"/>
    </row>
    <row r="213" customFormat="false" ht="12.75" hidden="false" customHeight="false" outlineLevel="0" collapsed="false">
      <c r="A213" s="199"/>
    </row>
    <row r="214" customFormat="false" ht="12.75" hidden="false" customHeight="false" outlineLevel="0" collapsed="false">
      <c r="A214" s="199"/>
    </row>
    <row r="215" customFormat="false" ht="12.75" hidden="false" customHeight="false" outlineLevel="0" collapsed="false">
      <c r="A215" s="199"/>
    </row>
    <row r="216" customFormat="false" ht="12.75" hidden="false" customHeight="false" outlineLevel="0" collapsed="false">
      <c r="A216" s="199"/>
    </row>
    <row r="217" customFormat="false" ht="12.75" hidden="false" customHeight="false" outlineLevel="0" collapsed="false">
      <c r="A217" s="199"/>
    </row>
    <row r="218" customFormat="false" ht="12.75" hidden="false" customHeight="false" outlineLevel="0" collapsed="false">
      <c r="A218" s="199"/>
    </row>
    <row r="219" customFormat="false" ht="12.75" hidden="false" customHeight="false" outlineLevel="0" collapsed="false">
      <c r="A219" s="199"/>
    </row>
    <row r="220" customFormat="false" ht="12.75" hidden="false" customHeight="false" outlineLevel="0" collapsed="false">
      <c r="A220" s="199"/>
    </row>
    <row r="221" customFormat="false" ht="12.75" hidden="false" customHeight="false" outlineLevel="0" collapsed="false">
      <c r="A221" s="199"/>
    </row>
    <row r="222" customFormat="false" ht="12.75" hidden="false" customHeight="false" outlineLevel="0" collapsed="false">
      <c r="A222" s="199"/>
    </row>
    <row r="223" customFormat="false" ht="12.75" hidden="false" customHeight="false" outlineLevel="0" collapsed="false">
      <c r="A223" s="199"/>
    </row>
    <row r="224" customFormat="false" ht="12.75" hidden="false" customHeight="false" outlineLevel="0" collapsed="false">
      <c r="A224" s="199"/>
    </row>
    <row r="225" customFormat="false" ht="12.75" hidden="false" customHeight="false" outlineLevel="0" collapsed="false">
      <c r="A225" s="199"/>
    </row>
    <row r="226" customFormat="false" ht="12.75" hidden="false" customHeight="false" outlineLevel="0" collapsed="false">
      <c r="A226" s="199"/>
    </row>
    <row r="227" customFormat="false" ht="12.75" hidden="false" customHeight="false" outlineLevel="0" collapsed="false">
      <c r="A227" s="199"/>
    </row>
    <row r="228" customFormat="false" ht="12.75" hidden="false" customHeight="false" outlineLevel="0" collapsed="false">
      <c r="A228" s="199"/>
    </row>
    <row r="229" customFormat="false" ht="12.75" hidden="false" customHeight="false" outlineLevel="0" collapsed="false">
      <c r="A229" s="199"/>
    </row>
    <row r="230" customFormat="false" ht="12.75" hidden="false" customHeight="false" outlineLevel="0" collapsed="false">
      <c r="A230" s="199"/>
    </row>
    <row r="231" customFormat="false" ht="12.75" hidden="false" customHeight="false" outlineLevel="0" collapsed="false">
      <c r="A231" s="199"/>
    </row>
    <row r="232" customFormat="false" ht="12.75" hidden="false" customHeight="false" outlineLevel="0" collapsed="false">
      <c r="A232" s="199"/>
    </row>
    <row r="233" customFormat="false" ht="12.75" hidden="false" customHeight="false" outlineLevel="0" collapsed="false">
      <c r="A233" s="199"/>
    </row>
    <row r="234" customFormat="false" ht="12.75" hidden="false" customHeight="false" outlineLevel="0" collapsed="false">
      <c r="A234" s="199"/>
    </row>
    <row r="235" customFormat="false" ht="12.75" hidden="false" customHeight="false" outlineLevel="0" collapsed="false">
      <c r="A235" s="199"/>
    </row>
    <row r="236" customFormat="false" ht="12.75" hidden="false" customHeight="false" outlineLevel="0" collapsed="false">
      <c r="A236" s="199"/>
    </row>
    <row r="237" customFormat="false" ht="12.75" hidden="false" customHeight="false" outlineLevel="0" collapsed="false">
      <c r="A237" s="199"/>
    </row>
    <row r="238" customFormat="false" ht="12.75" hidden="false" customHeight="false" outlineLevel="0" collapsed="false">
      <c r="A238" s="199"/>
    </row>
    <row r="239" customFormat="false" ht="12.75" hidden="false" customHeight="false" outlineLevel="0" collapsed="false">
      <c r="A239" s="199"/>
    </row>
    <row r="240" customFormat="false" ht="12.75" hidden="false" customHeight="false" outlineLevel="0" collapsed="false">
      <c r="A240" s="199"/>
    </row>
    <row r="241" customFormat="false" ht="12.75" hidden="false" customHeight="false" outlineLevel="0" collapsed="false">
      <c r="A241" s="199"/>
    </row>
    <row r="242" customFormat="false" ht="12.75" hidden="false" customHeight="false" outlineLevel="0" collapsed="false">
      <c r="A242" s="199"/>
    </row>
    <row r="243" customFormat="false" ht="12.75" hidden="false" customHeight="false" outlineLevel="0" collapsed="false">
      <c r="A243" s="199"/>
    </row>
    <row r="244" customFormat="false" ht="12.75" hidden="false" customHeight="false" outlineLevel="0" collapsed="false">
      <c r="A244" s="199"/>
    </row>
    <row r="245" customFormat="false" ht="12.75" hidden="false" customHeight="false" outlineLevel="0" collapsed="false">
      <c r="A245" s="199"/>
    </row>
    <row r="246" customFormat="false" ht="12.75" hidden="false" customHeight="false" outlineLevel="0" collapsed="false">
      <c r="A246" s="199"/>
    </row>
    <row r="247" customFormat="false" ht="12.75" hidden="false" customHeight="false" outlineLevel="0" collapsed="false">
      <c r="A247" s="199"/>
    </row>
    <row r="248" customFormat="false" ht="12.75" hidden="false" customHeight="false" outlineLevel="0" collapsed="false">
      <c r="A248" s="199"/>
    </row>
    <row r="249" customFormat="false" ht="12.75" hidden="false" customHeight="false" outlineLevel="0" collapsed="false">
      <c r="A249" s="199"/>
    </row>
    <row r="250" customFormat="false" ht="12.75" hidden="false" customHeight="false" outlineLevel="0" collapsed="false">
      <c r="A250" s="199"/>
    </row>
    <row r="251" customFormat="false" ht="12.75" hidden="false" customHeight="false" outlineLevel="0" collapsed="false">
      <c r="A251" s="199"/>
    </row>
    <row r="252" customFormat="false" ht="12.75" hidden="false" customHeight="false" outlineLevel="0" collapsed="false">
      <c r="A252" s="199"/>
    </row>
    <row r="253" customFormat="false" ht="12.75" hidden="false" customHeight="false" outlineLevel="0" collapsed="false">
      <c r="A253" s="199"/>
    </row>
    <row r="254" customFormat="false" ht="12.75" hidden="false" customHeight="false" outlineLevel="0" collapsed="false">
      <c r="A254" s="199"/>
    </row>
    <row r="255" customFormat="false" ht="12.75" hidden="false" customHeight="false" outlineLevel="0" collapsed="false">
      <c r="A255" s="199"/>
    </row>
    <row r="256" customFormat="false" ht="12.75" hidden="false" customHeight="false" outlineLevel="0" collapsed="false">
      <c r="A256" s="199"/>
    </row>
    <row r="257" customFormat="false" ht="12.75" hidden="false" customHeight="false" outlineLevel="0" collapsed="false">
      <c r="A257" s="199"/>
    </row>
    <row r="258" customFormat="false" ht="12.75" hidden="false" customHeight="false" outlineLevel="0" collapsed="false">
      <c r="A258" s="199"/>
    </row>
    <row r="259" customFormat="false" ht="12.75" hidden="false" customHeight="false" outlineLevel="0" collapsed="false">
      <c r="A259" s="199"/>
    </row>
    <row r="260" customFormat="false" ht="12.75" hidden="false" customHeight="false" outlineLevel="0" collapsed="false">
      <c r="A260" s="199"/>
    </row>
    <row r="261" customFormat="false" ht="12.75" hidden="false" customHeight="false" outlineLevel="0" collapsed="false">
      <c r="A261" s="199"/>
    </row>
    <row r="262" customFormat="false" ht="12.75" hidden="false" customHeight="false" outlineLevel="0" collapsed="false">
      <c r="A262" s="199"/>
    </row>
    <row r="263" customFormat="false" ht="12.75" hidden="false" customHeight="false" outlineLevel="0" collapsed="false">
      <c r="A263" s="199"/>
    </row>
    <row r="264" customFormat="false" ht="12.75" hidden="false" customHeight="false" outlineLevel="0" collapsed="false">
      <c r="A264" s="199"/>
    </row>
    <row r="265" customFormat="false" ht="12.75" hidden="false" customHeight="false" outlineLevel="0" collapsed="false">
      <c r="A265" s="199"/>
    </row>
    <row r="266" customFormat="false" ht="12.75" hidden="false" customHeight="false" outlineLevel="0" collapsed="false">
      <c r="A266" s="199"/>
    </row>
    <row r="267" customFormat="false" ht="12.75" hidden="false" customHeight="false" outlineLevel="0" collapsed="false">
      <c r="A267" s="199"/>
    </row>
    <row r="268" customFormat="false" ht="12.75" hidden="false" customHeight="false" outlineLevel="0" collapsed="false">
      <c r="A268" s="199"/>
    </row>
    <row r="269" customFormat="false" ht="12.75" hidden="false" customHeight="false" outlineLevel="0" collapsed="false">
      <c r="A269" s="199"/>
    </row>
    <row r="270" customFormat="false" ht="12.75" hidden="false" customHeight="false" outlineLevel="0" collapsed="false">
      <c r="A270" s="199"/>
    </row>
    <row r="271" customFormat="false" ht="12.75" hidden="false" customHeight="false" outlineLevel="0" collapsed="false">
      <c r="A271" s="199"/>
    </row>
    <row r="272" customFormat="false" ht="12.75" hidden="false" customHeight="false" outlineLevel="0" collapsed="false">
      <c r="A272" s="199"/>
    </row>
    <row r="273" customFormat="false" ht="12.75" hidden="false" customHeight="false" outlineLevel="0" collapsed="false">
      <c r="A273" s="199"/>
    </row>
    <row r="274" customFormat="false" ht="12.75" hidden="false" customHeight="false" outlineLevel="0" collapsed="false">
      <c r="A274" s="199"/>
    </row>
    <row r="275" customFormat="false" ht="12.75" hidden="false" customHeight="false" outlineLevel="0" collapsed="false">
      <c r="A275" s="199"/>
    </row>
    <row r="276" customFormat="false" ht="12.75" hidden="false" customHeight="false" outlineLevel="0" collapsed="false">
      <c r="A276" s="199"/>
    </row>
    <row r="277" customFormat="false" ht="12.75" hidden="false" customHeight="false" outlineLevel="0" collapsed="false">
      <c r="A277" s="199"/>
    </row>
    <row r="278" customFormat="false" ht="12.75" hidden="false" customHeight="false" outlineLevel="0" collapsed="false">
      <c r="A278" s="199"/>
    </row>
    <row r="279" customFormat="false" ht="12.75" hidden="false" customHeight="false" outlineLevel="0" collapsed="false">
      <c r="A279" s="199"/>
    </row>
    <row r="280" customFormat="false" ht="12.75" hidden="false" customHeight="false" outlineLevel="0" collapsed="false">
      <c r="A280" s="199"/>
    </row>
    <row r="281" customFormat="false" ht="12.75" hidden="false" customHeight="false" outlineLevel="0" collapsed="false">
      <c r="A281" s="199"/>
    </row>
    <row r="282" customFormat="false" ht="12.75" hidden="false" customHeight="false" outlineLevel="0" collapsed="false">
      <c r="A282" s="199"/>
    </row>
    <row r="283" customFormat="false" ht="12.75" hidden="false" customHeight="false" outlineLevel="0" collapsed="false">
      <c r="A283" s="199"/>
    </row>
    <row r="284" customFormat="false" ht="12.75" hidden="false" customHeight="false" outlineLevel="0" collapsed="false">
      <c r="A284" s="199"/>
    </row>
    <row r="285" customFormat="false" ht="12.75" hidden="false" customHeight="false" outlineLevel="0" collapsed="false">
      <c r="A285" s="199"/>
    </row>
    <row r="286" customFormat="false" ht="12.75" hidden="false" customHeight="false" outlineLevel="0" collapsed="false">
      <c r="A286" s="199"/>
    </row>
    <row r="287" customFormat="false" ht="12.75" hidden="false" customHeight="false" outlineLevel="0" collapsed="false">
      <c r="A287" s="199"/>
    </row>
    <row r="288" customFormat="false" ht="12.75" hidden="false" customHeight="false" outlineLevel="0" collapsed="false">
      <c r="A288" s="199"/>
    </row>
    <row r="289" customFormat="false" ht="12.75" hidden="false" customHeight="false" outlineLevel="0" collapsed="false">
      <c r="A289" s="199"/>
    </row>
    <row r="290" customFormat="false" ht="12.75" hidden="false" customHeight="false" outlineLevel="0" collapsed="false">
      <c r="A290" s="199"/>
    </row>
    <row r="291" customFormat="false" ht="12.75" hidden="false" customHeight="false" outlineLevel="0" collapsed="false">
      <c r="A291" s="199"/>
    </row>
    <row r="292" customFormat="false" ht="12.75" hidden="false" customHeight="false" outlineLevel="0" collapsed="false">
      <c r="A292" s="199"/>
    </row>
    <row r="293" customFormat="false" ht="12.75" hidden="false" customHeight="false" outlineLevel="0" collapsed="false">
      <c r="A293" s="199"/>
    </row>
    <row r="294" customFormat="false" ht="12.75" hidden="false" customHeight="false" outlineLevel="0" collapsed="false">
      <c r="A294" s="199"/>
    </row>
    <row r="295" customFormat="false" ht="12.75" hidden="false" customHeight="false" outlineLevel="0" collapsed="false">
      <c r="A295" s="199"/>
    </row>
    <row r="296" customFormat="false" ht="12.75" hidden="false" customHeight="false" outlineLevel="0" collapsed="false">
      <c r="A296" s="199"/>
    </row>
    <row r="297" customFormat="false" ht="12.75" hidden="false" customHeight="false" outlineLevel="0" collapsed="false">
      <c r="A297" s="199"/>
    </row>
    <row r="298" customFormat="false" ht="12.75" hidden="false" customHeight="false" outlineLevel="0" collapsed="false">
      <c r="A298" s="199"/>
    </row>
    <row r="299" customFormat="false" ht="12.75" hidden="false" customHeight="false" outlineLevel="0" collapsed="false">
      <c r="A299" s="199"/>
    </row>
    <row r="300" customFormat="false" ht="12.75" hidden="false" customHeight="false" outlineLevel="0" collapsed="false">
      <c r="A300" s="199"/>
    </row>
    <row r="301" customFormat="false" ht="12.75" hidden="false" customHeight="false" outlineLevel="0" collapsed="false">
      <c r="A301" s="199"/>
    </row>
    <row r="302" customFormat="false" ht="12.75" hidden="false" customHeight="false" outlineLevel="0" collapsed="false">
      <c r="A302" s="199"/>
    </row>
    <row r="303" customFormat="false" ht="12.75" hidden="false" customHeight="false" outlineLevel="0" collapsed="false">
      <c r="A303" s="199"/>
    </row>
    <row r="304" customFormat="false" ht="12.75" hidden="false" customHeight="false" outlineLevel="0" collapsed="false">
      <c r="A304" s="199"/>
    </row>
    <row r="305" customFormat="false" ht="12.75" hidden="false" customHeight="false" outlineLevel="0" collapsed="false">
      <c r="A305" s="199"/>
    </row>
    <row r="306" customFormat="false" ht="12.75" hidden="false" customHeight="false" outlineLevel="0" collapsed="false">
      <c r="A306" s="199"/>
    </row>
    <row r="307" customFormat="false" ht="12.75" hidden="false" customHeight="false" outlineLevel="0" collapsed="false">
      <c r="A307" s="199"/>
    </row>
    <row r="308" customFormat="false" ht="12.75" hidden="false" customHeight="false" outlineLevel="0" collapsed="false">
      <c r="A308" s="199"/>
    </row>
    <row r="309" customFormat="false" ht="12.75" hidden="false" customHeight="false" outlineLevel="0" collapsed="false">
      <c r="A309" s="199"/>
    </row>
    <row r="310" customFormat="false" ht="12.75" hidden="false" customHeight="false" outlineLevel="0" collapsed="false">
      <c r="A310" s="199"/>
    </row>
    <row r="311" customFormat="false" ht="12.75" hidden="false" customHeight="false" outlineLevel="0" collapsed="false">
      <c r="A311" s="199"/>
    </row>
    <row r="312" customFormat="false" ht="12.75" hidden="false" customHeight="false" outlineLevel="0" collapsed="false">
      <c r="A312" s="199"/>
    </row>
    <row r="313" customFormat="false" ht="12.75" hidden="false" customHeight="false" outlineLevel="0" collapsed="false">
      <c r="A313" s="199"/>
    </row>
    <row r="314" customFormat="false" ht="12.75" hidden="false" customHeight="false" outlineLevel="0" collapsed="false">
      <c r="A314" s="199"/>
    </row>
    <row r="315" customFormat="false" ht="12.75" hidden="false" customHeight="false" outlineLevel="0" collapsed="false">
      <c r="A315" s="199"/>
    </row>
    <row r="316" customFormat="false" ht="12.75" hidden="false" customHeight="false" outlineLevel="0" collapsed="false">
      <c r="A316" s="199"/>
    </row>
    <row r="317" customFormat="false" ht="12.75" hidden="false" customHeight="false" outlineLevel="0" collapsed="false">
      <c r="A317" s="199"/>
    </row>
    <row r="318" customFormat="false" ht="12.75" hidden="false" customHeight="false" outlineLevel="0" collapsed="false">
      <c r="A318" s="199"/>
    </row>
    <row r="319" customFormat="false" ht="12.75" hidden="false" customHeight="false" outlineLevel="0" collapsed="false">
      <c r="A319" s="199"/>
    </row>
    <row r="320" customFormat="false" ht="12.75" hidden="false" customHeight="false" outlineLevel="0" collapsed="false">
      <c r="A320" s="199"/>
    </row>
    <row r="321" customFormat="false" ht="12.75" hidden="false" customHeight="false" outlineLevel="0" collapsed="false">
      <c r="A321" s="199"/>
    </row>
    <row r="322" customFormat="false" ht="12.75" hidden="false" customHeight="false" outlineLevel="0" collapsed="false">
      <c r="A322" s="199"/>
    </row>
    <row r="323" customFormat="false" ht="12.75" hidden="false" customHeight="false" outlineLevel="0" collapsed="false">
      <c r="A323" s="199"/>
    </row>
    <row r="324" customFormat="false" ht="12.75" hidden="false" customHeight="false" outlineLevel="0" collapsed="false">
      <c r="A324" s="199"/>
    </row>
    <row r="325" customFormat="false" ht="12.75" hidden="false" customHeight="false" outlineLevel="0" collapsed="false">
      <c r="A325" s="199"/>
    </row>
    <row r="326" customFormat="false" ht="12.75" hidden="false" customHeight="false" outlineLevel="0" collapsed="false">
      <c r="A326" s="199"/>
    </row>
    <row r="327" customFormat="false" ht="12.75" hidden="false" customHeight="false" outlineLevel="0" collapsed="false">
      <c r="A327" s="199"/>
    </row>
    <row r="328" customFormat="false" ht="12.75" hidden="false" customHeight="false" outlineLevel="0" collapsed="false">
      <c r="A328" s="199"/>
    </row>
    <row r="329" customFormat="false" ht="12.75" hidden="false" customHeight="false" outlineLevel="0" collapsed="false">
      <c r="A329" s="199"/>
    </row>
    <row r="330" customFormat="false" ht="12.75" hidden="false" customHeight="false" outlineLevel="0" collapsed="false">
      <c r="A330" s="199"/>
    </row>
    <row r="331" customFormat="false" ht="12.75" hidden="false" customHeight="false" outlineLevel="0" collapsed="false">
      <c r="A331" s="199"/>
    </row>
    <row r="332" customFormat="false" ht="12.75" hidden="false" customHeight="false" outlineLevel="0" collapsed="false">
      <c r="A332" s="199"/>
    </row>
    <row r="333" customFormat="false" ht="12.75" hidden="false" customHeight="false" outlineLevel="0" collapsed="false">
      <c r="A333" s="199"/>
    </row>
    <row r="334" customFormat="false" ht="12.75" hidden="false" customHeight="false" outlineLevel="0" collapsed="false">
      <c r="A334" s="199"/>
    </row>
    <row r="335" customFormat="false" ht="12.75" hidden="false" customHeight="false" outlineLevel="0" collapsed="false">
      <c r="A335" s="199"/>
    </row>
    <row r="336" customFormat="false" ht="12.75" hidden="false" customHeight="false" outlineLevel="0" collapsed="false">
      <c r="A336" s="199"/>
    </row>
    <row r="337" customFormat="false" ht="12.75" hidden="false" customHeight="false" outlineLevel="0" collapsed="false">
      <c r="A337" s="199"/>
    </row>
    <row r="338" customFormat="false" ht="12.75" hidden="false" customHeight="false" outlineLevel="0" collapsed="false">
      <c r="A338" s="199"/>
    </row>
    <row r="339" customFormat="false" ht="12.75" hidden="false" customHeight="false" outlineLevel="0" collapsed="false">
      <c r="A339" s="199"/>
    </row>
    <row r="340" customFormat="false" ht="12.75" hidden="false" customHeight="false" outlineLevel="0" collapsed="false">
      <c r="A340" s="199"/>
    </row>
    <row r="341" customFormat="false" ht="12.75" hidden="false" customHeight="false" outlineLevel="0" collapsed="false">
      <c r="A341" s="199"/>
    </row>
    <row r="342" customFormat="false" ht="12.75" hidden="false" customHeight="false" outlineLevel="0" collapsed="false">
      <c r="A342" s="199"/>
    </row>
    <row r="343" customFormat="false" ht="12.75" hidden="false" customHeight="false" outlineLevel="0" collapsed="false">
      <c r="A343" s="199"/>
    </row>
    <row r="344" customFormat="false" ht="12.75" hidden="false" customHeight="false" outlineLevel="0" collapsed="false">
      <c r="A344" s="199"/>
    </row>
    <row r="345" customFormat="false" ht="12.75" hidden="false" customHeight="false" outlineLevel="0" collapsed="false">
      <c r="A345" s="199"/>
    </row>
    <row r="346" customFormat="false" ht="12.75" hidden="false" customHeight="false" outlineLevel="0" collapsed="false">
      <c r="A346" s="199"/>
    </row>
    <row r="347" customFormat="false" ht="12.75" hidden="false" customHeight="false" outlineLevel="0" collapsed="false">
      <c r="A347" s="199"/>
    </row>
    <row r="348" customFormat="false" ht="12.75" hidden="false" customHeight="false" outlineLevel="0" collapsed="false">
      <c r="A348" s="199"/>
    </row>
    <row r="349" customFormat="false" ht="12.75" hidden="false" customHeight="false" outlineLevel="0" collapsed="false">
      <c r="A349" s="199"/>
    </row>
    <row r="350" customFormat="false" ht="12.75" hidden="false" customHeight="false" outlineLevel="0" collapsed="false">
      <c r="A350" s="199"/>
    </row>
    <row r="351" customFormat="false" ht="12.75" hidden="false" customHeight="false" outlineLevel="0" collapsed="false">
      <c r="A351" s="199"/>
    </row>
    <row r="352" customFormat="false" ht="12.75" hidden="false" customHeight="false" outlineLevel="0" collapsed="false">
      <c r="A352" s="199"/>
    </row>
    <row r="353" customFormat="false" ht="12.75" hidden="false" customHeight="false" outlineLevel="0" collapsed="false">
      <c r="A353" s="199"/>
    </row>
    <row r="354" customFormat="false" ht="12.75" hidden="false" customHeight="false" outlineLevel="0" collapsed="false">
      <c r="A354" s="199"/>
    </row>
    <row r="355" customFormat="false" ht="12.75" hidden="false" customHeight="false" outlineLevel="0" collapsed="false">
      <c r="A355" s="199"/>
    </row>
    <row r="356" customFormat="false" ht="12.75" hidden="false" customHeight="false" outlineLevel="0" collapsed="false">
      <c r="A356" s="199"/>
    </row>
    <row r="357" customFormat="false" ht="12.75" hidden="false" customHeight="false" outlineLevel="0" collapsed="false">
      <c r="A357" s="199"/>
    </row>
    <row r="358" customFormat="false" ht="12.75" hidden="false" customHeight="false" outlineLevel="0" collapsed="false">
      <c r="A358" s="199"/>
    </row>
    <row r="359" customFormat="false" ht="12.75" hidden="false" customHeight="false" outlineLevel="0" collapsed="false">
      <c r="A359" s="199"/>
    </row>
    <row r="360" customFormat="false" ht="12.75" hidden="false" customHeight="false" outlineLevel="0" collapsed="false">
      <c r="A360" s="199"/>
    </row>
    <row r="361" customFormat="false" ht="12.75" hidden="false" customHeight="false" outlineLevel="0" collapsed="false">
      <c r="A361" s="199"/>
    </row>
    <row r="362" customFormat="false" ht="12.75" hidden="false" customHeight="false" outlineLevel="0" collapsed="false">
      <c r="A362" s="199"/>
    </row>
    <row r="363" customFormat="false" ht="12.75" hidden="false" customHeight="false" outlineLevel="0" collapsed="false">
      <c r="A363" s="199"/>
    </row>
    <row r="364" customFormat="false" ht="12.75" hidden="false" customHeight="false" outlineLevel="0" collapsed="false">
      <c r="A364" s="199"/>
    </row>
    <row r="365" customFormat="false" ht="12.75" hidden="false" customHeight="false" outlineLevel="0" collapsed="false">
      <c r="A365" s="199"/>
    </row>
    <row r="366" customFormat="false" ht="12.75" hidden="false" customHeight="false" outlineLevel="0" collapsed="false">
      <c r="A366" s="199"/>
    </row>
    <row r="367" customFormat="false" ht="12.75" hidden="false" customHeight="false" outlineLevel="0" collapsed="false">
      <c r="A367" s="199"/>
    </row>
    <row r="368" customFormat="false" ht="12.75" hidden="false" customHeight="false" outlineLevel="0" collapsed="false">
      <c r="A368" s="199"/>
    </row>
    <row r="369" customFormat="false" ht="12.75" hidden="false" customHeight="false" outlineLevel="0" collapsed="false">
      <c r="A369" s="199"/>
    </row>
    <row r="370" customFormat="false" ht="12.75" hidden="false" customHeight="false" outlineLevel="0" collapsed="false">
      <c r="A370" s="199"/>
    </row>
    <row r="371" customFormat="false" ht="12.75" hidden="false" customHeight="false" outlineLevel="0" collapsed="false">
      <c r="A371" s="199"/>
    </row>
    <row r="372" customFormat="false" ht="12.75" hidden="false" customHeight="false" outlineLevel="0" collapsed="false">
      <c r="A372" s="199"/>
    </row>
    <row r="373" customFormat="false" ht="12.75" hidden="false" customHeight="false" outlineLevel="0" collapsed="false">
      <c r="A373" s="199"/>
    </row>
    <row r="374" customFormat="false" ht="12.75" hidden="false" customHeight="false" outlineLevel="0" collapsed="false">
      <c r="A374" s="199"/>
    </row>
    <row r="375" customFormat="false" ht="12.75" hidden="false" customHeight="false" outlineLevel="0" collapsed="false">
      <c r="A375" s="199"/>
    </row>
    <row r="376" customFormat="false" ht="12.75" hidden="false" customHeight="false" outlineLevel="0" collapsed="false">
      <c r="A376" s="199"/>
    </row>
    <row r="377" customFormat="false" ht="12.75" hidden="false" customHeight="false" outlineLevel="0" collapsed="false">
      <c r="A377" s="199"/>
    </row>
    <row r="378" customFormat="false" ht="12.75" hidden="false" customHeight="false" outlineLevel="0" collapsed="false">
      <c r="A378" s="199"/>
    </row>
    <row r="379" customFormat="false" ht="12.75" hidden="false" customHeight="false" outlineLevel="0" collapsed="false">
      <c r="A379" s="199"/>
    </row>
    <row r="380" customFormat="false" ht="12.75" hidden="false" customHeight="false" outlineLevel="0" collapsed="false">
      <c r="A380" s="199"/>
    </row>
    <row r="381" customFormat="false" ht="12.75" hidden="false" customHeight="false" outlineLevel="0" collapsed="false">
      <c r="A381" s="199"/>
    </row>
    <row r="382" customFormat="false" ht="12.75" hidden="false" customHeight="false" outlineLevel="0" collapsed="false">
      <c r="A382" s="199"/>
    </row>
    <row r="383" customFormat="false" ht="12.75" hidden="false" customHeight="false" outlineLevel="0" collapsed="false">
      <c r="A383" s="199"/>
    </row>
    <row r="384" customFormat="false" ht="12.75" hidden="false" customHeight="false" outlineLevel="0" collapsed="false">
      <c r="A384" s="199"/>
    </row>
    <row r="385" customFormat="false" ht="12.75" hidden="false" customHeight="false" outlineLevel="0" collapsed="false">
      <c r="A385" s="199"/>
    </row>
    <row r="386" customFormat="false" ht="12.75" hidden="false" customHeight="false" outlineLevel="0" collapsed="false">
      <c r="A386" s="199"/>
    </row>
    <row r="387" customFormat="false" ht="12.75" hidden="false" customHeight="false" outlineLevel="0" collapsed="false">
      <c r="A387" s="199"/>
    </row>
    <row r="388" customFormat="false" ht="12.75" hidden="false" customHeight="false" outlineLevel="0" collapsed="false">
      <c r="A388" s="199"/>
    </row>
    <row r="389" customFormat="false" ht="12.75" hidden="false" customHeight="false" outlineLevel="0" collapsed="false">
      <c r="A389" s="199"/>
    </row>
    <row r="390" customFormat="false" ht="12.75" hidden="false" customHeight="false" outlineLevel="0" collapsed="false">
      <c r="A390" s="199"/>
    </row>
    <row r="391" customFormat="false" ht="12.75" hidden="false" customHeight="false" outlineLevel="0" collapsed="false">
      <c r="A391" s="199"/>
    </row>
    <row r="392" customFormat="false" ht="12.75" hidden="false" customHeight="false" outlineLevel="0" collapsed="false">
      <c r="A392" s="199"/>
    </row>
    <row r="393" customFormat="false" ht="12.75" hidden="false" customHeight="false" outlineLevel="0" collapsed="false">
      <c r="A393" s="199"/>
    </row>
    <row r="394" customFormat="false" ht="12.75" hidden="false" customHeight="false" outlineLevel="0" collapsed="false">
      <c r="A394" s="199"/>
    </row>
    <row r="395" customFormat="false" ht="12.75" hidden="false" customHeight="false" outlineLevel="0" collapsed="false">
      <c r="A395" s="199"/>
    </row>
    <row r="396" customFormat="false" ht="12.75" hidden="false" customHeight="false" outlineLevel="0" collapsed="false">
      <c r="A396" s="199"/>
    </row>
    <row r="397" customFormat="false" ht="12.75" hidden="false" customHeight="false" outlineLevel="0" collapsed="false">
      <c r="A397" s="199"/>
    </row>
    <row r="398" customFormat="false" ht="12.75" hidden="false" customHeight="false" outlineLevel="0" collapsed="false">
      <c r="A398" s="199"/>
    </row>
    <row r="399" customFormat="false" ht="12.75" hidden="false" customHeight="false" outlineLevel="0" collapsed="false">
      <c r="A399" s="199"/>
    </row>
    <row r="400" customFormat="false" ht="12.75" hidden="false" customHeight="false" outlineLevel="0" collapsed="false">
      <c r="A400" s="199"/>
    </row>
    <row r="401" customFormat="false" ht="12.75" hidden="false" customHeight="false" outlineLevel="0" collapsed="false">
      <c r="A401" s="199"/>
    </row>
    <row r="402" customFormat="false" ht="12.75" hidden="false" customHeight="false" outlineLevel="0" collapsed="false">
      <c r="A402" s="199"/>
    </row>
    <row r="403" customFormat="false" ht="12.75" hidden="false" customHeight="false" outlineLevel="0" collapsed="false">
      <c r="A403" s="199"/>
    </row>
    <row r="404" customFormat="false" ht="12.75" hidden="false" customHeight="false" outlineLevel="0" collapsed="false">
      <c r="A404" s="199"/>
    </row>
    <row r="405" customFormat="false" ht="12.75" hidden="false" customHeight="false" outlineLevel="0" collapsed="false">
      <c r="A405" s="199"/>
    </row>
    <row r="406" customFormat="false" ht="12.75" hidden="false" customHeight="false" outlineLevel="0" collapsed="false">
      <c r="A406" s="199"/>
    </row>
    <row r="407" customFormat="false" ht="12.75" hidden="false" customHeight="false" outlineLevel="0" collapsed="false">
      <c r="A407" s="199"/>
    </row>
    <row r="408" customFormat="false" ht="12.75" hidden="false" customHeight="false" outlineLevel="0" collapsed="false">
      <c r="A408" s="199"/>
    </row>
    <row r="409" customFormat="false" ht="12.75" hidden="false" customHeight="false" outlineLevel="0" collapsed="false">
      <c r="A409" s="199"/>
    </row>
    <row r="410" customFormat="false" ht="12.75" hidden="false" customHeight="false" outlineLevel="0" collapsed="false">
      <c r="A410" s="199"/>
    </row>
    <row r="411" customFormat="false" ht="12.75" hidden="false" customHeight="false" outlineLevel="0" collapsed="false">
      <c r="A411" s="199"/>
    </row>
    <row r="412" customFormat="false" ht="12.75" hidden="false" customHeight="false" outlineLevel="0" collapsed="false">
      <c r="A412" s="199"/>
    </row>
    <row r="413" customFormat="false" ht="12.75" hidden="false" customHeight="false" outlineLevel="0" collapsed="false">
      <c r="A413" s="199"/>
    </row>
    <row r="414" customFormat="false" ht="12.75" hidden="false" customHeight="false" outlineLevel="0" collapsed="false">
      <c r="A414" s="199"/>
    </row>
    <row r="415" customFormat="false" ht="12.75" hidden="false" customHeight="false" outlineLevel="0" collapsed="false">
      <c r="A415" s="199"/>
    </row>
    <row r="416" customFormat="false" ht="12.75" hidden="false" customHeight="false" outlineLevel="0" collapsed="false">
      <c r="A416" s="199"/>
    </row>
    <row r="417" customFormat="false" ht="12.75" hidden="false" customHeight="false" outlineLevel="0" collapsed="false">
      <c r="A417" s="199"/>
    </row>
    <row r="418" customFormat="false" ht="12.75" hidden="false" customHeight="false" outlineLevel="0" collapsed="false">
      <c r="A418" s="199"/>
    </row>
    <row r="419" customFormat="false" ht="12.75" hidden="false" customHeight="false" outlineLevel="0" collapsed="false">
      <c r="A419" s="199"/>
    </row>
    <row r="420" customFormat="false" ht="12.75" hidden="false" customHeight="false" outlineLevel="0" collapsed="false">
      <c r="A420" s="199"/>
    </row>
    <row r="421" customFormat="false" ht="12.75" hidden="false" customHeight="false" outlineLevel="0" collapsed="false">
      <c r="A421" s="199"/>
    </row>
    <row r="422" customFormat="false" ht="12.75" hidden="false" customHeight="false" outlineLevel="0" collapsed="false">
      <c r="A422" s="199"/>
    </row>
    <row r="423" customFormat="false" ht="12.75" hidden="false" customHeight="false" outlineLevel="0" collapsed="false">
      <c r="A423" s="199"/>
    </row>
    <row r="424" customFormat="false" ht="12.75" hidden="false" customHeight="false" outlineLevel="0" collapsed="false">
      <c r="A424" s="199"/>
    </row>
    <row r="425" customFormat="false" ht="12.75" hidden="false" customHeight="false" outlineLevel="0" collapsed="false">
      <c r="A425" s="199"/>
    </row>
    <row r="426" customFormat="false" ht="12.75" hidden="false" customHeight="false" outlineLevel="0" collapsed="false">
      <c r="A426" s="199"/>
    </row>
    <row r="427" customFormat="false" ht="12.75" hidden="false" customHeight="false" outlineLevel="0" collapsed="false">
      <c r="A427" s="199"/>
    </row>
    <row r="428" customFormat="false" ht="12.75" hidden="false" customHeight="false" outlineLevel="0" collapsed="false">
      <c r="A428" s="199"/>
    </row>
    <row r="429" customFormat="false" ht="12.75" hidden="false" customHeight="false" outlineLevel="0" collapsed="false">
      <c r="A429" s="199"/>
    </row>
    <row r="430" customFormat="false" ht="12.75" hidden="false" customHeight="false" outlineLevel="0" collapsed="false">
      <c r="A430" s="199"/>
    </row>
    <row r="431" customFormat="false" ht="12.75" hidden="false" customHeight="false" outlineLevel="0" collapsed="false">
      <c r="A431" s="199"/>
    </row>
    <row r="432" customFormat="false" ht="12.75" hidden="false" customHeight="false" outlineLevel="0" collapsed="false">
      <c r="A432" s="199"/>
    </row>
    <row r="433" customFormat="false" ht="12.75" hidden="false" customHeight="false" outlineLevel="0" collapsed="false">
      <c r="A433" s="199"/>
    </row>
    <row r="434" customFormat="false" ht="12.75" hidden="false" customHeight="false" outlineLevel="0" collapsed="false">
      <c r="A434" s="199"/>
    </row>
    <row r="435" customFormat="false" ht="12.75" hidden="false" customHeight="false" outlineLevel="0" collapsed="false">
      <c r="A435" s="199"/>
    </row>
    <row r="436" customFormat="false" ht="12.75" hidden="false" customHeight="false" outlineLevel="0" collapsed="false">
      <c r="A436" s="199"/>
    </row>
    <row r="437" customFormat="false" ht="12.75" hidden="false" customHeight="false" outlineLevel="0" collapsed="false">
      <c r="A437" s="199"/>
      <c r="K437" s="1"/>
    </row>
    <row r="438" customFormat="false" ht="12.75" hidden="false" customHeight="false" outlineLevel="0" collapsed="false">
      <c r="A438" s="199"/>
    </row>
    <row r="439" customFormat="false" ht="12.75" hidden="false" customHeight="false" outlineLevel="0" collapsed="false">
      <c r="A439" s="199"/>
    </row>
    <row r="440" customFormat="false" ht="12.75" hidden="false" customHeight="false" outlineLevel="0" collapsed="false">
      <c r="A440" s="199"/>
    </row>
    <row r="441" customFormat="false" ht="12.75" hidden="false" customHeight="false" outlineLevel="0" collapsed="false">
      <c r="A441" s="199"/>
    </row>
    <row r="442" customFormat="false" ht="12.75" hidden="false" customHeight="false" outlineLevel="0" collapsed="false">
      <c r="A442" s="199"/>
    </row>
    <row r="443" customFormat="false" ht="12.75" hidden="false" customHeight="false" outlineLevel="0" collapsed="false">
      <c r="A443" s="199"/>
    </row>
    <row r="444" customFormat="false" ht="12.75" hidden="false" customHeight="false" outlineLevel="0" collapsed="false">
      <c r="A444" s="199"/>
    </row>
    <row r="445" customFormat="false" ht="12.75" hidden="false" customHeight="false" outlineLevel="0" collapsed="false">
      <c r="A445" s="199"/>
    </row>
    <row r="446" customFormat="false" ht="12.75" hidden="false" customHeight="false" outlineLevel="0" collapsed="false">
      <c r="A446" s="199"/>
    </row>
    <row r="447" customFormat="false" ht="12.75" hidden="false" customHeight="false" outlineLevel="0" collapsed="false">
      <c r="A447" s="199"/>
    </row>
    <row r="448" customFormat="false" ht="12.75" hidden="false" customHeight="false" outlineLevel="0" collapsed="false">
      <c r="A448" s="199"/>
    </row>
    <row r="449" customFormat="false" ht="12.75" hidden="false" customHeight="false" outlineLevel="0" collapsed="false">
      <c r="A449" s="199"/>
    </row>
    <row r="450" customFormat="false" ht="12.75" hidden="false" customHeight="false" outlineLevel="0" collapsed="false">
      <c r="A450" s="199"/>
    </row>
    <row r="451" customFormat="false" ht="12.75" hidden="false" customHeight="false" outlineLevel="0" collapsed="false">
      <c r="A451" s="199"/>
    </row>
    <row r="452" customFormat="false" ht="12.75" hidden="false" customHeight="false" outlineLevel="0" collapsed="false">
      <c r="A452" s="199"/>
    </row>
    <row r="453" customFormat="false" ht="12.75" hidden="false" customHeight="false" outlineLevel="0" collapsed="false">
      <c r="A453" s="199"/>
    </row>
    <row r="454" customFormat="false" ht="12.75" hidden="false" customHeight="false" outlineLevel="0" collapsed="false">
      <c r="A454" s="199"/>
    </row>
    <row r="455" customFormat="false" ht="12.75" hidden="false" customHeight="false" outlineLevel="0" collapsed="false">
      <c r="A455" s="199"/>
    </row>
    <row r="456" customFormat="false" ht="12.75" hidden="false" customHeight="false" outlineLevel="0" collapsed="false">
      <c r="A456" s="199"/>
    </row>
    <row r="457" customFormat="false" ht="12.75" hidden="false" customHeight="false" outlineLevel="0" collapsed="false">
      <c r="A457" s="199"/>
    </row>
    <row r="458" customFormat="false" ht="12.75" hidden="false" customHeight="false" outlineLevel="0" collapsed="false">
      <c r="A458" s="199"/>
    </row>
    <row r="459" customFormat="false" ht="12.75" hidden="false" customHeight="false" outlineLevel="0" collapsed="false">
      <c r="A459" s="199"/>
    </row>
    <row r="460" customFormat="false" ht="12.75" hidden="false" customHeight="false" outlineLevel="0" collapsed="false">
      <c r="A460" s="199"/>
    </row>
    <row r="461" customFormat="false" ht="12.75" hidden="false" customHeight="false" outlineLevel="0" collapsed="false">
      <c r="A461" s="199"/>
    </row>
    <row r="462" customFormat="false" ht="12.75" hidden="false" customHeight="false" outlineLevel="0" collapsed="false">
      <c r="A462" s="199"/>
    </row>
    <row r="463" customFormat="false" ht="12.75" hidden="false" customHeight="false" outlineLevel="0" collapsed="false">
      <c r="A463" s="199"/>
    </row>
    <row r="464" customFormat="false" ht="12.75" hidden="false" customHeight="false" outlineLevel="0" collapsed="false">
      <c r="A464" s="199"/>
    </row>
    <row r="465" customFormat="false" ht="12.75" hidden="false" customHeight="false" outlineLevel="0" collapsed="false">
      <c r="A465" s="199"/>
    </row>
    <row r="466" customFormat="false" ht="12.75" hidden="false" customHeight="false" outlineLevel="0" collapsed="false">
      <c r="A466" s="199"/>
    </row>
    <row r="467" customFormat="false" ht="12.75" hidden="false" customHeight="false" outlineLevel="0" collapsed="false">
      <c r="A467" s="199"/>
    </row>
    <row r="468" customFormat="false" ht="12.75" hidden="false" customHeight="false" outlineLevel="0" collapsed="false">
      <c r="A468" s="199"/>
    </row>
    <row r="469" customFormat="false" ht="12.75" hidden="false" customHeight="false" outlineLevel="0" collapsed="false">
      <c r="A469" s="199"/>
    </row>
    <row r="470" customFormat="false" ht="12.75" hidden="false" customHeight="false" outlineLevel="0" collapsed="false">
      <c r="A470" s="199"/>
    </row>
    <row r="471" customFormat="false" ht="12.75" hidden="false" customHeight="false" outlineLevel="0" collapsed="false">
      <c r="A471" s="199"/>
    </row>
    <row r="472" customFormat="false" ht="12.75" hidden="false" customHeight="false" outlineLevel="0" collapsed="false">
      <c r="A472" s="199"/>
    </row>
    <row r="473" customFormat="false" ht="12.75" hidden="false" customHeight="false" outlineLevel="0" collapsed="false">
      <c r="A473" s="199"/>
    </row>
    <row r="474" customFormat="false" ht="12.75" hidden="false" customHeight="false" outlineLevel="0" collapsed="false">
      <c r="A474" s="199"/>
    </row>
    <row r="475" customFormat="false" ht="12.75" hidden="false" customHeight="false" outlineLevel="0" collapsed="false">
      <c r="A475" s="199"/>
    </row>
    <row r="476" customFormat="false" ht="12.75" hidden="false" customHeight="false" outlineLevel="0" collapsed="false">
      <c r="A476" s="199"/>
    </row>
    <row r="477" customFormat="false" ht="12.75" hidden="false" customHeight="false" outlineLevel="0" collapsed="false">
      <c r="A477" s="199"/>
    </row>
    <row r="478" customFormat="false" ht="12.75" hidden="false" customHeight="false" outlineLevel="0" collapsed="false">
      <c r="A478" s="199"/>
    </row>
    <row r="479" customFormat="false" ht="12.75" hidden="false" customHeight="false" outlineLevel="0" collapsed="false">
      <c r="A479" s="199"/>
    </row>
    <row r="480" customFormat="false" ht="12.75" hidden="false" customHeight="false" outlineLevel="0" collapsed="false">
      <c r="A480" s="199"/>
    </row>
    <row r="481" customFormat="false" ht="12.75" hidden="false" customHeight="false" outlineLevel="0" collapsed="false">
      <c r="A481" s="199"/>
    </row>
    <row r="482" customFormat="false" ht="12.75" hidden="false" customHeight="false" outlineLevel="0" collapsed="false">
      <c r="A482" s="199"/>
    </row>
    <row r="483" customFormat="false" ht="12.75" hidden="false" customHeight="false" outlineLevel="0" collapsed="false">
      <c r="A483" s="199"/>
    </row>
    <row r="484" customFormat="false" ht="12.75" hidden="false" customHeight="false" outlineLevel="0" collapsed="false">
      <c r="A484" s="199"/>
    </row>
    <row r="485" customFormat="false" ht="12.75" hidden="false" customHeight="false" outlineLevel="0" collapsed="false">
      <c r="A485" s="199"/>
    </row>
    <row r="486" customFormat="false" ht="12.75" hidden="false" customHeight="false" outlineLevel="0" collapsed="false">
      <c r="A486" s="199"/>
    </row>
    <row r="487" customFormat="false" ht="12.75" hidden="false" customHeight="false" outlineLevel="0" collapsed="false">
      <c r="A487" s="199"/>
    </row>
    <row r="488" customFormat="false" ht="12.75" hidden="false" customHeight="false" outlineLevel="0" collapsed="false">
      <c r="A488" s="199"/>
    </row>
    <row r="489" customFormat="false" ht="12.75" hidden="false" customHeight="false" outlineLevel="0" collapsed="false">
      <c r="A489" s="199"/>
    </row>
    <row r="490" customFormat="false" ht="12.75" hidden="false" customHeight="false" outlineLevel="0" collapsed="false">
      <c r="A490" s="199"/>
    </row>
    <row r="491" customFormat="false" ht="12.75" hidden="false" customHeight="false" outlineLevel="0" collapsed="false">
      <c r="A491" s="199"/>
    </row>
    <row r="492" customFormat="false" ht="12.75" hidden="false" customHeight="false" outlineLevel="0" collapsed="false">
      <c r="A492" s="199"/>
    </row>
    <row r="493" customFormat="false" ht="12.75" hidden="false" customHeight="false" outlineLevel="0" collapsed="false">
      <c r="A493" s="199"/>
    </row>
    <row r="494" customFormat="false" ht="12.75" hidden="false" customHeight="false" outlineLevel="0" collapsed="false">
      <c r="A494" s="199"/>
    </row>
    <row r="495" customFormat="false" ht="12.75" hidden="false" customHeight="false" outlineLevel="0" collapsed="false">
      <c r="A495" s="199"/>
    </row>
    <row r="496" customFormat="false" ht="12.75" hidden="false" customHeight="false" outlineLevel="0" collapsed="false">
      <c r="A496" s="199"/>
    </row>
    <row r="497" customFormat="false" ht="12.75" hidden="false" customHeight="false" outlineLevel="0" collapsed="false">
      <c r="A497" s="199"/>
    </row>
    <row r="498" customFormat="false" ht="12.75" hidden="false" customHeight="false" outlineLevel="0" collapsed="false">
      <c r="A498" s="199"/>
    </row>
    <row r="499" customFormat="false" ht="12.75" hidden="false" customHeight="false" outlineLevel="0" collapsed="false">
      <c r="A499" s="199"/>
    </row>
    <row r="500" customFormat="false" ht="12.75" hidden="false" customHeight="false" outlineLevel="0" collapsed="false">
      <c r="A500" s="199"/>
    </row>
    <row r="501" customFormat="false" ht="12.75" hidden="false" customHeight="false" outlineLevel="0" collapsed="false">
      <c r="A501" s="199"/>
    </row>
    <row r="502" customFormat="false" ht="12.75" hidden="false" customHeight="false" outlineLevel="0" collapsed="false">
      <c r="A502" s="199"/>
    </row>
    <row r="503" customFormat="false" ht="12.75" hidden="false" customHeight="false" outlineLevel="0" collapsed="false">
      <c r="A503" s="199"/>
    </row>
    <row r="504" customFormat="false" ht="12.75" hidden="false" customHeight="false" outlineLevel="0" collapsed="false">
      <c r="A504" s="199"/>
    </row>
    <row r="505" customFormat="false" ht="12.75" hidden="false" customHeight="false" outlineLevel="0" collapsed="false">
      <c r="A505" s="199"/>
    </row>
    <row r="506" customFormat="false" ht="12.75" hidden="false" customHeight="false" outlineLevel="0" collapsed="false">
      <c r="A506" s="199"/>
    </row>
    <row r="507" customFormat="false" ht="12.75" hidden="false" customHeight="false" outlineLevel="0" collapsed="false">
      <c r="A507" s="199"/>
    </row>
    <row r="508" customFormat="false" ht="12.75" hidden="false" customHeight="false" outlineLevel="0" collapsed="false">
      <c r="A508" s="199"/>
    </row>
    <row r="509" customFormat="false" ht="12.75" hidden="false" customHeight="false" outlineLevel="0" collapsed="false">
      <c r="A509" s="199"/>
    </row>
    <row r="510" customFormat="false" ht="12.75" hidden="false" customHeight="false" outlineLevel="0" collapsed="false">
      <c r="A510" s="199"/>
    </row>
    <row r="511" customFormat="false" ht="12.75" hidden="false" customHeight="false" outlineLevel="0" collapsed="false">
      <c r="A511" s="199"/>
    </row>
    <row r="512" customFormat="false" ht="12.75" hidden="false" customHeight="false" outlineLevel="0" collapsed="false">
      <c r="A512" s="199"/>
    </row>
    <row r="513" customFormat="false" ht="12.75" hidden="false" customHeight="false" outlineLevel="0" collapsed="false">
      <c r="A513" s="199"/>
    </row>
    <row r="514" customFormat="false" ht="12.75" hidden="false" customHeight="false" outlineLevel="0" collapsed="false">
      <c r="A514" s="199"/>
    </row>
    <row r="515" customFormat="false" ht="12.75" hidden="false" customHeight="false" outlineLevel="0" collapsed="false">
      <c r="A515" s="199"/>
    </row>
    <row r="516" customFormat="false" ht="12.75" hidden="false" customHeight="false" outlineLevel="0" collapsed="false">
      <c r="A516" s="199"/>
    </row>
    <row r="517" customFormat="false" ht="12.75" hidden="false" customHeight="false" outlineLevel="0" collapsed="false">
      <c r="A517" s="199"/>
    </row>
    <row r="518" customFormat="false" ht="12.75" hidden="false" customHeight="false" outlineLevel="0" collapsed="false">
      <c r="A518" s="199"/>
    </row>
    <row r="519" customFormat="false" ht="12.75" hidden="false" customHeight="false" outlineLevel="0" collapsed="false">
      <c r="A519" s="199"/>
    </row>
    <row r="520" customFormat="false" ht="12.75" hidden="false" customHeight="false" outlineLevel="0" collapsed="false">
      <c r="A520" s="199"/>
    </row>
    <row r="521" customFormat="false" ht="12.75" hidden="false" customHeight="false" outlineLevel="0" collapsed="false">
      <c r="A521" s="199"/>
    </row>
    <row r="522" customFormat="false" ht="12.75" hidden="false" customHeight="false" outlineLevel="0" collapsed="false">
      <c r="A522" s="199"/>
    </row>
    <row r="523" customFormat="false" ht="12.75" hidden="false" customHeight="false" outlineLevel="0" collapsed="false">
      <c r="A523" s="199"/>
    </row>
    <row r="524" customFormat="false" ht="12.75" hidden="false" customHeight="false" outlineLevel="0" collapsed="false">
      <c r="A524" s="199"/>
    </row>
    <row r="525" customFormat="false" ht="12.75" hidden="false" customHeight="false" outlineLevel="0" collapsed="false">
      <c r="A525" s="199"/>
    </row>
    <row r="526" customFormat="false" ht="12.75" hidden="false" customHeight="false" outlineLevel="0" collapsed="false">
      <c r="A526" s="199"/>
    </row>
    <row r="527" customFormat="false" ht="12.75" hidden="false" customHeight="false" outlineLevel="0" collapsed="false">
      <c r="A527" s="199"/>
    </row>
    <row r="528" customFormat="false" ht="12.75" hidden="false" customHeight="false" outlineLevel="0" collapsed="false">
      <c r="A528" s="199"/>
    </row>
    <row r="529" customFormat="false" ht="12.75" hidden="false" customHeight="false" outlineLevel="0" collapsed="false">
      <c r="A529" s="199"/>
    </row>
    <row r="530" customFormat="false" ht="12.75" hidden="false" customHeight="false" outlineLevel="0" collapsed="false">
      <c r="A530" s="199"/>
    </row>
    <row r="531" customFormat="false" ht="12.75" hidden="false" customHeight="false" outlineLevel="0" collapsed="false">
      <c r="A531" s="199"/>
    </row>
    <row r="532" customFormat="false" ht="12.75" hidden="false" customHeight="false" outlineLevel="0" collapsed="false">
      <c r="A532" s="199"/>
    </row>
    <row r="533" customFormat="false" ht="12.75" hidden="false" customHeight="false" outlineLevel="0" collapsed="false">
      <c r="A533" s="199"/>
    </row>
    <row r="534" customFormat="false" ht="12.75" hidden="false" customHeight="false" outlineLevel="0" collapsed="false">
      <c r="A534" s="199"/>
    </row>
    <row r="535" customFormat="false" ht="12.75" hidden="false" customHeight="false" outlineLevel="0" collapsed="false">
      <c r="A535" s="199"/>
    </row>
    <row r="536" customFormat="false" ht="12.75" hidden="false" customHeight="false" outlineLevel="0" collapsed="false">
      <c r="A536" s="199"/>
    </row>
    <row r="537" customFormat="false" ht="12.75" hidden="false" customHeight="false" outlineLevel="0" collapsed="false">
      <c r="A537" s="199"/>
    </row>
    <row r="538" customFormat="false" ht="12.75" hidden="false" customHeight="false" outlineLevel="0" collapsed="false">
      <c r="A538" s="199"/>
    </row>
    <row r="539" customFormat="false" ht="12.75" hidden="false" customHeight="false" outlineLevel="0" collapsed="false">
      <c r="A539" s="199"/>
    </row>
    <row r="540" customFormat="false" ht="12.75" hidden="false" customHeight="false" outlineLevel="0" collapsed="false">
      <c r="A540" s="199"/>
    </row>
    <row r="541" customFormat="false" ht="12.75" hidden="false" customHeight="false" outlineLevel="0" collapsed="false">
      <c r="A541" s="199"/>
    </row>
    <row r="542" customFormat="false" ht="12.75" hidden="false" customHeight="false" outlineLevel="0" collapsed="false">
      <c r="A542" s="199"/>
    </row>
    <row r="543" customFormat="false" ht="12.75" hidden="false" customHeight="false" outlineLevel="0" collapsed="false">
      <c r="A543" s="199"/>
    </row>
    <row r="544" customFormat="false" ht="12.75" hidden="false" customHeight="false" outlineLevel="0" collapsed="false">
      <c r="A544" s="199"/>
    </row>
    <row r="545" customFormat="false" ht="12.75" hidden="false" customHeight="false" outlineLevel="0" collapsed="false">
      <c r="A545" s="199"/>
    </row>
    <row r="546" customFormat="false" ht="12.75" hidden="false" customHeight="false" outlineLevel="0" collapsed="false">
      <c r="A546" s="199"/>
    </row>
    <row r="547" customFormat="false" ht="12.75" hidden="false" customHeight="false" outlineLevel="0" collapsed="false">
      <c r="A547" s="199"/>
    </row>
    <row r="548" customFormat="false" ht="12.75" hidden="false" customHeight="false" outlineLevel="0" collapsed="false">
      <c r="A548" s="199"/>
    </row>
    <row r="549" customFormat="false" ht="12.75" hidden="false" customHeight="false" outlineLevel="0" collapsed="false">
      <c r="A549" s="199"/>
    </row>
    <row r="550" customFormat="false" ht="12.75" hidden="false" customHeight="false" outlineLevel="0" collapsed="false">
      <c r="A550" s="199"/>
    </row>
    <row r="551" customFormat="false" ht="12.75" hidden="false" customHeight="false" outlineLevel="0" collapsed="false">
      <c r="A551" s="199"/>
    </row>
    <row r="552" customFormat="false" ht="12.75" hidden="false" customHeight="false" outlineLevel="0" collapsed="false">
      <c r="A552" s="199"/>
    </row>
    <row r="553" customFormat="false" ht="12.75" hidden="false" customHeight="false" outlineLevel="0" collapsed="false">
      <c r="A553" s="199"/>
    </row>
    <row r="554" customFormat="false" ht="12.75" hidden="false" customHeight="false" outlineLevel="0" collapsed="false">
      <c r="A554" s="199"/>
    </row>
    <row r="555" customFormat="false" ht="12.75" hidden="false" customHeight="false" outlineLevel="0" collapsed="false">
      <c r="A555" s="199"/>
    </row>
    <row r="556" customFormat="false" ht="12.75" hidden="false" customHeight="false" outlineLevel="0" collapsed="false">
      <c r="A556" s="199"/>
    </row>
    <row r="557" customFormat="false" ht="12.75" hidden="false" customHeight="false" outlineLevel="0" collapsed="false">
      <c r="A557" s="199"/>
    </row>
    <row r="558" customFormat="false" ht="12.75" hidden="false" customHeight="false" outlineLevel="0" collapsed="false">
      <c r="A558" s="199"/>
    </row>
    <row r="559" customFormat="false" ht="12.75" hidden="false" customHeight="false" outlineLevel="0" collapsed="false">
      <c r="A559" s="199"/>
    </row>
    <row r="560" customFormat="false" ht="12.75" hidden="false" customHeight="false" outlineLevel="0" collapsed="false">
      <c r="A560" s="199"/>
    </row>
    <row r="561" customFormat="false" ht="12.75" hidden="false" customHeight="false" outlineLevel="0" collapsed="false">
      <c r="A561" s="199"/>
    </row>
    <row r="562" customFormat="false" ht="12.75" hidden="false" customHeight="false" outlineLevel="0" collapsed="false">
      <c r="A562" s="199"/>
    </row>
    <row r="563" customFormat="false" ht="12.75" hidden="false" customHeight="false" outlineLevel="0" collapsed="false">
      <c r="A563" s="199"/>
    </row>
    <row r="564" customFormat="false" ht="12.75" hidden="false" customHeight="false" outlineLevel="0" collapsed="false">
      <c r="A564" s="199"/>
    </row>
    <row r="565" customFormat="false" ht="12.75" hidden="false" customHeight="false" outlineLevel="0" collapsed="false">
      <c r="A565" s="199"/>
    </row>
    <row r="566" customFormat="false" ht="12.75" hidden="false" customHeight="false" outlineLevel="0" collapsed="false">
      <c r="A566" s="199"/>
    </row>
    <row r="567" customFormat="false" ht="12.75" hidden="false" customHeight="false" outlineLevel="0" collapsed="false">
      <c r="A567" s="199"/>
    </row>
    <row r="568" customFormat="false" ht="12.75" hidden="false" customHeight="false" outlineLevel="0" collapsed="false">
      <c r="A568" s="199"/>
    </row>
    <row r="569" customFormat="false" ht="12.75" hidden="false" customHeight="false" outlineLevel="0" collapsed="false">
      <c r="A569" s="199"/>
    </row>
    <row r="570" customFormat="false" ht="12.75" hidden="false" customHeight="false" outlineLevel="0" collapsed="false">
      <c r="A570" s="199"/>
    </row>
    <row r="571" customFormat="false" ht="12.75" hidden="false" customHeight="false" outlineLevel="0" collapsed="false">
      <c r="A571" s="199"/>
    </row>
    <row r="572" customFormat="false" ht="12.75" hidden="false" customHeight="false" outlineLevel="0" collapsed="false">
      <c r="A572" s="199"/>
    </row>
    <row r="573" customFormat="false" ht="12.75" hidden="false" customHeight="false" outlineLevel="0" collapsed="false">
      <c r="A573" s="199"/>
    </row>
    <row r="574" customFormat="false" ht="12.75" hidden="false" customHeight="false" outlineLevel="0" collapsed="false">
      <c r="A574" s="199"/>
    </row>
    <row r="575" customFormat="false" ht="12.75" hidden="false" customHeight="false" outlineLevel="0" collapsed="false">
      <c r="A575" s="199"/>
    </row>
    <row r="576" customFormat="false" ht="12.75" hidden="false" customHeight="false" outlineLevel="0" collapsed="false">
      <c r="A576" s="199"/>
    </row>
    <row r="577" customFormat="false" ht="12.75" hidden="false" customHeight="false" outlineLevel="0" collapsed="false">
      <c r="A577" s="199"/>
    </row>
    <row r="578" customFormat="false" ht="12.75" hidden="false" customHeight="false" outlineLevel="0" collapsed="false">
      <c r="A578" s="199"/>
    </row>
    <row r="579" customFormat="false" ht="12.75" hidden="false" customHeight="false" outlineLevel="0" collapsed="false">
      <c r="A579" s="199"/>
    </row>
    <row r="580" customFormat="false" ht="12.75" hidden="false" customHeight="false" outlineLevel="0" collapsed="false">
      <c r="A580" s="199"/>
    </row>
    <row r="581" customFormat="false" ht="12.75" hidden="false" customHeight="false" outlineLevel="0" collapsed="false">
      <c r="A581" s="199"/>
    </row>
    <row r="582" customFormat="false" ht="12.75" hidden="false" customHeight="false" outlineLevel="0" collapsed="false">
      <c r="A582" s="199"/>
    </row>
    <row r="583" customFormat="false" ht="12.75" hidden="false" customHeight="false" outlineLevel="0" collapsed="false">
      <c r="A583" s="199"/>
    </row>
    <row r="584" customFormat="false" ht="12.75" hidden="false" customHeight="false" outlineLevel="0" collapsed="false">
      <c r="A584" s="199"/>
    </row>
    <row r="585" customFormat="false" ht="12.75" hidden="false" customHeight="false" outlineLevel="0" collapsed="false">
      <c r="A585" s="199"/>
    </row>
    <row r="586" customFormat="false" ht="12.75" hidden="false" customHeight="false" outlineLevel="0" collapsed="false">
      <c r="A586" s="199"/>
    </row>
    <row r="587" customFormat="false" ht="12.75" hidden="false" customHeight="false" outlineLevel="0" collapsed="false">
      <c r="A587" s="199"/>
    </row>
    <row r="588" customFormat="false" ht="12.75" hidden="false" customHeight="false" outlineLevel="0" collapsed="false">
      <c r="A588" s="199"/>
    </row>
    <row r="589" customFormat="false" ht="12.75" hidden="false" customHeight="false" outlineLevel="0" collapsed="false">
      <c r="A589" s="199"/>
    </row>
    <row r="590" customFormat="false" ht="12.75" hidden="false" customHeight="false" outlineLevel="0" collapsed="false">
      <c r="A590" s="199"/>
    </row>
    <row r="591" customFormat="false" ht="12.75" hidden="false" customHeight="false" outlineLevel="0" collapsed="false">
      <c r="A591" s="199"/>
    </row>
    <row r="592" customFormat="false" ht="12.75" hidden="false" customHeight="false" outlineLevel="0" collapsed="false">
      <c r="A592" s="199"/>
    </row>
    <row r="593" customFormat="false" ht="12.75" hidden="false" customHeight="false" outlineLevel="0" collapsed="false">
      <c r="A593" s="199"/>
    </row>
    <row r="594" customFormat="false" ht="12.75" hidden="false" customHeight="false" outlineLevel="0" collapsed="false">
      <c r="A594" s="199"/>
    </row>
    <row r="595" customFormat="false" ht="12.75" hidden="false" customHeight="false" outlineLevel="0" collapsed="false">
      <c r="A595" s="199"/>
    </row>
    <row r="596" customFormat="false" ht="12.75" hidden="false" customHeight="false" outlineLevel="0" collapsed="false">
      <c r="A596" s="199"/>
    </row>
    <row r="597" customFormat="false" ht="12.75" hidden="false" customHeight="false" outlineLevel="0" collapsed="false">
      <c r="A597" s="199"/>
    </row>
    <row r="598" customFormat="false" ht="12.75" hidden="false" customHeight="false" outlineLevel="0" collapsed="false">
      <c r="A598" s="199"/>
    </row>
    <row r="599" customFormat="false" ht="12.75" hidden="false" customHeight="false" outlineLevel="0" collapsed="false">
      <c r="A599" s="199"/>
    </row>
    <row r="600" customFormat="false" ht="12.75" hidden="false" customHeight="false" outlineLevel="0" collapsed="false">
      <c r="A600" s="199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32" width="12.42"/>
    <col collapsed="false" customWidth="true" hidden="false" outlineLevel="0" max="2" min="2" style="132" width="49.41"/>
    <col collapsed="false" customWidth="true" hidden="false" outlineLevel="0" max="3" min="3" style="132" width="16.84"/>
    <col collapsed="false" customWidth="true" hidden="false" outlineLevel="0" max="4" min="4" style="132" width="17.85"/>
    <col collapsed="false" customWidth="true" hidden="false" outlineLevel="0" max="5" min="5" style="132" width="13.56"/>
    <col collapsed="false" customWidth="true" hidden="false" outlineLevel="0" max="6" min="6" style="132" width="13.85"/>
    <col collapsed="false" customWidth="true" hidden="false" outlineLevel="0" max="7" min="7" style="132" width="14.85"/>
    <col collapsed="false" customWidth="true" hidden="false" outlineLevel="0" max="8" min="8" style="132" width="1.99"/>
    <col collapsed="false" customWidth="false" hidden="false" outlineLevel="0" max="10" min="9" style="132" width="15.85"/>
    <col collapsed="false" customWidth="true" hidden="false" outlineLevel="0" max="11" min="11" style="132" width="13.56"/>
    <col collapsed="false" customWidth="true" hidden="false" outlineLevel="0" max="12" min="12" style="132" width="5.13"/>
    <col collapsed="false" customWidth="false" hidden="false" outlineLevel="0" max="14" min="13" style="132" width="15.85"/>
    <col collapsed="false" customWidth="true" hidden="false" outlineLevel="0" max="15" min="15" style="132" width="13.7"/>
    <col collapsed="false" customWidth="false" hidden="false" outlineLevel="0" max="16" min="16" style="132" width="15.85"/>
    <col collapsed="false" customWidth="true" hidden="false" outlineLevel="0" max="17" min="17" style="132" width="14.56"/>
    <col collapsed="false" customWidth="true" hidden="false" outlineLevel="0" max="18" min="18" style="132" width="21.13"/>
    <col collapsed="false" customWidth="false" hidden="false" outlineLevel="0" max="257" min="19" style="132" width="15.85"/>
  </cols>
  <sheetData>
    <row r="1" customFormat="false" ht="4.5" hidden="false" customHeight="true" outlineLevel="0" collapsed="false">
      <c r="A1" s="1"/>
      <c r="B1" s="1"/>
      <c r="C1" s="1"/>
      <c r="D1" s="1"/>
      <c r="E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304"/>
      <c r="F4" s="304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4.25" hidden="false" customHeight="true" outlineLevel="0" collapsed="false">
      <c r="A6" s="1"/>
      <c r="B6" s="1"/>
      <c r="C6" s="1"/>
      <c r="D6" s="1"/>
      <c r="E6" s="1"/>
      <c r="F6" s="304"/>
      <c r="G6" s="304"/>
      <c r="I6" s="1"/>
      <c r="J6" s="1"/>
      <c r="K6" s="1"/>
      <c r="L6" s="1"/>
      <c r="M6" s="304"/>
      <c r="N6" s="304"/>
      <c r="O6" s="1"/>
      <c r="P6" s="1"/>
      <c r="Q6" s="1"/>
      <c r="R6" s="1"/>
    </row>
    <row r="7" s="306" customFormat="true" ht="15" hidden="false" customHeight="false" outlineLevel="0" collapsed="false">
      <c r="A7" s="305" t="s">
        <v>683</v>
      </c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139"/>
      <c r="M7" s="139"/>
      <c r="N7" s="139"/>
      <c r="O7" s="139"/>
      <c r="P7" s="139"/>
      <c r="Q7" s="139"/>
      <c r="R7" s="139"/>
    </row>
    <row r="8" s="306" customFormat="true" ht="15" hidden="false" customHeight="false" outlineLevel="0" collapsed="false">
      <c r="A8" s="305" t="s">
        <v>684</v>
      </c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139"/>
      <c r="M8" s="139"/>
      <c r="N8" s="139"/>
      <c r="O8" s="139"/>
      <c r="P8" s="139"/>
      <c r="Q8" s="139"/>
      <c r="R8" s="139"/>
    </row>
    <row r="9" s="306" customFormat="true" ht="15" hidden="false" customHeight="false" outlineLevel="0" collapsed="false">
      <c r="A9" s="305" t="s">
        <v>2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139"/>
      <c r="M9" s="139"/>
      <c r="N9" s="139"/>
      <c r="O9" s="139"/>
      <c r="P9" s="139"/>
      <c r="Q9" s="139"/>
      <c r="R9" s="139"/>
    </row>
    <row r="10" customFormat="false" ht="16.5" hidden="false" customHeight="true" outlineLevel="0" collapsed="false">
      <c r="A10" s="1"/>
      <c r="B10" s="307"/>
      <c r="C10" s="308"/>
      <c r="D10" s="308"/>
      <c r="E10" s="308"/>
      <c r="F10" s="308"/>
      <c r="G10" s="308"/>
      <c r="H10" s="308"/>
      <c r="I10" s="308"/>
      <c r="J10" s="308"/>
      <c r="K10" s="308"/>
      <c r="L10" s="1"/>
      <c r="M10" s="1"/>
      <c r="N10" s="1"/>
      <c r="O10" s="1"/>
      <c r="P10" s="1"/>
      <c r="Q10" s="1"/>
      <c r="R10" s="1"/>
    </row>
    <row r="11" s="33" customFormat="true" ht="15" hidden="false" customHeight="true" outlineLevel="0" collapsed="false">
      <c r="A11" s="32"/>
      <c r="B11" s="32"/>
      <c r="C11" s="143" t="s">
        <v>3</v>
      </c>
      <c r="D11" s="143"/>
      <c r="E11" s="143"/>
      <c r="F11" s="143"/>
      <c r="G11" s="143"/>
      <c r="H11" s="143"/>
      <c r="I11" s="143"/>
      <c r="J11" s="143"/>
      <c r="K11" s="143"/>
      <c r="L11" s="32"/>
      <c r="M11" s="143" t="s">
        <v>4</v>
      </c>
      <c r="N11" s="143"/>
      <c r="O11" s="143"/>
      <c r="P11" s="143"/>
      <c r="Q11" s="143"/>
      <c r="R11" s="14"/>
    </row>
    <row r="12" s="33" customFormat="true" ht="15.75" hidden="false" customHeight="true" outlineLevel="0" collapsed="false">
      <c r="A12" s="309" t="s">
        <v>685</v>
      </c>
      <c r="B12" s="309" t="s">
        <v>7</v>
      </c>
      <c r="C12" s="310" t="s">
        <v>5</v>
      </c>
      <c r="D12" s="310"/>
      <c r="E12" s="310"/>
      <c r="F12" s="310"/>
      <c r="G12" s="310"/>
      <c r="H12" s="16"/>
      <c r="I12" s="310" t="s">
        <v>686</v>
      </c>
      <c r="J12" s="310"/>
      <c r="K12" s="310"/>
      <c r="L12" s="14"/>
      <c r="M12" s="310" t="s">
        <v>5</v>
      </c>
      <c r="N12" s="310"/>
      <c r="O12" s="310"/>
      <c r="P12" s="310"/>
      <c r="Q12" s="310"/>
      <c r="R12" s="14"/>
    </row>
    <row r="13" s="33" customFormat="true" ht="30.75" hidden="false" customHeight="true" outlineLevel="0" collapsed="false">
      <c r="A13" s="309"/>
      <c r="B13" s="309"/>
      <c r="C13" s="311" t="s">
        <v>687</v>
      </c>
      <c r="D13" s="311" t="s">
        <v>688</v>
      </c>
      <c r="E13" s="312" t="s">
        <v>689</v>
      </c>
      <c r="F13" s="313" t="s">
        <v>690</v>
      </c>
      <c r="G13" s="314" t="s">
        <v>691</v>
      </c>
      <c r="H13" s="315"/>
      <c r="I13" s="311" t="s">
        <v>687</v>
      </c>
      <c r="J13" s="311" t="s">
        <v>688</v>
      </c>
      <c r="K13" s="312" t="s">
        <v>689</v>
      </c>
      <c r="L13" s="147"/>
      <c r="M13" s="311" t="s">
        <v>687</v>
      </c>
      <c r="N13" s="311" t="s">
        <v>688</v>
      </c>
      <c r="O13" s="312" t="s">
        <v>689</v>
      </c>
      <c r="P13" s="313" t="s">
        <v>690</v>
      </c>
      <c r="Q13" s="314" t="s">
        <v>691</v>
      </c>
      <c r="R13" s="14"/>
    </row>
    <row r="14" s="31" customFormat="true" ht="12" hidden="false" customHeight="false" outlineLevel="0" collapsed="false">
      <c r="A14" s="316"/>
      <c r="B14" s="317"/>
      <c r="C14" s="318"/>
      <c r="D14" s="318"/>
      <c r="E14" s="319"/>
      <c r="F14" s="319"/>
      <c r="G14" s="319"/>
      <c r="H14" s="319"/>
      <c r="I14" s="320"/>
      <c r="J14" s="320"/>
      <c r="K14" s="319"/>
      <c r="L14" s="34"/>
      <c r="M14" s="34"/>
      <c r="N14" s="34"/>
      <c r="O14" s="34"/>
      <c r="P14" s="34"/>
      <c r="Q14" s="34"/>
      <c r="R14" s="34"/>
    </row>
    <row r="15" s="33" customFormat="true" ht="12" hidden="false" customHeight="false" outlineLevel="0" collapsed="false">
      <c r="A15" s="321"/>
      <c r="B15" s="322" t="s">
        <v>692</v>
      </c>
      <c r="C15" s="323" t="n">
        <v>33307922.07803</v>
      </c>
      <c r="D15" s="323" t="n">
        <v>26927573.28761</v>
      </c>
      <c r="E15" s="324" t="n">
        <v>23.6944812006352</v>
      </c>
      <c r="F15" s="325" t="n">
        <v>23.6944812006352</v>
      </c>
      <c r="G15" s="325" t="n">
        <v>100</v>
      </c>
      <c r="H15" s="325"/>
      <c r="I15" s="323" t="n">
        <v>18341386.80828</v>
      </c>
      <c r="J15" s="323" t="n">
        <v>17672552.25584</v>
      </c>
      <c r="K15" s="325" t="n">
        <v>3.78459513236962</v>
      </c>
      <c r="L15" s="326"/>
      <c r="M15" s="327" t="n">
        <v>3728005.14498</v>
      </c>
      <c r="N15" s="327" t="n">
        <v>3189089.6238</v>
      </c>
      <c r="O15" s="328" t="n">
        <v>16.8987261178897</v>
      </c>
      <c r="P15" s="328" t="n">
        <v>16.8987261178897</v>
      </c>
      <c r="Q15" s="328" t="n">
        <v>100</v>
      </c>
      <c r="R15" s="329"/>
    </row>
    <row r="16" s="31" customFormat="true" ht="12" hidden="false" customHeight="false" outlineLevel="0" collapsed="false">
      <c r="A16" s="330" t="n">
        <v>1</v>
      </c>
      <c r="B16" s="331" t="s">
        <v>693</v>
      </c>
      <c r="C16" s="166" t="n">
        <v>10304.12035</v>
      </c>
      <c r="D16" s="166" t="n">
        <v>6819.99762</v>
      </c>
      <c r="E16" s="109" t="n">
        <v>51.0868613763534</v>
      </c>
      <c r="F16" s="332" t="n">
        <v>0.0129388663909166</v>
      </c>
      <c r="G16" s="332" t="n">
        <v>0.0309359446856537</v>
      </c>
      <c r="H16" s="332"/>
      <c r="I16" s="333" t="n">
        <v>418.56612</v>
      </c>
      <c r="J16" s="333" t="n">
        <v>205.24863</v>
      </c>
      <c r="K16" s="332" t="n">
        <v>103.931261319503</v>
      </c>
      <c r="L16" s="334"/>
      <c r="M16" s="335" t="n">
        <v>2618.34143</v>
      </c>
      <c r="N16" s="335" t="n">
        <v>619.04973</v>
      </c>
      <c r="O16" s="336" t="n">
        <v>322.961404086227</v>
      </c>
      <c r="P16" s="336" t="n">
        <v>0.0626916122105631</v>
      </c>
      <c r="Q16" s="336" t="n">
        <v>0.0702343834886002</v>
      </c>
      <c r="R16" s="329"/>
    </row>
    <row r="17" s="31" customFormat="true" ht="12" hidden="false" customHeight="false" outlineLevel="0" collapsed="false">
      <c r="A17" s="337" t="n">
        <v>2</v>
      </c>
      <c r="B17" s="338" t="s">
        <v>694</v>
      </c>
      <c r="C17" s="339" t="n">
        <v>30842.65037</v>
      </c>
      <c r="D17" s="339" t="n">
        <v>25593.25023</v>
      </c>
      <c r="E17" s="340" t="n">
        <v>20.5108772540611</v>
      </c>
      <c r="F17" s="341" t="n">
        <v>0.0194945162118094</v>
      </c>
      <c r="G17" s="341" t="n">
        <v>0.0925985424660997</v>
      </c>
      <c r="H17" s="341"/>
      <c r="I17" s="339" t="n">
        <v>18596.65595</v>
      </c>
      <c r="J17" s="339" t="n">
        <v>16852.76988</v>
      </c>
      <c r="K17" s="341" t="n">
        <v>10.347771211601</v>
      </c>
      <c r="L17" s="326"/>
      <c r="M17" s="342" t="n">
        <v>4717.27445</v>
      </c>
      <c r="N17" s="342" t="n">
        <v>2368.9299</v>
      </c>
      <c r="O17" s="343" t="n">
        <v>99.1310274736285</v>
      </c>
      <c r="P17" s="343" t="n">
        <v>0.0736368314165408</v>
      </c>
      <c r="Q17" s="343" t="n">
        <v>0.126536157181867</v>
      </c>
      <c r="R17" s="329"/>
    </row>
    <row r="18" s="31" customFormat="true" ht="12" hidden="false" customHeight="false" outlineLevel="0" collapsed="false">
      <c r="A18" s="330" t="n">
        <v>3</v>
      </c>
      <c r="B18" s="331" t="s">
        <v>695</v>
      </c>
      <c r="C18" s="333" t="n">
        <v>63711.61342</v>
      </c>
      <c r="D18" s="333" t="n">
        <v>51067.03624</v>
      </c>
      <c r="E18" s="109" t="n">
        <v>24.7607421753912</v>
      </c>
      <c r="F18" s="332" t="n">
        <v>0.0469577300744663</v>
      </c>
      <c r="G18" s="332" t="n">
        <v>0.191280660711118</v>
      </c>
      <c r="H18" s="332"/>
      <c r="I18" s="333" t="n">
        <v>39981.80303</v>
      </c>
      <c r="J18" s="333" t="n">
        <v>38774.95487</v>
      </c>
      <c r="K18" s="332" t="n">
        <v>3.11244246201236</v>
      </c>
      <c r="L18" s="334"/>
      <c r="M18" s="335" t="n">
        <v>6224.25403</v>
      </c>
      <c r="N18" s="335" t="n">
        <v>9120.66055</v>
      </c>
      <c r="O18" s="336" t="n">
        <v>-31.756543335011</v>
      </c>
      <c r="P18" s="336" t="n">
        <v>-0.0908223619174663</v>
      </c>
      <c r="Q18" s="336" t="n">
        <v>0.166959373389851</v>
      </c>
      <c r="R18" s="329"/>
    </row>
    <row r="19" s="31" customFormat="true" ht="12" hidden="false" customHeight="false" outlineLevel="0" collapsed="false">
      <c r="A19" s="337" t="n">
        <v>4</v>
      </c>
      <c r="B19" s="338" t="s">
        <v>696</v>
      </c>
      <c r="C19" s="339" t="n">
        <v>22070.77339</v>
      </c>
      <c r="D19" s="339" t="n">
        <v>14900.97288</v>
      </c>
      <c r="E19" s="340" t="n">
        <v>48.1163248046929</v>
      </c>
      <c r="F19" s="341" t="n">
        <v>0.0266262408179908</v>
      </c>
      <c r="G19" s="341" t="n">
        <v>0.0662628348243854</v>
      </c>
      <c r="H19" s="341"/>
      <c r="I19" s="339" t="n">
        <v>10191.43698</v>
      </c>
      <c r="J19" s="339" t="n">
        <v>8203.69628</v>
      </c>
      <c r="K19" s="341" t="n">
        <v>24.2298182691863</v>
      </c>
      <c r="L19" s="326"/>
      <c r="M19" s="342" t="n">
        <v>1783.54599</v>
      </c>
      <c r="N19" s="342" t="n">
        <v>1342.874</v>
      </c>
      <c r="O19" s="343" t="n">
        <v>32.8155873149678</v>
      </c>
      <c r="P19" s="343" t="n">
        <v>0.0138181124390889</v>
      </c>
      <c r="Q19" s="343" t="n">
        <v>0.047841832847298</v>
      </c>
      <c r="R19" s="329"/>
    </row>
    <row r="20" s="31" customFormat="true" ht="12" hidden="false" customHeight="false" outlineLevel="0" collapsed="false">
      <c r="A20" s="330" t="n">
        <v>5</v>
      </c>
      <c r="B20" s="331" t="s">
        <v>697</v>
      </c>
      <c r="C20" s="333" t="n">
        <v>14333.29688</v>
      </c>
      <c r="D20" s="333" t="n">
        <v>10259.60355</v>
      </c>
      <c r="E20" s="109" t="n">
        <v>39.7061476123022</v>
      </c>
      <c r="F20" s="332" t="n">
        <v>0.0151283343897699</v>
      </c>
      <c r="G20" s="332" t="n">
        <v>0.0430326960847981</v>
      </c>
      <c r="H20" s="332"/>
      <c r="I20" s="333" t="n">
        <v>11426.28318</v>
      </c>
      <c r="J20" s="333" t="n">
        <v>10778.5086</v>
      </c>
      <c r="K20" s="332" t="n">
        <v>6.00987208935382</v>
      </c>
      <c r="L20" s="334"/>
      <c r="M20" s="335" t="n">
        <v>1634.54675</v>
      </c>
      <c r="N20" s="335" t="n">
        <v>1450.5251</v>
      </c>
      <c r="O20" s="336" t="n">
        <v>12.6865539934469</v>
      </c>
      <c r="P20" s="336" t="n">
        <v>0.00577035052971408</v>
      </c>
      <c r="Q20" s="336" t="n">
        <v>0.0438450776335709</v>
      </c>
      <c r="R20" s="329"/>
    </row>
    <row r="21" s="31" customFormat="true" ht="12" hidden="false" customHeight="false" outlineLevel="0" collapsed="false">
      <c r="A21" s="337" t="n">
        <v>6</v>
      </c>
      <c r="B21" s="338" t="s">
        <v>698</v>
      </c>
      <c r="C21" s="339" t="n">
        <v>16718.85997</v>
      </c>
      <c r="D21" s="339" t="n">
        <v>19762.31421</v>
      </c>
      <c r="E21" s="340" t="n">
        <v>-15.4002927372745</v>
      </c>
      <c r="F21" s="341" t="n">
        <v>-0.0113023710213069</v>
      </c>
      <c r="G21" s="341" t="n">
        <v>0.0501948453308884</v>
      </c>
      <c r="H21" s="341"/>
      <c r="I21" s="339" t="n">
        <v>2323.48051</v>
      </c>
      <c r="J21" s="339" t="n">
        <v>2895.41694</v>
      </c>
      <c r="K21" s="341" t="n">
        <v>-19.7531630798568</v>
      </c>
      <c r="L21" s="326"/>
      <c r="M21" s="342" t="n">
        <v>1742.76024</v>
      </c>
      <c r="N21" s="342" t="n">
        <v>1675.47199</v>
      </c>
      <c r="O21" s="343" t="n">
        <v>4.01607728458654</v>
      </c>
      <c r="P21" s="343" t="n">
        <v>0.00210995167705014</v>
      </c>
      <c r="Q21" s="343" t="n">
        <v>0.0467477959987995</v>
      </c>
      <c r="R21" s="329"/>
    </row>
    <row r="22" s="31" customFormat="true" ht="12" hidden="false" customHeight="false" outlineLevel="0" collapsed="false">
      <c r="A22" s="330" t="n">
        <v>7</v>
      </c>
      <c r="B22" s="331" t="s">
        <v>699</v>
      </c>
      <c r="C22" s="333" t="n">
        <v>81723.80906</v>
      </c>
      <c r="D22" s="333" t="n">
        <v>70455.91653</v>
      </c>
      <c r="E22" s="109" t="n">
        <v>15.9928265573015</v>
      </c>
      <c r="F22" s="332" t="n">
        <v>0.0418451837811342</v>
      </c>
      <c r="G22" s="332" t="n">
        <v>0.245358473184088</v>
      </c>
      <c r="H22" s="332"/>
      <c r="I22" s="333" t="n">
        <v>176253.41325</v>
      </c>
      <c r="J22" s="333" t="n">
        <v>213320.75299</v>
      </c>
      <c r="K22" s="332" t="n">
        <v>-17.3763401921508</v>
      </c>
      <c r="L22" s="334"/>
      <c r="M22" s="335" t="n">
        <v>11285.29125</v>
      </c>
      <c r="N22" s="335" t="n">
        <v>10138.39902</v>
      </c>
      <c r="O22" s="336" t="n">
        <v>11.3123603414852</v>
      </c>
      <c r="P22" s="336" t="n">
        <v>0.035962997760891</v>
      </c>
      <c r="Q22" s="336" t="n">
        <v>0.302716622191264</v>
      </c>
      <c r="R22" s="329"/>
    </row>
    <row r="23" s="31" customFormat="true" ht="12" hidden="false" customHeight="false" outlineLevel="0" collapsed="false">
      <c r="A23" s="337" t="n">
        <v>8</v>
      </c>
      <c r="B23" s="338" t="s">
        <v>700</v>
      </c>
      <c r="C23" s="339" t="n">
        <v>114595.60538</v>
      </c>
      <c r="D23" s="339" t="n">
        <v>100411.88892</v>
      </c>
      <c r="E23" s="340" t="n">
        <v>14.125534946664</v>
      </c>
      <c r="F23" s="341" t="n">
        <v>0.0526735785230459</v>
      </c>
      <c r="G23" s="341" t="n">
        <v>0.344049097723774</v>
      </c>
      <c r="H23" s="341"/>
      <c r="I23" s="339" t="n">
        <v>178755.66352</v>
      </c>
      <c r="J23" s="339" t="n">
        <v>207711.75921</v>
      </c>
      <c r="K23" s="341" t="n">
        <v>-13.9405182451538</v>
      </c>
      <c r="L23" s="326"/>
      <c r="M23" s="342" t="n">
        <v>13422.915</v>
      </c>
      <c r="N23" s="342" t="n">
        <v>12145.2071</v>
      </c>
      <c r="O23" s="343" t="n">
        <v>10.5202644094888</v>
      </c>
      <c r="P23" s="343" t="n">
        <v>0.0400649731028108</v>
      </c>
      <c r="Q23" s="343" t="n">
        <v>0.360056235922175</v>
      </c>
      <c r="R23" s="329"/>
    </row>
    <row r="24" s="31" customFormat="true" ht="12" hidden="false" customHeight="false" outlineLevel="0" collapsed="false">
      <c r="A24" s="330" t="n">
        <v>9</v>
      </c>
      <c r="B24" s="331" t="s">
        <v>701</v>
      </c>
      <c r="C24" s="333" t="n">
        <v>25915.69105</v>
      </c>
      <c r="D24" s="333" t="n">
        <v>20262.19235</v>
      </c>
      <c r="E24" s="109" t="n">
        <v>27.9017127186634</v>
      </c>
      <c r="F24" s="332" t="n">
        <v>0.0209952030939279</v>
      </c>
      <c r="G24" s="332" t="n">
        <v>0.0778063878896068</v>
      </c>
      <c r="H24" s="332"/>
      <c r="I24" s="333" t="n">
        <v>11198.71575</v>
      </c>
      <c r="J24" s="333" t="n">
        <v>9759.32955</v>
      </c>
      <c r="K24" s="332" t="n">
        <v>14.7488225766492</v>
      </c>
      <c r="L24" s="334"/>
      <c r="M24" s="335" t="n">
        <v>5021.15142</v>
      </c>
      <c r="N24" s="335" t="n">
        <v>2492.28991</v>
      </c>
      <c r="O24" s="336" t="n">
        <v>101.467389481988</v>
      </c>
      <c r="P24" s="336" t="n">
        <v>0.0792972856932978</v>
      </c>
      <c r="Q24" s="336" t="n">
        <v>0.134687352209299</v>
      </c>
      <c r="R24" s="329"/>
    </row>
    <row r="25" s="31" customFormat="true" ht="12" hidden="false" customHeight="false" outlineLevel="0" collapsed="false">
      <c r="A25" s="337" t="n">
        <v>10</v>
      </c>
      <c r="B25" s="338" t="s">
        <v>377</v>
      </c>
      <c r="C25" s="339" t="n">
        <v>1383374.53611</v>
      </c>
      <c r="D25" s="339" t="n">
        <v>957756.96912</v>
      </c>
      <c r="E25" s="340" t="n">
        <v>44.4389945166427</v>
      </c>
      <c r="F25" s="341" t="n">
        <v>1.58060127603788</v>
      </c>
      <c r="G25" s="341" t="n">
        <v>4.15328981756709</v>
      </c>
      <c r="H25" s="341"/>
      <c r="I25" s="339" t="n">
        <v>4154184.00779</v>
      </c>
      <c r="J25" s="339" t="n">
        <v>4223176.55297</v>
      </c>
      <c r="K25" s="341" t="n">
        <v>-1.6336647145732</v>
      </c>
      <c r="L25" s="326"/>
      <c r="M25" s="342" t="n">
        <v>158773.54437</v>
      </c>
      <c r="N25" s="342" t="n">
        <v>108717.08947</v>
      </c>
      <c r="O25" s="343" t="n">
        <v>46.0428577917485</v>
      </c>
      <c r="P25" s="343" t="n">
        <v>1.56961580905195</v>
      </c>
      <c r="Q25" s="343" t="n">
        <v>4.25894112790587</v>
      </c>
      <c r="R25" s="329"/>
    </row>
    <row r="26" s="31" customFormat="true" ht="12" hidden="false" customHeight="false" outlineLevel="0" collapsed="false">
      <c r="A26" s="330" t="n">
        <v>11</v>
      </c>
      <c r="B26" s="331" t="s">
        <v>702</v>
      </c>
      <c r="C26" s="333" t="n">
        <v>31419.41745</v>
      </c>
      <c r="D26" s="333" t="n">
        <v>20825.64186</v>
      </c>
      <c r="E26" s="109" t="n">
        <v>50.8689031589829</v>
      </c>
      <c r="F26" s="332" t="n">
        <v>0.0393417389560107</v>
      </c>
      <c r="G26" s="332" t="n">
        <v>0.0943301637862433</v>
      </c>
      <c r="H26" s="332"/>
      <c r="I26" s="333" t="n">
        <v>49508.50634</v>
      </c>
      <c r="J26" s="333" t="n">
        <v>42673.37439</v>
      </c>
      <c r="K26" s="332" t="n">
        <v>16.0173223882706</v>
      </c>
      <c r="L26" s="334"/>
      <c r="M26" s="335" t="n">
        <v>1448.40354</v>
      </c>
      <c r="N26" s="335" t="n">
        <v>1717.81306</v>
      </c>
      <c r="O26" s="336" t="n">
        <v>-15.6832851183469</v>
      </c>
      <c r="P26" s="336" t="n">
        <v>-0.00844785038305012</v>
      </c>
      <c r="Q26" s="336" t="n">
        <v>0.038851972668288</v>
      </c>
      <c r="R26" s="329"/>
    </row>
    <row r="27" s="31" customFormat="true" ht="12" hidden="false" customHeight="false" outlineLevel="0" collapsed="false">
      <c r="A27" s="337" t="n">
        <v>12</v>
      </c>
      <c r="B27" s="338" t="s">
        <v>703</v>
      </c>
      <c r="C27" s="339" t="n">
        <v>148070.0579</v>
      </c>
      <c r="D27" s="339" t="n">
        <v>140573.27841</v>
      </c>
      <c r="E27" s="340" t="n">
        <v>5.33300466119507</v>
      </c>
      <c r="F27" s="341" t="n">
        <v>0.0278405313762509</v>
      </c>
      <c r="G27" s="341" t="n">
        <v>0.44454907019753</v>
      </c>
      <c r="H27" s="341"/>
      <c r="I27" s="339" t="n">
        <v>202308.67546</v>
      </c>
      <c r="J27" s="339" t="n">
        <v>301821.04144</v>
      </c>
      <c r="K27" s="341" t="n">
        <v>-32.9706522465175</v>
      </c>
      <c r="L27" s="326"/>
      <c r="M27" s="342" t="n">
        <v>13145.15116</v>
      </c>
      <c r="N27" s="342" t="n">
        <v>23459.85719</v>
      </c>
      <c r="O27" s="343" t="n">
        <v>-43.9674715257719</v>
      </c>
      <c r="P27" s="343" t="n">
        <v>-0.32343732057644</v>
      </c>
      <c r="Q27" s="343" t="n">
        <v>0.352605499423755</v>
      </c>
      <c r="R27" s="329"/>
    </row>
    <row r="28" s="31" customFormat="true" ht="12" hidden="false" customHeight="false" outlineLevel="0" collapsed="false">
      <c r="A28" s="330" t="n">
        <v>13</v>
      </c>
      <c r="B28" s="331" t="s">
        <v>704</v>
      </c>
      <c r="C28" s="333" t="n">
        <v>17499.06488</v>
      </c>
      <c r="D28" s="333" t="n">
        <v>13177.26392</v>
      </c>
      <c r="E28" s="109" t="n">
        <v>32.7974076123687</v>
      </c>
      <c r="F28" s="332" t="n">
        <v>0.0160497231363532</v>
      </c>
      <c r="G28" s="332" t="n">
        <v>0.052537245760949</v>
      </c>
      <c r="H28" s="332"/>
      <c r="I28" s="333" t="n">
        <v>1499.13044</v>
      </c>
      <c r="J28" s="333" t="n">
        <v>1311.63402</v>
      </c>
      <c r="K28" s="332" t="n">
        <v>14.2948731994615</v>
      </c>
      <c r="L28" s="334"/>
      <c r="M28" s="335" t="n">
        <v>2046.8789</v>
      </c>
      <c r="N28" s="335" t="n">
        <v>1455.46943</v>
      </c>
      <c r="O28" s="336" t="n">
        <v>40.633589260614</v>
      </c>
      <c r="P28" s="336" t="n">
        <v>0.0185447742072328</v>
      </c>
      <c r="Q28" s="336" t="n">
        <v>0.0549054741181421</v>
      </c>
      <c r="R28" s="329"/>
    </row>
    <row r="29" s="31" customFormat="true" ht="12" hidden="false" customHeight="false" outlineLevel="0" collapsed="false">
      <c r="A29" s="337" t="n">
        <v>14</v>
      </c>
      <c r="B29" s="338" t="s">
        <v>705</v>
      </c>
      <c r="C29" s="339" t="n">
        <v>1236.54296</v>
      </c>
      <c r="D29" s="339" t="n">
        <v>1290.55059</v>
      </c>
      <c r="E29" s="340" t="n">
        <v>-4.18485183134123</v>
      </c>
      <c r="F29" s="341" t="n">
        <v>-0.000200566272434398</v>
      </c>
      <c r="G29" s="341" t="n">
        <v>0.0037124590273244</v>
      </c>
      <c r="H29" s="341"/>
      <c r="I29" s="339" t="n">
        <v>564.17046</v>
      </c>
      <c r="J29" s="339" t="n">
        <v>772.76159</v>
      </c>
      <c r="K29" s="341" t="n">
        <v>-26.9929474626191</v>
      </c>
      <c r="L29" s="326"/>
      <c r="M29" s="342" t="n">
        <v>112.44636</v>
      </c>
      <c r="N29" s="342" t="n">
        <v>242.00534</v>
      </c>
      <c r="O29" s="343" t="n">
        <v>-53.5355872725784</v>
      </c>
      <c r="P29" s="343" t="n">
        <v>-0.00406256942524</v>
      </c>
      <c r="Q29" s="343" t="n">
        <v>0.00301626085874415</v>
      </c>
      <c r="R29" s="329"/>
    </row>
    <row r="30" s="31" customFormat="true" ht="12" hidden="false" customHeight="false" outlineLevel="0" collapsed="false">
      <c r="A30" s="330" t="n">
        <v>15</v>
      </c>
      <c r="B30" s="331" t="s">
        <v>706</v>
      </c>
      <c r="C30" s="333" t="n">
        <v>376145.57399</v>
      </c>
      <c r="D30" s="333" t="n">
        <v>196885.56235</v>
      </c>
      <c r="E30" s="109" t="n">
        <v>91.0478196066671</v>
      </c>
      <c r="F30" s="332" t="n">
        <v>0.665711721310148</v>
      </c>
      <c r="G30" s="332" t="n">
        <v>1.12929762808022</v>
      </c>
      <c r="H30" s="332"/>
      <c r="I30" s="333" t="n">
        <v>265087.28427</v>
      </c>
      <c r="J30" s="333" t="n">
        <v>232341.01738</v>
      </c>
      <c r="K30" s="332" t="n">
        <v>14.0940533269864</v>
      </c>
      <c r="L30" s="334"/>
      <c r="M30" s="335" t="n">
        <v>24184.83724</v>
      </c>
      <c r="N30" s="335" t="n">
        <v>25589.60572</v>
      </c>
      <c r="O30" s="336" t="n">
        <v>-5.48960580077278</v>
      </c>
      <c r="P30" s="336" t="n">
        <v>-0.0440492004212203</v>
      </c>
      <c r="Q30" s="336" t="n">
        <v>0.648734009194339</v>
      </c>
      <c r="R30" s="329"/>
    </row>
    <row r="31" s="31" customFormat="true" ht="12" hidden="false" customHeight="false" outlineLevel="0" collapsed="false">
      <c r="A31" s="337" t="n">
        <v>16</v>
      </c>
      <c r="B31" s="338" t="s">
        <v>707</v>
      </c>
      <c r="C31" s="339" t="n">
        <v>137291.52115</v>
      </c>
      <c r="D31" s="339" t="n">
        <v>87034.72207</v>
      </c>
      <c r="E31" s="340" t="n">
        <v>57.7433900915771</v>
      </c>
      <c r="F31" s="341" t="n">
        <v>0.186636941038888</v>
      </c>
      <c r="G31" s="341" t="n">
        <v>0.412188790487648</v>
      </c>
      <c r="H31" s="341"/>
      <c r="I31" s="339" t="n">
        <v>72389.32522</v>
      </c>
      <c r="J31" s="339" t="n">
        <v>67176.40739</v>
      </c>
      <c r="K31" s="341" t="n">
        <v>7.76004259908665</v>
      </c>
      <c r="L31" s="326"/>
      <c r="M31" s="342" t="n">
        <v>17394.35034</v>
      </c>
      <c r="N31" s="342" t="n">
        <v>9585.14081</v>
      </c>
      <c r="O31" s="343" t="n">
        <v>81.4720376549168</v>
      </c>
      <c r="P31" s="343" t="n">
        <v>0.244872689425857</v>
      </c>
      <c r="Q31" s="343" t="n">
        <v>0.46658600681983</v>
      </c>
      <c r="R31" s="329"/>
    </row>
    <row r="32" s="31" customFormat="true" ht="12" hidden="false" customHeight="false" outlineLevel="0" collapsed="false">
      <c r="A32" s="330" t="n">
        <v>17</v>
      </c>
      <c r="B32" s="331" t="s">
        <v>708</v>
      </c>
      <c r="C32" s="333" t="n">
        <v>81387.66231</v>
      </c>
      <c r="D32" s="333" t="n">
        <v>89928.32975</v>
      </c>
      <c r="E32" s="109" t="n">
        <v>-9.49719344698494</v>
      </c>
      <c r="F32" s="332" t="n">
        <v>-0.0317171820452524</v>
      </c>
      <c r="G32" s="332" t="n">
        <v>0.244349263575597</v>
      </c>
      <c r="H32" s="332"/>
      <c r="I32" s="333" t="n">
        <v>139187.95632</v>
      </c>
      <c r="J32" s="333" t="n">
        <v>174932.9629</v>
      </c>
      <c r="K32" s="332" t="n">
        <v>-20.433545506477</v>
      </c>
      <c r="L32" s="334"/>
      <c r="M32" s="335" t="n">
        <v>13536.88627</v>
      </c>
      <c r="N32" s="335" t="n">
        <v>6895.43124</v>
      </c>
      <c r="O32" s="336" t="n">
        <v>96.3167465360731</v>
      </c>
      <c r="P32" s="336" t="n">
        <v>0.208255515318077</v>
      </c>
      <c r="Q32" s="336" t="n">
        <v>0.363113400962665</v>
      </c>
      <c r="R32" s="329"/>
    </row>
    <row r="33" s="31" customFormat="true" ht="12" hidden="false" customHeight="false" outlineLevel="0" collapsed="false">
      <c r="A33" s="337" t="n">
        <v>18</v>
      </c>
      <c r="B33" s="338" t="s">
        <v>709</v>
      </c>
      <c r="C33" s="339" t="n">
        <v>34985.70675</v>
      </c>
      <c r="D33" s="339" t="n">
        <v>41742.46065</v>
      </c>
      <c r="E33" s="340" t="n">
        <v>-16.186764734963</v>
      </c>
      <c r="F33" s="341" t="n">
        <v>-0.0250923238712675</v>
      </c>
      <c r="G33" s="341" t="n">
        <v>0.105037194058637</v>
      </c>
      <c r="H33" s="341"/>
      <c r="I33" s="339" t="n">
        <v>13182.30775</v>
      </c>
      <c r="J33" s="339" t="n">
        <v>18628.23907</v>
      </c>
      <c r="K33" s="341" t="n">
        <v>-29.2348154838234</v>
      </c>
      <c r="L33" s="326"/>
      <c r="M33" s="342" t="n">
        <v>8523.74903</v>
      </c>
      <c r="N33" s="342" t="n">
        <v>4440.50794</v>
      </c>
      <c r="O33" s="343" t="n">
        <v>91.954369751673</v>
      </c>
      <c r="P33" s="343" t="n">
        <v>0.128037828085075</v>
      </c>
      <c r="Q33" s="343" t="n">
        <v>0.228641021096169</v>
      </c>
      <c r="R33" s="329"/>
    </row>
    <row r="34" s="31" customFormat="true" ht="12" hidden="false" customHeight="false" outlineLevel="0" collapsed="false">
      <c r="A34" s="330" t="n">
        <v>19</v>
      </c>
      <c r="B34" s="331" t="s">
        <v>710</v>
      </c>
      <c r="C34" s="333" t="n">
        <v>101968.15765</v>
      </c>
      <c r="D34" s="333" t="n">
        <v>76908.31749</v>
      </c>
      <c r="E34" s="109" t="n">
        <v>32.5840441942556</v>
      </c>
      <c r="F34" s="332" t="n">
        <v>0.0930638639150251</v>
      </c>
      <c r="G34" s="332" t="n">
        <v>0.306137853364496</v>
      </c>
      <c r="H34" s="332"/>
      <c r="I34" s="333" t="n">
        <v>50522.29056</v>
      </c>
      <c r="J34" s="333" t="n">
        <v>40311.36684</v>
      </c>
      <c r="K34" s="332" t="n">
        <v>25.3301351961798</v>
      </c>
      <c r="L34" s="334"/>
      <c r="M34" s="335" t="n">
        <v>10149.65917</v>
      </c>
      <c r="N34" s="335" t="n">
        <v>8669.49305</v>
      </c>
      <c r="O34" s="336" t="n">
        <v>17.0732718910248</v>
      </c>
      <c r="P34" s="336" t="n">
        <v>0.0464134375200246</v>
      </c>
      <c r="Q34" s="336" t="n">
        <v>0.272254430326288</v>
      </c>
      <c r="R34" s="329"/>
    </row>
    <row r="35" s="31" customFormat="true" ht="12" hidden="false" customHeight="false" outlineLevel="0" collapsed="false">
      <c r="A35" s="337" t="n">
        <v>20</v>
      </c>
      <c r="B35" s="338" t="s">
        <v>711</v>
      </c>
      <c r="C35" s="339" t="n">
        <v>55188.74241</v>
      </c>
      <c r="D35" s="339" t="n">
        <v>39898.32268</v>
      </c>
      <c r="E35" s="340" t="n">
        <v>38.3234650053715</v>
      </c>
      <c r="F35" s="341" t="n">
        <v>0.0567835042789967</v>
      </c>
      <c r="G35" s="341" t="n">
        <v>0.165692540893755</v>
      </c>
      <c r="H35" s="341"/>
      <c r="I35" s="339" t="n">
        <v>36288.43627</v>
      </c>
      <c r="J35" s="339" t="n">
        <v>30465.28141</v>
      </c>
      <c r="K35" s="341" t="n">
        <v>19.1140688366942</v>
      </c>
      <c r="L35" s="326"/>
      <c r="M35" s="342" t="n">
        <v>7113.224</v>
      </c>
      <c r="N35" s="342" t="n">
        <v>4055.49688</v>
      </c>
      <c r="O35" s="343" t="n">
        <v>75.3971020192229</v>
      </c>
      <c r="P35" s="343" t="n">
        <v>0.0958808776391968</v>
      </c>
      <c r="Q35" s="343" t="n">
        <v>0.190805101478425</v>
      </c>
      <c r="R35" s="329"/>
    </row>
    <row r="36" s="31" customFormat="true" ht="12" hidden="false" customHeight="false" outlineLevel="0" collapsed="false">
      <c r="A36" s="330" t="n">
        <v>21</v>
      </c>
      <c r="B36" s="331" t="s">
        <v>712</v>
      </c>
      <c r="C36" s="333" t="n">
        <v>117635.74582</v>
      </c>
      <c r="D36" s="333" t="n">
        <v>107615.38665</v>
      </c>
      <c r="E36" s="109" t="n">
        <v>9.31126996048385</v>
      </c>
      <c r="F36" s="332" t="n">
        <v>0.037212262178154</v>
      </c>
      <c r="G36" s="332" t="n">
        <v>0.353176477188869</v>
      </c>
      <c r="H36" s="332"/>
      <c r="I36" s="333" t="n">
        <v>25446.55187</v>
      </c>
      <c r="J36" s="333" t="n">
        <v>23911.90885</v>
      </c>
      <c r="K36" s="332" t="n">
        <v>6.41790260086241</v>
      </c>
      <c r="L36" s="334"/>
      <c r="M36" s="335" t="n">
        <v>13423.65077</v>
      </c>
      <c r="N36" s="335" t="n">
        <v>13018.36324</v>
      </c>
      <c r="O36" s="336" t="n">
        <v>3.11319881407764</v>
      </c>
      <c r="P36" s="336" t="n">
        <v>0.0127085650705882</v>
      </c>
      <c r="Q36" s="336" t="n">
        <v>0.360075972214679</v>
      </c>
      <c r="R36" s="329"/>
    </row>
    <row r="37" s="31" customFormat="true" ht="12" hidden="false" customHeight="false" outlineLevel="0" collapsed="false">
      <c r="A37" s="337" t="n">
        <v>22</v>
      </c>
      <c r="B37" s="338" t="s">
        <v>713</v>
      </c>
      <c r="C37" s="339" t="n">
        <v>96093.27104</v>
      </c>
      <c r="D37" s="339" t="n">
        <v>108284.02584</v>
      </c>
      <c r="E37" s="340" t="n">
        <v>-11.2581285239736</v>
      </c>
      <c r="F37" s="341" t="n">
        <v>-0.0452723855573322</v>
      </c>
      <c r="G37" s="341" t="n">
        <v>0.28849974734204</v>
      </c>
      <c r="H37" s="341"/>
      <c r="I37" s="339" t="n">
        <v>55618.32008</v>
      </c>
      <c r="J37" s="339" t="n">
        <v>78104.36772</v>
      </c>
      <c r="K37" s="341" t="n">
        <v>-28.7897441544003</v>
      </c>
      <c r="L37" s="326"/>
      <c r="M37" s="342" t="n">
        <v>22347.66017</v>
      </c>
      <c r="N37" s="342" t="n">
        <v>17077.31343</v>
      </c>
      <c r="O37" s="343" t="n">
        <v>30.8616853675678</v>
      </c>
      <c r="P37" s="343" t="n">
        <v>0.165261794484159</v>
      </c>
      <c r="Q37" s="343" t="n">
        <v>0.59945357640111</v>
      </c>
      <c r="R37" s="329"/>
    </row>
    <row r="38" s="31" customFormat="true" ht="12" hidden="false" customHeight="false" outlineLevel="0" collapsed="false">
      <c r="A38" s="330" t="n">
        <v>23</v>
      </c>
      <c r="B38" s="331" t="s">
        <v>714</v>
      </c>
      <c r="C38" s="333" t="n">
        <v>502107.09337</v>
      </c>
      <c r="D38" s="333" t="n">
        <v>317324.93147</v>
      </c>
      <c r="E38" s="109" t="n">
        <v>58.2312146240767</v>
      </c>
      <c r="F38" s="332" t="n">
        <v>0.686219140233563</v>
      </c>
      <c r="G38" s="332" t="n">
        <v>1.50747048162813</v>
      </c>
      <c r="H38" s="332"/>
      <c r="I38" s="333" t="n">
        <v>1072384.5838</v>
      </c>
      <c r="J38" s="333" t="n">
        <v>987581.54987</v>
      </c>
      <c r="K38" s="332" t="n">
        <v>8.58693987763977</v>
      </c>
      <c r="L38" s="334"/>
      <c r="M38" s="335" t="n">
        <v>55952.50555</v>
      </c>
      <c r="N38" s="335" t="n">
        <v>44515.82712</v>
      </c>
      <c r="O38" s="336" t="n">
        <v>25.6912634671945</v>
      </c>
      <c r="P38" s="336" t="n">
        <v>0.358618909442014</v>
      </c>
      <c r="Q38" s="336" t="n">
        <v>1.50086985865198</v>
      </c>
      <c r="R38" s="329"/>
    </row>
    <row r="39" s="31" customFormat="true" ht="12" hidden="false" customHeight="false" outlineLevel="0" collapsed="false">
      <c r="A39" s="337" t="n">
        <v>24</v>
      </c>
      <c r="B39" s="338" t="s">
        <v>715</v>
      </c>
      <c r="C39" s="339" t="n">
        <v>22589.5949</v>
      </c>
      <c r="D39" s="339" t="n">
        <v>25787.16607</v>
      </c>
      <c r="E39" s="340" t="n">
        <v>-12.3998548786637</v>
      </c>
      <c r="F39" s="341" t="n">
        <v>-0.0118747097476893</v>
      </c>
      <c r="G39" s="341" t="n">
        <v>0.0678204868111546</v>
      </c>
      <c r="H39" s="341"/>
      <c r="I39" s="339" t="n">
        <v>5142.39204</v>
      </c>
      <c r="J39" s="339" t="n">
        <v>7279.67217</v>
      </c>
      <c r="K39" s="341" t="n">
        <v>-29.3595656519791</v>
      </c>
      <c r="L39" s="326"/>
      <c r="M39" s="342" t="n">
        <v>2452.33317</v>
      </c>
      <c r="N39" s="342" t="n">
        <v>1805.20078</v>
      </c>
      <c r="O39" s="343" t="n">
        <v>35.8482223788979</v>
      </c>
      <c r="P39" s="343" t="n">
        <v>0.0202920728589904</v>
      </c>
      <c r="Q39" s="343" t="n">
        <v>0.065781378368059</v>
      </c>
      <c r="R39" s="329"/>
    </row>
    <row r="40" s="31" customFormat="true" ht="12" hidden="false" customHeight="false" outlineLevel="0" collapsed="false">
      <c r="A40" s="330" t="n">
        <v>25</v>
      </c>
      <c r="B40" s="331" t="s">
        <v>716</v>
      </c>
      <c r="C40" s="333" t="n">
        <v>123542.02611</v>
      </c>
      <c r="D40" s="333" t="n">
        <v>67904.50653</v>
      </c>
      <c r="E40" s="109" t="n">
        <v>81.9349442667984</v>
      </c>
      <c r="F40" s="332" t="n">
        <v>0.206619137141482</v>
      </c>
      <c r="G40" s="332" t="n">
        <v>0.370908836103855</v>
      </c>
      <c r="H40" s="332"/>
      <c r="I40" s="333" t="n">
        <v>636942.22358</v>
      </c>
      <c r="J40" s="333" t="n">
        <v>530140.47497</v>
      </c>
      <c r="K40" s="332" t="n">
        <v>20.1459337010712</v>
      </c>
      <c r="L40" s="334"/>
      <c r="M40" s="335" t="n">
        <v>15109.9176</v>
      </c>
      <c r="N40" s="335" t="n">
        <v>6067.47744</v>
      </c>
      <c r="O40" s="336" t="n">
        <v>149.031294296827</v>
      </c>
      <c r="P40" s="336" t="n">
        <v>0.283542992724844</v>
      </c>
      <c r="Q40" s="336" t="n">
        <v>0.405308389135312</v>
      </c>
      <c r="R40" s="329"/>
    </row>
    <row r="41" s="31" customFormat="true" ht="12" hidden="false" customHeight="false" outlineLevel="0" collapsed="false">
      <c r="A41" s="337" t="n">
        <v>26</v>
      </c>
      <c r="B41" s="338" t="s">
        <v>717</v>
      </c>
      <c r="C41" s="339" t="n">
        <v>40616.40218</v>
      </c>
      <c r="D41" s="339" t="n">
        <v>33256.68869</v>
      </c>
      <c r="E41" s="340" t="n">
        <v>22.1300249059763</v>
      </c>
      <c r="F41" s="341" t="n">
        <v>0.0273315141004049</v>
      </c>
      <c r="G41" s="341" t="n">
        <v>0.121942167646629</v>
      </c>
      <c r="H41" s="341"/>
      <c r="I41" s="339" t="n">
        <v>224317.03926</v>
      </c>
      <c r="J41" s="339" t="n">
        <v>226108.76161</v>
      </c>
      <c r="K41" s="341" t="n">
        <v>-0.792416152847031</v>
      </c>
      <c r="L41" s="326"/>
      <c r="M41" s="342" t="n">
        <v>6584.67246</v>
      </c>
      <c r="N41" s="342" t="n">
        <v>5651.50945</v>
      </c>
      <c r="O41" s="343" t="n">
        <v>16.5117482020666</v>
      </c>
      <c r="P41" s="343" t="n">
        <v>0.029261109598045</v>
      </c>
      <c r="Q41" s="343" t="n">
        <v>0.17662723638852</v>
      </c>
      <c r="R41" s="329"/>
    </row>
    <row r="42" s="31" customFormat="true" ht="12" hidden="false" customHeight="false" outlineLevel="0" collapsed="false">
      <c r="A42" s="330" t="n">
        <v>27</v>
      </c>
      <c r="B42" s="331" t="s">
        <v>718</v>
      </c>
      <c r="C42" s="333" t="n">
        <v>1553280.5107</v>
      </c>
      <c r="D42" s="333" t="n">
        <v>680380.58857</v>
      </c>
      <c r="E42" s="109" t="n">
        <v>128.295829833216</v>
      </c>
      <c r="F42" s="332" t="n">
        <v>3.24165832846008</v>
      </c>
      <c r="G42" s="332" t="n">
        <v>4.6633966149589</v>
      </c>
      <c r="H42" s="332"/>
      <c r="I42" s="333" t="n">
        <v>1785179.70164</v>
      </c>
      <c r="J42" s="333" t="n">
        <v>1131003.8879</v>
      </c>
      <c r="K42" s="332" t="n">
        <v>57.8402798379982</v>
      </c>
      <c r="L42" s="334"/>
      <c r="M42" s="335" t="n">
        <v>224645.30601</v>
      </c>
      <c r="N42" s="335" t="n">
        <v>119343.48746</v>
      </c>
      <c r="O42" s="336" t="n">
        <v>88.234239497395</v>
      </c>
      <c r="P42" s="336" t="n">
        <v>3.30193976877095</v>
      </c>
      <c r="Q42" s="336" t="n">
        <v>6.02588508528481</v>
      </c>
      <c r="R42" s="329"/>
    </row>
    <row r="43" s="31" customFormat="true" ht="12" hidden="false" customHeight="false" outlineLevel="0" collapsed="false">
      <c r="A43" s="337" t="n">
        <v>28</v>
      </c>
      <c r="B43" s="338" t="s">
        <v>602</v>
      </c>
      <c r="C43" s="339" t="n">
        <v>324786.86196</v>
      </c>
      <c r="D43" s="339" t="n">
        <v>232759.54441</v>
      </c>
      <c r="E43" s="340" t="n">
        <v>39.5375054472079</v>
      </c>
      <c r="F43" s="341" t="n">
        <v>0.341758674526917</v>
      </c>
      <c r="G43" s="341" t="n">
        <v>0.975103944338306</v>
      </c>
      <c r="H43" s="341"/>
      <c r="I43" s="339" t="n">
        <v>552175.07279</v>
      </c>
      <c r="J43" s="339" t="n">
        <v>553818.17889</v>
      </c>
      <c r="K43" s="341" t="n">
        <v>-0.296686920478703</v>
      </c>
      <c r="L43" s="326"/>
      <c r="M43" s="342" t="n">
        <v>37293.66163</v>
      </c>
      <c r="N43" s="342" t="n">
        <v>30123.99975</v>
      </c>
      <c r="O43" s="343" t="n">
        <v>23.800497741008</v>
      </c>
      <c r="P43" s="343" t="n">
        <v>0.224818450585183</v>
      </c>
      <c r="Q43" s="343" t="n">
        <v>1.00036507943714</v>
      </c>
      <c r="R43" s="329"/>
    </row>
    <row r="44" s="31" customFormat="true" ht="12" hidden="false" customHeight="false" outlineLevel="0" collapsed="false">
      <c r="A44" s="330" t="n">
        <v>29</v>
      </c>
      <c r="B44" s="331" t="s">
        <v>601</v>
      </c>
      <c r="C44" s="333" t="n">
        <v>1895799.67957</v>
      </c>
      <c r="D44" s="333" t="n">
        <v>1607322.19206</v>
      </c>
      <c r="E44" s="109" t="n">
        <v>17.9477076179902</v>
      </c>
      <c r="F44" s="332" t="n">
        <v>1.07130889378262</v>
      </c>
      <c r="G44" s="332" t="n">
        <v>5.69173806498267</v>
      </c>
      <c r="H44" s="332"/>
      <c r="I44" s="333" t="n">
        <v>1054815.84654</v>
      </c>
      <c r="J44" s="333" t="n">
        <v>1100083.02243</v>
      </c>
      <c r="K44" s="332" t="n">
        <v>-4.11488723732944</v>
      </c>
      <c r="L44" s="334"/>
      <c r="M44" s="335" t="n">
        <v>176509.97306</v>
      </c>
      <c r="N44" s="335" t="n">
        <v>194383.73293</v>
      </c>
      <c r="O44" s="336" t="n">
        <v>-9.19509035071189</v>
      </c>
      <c r="P44" s="336" t="n">
        <v>-0.560465900255958</v>
      </c>
      <c r="Q44" s="336" t="n">
        <v>4.73470304346769</v>
      </c>
      <c r="R44" s="329"/>
    </row>
    <row r="45" s="31" customFormat="true" ht="12" hidden="false" customHeight="false" outlineLevel="0" collapsed="false">
      <c r="A45" s="337" t="n">
        <v>30</v>
      </c>
      <c r="B45" s="338" t="s">
        <v>476</v>
      </c>
      <c r="C45" s="339" t="n">
        <v>906246.05062</v>
      </c>
      <c r="D45" s="339" t="n">
        <v>742609.2279</v>
      </c>
      <c r="E45" s="340" t="n">
        <v>22.0353877345079</v>
      </c>
      <c r="F45" s="341" t="n">
        <v>0.607692423569758</v>
      </c>
      <c r="G45" s="341" t="n">
        <v>2.72081232956217</v>
      </c>
      <c r="H45" s="341"/>
      <c r="I45" s="339" t="n">
        <v>23800.56016</v>
      </c>
      <c r="J45" s="339" t="n">
        <v>22738.33964</v>
      </c>
      <c r="K45" s="341" t="n">
        <v>4.67149553053294</v>
      </c>
      <c r="L45" s="326"/>
      <c r="M45" s="342" t="n">
        <v>96418.66736</v>
      </c>
      <c r="N45" s="342" t="n">
        <v>88712.93089</v>
      </c>
      <c r="O45" s="343" t="n">
        <v>8.68614799747147</v>
      </c>
      <c r="P45" s="343" t="n">
        <v>0.241628093876463</v>
      </c>
      <c r="Q45" s="343" t="n">
        <v>2.58633407439992</v>
      </c>
      <c r="R45" s="329"/>
    </row>
    <row r="46" s="31" customFormat="true" ht="12" hidden="false" customHeight="false" outlineLevel="0" collapsed="false">
      <c r="A46" s="330" t="n">
        <v>31</v>
      </c>
      <c r="B46" s="331" t="s">
        <v>719</v>
      </c>
      <c r="C46" s="333" t="n">
        <v>759297.16884</v>
      </c>
      <c r="D46" s="333" t="n">
        <v>408626.11584</v>
      </c>
      <c r="E46" s="109" t="n">
        <v>85.817092791325</v>
      </c>
      <c r="F46" s="332" t="n">
        <v>1.30227499245672</v>
      </c>
      <c r="G46" s="332" t="n">
        <v>2.27962935382521</v>
      </c>
      <c r="H46" s="332"/>
      <c r="I46" s="333" t="n">
        <v>1294557.31621</v>
      </c>
      <c r="J46" s="333" t="n">
        <v>1283215.05136</v>
      </c>
      <c r="K46" s="332" t="n">
        <v>0.883894312023475</v>
      </c>
      <c r="L46" s="334"/>
      <c r="M46" s="335" t="n">
        <v>63266.09734</v>
      </c>
      <c r="N46" s="335" t="n">
        <v>42127.70668</v>
      </c>
      <c r="O46" s="336" t="n">
        <v>50.1769318243838</v>
      </c>
      <c r="P46" s="336" t="n">
        <v>0.662834637893064</v>
      </c>
      <c r="Q46" s="336" t="n">
        <v>1.69704962519142</v>
      </c>
      <c r="R46" s="329"/>
    </row>
    <row r="47" s="31" customFormat="true" ht="12" hidden="false" customHeight="false" outlineLevel="0" collapsed="false">
      <c r="A47" s="337" t="n">
        <v>32</v>
      </c>
      <c r="B47" s="338" t="s">
        <v>720</v>
      </c>
      <c r="C47" s="339" t="n">
        <v>236695.16612</v>
      </c>
      <c r="D47" s="339" t="n">
        <v>218816.79968</v>
      </c>
      <c r="E47" s="340" t="n">
        <v>8.17047249852183</v>
      </c>
      <c r="F47" s="341" t="n">
        <v>0.066394272699747</v>
      </c>
      <c r="G47" s="341" t="n">
        <v>0.710627236263786</v>
      </c>
      <c r="H47" s="341"/>
      <c r="I47" s="339" t="n">
        <v>67707.02322</v>
      </c>
      <c r="J47" s="339" t="n">
        <v>67930.48549</v>
      </c>
      <c r="K47" s="341" t="n">
        <v>-0.328957269167294</v>
      </c>
      <c r="L47" s="326"/>
      <c r="M47" s="342" t="n">
        <v>27351.36693</v>
      </c>
      <c r="N47" s="342" t="n">
        <v>25383.42241</v>
      </c>
      <c r="O47" s="343" t="n">
        <v>7.75287306893933</v>
      </c>
      <c r="P47" s="343" t="n">
        <v>0.0617086614723318</v>
      </c>
      <c r="Q47" s="343" t="n">
        <v>0.733672993097405</v>
      </c>
      <c r="R47" s="329"/>
    </row>
    <row r="48" s="31" customFormat="true" ht="12" hidden="false" customHeight="false" outlineLevel="0" collapsed="false">
      <c r="A48" s="330" t="n">
        <v>33</v>
      </c>
      <c r="B48" s="331" t="s">
        <v>721</v>
      </c>
      <c r="C48" s="333" t="n">
        <v>310636.26695</v>
      </c>
      <c r="D48" s="333" t="n">
        <v>261338.40561</v>
      </c>
      <c r="E48" s="109" t="n">
        <v>18.8636114255507</v>
      </c>
      <c r="F48" s="332" t="n">
        <v>0.183075767034243</v>
      </c>
      <c r="G48" s="332" t="n">
        <v>0.932619772023835</v>
      </c>
      <c r="H48" s="332"/>
      <c r="I48" s="333" t="n">
        <v>43785.47048</v>
      </c>
      <c r="J48" s="333" t="n">
        <v>35442.02926</v>
      </c>
      <c r="K48" s="332" t="n">
        <v>23.5410934255292</v>
      </c>
      <c r="L48" s="334"/>
      <c r="M48" s="335" t="n">
        <v>29797.13976</v>
      </c>
      <c r="N48" s="335" t="n">
        <v>28918.15552</v>
      </c>
      <c r="O48" s="336" t="n">
        <v>3.03955845106404</v>
      </c>
      <c r="P48" s="336" t="n">
        <v>0.027562230720648</v>
      </c>
      <c r="Q48" s="336" t="n">
        <v>0.799278396922917</v>
      </c>
      <c r="R48" s="329"/>
    </row>
    <row r="49" s="31" customFormat="true" ht="12" hidden="false" customHeight="false" outlineLevel="0" collapsed="false">
      <c r="A49" s="337" t="n">
        <v>34</v>
      </c>
      <c r="B49" s="338" t="s">
        <v>722</v>
      </c>
      <c r="C49" s="339" t="n">
        <v>118316.08283</v>
      </c>
      <c r="D49" s="339" t="n">
        <v>92512.54792</v>
      </c>
      <c r="E49" s="340" t="n">
        <v>27.891929786988</v>
      </c>
      <c r="F49" s="341" t="n">
        <v>0.0958256974529257</v>
      </c>
      <c r="G49" s="341" t="n">
        <v>0.355219045345496</v>
      </c>
      <c r="H49" s="341"/>
      <c r="I49" s="339" t="n">
        <v>46309.21681</v>
      </c>
      <c r="J49" s="339" t="n">
        <v>40606.9689</v>
      </c>
      <c r="K49" s="341" t="n">
        <v>14.0425352210911</v>
      </c>
      <c r="L49" s="326"/>
      <c r="M49" s="342" t="n">
        <v>12518.48226</v>
      </c>
      <c r="N49" s="342" t="n">
        <v>9682.66758</v>
      </c>
      <c r="O49" s="343" t="n">
        <v>29.2875352434644</v>
      </c>
      <c r="P49" s="343" t="n">
        <v>0.0889223889738461</v>
      </c>
      <c r="Q49" s="343" t="n">
        <v>0.335795734532635</v>
      </c>
      <c r="R49" s="329"/>
    </row>
    <row r="50" s="31" customFormat="true" ht="12" hidden="false" customHeight="false" outlineLevel="0" collapsed="false">
      <c r="A50" s="330" t="n">
        <v>35</v>
      </c>
      <c r="B50" s="331" t="s">
        <v>723</v>
      </c>
      <c r="C50" s="333" t="n">
        <v>65744.01518</v>
      </c>
      <c r="D50" s="333" t="n">
        <v>54368.18056</v>
      </c>
      <c r="E50" s="109" t="n">
        <v>20.9236993087267</v>
      </c>
      <c r="F50" s="332" t="n">
        <v>0.0422460445970981</v>
      </c>
      <c r="G50" s="332" t="n">
        <v>0.197382517666465</v>
      </c>
      <c r="H50" s="332"/>
      <c r="I50" s="333" t="n">
        <v>19981.68002</v>
      </c>
      <c r="J50" s="333" t="n">
        <v>18861.66604</v>
      </c>
      <c r="K50" s="332" t="n">
        <v>5.93804374239679</v>
      </c>
      <c r="L50" s="334"/>
      <c r="M50" s="335" t="n">
        <v>8227.10475</v>
      </c>
      <c r="N50" s="335" t="n">
        <v>6124.66765</v>
      </c>
      <c r="O50" s="336" t="n">
        <v>34.3273663183993</v>
      </c>
      <c r="P50" s="336" t="n">
        <v>0.0659259333544479</v>
      </c>
      <c r="Q50" s="336" t="n">
        <v>0.22068383572588</v>
      </c>
      <c r="R50" s="329"/>
    </row>
    <row r="51" s="31" customFormat="true" ht="12" hidden="false" customHeight="false" outlineLevel="0" collapsed="false">
      <c r="A51" s="337" t="n">
        <v>36</v>
      </c>
      <c r="B51" s="338" t="s">
        <v>724</v>
      </c>
      <c r="C51" s="339" t="n">
        <v>23383.6566</v>
      </c>
      <c r="D51" s="339" t="n">
        <v>12777.60123</v>
      </c>
      <c r="E51" s="340" t="n">
        <v>83.0050584541525</v>
      </c>
      <c r="F51" s="341" t="n">
        <v>0.0393873419513822</v>
      </c>
      <c r="G51" s="341" t="n">
        <v>0.0702044893260511</v>
      </c>
      <c r="H51" s="341"/>
      <c r="I51" s="339" t="n">
        <v>1156.97763</v>
      </c>
      <c r="J51" s="339" t="n">
        <v>1095.7641</v>
      </c>
      <c r="K51" s="341" t="n">
        <v>5.58637849150194</v>
      </c>
      <c r="L51" s="326"/>
      <c r="M51" s="342" t="n">
        <v>2395.88673</v>
      </c>
      <c r="N51" s="342" t="n">
        <v>408.81342</v>
      </c>
      <c r="O51" s="343" t="n">
        <v>486.058728209069</v>
      </c>
      <c r="P51" s="343" t="n">
        <v>0.0623084812408714</v>
      </c>
      <c r="Q51" s="343" t="n">
        <v>0.0642672592130463</v>
      </c>
      <c r="R51" s="329"/>
    </row>
    <row r="52" s="31" customFormat="true" ht="12" hidden="false" customHeight="false" outlineLevel="0" collapsed="false">
      <c r="A52" s="330" t="n">
        <v>37</v>
      </c>
      <c r="B52" s="331" t="s">
        <v>725</v>
      </c>
      <c r="C52" s="333" t="n">
        <v>55399.97536</v>
      </c>
      <c r="D52" s="333" t="n">
        <v>55960.48158</v>
      </c>
      <c r="E52" s="109" t="n">
        <v>-1.00161078706715</v>
      </c>
      <c r="F52" s="332" t="n">
        <v>-0.00208153261347878</v>
      </c>
      <c r="G52" s="332" t="n">
        <v>0.166326723204814</v>
      </c>
      <c r="H52" s="332"/>
      <c r="I52" s="333" t="n">
        <v>5721.47968</v>
      </c>
      <c r="J52" s="333" t="n">
        <v>6090.33144</v>
      </c>
      <c r="K52" s="332" t="n">
        <v>-6.05634953752207</v>
      </c>
      <c r="L52" s="334"/>
      <c r="M52" s="335" t="n">
        <v>5891.40778</v>
      </c>
      <c r="N52" s="335" t="n">
        <v>6257.96042</v>
      </c>
      <c r="O52" s="336" t="n">
        <v>-5.85738188481543</v>
      </c>
      <c r="P52" s="336" t="n">
        <v>-0.0114939585662453</v>
      </c>
      <c r="Q52" s="336" t="n">
        <v>0.158031106473476</v>
      </c>
      <c r="R52" s="329"/>
    </row>
    <row r="53" s="31" customFormat="true" ht="12" hidden="false" customHeight="false" outlineLevel="0" collapsed="false">
      <c r="A53" s="337" t="n">
        <v>38</v>
      </c>
      <c r="B53" s="338" t="s">
        <v>726</v>
      </c>
      <c r="C53" s="339" t="n">
        <v>597235.29783</v>
      </c>
      <c r="D53" s="339" t="n">
        <v>477138.58286</v>
      </c>
      <c r="E53" s="340" t="n">
        <v>25.1701956798657</v>
      </c>
      <c r="F53" s="341" t="n">
        <v>0.445999027417964</v>
      </c>
      <c r="G53" s="341" t="n">
        <v>1.79307282042652</v>
      </c>
      <c r="H53" s="341"/>
      <c r="I53" s="339" t="n">
        <v>205874.17993</v>
      </c>
      <c r="J53" s="339" t="n">
        <v>202696.83062</v>
      </c>
      <c r="K53" s="341" t="n">
        <v>1.56753773617539</v>
      </c>
      <c r="L53" s="326"/>
      <c r="M53" s="342" t="n">
        <v>60243.07837</v>
      </c>
      <c r="N53" s="342" t="n">
        <v>47306.20357</v>
      </c>
      <c r="O53" s="343" t="n">
        <v>27.3471000074166</v>
      </c>
      <c r="P53" s="343" t="n">
        <v>0.405660433731709</v>
      </c>
      <c r="Q53" s="343" t="n">
        <v>1.61596017245634</v>
      </c>
      <c r="R53" s="329"/>
    </row>
    <row r="54" s="31" customFormat="true" ht="12" hidden="false" customHeight="false" outlineLevel="0" collapsed="false">
      <c r="A54" s="330" t="n">
        <v>39</v>
      </c>
      <c r="B54" s="331" t="s">
        <v>727</v>
      </c>
      <c r="C54" s="333" t="n">
        <v>1363375.88034</v>
      </c>
      <c r="D54" s="333" t="n">
        <v>1153807.42564</v>
      </c>
      <c r="E54" s="109" t="n">
        <v>18.1632090453704</v>
      </c>
      <c r="F54" s="332" t="n">
        <v>0.778267140754296</v>
      </c>
      <c r="G54" s="332" t="n">
        <v>4.09324807817803</v>
      </c>
      <c r="H54" s="332"/>
      <c r="I54" s="333" t="n">
        <v>545794.76451</v>
      </c>
      <c r="J54" s="333" t="n">
        <v>543583.8303</v>
      </c>
      <c r="K54" s="332" t="n">
        <v>0.406732887690919</v>
      </c>
      <c r="L54" s="334"/>
      <c r="M54" s="335" t="n">
        <v>177019.34844</v>
      </c>
      <c r="N54" s="335" t="n">
        <v>133496.64922</v>
      </c>
      <c r="O54" s="336" t="n">
        <v>32.6020911193624</v>
      </c>
      <c r="P54" s="336" t="n">
        <v>1.36473741268331</v>
      </c>
      <c r="Q54" s="336" t="n">
        <v>4.74836652729324</v>
      </c>
      <c r="R54" s="329"/>
    </row>
    <row r="55" s="31" customFormat="true" ht="12" hidden="false" customHeight="false" outlineLevel="0" collapsed="false">
      <c r="A55" s="337" t="n">
        <v>40</v>
      </c>
      <c r="B55" s="338" t="s">
        <v>728</v>
      </c>
      <c r="C55" s="339" t="n">
        <v>623543.66338</v>
      </c>
      <c r="D55" s="339" t="n">
        <v>525997.68504</v>
      </c>
      <c r="E55" s="340" t="n">
        <v>18.5449444197805</v>
      </c>
      <c r="F55" s="341" t="n">
        <v>0.36225313472597</v>
      </c>
      <c r="G55" s="341" t="n">
        <v>1.87205813055295</v>
      </c>
      <c r="H55" s="341"/>
      <c r="I55" s="339" t="n">
        <v>160240.94089</v>
      </c>
      <c r="J55" s="339" t="n">
        <v>158601.04211</v>
      </c>
      <c r="K55" s="341" t="n">
        <v>1.03397730442566</v>
      </c>
      <c r="L55" s="326"/>
      <c r="M55" s="342" t="n">
        <v>63253.83675</v>
      </c>
      <c r="N55" s="342" t="n">
        <v>59439.71227</v>
      </c>
      <c r="O55" s="343" t="n">
        <v>6.41679499166256</v>
      </c>
      <c r="P55" s="343" t="n">
        <v>0.119599162454871</v>
      </c>
      <c r="Q55" s="343" t="n">
        <v>1.69672074715818</v>
      </c>
      <c r="R55" s="329"/>
    </row>
    <row r="56" s="31" customFormat="true" ht="12" hidden="false" customHeight="false" outlineLevel="0" collapsed="false">
      <c r="A56" s="330" t="n">
        <v>41</v>
      </c>
      <c r="B56" s="331" t="s">
        <v>729</v>
      </c>
      <c r="C56" s="333" t="n">
        <v>12542.76634</v>
      </c>
      <c r="D56" s="333" t="n">
        <v>11419.03536</v>
      </c>
      <c r="E56" s="109" t="n">
        <v>9.84085734541416</v>
      </c>
      <c r="F56" s="332" t="n">
        <v>0.0041731609751743</v>
      </c>
      <c r="G56" s="332" t="n">
        <v>0.0376570063740879</v>
      </c>
      <c r="H56" s="332"/>
      <c r="I56" s="333" t="n">
        <v>1624.98018</v>
      </c>
      <c r="J56" s="333" t="n">
        <v>1460.43695</v>
      </c>
      <c r="K56" s="332" t="n">
        <v>11.2667123356472</v>
      </c>
      <c r="L56" s="334"/>
      <c r="M56" s="335" t="n">
        <v>1572.38769</v>
      </c>
      <c r="N56" s="335" t="n">
        <v>1389.91971</v>
      </c>
      <c r="O56" s="336" t="n">
        <v>13.127951110212</v>
      </c>
      <c r="P56" s="336" t="n">
        <v>0.00572163223755932</v>
      </c>
      <c r="Q56" s="336" t="n">
        <v>0.0421777231750155</v>
      </c>
      <c r="R56" s="329"/>
    </row>
    <row r="57" s="31" customFormat="true" ht="12" hidden="false" customHeight="false" outlineLevel="0" collapsed="false">
      <c r="A57" s="337" t="n">
        <v>42</v>
      </c>
      <c r="B57" s="338" t="s">
        <v>730</v>
      </c>
      <c r="C57" s="339" t="n">
        <v>64031.14523</v>
      </c>
      <c r="D57" s="339" t="n">
        <v>52837.66718</v>
      </c>
      <c r="E57" s="340" t="n">
        <v>21.1846560368905</v>
      </c>
      <c r="F57" s="341" t="n">
        <v>0.0415688332938281</v>
      </c>
      <c r="G57" s="341" t="n">
        <v>0.192239987472035</v>
      </c>
      <c r="H57" s="341"/>
      <c r="I57" s="339" t="n">
        <v>11796.68475</v>
      </c>
      <c r="J57" s="339" t="n">
        <v>11582.36619</v>
      </c>
      <c r="K57" s="341" t="n">
        <v>1.85038666956533</v>
      </c>
      <c r="L57" s="326"/>
      <c r="M57" s="342" t="n">
        <v>8737.77664</v>
      </c>
      <c r="N57" s="342" t="n">
        <v>7555.94929</v>
      </c>
      <c r="O57" s="343" t="n">
        <v>15.641017490206</v>
      </c>
      <c r="P57" s="343" t="n">
        <v>0.037058455214933</v>
      </c>
      <c r="Q57" s="343" t="n">
        <v>0.234382097132188</v>
      </c>
      <c r="R57" s="329"/>
    </row>
    <row r="58" s="31" customFormat="true" ht="12" hidden="false" customHeight="false" outlineLevel="0" collapsed="false">
      <c r="A58" s="330" t="n">
        <v>43</v>
      </c>
      <c r="B58" s="331" t="s">
        <v>731</v>
      </c>
      <c r="C58" s="333" t="n">
        <v>133.65278</v>
      </c>
      <c r="D58" s="333" t="n">
        <v>415.90547</v>
      </c>
      <c r="E58" s="109" t="n">
        <v>-67.8646255842704</v>
      </c>
      <c r="F58" s="332" t="n">
        <v>-0.00104819207800605</v>
      </c>
      <c r="G58" s="332" t="n">
        <v>0.000401264238840518</v>
      </c>
      <c r="H58" s="332"/>
      <c r="I58" s="333" t="n">
        <v>8.25429</v>
      </c>
      <c r="J58" s="333" t="n">
        <v>59.22385</v>
      </c>
      <c r="K58" s="332" t="n">
        <v>-86.0625575676016</v>
      </c>
      <c r="L58" s="334"/>
      <c r="M58" s="335" t="n">
        <v>4.71177</v>
      </c>
      <c r="N58" s="335" t="n">
        <v>69.05638</v>
      </c>
      <c r="O58" s="336" t="n">
        <v>-93.1769229722149</v>
      </c>
      <c r="P58" s="336" t="n">
        <v>-0.00201764821909675</v>
      </c>
      <c r="Q58" s="336" t="n">
        <v>0.000126388505829846</v>
      </c>
      <c r="R58" s="329"/>
    </row>
    <row r="59" s="31" customFormat="true" ht="12" hidden="false" customHeight="false" outlineLevel="0" collapsed="false">
      <c r="A59" s="337" t="n">
        <v>44</v>
      </c>
      <c r="B59" s="338" t="s">
        <v>732</v>
      </c>
      <c r="C59" s="339" t="n">
        <v>104834.47035</v>
      </c>
      <c r="D59" s="339" t="n">
        <v>93860.6916</v>
      </c>
      <c r="E59" s="340" t="n">
        <v>11.6915596539244</v>
      </c>
      <c r="F59" s="341" t="n">
        <v>0.0407529435823661</v>
      </c>
      <c r="G59" s="341" t="n">
        <v>0.314743351759998</v>
      </c>
      <c r="H59" s="341"/>
      <c r="I59" s="339" t="n">
        <v>137447.80149</v>
      </c>
      <c r="J59" s="339" t="n">
        <v>140121.90745</v>
      </c>
      <c r="K59" s="341" t="n">
        <v>-1.90841390091281</v>
      </c>
      <c r="L59" s="326"/>
      <c r="M59" s="342" t="n">
        <v>10654.20228</v>
      </c>
      <c r="N59" s="342" t="n">
        <v>9193.35618</v>
      </c>
      <c r="O59" s="343" t="n">
        <v>15.8902371603751</v>
      </c>
      <c r="P59" s="343" t="n">
        <v>0.0458076213693647</v>
      </c>
      <c r="Q59" s="343" t="n">
        <v>0.285788293354331</v>
      </c>
      <c r="R59" s="329"/>
    </row>
    <row r="60" s="31" customFormat="true" ht="12" hidden="false" customHeight="false" outlineLevel="0" collapsed="false">
      <c r="A60" s="330" t="n">
        <v>45</v>
      </c>
      <c r="B60" s="331" t="s">
        <v>733</v>
      </c>
      <c r="C60" s="333" t="n">
        <v>518.98066</v>
      </c>
      <c r="D60" s="333" t="n">
        <v>523.97435</v>
      </c>
      <c r="E60" s="109" t="n">
        <v>-0.953040926526273</v>
      </c>
      <c r="F60" s="332" t="n">
        <v>-1.85448942861024E-005</v>
      </c>
      <c r="G60" s="332" t="n">
        <v>0.00155812980102509</v>
      </c>
      <c r="H60" s="332"/>
      <c r="I60" s="333" t="n">
        <v>82.78303</v>
      </c>
      <c r="J60" s="333" t="n">
        <v>119.24065</v>
      </c>
      <c r="K60" s="332" t="n">
        <v>-30.5748249443457</v>
      </c>
      <c r="L60" s="334"/>
      <c r="M60" s="335" t="n">
        <v>58.54192</v>
      </c>
      <c r="N60" s="335" t="n">
        <v>45.48211</v>
      </c>
      <c r="O60" s="336" t="n">
        <v>28.7141691535419</v>
      </c>
      <c r="P60" s="336" t="n">
        <v>0.000409515301875976</v>
      </c>
      <c r="Q60" s="336" t="n">
        <v>0.00157032830490673</v>
      </c>
      <c r="R60" s="329"/>
    </row>
    <row r="61" s="31" customFormat="true" ht="12" hidden="false" customHeight="false" outlineLevel="0" collapsed="false">
      <c r="A61" s="337" t="n">
        <v>46</v>
      </c>
      <c r="B61" s="338" t="s">
        <v>734</v>
      </c>
      <c r="C61" s="339" t="n">
        <v>1145.21406</v>
      </c>
      <c r="D61" s="339" t="n">
        <v>927.85855</v>
      </c>
      <c r="E61" s="340" t="n">
        <v>23.4255005787251</v>
      </c>
      <c r="F61" s="341" t="n">
        <v>0.000807185659392524</v>
      </c>
      <c r="G61" s="341" t="n">
        <v>0.00343826329759366</v>
      </c>
      <c r="H61" s="341"/>
      <c r="I61" s="339" t="n">
        <v>286.65046</v>
      </c>
      <c r="J61" s="339" t="n">
        <v>238.56325</v>
      </c>
      <c r="K61" s="341" t="n">
        <v>20.157006580016</v>
      </c>
      <c r="L61" s="326"/>
      <c r="M61" s="342" t="n">
        <v>176.92757</v>
      </c>
      <c r="N61" s="342" t="n">
        <v>146.4262</v>
      </c>
      <c r="O61" s="343" t="n">
        <v>20.830541255595</v>
      </c>
      <c r="P61" s="343" t="n">
        <v>0.000956428749206982</v>
      </c>
      <c r="Q61" s="343" t="n">
        <v>0.00474590466266508</v>
      </c>
      <c r="R61" s="329"/>
    </row>
    <row r="62" s="31" customFormat="true" ht="12" hidden="false" customHeight="false" outlineLevel="0" collapsed="false">
      <c r="A62" s="330" t="n">
        <v>47</v>
      </c>
      <c r="B62" s="331" t="s">
        <v>735</v>
      </c>
      <c r="C62" s="333" t="n">
        <v>133878.99181</v>
      </c>
      <c r="D62" s="333" t="n">
        <v>107489.4139</v>
      </c>
      <c r="E62" s="109" t="n">
        <v>24.5508622221635</v>
      </c>
      <c r="F62" s="332" t="n">
        <v>0.0980020651253504</v>
      </c>
      <c r="G62" s="332" t="n">
        <v>0.401943392014559</v>
      </c>
      <c r="H62" s="332"/>
      <c r="I62" s="333" t="n">
        <v>216043.52411</v>
      </c>
      <c r="J62" s="333" t="n">
        <v>206057.00927</v>
      </c>
      <c r="K62" s="332" t="n">
        <v>4.84648150304585</v>
      </c>
      <c r="L62" s="334"/>
      <c r="M62" s="335" t="n">
        <v>21167.7329</v>
      </c>
      <c r="N62" s="335" t="n">
        <v>12314.67734</v>
      </c>
      <c r="O62" s="336" t="n">
        <v>71.8902762579405</v>
      </c>
      <c r="P62" s="336" t="n">
        <v>0.27760447664845</v>
      </c>
      <c r="Q62" s="336" t="n">
        <v>0.567803210478497</v>
      </c>
      <c r="R62" s="329"/>
    </row>
    <row r="63" s="31" customFormat="true" ht="12" hidden="false" customHeight="false" outlineLevel="0" collapsed="false">
      <c r="A63" s="337" t="n">
        <v>48</v>
      </c>
      <c r="B63" s="338" t="s">
        <v>736</v>
      </c>
      <c r="C63" s="339" t="n">
        <v>566548.84713</v>
      </c>
      <c r="D63" s="339" t="n">
        <v>522339.51102</v>
      </c>
      <c r="E63" s="340" t="n">
        <v>8.46371663971391</v>
      </c>
      <c r="F63" s="341" t="n">
        <v>0.164178686426013</v>
      </c>
      <c r="G63" s="341" t="n">
        <v>1.70094323447363</v>
      </c>
      <c r="H63" s="341"/>
      <c r="I63" s="339" t="n">
        <v>518064.17732</v>
      </c>
      <c r="J63" s="339" t="n">
        <v>525849.81162</v>
      </c>
      <c r="K63" s="341" t="n">
        <v>-1.48058136143752</v>
      </c>
      <c r="L63" s="326"/>
      <c r="M63" s="342" t="n">
        <v>62350.52937</v>
      </c>
      <c r="N63" s="342" t="n">
        <v>59207.66716</v>
      </c>
      <c r="O63" s="343" t="n">
        <v>5.30820138801767</v>
      </c>
      <c r="P63" s="343" t="n">
        <v>0.098550451092531</v>
      </c>
      <c r="Q63" s="343" t="n">
        <v>1.67249043242226</v>
      </c>
      <c r="R63" s="329"/>
    </row>
    <row r="64" s="31" customFormat="true" ht="12" hidden="false" customHeight="false" outlineLevel="0" collapsed="false">
      <c r="A64" s="330" t="n">
        <v>49</v>
      </c>
      <c r="B64" s="331" t="s">
        <v>737</v>
      </c>
      <c r="C64" s="333" t="n">
        <v>100118.85285</v>
      </c>
      <c r="D64" s="333" t="n">
        <v>83235.94724</v>
      </c>
      <c r="E64" s="109" t="n">
        <v>20.2831903400106</v>
      </c>
      <c r="F64" s="332" t="n">
        <v>0.0626974641557033</v>
      </c>
      <c r="G64" s="332" t="n">
        <v>0.300585706353741</v>
      </c>
      <c r="H64" s="332"/>
      <c r="I64" s="333" t="n">
        <v>12895.71718</v>
      </c>
      <c r="J64" s="333" t="n">
        <v>11213.56687</v>
      </c>
      <c r="K64" s="332" t="n">
        <v>15.0010280359616</v>
      </c>
      <c r="L64" s="334"/>
      <c r="M64" s="335" t="n">
        <v>10734.38292</v>
      </c>
      <c r="N64" s="335" t="n">
        <v>9920.54804</v>
      </c>
      <c r="O64" s="336" t="n">
        <v>8.20352743334934</v>
      </c>
      <c r="P64" s="336" t="n">
        <v>0.0255193480272989</v>
      </c>
      <c r="Q64" s="336" t="n">
        <v>0.287939058626422</v>
      </c>
      <c r="R64" s="329"/>
    </row>
    <row r="65" s="31" customFormat="true" ht="12" hidden="false" customHeight="false" outlineLevel="0" collapsed="false">
      <c r="A65" s="337" t="n">
        <v>50</v>
      </c>
      <c r="B65" s="338" t="s">
        <v>738</v>
      </c>
      <c r="C65" s="339" t="n">
        <v>1589.65029</v>
      </c>
      <c r="D65" s="339" t="n">
        <v>1463.38092</v>
      </c>
      <c r="E65" s="340" t="n">
        <v>8.62860573581896</v>
      </c>
      <c r="F65" s="341" t="n">
        <v>0.000468922203465322</v>
      </c>
      <c r="G65" s="341" t="n">
        <v>0.00477258919447436</v>
      </c>
      <c r="H65" s="341"/>
      <c r="I65" s="339" t="n">
        <v>20.85381</v>
      </c>
      <c r="J65" s="339" t="n">
        <v>58.23169</v>
      </c>
      <c r="K65" s="341" t="n">
        <v>-64.1882109208921</v>
      </c>
      <c r="L65" s="326"/>
      <c r="M65" s="342" t="n">
        <v>195.84552</v>
      </c>
      <c r="N65" s="342" t="n">
        <v>93.83688</v>
      </c>
      <c r="O65" s="343" t="n">
        <v>108.708473683268</v>
      </c>
      <c r="P65" s="343" t="n">
        <v>0.00319867586155984</v>
      </c>
      <c r="Q65" s="343" t="n">
        <v>0.0052533597026742</v>
      </c>
      <c r="R65" s="329"/>
    </row>
    <row r="66" s="31" customFormat="true" ht="12" hidden="false" customHeight="false" outlineLevel="0" collapsed="false">
      <c r="A66" s="330" t="n">
        <v>51</v>
      </c>
      <c r="B66" s="331" t="s">
        <v>739</v>
      </c>
      <c r="C66" s="333" t="n">
        <v>25657.23545</v>
      </c>
      <c r="D66" s="333" t="n">
        <v>25422.49639</v>
      </c>
      <c r="E66" s="109" t="n">
        <v>0.92335172911003</v>
      </c>
      <c r="F66" s="332" t="n">
        <v>0.000871742349348683</v>
      </c>
      <c r="G66" s="332" t="n">
        <v>0.0770304295473406</v>
      </c>
      <c r="H66" s="332"/>
      <c r="I66" s="333" t="n">
        <v>1307.30065</v>
      </c>
      <c r="J66" s="333" t="n">
        <v>1735.23094</v>
      </c>
      <c r="K66" s="332" t="n">
        <v>-24.6612874479981</v>
      </c>
      <c r="L66" s="334"/>
      <c r="M66" s="335" t="n">
        <v>2404.75691</v>
      </c>
      <c r="N66" s="335" t="n">
        <v>2926.19619</v>
      </c>
      <c r="O66" s="336" t="n">
        <v>-17.8196964982037</v>
      </c>
      <c r="P66" s="336" t="n">
        <v>-0.0163507251758786</v>
      </c>
      <c r="Q66" s="336" t="n">
        <v>0.0645051928975517</v>
      </c>
      <c r="R66" s="329"/>
    </row>
    <row r="67" s="31" customFormat="true" ht="12" hidden="false" customHeight="false" outlineLevel="0" collapsed="false">
      <c r="A67" s="337" t="n">
        <v>52</v>
      </c>
      <c r="B67" s="338" t="s">
        <v>740</v>
      </c>
      <c r="C67" s="339" t="n">
        <v>329878.52109</v>
      </c>
      <c r="D67" s="339" t="n">
        <v>346672.26306</v>
      </c>
      <c r="E67" s="340" t="n">
        <v>-4.84427044199191</v>
      </c>
      <c r="F67" s="341" t="n">
        <v>-0.0623663402217058</v>
      </c>
      <c r="G67" s="341" t="n">
        <v>0.990390575302771</v>
      </c>
      <c r="H67" s="341"/>
      <c r="I67" s="339" t="n">
        <v>102977.45694</v>
      </c>
      <c r="J67" s="339" t="n">
        <v>123225.17918</v>
      </c>
      <c r="K67" s="341" t="n">
        <v>-16.4314812725274</v>
      </c>
      <c r="L67" s="326"/>
      <c r="M67" s="342" t="n">
        <v>37999.44304</v>
      </c>
      <c r="N67" s="342" t="n">
        <v>32575.83437</v>
      </c>
      <c r="O67" s="343" t="n">
        <v>16.6491780637083</v>
      </c>
      <c r="P67" s="343" t="n">
        <v>0.170067615206669</v>
      </c>
      <c r="Q67" s="343" t="n">
        <v>1.0192969580841</v>
      </c>
      <c r="R67" s="329"/>
    </row>
    <row r="68" s="31" customFormat="true" ht="12" hidden="false" customHeight="false" outlineLevel="0" collapsed="false">
      <c r="A68" s="330" t="n">
        <v>53</v>
      </c>
      <c r="B68" s="331" t="s">
        <v>741</v>
      </c>
      <c r="C68" s="333" t="n">
        <v>4873.68679</v>
      </c>
      <c r="D68" s="333" t="n">
        <v>5069.58312</v>
      </c>
      <c r="E68" s="109" t="n">
        <v>-3.86415066807309</v>
      </c>
      <c r="F68" s="332" t="n">
        <v>-0.000727493442902027</v>
      </c>
      <c r="G68" s="332" t="n">
        <v>0.0146322150585752</v>
      </c>
      <c r="H68" s="332"/>
      <c r="I68" s="333" t="n">
        <v>834.40535</v>
      </c>
      <c r="J68" s="333" t="n">
        <v>811.6815</v>
      </c>
      <c r="K68" s="332" t="n">
        <v>2.79960181425842</v>
      </c>
      <c r="L68" s="334"/>
      <c r="M68" s="335" t="n">
        <v>434.74575</v>
      </c>
      <c r="N68" s="335" t="n">
        <v>443.53904</v>
      </c>
      <c r="O68" s="336" t="n">
        <v>-1.98252897873432</v>
      </c>
      <c r="P68" s="336" t="n">
        <v>-0.000275730413293379</v>
      </c>
      <c r="Q68" s="336" t="n">
        <v>0.0116616188307952</v>
      </c>
      <c r="R68" s="329"/>
    </row>
    <row r="69" s="31" customFormat="true" ht="12" hidden="false" customHeight="false" outlineLevel="0" collapsed="false">
      <c r="A69" s="337" t="n">
        <v>54</v>
      </c>
      <c r="B69" s="338" t="s">
        <v>742</v>
      </c>
      <c r="C69" s="339" t="n">
        <v>180394.89961</v>
      </c>
      <c r="D69" s="339" t="n">
        <v>184398.77713</v>
      </c>
      <c r="E69" s="340" t="n">
        <v>-2.17131457286036</v>
      </c>
      <c r="F69" s="341" t="n">
        <v>-0.0148690618246029</v>
      </c>
      <c r="G69" s="341" t="n">
        <v>0.541597579060595</v>
      </c>
      <c r="H69" s="341"/>
      <c r="I69" s="339" t="n">
        <v>39300.07113</v>
      </c>
      <c r="J69" s="339" t="n">
        <v>42507.77428</v>
      </c>
      <c r="K69" s="341" t="n">
        <v>-7.54615644863162</v>
      </c>
      <c r="L69" s="326"/>
      <c r="M69" s="342" t="n">
        <v>22129.6782</v>
      </c>
      <c r="N69" s="342" t="n">
        <v>18362.74822</v>
      </c>
      <c r="O69" s="343" t="n">
        <v>20.5139771828773</v>
      </c>
      <c r="P69" s="343" t="n">
        <v>0.118119288711349</v>
      </c>
      <c r="Q69" s="343" t="n">
        <v>0.593606428623068</v>
      </c>
      <c r="R69" s="329"/>
    </row>
    <row r="70" s="31" customFormat="true" ht="12" hidden="false" customHeight="false" outlineLevel="0" collapsed="false">
      <c r="A70" s="330" t="n">
        <v>55</v>
      </c>
      <c r="B70" s="331" t="s">
        <v>743</v>
      </c>
      <c r="C70" s="333" t="n">
        <v>162712.75573</v>
      </c>
      <c r="D70" s="333" t="n">
        <v>147567.91542</v>
      </c>
      <c r="E70" s="109" t="n">
        <v>10.2629628309755</v>
      </c>
      <c r="F70" s="332" t="n">
        <v>0.0562428710089835</v>
      </c>
      <c r="G70" s="332" t="n">
        <v>0.48851067727616</v>
      </c>
      <c r="H70" s="332"/>
      <c r="I70" s="333" t="n">
        <v>47743.73159</v>
      </c>
      <c r="J70" s="333" t="n">
        <v>46454.77448</v>
      </c>
      <c r="K70" s="332" t="n">
        <v>2.77464937550161</v>
      </c>
      <c r="L70" s="334"/>
      <c r="M70" s="335" t="n">
        <v>16916.36873</v>
      </c>
      <c r="N70" s="335" t="n">
        <v>19087.43496</v>
      </c>
      <c r="O70" s="336" t="n">
        <v>-11.3743215604911</v>
      </c>
      <c r="P70" s="336" t="n">
        <v>-0.068077930886528</v>
      </c>
      <c r="Q70" s="336" t="n">
        <v>0.453764629396475</v>
      </c>
      <c r="R70" s="329"/>
    </row>
    <row r="71" s="31" customFormat="true" ht="12" hidden="false" customHeight="false" outlineLevel="0" collapsed="false">
      <c r="A71" s="337" t="n">
        <v>56</v>
      </c>
      <c r="B71" s="338" t="s">
        <v>744</v>
      </c>
      <c r="C71" s="339" t="n">
        <v>91902.05122</v>
      </c>
      <c r="D71" s="339" t="n">
        <v>72590.01662</v>
      </c>
      <c r="E71" s="340" t="n">
        <v>26.604257030407</v>
      </c>
      <c r="F71" s="341" t="n">
        <v>0.0717184366884108</v>
      </c>
      <c r="G71" s="341" t="n">
        <v>0.275916495195054</v>
      </c>
      <c r="H71" s="341"/>
      <c r="I71" s="339" t="n">
        <v>27150.13453</v>
      </c>
      <c r="J71" s="339" t="n">
        <v>21665.90767</v>
      </c>
      <c r="K71" s="341" t="n">
        <v>25.3127029964861</v>
      </c>
      <c r="L71" s="326"/>
      <c r="M71" s="342" t="n">
        <v>11293.78228</v>
      </c>
      <c r="N71" s="342" t="n">
        <v>8204.32573</v>
      </c>
      <c r="O71" s="343" t="n">
        <v>37.6564345647939</v>
      </c>
      <c r="P71" s="343" t="n">
        <v>0.0968758145567172</v>
      </c>
      <c r="Q71" s="343" t="n">
        <v>0.302944385557188</v>
      </c>
      <c r="R71" s="329"/>
    </row>
    <row r="72" s="31" customFormat="true" ht="12" hidden="false" customHeight="false" outlineLevel="0" collapsed="false">
      <c r="A72" s="330" t="n">
        <v>57</v>
      </c>
      <c r="B72" s="331" t="s">
        <v>745</v>
      </c>
      <c r="C72" s="333" t="n">
        <v>14496.28387</v>
      </c>
      <c r="D72" s="333" t="n">
        <v>12685.31016</v>
      </c>
      <c r="E72" s="109" t="n">
        <v>14.2761484516985</v>
      </c>
      <c r="F72" s="332" t="n">
        <v>0.0067253505938215</v>
      </c>
      <c r="G72" s="332" t="n">
        <v>0.04352203009254</v>
      </c>
      <c r="H72" s="332"/>
      <c r="I72" s="333" t="n">
        <v>3400.27121</v>
      </c>
      <c r="J72" s="333" t="n">
        <v>3478.24268</v>
      </c>
      <c r="K72" s="332" t="n">
        <v>-2.24169148542563</v>
      </c>
      <c r="L72" s="334"/>
      <c r="M72" s="335" t="n">
        <v>1247.21966</v>
      </c>
      <c r="N72" s="335" t="n">
        <v>1509.38354</v>
      </c>
      <c r="O72" s="336" t="n">
        <v>-17.3689372550068</v>
      </c>
      <c r="P72" s="336" t="n">
        <v>-0.00822064949330635</v>
      </c>
      <c r="Q72" s="336" t="n">
        <v>0.0334554168113062</v>
      </c>
      <c r="R72" s="329"/>
    </row>
    <row r="73" s="31" customFormat="true" ht="12" hidden="false" customHeight="false" outlineLevel="0" collapsed="false">
      <c r="A73" s="337" t="n">
        <v>58</v>
      </c>
      <c r="B73" s="338" t="s">
        <v>746</v>
      </c>
      <c r="C73" s="339" t="n">
        <v>24189.39447</v>
      </c>
      <c r="D73" s="339" t="n">
        <v>24554.55816</v>
      </c>
      <c r="E73" s="340" t="n">
        <v>-1.48715235525949</v>
      </c>
      <c r="F73" s="341" t="n">
        <v>-0.00135609579853236</v>
      </c>
      <c r="G73" s="341" t="n">
        <v>0.0726235470748726</v>
      </c>
      <c r="H73" s="341"/>
      <c r="I73" s="339" t="n">
        <v>2913.17648</v>
      </c>
      <c r="J73" s="339" t="n">
        <v>3303.37907</v>
      </c>
      <c r="K73" s="341" t="n">
        <v>-11.8122256553499</v>
      </c>
      <c r="L73" s="326"/>
      <c r="M73" s="342" t="n">
        <v>2317.37666</v>
      </c>
      <c r="N73" s="342" t="n">
        <v>2892.6248</v>
      </c>
      <c r="O73" s="343" t="n">
        <v>-19.8867181115228</v>
      </c>
      <c r="P73" s="343" t="n">
        <v>-0.0180380048182702</v>
      </c>
      <c r="Q73" s="343" t="n">
        <v>0.0621613053061501</v>
      </c>
      <c r="R73" s="329"/>
    </row>
    <row r="74" s="31" customFormat="true" ht="12" hidden="false" customHeight="false" outlineLevel="0" collapsed="false">
      <c r="A74" s="330" t="n">
        <v>59</v>
      </c>
      <c r="B74" s="331" t="s">
        <v>747</v>
      </c>
      <c r="C74" s="333" t="n">
        <v>25146.94731</v>
      </c>
      <c r="D74" s="333" t="n">
        <v>21477.86792</v>
      </c>
      <c r="E74" s="109" t="n">
        <v>17.0830708321071</v>
      </c>
      <c r="F74" s="332" t="n">
        <v>0.0136257335587245</v>
      </c>
      <c r="G74" s="332" t="n">
        <v>0.0754983972013883</v>
      </c>
      <c r="H74" s="332"/>
      <c r="I74" s="333" t="n">
        <v>2152.63434</v>
      </c>
      <c r="J74" s="333" t="n">
        <v>2026.72511</v>
      </c>
      <c r="K74" s="332" t="n">
        <v>6.21244733085682</v>
      </c>
      <c r="L74" s="334"/>
      <c r="M74" s="335" t="n">
        <v>2451.71297</v>
      </c>
      <c r="N74" s="335" t="n">
        <v>2012.31749</v>
      </c>
      <c r="O74" s="336" t="n">
        <v>21.8352959800593</v>
      </c>
      <c r="P74" s="336" t="n">
        <v>0.0137780850284299</v>
      </c>
      <c r="Q74" s="336" t="n">
        <v>0.0657647421249241</v>
      </c>
      <c r="R74" s="329"/>
    </row>
    <row r="75" s="31" customFormat="true" ht="12" hidden="false" customHeight="false" outlineLevel="0" collapsed="false">
      <c r="A75" s="337" t="n">
        <v>60</v>
      </c>
      <c r="B75" s="338" t="s">
        <v>748</v>
      </c>
      <c r="C75" s="339" t="n">
        <v>43064.26718</v>
      </c>
      <c r="D75" s="339" t="n">
        <v>46875.62083</v>
      </c>
      <c r="E75" s="340" t="n">
        <v>-8.13078009957953</v>
      </c>
      <c r="F75" s="341" t="n">
        <v>-0.0141540925700635</v>
      </c>
      <c r="G75" s="341" t="n">
        <v>0.129291365216701</v>
      </c>
      <c r="H75" s="341"/>
      <c r="I75" s="339" t="n">
        <v>5211.90272</v>
      </c>
      <c r="J75" s="339" t="n">
        <v>4831.34573</v>
      </c>
      <c r="K75" s="341" t="n">
        <v>7.87683207262421</v>
      </c>
      <c r="L75" s="326"/>
      <c r="M75" s="342" t="n">
        <v>4887.45624</v>
      </c>
      <c r="N75" s="342" t="n">
        <v>5969.76779</v>
      </c>
      <c r="O75" s="343" t="n">
        <v>-18.1298768741556</v>
      </c>
      <c r="P75" s="343" t="n">
        <v>-0.0339379471157777</v>
      </c>
      <c r="Q75" s="343" t="n">
        <v>0.131101113059924</v>
      </c>
      <c r="R75" s="329"/>
    </row>
    <row r="76" s="31" customFormat="true" ht="12" hidden="false" customHeight="false" outlineLevel="0" collapsed="false">
      <c r="A76" s="330" t="n">
        <v>61</v>
      </c>
      <c r="B76" s="331" t="s">
        <v>749</v>
      </c>
      <c r="C76" s="333" t="n">
        <v>103424.32968</v>
      </c>
      <c r="D76" s="333" t="n">
        <v>72501.24864</v>
      </c>
      <c r="E76" s="109" t="n">
        <v>42.6517909967957</v>
      </c>
      <c r="F76" s="332" t="n">
        <v>0.114837979307361</v>
      </c>
      <c r="G76" s="332" t="n">
        <v>0.310509702279564</v>
      </c>
      <c r="H76" s="332"/>
      <c r="I76" s="333" t="n">
        <v>6057.68733</v>
      </c>
      <c r="J76" s="333" t="n">
        <v>6659.72237</v>
      </c>
      <c r="K76" s="332" t="n">
        <v>-9.03994200587074</v>
      </c>
      <c r="L76" s="334"/>
      <c r="M76" s="335" t="n">
        <v>15471.74107</v>
      </c>
      <c r="N76" s="335" t="n">
        <v>11996.0289</v>
      </c>
      <c r="O76" s="336" t="n">
        <v>28.9738562567151</v>
      </c>
      <c r="P76" s="336" t="n">
        <v>0.108987597716319</v>
      </c>
      <c r="Q76" s="336" t="n">
        <v>0.415013940923169</v>
      </c>
      <c r="R76" s="329"/>
    </row>
    <row r="77" s="31" customFormat="true" ht="12" hidden="false" customHeight="false" outlineLevel="0" collapsed="false">
      <c r="A77" s="337" t="n">
        <v>62</v>
      </c>
      <c r="B77" s="338" t="s">
        <v>750</v>
      </c>
      <c r="C77" s="339" t="n">
        <v>104202.75867</v>
      </c>
      <c r="D77" s="339" t="n">
        <v>78012.72897</v>
      </c>
      <c r="E77" s="340" t="n">
        <v>33.5714825590468</v>
      </c>
      <c r="F77" s="341" t="n">
        <v>0.0972610098216709</v>
      </c>
      <c r="G77" s="341" t="n">
        <v>0.312846770884973</v>
      </c>
      <c r="H77" s="341"/>
      <c r="I77" s="339" t="n">
        <v>6896.89089</v>
      </c>
      <c r="J77" s="339" t="n">
        <v>9196.24793</v>
      </c>
      <c r="K77" s="341" t="n">
        <v>-25.0032084552553</v>
      </c>
      <c r="L77" s="326"/>
      <c r="M77" s="342" t="n">
        <v>15748.67926</v>
      </c>
      <c r="N77" s="342" t="n">
        <v>12950.29275</v>
      </c>
      <c r="O77" s="343" t="n">
        <v>21.6086737498656</v>
      </c>
      <c r="P77" s="343" t="n">
        <v>0.087748757172448</v>
      </c>
      <c r="Q77" s="343" t="n">
        <v>0.422442530188206</v>
      </c>
      <c r="R77" s="329"/>
    </row>
    <row r="78" s="31" customFormat="true" ht="12" hidden="false" customHeight="false" outlineLevel="0" collapsed="false">
      <c r="A78" s="330" t="n">
        <v>63</v>
      </c>
      <c r="B78" s="331" t="s">
        <v>751</v>
      </c>
      <c r="C78" s="333" t="n">
        <v>72399.88904</v>
      </c>
      <c r="D78" s="333" t="n">
        <v>53985.22546</v>
      </c>
      <c r="E78" s="109" t="n">
        <v>34.1105615899377</v>
      </c>
      <c r="F78" s="332" t="n">
        <v>0.0683859008879683</v>
      </c>
      <c r="G78" s="332" t="n">
        <v>0.217365372929569</v>
      </c>
      <c r="H78" s="332"/>
      <c r="I78" s="333" t="n">
        <v>17482.58458</v>
      </c>
      <c r="J78" s="333" t="n">
        <v>16117.88876</v>
      </c>
      <c r="K78" s="332" t="n">
        <v>8.46696388292978</v>
      </c>
      <c r="L78" s="334"/>
      <c r="M78" s="335" t="n">
        <v>8337.90361</v>
      </c>
      <c r="N78" s="335" t="n">
        <v>7949.53919</v>
      </c>
      <c r="O78" s="336" t="n">
        <v>4.8853702172893</v>
      </c>
      <c r="P78" s="336" t="n">
        <v>0.0121779086138457</v>
      </c>
      <c r="Q78" s="336" t="n">
        <v>0.223655904049047</v>
      </c>
      <c r="R78" s="329"/>
    </row>
    <row r="79" s="31" customFormat="true" ht="12" hidden="false" customHeight="false" outlineLevel="0" collapsed="false">
      <c r="A79" s="337" t="n">
        <v>64</v>
      </c>
      <c r="B79" s="338" t="s">
        <v>752</v>
      </c>
      <c r="C79" s="339" t="n">
        <v>184222.25282</v>
      </c>
      <c r="D79" s="339" t="n">
        <v>154786.42741</v>
      </c>
      <c r="E79" s="340" t="n">
        <v>19.0170584737576</v>
      </c>
      <c r="F79" s="341" t="n">
        <v>0.10931480937996</v>
      </c>
      <c r="G79" s="341" t="n">
        <v>0.553088398575045</v>
      </c>
      <c r="H79" s="341"/>
      <c r="I79" s="339" t="n">
        <v>19817.57339</v>
      </c>
      <c r="J79" s="339" t="n">
        <v>22157.70888</v>
      </c>
      <c r="K79" s="341" t="n">
        <v>-10.5612701325463</v>
      </c>
      <c r="L79" s="326"/>
      <c r="M79" s="342" t="n">
        <v>27592.84155</v>
      </c>
      <c r="N79" s="342" t="n">
        <v>24849.32444</v>
      </c>
      <c r="O79" s="343" t="n">
        <v>11.0406104464706</v>
      </c>
      <c r="P79" s="343" t="n">
        <v>0.0860282222714998</v>
      </c>
      <c r="Q79" s="343" t="n">
        <v>0.740150307655974</v>
      </c>
      <c r="R79" s="329"/>
    </row>
    <row r="80" s="31" customFormat="true" ht="12" hidden="false" customHeight="false" outlineLevel="0" collapsed="false">
      <c r="A80" s="330" t="n">
        <v>65</v>
      </c>
      <c r="B80" s="331" t="s">
        <v>753</v>
      </c>
      <c r="C80" s="333" t="n">
        <v>25144.96444</v>
      </c>
      <c r="D80" s="333" t="n">
        <v>15588.44085</v>
      </c>
      <c r="E80" s="109" t="n">
        <v>61.3051919814033</v>
      </c>
      <c r="F80" s="332" t="n">
        <v>0.0354897319856044</v>
      </c>
      <c r="G80" s="332" t="n">
        <v>0.0754924440530792</v>
      </c>
      <c r="H80" s="332"/>
      <c r="I80" s="333" t="n">
        <v>2424.69405</v>
      </c>
      <c r="J80" s="333" t="n">
        <v>2494.50511</v>
      </c>
      <c r="K80" s="332" t="n">
        <v>-2.79859358556297</v>
      </c>
      <c r="L80" s="334"/>
      <c r="M80" s="335" t="n">
        <v>1643.71836</v>
      </c>
      <c r="N80" s="335" t="n">
        <v>1594.38424</v>
      </c>
      <c r="O80" s="336" t="n">
        <v>3.09424282819052</v>
      </c>
      <c r="P80" s="336" t="n">
        <v>0.00154696561776822</v>
      </c>
      <c r="Q80" s="336" t="n">
        <v>0.044091096875587</v>
      </c>
      <c r="R80" s="329"/>
    </row>
    <row r="81" s="31" customFormat="true" ht="12" hidden="false" customHeight="false" outlineLevel="0" collapsed="false">
      <c r="A81" s="337" t="n">
        <v>66</v>
      </c>
      <c r="B81" s="338" t="s">
        <v>754</v>
      </c>
      <c r="C81" s="339" t="n">
        <v>5268.5245</v>
      </c>
      <c r="D81" s="339" t="n">
        <v>3981.49292</v>
      </c>
      <c r="E81" s="340" t="n">
        <v>32.3253514664042</v>
      </c>
      <c r="F81" s="341" t="n">
        <v>0.00477960478002744</v>
      </c>
      <c r="G81" s="341" t="n">
        <v>0.0158176318764572</v>
      </c>
      <c r="H81" s="341"/>
      <c r="I81" s="339" t="n">
        <v>3449.05141</v>
      </c>
      <c r="J81" s="339" t="n">
        <v>2549.24073</v>
      </c>
      <c r="K81" s="341" t="n">
        <v>35.2972031793953</v>
      </c>
      <c r="L81" s="326"/>
      <c r="M81" s="342" t="n">
        <v>427.11956</v>
      </c>
      <c r="N81" s="342" t="n">
        <v>776.05433</v>
      </c>
      <c r="O81" s="343" t="n">
        <v>-44.9626729097691</v>
      </c>
      <c r="P81" s="343" t="n">
        <v>-0.0109415165819085</v>
      </c>
      <c r="Q81" s="343" t="n">
        <v>0.0114570539307099</v>
      </c>
      <c r="R81" s="329"/>
    </row>
    <row r="82" s="31" customFormat="true" ht="12" hidden="false" customHeight="false" outlineLevel="0" collapsed="false">
      <c r="A82" s="330" t="n">
        <v>67</v>
      </c>
      <c r="B82" s="331" t="s">
        <v>755</v>
      </c>
      <c r="C82" s="333" t="n">
        <v>5205.75825</v>
      </c>
      <c r="D82" s="333" t="n">
        <v>3802.76488</v>
      </c>
      <c r="E82" s="109" t="n">
        <v>36.8940340587136</v>
      </c>
      <c r="F82" s="332" t="n">
        <v>0.00521024807922647</v>
      </c>
      <c r="G82" s="332" t="n">
        <v>0.015629189469714</v>
      </c>
      <c r="H82" s="332"/>
      <c r="I82" s="333" t="n">
        <v>1807.31917</v>
      </c>
      <c r="J82" s="333" t="n">
        <v>1342.75713</v>
      </c>
      <c r="K82" s="332" t="n">
        <v>34.5976222818493</v>
      </c>
      <c r="L82" s="334"/>
      <c r="M82" s="335" t="n">
        <v>778.38109</v>
      </c>
      <c r="N82" s="335" t="n">
        <v>758.5526</v>
      </c>
      <c r="O82" s="336" t="n">
        <v>2.61399011749482</v>
      </c>
      <c r="P82" s="336" t="n">
        <v>0.000621760199275087</v>
      </c>
      <c r="Q82" s="336" t="n">
        <v>0.0208792922683634</v>
      </c>
      <c r="R82" s="329"/>
    </row>
    <row r="83" s="31" customFormat="true" ht="12" hidden="false" customHeight="false" outlineLevel="0" collapsed="false">
      <c r="A83" s="337" t="n">
        <v>68</v>
      </c>
      <c r="B83" s="338" t="s">
        <v>756</v>
      </c>
      <c r="C83" s="339" t="n">
        <v>59408.52472</v>
      </c>
      <c r="D83" s="339" t="n">
        <v>51462.15403</v>
      </c>
      <c r="E83" s="340" t="n">
        <v>15.4411933192063</v>
      </c>
      <c r="F83" s="341" t="n">
        <v>0.0295101627061816</v>
      </c>
      <c r="G83" s="341" t="n">
        <v>0.178361545883362</v>
      </c>
      <c r="H83" s="341"/>
      <c r="I83" s="339" t="n">
        <v>82927.98327</v>
      </c>
      <c r="J83" s="339" t="n">
        <v>82884.88845</v>
      </c>
      <c r="K83" s="341" t="n">
        <v>0.0519935790539131</v>
      </c>
      <c r="L83" s="326"/>
      <c r="M83" s="342" t="n">
        <v>7682.33745</v>
      </c>
      <c r="N83" s="342" t="n">
        <v>4565.51676</v>
      </c>
      <c r="O83" s="343" t="n">
        <v>68.2687383235014</v>
      </c>
      <c r="P83" s="343" t="n">
        <v>0.0977338694635403</v>
      </c>
      <c r="Q83" s="343" t="n">
        <v>0.20607099913327</v>
      </c>
      <c r="R83" s="329"/>
    </row>
    <row r="84" s="31" customFormat="true" ht="12" hidden="false" customHeight="false" outlineLevel="0" collapsed="false">
      <c r="A84" s="330" t="n">
        <v>69</v>
      </c>
      <c r="B84" s="331" t="s">
        <v>757</v>
      </c>
      <c r="C84" s="333" t="n">
        <v>123901.99696</v>
      </c>
      <c r="D84" s="333" t="n">
        <v>109552.11075</v>
      </c>
      <c r="E84" s="109" t="n">
        <v>13.0986852848018</v>
      </c>
      <c r="F84" s="332" t="n">
        <v>0.0532906773912772</v>
      </c>
      <c r="G84" s="332" t="n">
        <v>0.37198957253994</v>
      </c>
      <c r="H84" s="332"/>
      <c r="I84" s="333" t="n">
        <v>220871.30091</v>
      </c>
      <c r="J84" s="333" t="n">
        <v>229906.00189</v>
      </c>
      <c r="K84" s="332" t="n">
        <v>-3.92973689496054</v>
      </c>
      <c r="L84" s="334"/>
      <c r="M84" s="335" t="n">
        <v>16512.77608</v>
      </c>
      <c r="N84" s="335" t="n">
        <v>10875.61807</v>
      </c>
      <c r="O84" s="336" t="n">
        <v>51.8329898468014</v>
      </c>
      <c r="P84" s="336" t="n">
        <v>0.176763862888337</v>
      </c>
      <c r="Q84" s="336" t="n">
        <v>0.44293866123644</v>
      </c>
      <c r="R84" s="329"/>
    </row>
    <row r="85" s="31" customFormat="true" ht="12" hidden="false" customHeight="false" outlineLevel="0" collapsed="false">
      <c r="A85" s="337" t="n">
        <v>70</v>
      </c>
      <c r="B85" s="338" t="s">
        <v>758</v>
      </c>
      <c r="C85" s="339" t="n">
        <v>159738.17552</v>
      </c>
      <c r="D85" s="339" t="n">
        <v>142921.60738</v>
      </c>
      <c r="E85" s="340" t="n">
        <v>11.7662881409444</v>
      </c>
      <c r="F85" s="341" t="n">
        <v>0.0624511089818023</v>
      </c>
      <c r="G85" s="341" t="n">
        <v>0.479580128552552</v>
      </c>
      <c r="H85" s="341"/>
      <c r="I85" s="339" t="n">
        <v>170133.41578</v>
      </c>
      <c r="J85" s="339" t="n">
        <v>155755.83481</v>
      </c>
      <c r="K85" s="341" t="n">
        <v>9.23084582194858</v>
      </c>
      <c r="L85" s="326"/>
      <c r="M85" s="342" t="n">
        <v>17594.27459</v>
      </c>
      <c r="N85" s="342" t="n">
        <v>15448.83148</v>
      </c>
      <c r="O85" s="343" t="n">
        <v>13.8874135094132</v>
      </c>
      <c r="P85" s="343" t="n">
        <v>0.0672744689891647</v>
      </c>
      <c r="Q85" s="343" t="n">
        <v>0.471948774365074</v>
      </c>
      <c r="R85" s="329"/>
    </row>
    <row r="86" s="31" customFormat="true" ht="12" hidden="false" customHeight="false" outlineLevel="0" collapsed="false">
      <c r="A86" s="330" t="n">
        <v>71</v>
      </c>
      <c r="B86" s="331" t="s">
        <v>759</v>
      </c>
      <c r="C86" s="333" t="n">
        <v>38449.56881</v>
      </c>
      <c r="D86" s="333" t="n">
        <v>27762.62408</v>
      </c>
      <c r="E86" s="109" t="n">
        <v>38.494000780347</v>
      </c>
      <c r="F86" s="332" t="n">
        <v>0.0396877379771809</v>
      </c>
      <c r="G86" s="332" t="n">
        <v>0.115436708179888</v>
      </c>
      <c r="H86" s="332"/>
      <c r="I86" s="333" t="n">
        <v>1951.80525</v>
      </c>
      <c r="J86" s="333" t="n">
        <v>2290.97129</v>
      </c>
      <c r="K86" s="332" t="n">
        <v>-14.8044648783006</v>
      </c>
      <c r="L86" s="334"/>
      <c r="M86" s="335" t="n">
        <v>3917.52106</v>
      </c>
      <c r="N86" s="335" t="n">
        <v>3531.40397</v>
      </c>
      <c r="O86" s="336" t="n">
        <v>10.9338125368874</v>
      </c>
      <c r="P86" s="336" t="n">
        <v>0.0121074392866989</v>
      </c>
      <c r="Q86" s="336" t="n">
        <v>0.105083574395684</v>
      </c>
      <c r="R86" s="329"/>
    </row>
    <row r="87" s="31" customFormat="true" ht="12" hidden="false" customHeight="false" outlineLevel="0" collapsed="false">
      <c r="A87" s="337" t="n">
        <v>72</v>
      </c>
      <c r="B87" s="338" t="s">
        <v>760</v>
      </c>
      <c r="C87" s="339" t="n">
        <v>1631501.15866</v>
      </c>
      <c r="D87" s="339" t="n">
        <v>1217675.2293</v>
      </c>
      <c r="E87" s="340" t="n">
        <v>33.9849180965843</v>
      </c>
      <c r="F87" s="341" t="n">
        <v>1.53681107814647</v>
      </c>
      <c r="G87" s="341" t="n">
        <v>4.89823758695576</v>
      </c>
      <c r="H87" s="341"/>
      <c r="I87" s="339" t="n">
        <v>1634625.26553</v>
      </c>
      <c r="J87" s="339" t="n">
        <v>1692587.31391</v>
      </c>
      <c r="K87" s="341" t="n">
        <v>-3.42446430406615</v>
      </c>
      <c r="L87" s="326"/>
      <c r="M87" s="342" t="n">
        <v>212121.30676</v>
      </c>
      <c r="N87" s="342" t="n">
        <v>129824.7408</v>
      </c>
      <c r="O87" s="343" t="n">
        <v>63.3905105089183</v>
      </c>
      <c r="P87" s="343" t="n">
        <v>2.58056610719954</v>
      </c>
      <c r="Q87" s="343" t="n">
        <v>5.68994136302722</v>
      </c>
      <c r="R87" s="329"/>
    </row>
    <row r="88" s="31" customFormat="true" ht="12" hidden="false" customHeight="false" outlineLevel="0" collapsed="false">
      <c r="A88" s="330" t="n">
        <v>73</v>
      </c>
      <c r="B88" s="331" t="s">
        <v>761</v>
      </c>
      <c r="C88" s="333" t="n">
        <v>815442.66866</v>
      </c>
      <c r="D88" s="333" t="n">
        <v>540959.78849</v>
      </c>
      <c r="E88" s="109" t="n">
        <v>50.7399784623869</v>
      </c>
      <c r="F88" s="332" t="n">
        <v>1.01933760327484</v>
      </c>
      <c r="G88" s="332" t="n">
        <v>2.44819435673494</v>
      </c>
      <c r="H88" s="332"/>
      <c r="I88" s="333" t="n">
        <v>365934.80087</v>
      </c>
      <c r="J88" s="333" t="n">
        <v>264473.25292</v>
      </c>
      <c r="K88" s="332" t="n">
        <v>38.3636329306582</v>
      </c>
      <c r="L88" s="334"/>
      <c r="M88" s="335" t="n">
        <v>116961.22804</v>
      </c>
      <c r="N88" s="335" t="n">
        <v>62226.89326</v>
      </c>
      <c r="O88" s="336" t="n">
        <v>87.9592920560984</v>
      </c>
      <c r="P88" s="336" t="n">
        <v>1.71629967284459</v>
      </c>
      <c r="Q88" s="336" t="n">
        <v>3.1373676669276</v>
      </c>
      <c r="R88" s="329"/>
    </row>
    <row r="89" s="31" customFormat="true" ht="12" hidden="false" customHeight="false" outlineLevel="0" collapsed="false">
      <c r="A89" s="337" t="n">
        <v>74</v>
      </c>
      <c r="B89" s="338" t="s">
        <v>762</v>
      </c>
      <c r="C89" s="339" t="n">
        <v>353227.46309</v>
      </c>
      <c r="D89" s="339" t="n">
        <v>332477.26068</v>
      </c>
      <c r="E89" s="340" t="n">
        <v>6.24108920037435</v>
      </c>
      <c r="F89" s="341" t="n">
        <v>0.0770593108720555</v>
      </c>
      <c r="G89" s="341" t="n">
        <v>1.06049084137551</v>
      </c>
      <c r="H89" s="341"/>
      <c r="I89" s="339" t="n">
        <v>44860.31085</v>
      </c>
      <c r="J89" s="339" t="n">
        <v>45349.73078</v>
      </c>
      <c r="K89" s="341" t="n">
        <v>-1.07921242658366</v>
      </c>
      <c r="L89" s="326"/>
      <c r="M89" s="342" t="n">
        <v>29883.55934</v>
      </c>
      <c r="N89" s="342" t="n">
        <v>37752.72576</v>
      </c>
      <c r="O89" s="343" t="n">
        <v>-20.8439689097564</v>
      </c>
      <c r="P89" s="343" t="n">
        <v>-0.246752752298739</v>
      </c>
      <c r="Q89" s="343" t="n">
        <v>0.801596515504818</v>
      </c>
      <c r="R89" s="329"/>
    </row>
    <row r="90" s="31" customFormat="true" ht="12" hidden="false" customHeight="false" outlineLevel="0" collapsed="false">
      <c r="A90" s="330" t="n">
        <v>75</v>
      </c>
      <c r="B90" s="331" t="s">
        <v>763</v>
      </c>
      <c r="C90" s="333" t="n">
        <v>10679.39252</v>
      </c>
      <c r="D90" s="333" t="n">
        <v>22609.80053</v>
      </c>
      <c r="E90" s="109" t="n">
        <v>-52.7665336727321</v>
      </c>
      <c r="F90" s="332" t="n">
        <v>-0.0443055446644702</v>
      </c>
      <c r="G90" s="332" t="n">
        <v>0.0320626201027537</v>
      </c>
      <c r="H90" s="332"/>
      <c r="I90" s="333" t="n">
        <v>406.57543</v>
      </c>
      <c r="J90" s="333" t="n">
        <v>494.53149</v>
      </c>
      <c r="K90" s="332" t="n">
        <v>-17.7857349387397</v>
      </c>
      <c r="L90" s="334"/>
      <c r="M90" s="335" t="n">
        <v>534.8307</v>
      </c>
      <c r="N90" s="335" t="n">
        <v>501.53435</v>
      </c>
      <c r="O90" s="336" t="n">
        <v>6.63889721611292</v>
      </c>
      <c r="P90" s="336" t="n">
        <v>0.00104407068874801</v>
      </c>
      <c r="Q90" s="336" t="n">
        <v>0.0143462972608872</v>
      </c>
      <c r="R90" s="329"/>
    </row>
    <row r="91" s="31" customFormat="true" ht="12" hidden="false" customHeight="false" outlineLevel="0" collapsed="false">
      <c r="A91" s="337" t="n">
        <v>76</v>
      </c>
      <c r="B91" s="338" t="s">
        <v>764</v>
      </c>
      <c r="C91" s="339" t="n">
        <v>272308.33821</v>
      </c>
      <c r="D91" s="339" t="n">
        <v>291503.94142</v>
      </c>
      <c r="E91" s="340" t="n">
        <v>-6.58502355628287</v>
      </c>
      <c r="F91" s="341" t="n">
        <v>-0.0712860494518917</v>
      </c>
      <c r="G91" s="341" t="n">
        <v>0.817548262458604</v>
      </c>
      <c r="H91" s="341"/>
      <c r="I91" s="339" t="n">
        <v>72977.43504</v>
      </c>
      <c r="J91" s="339" t="n">
        <v>85370.44704</v>
      </c>
      <c r="K91" s="341" t="n">
        <v>-14.5167472230681</v>
      </c>
      <c r="L91" s="326"/>
      <c r="M91" s="342" t="n">
        <v>26901.77434</v>
      </c>
      <c r="N91" s="342" t="n">
        <v>31408.1384</v>
      </c>
      <c r="O91" s="343" t="n">
        <v>-14.347759178239</v>
      </c>
      <c r="P91" s="343" t="n">
        <v>-0.14130565746316</v>
      </c>
      <c r="Q91" s="343" t="n">
        <v>0.72161312267031</v>
      </c>
      <c r="R91" s="329"/>
    </row>
    <row r="92" s="31" customFormat="true" ht="12" hidden="false" customHeight="false" outlineLevel="0" collapsed="false">
      <c r="A92" s="330" t="n">
        <v>78</v>
      </c>
      <c r="B92" s="331" t="s">
        <v>765</v>
      </c>
      <c r="C92" s="333" t="n">
        <v>15390.01001</v>
      </c>
      <c r="D92" s="333" t="n">
        <v>18329.49645</v>
      </c>
      <c r="E92" s="109" t="n">
        <v>-16.0369186792363</v>
      </c>
      <c r="F92" s="332" t="n">
        <v>-0.0109162693890152</v>
      </c>
      <c r="G92" s="332" t="n">
        <v>0.0462052540351993</v>
      </c>
      <c r="H92" s="332"/>
      <c r="I92" s="333" t="n">
        <v>6455.50711</v>
      </c>
      <c r="J92" s="333" t="n">
        <v>8642.97945</v>
      </c>
      <c r="K92" s="332" t="n">
        <v>-25.3092391652048</v>
      </c>
      <c r="L92" s="334"/>
      <c r="M92" s="335" t="n">
        <v>2484.64825</v>
      </c>
      <c r="N92" s="335" t="n">
        <v>916.55606</v>
      </c>
      <c r="O92" s="336" t="n">
        <v>171.085246002301</v>
      </c>
      <c r="P92" s="336" t="n">
        <v>0.0491705274852552</v>
      </c>
      <c r="Q92" s="336" t="n">
        <v>0.0666481979872195</v>
      </c>
      <c r="R92" s="329"/>
    </row>
    <row r="93" s="31" customFormat="true" ht="12" hidden="false" customHeight="false" outlineLevel="0" collapsed="false">
      <c r="A93" s="337" t="n">
        <v>79</v>
      </c>
      <c r="B93" s="338" t="s">
        <v>766</v>
      </c>
      <c r="C93" s="339" t="n">
        <v>58000.99075</v>
      </c>
      <c r="D93" s="339" t="n">
        <v>85345.32902</v>
      </c>
      <c r="E93" s="340" t="n">
        <v>-32.0396424549398</v>
      </c>
      <c r="F93" s="341" t="n">
        <v>-0.101547725737996</v>
      </c>
      <c r="G93" s="341" t="n">
        <v>0.174135722469033</v>
      </c>
      <c r="H93" s="341"/>
      <c r="I93" s="339" t="n">
        <v>22576.95551</v>
      </c>
      <c r="J93" s="339" t="n">
        <v>21964.07645</v>
      </c>
      <c r="K93" s="341" t="n">
        <v>2.79037027300095</v>
      </c>
      <c r="L93" s="326"/>
      <c r="M93" s="342" t="n">
        <v>4474.09813</v>
      </c>
      <c r="N93" s="342" t="n">
        <v>4963.98792</v>
      </c>
      <c r="O93" s="343" t="n">
        <v>-9.86887554714274</v>
      </c>
      <c r="P93" s="343" t="n">
        <v>-0.0153614306209515</v>
      </c>
      <c r="Q93" s="343" t="n">
        <v>0.120013196227067</v>
      </c>
      <c r="R93" s="329"/>
    </row>
    <row r="94" s="31" customFormat="true" ht="12" hidden="false" customHeight="false" outlineLevel="0" collapsed="false">
      <c r="A94" s="330" t="n">
        <v>80</v>
      </c>
      <c r="B94" s="331" t="s">
        <v>767</v>
      </c>
      <c r="C94" s="333" t="n">
        <v>5994.29966</v>
      </c>
      <c r="D94" s="333" t="n">
        <v>5904.06325</v>
      </c>
      <c r="E94" s="109" t="n">
        <v>1.52837810468918</v>
      </c>
      <c r="F94" s="332" t="n">
        <v>0.000335107842939268</v>
      </c>
      <c r="G94" s="332" t="n">
        <v>0.0179966184800038</v>
      </c>
      <c r="H94" s="332"/>
      <c r="I94" s="333" t="n">
        <v>329.18619</v>
      </c>
      <c r="J94" s="333" t="n">
        <v>436.95003</v>
      </c>
      <c r="K94" s="332" t="n">
        <v>-24.6627377505844</v>
      </c>
      <c r="L94" s="334"/>
      <c r="M94" s="335" t="n">
        <v>250.22505</v>
      </c>
      <c r="N94" s="335" t="n">
        <v>1053.78711</v>
      </c>
      <c r="O94" s="336" t="n">
        <v>-76.2546867744473</v>
      </c>
      <c r="P94" s="336" t="n">
        <v>-0.0251972241232439</v>
      </c>
      <c r="Q94" s="336" t="n">
        <v>0.0067120360693961</v>
      </c>
      <c r="R94" s="329"/>
    </row>
    <row r="95" s="31" customFormat="true" ht="12" hidden="false" customHeight="false" outlineLevel="0" collapsed="false">
      <c r="A95" s="337" t="n">
        <v>81</v>
      </c>
      <c r="B95" s="338" t="s">
        <v>768</v>
      </c>
      <c r="C95" s="339" t="n">
        <v>5741.43864</v>
      </c>
      <c r="D95" s="339" t="n">
        <v>4738.38013</v>
      </c>
      <c r="E95" s="340" t="n">
        <v>21.1688062688208</v>
      </c>
      <c r="F95" s="341" t="n">
        <v>0.0037250237861632</v>
      </c>
      <c r="G95" s="341" t="n">
        <v>0.0172374566823761</v>
      </c>
      <c r="H95" s="341"/>
      <c r="I95" s="339" t="n">
        <v>476.39538</v>
      </c>
      <c r="J95" s="339" t="n">
        <v>474.49604</v>
      </c>
      <c r="K95" s="341" t="n">
        <v>0.400285743164473</v>
      </c>
      <c r="L95" s="326"/>
      <c r="M95" s="342" t="n">
        <v>734.49944</v>
      </c>
      <c r="N95" s="342" t="n">
        <v>319.02989</v>
      </c>
      <c r="O95" s="343" t="n">
        <v>130.229035906322</v>
      </c>
      <c r="P95" s="343" t="n">
        <v>0.0130278417671104</v>
      </c>
      <c r="Q95" s="343" t="n">
        <v>0.0197022110065768</v>
      </c>
      <c r="R95" s="329"/>
    </row>
    <row r="96" s="31" customFormat="true" ht="12" hidden="false" customHeight="false" outlineLevel="0" collapsed="false">
      <c r="A96" s="330" t="n">
        <v>82</v>
      </c>
      <c r="B96" s="331" t="s">
        <v>769</v>
      </c>
      <c r="C96" s="333" t="n">
        <v>159282.0925</v>
      </c>
      <c r="D96" s="333" t="n">
        <v>128584.16937</v>
      </c>
      <c r="E96" s="109" t="n">
        <v>23.8737966581772</v>
      </c>
      <c r="F96" s="332" t="n">
        <v>0.114001818144247</v>
      </c>
      <c r="G96" s="332" t="n">
        <v>0.47821083562899</v>
      </c>
      <c r="H96" s="332"/>
      <c r="I96" s="333" t="n">
        <v>22550.19105</v>
      </c>
      <c r="J96" s="333" t="n">
        <v>20021.00439</v>
      </c>
      <c r="K96" s="332" t="n">
        <v>12.6326662275908</v>
      </c>
      <c r="L96" s="334"/>
      <c r="M96" s="335" t="n">
        <v>21530.8164</v>
      </c>
      <c r="N96" s="335" t="n">
        <v>15786.40639</v>
      </c>
      <c r="O96" s="336" t="n">
        <v>36.3883322656563</v>
      </c>
      <c r="P96" s="336" t="n">
        <v>0.180126954323572</v>
      </c>
      <c r="Q96" s="336" t="n">
        <v>0.577542561307691</v>
      </c>
      <c r="R96" s="329"/>
    </row>
    <row r="97" s="31" customFormat="true" ht="12" hidden="false" customHeight="false" outlineLevel="0" collapsed="false">
      <c r="A97" s="337" t="n">
        <v>83</v>
      </c>
      <c r="B97" s="338" t="s">
        <v>770</v>
      </c>
      <c r="C97" s="339" t="n">
        <v>93009.68322</v>
      </c>
      <c r="D97" s="339" t="n">
        <v>77011.15009</v>
      </c>
      <c r="E97" s="340" t="n">
        <v>20.7743075013204</v>
      </c>
      <c r="F97" s="341" t="n">
        <v>0.0594132005848491</v>
      </c>
      <c r="G97" s="341" t="n">
        <v>0.279241926296415</v>
      </c>
      <c r="H97" s="341"/>
      <c r="I97" s="339" t="n">
        <v>22499.27582</v>
      </c>
      <c r="J97" s="339" t="n">
        <v>19824.13829</v>
      </c>
      <c r="K97" s="341" t="n">
        <v>13.4943445756199</v>
      </c>
      <c r="L97" s="326"/>
      <c r="M97" s="342" t="n">
        <v>10750.35806</v>
      </c>
      <c r="N97" s="342" t="n">
        <v>9501.0925</v>
      </c>
      <c r="O97" s="343" t="n">
        <v>13.1486516945288</v>
      </c>
      <c r="P97" s="343" t="n">
        <v>0.03917310917438</v>
      </c>
      <c r="Q97" s="343" t="n">
        <v>0.288367575738892</v>
      </c>
      <c r="R97" s="329"/>
    </row>
    <row r="98" s="31" customFormat="true" ht="12" hidden="false" customHeight="false" outlineLevel="0" collapsed="false">
      <c r="A98" s="330" t="n">
        <v>84</v>
      </c>
      <c r="B98" s="331" t="s">
        <v>771</v>
      </c>
      <c r="C98" s="333" t="n">
        <v>4936969.45481</v>
      </c>
      <c r="D98" s="333" t="n">
        <v>4075490.15007</v>
      </c>
      <c r="E98" s="109" t="n">
        <v>21.1380539031656</v>
      </c>
      <c r="F98" s="332" t="n">
        <v>3.1992459756349</v>
      </c>
      <c r="G98" s="332" t="n">
        <v>14.8222078916968</v>
      </c>
      <c r="H98" s="332"/>
      <c r="I98" s="333" t="n">
        <v>382924.85449</v>
      </c>
      <c r="J98" s="333" t="n">
        <v>350104.71116</v>
      </c>
      <c r="K98" s="332" t="n">
        <v>9.37437923107552</v>
      </c>
      <c r="L98" s="334"/>
      <c r="M98" s="335" t="n">
        <v>524324.43148</v>
      </c>
      <c r="N98" s="335" t="n">
        <v>478875.65901</v>
      </c>
      <c r="O98" s="336" t="n">
        <v>9.49072512141423</v>
      </c>
      <c r="P98" s="336" t="n">
        <v>1.42513312046229</v>
      </c>
      <c r="Q98" s="336" t="n">
        <v>14.0644771423139</v>
      </c>
      <c r="R98" s="329"/>
    </row>
    <row r="99" s="31" customFormat="true" ht="12" hidden="false" customHeight="false" outlineLevel="0" collapsed="false">
      <c r="A99" s="337" t="n">
        <v>85</v>
      </c>
      <c r="B99" s="338" t="s">
        <v>772</v>
      </c>
      <c r="C99" s="339" t="n">
        <v>3440348.88892</v>
      </c>
      <c r="D99" s="339" t="n">
        <v>2886870.89722</v>
      </c>
      <c r="E99" s="340" t="n">
        <v>19.1722460548197</v>
      </c>
      <c r="F99" s="341" t="n">
        <v>2.05543212449326</v>
      </c>
      <c r="G99" s="341" t="n">
        <v>10.3289207920576</v>
      </c>
      <c r="H99" s="341"/>
      <c r="I99" s="339" t="n">
        <v>200150.4879</v>
      </c>
      <c r="J99" s="339" t="n">
        <v>189713.68279</v>
      </c>
      <c r="K99" s="341" t="n">
        <v>5.50134547836112</v>
      </c>
      <c r="L99" s="326"/>
      <c r="M99" s="342" t="n">
        <v>400841.83056</v>
      </c>
      <c r="N99" s="342" t="n">
        <v>371717.89528</v>
      </c>
      <c r="O99" s="343" t="n">
        <v>7.83495646828145</v>
      </c>
      <c r="P99" s="343" t="n">
        <v>0.913236651069626</v>
      </c>
      <c r="Q99" s="343" t="n">
        <v>10.7521801867618</v>
      </c>
      <c r="R99" s="329"/>
    </row>
    <row r="100" s="31" customFormat="true" ht="12" hidden="false" customHeight="false" outlineLevel="0" collapsed="false">
      <c r="A100" s="330" t="n">
        <v>86</v>
      </c>
      <c r="B100" s="331" t="s">
        <v>773</v>
      </c>
      <c r="C100" s="333" t="n">
        <v>88596.61537</v>
      </c>
      <c r="D100" s="333" t="n">
        <v>40865.49918</v>
      </c>
      <c r="E100" s="109" t="n">
        <v>116.800521583645</v>
      </c>
      <c r="F100" s="332" t="n">
        <v>0.177257399618562</v>
      </c>
      <c r="G100" s="332" t="n">
        <v>0.265992622303024</v>
      </c>
      <c r="H100" s="332"/>
      <c r="I100" s="333" t="n">
        <v>12218.04873</v>
      </c>
      <c r="J100" s="333" t="n">
        <v>6264.29419</v>
      </c>
      <c r="K100" s="332" t="n">
        <v>95.0427032865773</v>
      </c>
      <c r="L100" s="334"/>
      <c r="M100" s="335" t="n">
        <v>8434.95781</v>
      </c>
      <c r="N100" s="335" t="n">
        <v>22624.96332</v>
      </c>
      <c r="O100" s="336" t="n">
        <v>-62.7183580777624</v>
      </c>
      <c r="P100" s="336" t="n">
        <v>-0.444954742071241</v>
      </c>
      <c r="Q100" s="336" t="n">
        <v>0.226259285649276</v>
      </c>
      <c r="R100" s="329"/>
    </row>
    <row r="101" s="31" customFormat="true" ht="12" hidden="false" customHeight="false" outlineLevel="0" collapsed="false">
      <c r="A101" s="337" t="n">
        <v>87</v>
      </c>
      <c r="B101" s="338" t="s">
        <v>774</v>
      </c>
      <c r="C101" s="339" t="n">
        <v>3073498.46956</v>
      </c>
      <c r="D101" s="339" t="n">
        <v>3364211.92421</v>
      </c>
      <c r="E101" s="340" t="n">
        <v>-8.64135379100014</v>
      </c>
      <c r="F101" s="341" t="n">
        <v>-1.07961252781647</v>
      </c>
      <c r="G101" s="341" t="n">
        <v>9.22752990222494</v>
      </c>
      <c r="H101" s="341"/>
      <c r="I101" s="339" t="n">
        <v>365057.50908</v>
      </c>
      <c r="J101" s="339" t="n">
        <v>454233.42745</v>
      </c>
      <c r="K101" s="341" t="n">
        <v>-19.6321787391607</v>
      </c>
      <c r="L101" s="326"/>
      <c r="M101" s="342" t="n">
        <v>303635.9754</v>
      </c>
      <c r="N101" s="342" t="n">
        <v>346426.99135</v>
      </c>
      <c r="O101" s="343" t="n">
        <v>-12.3521021798119</v>
      </c>
      <c r="P101" s="343" t="n">
        <v>-1.34179408539205</v>
      </c>
      <c r="Q101" s="343" t="n">
        <v>8.14473058892812</v>
      </c>
      <c r="R101" s="329"/>
    </row>
    <row r="102" s="31" customFormat="true" ht="12" hidden="false" customHeight="false" outlineLevel="0" collapsed="false">
      <c r="A102" s="330" t="n">
        <v>88</v>
      </c>
      <c r="B102" s="331" t="s">
        <v>775</v>
      </c>
      <c r="C102" s="333" t="n">
        <v>1198796.34062</v>
      </c>
      <c r="D102" s="333" t="n">
        <v>656145.61037</v>
      </c>
      <c r="E102" s="109" t="n">
        <v>82.7027906113705</v>
      </c>
      <c r="F102" s="332" t="n">
        <v>2.0152232971535</v>
      </c>
      <c r="G102" s="332" t="n">
        <v>3.59913277631549</v>
      </c>
      <c r="H102" s="332"/>
      <c r="I102" s="333" t="n">
        <v>2510.25509</v>
      </c>
      <c r="J102" s="333" t="n">
        <v>2422.35422</v>
      </c>
      <c r="K102" s="332" t="n">
        <v>3.62873725379435</v>
      </c>
      <c r="L102" s="334"/>
      <c r="M102" s="335" t="n">
        <v>91822.30148</v>
      </c>
      <c r="N102" s="335" t="n">
        <v>80253.88806</v>
      </c>
      <c r="O102" s="336" t="n">
        <v>14.4147700499584</v>
      </c>
      <c r="P102" s="336" t="n">
        <v>0.362749711819498</v>
      </c>
      <c r="Q102" s="336" t="n">
        <v>2.46304116837512</v>
      </c>
      <c r="R102" s="329"/>
    </row>
    <row r="103" s="31" customFormat="true" ht="12" hidden="false" customHeight="false" outlineLevel="0" collapsed="false">
      <c r="A103" s="337" t="n">
        <v>89</v>
      </c>
      <c r="B103" s="338" t="s">
        <v>776</v>
      </c>
      <c r="C103" s="339" t="n">
        <v>115924.51304</v>
      </c>
      <c r="D103" s="339" t="n">
        <v>38674.57345</v>
      </c>
      <c r="E103" s="340" t="n">
        <v>199.743481825008</v>
      </c>
      <c r="F103" s="341" t="n">
        <v>0.286880435770811</v>
      </c>
      <c r="G103" s="341" t="n">
        <v>0.348038862251525</v>
      </c>
      <c r="H103" s="341"/>
      <c r="I103" s="339" t="n">
        <v>99943.18861</v>
      </c>
      <c r="J103" s="339" t="n">
        <v>15307.85667</v>
      </c>
      <c r="K103" s="344" t="s">
        <v>37</v>
      </c>
      <c r="L103" s="326"/>
      <c r="M103" s="342" t="n">
        <v>9284.66776</v>
      </c>
      <c r="N103" s="342" t="n">
        <v>5473.62347</v>
      </c>
      <c r="O103" s="343" t="n">
        <v>69.6256202292263</v>
      </c>
      <c r="P103" s="343" t="n">
        <v>0.119502577210699</v>
      </c>
      <c r="Q103" s="343" t="n">
        <v>0.249051903066776</v>
      </c>
      <c r="R103" s="329"/>
    </row>
    <row r="104" s="31" customFormat="true" ht="12" hidden="false" customHeight="false" outlineLevel="0" collapsed="false">
      <c r="A104" s="330" t="n">
        <v>90</v>
      </c>
      <c r="B104" s="331" t="s">
        <v>777</v>
      </c>
      <c r="C104" s="333" t="n">
        <v>872849.57656</v>
      </c>
      <c r="D104" s="333" t="n">
        <v>716936.10592</v>
      </c>
      <c r="E104" s="109" t="n">
        <v>21.7471918839861</v>
      </c>
      <c r="F104" s="332" t="n">
        <v>0.579010477382079</v>
      </c>
      <c r="G104" s="332" t="n">
        <v>2.62054647094222</v>
      </c>
      <c r="H104" s="332"/>
      <c r="I104" s="333" t="n">
        <v>19927.03858</v>
      </c>
      <c r="J104" s="333" t="n">
        <v>17667.15114</v>
      </c>
      <c r="K104" s="332" t="n">
        <v>12.7914649175294</v>
      </c>
      <c r="L104" s="334"/>
      <c r="M104" s="335" t="n">
        <v>96342.4757</v>
      </c>
      <c r="N104" s="335" t="n">
        <v>82452.64979</v>
      </c>
      <c r="O104" s="336" t="n">
        <v>16.8458211414384</v>
      </c>
      <c r="P104" s="336" t="n">
        <v>0.435542037023387</v>
      </c>
      <c r="Q104" s="336" t="n">
        <v>2.58429030951664</v>
      </c>
      <c r="R104" s="329"/>
    </row>
    <row r="105" s="31" customFormat="true" ht="12" hidden="false" customHeight="false" outlineLevel="0" collapsed="false">
      <c r="A105" s="337" t="n">
        <v>91</v>
      </c>
      <c r="B105" s="338" t="s">
        <v>778</v>
      </c>
      <c r="C105" s="339" t="n">
        <v>37741.4319</v>
      </c>
      <c r="D105" s="339" t="n">
        <v>31640.37889</v>
      </c>
      <c r="E105" s="340" t="n">
        <v>19.2824903621121</v>
      </c>
      <c r="F105" s="341" t="n">
        <v>0.0226572700957321</v>
      </c>
      <c r="G105" s="341" t="n">
        <v>0.113310676696023</v>
      </c>
      <c r="H105" s="341"/>
      <c r="I105" s="339" t="n">
        <v>2535.20305</v>
      </c>
      <c r="J105" s="339" t="n">
        <v>2774.32129</v>
      </c>
      <c r="K105" s="341" t="n">
        <v>-8.61898154557291</v>
      </c>
      <c r="L105" s="326"/>
      <c r="M105" s="342" t="n">
        <v>4969.58374</v>
      </c>
      <c r="N105" s="342" t="n">
        <v>4280.40026</v>
      </c>
      <c r="O105" s="343" t="n">
        <v>16.1009120207838</v>
      </c>
      <c r="P105" s="343" t="n">
        <v>0.0216106651521068</v>
      </c>
      <c r="Q105" s="343" t="n">
        <v>0.133304100899428</v>
      </c>
      <c r="R105" s="329"/>
    </row>
    <row r="106" s="31" customFormat="true" ht="12" hidden="false" customHeight="false" outlineLevel="0" collapsed="false">
      <c r="A106" s="330" t="n">
        <v>92</v>
      </c>
      <c r="B106" s="331" t="s">
        <v>779</v>
      </c>
      <c r="C106" s="333" t="n">
        <v>11247.11144</v>
      </c>
      <c r="D106" s="333" t="n">
        <v>8868.10416</v>
      </c>
      <c r="E106" s="109" t="n">
        <v>26.8265599622817</v>
      </c>
      <c r="F106" s="332" t="n">
        <v>0.00883483726732492</v>
      </c>
      <c r="G106" s="332" t="n">
        <v>0.0337670762338508</v>
      </c>
      <c r="H106" s="332"/>
      <c r="I106" s="333" t="n">
        <v>894.91843</v>
      </c>
      <c r="J106" s="333" t="n">
        <v>725.76414</v>
      </c>
      <c r="K106" s="332" t="n">
        <v>23.3070608861992</v>
      </c>
      <c r="L106" s="334"/>
      <c r="M106" s="335" t="n">
        <v>1880.93298</v>
      </c>
      <c r="N106" s="335" t="n">
        <v>1518.84766</v>
      </c>
      <c r="O106" s="336" t="n">
        <v>23.839475777314</v>
      </c>
      <c r="P106" s="336" t="n">
        <v>0.0113538772099027</v>
      </c>
      <c r="Q106" s="336" t="n">
        <v>0.0504541412055935</v>
      </c>
      <c r="R106" s="329"/>
    </row>
    <row r="107" s="31" customFormat="true" ht="12" hidden="false" customHeight="false" outlineLevel="0" collapsed="false">
      <c r="A107" s="337" t="n">
        <v>93</v>
      </c>
      <c r="B107" s="338" t="s">
        <v>780</v>
      </c>
      <c r="C107" s="339" t="n">
        <v>128337.59423</v>
      </c>
      <c r="D107" s="339" t="n">
        <v>104268.4032</v>
      </c>
      <c r="E107" s="340" t="n">
        <v>23.0838780410133</v>
      </c>
      <c r="F107" s="341" t="n">
        <v>0.0893849244152825</v>
      </c>
      <c r="G107" s="341" t="n">
        <v>0.385306516357716</v>
      </c>
      <c r="H107" s="341"/>
      <c r="I107" s="339" t="n">
        <v>2226.64522</v>
      </c>
      <c r="J107" s="339" t="n">
        <v>1722.64031</v>
      </c>
      <c r="K107" s="341" t="n">
        <v>29.2576986080165</v>
      </c>
      <c r="L107" s="326"/>
      <c r="M107" s="342" t="n">
        <v>11470.04415</v>
      </c>
      <c r="N107" s="342" t="n">
        <v>11635.91553</v>
      </c>
      <c r="O107" s="343" t="n">
        <v>-1.42551206711966</v>
      </c>
      <c r="P107" s="343" t="n">
        <v>-0.00520121412587817</v>
      </c>
      <c r="Q107" s="343" t="n">
        <v>0.30767243348484</v>
      </c>
      <c r="R107" s="329"/>
    </row>
    <row r="108" s="31" customFormat="true" ht="12" hidden="false" customHeight="false" outlineLevel="0" collapsed="false">
      <c r="A108" s="330" t="n">
        <v>94</v>
      </c>
      <c r="B108" s="331" t="s">
        <v>781</v>
      </c>
      <c r="C108" s="333" t="n">
        <v>178743.01904</v>
      </c>
      <c r="D108" s="333" t="n">
        <v>146982.79632</v>
      </c>
      <c r="E108" s="109" t="n">
        <v>21.6081225253424</v>
      </c>
      <c r="F108" s="332" t="n">
        <v>0.117946843485572</v>
      </c>
      <c r="G108" s="332" t="n">
        <v>0.536638156596083</v>
      </c>
      <c r="H108" s="332"/>
      <c r="I108" s="333" t="n">
        <v>43047.95187</v>
      </c>
      <c r="J108" s="333" t="n">
        <v>44607.13439</v>
      </c>
      <c r="K108" s="332" t="n">
        <v>-3.49536580038537</v>
      </c>
      <c r="L108" s="334"/>
      <c r="M108" s="335" t="n">
        <v>25965.90065</v>
      </c>
      <c r="N108" s="335" t="n">
        <v>19240.27493</v>
      </c>
      <c r="O108" s="336" t="n">
        <v>34.9559751327316</v>
      </c>
      <c r="P108" s="336" t="n">
        <v>0.210894848166293</v>
      </c>
      <c r="Q108" s="336" t="n">
        <v>0.696509249322383</v>
      </c>
      <c r="R108" s="329"/>
    </row>
    <row r="109" s="31" customFormat="true" ht="12" hidden="false" customHeight="false" outlineLevel="0" collapsed="false">
      <c r="A109" s="337" t="n">
        <v>95</v>
      </c>
      <c r="B109" s="338" t="s">
        <v>782</v>
      </c>
      <c r="C109" s="339" t="n">
        <v>190128.53739</v>
      </c>
      <c r="D109" s="339" t="n">
        <v>154054.43986</v>
      </c>
      <c r="E109" s="340" t="n">
        <v>23.4164608061819</v>
      </c>
      <c r="F109" s="341" t="n">
        <v>0.133967131552098</v>
      </c>
      <c r="G109" s="341" t="n">
        <v>0.570820770339827</v>
      </c>
      <c r="H109" s="341"/>
      <c r="I109" s="339" t="n">
        <v>33296.91837</v>
      </c>
      <c r="J109" s="339" t="n">
        <v>33258.02471</v>
      </c>
      <c r="K109" s="341" t="n">
        <v>0.116945189436663</v>
      </c>
      <c r="L109" s="326"/>
      <c r="M109" s="342" t="n">
        <v>39485.53097</v>
      </c>
      <c r="N109" s="342" t="n">
        <v>24045.57302</v>
      </c>
      <c r="O109" s="343" t="n">
        <v>64.2112289740725</v>
      </c>
      <c r="P109" s="343" t="n">
        <v>0.484149389680755</v>
      </c>
      <c r="Q109" s="343" t="n">
        <v>1.05915977672858</v>
      </c>
      <c r="R109" s="329"/>
    </row>
    <row r="110" s="31" customFormat="true" ht="12" hidden="false" customHeight="false" outlineLevel="0" collapsed="false">
      <c r="A110" s="330" t="n">
        <v>96</v>
      </c>
      <c r="B110" s="331" t="s">
        <v>783</v>
      </c>
      <c r="C110" s="333" t="n">
        <v>88674.96785</v>
      </c>
      <c r="D110" s="333" t="n">
        <v>79189.08919</v>
      </c>
      <c r="E110" s="109" t="n">
        <v>11.9787697484944</v>
      </c>
      <c r="F110" s="332" t="n">
        <v>0.0352273803460956</v>
      </c>
      <c r="G110" s="332" t="n">
        <v>0.266227859072873</v>
      </c>
      <c r="H110" s="332"/>
      <c r="I110" s="333" t="n">
        <v>15782.77959</v>
      </c>
      <c r="J110" s="333" t="n">
        <v>14455.35189</v>
      </c>
      <c r="K110" s="332" t="n">
        <v>9.18294974830945</v>
      </c>
      <c r="L110" s="334"/>
      <c r="M110" s="335" t="n">
        <v>11144.33046</v>
      </c>
      <c r="N110" s="335" t="n">
        <v>10198.45709</v>
      </c>
      <c r="O110" s="336" t="n">
        <v>9.2746712728484</v>
      </c>
      <c r="P110" s="336" t="n">
        <v>0.0296596672273178</v>
      </c>
      <c r="Q110" s="336" t="n">
        <v>0.298935490338756</v>
      </c>
      <c r="R110" s="329"/>
    </row>
    <row r="111" s="31" customFormat="true" ht="12" hidden="false" customHeight="false" outlineLevel="0" collapsed="false">
      <c r="A111" s="337" t="n">
        <v>97</v>
      </c>
      <c r="B111" s="338" t="s">
        <v>784</v>
      </c>
      <c r="C111" s="339" t="n">
        <v>810.59497</v>
      </c>
      <c r="D111" s="339" t="n">
        <v>657.76086</v>
      </c>
      <c r="E111" s="340" t="n">
        <v>23.2355129795957</v>
      </c>
      <c r="F111" s="341" t="n">
        <v>0.000567574762001753</v>
      </c>
      <c r="G111" s="341" t="n">
        <v>0.00243364016554689</v>
      </c>
      <c r="H111" s="341"/>
      <c r="I111" s="339" t="n">
        <v>118.21418</v>
      </c>
      <c r="J111" s="339" t="n">
        <v>87.01682</v>
      </c>
      <c r="K111" s="341" t="n">
        <v>35.8521030761639</v>
      </c>
      <c r="L111" s="326"/>
      <c r="M111" s="342" t="n">
        <v>92.70244</v>
      </c>
      <c r="N111" s="342" t="n">
        <v>47.12744</v>
      </c>
      <c r="O111" s="343" t="n">
        <v>96.705868173616</v>
      </c>
      <c r="P111" s="343" t="n">
        <v>0.00142909122590586</v>
      </c>
      <c r="Q111" s="343" t="n">
        <v>0.00248665000167261</v>
      </c>
      <c r="R111" s="329"/>
    </row>
    <row r="112" s="31" customFormat="true" ht="12.75" hidden="false" customHeight="false" outlineLevel="0" collapsed="false">
      <c r="A112" s="345" t="n">
        <v>98</v>
      </c>
      <c r="B112" s="346" t="s">
        <v>785</v>
      </c>
      <c r="C112" s="347" t="n">
        <v>270544.25565</v>
      </c>
      <c r="D112" s="347" t="n">
        <v>251251.65064</v>
      </c>
      <c r="E112" s="348" t="n">
        <v>7.67859831402379</v>
      </c>
      <c r="F112" s="349" t="n">
        <v>0.0716462816902886</v>
      </c>
      <c r="G112" s="349" t="n">
        <v>0.812251977220914</v>
      </c>
      <c r="H112" s="349"/>
      <c r="I112" s="347" t="n">
        <v>41158.62841</v>
      </c>
      <c r="J112" s="347" t="n">
        <v>40405.99808</v>
      </c>
      <c r="K112" s="349" t="n">
        <v>1.862669815778</v>
      </c>
      <c r="L112" s="350"/>
      <c r="M112" s="351" t="n">
        <v>32657.95436</v>
      </c>
      <c r="N112" s="351" t="n">
        <v>30798.70834</v>
      </c>
      <c r="O112" s="352" t="n">
        <v>6.03676621589124</v>
      </c>
      <c r="P112" s="352" t="n">
        <v>0.05830021226511</v>
      </c>
      <c r="Q112" s="352" t="n">
        <v>0.876016880072605</v>
      </c>
      <c r="R112" s="329"/>
    </row>
    <row r="113" s="31" customFormat="true" ht="12" hidden="false" customHeight="false" outlineLevel="0" collapsed="false">
      <c r="A113" s="330"/>
      <c r="B113" s="331"/>
      <c r="C113" s="333"/>
      <c r="D113" s="333"/>
      <c r="E113" s="109"/>
      <c r="F113" s="332"/>
      <c r="G113" s="332"/>
      <c r="H113" s="332"/>
      <c r="I113" s="333"/>
      <c r="J113" s="333"/>
      <c r="K113" s="332"/>
      <c r="L113" s="353"/>
      <c r="M113" s="335"/>
      <c r="N113" s="335"/>
      <c r="O113" s="336"/>
      <c r="P113" s="336"/>
      <c r="Q113" s="336"/>
    </row>
    <row r="114" customFormat="false" ht="12.75" hidden="false" customHeight="false" outlineLevel="0" collapsed="false">
      <c r="A114" s="34" t="s">
        <v>64</v>
      </c>
      <c r="C114" s="354"/>
      <c r="D114" s="354"/>
      <c r="E114" s="355"/>
      <c r="I114" s="354"/>
      <c r="J114" s="354"/>
      <c r="K114" s="356"/>
      <c r="L114" s="1"/>
      <c r="M114" s="1"/>
      <c r="N114" s="1"/>
      <c r="O114" s="1"/>
      <c r="P114" s="1"/>
      <c r="Q114" s="1"/>
      <c r="R114" s="1"/>
    </row>
    <row r="115" customFormat="false" ht="13.5" hidden="false" customHeight="false" outlineLevel="0" collapsed="false">
      <c r="A115" s="357" t="s">
        <v>786</v>
      </c>
      <c r="C115" s="358"/>
      <c r="D115" s="358"/>
      <c r="I115" s="358"/>
      <c r="J115" s="358"/>
      <c r="K115" s="356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34" t="s">
        <v>66</v>
      </c>
      <c r="B116" s="359"/>
      <c r="C116" s="2"/>
      <c r="D116" s="2"/>
      <c r="E116" s="360"/>
      <c r="F116" s="360"/>
      <c r="G116" s="360"/>
      <c r="H116" s="2"/>
      <c r="I116" s="2"/>
      <c r="J116" s="2"/>
      <c r="K116" s="356"/>
      <c r="L116" s="361"/>
      <c r="M116" s="362"/>
      <c r="N116" s="362"/>
      <c r="O116" s="363"/>
      <c r="P116" s="360"/>
      <c r="Q116" s="360"/>
      <c r="R116" s="1"/>
    </row>
  </sheetData>
  <mergeCells count="10">
    <mergeCell ref="A7:K7"/>
    <mergeCell ref="A8:K8"/>
    <mergeCell ref="A9:K9"/>
    <mergeCell ref="C11:K11"/>
    <mergeCell ref="M11:Q11"/>
    <mergeCell ref="A12:A13"/>
    <mergeCell ref="B12:B13"/>
    <mergeCell ref="C12:G12"/>
    <mergeCell ref="I12:K12"/>
    <mergeCell ref="M12:Q12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4" width="20.13"/>
    <col collapsed="false" customWidth="true" hidden="false" outlineLevel="0" max="2" min="2" style="364" width="15.56"/>
    <col collapsed="false" customWidth="true" hidden="false" outlineLevel="0" max="3" min="3" style="364" width="11.13"/>
    <col collapsed="false" customWidth="true" hidden="false" outlineLevel="0" max="4" min="4" style="364" width="9.41"/>
    <col collapsed="false" customWidth="true" hidden="false" outlineLevel="0" max="5" min="5" style="364" width="13.85"/>
    <col collapsed="false" customWidth="true" hidden="false" outlineLevel="0" max="6" min="6" style="364" width="11.56"/>
    <col collapsed="false" customWidth="true" hidden="false" outlineLevel="0" max="7" min="7" style="364" width="1.28"/>
    <col collapsed="false" customWidth="true" hidden="false" outlineLevel="0" max="8" min="8" style="364" width="12.28"/>
    <col collapsed="false" customWidth="true" hidden="false" outlineLevel="0" max="9" min="9" style="364" width="11.85"/>
    <col collapsed="false" customWidth="true" hidden="false" outlineLevel="0" max="10" min="10" style="364" width="8.14"/>
    <col collapsed="false" customWidth="true" hidden="false" outlineLevel="0" max="11" min="11" style="364" width="1.13"/>
    <col collapsed="false" customWidth="true" hidden="false" outlineLevel="0" max="12" min="12" style="364" width="11.13"/>
    <col collapsed="false" customWidth="true" hidden="false" outlineLevel="0" max="13" min="13" style="364" width="12.7"/>
    <col collapsed="false" customWidth="true" hidden="false" outlineLevel="0" max="14" min="14" style="364" width="9.56"/>
    <col collapsed="false" customWidth="true" hidden="false" outlineLevel="0" max="15" min="15" style="364" width="13.85"/>
    <col collapsed="false" customWidth="true" hidden="false" outlineLevel="0" max="16" min="16" style="364" width="11.85"/>
    <col collapsed="false" customWidth="true" hidden="false" outlineLevel="0" max="17" min="17" style="364" width="1.99"/>
    <col collapsed="false" customWidth="true" hidden="false" outlineLevel="0" max="19" min="18" style="364" width="10.71"/>
    <col collapsed="false" customWidth="true" hidden="false" outlineLevel="0" max="20" min="20" style="364" width="9.14"/>
    <col collapsed="false" customWidth="false" hidden="false" outlineLevel="0" max="22" min="21" style="365" width="11.42"/>
    <col collapsed="false" customWidth="false" hidden="false" outlineLevel="0" max="257" min="23" style="364" width="11.42"/>
  </cols>
  <sheetData>
    <row r="2" customFormat="false" ht="12.75" hidden="false" customHeight="false" outlineLevel="0" collapsed="false">
      <c r="L2" s="366"/>
    </row>
    <row r="3" customFormat="false" ht="12.75" hidden="false" customHeight="false" outlineLevel="0" collapsed="false">
      <c r="I3" s="367"/>
      <c r="L3" s="366"/>
    </row>
    <row r="4" customFormat="false" ht="12.75" hidden="false" customHeight="false" outlineLevel="0" collapsed="false">
      <c r="I4" s="367"/>
    </row>
    <row r="6" customFormat="false" ht="12.75" hidden="false" customHeight="false" outlineLevel="0" collapsed="false">
      <c r="A6" s="368" t="s">
        <v>787</v>
      </c>
    </row>
    <row r="7" customFormat="false" ht="14.25" hidden="false" customHeight="false" outlineLevel="0" collapsed="false">
      <c r="A7" s="369" t="s">
        <v>788</v>
      </c>
      <c r="B7" s="370"/>
      <c r="C7" s="370"/>
      <c r="D7" s="370"/>
      <c r="E7" s="371"/>
      <c r="F7" s="371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</row>
    <row r="8" customFormat="false" ht="14.25" hidden="false" customHeight="false" outlineLevel="0" collapsed="false">
      <c r="A8" s="368" t="s">
        <v>2</v>
      </c>
      <c r="B8" s="370"/>
      <c r="C8" s="370"/>
      <c r="D8" s="370"/>
      <c r="E8" s="372"/>
      <c r="F8" s="372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</row>
    <row r="9" customFormat="false" ht="14.25" hidden="false" customHeight="true" outlineLevel="0" collapsed="false">
      <c r="B9" s="373"/>
      <c r="C9" s="374"/>
      <c r="D9" s="373"/>
      <c r="E9" s="375"/>
      <c r="F9" s="376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</row>
    <row r="10" customFormat="false" ht="12.75" hidden="false" customHeight="false" outlineLevel="0" collapsed="false">
      <c r="A10" s="377" t="s">
        <v>789</v>
      </c>
      <c r="B10" s="378" t="s">
        <v>3</v>
      </c>
      <c r="C10" s="378"/>
      <c r="D10" s="378"/>
      <c r="E10" s="378"/>
      <c r="F10" s="378"/>
      <c r="G10" s="378"/>
      <c r="H10" s="378"/>
      <c r="I10" s="378"/>
      <c r="J10" s="378"/>
      <c r="K10" s="378"/>
      <c r="L10" s="379" t="s">
        <v>4</v>
      </c>
      <c r="M10" s="379"/>
      <c r="N10" s="379"/>
      <c r="O10" s="379"/>
      <c r="P10" s="379"/>
      <c r="Q10" s="379"/>
      <c r="R10" s="379"/>
      <c r="S10" s="379"/>
      <c r="T10" s="379"/>
    </row>
    <row r="11" customFormat="false" ht="12.75" hidden="false" customHeight="false" outlineLevel="0" collapsed="false">
      <c r="A11" s="377"/>
      <c r="B11" s="380" t="s">
        <v>5</v>
      </c>
      <c r="C11" s="380"/>
      <c r="D11" s="380"/>
      <c r="E11" s="380"/>
      <c r="F11" s="380"/>
      <c r="G11" s="380"/>
      <c r="H11" s="381" t="s">
        <v>686</v>
      </c>
      <c r="I11" s="381"/>
      <c r="J11" s="381"/>
      <c r="K11" s="381"/>
      <c r="L11" s="380" t="s">
        <v>5</v>
      </c>
      <c r="M11" s="380"/>
      <c r="N11" s="380"/>
      <c r="O11" s="380"/>
      <c r="P11" s="380"/>
      <c r="Q11" s="380"/>
      <c r="R11" s="380" t="s">
        <v>686</v>
      </c>
      <c r="S11" s="380"/>
      <c r="T11" s="380"/>
    </row>
    <row r="12" customFormat="false" ht="12.75" hidden="false" customHeight="true" outlineLevel="0" collapsed="false">
      <c r="A12" s="377"/>
      <c r="B12" s="382" t="s">
        <v>687</v>
      </c>
      <c r="C12" s="382" t="s">
        <v>688</v>
      </c>
      <c r="D12" s="383" t="s">
        <v>10</v>
      </c>
      <c r="E12" s="384" t="s">
        <v>790</v>
      </c>
      <c r="F12" s="384" t="s">
        <v>791</v>
      </c>
      <c r="G12" s="384"/>
      <c r="H12" s="382" t="s">
        <v>687</v>
      </c>
      <c r="I12" s="382" t="s">
        <v>688</v>
      </c>
      <c r="J12" s="383" t="s">
        <v>10</v>
      </c>
      <c r="K12" s="383"/>
      <c r="L12" s="382" t="s">
        <v>687</v>
      </c>
      <c r="M12" s="382" t="s">
        <v>688</v>
      </c>
      <c r="N12" s="385" t="s">
        <v>10</v>
      </c>
      <c r="O12" s="384" t="s">
        <v>790</v>
      </c>
      <c r="P12" s="384" t="s">
        <v>791</v>
      </c>
      <c r="Q12" s="384"/>
      <c r="R12" s="382" t="s">
        <v>687</v>
      </c>
      <c r="S12" s="382" t="s">
        <v>688</v>
      </c>
      <c r="T12" s="383" t="s">
        <v>10</v>
      </c>
    </row>
    <row r="13" customFormat="false" ht="12.75" hidden="false" customHeight="false" outlineLevel="0" collapsed="false">
      <c r="A13" s="377"/>
      <c r="B13" s="382"/>
      <c r="C13" s="382"/>
      <c r="D13" s="386" t="s">
        <v>14</v>
      </c>
      <c r="E13" s="387" t="s">
        <v>792</v>
      </c>
      <c r="F13" s="387" t="s">
        <v>793</v>
      </c>
      <c r="G13" s="387"/>
      <c r="H13" s="382"/>
      <c r="I13" s="382"/>
      <c r="J13" s="386" t="s">
        <v>14</v>
      </c>
      <c r="K13" s="386"/>
      <c r="L13" s="382"/>
      <c r="M13" s="382"/>
      <c r="N13" s="381" t="s">
        <v>14</v>
      </c>
      <c r="O13" s="381" t="s">
        <v>792</v>
      </c>
      <c r="P13" s="387" t="s">
        <v>793</v>
      </c>
      <c r="Q13" s="387"/>
      <c r="R13" s="382"/>
      <c r="S13" s="382"/>
      <c r="T13" s="386" t="s">
        <v>14</v>
      </c>
    </row>
    <row r="14" customFormat="false" ht="12.75" hidden="false" customHeight="false" outlineLevel="0" collapsed="false">
      <c r="A14" s="388"/>
      <c r="B14" s="389"/>
      <c r="C14" s="389"/>
      <c r="D14" s="390"/>
      <c r="E14" s="388"/>
      <c r="F14" s="388"/>
      <c r="G14" s="388"/>
      <c r="H14" s="391"/>
      <c r="I14" s="391"/>
      <c r="J14" s="391"/>
      <c r="K14" s="391"/>
      <c r="M14" s="391"/>
      <c r="N14" s="391"/>
      <c r="O14" s="391"/>
      <c r="P14" s="391"/>
      <c r="Q14" s="391"/>
      <c r="R14" s="391"/>
      <c r="S14" s="391"/>
      <c r="T14" s="367"/>
    </row>
    <row r="15" s="398" customFormat="true" ht="12.75" hidden="false" customHeight="false" outlineLevel="0" collapsed="false">
      <c r="A15" s="392" t="s">
        <v>692</v>
      </c>
      <c r="B15" s="393" t="n">
        <v>33307922.078</v>
      </c>
      <c r="C15" s="393" t="n">
        <v>26927573.2876</v>
      </c>
      <c r="D15" s="394" t="n">
        <v>23.6944812005697</v>
      </c>
      <c r="E15" s="394" t="n">
        <v>23.6944812005697</v>
      </c>
      <c r="F15" s="394" t="n">
        <v>100</v>
      </c>
      <c r="G15" s="394"/>
      <c r="H15" s="393" t="n">
        <v>18341386.8083</v>
      </c>
      <c r="I15" s="393" t="n">
        <v>17672552.2558</v>
      </c>
      <c r="J15" s="394" t="n">
        <v>3.78459513271772</v>
      </c>
      <c r="K15" s="394"/>
      <c r="L15" s="395" t="n">
        <v>3728005.14498</v>
      </c>
      <c r="M15" s="395" t="n">
        <v>3189089.6238</v>
      </c>
      <c r="N15" s="394" t="n">
        <v>16.8987261178898</v>
      </c>
      <c r="O15" s="394" t="n">
        <v>16.8987261178898</v>
      </c>
      <c r="P15" s="394" t="n">
        <v>100</v>
      </c>
      <c r="Q15" s="396"/>
      <c r="R15" s="395" t="n">
        <v>2073980.34662</v>
      </c>
      <c r="S15" s="395" t="n">
        <v>1873927.68384</v>
      </c>
      <c r="T15" s="394" t="n">
        <v>10.675580733727</v>
      </c>
      <c r="U15" s="397"/>
      <c r="V15" s="397"/>
      <c r="W15" s="397"/>
    </row>
    <row r="16" customFormat="false" ht="12.75" hidden="false" customHeight="false" outlineLevel="0" collapsed="false">
      <c r="A16" s="399"/>
      <c r="B16" s="400"/>
      <c r="C16" s="400"/>
      <c r="D16" s="401"/>
      <c r="E16" s="401"/>
      <c r="F16" s="401"/>
      <c r="G16" s="401"/>
      <c r="H16" s="400"/>
      <c r="I16" s="400"/>
      <c r="J16" s="401"/>
      <c r="K16" s="401"/>
      <c r="L16" s="402"/>
      <c r="M16" s="402"/>
      <c r="N16" s="401"/>
      <c r="O16" s="401"/>
      <c r="P16" s="401"/>
      <c r="Q16" s="401"/>
      <c r="R16" s="402"/>
      <c r="S16" s="402"/>
      <c r="T16" s="401"/>
      <c r="U16" s="397"/>
      <c r="V16" s="397"/>
      <c r="W16" s="397"/>
    </row>
    <row r="17" s="398" customFormat="true" ht="12.75" hidden="false" customHeight="false" outlineLevel="0" collapsed="false">
      <c r="A17" s="392" t="s">
        <v>794</v>
      </c>
      <c r="B17" s="395" t="n">
        <v>8535547.5857</v>
      </c>
      <c r="C17" s="395" t="n">
        <v>8170737.53844</v>
      </c>
      <c r="D17" s="394" t="n">
        <v>4.46483619800191</v>
      </c>
      <c r="E17" s="394" t="n">
        <v>1.3547824876889</v>
      </c>
      <c r="F17" s="394" t="n">
        <v>25.6261785580967</v>
      </c>
      <c r="G17" s="394"/>
      <c r="H17" s="395" t="n">
        <v>5346629.98066</v>
      </c>
      <c r="I17" s="395" t="n">
        <v>5668119.7613</v>
      </c>
      <c r="J17" s="394" t="n">
        <v>-5.67189463488444</v>
      </c>
      <c r="K17" s="394"/>
      <c r="L17" s="395" t="n">
        <v>929247.57253</v>
      </c>
      <c r="M17" s="395" t="n">
        <v>897659.75179</v>
      </c>
      <c r="N17" s="394" t="n">
        <v>3.51890799125301</v>
      </c>
      <c r="O17" s="394" t="n">
        <v>0.990496488535853</v>
      </c>
      <c r="P17" s="394" t="n">
        <v>24.926134390702</v>
      </c>
      <c r="Q17" s="394"/>
      <c r="R17" s="395" t="n">
        <v>607947.49624</v>
      </c>
      <c r="S17" s="395" t="n">
        <v>523395.97039</v>
      </c>
      <c r="T17" s="394" t="n">
        <v>16.1544090198092</v>
      </c>
      <c r="U17" s="397"/>
      <c r="V17" s="397"/>
      <c r="W17" s="397"/>
    </row>
    <row r="18" s="406" customFormat="true" ht="12.75" hidden="false" customHeight="false" outlineLevel="0" collapsed="false">
      <c r="A18" s="403" t="s">
        <v>795</v>
      </c>
      <c r="B18" s="404" t="n">
        <v>1495223.29622</v>
      </c>
      <c r="C18" s="404" t="n">
        <v>1241135.79179</v>
      </c>
      <c r="D18" s="405" t="n">
        <v>20.472176059281</v>
      </c>
      <c r="E18" s="405" t="n">
        <v>0.943595999967089</v>
      </c>
      <c r="F18" s="405" t="n">
        <v>4.48909209262141</v>
      </c>
      <c r="G18" s="405"/>
      <c r="H18" s="404" t="n">
        <v>1069923.69671</v>
      </c>
      <c r="I18" s="404" t="n">
        <v>1079704.1533</v>
      </c>
      <c r="J18" s="405" t="n">
        <v>-0.905845972723818</v>
      </c>
      <c r="K18" s="405"/>
      <c r="L18" s="404" t="n">
        <v>150043.41624</v>
      </c>
      <c r="M18" s="404" t="n">
        <v>134094.77466</v>
      </c>
      <c r="N18" s="405" t="n">
        <v>11.8935593280485</v>
      </c>
      <c r="O18" s="405" t="n">
        <v>0.500100137072856</v>
      </c>
      <c r="P18" s="405" t="n">
        <v>4.02476419438538</v>
      </c>
      <c r="Q18" s="405"/>
      <c r="R18" s="404" t="n">
        <v>115397.31375</v>
      </c>
      <c r="S18" s="404" t="n">
        <v>111514.58268</v>
      </c>
      <c r="T18" s="405" t="n">
        <v>3.48181464404688</v>
      </c>
      <c r="U18" s="397"/>
      <c r="V18" s="397"/>
      <c r="W18" s="397"/>
    </row>
    <row r="19" customFormat="false" ht="12.75" hidden="false" customHeight="false" outlineLevel="0" collapsed="false">
      <c r="A19" s="407" t="s">
        <v>796</v>
      </c>
      <c r="B19" s="408" t="n">
        <v>198997.40733</v>
      </c>
      <c r="C19" s="408" t="n">
        <v>114015.96161</v>
      </c>
      <c r="D19" s="409" t="n">
        <v>74.5346919150542</v>
      </c>
      <c r="E19" s="409" t="n">
        <v>0.315592663372802</v>
      </c>
      <c r="F19" s="409" t="n">
        <v>0.597447678855471</v>
      </c>
      <c r="G19" s="409"/>
      <c r="H19" s="408" t="n">
        <v>258155.77705</v>
      </c>
      <c r="I19" s="408" t="n">
        <v>207200.22944</v>
      </c>
      <c r="J19" s="409" t="n">
        <v>24.5924185256539</v>
      </c>
      <c r="K19" s="409"/>
      <c r="L19" s="408" t="n">
        <v>16606.68278</v>
      </c>
      <c r="M19" s="408" t="n">
        <v>20030.32782</v>
      </c>
      <c r="N19" s="409" t="n">
        <v>-17.0923065801326</v>
      </c>
      <c r="O19" s="409" t="n">
        <v>-0.107354933346794</v>
      </c>
      <c r="P19" s="409" t="n">
        <v>0.445457614305119</v>
      </c>
      <c r="Q19" s="409"/>
      <c r="R19" s="408" t="n">
        <v>26236.54272</v>
      </c>
      <c r="S19" s="408" t="n">
        <v>35147.07153</v>
      </c>
      <c r="T19" s="409" t="n">
        <v>-25.3521230137036</v>
      </c>
      <c r="U19" s="397"/>
      <c r="V19" s="397"/>
      <c r="W19" s="397"/>
    </row>
    <row r="20" s="410" customFormat="true" ht="14.25" hidden="false" customHeight="true" outlineLevel="0" collapsed="false">
      <c r="A20" s="399" t="s">
        <v>797</v>
      </c>
      <c r="B20" s="400" t="n">
        <v>680294.98365</v>
      </c>
      <c r="C20" s="400" t="n">
        <v>626243.52428</v>
      </c>
      <c r="D20" s="367" t="n">
        <v>8.63106080532227</v>
      </c>
      <c r="E20" s="367" t="n">
        <v>0.200729040053863</v>
      </c>
      <c r="F20" s="367" t="n">
        <v>2.04244198139078</v>
      </c>
      <c r="G20" s="367"/>
      <c r="H20" s="400" t="n">
        <v>469526.68245</v>
      </c>
      <c r="I20" s="400" t="n">
        <v>597327.64671</v>
      </c>
      <c r="J20" s="367" t="n">
        <v>-21.3954543982537</v>
      </c>
      <c r="K20" s="367"/>
      <c r="L20" s="400" t="n">
        <v>68042.19186</v>
      </c>
      <c r="M20" s="400" t="n">
        <v>64023.68845</v>
      </c>
      <c r="N20" s="367" t="n">
        <v>6.27658841170686</v>
      </c>
      <c r="O20" s="367" t="n">
        <v>0.12600785440491</v>
      </c>
      <c r="P20" s="367" t="n">
        <v>1.82516357177305</v>
      </c>
      <c r="Q20" s="367"/>
      <c r="R20" s="400" t="n">
        <v>59916.77427</v>
      </c>
      <c r="S20" s="400" t="n">
        <v>50982.73116</v>
      </c>
      <c r="T20" s="367" t="n">
        <v>17.5236651837308</v>
      </c>
      <c r="U20" s="397"/>
      <c r="V20" s="397"/>
      <c r="W20" s="397"/>
    </row>
    <row r="21" customFormat="false" ht="12.75" hidden="false" customHeight="false" outlineLevel="0" collapsed="false">
      <c r="A21" s="407" t="s">
        <v>798</v>
      </c>
      <c r="B21" s="408" t="n">
        <v>615930.90524</v>
      </c>
      <c r="C21" s="408" t="n">
        <v>500876.3059</v>
      </c>
      <c r="D21" s="409" t="n">
        <v>22.9706612160989</v>
      </c>
      <c r="E21" s="409" t="n">
        <v>0.427274296540424</v>
      </c>
      <c r="F21" s="409" t="n">
        <v>1.84920243237516</v>
      </c>
      <c r="G21" s="409"/>
      <c r="H21" s="408" t="n">
        <v>342241.23721</v>
      </c>
      <c r="I21" s="408" t="n">
        <v>275176.27715</v>
      </c>
      <c r="J21" s="409" t="n">
        <v>24.3716357945502</v>
      </c>
      <c r="K21" s="409"/>
      <c r="L21" s="408" t="n">
        <v>65394.5416</v>
      </c>
      <c r="M21" s="408" t="n">
        <v>50040.75839</v>
      </c>
      <c r="N21" s="409" t="n">
        <v>30.6825549891511</v>
      </c>
      <c r="O21" s="409" t="n">
        <v>0.481447216014739</v>
      </c>
      <c r="P21" s="409" t="n">
        <v>1.75414300830722</v>
      </c>
      <c r="Q21" s="409"/>
      <c r="R21" s="408" t="n">
        <v>29243.99676</v>
      </c>
      <c r="S21" s="408" t="n">
        <v>25384.77999</v>
      </c>
      <c r="T21" s="409" t="n">
        <v>15.2028765721834</v>
      </c>
      <c r="U21" s="397"/>
      <c r="V21" s="397"/>
      <c r="W21" s="397"/>
    </row>
    <row r="22" s="406" customFormat="true" ht="12.75" hidden="false" customHeight="false" outlineLevel="0" collapsed="false">
      <c r="A22" s="411" t="s">
        <v>799</v>
      </c>
      <c r="B22" s="412" t="n">
        <v>7040324.28948</v>
      </c>
      <c r="C22" s="412" t="n">
        <v>6929601.74665</v>
      </c>
      <c r="D22" s="405" t="n">
        <v>1.59781971429349</v>
      </c>
      <c r="E22" s="405" t="n">
        <v>0.411186487721813</v>
      </c>
      <c r="F22" s="405" t="n">
        <v>21.1370864654753</v>
      </c>
      <c r="G22" s="405"/>
      <c r="H22" s="412" t="n">
        <v>4276706.28395</v>
      </c>
      <c r="I22" s="412" t="n">
        <v>4588415.608</v>
      </c>
      <c r="J22" s="413" t="n">
        <v>-6.79339777997719</v>
      </c>
      <c r="K22" s="412"/>
      <c r="L22" s="412" t="n">
        <v>779204.15629</v>
      </c>
      <c r="M22" s="412" t="n">
        <v>763564.97713</v>
      </c>
      <c r="N22" s="405" t="n">
        <v>2.04817921570773</v>
      </c>
      <c r="O22" s="405" t="n">
        <v>0.490396351462996</v>
      </c>
      <c r="P22" s="405" t="n">
        <v>20.9013701963166</v>
      </c>
      <c r="Q22" s="412"/>
      <c r="R22" s="412" t="n">
        <v>492550.18249</v>
      </c>
      <c r="S22" s="412" t="n">
        <v>411881.38771</v>
      </c>
      <c r="T22" s="405" t="n">
        <v>19.5854430879983</v>
      </c>
      <c r="U22" s="397"/>
      <c r="V22" s="397"/>
      <c r="W22" s="397"/>
    </row>
    <row r="23" customFormat="false" ht="12.75" hidden="false" customHeight="false" outlineLevel="0" collapsed="false">
      <c r="A23" s="407" t="s">
        <v>800</v>
      </c>
      <c r="B23" s="408" t="n">
        <v>752835.34133</v>
      </c>
      <c r="C23" s="408" t="n">
        <v>604751.47326</v>
      </c>
      <c r="D23" s="409" t="n">
        <v>24.4867312636268</v>
      </c>
      <c r="E23" s="409" t="n">
        <v>0.549933952415207</v>
      </c>
      <c r="F23" s="409" t="n">
        <v>2.26022908173924</v>
      </c>
      <c r="G23" s="409"/>
      <c r="H23" s="408" t="n">
        <v>1060493.21676</v>
      </c>
      <c r="I23" s="408" t="n">
        <v>973276.31</v>
      </c>
      <c r="J23" s="409" t="n">
        <v>8.96116610091947</v>
      </c>
      <c r="K23" s="409"/>
      <c r="L23" s="408" t="n">
        <v>118091.66375</v>
      </c>
      <c r="M23" s="408" t="n">
        <v>60051.64903</v>
      </c>
      <c r="N23" s="409" t="n">
        <v>96.6501597499928</v>
      </c>
      <c r="O23" s="409" t="n">
        <v>1.81995558503125</v>
      </c>
      <c r="P23" s="409" t="n">
        <v>3.16769047137765</v>
      </c>
      <c r="Q23" s="409"/>
      <c r="R23" s="408" t="n">
        <v>203950.11125</v>
      </c>
      <c r="S23" s="408" t="n">
        <v>88529.67509</v>
      </c>
      <c r="T23" s="409" t="n">
        <v>130.374855710995</v>
      </c>
      <c r="U23" s="397"/>
      <c r="V23" s="397"/>
      <c r="W23" s="397"/>
    </row>
    <row r="24" customFormat="false" ht="12.75" hidden="false" customHeight="false" outlineLevel="0" collapsed="false">
      <c r="A24" s="399" t="s">
        <v>801</v>
      </c>
      <c r="B24" s="400" t="n">
        <v>1944337.71472</v>
      </c>
      <c r="C24" s="400" t="n">
        <v>1973726.4015</v>
      </c>
      <c r="D24" s="367" t="n">
        <v>-1.48899496696528</v>
      </c>
      <c r="E24" s="367" t="n">
        <v>-0.109139752275907</v>
      </c>
      <c r="F24" s="367" t="n">
        <v>5.83746326224367</v>
      </c>
      <c r="G24" s="367"/>
      <c r="H24" s="400" t="n">
        <v>871063.29962</v>
      </c>
      <c r="I24" s="400" t="n">
        <v>1080832.81878</v>
      </c>
      <c r="J24" s="367" t="n">
        <v>-19.4081374580001</v>
      </c>
      <c r="K24" s="367"/>
      <c r="L24" s="400" t="n">
        <v>188065.5388</v>
      </c>
      <c r="M24" s="400" t="n">
        <v>200308.83245</v>
      </c>
      <c r="N24" s="367" t="n">
        <v>-6.11220858324162</v>
      </c>
      <c r="O24" s="367" t="n">
        <v>-0.383911871232121</v>
      </c>
      <c r="P24" s="367" t="n">
        <v>5.04466950785308</v>
      </c>
      <c r="Q24" s="367"/>
      <c r="R24" s="400" t="n">
        <v>65567.23942</v>
      </c>
      <c r="S24" s="400" t="n">
        <v>59653.8257</v>
      </c>
      <c r="T24" s="367" t="n">
        <v>9.91288262003286</v>
      </c>
      <c r="U24" s="397"/>
      <c r="V24" s="397"/>
      <c r="W24" s="397"/>
    </row>
    <row r="25" customFormat="false" ht="12.75" hidden="false" customHeight="false" outlineLevel="0" collapsed="false">
      <c r="A25" s="407" t="s">
        <v>802</v>
      </c>
      <c r="B25" s="408" t="n">
        <v>18445.65519</v>
      </c>
      <c r="C25" s="408" t="n">
        <v>7844.06072</v>
      </c>
      <c r="D25" s="409" t="n">
        <v>135.154416168262</v>
      </c>
      <c r="E25" s="409" t="n">
        <v>0.0393707756609541</v>
      </c>
      <c r="F25" s="409" t="n">
        <v>0.0553791832069387</v>
      </c>
      <c r="G25" s="409"/>
      <c r="H25" s="408" t="n">
        <v>18315.02663</v>
      </c>
      <c r="I25" s="408" t="n">
        <v>3834.65418</v>
      </c>
      <c r="J25" s="409" t="n">
        <v>377.618730928169</v>
      </c>
      <c r="K25" s="409"/>
      <c r="L25" s="408" t="n">
        <v>2645.67214</v>
      </c>
      <c r="M25" s="408" t="n">
        <v>497.13029</v>
      </c>
      <c r="N25" s="409" t="n">
        <v>432.188883521863</v>
      </c>
      <c r="O25" s="409" t="n">
        <v>0.0673716359040383</v>
      </c>
      <c r="P25" s="409" t="n">
        <v>0.0709675023802627</v>
      </c>
      <c r="Q25" s="409"/>
      <c r="R25" s="408" t="n">
        <v>2602.93259</v>
      </c>
      <c r="S25" s="408" t="n">
        <v>63.42807</v>
      </c>
      <c r="T25" s="414" t="s">
        <v>37</v>
      </c>
      <c r="U25" s="397"/>
      <c r="V25" s="397"/>
      <c r="W25" s="397"/>
    </row>
    <row r="26" customFormat="false" ht="12.75" hidden="false" customHeight="false" outlineLevel="0" collapsed="false">
      <c r="A26" s="399" t="s">
        <v>803</v>
      </c>
      <c r="B26" s="400" t="n">
        <v>592839.01159</v>
      </c>
      <c r="C26" s="400" t="n">
        <v>551173.36022</v>
      </c>
      <c r="D26" s="367" t="n">
        <v>7.55944578913778</v>
      </c>
      <c r="E26" s="367" t="n">
        <v>0.154732292156408</v>
      </c>
      <c r="F26" s="367" t="n">
        <v>1.77987389967377</v>
      </c>
      <c r="G26" s="367"/>
      <c r="H26" s="400" t="n">
        <v>395417.07386</v>
      </c>
      <c r="I26" s="400" t="n">
        <v>408037.2295</v>
      </c>
      <c r="J26" s="367" t="n">
        <v>-3.09289317924849</v>
      </c>
      <c r="K26" s="367"/>
      <c r="L26" s="400" t="n">
        <v>62758.04128</v>
      </c>
      <c r="M26" s="400" t="n">
        <v>63315.32399</v>
      </c>
      <c r="N26" s="367" t="n">
        <v>-0.880170351948327</v>
      </c>
      <c r="O26" s="367" t="n">
        <v>-0.0174746644258925</v>
      </c>
      <c r="P26" s="367" t="n">
        <v>1.68342153080201</v>
      </c>
      <c r="Q26" s="367"/>
      <c r="R26" s="400" t="n">
        <v>36974.86419</v>
      </c>
      <c r="S26" s="400" t="n">
        <v>43772.39578</v>
      </c>
      <c r="T26" s="367" t="n">
        <v>-15.5292655767904</v>
      </c>
      <c r="U26" s="397"/>
      <c r="V26" s="397"/>
      <c r="W26" s="397"/>
    </row>
    <row r="27" customFormat="false" ht="12.75" hidden="false" customHeight="false" outlineLevel="0" collapsed="false">
      <c r="A27" s="415" t="s">
        <v>804</v>
      </c>
      <c r="B27" s="416" t="n">
        <v>2620823.98216</v>
      </c>
      <c r="C27" s="416" t="n">
        <v>2548383.63379</v>
      </c>
      <c r="D27" s="417" t="n">
        <v>2.84259981148385</v>
      </c>
      <c r="E27" s="417" t="n">
        <v>0.269019222773254</v>
      </c>
      <c r="F27" s="417" t="n">
        <v>7.86847037777557</v>
      </c>
      <c r="G27" s="417"/>
      <c r="H27" s="416" t="n">
        <v>837258.23293</v>
      </c>
      <c r="I27" s="416" t="n">
        <v>798594.65122</v>
      </c>
      <c r="J27" s="417" t="n">
        <v>4.84145262567614</v>
      </c>
      <c r="K27" s="417"/>
      <c r="L27" s="416" t="n">
        <v>311439.52867</v>
      </c>
      <c r="M27" s="416" t="n">
        <v>325224.12991</v>
      </c>
      <c r="N27" s="417" t="n">
        <v>-4.23849277229664</v>
      </c>
      <c r="O27" s="417" t="n">
        <v>-0.432242516394844</v>
      </c>
      <c r="P27" s="417" t="n">
        <v>8.35405308089162</v>
      </c>
      <c r="Q27" s="417"/>
      <c r="R27" s="416" t="n">
        <v>90780.34039</v>
      </c>
      <c r="S27" s="416" t="n">
        <v>101732.52854</v>
      </c>
      <c r="T27" s="417" t="n">
        <v>-10.7656698473721</v>
      </c>
      <c r="U27" s="397"/>
      <c r="V27" s="397"/>
      <c r="W27" s="397"/>
    </row>
    <row r="28" customFormat="false" ht="12.75" hidden="false" customHeight="false" outlineLevel="0" collapsed="false">
      <c r="A28" s="399" t="s">
        <v>805</v>
      </c>
      <c r="B28" s="400" t="n">
        <v>5217.07911</v>
      </c>
      <c r="C28" s="400" t="n">
        <v>19545.35451</v>
      </c>
      <c r="D28" s="367" t="n">
        <v>-73.3078307311807</v>
      </c>
      <c r="E28" s="367" t="n">
        <v>-0.0532104220717063</v>
      </c>
      <c r="F28" s="367" t="n">
        <v>0.0156631779604345</v>
      </c>
      <c r="G28" s="367"/>
      <c r="H28" s="400" t="n">
        <v>5012.56142</v>
      </c>
      <c r="I28" s="400" t="n">
        <v>62988.22135</v>
      </c>
      <c r="J28" s="367" t="n">
        <v>-92.0420654646728</v>
      </c>
      <c r="K28" s="367"/>
      <c r="L28" s="400" t="n">
        <v>406.81663</v>
      </c>
      <c r="M28" s="400" t="n">
        <v>520.82008</v>
      </c>
      <c r="N28" s="367" t="n">
        <v>-21.8892194018326</v>
      </c>
      <c r="O28" s="367" t="n">
        <v>-0.00357479605305534</v>
      </c>
      <c r="P28" s="367" t="n">
        <v>0.0109124481908992</v>
      </c>
      <c r="Q28" s="367"/>
      <c r="R28" s="400" t="n">
        <v>168.77673</v>
      </c>
      <c r="S28" s="400" t="n">
        <v>413.50355</v>
      </c>
      <c r="T28" s="367" t="n">
        <v>-59.1837288942259</v>
      </c>
      <c r="U28" s="397"/>
      <c r="V28" s="397"/>
      <c r="W28" s="397"/>
    </row>
    <row r="29" customFormat="false" ht="12.75" hidden="false" customHeight="false" outlineLevel="0" collapsed="false">
      <c r="A29" s="407" t="s">
        <v>806</v>
      </c>
      <c r="B29" s="408" t="n">
        <v>35468.80709</v>
      </c>
      <c r="C29" s="408" t="n">
        <v>32942.83493</v>
      </c>
      <c r="D29" s="409" t="n">
        <v>7.66774373051811</v>
      </c>
      <c r="E29" s="409" t="n">
        <v>0.00938061567234951</v>
      </c>
      <c r="F29" s="409" t="n">
        <v>0.106487600778396</v>
      </c>
      <c r="G29" s="409"/>
      <c r="H29" s="408" t="n">
        <v>10447.12913</v>
      </c>
      <c r="I29" s="408" t="n">
        <v>6798.28931</v>
      </c>
      <c r="J29" s="409" t="n">
        <v>53.6729117225522</v>
      </c>
      <c r="K29" s="409"/>
      <c r="L29" s="408" t="n">
        <v>5801.21738</v>
      </c>
      <c r="M29" s="408" t="n">
        <v>4106.96711</v>
      </c>
      <c r="N29" s="409" t="n">
        <v>41.2530761659789</v>
      </c>
      <c r="O29" s="409" t="n">
        <v>0.0531264551913469</v>
      </c>
      <c r="P29" s="409" t="n">
        <v>0.155611839426019</v>
      </c>
      <c r="Q29" s="409"/>
      <c r="R29" s="408" t="n">
        <v>3708.40614</v>
      </c>
      <c r="S29" s="408" t="n">
        <v>1240.54509</v>
      </c>
      <c r="T29" s="409" t="n">
        <v>198.933603453301</v>
      </c>
      <c r="U29" s="397"/>
      <c r="V29" s="397"/>
      <c r="W29" s="397"/>
    </row>
    <row r="30" customFormat="false" ht="12.75" hidden="false" customHeight="false" outlineLevel="0" collapsed="false">
      <c r="A30" s="399" t="s">
        <v>807</v>
      </c>
      <c r="B30" s="400" t="n">
        <v>1070356.69829</v>
      </c>
      <c r="C30" s="400" t="n">
        <v>1191234.62772</v>
      </c>
      <c r="D30" s="367" t="n">
        <v>-10.147281368185</v>
      </c>
      <c r="E30" s="367" t="n">
        <v>-0.448900196608744</v>
      </c>
      <c r="F30" s="367" t="n">
        <v>3.21351988209728</v>
      </c>
      <c r="G30" s="367"/>
      <c r="H30" s="400" t="n">
        <v>1078699.7436</v>
      </c>
      <c r="I30" s="400" t="n">
        <v>1254053.43366</v>
      </c>
      <c r="J30" s="367" t="n">
        <v>-13.9829520300602</v>
      </c>
      <c r="K30" s="367"/>
      <c r="L30" s="400" t="n">
        <v>89995.67764</v>
      </c>
      <c r="M30" s="400" t="n">
        <v>109540.12427</v>
      </c>
      <c r="N30" s="367" t="n">
        <v>-17.8422717339866</v>
      </c>
      <c r="O30" s="367" t="n">
        <v>-0.612853476557726</v>
      </c>
      <c r="P30" s="367" t="n">
        <v>2.41404381539508</v>
      </c>
      <c r="Q30" s="367"/>
      <c r="R30" s="400" t="n">
        <v>88797.51178</v>
      </c>
      <c r="S30" s="400" t="n">
        <v>116475.48589</v>
      </c>
      <c r="T30" s="367" t="n">
        <v>-23.7629179208913</v>
      </c>
      <c r="U30" s="397"/>
      <c r="V30" s="397"/>
      <c r="W30" s="397"/>
    </row>
    <row r="31" customFormat="false" ht="12.75" hidden="false" customHeight="false" outlineLevel="0" collapsed="false">
      <c r="A31" s="407"/>
      <c r="B31" s="408"/>
      <c r="C31" s="408"/>
      <c r="D31" s="409"/>
      <c r="E31" s="409"/>
      <c r="F31" s="409"/>
      <c r="G31" s="409"/>
      <c r="H31" s="408"/>
      <c r="I31" s="408"/>
      <c r="J31" s="409"/>
      <c r="K31" s="409"/>
      <c r="L31" s="408"/>
      <c r="M31" s="408"/>
      <c r="N31" s="409"/>
      <c r="O31" s="409"/>
      <c r="P31" s="409"/>
      <c r="Q31" s="409"/>
      <c r="R31" s="408"/>
      <c r="S31" s="408"/>
      <c r="T31" s="409"/>
      <c r="U31" s="397"/>
      <c r="V31" s="397"/>
      <c r="W31" s="397"/>
    </row>
    <row r="32" customFormat="false" ht="12.75" hidden="false" customHeight="false" outlineLevel="0" collapsed="false">
      <c r="A32" s="399" t="s">
        <v>808</v>
      </c>
      <c r="B32" s="400" t="n">
        <v>9692118.39436</v>
      </c>
      <c r="C32" s="400" t="n">
        <v>6964694.60858</v>
      </c>
      <c r="D32" s="367" t="n">
        <v>39.1607089623142</v>
      </c>
      <c r="E32" s="367" t="n">
        <v>10.1287396255494</v>
      </c>
      <c r="F32" s="367" t="n">
        <v>29.0985380945204</v>
      </c>
      <c r="G32" s="367"/>
      <c r="H32" s="400" t="n">
        <v>7118074.40968</v>
      </c>
      <c r="I32" s="400" t="n">
        <v>6630697.03966</v>
      </c>
      <c r="J32" s="367" t="n">
        <v>7.3503187840564</v>
      </c>
      <c r="K32" s="367"/>
      <c r="L32" s="400" t="n">
        <v>1058916.88684</v>
      </c>
      <c r="M32" s="400" t="n">
        <v>863084.82943</v>
      </c>
      <c r="N32" s="367" t="n">
        <v>22.6897809731324</v>
      </c>
      <c r="O32" s="367" t="n">
        <v>6.14068842557814</v>
      </c>
      <c r="P32" s="367" t="n">
        <v>28.4043837296174</v>
      </c>
      <c r="Q32" s="367"/>
      <c r="R32" s="400" t="n">
        <v>794116.70574</v>
      </c>
      <c r="S32" s="400" t="n">
        <v>749576.39357</v>
      </c>
      <c r="T32" s="367" t="n">
        <v>5.94206441826006</v>
      </c>
      <c r="U32" s="397"/>
      <c r="V32" s="397"/>
      <c r="W32" s="397"/>
    </row>
    <row r="33" s="410" customFormat="true" ht="15" hidden="false" customHeight="false" outlineLevel="0" collapsed="false">
      <c r="A33" s="407" t="s">
        <v>809</v>
      </c>
      <c r="B33" s="408" t="n">
        <v>711890.65496</v>
      </c>
      <c r="C33" s="408" t="n">
        <v>519033.95709</v>
      </c>
      <c r="D33" s="409" t="n">
        <v>37.1568555844139</v>
      </c>
      <c r="E33" s="409" t="n">
        <v>0.71620526591904</v>
      </c>
      <c r="F33" s="409" t="n">
        <v>2.1373013101595</v>
      </c>
      <c r="G33" s="409"/>
      <c r="H33" s="408" t="n">
        <v>653361.57744</v>
      </c>
      <c r="I33" s="408" t="n">
        <v>728262.09175</v>
      </c>
      <c r="J33" s="409" t="n">
        <v>-10.2848294808282</v>
      </c>
      <c r="K33" s="409"/>
      <c r="L33" s="408" t="n">
        <v>131400.1927</v>
      </c>
      <c r="M33" s="408" t="n">
        <v>51677.50234</v>
      </c>
      <c r="N33" s="409" t="n">
        <v>154.269627497636</v>
      </c>
      <c r="O33" s="409" t="n">
        <v>2.49985731868537</v>
      </c>
      <c r="P33" s="409" t="n">
        <v>3.52467841620173</v>
      </c>
      <c r="Q33" s="409"/>
      <c r="R33" s="408" t="n">
        <v>128514.98895</v>
      </c>
      <c r="S33" s="408" t="n">
        <v>69057.33184</v>
      </c>
      <c r="T33" s="409" t="n">
        <v>86.0989782341408</v>
      </c>
      <c r="U33" s="397"/>
      <c r="V33" s="397"/>
      <c r="W33" s="397"/>
    </row>
    <row r="34" customFormat="false" ht="12.75" hidden="false" customHeight="false" outlineLevel="0" collapsed="false">
      <c r="A34" s="399"/>
      <c r="B34" s="400"/>
      <c r="C34" s="400"/>
      <c r="D34" s="367"/>
      <c r="E34" s="367"/>
      <c r="F34" s="367"/>
      <c r="G34" s="367"/>
      <c r="H34" s="400"/>
      <c r="I34" s="400"/>
      <c r="J34" s="367"/>
      <c r="K34" s="367"/>
      <c r="L34" s="400"/>
      <c r="M34" s="400"/>
      <c r="N34" s="367"/>
      <c r="O34" s="367"/>
      <c r="P34" s="367"/>
      <c r="Q34" s="367"/>
      <c r="R34" s="400"/>
      <c r="S34" s="400"/>
      <c r="T34" s="367"/>
      <c r="U34" s="397"/>
      <c r="V34" s="397"/>
      <c r="W34" s="397"/>
    </row>
    <row r="35" s="398" customFormat="true" ht="17.25" hidden="false" customHeight="false" outlineLevel="0" collapsed="false">
      <c r="A35" s="418" t="s">
        <v>810</v>
      </c>
      <c r="B35" s="393" t="n">
        <v>4323257.69862</v>
      </c>
      <c r="C35" s="393" t="n">
        <v>3310300.5265</v>
      </c>
      <c r="D35" s="394" t="n">
        <v>30.600157418064</v>
      </c>
      <c r="E35" s="394" t="n">
        <v>3.76178410620634</v>
      </c>
      <c r="F35" s="394" t="n">
        <v>12.9796679855797</v>
      </c>
      <c r="G35" s="393"/>
      <c r="H35" s="393" t="n">
        <v>935410.83428</v>
      </c>
      <c r="I35" s="393" t="n">
        <v>925784.35798</v>
      </c>
      <c r="J35" s="394" t="n">
        <v>1.03981842175474</v>
      </c>
      <c r="K35" s="393"/>
      <c r="L35" s="393" t="n">
        <v>485343.96662</v>
      </c>
      <c r="M35" s="393" t="n">
        <v>372392.99717</v>
      </c>
      <c r="N35" s="394" t="n">
        <v>30.3311207000053</v>
      </c>
      <c r="O35" s="394" t="n">
        <v>3.54179351395624</v>
      </c>
      <c r="P35" s="394" t="n">
        <v>13.018865257564</v>
      </c>
      <c r="Q35" s="393"/>
      <c r="R35" s="393" t="n">
        <v>74932.40092</v>
      </c>
      <c r="S35" s="393" t="n">
        <v>92354.28035</v>
      </c>
      <c r="T35" s="394" t="n">
        <v>-18.8641818917059</v>
      </c>
      <c r="U35" s="397"/>
      <c r="V35" s="397"/>
      <c r="W35" s="397"/>
    </row>
    <row r="36" customFormat="false" ht="12.75" hidden="false" customHeight="false" outlineLevel="0" collapsed="false">
      <c r="A36" s="399" t="s">
        <v>811</v>
      </c>
      <c r="B36" s="400" t="n">
        <v>1268681.04262</v>
      </c>
      <c r="C36" s="400" t="n">
        <v>989017.05275</v>
      </c>
      <c r="D36" s="367" t="n">
        <v>28.2769633842393</v>
      </c>
      <c r="E36" s="367" t="n">
        <v>1.03857851163582</v>
      </c>
      <c r="F36" s="367" t="n">
        <v>3.80894683147457</v>
      </c>
      <c r="G36" s="367"/>
      <c r="H36" s="400" t="n">
        <v>193310.60776</v>
      </c>
      <c r="I36" s="400" t="n">
        <v>212954.03977</v>
      </c>
      <c r="J36" s="367" t="n">
        <v>-9.22425892047684</v>
      </c>
      <c r="K36" s="367"/>
      <c r="L36" s="400" t="n">
        <v>125306.66327</v>
      </c>
      <c r="M36" s="400" t="n">
        <v>115285.57309</v>
      </c>
      <c r="N36" s="367" t="n">
        <v>8.69240609332515</v>
      </c>
      <c r="O36" s="367" t="n">
        <v>0.314230434454182</v>
      </c>
      <c r="P36" s="367" t="n">
        <v>3.36122559913131</v>
      </c>
      <c r="Q36" s="367"/>
      <c r="R36" s="400" t="n">
        <v>20548.83768</v>
      </c>
      <c r="S36" s="400" t="n">
        <v>14327.58584</v>
      </c>
      <c r="T36" s="367" t="n">
        <v>43.4214940986876</v>
      </c>
      <c r="U36" s="397"/>
      <c r="V36" s="397"/>
      <c r="W36" s="397"/>
    </row>
    <row r="37" customFormat="false" ht="12.75" hidden="false" customHeight="false" outlineLevel="0" collapsed="false">
      <c r="A37" s="407" t="s">
        <v>812</v>
      </c>
      <c r="B37" s="408" t="n">
        <v>108460.51233</v>
      </c>
      <c r="C37" s="408" t="n">
        <v>85648.97866</v>
      </c>
      <c r="D37" s="409" t="n">
        <v>26.6337486177795</v>
      </c>
      <c r="E37" s="409" t="n">
        <v>0.0847144056627806</v>
      </c>
      <c r="F37" s="409" t="n">
        <v>0.325629776832097</v>
      </c>
      <c r="G37" s="409"/>
      <c r="H37" s="408" t="n">
        <v>21475.2076</v>
      </c>
      <c r="I37" s="408" t="n">
        <v>21027.49156</v>
      </c>
      <c r="J37" s="409" t="n">
        <v>2.12919376865513</v>
      </c>
      <c r="K37" s="409"/>
      <c r="L37" s="408" t="n">
        <v>12330.17408</v>
      </c>
      <c r="M37" s="408" t="n">
        <v>9509.5512</v>
      </c>
      <c r="N37" s="409" t="n">
        <v>29.6609463546503</v>
      </c>
      <c r="O37" s="409" t="n">
        <v>0.088446021050956</v>
      </c>
      <c r="P37" s="409" t="n">
        <v>0.330744556417884</v>
      </c>
      <c r="Q37" s="409"/>
      <c r="R37" s="408" t="n">
        <v>1516.5011</v>
      </c>
      <c r="S37" s="408" t="n">
        <v>2681.07952</v>
      </c>
      <c r="T37" s="409" t="n">
        <v>-43.4369220052078</v>
      </c>
      <c r="U37" s="397"/>
      <c r="V37" s="397"/>
      <c r="W37" s="397"/>
    </row>
    <row r="38" customFormat="false" ht="12.75" hidden="false" customHeight="false" outlineLevel="0" collapsed="false">
      <c r="A38" s="399" t="s">
        <v>813</v>
      </c>
      <c r="B38" s="400" t="n">
        <v>115014.79643</v>
      </c>
      <c r="C38" s="400" t="n">
        <v>107456.80534</v>
      </c>
      <c r="D38" s="367" t="n">
        <v>7.03351552848239</v>
      </c>
      <c r="E38" s="367" t="n">
        <v>0.0280678507835699</v>
      </c>
      <c r="F38" s="367" t="n">
        <v>0.345307630300864</v>
      </c>
      <c r="G38" s="367"/>
      <c r="H38" s="400" t="n">
        <v>26018.51144</v>
      </c>
      <c r="I38" s="400" t="n">
        <v>29691.97784</v>
      </c>
      <c r="J38" s="367" t="n">
        <v>-12.3719154708894</v>
      </c>
      <c r="K38" s="367"/>
      <c r="L38" s="400" t="n">
        <v>12473.63692</v>
      </c>
      <c r="M38" s="400" t="n">
        <v>12239.61583</v>
      </c>
      <c r="N38" s="367" t="n">
        <v>1.91199702057969</v>
      </c>
      <c r="O38" s="367" t="n">
        <v>0.0073381785276122</v>
      </c>
      <c r="P38" s="367" t="n">
        <v>0.334592803252875</v>
      </c>
      <c r="Q38" s="367"/>
      <c r="R38" s="400" t="n">
        <v>2991.85186</v>
      </c>
      <c r="S38" s="400" t="n">
        <v>3006.22813</v>
      </c>
      <c r="T38" s="367" t="n">
        <v>-0.478216202441037</v>
      </c>
      <c r="U38" s="397"/>
      <c r="V38" s="397"/>
      <c r="W38" s="397"/>
    </row>
    <row r="39" customFormat="false" ht="12.75" hidden="false" customHeight="false" outlineLevel="0" collapsed="false">
      <c r="A39" s="407" t="s">
        <v>814</v>
      </c>
      <c r="B39" s="408" t="n">
        <v>6479.0289</v>
      </c>
      <c r="C39" s="408" t="n">
        <v>7182.0182</v>
      </c>
      <c r="D39" s="409" t="n">
        <v>-9.78818600041977</v>
      </c>
      <c r="E39" s="409" t="n">
        <v>-0.00261066711244909</v>
      </c>
      <c r="F39" s="409" t="n">
        <v>0.0194519156278422</v>
      </c>
      <c r="G39" s="409"/>
      <c r="H39" s="408" t="n">
        <v>15663.31321</v>
      </c>
      <c r="I39" s="408" t="n">
        <v>15572.24815</v>
      </c>
      <c r="J39" s="409" t="n">
        <v>0.584790706664914</v>
      </c>
      <c r="K39" s="409"/>
      <c r="L39" s="408" t="n">
        <v>476.77069</v>
      </c>
      <c r="M39" s="408" t="n">
        <v>282.9341</v>
      </c>
      <c r="N39" s="409" t="n">
        <v>68.5094479597899</v>
      </c>
      <c r="O39" s="409" t="n">
        <v>0.00607811673128934</v>
      </c>
      <c r="P39" s="409" t="n">
        <v>0.0127888957085266</v>
      </c>
      <c r="Q39" s="409"/>
      <c r="R39" s="408" t="n">
        <v>1206.972</v>
      </c>
      <c r="S39" s="408" t="n">
        <v>35.9034</v>
      </c>
      <c r="T39" s="414" t="s">
        <v>37</v>
      </c>
      <c r="U39" s="397"/>
      <c r="V39" s="397"/>
      <c r="W39" s="397"/>
    </row>
    <row r="40" customFormat="false" ht="12.75" hidden="false" customHeight="false" outlineLevel="0" collapsed="false">
      <c r="A40" s="399" t="s">
        <v>815</v>
      </c>
      <c r="B40" s="400" t="n">
        <v>1492.38503</v>
      </c>
      <c r="C40" s="400" t="n">
        <v>64.15257</v>
      </c>
      <c r="D40" s="419" t="s">
        <v>37</v>
      </c>
      <c r="E40" s="367" t="n">
        <v>0.00530397761709071</v>
      </c>
      <c r="F40" s="367" t="n">
        <v>0.0044805707978575</v>
      </c>
      <c r="G40" s="367"/>
      <c r="H40" s="400" t="n">
        <v>499.2455</v>
      </c>
      <c r="I40" s="400" t="n">
        <v>78.78228</v>
      </c>
      <c r="J40" s="419" t="s">
        <v>37</v>
      </c>
      <c r="K40" s="367"/>
      <c r="L40" s="400" t="n">
        <v>902.65857</v>
      </c>
      <c r="M40" s="400" t="n">
        <v>21.26142</v>
      </c>
      <c r="N40" s="419" t="s">
        <v>37</v>
      </c>
      <c r="O40" s="367" t="n">
        <v>0.0276378921251439</v>
      </c>
      <c r="P40" s="367" t="n">
        <v>0.0242129110582234</v>
      </c>
      <c r="Q40" s="367"/>
      <c r="R40" s="400" t="n">
        <v>302.5305</v>
      </c>
      <c r="S40" s="400" t="n">
        <v>21.997</v>
      </c>
      <c r="T40" s="419" t="s">
        <v>37</v>
      </c>
      <c r="U40" s="397"/>
      <c r="V40" s="397"/>
      <c r="W40" s="397"/>
    </row>
    <row r="41" customFormat="false" ht="12.75" hidden="false" customHeight="false" outlineLevel="0" collapsed="false">
      <c r="A41" s="407" t="s">
        <v>816</v>
      </c>
      <c r="B41" s="408" t="n">
        <v>56692.53511</v>
      </c>
      <c r="C41" s="408" t="n">
        <v>37376.81842</v>
      </c>
      <c r="D41" s="409" t="n">
        <v>51.6783330056373</v>
      </c>
      <c r="E41" s="409" t="n">
        <v>0.0717321107390497</v>
      </c>
      <c r="F41" s="409" t="n">
        <v>0.170207360811156</v>
      </c>
      <c r="G41" s="409"/>
      <c r="H41" s="408" t="n">
        <v>6483.44133</v>
      </c>
      <c r="I41" s="408" t="n">
        <v>3781.64988</v>
      </c>
      <c r="J41" s="409" t="n">
        <v>71.444780340162</v>
      </c>
      <c r="K41" s="409"/>
      <c r="L41" s="408" t="n">
        <v>3471.5935</v>
      </c>
      <c r="M41" s="408" t="n">
        <v>4923.45586</v>
      </c>
      <c r="N41" s="409" t="n">
        <v>-29.4886843973859</v>
      </c>
      <c r="O41" s="409" t="n">
        <v>-0.0455259190323418</v>
      </c>
      <c r="P41" s="409" t="n">
        <v>0.0931220147234701</v>
      </c>
      <c r="Q41" s="409"/>
      <c r="R41" s="408" t="n">
        <v>335.24987</v>
      </c>
      <c r="S41" s="408" t="n">
        <v>574.82062</v>
      </c>
      <c r="T41" s="409" t="n">
        <v>-41.6774801850358</v>
      </c>
      <c r="U41" s="397"/>
      <c r="V41" s="397"/>
      <c r="W41" s="397"/>
    </row>
    <row r="42" customFormat="false" ht="12.75" hidden="false" customHeight="false" outlineLevel="0" collapsed="false">
      <c r="A42" s="399" t="s">
        <v>817</v>
      </c>
      <c r="B42" s="400" t="n">
        <v>5446.28346</v>
      </c>
      <c r="C42" s="400" t="n">
        <v>2824.4995</v>
      </c>
      <c r="D42" s="367" t="n">
        <v>92.8229571292188</v>
      </c>
      <c r="E42" s="367" t="n">
        <v>0.00973642864879813</v>
      </c>
      <c r="F42" s="367" t="n">
        <v>0.0163513156036752</v>
      </c>
      <c r="G42" s="367"/>
      <c r="H42" s="400" t="n">
        <v>493.69788</v>
      </c>
      <c r="I42" s="400" t="n">
        <v>361.38114</v>
      </c>
      <c r="J42" s="367" t="n">
        <v>36.6141796995825</v>
      </c>
      <c r="K42" s="367"/>
      <c r="L42" s="400" t="n">
        <v>1222.89127</v>
      </c>
      <c r="M42" s="400" t="n">
        <v>278.71147</v>
      </c>
      <c r="N42" s="367" t="n">
        <v>338.76603643187</v>
      </c>
      <c r="O42" s="367" t="n">
        <v>0.0296065621032924</v>
      </c>
      <c r="P42" s="367" t="n">
        <v>0.032802832143263</v>
      </c>
      <c r="Q42" s="367"/>
      <c r="R42" s="400" t="n">
        <v>90.29747</v>
      </c>
      <c r="S42" s="400" t="n">
        <v>34.89278</v>
      </c>
      <c r="T42" s="367" t="n">
        <v>158.785542453195</v>
      </c>
      <c r="U42" s="397"/>
      <c r="V42" s="397"/>
      <c r="W42" s="397"/>
    </row>
    <row r="43" customFormat="false" ht="12.75" hidden="false" customHeight="false" outlineLevel="0" collapsed="false">
      <c r="A43" s="407" t="s">
        <v>818</v>
      </c>
      <c r="B43" s="408" t="n">
        <v>7557.4807</v>
      </c>
      <c r="C43" s="408" t="n">
        <v>8156.81134</v>
      </c>
      <c r="D43" s="409" t="n">
        <v>-7.34760943974463</v>
      </c>
      <c r="E43" s="409" t="n">
        <v>-0.0022257135227109</v>
      </c>
      <c r="F43" s="409" t="n">
        <v>0.0226897393427966</v>
      </c>
      <c r="G43" s="409"/>
      <c r="H43" s="408" t="n">
        <v>1212.79903</v>
      </c>
      <c r="I43" s="408" t="n">
        <v>1431.00845</v>
      </c>
      <c r="J43" s="409" t="n">
        <v>-15.2486465051971</v>
      </c>
      <c r="K43" s="409"/>
      <c r="L43" s="408" t="n">
        <v>479.77004</v>
      </c>
      <c r="M43" s="408" t="n">
        <v>510.751</v>
      </c>
      <c r="N43" s="409" t="n">
        <v>-6.06576590158413</v>
      </c>
      <c r="O43" s="409" t="n">
        <v>-0.000971467210227985</v>
      </c>
      <c r="P43" s="409" t="n">
        <v>0.012869350264874</v>
      </c>
      <c r="Q43" s="409"/>
      <c r="R43" s="408" t="n">
        <v>45.12094</v>
      </c>
      <c r="S43" s="408" t="n">
        <v>46.92684</v>
      </c>
      <c r="T43" s="409" t="n">
        <v>-3.84833072075596</v>
      </c>
      <c r="U43" s="397"/>
      <c r="V43" s="397"/>
      <c r="W43" s="397"/>
    </row>
    <row r="44" customFormat="false" ht="12.75" hidden="false" customHeight="false" outlineLevel="0" collapsed="false">
      <c r="A44" s="399" t="s">
        <v>819</v>
      </c>
      <c r="B44" s="400" t="n">
        <v>463765.89279</v>
      </c>
      <c r="C44" s="400" t="n">
        <v>364821.54827</v>
      </c>
      <c r="D44" s="367" t="n">
        <v>27.1212994378206</v>
      </c>
      <c r="E44" s="367" t="n">
        <v>0.367446198969453</v>
      </c>
      <c r="F44" s="367" t="n">
        <v>1.39235912616812</v>
      </c>
      <c r="G44" s="367"/>
      <c r="H44" s="400" t="n">
        <v>167792.69917</v>
      </c>
      <c r="I44" s="400" t="n">
        <v>170066.21177</v>
      </c>
      <c r="J44" s="367" t="n">
        <v>-1.33683967928608</v>
      </c>
      <c r="K44" s="367"/>
      <c r="L44" s="400" t="n">
        <v>39088.3572</v>
      </c>
      <c r="M44" s="400" t="n">
        <v>38201.7495</v>
      </c>
      <c r="N44" s="367" t="n">
        <v>2.32085627387303</v>
      </c>
      <c r="O44" s="367" t="n">
        <v>0.0278012788785647</v>
      </c>
      <c r="P44" s="367" t="n">
        <v>1.04850598858843</v>
      </c>
      <c r="Q44" s="367"/>
      <c r="R44" s="400" t="n">
        <v>15931.67976</v>
      </c>
      <c r="S44" s="400" t="n">
        <v>20069.88002</v>
      </c>
      <c r="T44" s="367" t="n">
        <v>-20.6189586379002</v>
      </c>
      <c r="U44" s="397"/>
      <c r="V44" s="397"/>
      <c r="W44" s="397"/>
    </row>
    <row r="45" customFormat="false" ht="12.75" hidden="false" customHeight="false" outlineLevel="0" collapsed="false">
      <c r="A45" s="407" t="s">
        <v>820</v>
      </c>
      <c r="B45" s="408" t="n">
        <v>2353.42431</v>
      </c>
      <c r="C45" s="408" t="n">
        <v>1404.82009</v>
      </c>
      <c r="D45" s="409" t="n">
        <v>67.5249611500074</v>
      </c>
      <c r="E45" s="409" t="n">
        <v>0.0035227987678965</v>
      </c>
      <c r="F45" s="409" t="n">
        <v>0.00706565934821387</v>
      </c>
      <c r="G45" s="409"/>
      <c r="H45" s="408" t="n">
        <v>1212.30861</v>
      </c>
      <c r="I45" s="408" t="n">
        <v>3822.27946</v>
      </c>
      <c r="J45" s="409" t="n">
        <v>-68.2830985361808</v>
      </c>
      <c r="K45" s="409"/>
      <c r="L45" s="408" t="n">
        <v>895.39017</v>
      </c>
      <c r="M45" s="408" t="n">
        <v>3.30074</v>
      </c>
      <c r="N45" s="414" t="s">
        <v>37</v>
      </c>
      <c r="O45" s="409" t="n">
        <v>0.0279731689991522</v>
      </c>
      <c r="P45" s="409" t="n">
        <v>0.0240179435161376</v>
      </c>
      <c r="Q45" s="409"/>
      <c r="R45" s="408" t="n">
        <v>397.0953</v>
      </c>
      <c r="S45" s="408" t="n">
        <v>0.00216</v>
      </c>
      <c r="T45" s="414" t="s">
        <v>37</v>
      </c>
      <c r="U45" s="397"/>
      <c r="V45" s="397"/>
      <c r="W45" s="397"/>
    </row>
    <row r="46" customFormat="false" ht="12.75" hidden="false" customHeight="false" outlineLevel="0" collapsed="false">
      <c r="A46" s="399" t="s">
        <v>821</v>
      </c>
      <c r="B46" s="400" t="n">
        <v>165420.26704</v>
      </c>
      <c r="C46" s="400" t="n">
        <v>133624.34587</v>
      </c>
      <c r="D46" s="367" t="n">
        <v>23.7950060394933</v>
      </c>
      <c r="E46" s="367" t="n">
        <v>0.118079415587894</v>
      </c>
      <c r="F46" s="367" t="n">
        <v>0.496639408044192</v>
      </c>
      <c r="G46" s="367"/>
      <c r="H46" s="400" t="n">
        <v>34149.30234</v>
      </c>
      <c r="I46" s="400" t="n">
        <v>33751.0217</v>
      </c>
      <c r="J46" s="367" t="n">
        <v>1.18005506185905</v>
      </c>
      <c r="K46" s="367"/>
      <c r="L46" s="400" t="n">
        <v>21632.4603</v>
      </c>
      <c r="M46" s="400" t="n">
        <v>12699.79725</v>
      </c>
      <c r="N46" s="367" t="n">
        <v>70.3370524281402</v>
      </c>
      <c r="O46" s="367" t="n">
        <v>0.280100721639682</v>
      </c>
      <c r="P46" s="367" t="n">
        <v>0.580269057008398</v>
      </c>
      <c r="Q46" s="367"/>
      <c r="R46" s="400" t="n">
        <v>3444.98381</v>
      </c>
      <c r="S46" s="400" t="n">
        <v>2948.86679</v>
      </c>
      <c r="T46" s="367" t="n">
        <v>16.8239888516633</v>
      </c>
      <c r="U46" s="397"/>
      <c r="V46" s="397"/>
      <c r="W46" s="397"/>
    </row>
    <row r="47" customFormat="false" ht="12.75" hidden="false" customHeight="false" outlineLevel="0" collapsed="false">
      <c r="A47" s="407" t="s">
        <v>822</v>
      </c>
      <c r="B47" s="408" t="n">
        <v>698034.05034</v>
      </c>
      <c r="C47" s="408" t="n">
        <v>415329.63923</v>
      </c>
      <c r="D47" s="409" t="n">
        <v>68.0674780721452</v>
      </c>
      <c r="E47" s="409" t="n">
        <v>1.04986961910966</v>
      </c>
      <c r="F47" s="409" t="n">
        <v>2.09569978188779</v>
      </c>
      <c r="G47" s="409"/>
      <c r="H47" s="408" t="n">
        <v>39849.80849</v>
      </c>
      <c r="I47" s="408" t="n">
        <v>52188.55148</v>
      </c>
      <c r="J47" s="409" t="n">
        <v>-23.6426239857002</v>
      </c>
      <c r="K47" s="409"/>
      <c r="L47" s="408" t="n">
        <v>99630.14182</v>
      </c>
      <c r="M47" s="408" t="n">
        <v>45220.14255</v>
      </c>
      <c r="N47" s="409" t="n">
        <v>120.322485073635</v>
      </c>
      <c r="O47" s="409" t="n">
        <v>1.70612951307298</v>
      </c>
      <c r="P47" s="409" t="n">
        <v>2.6724786566928</v>
      </c>
      <c r="Q47" s="409"/>
      <c r="R47" s="408" t="n">
        <v>3717.29555</v>
      </c>
      <c r="S47" s="408" t="n">
        <v>5025.13805</v>
      </c>
      <c r="T47" s="409" t="n">
        <v>-26.0260014150258</v>
      </c>
      <c r="U47" s="397"/>
      <c r="V47" s="397"/>
      <c r="W47" s="397"/>
    </row>
    <row r="48" customFormat="false" ht="12.75" hidden="false" customHeight="false" outlineLevel="0" collapsed="false">
      <c r="A48" s="399" t="s">
        <v>823</v>
      </c>
      <c r="B48" s="400" t="n">
        <v>3122.89237</v>
      </c>
      <c r="C48" s="400" t="n">
        <v>3210.65365</v>
      </c>
      <c r="D48" s="367" t="n">
        <v>-2.73343965332417</v>
      </c>
      <c r="E48" s="367" t="n">
        <v>-0.000325916038042735</v>
      </c>
      <c r="F48" s="367" t="n">
        <v>0.00937582465422747</v>
      </c>
      <c r="G48" s="367"/>
      <c r="H48" s="400" t="n">
        <v>786.69326</v>
      </c>
      <c r="I48" s="400" t="n">
        <v>509.00317</v>
      </c>
      <c r="J48" s="367" t="n">
        <v>54.5556700560431</v>
      </c>
      <c r="K48" s="367"/>
      <c r="L48" s="400" t="n">
        <v>174.46056</v>
      </c>
      <c r="M48" s="400" t="n">
        <v>908.29311</v>
      </c>
      <c r="N48" s="367" t="n">
        <v>-80.7924822858119</v>
      </c>
      <c r="O48" s="367" t="n">
        <v>-0.0230107220732666</v>
      </c>
      <c r="P48" s="367" t="n">
        <v>0.00467972959304851</v>
      </c>
      <c r="Q48" s="367"/>
      <c r="R48" s="400" t="n">
        <v>66.86663</v>
      </c>
      <c r="S48" s="400" t="n">
        <v>5.76885</v>
      </c>
      <c r="T48" s="419" t="s">
        <v>37</v>
      </c>
      <c r="U48" s="397"/>
      <c r="V48" s="397"/>
      <c r="W48" s="397"/>
    </row>
    <row r="49" customFormat="false" ht="12.75" hidden="false" customHeight="false" outlineLevel="0" collapsed="false">
      <c r="A49" s="407" t="s">
        <v>824</v>
      </c>
      <c r="B49" s="408" t="n">
        <v>14012.84132</v>
      </c>
      <c r="C49" s="408" t="n">
        <v>11432.57591</v>
      </c>
      <c r="D49" s="409" t="n">
        <v>22.5694141925011</v>
      </c>
      <c r="E49" s="409" t="n">
        <v>0.00958224264192495</v>
      </c>
      <c r="F49" s="409" t="n">
        <v>0.0420705959596787</v>
      </c>
      <c r="G49" s="409"/>
      <c r="H49" s="408" t="n">
        <v>417.15647</v>
      </c>
      <c r="I49" s="408" t="n">
        <v>237.98547</v>
      </c>
      <c r="J49" s="409" t="n">
        <v>75.2865290473406</v>
      </c>
      <c r="K49" s="409"/>
      <c r="L49" s="408" t="n">
        <v>756.76453</v>
      </c>
      <c r="M49" s="408" t="n">
        <v>1427.00438</v>
      </c>
      <c r="N49" s="409" t="n">
        <v>-46.9683106368601</v>
      </c>
      <c r="O49" s="409" t="n">
        <v>-0.0210166514292366</v>
      </c>
      <c r="P49" s="409" t="n">
        <v>0.0202994497209595</v>
      </c>
      <c r="Q49" s="409"/>
      <c r="R49" s="408" t="n">
        <v>7.87064</v>
      </c>
      <c r="S49" s="408" t="n">
        <v>27.2977</v>
      </c>
      <c r="T49" s="409" t="n">
        <v>-71.1673877286365</v>
      </c>
      <c r="U49" s="397"/>
      <c r="V49" s="397"/>
      <c r="W49" s="397"/>
    </row>
    <row r="50" customFormat="false" ht="12.75" hidden="false" customHeight="false" outlineLevel="0" collapsed="false">
      <c r="A50" s="399" t="s">
        <v>825</v>
      </c>
      <c r="B50" s="400" t="n">
        <v>57765.66941</v>
      </c>
      <c r="C50" s="400" t="n">
        <v>52646.14843</v>
      </c>
      <c r="D50" s="367" t="n">
        <v>9.72439795250563</v>
      </c>
      <c r="E50" s="367" t="n">
        <v>0.0190121884557548</v>
      </c>
      <c r="F50" s="367" t="n">
        <v>0.17342921985564</v>
      </c>
      <c r="G50" s="367"/>
      <c r="H50" s="400" t="n">
        <v>1675.42969</v>
      </c>
      <c r="I50" s="400" t="n">
        <v>2245.20438</v>
      </c>
      <c r="J50" s="367" t="n">
        <v>-25.3774086259354</v>
      </c>
      <c r="K50" s="367"/>
      <c r="L50" s="400" t="n">
        <v>10348.24228</v>
      </c>
      <c r="M50" s="400" t="n">
        <v>7168.29145</v>
      </c>
      <c r="N50" s="367" t="n">
        <v>44.3613495932842</v>
      </c>
      <c r="O50" s="367" t="n">
        <v>0.0997134356547461</v>
      </c>
      <c r="P50" s="367" t="n">
        <v>0.277581223135772</v>
      </c>
      <c r="Q50" s="367"/>
      <c r="R50" s="400" t="n">
        <v>243.05041</v>
      </c>
      <c r="S50" s="400" t="n">
        <v>305.58029</v>
      </c>
      <c r="T50" s="367" t="n">
        <v>-20.4626679292699</v>
      </c>
      <c r="U50" s="397"/>
      <c r="V50" s="397"/>
      <c r="W50" s="397"/>
    </row>
    <row r="51" customFormat="false" ht="12.75" hidden="false" customHeight="false" outlineLevel="0" collapsed="false">
      <c r="A51" s="407" t="s">
        <v>826</v>
      </c>
      <c r="B51" s="408" t="n">
        <v>514773.82566</v>
      </c>
      <c r="C51" s="408" t="n">
        <v>427532.4619</v>
      </c>
      <c r="D51" s="409" t="n">
        <v>20.4057870535234</v>
      </c>
      <c r="E51" s="409" t="n">
        <v>0.323985243037754</v>
      </c>
      <c r="F51" s="409" t="n">
        <v>1.54549966958164</v>
      </c>
      <c r="G51" s="409"/>
      <c r="H51" s="408" t="n">
        <v>62256.91</v>
      </c>
      <c r="I51" s="408" t="n">
        <v>61057.81079</v>
      </c>
      <c r="J51" s="409" t="n">
        <v>1.96387521020717</v>
      </c>
      <c r="K51" s="409"/>
      <c r="L51" s="408" t="n">
        <v>62885.79328</v>
      </c>
      <c r="M51" s="408" t="n">
        <v>47574.14857</v>
      </c>
      <c r="N51" s="409" t="n">
        <v>32.1848002964691</v>
      </c>
      <c r="O51" s="409" t="n">
        <v>0.480125882814018</v>
      </c>
      <c r="P51" s="409" t="n">
        <v>1.68684835010702</v>
      </c>
      <c r="Q51" s="409"/>
      <c r="R51" s="408" t="n">
        <v>7972.82831</v>
      </c>
      <c r="S51" s="408" t="n">
        <v>6189.53005</v>
      </c>
      <c r="T51" s="409" t="n">
        <v>28.8115292371834</v>
      </c>
      <c r="U51" s="397"/>
      <c r="V51" s="397"/>
      <c r="W51" s="397"/>
    </row>
    <row r="52" customFormat="false" ht="12.75" hidden="false" customHeight="false" outlineLevel="0" collapsed="false">
      <c r="A52" s="399" t="s">
        <v>827</v>
      </c>
      <c r="B52" s="400" t="n">
        <v>7703.88228</v>
      </c>
      <c r="C52" s="400" t="n">
        <v>10372.66071</v>
      </c>
      <c r="D52" s="367" t="n">
        <v>-25.7289667966012</v>
      </c>
      <c r="E52" s="367" t="n">
        <v>-0.00991095039087298</v>
      </c>
      <c r="F52" s="367" t="n">
        <v>0.0231292791605527</v>
      </c>
      <c r="G52" s="367"/>
      <c r="H52" s="400" t="n">
        <v>8499.73421</v>
      </c>
      <c r="I52" s="400" t="n">
        <v>29383.40217</v>
      </c>
      <c r="J52" s="367" t="n">
        <v>-71.073008629756</v>
      </c>
      <c r="K52" s="367"/>
      <c r="L52" s="400" t="n">
        <v>2028.68275</v>
      </c>
      <c r="M52" s="400" t="n">
        <v>1053.36743</v>
      </c>
      <c r="N52" s="367" t="n">
        <v>92.5902294131118</v>
      </c>
      <c r="O52" s="367" t="n">
        <v>0.0305828758377085</v>
      </c>
      <c r="P52" s="367" t="n">
        <v>0.0544173806393951</v>
      </c>
      <c r="Q52" s="367"/>
      <c r="R52" s="400" t="n">
        <v>2500.001</v>
      </c>
      <c r="S52" s="400" t="n">
        <v>2781.46182</v>
      </c>
      <c r="T52" s="367" t="n">
        <v>-10.1191689196007</v>
      </c>
      <c r="U52" s="397"/>
      <c r="V52" s="397"/>
      <c r="W52" s="397"/>
    </row>
    <row r="53" customFormat="false" ht="12.75" hidden="false" customHeight="false" outlineLevel="0" collapsed="false">
      <c r="A53" s="407" t="s">
        <v>828</v>
      </c>
      <c r="B53" s="408" t="n">
        <v>29313.76864</v>
      </c>
      <c r="C53" s="408" t="n">
        <v>19973.10233</v>
      </c>
      <c r="D53" s="409" t="n">
        <v>46.7662266766147</v>
      </c>
      <c r="E53" s="409" t="n">
        <v>0.0346881102512915</v>
      </c>
      <c r="F53" s="409" t="n">
        <v>0.0880083980362193</v>
      </c>
      <c r="G53" s="409"/>
      <c r="H53" s="408" t="n">
        <v>39168.90646</v>
      </c>
      <c r="I53" s="408" t="n">
        <v>70823.34623</v>
      </c>
      <c r="J53" s="409" t="n">
        <v>-44.6949225855577</v>
      </c>
      <c r="K53" s="409"/>
      <c r="L53" s="408" t="n">
        <v>12.30782</v>
      </c>
      <c r="M53" s="408" t="n">
        <v>4823.06466</v>
      </c>
      <c r="N53" s="409" t="n">
        <v>-99.7448132905604</v>
      </c>
      <c r="O53" s="409" t="n">
        <v>-0.150850474821955</v>
      </c>
      <c r="P53" s="409" t="n">
        <v>0.00033014493063598</v>
      </c>
      <c r="Q53" s="409"/>
      <c r="R53" s="408" t="n">
        <v>0.89026</v>
      </c>
      <c r="S53" s="408" t="n">
        <v>16503.43635</v>
      </c>
      <c r="T53" s="409" t="n">
        <v>-99.9946056083041</v>
      </c>
      <c r="U53" s="397"/>
      <c r="V53" s="397"/>
      <c r="W53" s="397"/>
    </row>
    <row r="54" customFormat="false" ht="12.75" hidden="false" customHeight="false" outlineLevel="0" collapsed="false">
      <c r="A54" s="399" t="s">
        <v>829</v>
      </c>
      <c r="B54" s="400" t="n">
        <v>4253.39648</v>
      </c>
      <c r="C54" s="400" t="n">
        <v>2790.83258</v>
      </c>
      <c r="D54" s="367" t="n">
        <v>52.4060063825111</v>
      </c>
      <c r="E54" s="367" t="n">
        <v>0.00543147310149</v>
      </c>
      <c r="F54" s="367" t="n">
        <v>0.0127699244343116</v>
      </c>
      <c r="G54" s="367"/>
      <c r="H54" s="400" t="n">
        <v>1946.58273</v>
      </c>
      <c r="I54" s="400" t="n">
        <v>2126.12396</v>
      </c>
      <c r="J54" s="367" t="n">
        <v>-8.44453255679409</v>
      </c>
      <c r="K54" s="367"/>
      <c r="L54" s="400" t="n">
        <v>605.51555</v>
      </c>
      <c r="M54" s="400" t="n">
        <v>129.41066</v>
      </c>
      <c r="N54" s="367" t="n">
        <v>367.902373730263</v>
      </c>
      <c r="O54" s="367" t="n">
        <v>0.0149291787363659</v>
      </c>
      <c r="P54" s="367" t="n">
        <v>0.0162423474875126</v>
      </c>
      <c r="Q54" s="367"/>
      <c r="R54" s="400" t="n">
        <v>141.33483</v>
      </c>
      <c r="S54" s="400" t="n">
        <v>68.25419</v>
      </c>
      <c r="T54" s="367" t="n">
        <v>107.071287491654</v>
      </c>
      <c r="U54" s="397"/>
      <c r="V54" s="397"/>
      <c r="W54" s="397"/>
    </row>
    <row r="55" customFormat="false" ht="12.75" hidden="false" customHeight="false" outlineLevel="0" collapsed="false">
      <c r="A55" s="407" t="s">
        <v>830</v>
      </c>
      <c r="B55" s="408" t="n">
        <v>343.43765</v>
      </c>
      <c r="C55" s="408" t="n">
        <v>108.61328</v>
      </c>
      <c r="D55" s="409" t="n">
        <v>216.202263664259</v>
      </c>
      <c r="E55" s="409" t="n">
        <v>0.000872059162153076</v>
      </c>
      <c r="F55" s="409" t="n">
        <v>0.00103109899559553</v>
      </c>
      <c r="G55" s="409"/>
      <c r="H55" s="408" t="n">
        <v>5.32858</v>
      </c>
      <c r="I55" s="408" t="n">
        <v>2.70361</v>
      </c>
      <c r="J55" s="409" t="n">
        <v>97.0912964517811</v>
      </c>
      <c r="K55" s="409"/>
      <c r="L55" s="408" t="n">
        <v>45.60513</v>
      </c>
      <c r="M55" s="408" t="n">
        <v>11.93165</v>
      </c>
      <c r="N55" s="409" t="n">
        <v>282.219810336374</v>
      </c>
      <c r="O55" s="409" t="n">
        <v>0.00105589632065203</v>
      </c>
      <c r="P55" s="409" t="n">
        <v>0.0012233118846794</v>
      </c>
      <c r="Q55" s="409"/>
      <c r="R55" s="408" t="n">
        <v>0.6587</v>
      </c>
      <c r="S55" s="408" t="n">
        <v>0.19027</v>
      </c>
      <c r="T55" s="409" t="n">
        <v>246.192253113996</v>
      </c>
      <c r="U55" s="397"/>
      <c r="V55" s="397"/>
      <c r="W55" s="397"/>
    </row>
    <row r="56" customFormat="false" ht="12.75" hidden="false" customHeight="false" outlineLevel="0" collapsed="false">
      <c r="A56" s="399" t="s">
        <v>831</v>
      </c>
      <c r="B56" s="400" t="n">
        <v>288158.57322</v>
      </c>
      <c r="C56" s="400" t="n">
        <v>241868.8368</v>
      </c>
      <c r="D56" s="367" t="n">
        <v>19.1383631857777</v>
      </c>
      <c r="E56" s="367" t="n">
        <v>0.171904597289932</v>
      </c>
      <c r="F56" s="367" t="n">
        <v>0.865135244838134</v>
      </c>
      <c r="G56" s="367"/>
      <c r="H56" s="400" t="n">
        <v>102679.4141</v>
      </c>
      <c r="I56" s="400" t="n">
        <v>88439.22752</v>
      </c>
      <c r="J56" s="367" t="n">
        <v>16.1016632317143</v>
      </c>
      <c r="K56" s="367"/>
      <c r="L56" s="400" t="n">
        <v>36801.29075</v>
      </c>
      <c r="M56" s="400" t="n">
        <v>24611.85556</v>
      </c>
      <c r="N56" s="367" t="n">
        <v>49.526680994385</v>
      </c>
      <c r="O56" s="367" t="n">
        <v>0.382223036286937</v>
      </c>
      <c r="P56" s="367" t="n">
        <v>0.98715772427394</v>
      </c>
      <c r="Q56" s="367"/>
      <c r="R56" s="400" t="n">
        <v>3674.79335</v>
      </c>
      <c r="S56" s="400" t="n">
        <v>4987.98015</v>
      </c>
      <c r="T56" s="367" t="n">
        <v>-26.3270253792008</v>
      </c>
      <c r="U56" s="397"/>
      <c r="V56" s="397"/>
      <c r="W56" s="397"/>
    </row>
    <row r="57" customFormat="false" ht="12.75" hidden="false" customHeight="false" outlineLevel="0" collapsed="false">
      <c r="A57" s="407" t="s">
        <v>832</v>
      </c>
      <c r="B57" s="408" t="n">
        <v>22974.52891</v>
      </c>
      <c r="C57" s="408" t="n">
        <v>23598.02073</v>
      </c>
      <c r="D57" s="409" t="n">
        <v>-2.64213608053729</v>
      </c>
      <c r="E57" s="409" t="n">
        <v>-0.00231544006339076</v>
      </c>
      <c r="F57" s="409" t="n">
        <v>0.0689761698619283</v>
      </c>
      <c r="G57" s="409"/>
      <c r="H57" s="408" t="n">
        <v>13857.18258</v>
      </c>
      <c r="I57" s="408" t="n">
        <v>19618.24242</v>
      </c>
      <c r="J57" s="409" t="n">
        <v>-29.3658306216404</v>
      </c>
      <c r="K57" s="409"/>
      <c r="L57" s="408" t="n">
        <v>1483.98326</v>
      </c>
      <c r="M57" s="408" t="n">
        <v>2703.79099</v>
      </c>
      <c r="N57" s="409" t="n">
        <v>-45.1147198326894</v>
      </c>
      <c r="O57" s="409" t="n">
        <v>-0.0382494026162402</v>
      </c>
      <c r="P57" s="409" t="n">
        <v>0.0398063629820436</v>
      </c>
      <c r="Q57" s="409"/>
      <c r="R57" s="408" t="n">
        <v>342.54987</v>
      </c>
      <c r="S57" s="408" t="n">
        <v>2377.972</v>
      </c>
      <c r="T57" s="409" t="n">
        <v>-85.5948736991016</v>
      </c>
      <c r="U57" s="397"/>
      <c r="V57" s="397"/>
      <c r="W57" s="397"/>
    </row>
    <row r="58" customFormat="false" ht="12.75" hidden="false" customHeight="false" outlineLevel="0" collapsed="false">
      <c r="A58" s="399" t="s">
        <v>833</v>
      </c>
      <c r="B58" s="400" t="n">
        <v>28565.8179</v>
      </c>
      <c r="C58" s="400" t="n">
        <v>11152.30356</v>
      </c>
      <c r="D58" s="367" t="n">
        <v>156.14275782859</v>
      </c>
      <c r="E58" s="367" t="n">
        <v>0.0646679674919642</v>
      </c>
      <c r="F58" s="367" t="n">
        <v>0.0857628339381394</v>
      </c>
      <c r="G58" s="367"/>
      <c r="H58" s="400" t="n">
        <v>7356.02985</v>
      </c>
      <c r="I58" s="400" t="n">
        <v>2129.43949</v>
      </c>
      <c r="J58" s="367" t="n">
        <v>245.444417864158</v>
      </c>
      <c r="K58" s="367"/>
      <c r="L58" s="400" t="n">
        <v>825.43833</v>
      </c>
      <c r="M58" s="400" t="n">
        <v>717.62706</v>
      </c>
      <c r="N58" s="367" t="n">
        <v>15.0233005427638</v>
      </c>
      <c r="O58" s="367" t="n">
        <v>0.0033806284149373</v>
      </c>
      <c r="P58" s="367" t="n">
        <v>0.0221415555477842</v>
      </c>
      <c r="Q58" s="367"/>
      <c r="R58" s="400" t="n">
        <v>94.53375</v>
      </c>
      <c r="S58" s="400" t="n">
        <v>72.90485</v>
      </c>
      <c r="T58" s="367" t="n">
        <v>29.6672992263203</v>
      </c>
      <c r="U58" s="397"/>
      <c r="V58" s="397"/>
      <c r="W58" s="397"/>
    </row>
    <row r="59" customFormat="false" ht="12.75" hidden="false" customHeight="false" outlineLevel="0" collapsed="false">
      <c r="A59" s="407" t="s">
        <v>834</v>
      </c>
      <c r="B59" s="408" t="n">
        <v>277754.03777</v>
      </c>
      <c r="C59" s="408" t="n">
        <v>217271.11507</v>
      </c>
      <c r="D59" s="409" t="n">
        <v>27.8375349988487</v>
      </c>
      <c r="E59" s="409" t="n">
        <v>0.224613343556852</v>
      </c>
      <c r="F59" s="409" t="n">
        <v>0.83389782502661</v>
      </c>
      <c r="G59" s="409"/>
      <c r="H59" s="408" t="n">
        <v>99269.72124</v>
      </c>
      <c r="I59" s="408" t="n">
        <v>39566.22676</v>
      </c>
      <c r="J59" s="409" t="n">
        <v>150.895092529667</v>
      </c>
      <c r="K59" s="409"/>
      <c r="L59" s="408" t="n">
        <v>35804.10406</v>
      </c>
      <c r="M59" s="408" t="n">
        <v>27649.78025</v>
      </c>
      <c r="N59" s="409" t="n">
        <v>29.4914597377316</v>
      </c>
      <c r="O59" s="409" t="n">
        <v>0.255694407242266</v>
      </c>
      <c r="P59" s="409" t="n">
        <v>0.960409191178626</v>
      </c>
      <c r="Q59" s="409"/>
      <c r="R59" s="408" t="n">
        <v>6007.6473</v>
      </c>
      <c r="S59" s="408" t="n">
        <v>4690.37953</v>
      </c>
      <c r="T59" s="409" t="n">
        <v>28.0844601502855</v>
      </c>
      <c r="U59" s="397"/>
      <c r="V59" s="397"/>
      <c r="W59" s="397"/>
    </row>
    <row r="60" customFormat="false" ht="12.75" hidden="false" customHeight="false" outlineLevel="0" collapsed="false">
      <c r="A60" s="399" t="s">
        <v>835</v>
      </c>
      <c r="B60" s="400" t="n">
        <v>23203.59318</v>
      </c>
      <c r="C60" s="400" t="n">
        <v>3708.0681</v>
      </c>
      <c r="D60" s="419" t="s">
        <v>37</v>
      </c>
      <c r="E60" s="367" t="n">
        <v>0.0723998589541583</v>
      </c>
      <c r="F60" s="367" t="n">
        <v>0.0696638869445598</v>
      </c>
      <c r="G60" s="367"/>
      <c r="H60" s="400" t="n">
        <v>13424.56222</v>
      </c>
      <c r="I60" s="400" t="n">
        <v>457.10907</v>
      </c>
      <c r="J60" s="419" t="s">
        <v>37</v>
      </c>
      <c r="K60" s="367"/>
      <c r="L60" s="400" t="n">
        <v>806.66681</v>
      </c>
      <c r="M60" s="400" t="n">
        <v>373.79073</v>
      </c>
      <c r="N60" s="367" t="n">
        <v>115.807066697454</v>
      </c>
      <c r="O60" s="367" t="n">
        <v>0.0135736567818436</v>
      </c>
      <c r="P60" s="367" t="n">
        <v>0.021638028345702</v>
      </c>
      <c r="Q60" s="367"/>
      <c r="R60" s="400" t="n">
        <v>146.07558</v>
      </c>
      <c r="S60" s="400" t="n">
        <v>46.22502</v>
      </c>
      <c r="T60" s="367" t="n">
        <v>216.009771331629</v>
      </c>
      <c r="U60" s="397"/>
      <c r="V60" s="397"/>
      <c r="W60" s="397"/>
    </row>
    <row r="61" customFormat="false" ht="12.75" hidden="false" customHeight="false" outlineLevel="0" collapsed="false">
      <c r="A61" s="407" t="s">
        <v>836</v>
      </c>
      <c r="B61" s="408" t="n">
        <v>16593.86822</v>
      </c>
      <c r="C61" s="408" t="n">
        <v>17563.05882</v>
      </c>
      <c r="D61" s="409" t="n">
        <v>-5.51834740140101</v>
      </c>
      <c r="E61" s="409" t="n">
        <v>-0.00359924969713594</v>
      </c>
      <c r="F61" s="409" t="n">
        <v>0.0498195840050926</v>
      </c>
      <c r="G61" s="409"/>
      <c r="H61" s="408" t="n">
        <v>4142.32534</v>
      </c>
      <c r="I61" s="408" t="n">
        <v>3209.44051</v>
      </c>
      <c r="J61" s="409" t="n">
        <v>29.0668989530515</v>
      </c>
      <c r="K61" s="409"/>
      <c r="L61" s="408" t="n">
        <v>1442.574</v>
      </c>
      <c r="M61" s="408" t="n">
        <v>2122.56822</v>
      </c>
      <c r="N61" s="409" t="n">
        <v>-32.0363893887001</v>
      </c>
      <c r="O61" s="409" t="n">
        <v>-0.0213225183427032</v>
      </c>
      <c r="P61" s="409" t="n">
        <v>0.0386956011029791</v>
      </c>
      <c r="Q61" s="409"/>
      <c r="R61" s="408" t="n">
        <v>314.99345</v>
      </c>
      <c r="S61" s="408" t="n">
        <v>186.07753</v>
      </c>
      <c r="T61" s="409" t="n">
        <v>69.2807562525147</v>
      </c>
      <c r="U61" s="397"/>
      <c r="V61" s="397"/>
      <c r="W61" s="397"/>
    </row>
    <row r="62" customFormat="false" ht="12.75" hidden="false" customHeight="false" outlineLevel="0" collapsed="false">
      <c r="A62" s="399" t="s">
        <v>837</v>
      </c>
      <c r="B62" s="400" t="n">
        <v>135319.86655</v>
      </c>
      <c r="C62" s="400" t="n">
        <v>114164.58439</v>
      </c>
      <c r="D62" s="367" t="n">
        <v>18.5305121312674</v>
      </c>
      <c r="E62" s="367" t="n">
        <v>0.0785636415656583</v>
      </c>
      <c r="F62" s="367" t="n">
        <v>0.406269314048201</v>
      </c>
      <c r="G62" s="367"/>
      <c r="H62" s="400" t="n">
        <v>71763.91519</v>
      </c>
      <c r="I62" s="400" t="n">
        <v>61252.44895</v>
      </c>
      <c r="J62" s="367" t="n">
        <v>17.1608913932248</v>
      </c>
      <c r="K62" s="367"/>
      <c r="L62" s="400" t="n">
        <v>13412.02968</v>
      </c>
      <c r="M62" s="400" t="n">
        <v>11941.22844</v>
      </c>
      <c r="N62" s="367" t="n">
        <v>12.3170011141668</v>
      </c>
      <c r="O62" s="367" t="n">
        <v>0.0461197838098839</v>
      </c>
      <c r="P62" s="367" t="n">
        <v>0.359764248127719</v>
      </c>
      <c r="Q62" s="367"/>
      <c r="R62" s="400" t="n">
        <v>2889.891</v>
      </c>
      <c r="S62" s="400" t="n">
        <v>5337.9006</v>
      </c>
      <c r="T62" s="367" t="n">
        <v>-45.8609064395092</v>
      </c>
      <c r="U62" s="397"/>
      <c r="V62" s="397"/>
      <c r="W62" s="397"/>
    </row>
    <row r="63" customFormat="false" ht="12.75" hidden="false" customHeight="false" outlineLevel="0" collapsed="false">
      <c r="A63" s="407"/>
      <c r="B63" s="408"/>
      <c r="C63" s="408"/>
      <c r="D63" s="409"/>
      <c r="E63" s="409"/>
      <c r="F63" s="409"/>
      <c r="G63" s="409"/>
      <c r="H63" s="408"/>
      <c r="I63" s="408"/>
      <c r="J63" s="409"/>
      <c r="K63" s="409"/>
      <c r="L63" s="408"/>
      <c r="M63" s="408"/>
      <c r="N63" s="409"/>
      <c r="O63" s="409"/>
      <c r="P63" s="409"/>
      <c r="Q63" s="409"/>
      <c r="R63" s="408"/>
      <c r="S63" s="408"/>
      <c r="T63" s="409"/>
      <c r="U63" s="397"/>
      <c r="V63" s="397"/>
      <c r="W63" s="397"/>
    </row>
    <row r="64" customFormat="false" ht="12.75" hidden="false" customHeight="false" outlineLevel="0" collapsed="false">
      <c r="A64" s="399" t="s">
        <v>838</v>
      </c>
      <c r="B64" s="400" t="n">
        <v>981151.41282</v>
      </c>
      <c r="C64" s="400" t="n">
        <v>1030570.58769</v>
      </c>
      <c r="D64" s="367" t="n">
        <v>-4.79532168492912</v>
      </c>
      <c r="E64" s="367" t="n">
        <v>-0.18352628490573</v>
      </c>
      <c r="F64" s="367" t="n">
        <v>2.94569985639559</v>
      </c>
      <c r="G64" s="367"/>
      <c r="H64" s="400" t="n">
        <v>220023.79797</v>
      </c>
      <c r="I64" s="400" t="n">
        <v>347414.53592</v>
      </c>
      <c r="J64" s="367" t="n">
        <v>-36.6682233409297</v>
      </c>
      <c r="K64" s="367"/>
      <c r="L64" s="400" t="n">
        <v>107418.24866</v>
      </c>
      <c r="M64" s="400" t="n">
        <v>101969.98812</v>
      </c>
      <c r="N64" s="367" t="n">
        <v>5.34300399602713</v>
      </c>
      <c r="O64" s="367" t="n">
        <v>0.170840621704073</v>
      </c>
      <c r="P64" s="367" t="n">
        <v>2.88138681365946</v>
      </c>
      <c r="Q64" s="367"/>
      <c r="R64" s="400" t="n">
        <v>23699.92304</v>
      </c>
      <c r="S64" s="400" t="n">
        <v>25384.40963</v>
      </c>
      <c r="T64" s="367" t="n">
        <v>-6.63591005090474</v>
      </c>
      <c r="U64" s="397"/>
      <c r="V64" s="397"/>
      <c r="W64" s="397"/>
    </row>
    <row r="65" customFormat="false" ht="12.75" hidden="false" customHeight="false" outlineLevel="0" collapsed="false">
      <c r="A65" s="407" t="s">
        <v>839</v>
      </c>
      <c r="B65" s="408" t="n">
        <v>774317.54595</v>
      </c>
      <c r="C65" s="408" t="n">
        <v>731287.63389</v>
      </c>
      <c r="D65" s="409" t="n">
        <v>5.88412959085709</v>
      </c>
      <c r="E65" s="409" t="n">
        <v>0.159798700018078</v>
      </c>
      <c r="F65" s="409" t="n">
        <v>2.32472486316233</v>
      </c>
      <c r="G65" s="409"/>
      <c r="H65" s="408" t="n">
        <v>209946.47142</v>
      </c>
      <c r="I65" s="408" t="n">
        <v>167759.92768</v>
      </c>
      <c r="J65" s="409" t="n">
        <v>25.1469730128105</v>
      </c>
      <c r="K65" s="409"/>
      <c r="L65" s="408" t="n">
        <v>98804.07017</v>
      </c>
      <c r="M65" s="408" t="n">
        <v>75811.3979</v>
      </c>
      <c r="N65" s="409" t="n">
        <v>30.3287802453251</v>
      </c>
      <c r="O65" s="409" t="n">
        <v>0.720979181594865</v>
      </c>
      <c r="P65" s="409" t="n">
        <v>2.65032011297104</v>
      </c>
      <c r="Q65" s="409"/>
      <c r="R65" s="408" t="n">
        <v>30149.90534</v>
      </c>
      <c r="S65" s="408" t="n">
        <v>16100.8307</v>
      </c>
      <c r="T65" s="409" t="n">
        <v>87.2568310404009</v>
      </c>
      <c r="U65" s="397"/>
      <c r="V65" s="397"/>
      <c r="W65" s="397"/>
    </row>
    <row r="66" customFormat="false" ht="12.75" hidden="false" customHeight="false" outlineLevel="0" collapsed="false">
      <c r="A66" s="399" t="s">
        <v>840</v>
      </c>
      <c r="B66" s="400" t="n">
        <v>3740067.62959</v>
      </c>
      <c r="C66" s="400" t="n">
        <v>2706148.61378</v>
      </c>
      <c r="D66" s="367" t="n">
        <v>38.2062910567872</v>
      </c>
      <c r="E66" s="367" t="n">
        <v>3.83962938199899</v>
      </c>
      <c r="F66" s="367" t="n">
        <v>11.2287629976783</v>
      </c>
      <c r="G66" s="367"/>
      <c r="H66" s="400" t="n">
        <v>1212333.64998</v>
      </c>
      <c r="I66" s="400" t="n">
        <v>1046922.31883</v>
      </c>
      <c r="J66" s="367" t="n">
        <v>15.7997712127159</v>
      </c>
      <c r="K66" s="367"/>
      <c r="L66" s="400" t="n">
        <v>458139.66496</v>
      </c>
      <c r="M66" s="400" t="n">
        <v>359781.25267</v>
      </c>
      <c r="N66" s="367" t="n">
        <v>27.3383928595681</v>
      </c>
      <c r="O66" s="367" t="n">
        <v>3.08421599556051</v>
      </c>
      <c r="P66" s="367" t="n">
        <v>12.2891371428742</v>
      </c>
      <c r="Q66" s="367"/>
      <c r="R66" s="400" t="n">
        <v>133639.9026</v>
      </c>
      <c r="S66" s="400" t="n">
        <v>130911.90309</v>
      </c>
      <c r="T66" s="367" t="n">
        <v>2.08384374958214</v>
      </c>
      <c r="U66" s="397"/>
      <c r="V66" s="397"/>
      <c r="W66" s="397"/>
    </row>
    <row r="67" customFormat="false" ht="12.75" hidden="false" customHeight="false" outlineLevel="0" collapsed="false">
      <c r="A67" s="407"/>
      <c r="B67" s="408"/>
      <c r="C67" s="408"/>
      <c r="D67" s="409"/>
      <c r="E67" s="409"/>
      <c r="F67" s="409"/>
      <c r="G67" s="409"/>
      <c r="H67" s="408"/>
      <c r="I67" s="408"/>
      <c r="J67" s="409"/>
      <c r="K67" s="409"/>
      <c r="L67" s="408"/>
      <c r="M67" s="408"/>
      <c r="N67" s="409"/>
      <c r="O67" s="409"/>
      <c r="P67" s="409"/>
      <c r="Q67" s="409"/>
      <c r="R67" s="408"/>
      <c r="S67" s="408"/>
      <c r="T67" s="409"/>
      <c r="U67" s="397"/>
      <c r="V67" s="397"/>
      <c r="W67" s="397"/>
    </row>
    <row r="68" s="398" customFormat="true" ht="12.75" hidden="false" customHeight="false" outlineLevel="0" collapsed="false">
      <c r="A68" s="420" t="s">
        <v>841</v>
      </c>
      <c r="B68" s="421" t="n">
        <v>4549571.156</v>
      </c>
      <c r="C68" s="421" t="n">
        <v>3494799.82163</v>
      </c>
      <c r="D68" s="422" t="n">
        <v>30.1811659666977</v>
      </c>
      <c r="E68" s="422" t="n">
        <v>3.91706791809466</v>
      </c>
      <c r="F68" s="422" t="n">
        <v>13.6591263344074</v>
      </c>
      <c r="G68" s="422"/>
      <c r="H68" s="421" t="n">
        <v>2645606.08687</v>
      </c>
      <c r="I68" s="421" t="n">
        <v>2157592.22268</v>
      </c>
      <c r="J68" s="422" t="n">
        <v>22.6184475018096</v>
      </c>
      <c r="K68" s="422"/>
      <c r="L68" s="423" t="n">
        <v>458734.542500003</v>
      </c>
      <c r="M68" s="423" t="n">
        <v>466711.90438</v>
      </c>
      <c r="N68" s="422" t="n">
        <v>-1.70926899552614</v>
      </c>
      <c r="O68" s="422" t="n">
        <v>-0.250145427725278</v>
      </c>
      <c r="P68" s="422" t="n">
        <v>12.3050941364101</v>
      </c>
      <c r="Q68" s="422"/>
      <c r="R68" s="423" t="n">
        <v>280979.023789999</v>
      </c>
      <c r="S68" s="423" t="n">
        <v>267146.56427</v>
      </c>
      <c r="T68" s="422" t="n">
        <v>5.17785417072382</v>
      </c>
      <c r="U68" s="397"/>
      <c r="V68" s="397"/>
      <c r="W68" s="397"/>
    </row>
    <row r="69" s="398" customFormat="true" ht="12.75" hidden="false" customHeight="false" outlineLevel="0" collapsed="false">
      <c r="A69" s="411"/>
      <c r="B69" s="412"/>
      <c r="C69" s="412"/>
      <c r="D69" s="405"/>
      <c r="E69" s="405"/>
      <c r="F69" s="405"/>
      <c r="G69" s="405"/>
      <c r="H69" s="412"/>
      <c r="I69" s="412"/>
      <c r="J69" s="405"/>
      <c r="K69" s="405"/>
      <c r="L69" s="404"/>
      <c r="M69" s="404"/>
      <c r="N69" s="405"/>
      <c r="O69" s="405"/>
      <c r="P69" s="405"/>
      <c r="Q69" s="405"/>
      <c r="R69" s="404"/>
      <c r="S69" s="404"/>
      <c r="T69" s="405"/>
      <c r="U69" s="397"/>
      <c r="V69" s="397"/>
      <c r="W69" s="397"/>
    </row>
    <row r="70" customFormat="false" ht="12.75" hidden="false" customHeight="false" outlineLevel="0" collapsed="false">
      <c r="A70" s="424" t="s">
        <v>362</v>
      </c>
      <c r="B70" s="425"/>
      <c r="C70" s="425"/>
      <c r="D70" s="426"/>
      <c r="E70" s="426"/>
      <c r="F70" s="426"/>
      <c r="G70" s="426"/>
      <c r="H70" s="425"/>
      <c r="I70" s="425"/>
      <c r="J70" s="426"/>
      <c r="K70" s="427"/>
      <c r="N70" s="427"/>
      <c r="O70" s="427"/>
      <c r="P70" s="427"/>
      <c r="Q70" s="427"/>
      <c r="T70" s="427"/>
    </row>
    <row r="71" customFormat="false" ht="14.25" hidden="false" customHeight="false" outlineLevel="0" collapsed="false">
      <c r="A71" s="428" t="s">
        <v>842</v>
      </c>
      <c r="B71" s="425"/>
      <c r="C71" s="425"/>
      <c r="D71" s="426"/>
      <c r="E71" s="426"/>
      <c r="F71" s="426"/>
      <c r="G71" s="426"/>
      <c r="H71" s="425"/>
      <c r="I71" s="425"/>
      <c r="J71" s="426"/>
      <c r="K71" s="427"/>
      <c r="N71" s="427"/>
      <c r="O71" s="427"/>
      <c r="P71" s="427"/>
      <c r="Q71" s="427"/>
      <c r="T71" s="427"/>
    </row>
    <row r="72" customFormat="false" ht="15" hidden="false" customHeight="false" outlineLevel="0" collapsed="false">
      <c r="A72" s="429" t="s">
        <v>843</v>
      </c>
      <c r="B72" s="429"/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N72" s="427"/>
      <c r="O72" s="427"/>
      <c r="P72" s="427"/>
      <c r="Q72" s="427"/>
      <c r="T72" s="427"/>
    </row>
    <row r="73" customFormat="false" ht="12.75" hidden="false" customHeight="false" outlineLevel="0" collapsed="false">
      <c r="A73" s="424" t="s">
        <v>66</v>
      </c>
      <c r="B73" s="424"/>
      <c r="C73" s="424"/>
      <c r="D73" s="424"/>
      <c r="E73" s="424"/>
      <c r="F73" s="424"/>
      <c r="G73" s="424"/>
      <c r="H73" s="424"/>
      <c r="I73" s="424"/>
      <c r="J73" s="424"/>
      <c r="K73" s="424"/>
      <c r="L73" s="424"/>
    </row>
  </sheetData>
  <mergeCells count="16"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A72:L72"/>
  </mergeCells>
  <printOptions headings="false" gridLines="false" gridLinesSet="true" horizontalCentered="true" verticalCentered="true"/>
  <pageMargins left="0.511805555555556" right="0.0784722222222222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19.99"/>
    <col collapsed="false" customWidth="true" hidden="false" outlineLevel="0" max="2" min="2" style="430" width="16.99"/>
    <col collapsed="false" customWidth="true" hidden="false" outlineLevel="0" max="3" min="3" style="430" width="12.56"/>
    <col collapsed="false" customWidth="true" hidden="false" outlineLevel="0" max="4" min="4" style="431" width="10.41"/>
    <col collapsed="false" customWidth="true" hidden="false" outlineLevel="0" max="5" min="5" style="430" width="13.28"/>
    <col collapsed="false" customWidth="true" hidden="false" outlineLevel="0" max="6" min="6" style="430" width="15.7"/>
    <col collapsed="false" customWidth="true" hidden="false" outlineLevel="0" max="7" min="7" style="430" width="3.85"/>
    <col collapsed="false" customWidth="true" hidden="false" outlineLevel="0" max="8" min="8" style="430" width="13.28"/>
    <col collapsed="false" customWidth="true" hidden="false" outlineLevel="0" max="9" min="9" style="430" width="12.56"/>
    <col collapsed="false" customWidth="true" hidden="false" outlineLevel="0" max="10" min="10" style="431" width="11.56"/>
    <col collapsed="false" customWidth="true" hidden="false" outlineLevel="0" max="11" min="11" style="430" width="2.13"/>
    <col collapsed="false" customWidth="true" hidden="false" outlineLevel="0" max="12" min="12" style="430" width="13.56"/>
    <col collapsed="false" customWidth="true" hidden="false" outlineLevel="0" max="13" min="13" style="430" width="14.41"/>
    <col collapsed="false" customWidth="true" hidden="false" outlineLevel="0" max="14" min="14" style="430" width="11.99"/>
    <col collapsed="false" customWidth="true" hidden="false" outlineLevel="0" max="15" min="15" style="430" width="14.41"/>
    <col collapsed="false" customWidth="true" hidden="false" outlineLevel="0" max="16" min="16" style="430" width="14.28"/>
    <col collapsed="false" customWidth="false" hidden="false" outlineLevel="0" max="257" min="17" style="430" width="9.14"/>
  </cols>
  <sheetData>
    <row r="1" s="433" customFormat="true" ht="4.5" hidden="false" customHeight="true" outlineLevel="0" collapsed="false">
      <c r="A1" s="432"/>
      <c r="B1" s="432"/>
      <c r="C1" s="432"/>
      <c r="D1" s="432"/>
      <c r="E1" s="432"/>
      <c r="F1" s="432"/>
      <c r="G1" s="432"/>
      <c r="H1" s="432"/>
      <c r="I1" s="432"/>
      <c r="J1" s="432"/>
    </row>
    <row r="2" s="433" customFormat="true" ht="13.5" hidden="false" customHeight="true" outlineLevel="0" collapsed="false">
      <c r="A2" s="432"/>
      <c r="B2" s="432"/>
      <c r="C2" s="432"/>
      <c r="D2" s="432"/>
      <c r="E2" s="432"/>
      <c r="F2" s="432"/>
      <c r="G2" s="432"/>
      <c r="H2" s="432"/>
      <c r="I2" s="432"/>
      <c r="J2" s="432"/>
    </row>
    <row r="3" s="433" customFormat="true" ht="13.5" hidden="false" customHeight="true" outlineLevel="0" collapsed="false">
      <c r="A3" s="432"/>
      <c r="B3" s="432"/>
      <c r="C3" s="432"/>
      <c r="D3" s="432"/>
      <c r="E3" s="432"/>
      <c r="F3" s="432"/>
      <c r="G3" s="432"/>
      <c r="H3" s="432"/>
      <c r="I3" s="432"/>
      <c r="J3" s="432"/>
    </row>
    <row r="4" s="433" customFormat="true" ht="13.5" hidden="false" customHeight="true" outlineLevel="0" collapsed="false">
      <c r="A4" s="432"/>
      <c r="B4" s="432"/>
      <c r="C4" s="432"/>
      <c r="D4" s="432"/>
      <c r="E4" s="432"/>
      <c r="F4" s="432"/>
      <c r="G4" s="432"/>
      <c r="H4" s="432"/>
      <c r="I4" s="432"/>
      <c r="J4" s="432"/>
    </row>
    <row r="5" s="433" customFormat="true" ht="13.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</row>
    <row r="6" s="433" customFormat="true" ht="3.75" hidden="false" customHeight="tru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</row>
    <row r="7" s="433" customFormat="true" ht="15" hidden="false" customHeight="false" outlineLevel="0" collapsed="false">
      <c r="A7" s="434" t="s">
        <v>844</v>
      </c>
      <c r="B7" s="434"/>
      <c r="C7" s="434"/>
      <c r="D7" s="434"/>
      <c r="E7" s="434"/>
      <c r="F7" s="434"/>
      <c r="G7" s="434"/>
      <c r="H7" s="434"/>
      <c r="I7" s="434"/>
      <c r="J7" s="434"/>
    </row>
    <row r="8" s="433" customFormat="true" ht="15" hidden="false" customHeight="false" outlineLevel="0" collapsed="false">
      <c r="A8" s="434" t="s">
        <v>845</v>
      </c>
      <c r="B8" s="434"/>
      <c r="C8" s="434"/>
      <c r="D8" s="434"/>
      <c r="E8" s="434"/>
      <c r="F8" s="434"/>
      <c r="G8" s="434"/>
      <c r="H8" s="434"/>
      <c r="I8" s="434"/>
      <c r="J8" s="434"/>
      <c r="L8" s="435"/>
      <c r="M8" s="435"/>
    </row>
    <row r="9" s="433" customFormat="true" ht="15" hidden="false" customHeight="false" outlineLevel="0" collapsed="false">
      <c r="A9" s="434" t="s">
        <v>2</v>
      </c>
      <c r="B9" s="434"/>
      <c r="C9" s="434"/>
      <c r="D9" s="434"/>
      <c r="E9" s="434"/>
      <c r="F9" s="434"/>
      <c r="G9" s="434"/>
      <c r="H9" s="434"/>
      <c r="I9" s="434"/>
      <c r="J9" s="434"/>
    </row>
    <row r="10" s="433" customFormat="true" ht="13.5" hidden="false" customHeight="fals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</row>
    <row r="11" s="439" customFormat="true" ht="14.25" hidden="false" customHeight="true" outlineLevel="0" collapsed="false">
      <c r="A11" s="437"/>
      <c r="B11" s="438" t="s">
        <v>3</v>
      </c>
      <c r="C11" s="438"/>
      <c r="D11" s="438"/>
      <c r="E11" s="438"/>
      <c r="F11" s="438"/>
      <c r="G11" s="438"/>
      <c r="H11" s="438"/>
      <c r="I11" s="438"/>
      <c r="J11" s="438"/>
      <c r="K11" s="437"/>
      <c r="L11" s="438" t="s">
        <v>4</v>
      </c>
      <c r="M11" s="438"/>
      <c r="N11" s="438"/>
      <c r="O11" s="438"/>
      <c r="P11" s="438"/>
    </row>
    <row r="12" s="439" customFormat="true" ht="12" hidden="false" customHeight="false" outlineLevel="0" collapsed="false">
      <c r="A12" s="440" t="s">
        <v>846</v>
      </c>
      <c r="B12" s="441" t="s">
        <v>847</v>
      </c>
      <c r="C12" s="441"/>
      <c r="D12" s="441"/>
      <c r="E12" s="441"/>
      <c r="F12" s="441"/>
      <c r="G12" s="442"/>
      <c r="H12" s="441" t="s">
        <v>848</v>
      </c>
      <c r="I12" s="441"/>
      <c r="J12" s="441"/>
      <c r="L12" s="441" t="s">
        <v>847</v>
      </c>
      <c r="M12" s="441"/>
      <c r="N12" s="441"/>
      <c r="O12" s="441"/>
      <c r="P12" s="441"/>
    </row>
    <row r="13" s="439" customFormat="true" ht="13.5" hidden="false" customHeight="true" outlineLevel="0" collapsed="false">
      <c r="A13" s="440"/>
      <c r="B13" s="443" t="s">
        <v>687</v>
      </c>
      <c r="C13" s="443" t="s">
        <v>688</v>
      </c>
      <c r="D13" s="444" t="s">
        <v>849</v>
      </c>
      <c r="E13" s="445" t="s">
        <v>13</v>
      </c>
      <c r="F13" s="446" t="s">
        <v>791</v>
      </c>
      <c r="G13" s="446"/>
      <c r="H13" s="443" t="s">
        <v>687</v>
      </c>
      <c r="I13" s="443" t="s">
        <v>688</v>
      </c>
      <c r="J13" s="444" t="s">
        <v>849</v>
      </c>
      <c r="L13" s="443" t="s">
        <v>687</v>
      </c>
      <c r="M13" s="443" t="s">
        <v>688</v>
      </c>
      <c r="N13" s="444" t="s">
        <v>849</v>
      </c>
      <c r="O13" s="445" t="s">
        <v>13</v>
      </c>
      <c r="P13" s="446" t="s">
        <v>791</v>
      </c>
    </row>
    <row r="14" s="451" customFormat="true" ht="12.75" hidden="false" customHeight="false" outlineLevel="0" collapsed="false">
      <c r="A14" s="447"/>
      <c r="B14" s="448"/>
      <c r="C14" s="448"/>
      <c r="D14" s="444"/>
      <c r="E14" s="449" t="s">
        <v>15</v>
      </c>
      <c r="F14" s="449" t="s">
        <v>793</v>
      </c>
      <c r="G14" s="449"/>
      <c r="H14" s="448"/>
      <c r="I14" s="448"/>
      <c r="J14" s="444"/>
      <c r="K14" s="450"/>
      <c r="L14" s="448"/>
      <c r="M14" s="448"/>
      <c r="N14" s="444"/>
      <c r="O14" s="449" t="s">
        <v>15</v>
      </c>
      <c r="P14" s="449" t="s">
        <v>793</v>
      </c>
    </row>
    <row r="15" s="451" customFormat="true" ht="12" hidden="false" customHeight="false" outlineLevel="0" collapsed="false">
      <c r="A15" s="452"/>
      <c r="B15" s="452"/>
      <c r="C15" s="452"/>
      <c r="D15" s="453"/>
      <c r="E15" s="454"/>
      <c r="F15" s="454"/>
      <c r="G15" s="454"/>
      <c r="H15" s="452"/>
      <c r="I15" s="452"/>
      <c r="J15" s="453"/>
    </row>
    <row r="16" s="451" customFormat="true" ht="12" hidden="false" customHeight="false" outlineLevel="0" collapsed="false">
      <c r="A16" s="455" t="s">
        <v>692</v>
      </c>
      <c r="B16" s="456" t="n">
        <v>33307922.07801</v>
      </c>
      <c r="C16" s="456" t="n">
        <v>26927573.28763</v>
      </c>
      <c r="D16" s="457" t="n">
        <v>23.6944812004689</v>
      </c>
      <c r="E16" s="458" t="n">
        <v>23.6944812004689</v>
      </c>
      <c r="F16" s="458" t="n">
        <v>100</v>
      </c>
      <c r="G16" s="458"/>
      <c r="H16" s="456" t="n">
        <v>18341386.80828</v>
      </c>
      <c r="I16" s="456" t="n">
        <v>17672552.25584</v>
      </c>
      <c r="J16" s="457" t="n">
        <v>3.78459513236967</v>
      </c>
      <c r="K16" s="459"/>
      <c r="L16" s="456" t="n">
        <v>3728005.14498</v>
      </c>
      <c r="M16" s="456" t="n">
        <v>3189089.6238</v>
      </c>
      <c r="N16" s="460" t="n">
        <v>16.8987261178897</v>
      </c>
      <c r="O16" s="461" t="n">
        <v>16.8987261178897</v>
      </c>
      <c r="P16" s="461" t="n">
        <v>100</v>
      </c>
    </row>
    <row r="17" s="451" customFormat="true" ht="12" hidden="false" customHeight="false" outlineLevel="0" collapsed="false">
      <c r="A17" s="462" t="s">
        <v>850</v>
      </c>
      <c r="B17" s="462" t="n">
        <v>11733472.5829</v>
      </c>
      <c r="C17" s="462" t="n">
        <v>10017214.7229</v>
      </c>
      <c r="D17" s="463" t="n">
        <v>17.1330844698429</v>
      </c>
      <c r="E17" s="464" t="n">
        <v>6.37360760907636</v>
      </c>
      <c r="F17" s="464" t="n">
        <v>35.2272728254233</v>
      </c>
      <c r="G17" s="464"/>
      <c r="H17" s="462" t="n">
        <v>2627222.06025</v>
      </c>
      <c r="I17" s="462" t="n">
        <v>2561737.09285</v>
      </c>
      <c r="J17" s="463" t="n">
        <v>2.55627197587033</v>
      </c>
      <c r="L17" s="453" t="n">
        <v>1350050.24152</v>
      </c>
      <c r="M17" s="453" t="n">
        <v>1183664.92436</v>
      </c>
      <c r="N17" s="465" t="n">
        <v>14.0567920646938</v>
      </c>
      <c r="O17" s="466" t="n">
        <v>5.21732960774372</v>
      </c>
      <c r="P17" s="467" t="n">
        <v>36.2137440539193</v>
      </c>
    </row>
    <row r="18" s="451" customFormat="true" ht="12" hidden="false" customHeight="false" outlineLevel="0" collapsed="false">
      <c r="A18" s="468" t="s">
        <v>851</v>
      </c>
      <c r="B18" s="468" t="n">
        <v>3951130.26909</v>
      </c>
      <c r="C18" s="468" t="n">
        <v>3412934.26524</v>
      </c>
      <c r="D18" s="469" t="n">
        <v>15.7693047103605</v>
      </c>
      <c r="E18" s="470" t="n">
        <v>1.99867993339465</v>
      </c>
      <c r="F18" s="470" t="n">
        <v>11.8624339874343</v>
      </c>
      <c r="G18" s="470"/>
      <c r="H18" s="468" t="n">
        <v>3314644.13518</v>
      </c>
      <c r="I18" s="468" t="n">
        <v>3249625.02878</v>
      </c>
      <c r="J18" s="469" t="n">
        <v>2.00081873521295</v>
      </c>
      <c r="K18" s="459"/>
      <c r="L18" s="471" t="n">
        <v>476265.44286</v>
      </c>
      <c r="M18" s="471" t="n">
        <v>377922.38704</v>
      </c>
      <c r="N18" s="472" t="n">
        <v>26.0220244135977</v>
      </c>
      <c r="O18" s="473" t="n">
        <v>3.08373446409506</v>
      </c>
      <c r="P18" s="474" t="n">
        <v>12.7753429605998</v>
      </c>
    </row>
    <row r="19" s="451" customFormat="true" ht="12" hidden="false" customHeight="false" outlineLevel="0" collapsed="false">
      <c r="A19" s="462" t="s">
        <v>852</v>
      </c>
      <c r="B19" s="462" t="n">
        <v>3637340.22957</v>
      </c>
      <c r="C19" s="462" t="n">
        <v>3008112.51582</v>
      </c>
      <c r="D19" s="463" t="n">
        <v>20.9176920890033</v>
      </c>
      <c r="E19" s="464" t="n">
        <v>2.3367412541369</v>
      </c>
      <c r="F19" s="464" t="n">
        <v>10.9203456794784</v>
      </c>
      <c r="G19" s="464"/>
      <c r="H19" s="462" t="n">
        <v>2414669.04536</v>
      </c>
      <c r="I19" s="462" t="n">
        <v>2494598.32654</v>
      </c>
      <c r="J19" s="463" t="n">
        <v>-3.20409423551811</v>
      </c>
      <c r="L19" s="453" t="n">
        <v>411186.23261</v>
      </c>
      <c r="M19" s="453" t="n">
        <v>360261.1628</v>
      </c>
      <c r="N19" s="465" t="n">
        <v>14.1355980240011</v>
      </c>
      <c r="O19" s="466" t="n">
        <v>1.59685288961304</v>
      </c>
      <c r="P19" s="467" t="n">
        <v>11.0296583995784</v>
      </c>
    </row>
    <row r="20" s="451" customFormat="true" ht="12" hidden="false" customHeight="false" outlineLevel="0" collapsed="false">
      <c r="A20" s="468" t="s">
        <v>853</v>
      </c>
      <c r="B20" s="468" t="n">
        <v>3497599.96237</v>
      </c>
      <c r="C20" s="468" t="n">
        <v>3606121.65168</v>
      </c>
      <c r="D20" s="469" t="n">
        <v>-3.00937405313108</v>
      </c>
      <c r="E20" s="470" t="n">
        <v>-0.403013253926794</v>
      </c>
      <c r="F20" s="470" t="n">
        <v>10.5008050462539</v>
      </c>
      <c r="G20" s="470"/>
      <c r="H20" s="468" t="n">
        <v>1674254.94011</v>
      </c>
      <c r="I20" s="468" t="n">
        <v>2108924.44725</v>
      </c>
      <c r="J20" s="469" t="n">
        <v>-20.6109568176708</v>
      </c>
      <c r="K20" s="459"/>
      <c r="L20" s="471" t="n">
        <v>365600.67131</v>
      </c>
      <c r="M20" s="471" t="n">
        <v>378966.0336</v>
      </c>
      <c r="N20" s="472" t="n">
        <v>-3.52679689074911</v>
      </c>
      <c r="O20" s="473" t="n">
        <v>-0.419096477886826</v>
      </c>
      <c r="P20" s="474" t="n">
        <v>9.80687142565522</v>
      </c>
    </row>
    <row r="21" s="451" customFormat="true" ht="12.75" hidden="false" customHeight="true" outlineLevel="0" collapsed="false">
      <c r="A21" s="462" t="s">
        <v>854</v>
      </c>
      <c r="B21" s="462" t="n">
        <v>3187953.76356</v>
      </c>
      <c r="C21" s="462" t="n">
        <v>2362147.62251</v>
      </c>
      <c r="D21" s="463" t="n">
        <v>34.9599717299846</v>
      </c>
      <c r="E21" s="464" t="n">
        <v>3.06676777825114</v>
      </c>
      <c r="F21" s="464" t="n">
        <v>9.5711577446757</v>
      </c>
      <c r="G21" s="464"/>
      <c r="H21" s="462" t="n">
        <v>2541795.05639</v>
      </c>
      <c r="I21" s="462" t="n">
        <v>2379788.98647</v>
      </c>
      <c r="J21" s="463" t="n">
        <v>6.80758129569747</v>
      </c>
      <c r="L21" s="453" t="n">
        <v>346398.36613</v>
      </c>
      <c r="M21" s="453" t="n">
        <v>319068.94776</v>
      </c>
      <c r="N21" s="465" t="n">
        <v>8.56536449625203</v>
      </c>
      <c r="O21" s="466" t="n">
        <v>0.856966143755949</v>
      </c>
      <c r="P21" s="467" t="n">
        <v>9.29178884306122</v>
      </c>
    </row>
    <row r="22" s="451" customFormat="true" ht="12" hidden="false" customHeight="false" outlineLevel="0" collapsed="false">
      <c r="A22" s="468" t="s">
        <v>855</v>
      </c>
      <c r="B22" s="468" t="n">
        <v>2116761.56494</v>
      </c>
      <c r="C22" s="468" t="n">
        <v>1701846.86814</v>
      </c>
      <c r="D22" s="469" t="n">
        <v>24.3802603258584</v>
      </c>
      <c r="E22" s="470" t="n">
        <v>1.54085439622813</v>
      </c>
      <c r="F22" s="470" t="n">
        <v>6.35512944933149</v>
      </c>
      <c r="G22" s="470"/>
      <c r="H22" s="468" t="n">
        <v>1831877.19812</v>
      </c>
      <c r="I22" s="468" t="n">
        <v>1952724.46296</v>
      </c>
      <c r="J22" s="469" t="n">
        <v>-6.18864909680172</v>
      </c>
      <c r="K22" s="459"/>
      <c r="L22" s="471" t="n">
        <v>249523.66038</v>
      </c>
      <c r="M22" s="471" t="n">
        <v>212990.18572</v>
      </c>
      <c r="N22" s="472" t="n">
        <v>17.1526563707623</v>
      </c>
      <c r="O22" s="473" t="n">
        <v>1.14557691911048</v>
      </c>
      <c r="P22" s="474" t="n">
        <v>6.69322199611231</v>
      </c>
    </row>
    <row r="23" s="451" customFormat="true" ht="12" hidden="false" customHeight="false" outlineLevel="0" collapsed="false">
      <c r="A23" s="462" t="s">
        <v>856</v>
      </c>
      <c r="B23" s="462" t="n">
        <v>1070893.94867</v>
      </c>
      <c r="C23" s="462" t="n">
        <v>212919.70313</v>
      </c>
      <c r="D23" s="463" t="n">
        <v>402.95671698178</v>
      </c>
      <c r="E23" s="464" t="n">
        <v>3.18622935819522</v>
      </c>
      <c r="F23" s="464" t="n">
        <v>3.21513286287231</v>
      </c>
      <c r="G23" s="464"/>
      <c r="H23" s="462" t="n">
        <v>990218.19517</v>
      </c>
      <c r="I23" s="462" t="n">
        <v>164810.35536</v>
      </c>
      <c r="J23" s="475" t="s">
        <v>37</v>
      </c>
      <c r="L23" s="453" t="n">
        <v>193572.69353</v>
      </c>
      <c r="M23" s="453" t="n">
        <v>36084.44427</v>
      </c>
      <c r="N23" s="465" t="n">
        <v>436.443604567116</v>
      </c>
      <c r="O23" s="466" t="n">
        <v>4.93834504006014</v>
      </c>
      <c r="P23" s="467" t="n">
        <v>5.192393411545</v>
      </c>
    </row>
    <row r="24" s="451" customFormat="true" ht="12" hidden="false" customHeight="false" outlineLevel="0" collapsed="false">
      <c r="A24" s="468" t="s">
        <v>857</v>
      </c>
      <c r="B24" s="468" t="n">
        <v>727037.47093</v>
      </c>
      <c r="C24" s="468" t="n">
        <v>87.01365</v>
      </c>
      <c r="D24" s="476" t="s">
        <v>37</v>
      </c>
      <c r="E24" s="470" t="n">
        <v>2.69965083565086</v>
      </c>
      <c r="F24" s="470" t="n">
        <v>2.18277642546184</v>
      </c>
      <c r="G24" s="470"/>
      <c r="H24" s="468" t="n">
        <v>350603.68745</v>
      </c>
      <c r="I24" s="468" t="n">
        <v>121.29568</v>
      </c>
      <c r="J24" s="476" t="s">
        <v>37</v>
      </c>
      <c r="K24" s="459"/>
      <c r="L24" s="471" t="n">
        <v>1E-059</v>
      </c>
      <c r="M24" s="471" t="n">
        <v>1E-059</v>
      </c>
      <c r="N24" s="472" t="n">
        <v>0</v>
      </c>
      <c r="O24" s="473" t="n">
        <v>0</v>
      </c>
      <c r="P24" s="474" t="n">
        <v>2.68239973152013E-064</v>
      </c>
    </row>
    <row r="25" s="451" customFormat="true" ht="12" hidden="false" customHeight="false" outlineLevel="0" collapsed="false">
      <c r="A25" s="462" t="s">
        <v>858</v>
      </c>
      <c r="B25" s="462" t="n">
        <v>690420.7951</v>
      </c>
      <c r="C25" s="462" t="n">
        <v>500430.04381</v>
      </c>
      <c r="D25" s="463" t="n">
        <v>37.9654966043834</v>
      </c>
      <c r="E25" s="464" t="n">
        <v>0.705562098970418</v>
      </c>
      <c r="F25" s="464" t="n">
        <v>2.07284259126996</v>
      </c>
      <c r="G25" s="464"/>
      <c r="H25" s="462" t="n">
        <v>443377.42739</v>
      </c>
      <c r="I25" s="462" t="n">
        <v>382529.64259</v>
      </c>
      <c r="J25" s="463" t="n">
        <v>15.9066848749333</v>
      </c>
      <c r="L25" s="453" t="n">
        <v>55090.21847</v>
      </c>
      <c r="M25" s="453" t="n">
        <v>53910.30382</v>
      </c>
      <c r="N25" s="465" t="n">
        <v>2.18866258654299</v>
      </c>
      <c r="O25" s="466" t="n">
        <v>0.0369984788509661</v>
      </c>
      <c r="P25" s="467" t="n">
        <v>1.47773987233313</v>
      </c>
    </row>
    <row r="26" s="451" customFormat="true" ht="12" hidden="false" customHeight="false" outlineLevel="0" collapsed="false">
      <c r="A26" s="468" t="s">
        <v>859</v>
      </c>
      <c r="B26" s="468" t="n">
        <v>611009.25537</v>
      </c>
      <c r="C26" s="468" t="n">
        <v>277119.4536</v>
      </c>
      <c r="D26" s="469" t="n">
        <v>120.485876192562</v>
      </c>
      <c r="E26" s="470" t="n">
        <v>1.23995503866434</v>
      </c>
      <c r="F26" s="470" t="n">
        <v>1.83442621830015</v>
      </c>
      <c r="G26" s="470"/>
      <c r="H26" s="468" t="n">
        <v>125347.55012</v>
      </c>
      <c r="I26" s="468" t="n">
        <v>91470.83318</v>
      </c>
      <c r="J26" s="469" t="n">
        <v>37.0355399226943</v>
      </c>
      <c r="K26" s="459"/>
      <c r="L26" s="471" t="n">
        <v>60410.43118</v>
      </c>
      <c r="M26" s="471" t="n">
        <v>51368.26528</v>
      </c>
      <c r="N26" s="472" t="n">
        <v>17.6026304386816</v>
      </c>
      <c r="O26" s="473" t="n">
        <v>0.283534392778391</v>
      </c>
      <c r="P26" s="474" t="n">
        <v>1.62044924378247</v>
      </c>
    </row>
    <row r="27" s="451" customFormat="true" ht="12" hidden="false" customHeight="false" outlineLevel="0" collapsed="false">
      <c r="A27" s="462" t="s">
        <v>860</v>
      </c>
      <c r="B27" s="462" t="n">
        <v>454812.94611</v>
      </c>
      <c r="C27" s="462" t="n">
        <v>360181.26003</v>
      </c>
      <c r="D27" s="463" t="n">
        <v>26.2733508323332</v>
      </c>
      <c r="E27" s="464" t="n">
        <v>0.351430428093838</v>
      </c>
      <c r="F27" s="464" t="n">
        <v>1.36547979500129</v>
      </c>
      <c r="G27" s="464"/>
      <c r="H27" s="462" t="n">
        <v>710708.06073</v>
      </c>
      <c r="I27" s="462" t="n">
        <v>743559.18689</v>
      </c>
      <c r="J27" s="463" t="n">
        <v>-4.41809162460928</v>
      </c>
      <c r="L27" s="453" t="n">
        <v>39020.32467</v>
      </c>
      <c r="M27" s="453" t="n">
        <v>50640.90635</v>
      </c>
      <c r="N27" s="465" t="n">
        <v>-22.9470254732121</v>
      </c>
      <c r="O27" s="466" t="n">
        <v>-0.364385547313448</v>
      </c>
      <c r="P27" s="467" t="n">
        <v>1.04668108418636</v>
      </c>
    </row>
    <row r="28" s="451" customFormat="true" ht="12" hidden="false" customHeight="false" outlineLevel="0" collapsed="false">
      <c r="A28" s="468" t="s">
        <v>861</v>
      </c>
      <c r="B28" s="468" t="n">
        <v>291166.86627</v>
      </c>
      <c r="C28" s="468" t="n">
        <v>269635.12206</v>
      </c>
      <c r="D28" s="469" t="n">
        <v>7.98551169650987</v>
      </c>
      <c r="E28" s="470" t="n">
        <v>0.0799616956938753</v>
      </c>
      <c r="F28" s="470" t="n">
        <v>0.874167009242013</v>
      </c>
      <c r="G28" s="470"/>
      <c r="H28" s="468" t="n">
        <v>179886.61701</v>
      </c>
      <c r="I28" s="468" t="n">
        <v>177155.74759</v>
      </c>
      <c r="J28" s="469" t="n">
        <v>1.54150766043457</v>
      </c>
      <c r="K28" s="459"/>
      <c r="L28" s="471" t="n">
        <v>30448.80155</v>
      </c>
      <c r="M28" s="471" t="n">
        <v>32336.10184</v>
      </c>
      <c r="N28" s="472" t="n">
        <v>-5.83651146120957</v>
      </c>
      <c r="O28" s="473" t="n">
        <v>-0.0591799075170287</v>
      </c>
      <c r="P28" s="474" t="n">
        <v>0.816758571028296</v>
      </c>
    </row>
    <row r="29" s="451" customFormat="true" ht="12" hidden="false" customHeight="false" outlineLevel="0" collapsed="false">
      <c r="A29" s="462" t="s">
        <v>862</v>
      </c>
      <c r="B29" s="462" t="n">
        <v>268332.19747</v>
      </c>
      <c r="C29" s="462" t="n">
        <v>232729.51442</v>
      </c>
      <c r="D29" s="463" t="n">
        <v>15.2978805196787</v>
      </c>
      <c r="E29" s="464" t="n">
        <v>0.132216455859969</v>
      </c>
      <c r="F29" s="464" t="n">
        <v>0.805610739816021</v>
      </c>
      <c r="G29" s="464"/>
      <c r="H29" s="462" t="n">
        <v>177004.7056</v>
      </c>
      <c r="I29" s="462" t="n">
        <v>172999.71486</v>
      </c>
      <c r="J29" s="463" t="n">
        <v>2.31502736477977</v>
      </c>
      <c r="L29" s="453" t="n">
        <v>37806.33912</v>
      </c>
      <c r="M29" s="453" t="n">
        <v>33766.89111</v>
      </c>
      <c r="N29" s="465" t="n">
        <v>11.962747760346</v>
      </c>
      <c r="O29" s="466" t="n">
        <v>0.126664612366295</v>
      </c>
      <c r="P29" s="467" t="n">
        <v>1.01411713905247</v>
      </c>
    </row>
    <row r="30" s="451" customFormat="true" ht="12" hidden="false" customHeight="false" outlineLevel="0" collapsed="false">
      <c r="A30" s="468" t="s">
        <v>863</v>
      </c>
      <c r="B30" s="468" t="n">
        <v>239164.87852</v>
      </c>
      <c r="C30" s="468" t="n">
        <v>251550.01168</v>
      </c>
      <c r="D30" s="469" t="n">
        <v>-4.92352716554642</v>
      </c>
      <c r="E30" s="470" t="n">
        <v>-0.0459942417673763</v>
      </c>
      <c r="F30" s="470" t="n">
        <v>0.718042026037696</v>
      </c>
      <c r="G30" s="470"/>
      <c r="H30" s="468" t="n">
        <v>326899.11961</v>
      </c>
      <c r="I30" s="468" t="n">
        <v>470877.64185</v>
      </c>
      <c r="J30" s="469" t="n">
        <v>-30.5766316859582</v>
      </c>
      <c r="K30" s="459"/>
      <c r="L30" s="471" t="n">
        <v>28275.68347</v>
      </c>
      <c r="M30" s="471" t="n">
        <v>25477.24129</v>
      </c>
      <c r="N30" s="472" t="n">
        <v>10.9840863386508</v>
      </c>
      <c r="O30" s="473" t="n">
        <v>0.0877505028116922</v>
      </c>
      <c r="P30" s="474" t="n">
        <v>0.758466857484761</v>
      </c>
    </row>
    <row r="31" s="451" customFormat="true" ht="12" hidden="false" customHeight="false" outlineLevel="0" collapsed="false">
      <c r="A31" s="462" t="s">
        <v>864</v>
      </c>
      <c r="B31" s="462" t="n">
        <v>214289.61101</v>
      </c>
      <c r="C31" s="462" t="n">
        <v>195225.6301</v>
      </c>
      <c r="D31" s="463" t="n">
        <v>9.76510148807557</v>
      </c>
      <c r="E31" s="464" t="n">
        <v>0.0707972482568922</v>
      </c>
      <c r="F31" s="464" t="n">
        <v>0.64335929004552</v>
      </c>
      <c r="G31" s="464"/>
      <c r="H31" s="462" t="n">
        <v>74354.77701</v>
      </c>
      <c r="I31" s="462" t="n">
        <v>84126.15768</v>
      </c>
      <c r="J31" s="463" t="n">
        <v>-11.6151515051579</v>
      </c>
      <c r="L31" s="453" t="n">
        <v>24841.86984</v>
      </c>
      <c r="M31" s="453" t="n">
        <v>21966.55132</v>
      </c>
      <c r="N31" s="465" t="n">
        <v>13.0895308877279</v>
      </c>
      <c r="O31" s="466" t="n">
        <v>0.090161107375022</v>
      </c>
      <c r="P31" s="467" t="n">
        <v>0.666358249892739</v>
      </c>
    </row>
    <row r="32" s="451" customFormat="true" ht="12" hidden="false" customHeight="false" outlineLevel="0" collapsed="false">
      <c r="A32" s="468" t="s">
        <v>865</v>
      </c>
      <c r="B32" s="468" t="n">
        <v>199431.56716</v>
      </c>
      <c r="C32" s="468" t="n">
        <v>139654.8707</v>
      </c>
      <c r="D32" s="469" t="n">
        <v>42.803159073778</v>
      </c>
      <c r="E32" s="470" t="n">
        <v>0.221990655531742</v>
      </c>
      <c r="F32" s="470" t="n">
        <v>0.598751152031983</v>
      </c>
      <c r="G32" s="470"/>
      <c r="H32" s="468" t="n">
        <v>176444.9087</v>
      </c>
      <c r="I32" s="468" t="n">
        <v>164470.31761</v>
      </c>
      <c r="J32" s="469" t="n">
        <v>7.28070041087578</v>
      </c>
      <c r="K32" s="459"/>
      <c r="L32" s="471" t="n">
        <v>25975.39511</v>
      </c>
      <c r="M32" s="471" t="n">
        <v>15865.67889</v>
      </c>
      <c r="N32" s="472" t="n">
        <v>63.7206657848853</v>
      </c>
      <c r="O32" s="473" t="n">
        <v>0.317009473316515</v>
      </c>
      <c r="P32" s="474" t="n">
        <v>0.696763928691932</v>
      </c>
    </row>
    <row r="33" s="451" customFormat="true" ht="12" hidden="false" customHeight="false" outlineLevel="0" collapsed="false">
      <c r="A33" s="462" t="s">
        <v>866</v>
      </c>
      <c r="B33" s="462" t="n">
        <v>150670.67994</v>
      </c>
      <c r="C33" s="462" t="n">
        <v>114514.85239</v>
      </c>
      <c r="D33" s="463" t="n">
        <v>31.5730464611395</v>
      </c>
      <c r="E33" s="464" t="n">
        <v>0.134270649507838</v>
      </c>
      <c r="F33" s="464" t="n">
        <v>0.452356888511737</v>
      </c>
      <c r="G33" s="464"/>
      <c r="H33" s="462" t="n">
        <v>164244.63487</v>
      </c>
      <c r="I33" s="462" t="n">
        <v>215582.7028</v>
      </c>
      <c r="J33" s="463" t="n">
        <v>-23.8136303438162</v>
      </c>
      <c r="L33" s="453" t="n">
        <v>10861.93391</v>
      </c>
      <c r="M33" s="453" t="n">
        <v>7211.05888</v>
      </c>
      <c r="N33" s="465" t="n">
        <v>50.6288340000352</v>
      </c>
      <c r="O33" s="466" t="n">
        <v>0.114480163955059</v>
      </c>
      <c r="P33" s="467" t="n">
        <v>0.291360486039734</v>
      </c>
    </row>
    <row r="34" s="451" customFormat="true" ht="12" hidden="false" customHeight="false" outlineLevel="0" collapsed="false">
      <c r="A34" s="468" t="s">
        <v>867</v>
      </c>
      <c r="B34" s="468" t="n">
        <v>51769.7231</v>
      </c>
      <c r="C34" s="468" t="n">
        <v>56307.43856</v>
      </c>
      <c r="D34" s="469" t="n">
        <v>-8.05882060354194</v>
      </c>
      <c r="E34" s="470" t="n">
        <v>-0.0168515573666066</v>
      </c>
      <c r="F34" s="470" t="n">
        <v>0.155427657656791</v>
      </c>
      <c r="G34" s="470"/>
      <c r="H34" s="468" t="n">
        <v>40013.69445</v>
      </c>
      <c r="I34" s="468" t="n">
        <v>59390.02511</v>
      </c>
      <c r="J34" s="469" t="n">
        <v>-32.6255640136738</v>
      </c>
      <c r="K34" s="459"/>
      <c r="L34" s="471" t="n">
        <v>3602.07451</v>
      </c>
      <c r="M34" s="471" t="n">
        <v>6020.32914</v>
      </c>
      <c r="N34" s="472" t="n">
        <v>-40.1681465209724</v>
      </c>
      <c r="O34" s="473" t="n">
        <v>-0.0758289955839654</v>
      </c>
      <c r="P34" s="474" t="n">
        <v>0.0966220369853949</v>
      </c>
    </row>
    <row r="35" s="451" customFormat="true" ht="12" hidden="false" customHeight="false" outlineLevel="0" collapsed="false">
      <c r="A35" s="462" t="s">
        <v>868</v>
      </c>
      <c r="B35" s="462" t="n">
        <v>46891.54505</v>
      </c>
      <c r="C35" s="462" t="n">
        <v>21226.3748</v>
      </c>
      <c r="D35" s="463" t="n">
        <v>120.911698261354</v>
      </c>
      <c r="E35" s="464" t="n">
        <v>0.0953118573881667</v>
      </c>
      <c r="F35" s="464" t="n">
        <v>0.1407819585388</v>
      </c>
      <c r="G35" s="464"/>
      <c r="H35" s="462" t="n">
        <v>59376.85051</v>
      </c>
      <c r="I35" s="462" t="n">
        <v>4167.73612</v>
      </c>
      <c r="J35" s="475" t="s">
        <v>37</v>
      </c>
      <c r="L35" s="453" t="n">
        <v>7025.49773</v>
      </c>
      <c r="M35" s="453" t="n">
        <v>1014.19442</v>
      </c>
      <c r="N35" s="477" t="s">
        <v>37</v>
      </c>
      <c r="O35" s="466" t="n">
        <v>0.188495903819635</v>
      </c>
      <c r="P35" s="467" t="n">
        <v>0.188451932247473</v>
      </c>
    </row>
    <row r="36" s="451" customFormat="true" ht="12" hidden="false" customHeight="false" outlineLevel="0" collapsed="false">
      <c r="A36" s="468" t="s">
        <v>869</v>
      </c>
      <c r="B36" s="468" t="n">
        <v>41178.14888</v>
      </c>
      <c r="C36" s="468" t="n">
        <v>40598.91532</v>
      </c>
      <c r="D36" s="469" t="n">
        <v>1.42672176198426</v>
      </c>
      <c r="E36" s="470" t="n">
        <v>0.00215107968999973</v>
      </c>
      <c r="F36" s="470" t="n">
        <v>0.123628693448836</v>
      </c>
      <c r="G36" s="470"/>
      <c r="H36" s="468" t="n">
        <v>7387.33138</v>
      </c>
      <c r="I36" s="468" t="n">
        <v>17676.15106</v>
      </c>
      <c r="J36" s="469" t="n">
        <v>-58.207353201925</v>
      </c>
      <c r="K36" s="459"/>
      <c r="L36" s="471" t="n">
        <v>1422.04279</v>
      </c>
      <c r="M36" s="471" t="n">
        <v>3375.79877</v>
      </c>
      <c r="N36" s="472" t="n">
        <v>-57.8753685605496</v>
      </c>
      <c r="O36" s="473" t="n">
        <v>-0.0612637526841274</v>
      </c>
      <c r="P36" s="474" t="n">
        <v>0.0381448719810613</v>
      </c>
    </row>
    <row r="37" s="451" customFormat="true" ht="12" hidden="false" customHeight="false" outlineLevel="0" collapsed="false">
      <c r="A37" s="462" t="s">
        <v>870</v>
      </c>
      <c r="B37" s="462" t="n">
        <v>36120.47506</v>
      </c>
      <c r="C37" s="462" t="n">
        <v>52380.50165</v>
      </c>
      <c r="D37" s="463" t="n">
        <v>-31.0421360578932</v>
      </c>
      <c r="E37" s="464" t="n">
        <v>-0.0603842998264887</v>
      </c>
      <c r="F37" s="464" t="n">
        <v>0.108444096198504</v>
      </c>
      <c r="G37" s="464"/>
      <c r="H37" s="462" t="n">
        <v>16929.20631</v>
      </c>
      <c r="I37" s="462" t="n">
        <v>23700.08099</v>
      </c>
      <c r="J37" s="463" t="n">
        <v>-28.5689938479826</v>
      </c>
      <c r="L37" s="453" t="n">
        <v>2986.41638</v>
      </c>
      <c r="M37" s="453" t="n">
        <v>5346.0339</v>
      </c>
      <c r="N37" s="465" t="n">
        <v>-44.1377208625632</v>
      </c>
      <c r="O37" s="466" t="n">
        <v>-0.0739903169352879</v>
      </c>
      <c r="P37" s="467" t="n">
        <v>0.0801076249591931</v>
      </c>
    </row>
    <row r="38" s="451" customFormat="true" ht="12" hidden="false" customHeight="false" outlineLevel="0" collapsed="false">
      <c r="A38" s="468" t="s">
        <v>871</v>
      </c>
      <c r="B38" s="468" t="n">
        <v>29013.90596</v>
      </c>
      <c r="C38" s="468" t="n">
        <v>31210.92424</v>
      </c>
      <c r="D38" s="469" t="n">
        <v>-7.03926055859728</v>
      </c>
      <c r="E38" s="470" t="n">
        <v>-0.00815899099607785</v>
      </c>
      <c r="F38" s="470" t="n">
        <v>0.0871081236831495</v>
      </c>
      <c r="G38" s="470"/>
      <c r="H38" s="468" t="n">
        <v>2990.97254</v>
      </c>
      <c r="I38" s="468" t="n">
        <v>3440.7913</v>
      </c>
      <c r="J38" s="469" t="n">
        <v>-13.0731195466578</v>
      </c>
      <c r="K38" s="459"/>
      <c r="L38" s="471" t="n">
        <v>2540.06835</v>
      </c>
      <c r="M38" s="471" t="n">
        <v>3654.25222</v>
      </c>
      <c r="N38" s="472" t="n">
        <v>-30.490064804558</v>
      </c>
      <c r="O38" s="473" t="n">
        <v>-0.0349373646223332</v>
      </c>
      <c r="P38" s="474" t="n">
        <v>0.0681347866008277</v>
      </c>
    </row>
    <row r="39" s="451" customFormat="true" ht="12.75" hidden="false" customHeight="true" outlineLevel="0" collapsed="false">
      <c r="A39" s="462" t="s">
        <v>872</v>
      </c>
      <c r="B39" s="462" t="n">
        <v>28803.01298</v>
      </c>
      <c r="C39" s="462" t="n">
        <v>25554.03228</v>
      </c>
      <c r="D39" s="463" t="n">
        <v>12.7141605849142</v>
      </c>
      <c r="E39" s="464" t="n">
        <v>0.0120656275457711</v>
      </c>
      <c r="F39" s="464" t="n">
        <v>0.0864749620601996</v>
      </c>
      <c r="G39" s="464"/>
      <c r="H39" s="462" t="n">
        <v>36545.32305</v>
      </c>
      <c r="I39" s="462" t="n">
        <v>44060.74437</v>
      </c>
      <c r="J39" s="463" t="n">
        <v>-17.0569549549351</v>
      </c>
      <c r="L39" s="453" t="n">
        <v>3179.78382</v>
      </c>
      <c r="M39" s="453" t="n">
        <v>3194.39548</v>
      </c>
      <c r="N39" s="465" t="n">
        <v>-0.457415498221294</v>
      </c>
      <c r="O39" s="466" t="n">
        <v>-0.000458176524452448</v>
      </c>
      <c r="P39" s="467" t="n">
        <v>0.0852945126506004</v>
      </c>
    </row>
    <row r="40" s="451" customFormat="true" ht="12" hidden="false" customHeight="false" outlineLevel="0" collapsed="false">
      <c r="A40" s="468" t="s">
        <v>873</v>
      </c>
      <c r="B40" s="468" t="n">
        <v>12308.66841</v>
      </c>
      <c r="C40" s="468" t="n">
        <v>10907.96731</v>
      </c>
      <c r="D40" s="469" t="n">
        <v>12.8410826709747</v>
      </c>
      <c r="E40" s="470" t="n">
        <v>0.00520173535519985</v>
      </c>
      <c r="F40" s="470" t="n">
        <v>0.0369541767906507</v>
      </c>
      <c r="G40" s="470"/>
      <c r="H40" s="468" t="n">
        <v>1540.3269</v>
      </c>
      <c r="I40" s="468" t="n">
        <v>12080.99411</v>
      </c>
      <c r="J40" s="469" t="n">
        <v>-87.2499987503098</v>
      </c>
      <c r="K40" s="459"/>
      <c r="L40" s="471" t="n">
        <v>721.5442</v>
      </c>
      <c r="M40" s="471" t="n">
        <v>951.37188</v>
      </c>
      <c r="N40" s="472" t="n">
        <v>-24.1575019013596</v>
      </c>
      <c r="O40" s="473" t="n">
        <v>-0.00720668614280417</v>
      </c>
      <c r="P40" s="474" t="n">
        <v>0.019354699683599</v>
      </c>
    </row>
    <row r="41" s="451" customFormat="true" ht="12" hidden="false" customHeight="false" outlineLevel="0" collapsed="false">
      <c r="A41" s="462" t="s">
        <v>874</v>
      </c>
      <c r="B41" s="462" t="n">
        <v>12228.6021</v>
      </c>
      <c r="C41" s="462" t="n">
        <v>6269.70149</v>
      </c>
      <c r="D41" s="463" t="n">
        <v>95.042812157872</v>
      </c>
      <c r="E41" s="464" t="n">
        <v>0.0221293636316548</v>
      </c>
      <c r="F41" s="464" t="n">
        <v>0.0367137946082604</v>
      </c>
      <c r="G41" s="464"/>
      <c r="H41" s="462" t="n">
        <v>48941.05364</v>
      </c>
      <c r="I41" s="462" t="n">
        <v>81479.44635</v>
      </c>
      <c r="J41" s="463" t="n">
        <v>-39.9344793903352</v>
      </c>
      <c r="L41" s="453" t="n">
        <v>532.5712</v>
      </c>
      <c r="M41" s="453" t="n">
        <v>132.11693</v>
      </c>
      <c r="N41" s="465" t="n">
        <v>303.105945619536</v>
      </c>
      <c r="O41" s="466" t="n">
        <v>0.0125570089661774</v>
      </c>
      <c r="P41" s="467" t="n">
        <v>0.0142856884389535</v>
      </c>
    </row>
    <row r="42" s="451" customFormat="true" ht="12" hidden="false" customHeight="false" outlineLevel="0" collapsed="false">
      <c r="A42" s="468" t="s">
        <v>875</v>
      </c>
      <c r="B42" s="468" t="n">
        <v>2731.93467</v>
      </c>
      <c r="C42" s="468" t="n">
        <v>2311.00167</v>
      </c>
      <c r="D42" s="469" t="n">
        <v>18.2143096417581</v>
      </c>
      <c r="E42" s="470" t="n">
        <v>0.00156320436120907</v>
      </c>
      <c r="F42" s="470" t="n">
        <v>0.00820205674674504</v>
      </c>
      <c r="G42" s="470"/>
      <c r="H42" s="468" t="n">
        <v>1571.81725</v>
      </c>
      <c r="I42" s="468" t="n">
        <v>2858.14546</v>
      </c>
      <c r="J42" s="469" t="n">
        <v>-45.0056943567876</v>
      </c>
      <c r="K42" s="459"/>
      <c r="L42" s="471" t="n">
        <v>56.19887</v>
      </c>
      <c r="M42" s="471" t="n">
        <v>66.60952</v>
      </c>
      <c r="N42" s="472" t="n">
        <v>-15.6293724981054</v>
      </c>
      <c r="O42" s="473" t="n">
        <v>-0.000326445827119624</v>
      </c>
      <c r="P42" s="474" t="n">
        <v>0.00150747833799734</v>
      </c>
    </row>
    <row r="43" s="451" customFormat="true" ht="12" hidden="false" customHeight="false" outlineLevel="0" collapsed="false">
      <c r="A43" s="462" t="s">
        <v>876</v>
      </c>
      <c r="B43" s="462" t="n">
        <v>2485.24051</v>
      </c>
      <c r="C43" s="462" t="n">
        <v>275.53643</v>
      </c>
      <c r="D43" s="475" t="s">
        <v>37</v>
      </c>
      <c r="E43" s="464" t="n">
        <v>0.00820610181391686</v>
      </c>
      <c r="F43" s="464" t="n">
        <v>0.00746140964356574</v>
      </c>
      <c r="G43" s="464"/>
      <c r="H43" s="462" t="n">
        <v>1226.60998</v>
      </c>
      <c r="I43" s="462" t="n">
        <v>126.60863</v>
      </c>
      <c r="J43" s="475" t="s">
        <v>37</v>
      </c>
      <c r="L43" s="453" t="n">
        <v>1E-059</v>
      </c>
      <c r="M43" s="453" t="n">
        <v>44.80807</v>
      </c>
      <c r="N43" s="465" t="n">
        <v>-100</v>
      </c>
      <c r="O43" s="466" t="n">
        <v>-0.00140504267003347</v>
      </c>
      <c r="P43" s="467" t="n">
        <v>2.68239973152013E-064</v>
      </c>
    </row>
    <row r="44" s="451" customFormat="true" ht="12" hidden="false" customHeight="false" outlineLevel="0" collapsed="false">
      <c r="A44" s="468" t="s">
        <v>877</v>
      </c>
      <c r="B44" s="468" t="n">
        <v>2007.56082</v>
      </c>
      <c r="C44" s="468" t="n">
        <v>394.90918</v>
      </c>
      <c r="D44" s="469" t="n">
        <v>408.360129789842</v>
      </c>
      <c r="E44" s="470" t="n">
        <v>0.00598884876395758</v>
      </c>
      <c r="F44" s="470" t="n">
        <v>0.00602727728045635</v>
      </c>
      <c r="G44" s="470"/>
      <c r="H44" s="468" t="n">
        <v>814.06929</v>
      </c>
      <c r="I44" s="468" t="n">
        <v>375.8154</v>
      </c>
      <c r="J44" s="469" t="n">
        <v>116.614138217859</v>
      </c>
      <c r="K44" s="459"/>
      <c r="L44" s="471" t="n">
        <v>520.53066</v>
      </c>
      <c r="M44" s="471" t="n">
        <v>14.0275</v>
      </c>
      <c r="N44" s="478" t="s">
        <v>37</v>
      </c>
      <c r="O44" s="473" t="n">
        <v>0.0158823745880327</v>
      </c>
      <c r="P44" s="474" t="n">
        <v>0.0139627130263199</v>
      </c>
    </row>
    <row r="45" s="451" customFormat="true" ht="12" hidden="false" customHeight="false" outlineLevel="0" collapsed="false">
      <c r="A45" s="462" t="s">
        <v>878</v>
      </c>
      <c r="B45" s="462" t="n">
        <v>383.80544</v>
      </c>
      <c r="C45" s="462" t="n">
        <v>226.54933</v>
      </c>
      <c r="D45" s="463" t="n">
        <v>69.4136283695917</v>
      </c>
      <c r="E45" s="464" t="n">
        <v>0.000583996590855962</v>
      </c>
      <c r="F45" s="464" t="n">
        <v>0.00115229475768886</v>
      </c>
      <c r="G45" s="464"/>
      <c r="H45" s="462" t="n">
        <v>95.06026</v>
      </c>
      <c r="I45" s="462" t="n">
        <v>59.1792</v>
      </c>
      <c r="J45" s="463" t="n">
        <v>60.6312015032309</v>
      </c>
      <c r="L45" s="453" t="n">
        <v>48.41081</v>
      </c>
      <c r="M45" s="453" t="n">
        <v>90.1425</v>
      </c>
      <c r="N45" s="465" t="n">
        <v>-46.2952436420113</v>
      </c>
      <c r="O45" s="466" t="n">
        <v>-0.00130857689569333</v>
      </c>
      <c r="P45" s="467" t="n">
        <v>0.00129857143746672</v>
      </c>
    </row>
    <row r="46" s="451" customFormat="true" ht="12" hidden="false" customHeight="false" outlineLevel="0" collapsed="false">
      <c r="A46" s="468" t="s">
        <v>879</v>
      </c>
      <c r="B46" s="468" t="n">
        <v>193.23006</v>
      </c>
      <c r="C46" s="468" t="n">
        <v>165.57803</v>
      </c>
      <c r="D46" s="469" t="n">
        <v>16.7003013624452</v>
      </c>
      <c r="E46" s="470" t="n">
        <v>0.000102690389901205</v>
      </c>
      <c r="F46" s="470" t="n">
        <v>0.000580132436804189</v>
      </c>
      <c r="G46" s="470"/>
      <c r="H46" s="468" t="n">
        <v>69.15327</v>
      </c>
      <c r="I46" s="468" t="n">
        <v>25.48408</v>
      </c>
      <c r="J46" s="469" t="n">
        <v>171.35870708301</v>
      </c>
      <c r="K46" s="459"/>
      <c r="L46" s="471" t="n">
        <v>1E-059</v>
      </c>
      <c r="M46" s="471" t="n">
        <v>1E-059</v>
      </c>
      <c r="N46" s="472" t="n">
        <v>0</v>
      </c>
      <c r="O46" s="473" t="n">
        <v>0</v>
      </c>
      <c r="P46" s="474" t="n">
        <v>2.68239973152013E-064</v>
      </c>
    </row>
    <row r="47" s="451" customFormat="true" ht="12" hidden="false" customHeight="false" outlineLevel="0" collapsed="false">
      <c r="A47" s="462" t="s">
        <v>880</v>
      </c>
      <c r="B47" s="462" t="n">
        <v>151.89611</v>
      </c>
      <c r="C47" s="462" t="n">
        <v>1E-059</v>
      </c>
      <c r="D47" s="475" t="s">
        <v>37</v>
      </c>
      <c r="E47" s="464" t="n">
        <v>0.000564091343759439</v>
      </c>
      <c r="F47" s="464" t="n">
        <v>0.000456035983404328</v>
      </c>
      <c r="G47" s="464"/>
      <c r="H47" s="462" t="n">
        <v>300.12084</v>
      </c>
      <c r="I47" s="462" t="n">
        <v>1E-059</v>
      </c>
      <c r="J47" s="475" t="s">
        <v>37</v>
      </c>
      <c r="L47" s="453" t="n">
        <v>1E-059</v>
      </c>
      <c r="M47" s="453" t="n">
        <v>1E-059</v>
      </c>
      <c r="N47" s="465" t="n">
        <v>0</v>
      </c>
      <c r="O47" s="466" t="n">
        <v>0</v>
      </c>
      <c r="P47" s="467" t="n">
        <v>2.68239973152013E-064</v>
      </c>
    </row>
    <row r="48" s="451" customFormat="true" ht="12" hidden="false" customHeight="false" outlineLevel="0" collapsed="false">
      <c r="A48" s="468" t="s">
        <v>881</v>
      </c>
      <c r="B48" s="468" t="n">
        <v>124.03988</v>
      </c>
      <c r="C48" s="468" t="n">
        <v>17121.68504</v>
      </c>
      <c r="D48" s="469" t="n">
        <v>-99.2755392958683</v>
      </c>
      <c r="E48" s="470" t="n">
        <v>-0.0631235684643309</v>
      </c>
      <c r="F48" s="470" t="n">
        <v>0.000372403537241044</v>
      </c>
      <c r="G48" s="470"/>
      <c r="H48" s="468" t="n">
        <v>27.59954</v>
      </c>
      <c r="I48" s="468" t="n">
        <v>7997.62718</v>
      </c>
      <c r="J48" s="469" t="n">
        <v>-99.6549033934838</v>
      </c>
      <c r="K48" s="459"/>
      <c r="L48" s="471" t="n">
        <v>1E-059</v>
      </c>
      <c r="M48" s="471" t="n">
        <v>3684.45914</v>
      </c>
      <c r="N48" s="472" t="n">
        <v>-100</v>
      </c>
      <c r="O48" s="473" t="n">
        <v>-0.115533257908561</v>
      </c>
      <c r="P48" s="474" t="n">
        <v>2.68239973152013E-064</v>
      </c>
    </row>
    <row r="49" s="451" customFormat="true" ht="12" hidden="false" customHeight="false" outlineLevel="0" collapsed="false">
      <c r="A49" s="462" t="s">
        <v>882</v>
      </c>
      <c r="B49" s="462" t="n">
        <v>41.7</v>
      </c>
      <c r="C49" s="462" t="n">
        <v>173.3308</v>
      </c>
      <c r="D49" s="463" t="n">
        <v>-75.9419560747426</v>
      </c>
      <c r="E49" s="464" t="n">
        <v>-0.000488832761103165</v>
      </c>
      <c r="F49" s="464" t="n">
        <v>0.000125195441199649</v>
      </c>
      <c r="G49" s="464"/>
      <c r="H49" s="462" t="n">
        <v>5.5</v>
      </c>
      <c r="I49" s="462" t="n">
        <v>4.38228</v>
      </c>
      <c r="J49" s="463" t="n">
        <v>25.5054446543808</v>
      </c>
      <c r="L49" s="453" t="n">
        <v>41.7</v>
      </c>
      <c r="M49" s="453" t="n">
        <v>1E-059</v>
      </c>
      <c r="N49" s="477" t="s">
        <v>37</v>
      </c>
      <c r="O49" s="466" t="n">
        <v>0.00130758319517881</v>
      </c>
      <c r="P49" s="467" t="n">
        <v>0.00111856068804389</v>
      </c>
    </row>
    <row r="50" s="451" customFormat="true" ht="12.75" hidden="false" customHeight="false" outlineLevel="0" collapsed="false">
      <c r="A50" s="479" t="s">
        <v>883</v>
      </c>
      <c r="B50" s="479" t="n">
        <v>1E-059</v>
      </c>
      <c r="C50" s="479" t="n">
        <v>23.71964</v>
      </c>
      <c r="D50" s="480" t="n">
        <v>-100</v>
      </c>
      <c r="E50" s="481" t="n">
        <v>-8.80868088135381E-005</v>
      </c>
      <c r="F50" s="481" t="n">
        <v>3.00228875778535E-065</v>
      </c>
      <c r="G50" s="481"/>
      <c r="H50" s="479" t="n">
        <v>1E-059</v>
      </c>
      <c r="I50" s="479" t="n">
        <v>7.10326</v>
      </c>
      <c r="J50" s="480" t="n">
        <v>-100</v>
      </c>
      <c r="K50" s="482"/>
      <c r="L50" s="483" t="n">
        <v>1E-059</v>
      </c>
      <c r="M50" s="483" t="n">
        <v>1E-059</v>
      </c>
      <c r="N50" s="484" t="n">
        <v>0</v>
      </c>
      <c r="O50" s="485" t="n">
        <v>0</v>
      </c>
      <c r="P50" s="486" t="n">
        <v>2.68239973152013E-064</v>
      </c>
    </row>
    <row r="51" s="451" customFormat="true" ht="12" hidden="false" customHeight="false" outlineLevel="0" collapsed="false">
      <c r="A51" s="462"/>
      <c r="B51" s="462"/>
      <c r="C51" s="462"/>
      <c r="D51" s="463"/>
      <c r="E51" s="464"/>
      <c r="F51" s="464"/>
      <c r="G51" s="464"/>
      <c r="H51" s="462"/>
      <c r="I51" s="462"/>
      <c r="J51" s="463"/>
      <c r="K51" s="487"/>
      <c r="L51" s="453"/>
      <c r="M51" s="453"/>
      <c r="N51" s="465"/>
      <c r="O51" s="466"/>
      <c r="P51" s="467"/>
    </row>
    <row r="52" customFormat="false" ht="12.75" hidden="false" customHeight="false" outlineLevel="0" collapsed="false">
      <c r="A52" s="488" t="s">
        <v>884</v>
      </c>
      <c r="B52" s="489"/>
      <c r="C52" s="489"/>
      <c r="D52" s="490"/>
      <c r="E52" s="491"/>
      <c r="F52" s="491"/>
      <c r="G52" s="491"/>
      <c r="H52" s="492"/>
      <c r="I52" s="492"/>
      <c r="J52" s="490"/>
    </row>
    <row r="53" customFormat="false" ht="9.75" hidden="false" customHeight="true" outlineLevel="0" collapsed="false">
      <c r="A53" s="439" t="s">
        <v>885</v>
      </c>
      <c r="B53" s="489"/>
      <c r="C53" s="489"/>
      <c r="D53" s="490"/>
      <c r="E53" s="491"/>
      <c r="F53" s="491"/>
      <c r="G53" s="491"/>
      <c r="H53" s="492"/>
      <c r="I53" s="492"/>
      <c r="J53" s="490"/>
    </row>
    <row r="54" customFormat="false" ht="12.75" hidden="false" customHeight="false" outlineLevel="0" collapsed="false">
      <c r="A54" s="430" t="s">
        <v>886</v>
      </c>
    </row>
  </sheetData>
  <mergeCells count="12">
    <mergeCell ref="A1:J1"/>
    <mergeCell ref="A7:J7"/>
    <mergeCell ref="A8:J8"/>
    <mergeCell ref="A9:J9"/>
    <mergeCell ref="B11:J11"/>
    <mergeCell ref="L11:P11"/>
    <mergeCell ref="B12:F12"/>
    <mergeCell ref="H12:J12"/>
    <mergeCell ref="L12:P12"/>
    <mergeCell ref="D13:D14"/>
    <mergeCell ref="J13:J14"/>
    <mergeCell ref="N13:N14"/>
  </mergeCells>
  <printOptions headings="false" gridLines="false" gridLinesSet="true" horizontalCentered="true" verticalCentered="true"/>
  <pageMargins left="0.4722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32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209" width="12.28"/>
    <col collapsed="false" customWidth="true" hidden="false" outlineLevel="0" max="7" min="7" style="209" width="15.13"/>
    <col collapsed="false" customWidth="true" hidden="false" outlineLevel="0" max="8" min="8" style="209" width="15.28"/>
    <col collapsed="false" customWidth="true" hidden="false" outlineLevel="0" max="9" min="9" style="136" width="4.99"/>
    <col collapsed="false" customWidth="true" hidden="false" outlineLevel="0" max="10" min="10" style="1" width="16.56"/>
    <col collapsed="false" customWidth="true" hidden="false" outlineLevel="0" max="11" min="11" style="199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35"/>
    </row>
    <row r="7" customFormat="false" ht="12.75" hidden="true" customHeight="true" outlineLevel="0" collapsed="false"/>
    <row r="8" s="139" customFormat="true" ht="15" hidden="false" customHeight="false" outlineLevel="0" collapsed="false">
      <c r="A8" s="137" t="s">
        <v>887</v>
      </c>
      <c r="B8" s="137"/>
      <c r="C8" s="137"/>
      <c r="D8" s="137"/>
      <c r="E8" s="137"/>
      <c r="F8" s="210"/>
      <c r="G8" s="210"/>
      <c r="H8" s="210"/>
      <c r="I8" s="138"/>
      <c r="K8" s="211"/>
    </row>
    <row r="9" s="139" customFormat="true" ht="15" hidden="false" customHeight="false" outlineLevel="0" collapsed="false">
      <c r="A9" s="137" t="s">
        <v>888</v>
      </c>
      <c r="B9" s="137"/>
      <c r="C9" s="137"/>
      <c r="D9" s="137"/>
      <c r="E9" s="137"/>
      <c r="F9" s="137"/>
      <c r="G9" s="137"/>
      <c r="H9" s="212"/>
      <c r="I9" s="140"/>
      <c r="K9" s="211"/>
    </row>
    <row r="10" s="139" customFormat="true" ht="15.75" hidden="false" customHeight="false" outlineLevel="0" collapsed="false">
      <c r="A10" s="137" t="s">
        <v>2</v>
      </c>
      <c r="B10" s="137"/>
      <c r="C10" s="137"/>
      <c r="D10" s="137"/>
      <c r="E10" s="137"/>
      <c r="F10" s="137"/>
      <c r="G10" s="137"/>
      <c r="H10" s="212"/>
      <c r="I10" s="213"/>
      <c r="K10" s="211"/>
    </row>
    <row r="11" customFormat="false" ht="13.5" hidden="false" customHeight="false" outlineLevel="0" collapsed="false">
      <c r="B11" s="142"/>
      <c r="C11" s="142"/>
      <c r="D11" s="143" t="s">
        <v>3</v>
      </c>
      <c r="E11" s="143"/>
      <c r="F11" s="143"/>
      <c r="G11" s="143"/>
      <c r="H11" s="143"/>
      <c r="I11" s="17"/>
      <c r="J11" s="143" t="s">
        <v>4</v>
      </c>
      <c r="K11" s="143"/>
      <c r="L11" s="143"/>
      <c r="M11" s="143"/>
      <c r="N11" s="143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I12" s="17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558</v>
      </c>
      <c r="B13" s="40"/>
      <c r="C13" s="18" t="s">
        <v>7</v>
      </c>
      <c r="D13" s="19" t="s">
        <v>8</v>
      </c>
      <c r="E13" s="19" t="s">
        <v>9</v>
      </c>
      <c r="F13" s="214" t="s">
        <v>10</v>
      </c>
      <c r="G13" s="214" t="s">
        <v>11</v>
      </c>
      <c r="H13" s="215" t="s">
        <v>12</v>
      </c>
      <c r="I13" s="216"/>
      <c r="J13" s="19" t="s">
        <v>8</v>
      </c>
      <c r="K13" s="19" t="s">
        <v>9</v>
      </c>
      <c r="L13" s="144" t="s">
        <v>10</v>
      </c>
      <c r="M13" s="144" t="s">
        <v>11</v>
      </c>
      <c r="N13" s="145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217" t="s">
        <v>14</v>
      </c>
      <c r="G14" s="217" t="s">
        <v>15</v>
      </c>
      <c r="H14" s="215"/>
      <c r="I14" s="145"/>
      <c r="J14" s="23"/>
      <c r="K14" s="23"/>
      <c r="L14" s="146" t="s">
        <v>14</v>
      </c>
      <c r="M14" s="146" t="s">
        <v>15</v>
      </c>
      <c r="N14" s="145"/>
    </row>
    <row r="15" customFormat="false" ht="10.5" hidden="false" customHeight="true" outlineLevel="0" collapsed="false">
      <c r="A15" s="27"/>
      <c r="B15" s="27"/>
      <c r="C15" s="27"/>
      <c r="D15" s="148"/>
      <c r="E15" s="148"/>
      <c r="F15" s="218"/>
      <c r="G15" s="218"/>
      <c r="H15" s="130"/>
      <c r="I15" s="150"/>
      <c r="J15" s="148"/>
      <c r="K15" s="148"/>
      <c r="L15" s="149"/>
      <c r="M15" s="149"/>
      <c r="N15" s="150"/>
    </row>
    <row r="16" customFormat="false" ht="13.5" hidden="false" customHeight="true" outlineLevel="0" collapsed="false">
      <c r="A16" s="35"/>
      <c r="B16" s="36" t="s">
        <v>78</v>
      </c>
      <c r="C16" s="36"/>
      <c r="D16" s="151" t="n">
        <v>33307922.07803</v>
      </c>
      <c r="E16" s="151" t="n">
        <v>26927573.28761</v>
      </c>
      <c r="F16" s="152" t="n">
        <v>23.6944812006351</v>
      </c>
      <c r="G16" s="152" t="n">
        <v>23.6944812006351</v>
      </c>
      <c r="H16" s="152" t="n">
        <v>100</v>
      </c>
      <c r="I16" s="151"/>
      <c r="J16" s="151" t="n">
        <v>3728005.14498</v>
      </c>
      <c r="K16" s="151" t="n">
        <v>3189089.6238</v>
      </c>
      <c r="L16" s="152" t="n">
        <v>16.8987261178897</v>
      </c>
      <c r="M16" s="152" t="n">
        <v>16.8987261178897</v>
      </c>
      <c r="N16" s="152" t="n">
        <v>100</v>
      </c>
      <c r="O16" s="158"/>
    </row>
    <row r="17" customFormat="false" ht="12.75" hidden="false" customHeight="false" outlineLevel="0" collapsed="false">
      <c r="A17" s="18"/>
      <c r="B17" s="33"/>
      <c r="C17" s="33"/>
      <c r="D17" s="153"/>
      <c r="E17" s="153"/>
      <c r="F17" s="154"/>
      <c r="G17" s="154"/>
      <c r="H17" s="154"/>
      <c r="I17" s="153"/>
      <c r="J17" s="153"/>
      <c r="K17" s="153"/>
      <c r="L17" s="154"/>
      <c r="M17" s="154"/>
      <c r="N17" s="154"/>
      <c r="O17" s="153"/>
    </row>
    <row r="18" s="156" customFormat="true" ht="15" hidden="false" customHeight="true" outlineLevel="0" collapsed="false">
      <c r="A18" s="493" t="s">
        <v>134</v>
      </c>
      <c r="B18" s="494" t="s">
        <v>889</v>
      </c>
      <c r="C18" s="494"/>
      <c r="D18" s="495" t="n">
        <v>2645548.65005</v>
      </c>
      <c r="E18" s="495" t="n">
        <v>2042133.10038</v>
      </c>
      <c r="F18" s="496" t="n">
        <v>29.5482968058114</v>
      </c>
      <c r="G18" s="496" t="n">
        <v>2.24088351083477</v>
      </c>
      <c r="H18" s="496" t="n">
        <v>7.94270097021457</v>
      </c>
      <c r="I18" s="495"/>
      <c r="J18" s="495" t="n">
        <v>285664.68932</v>
      </c>
      <c r="K18" s="495" t="n">
        <v>254629.21379</v>
      </c>
      <c r="L18" s="496" t="n">
        <v>12.1884975679169</v>
      </c>
      <c r="M18" s="496" t="n">
        <v>0.973176648858782</v>
      </c>
      <c r="N18" s="496" t="n">
        <v>7.66266885936748</v>
      </c>
      <c r="O18" s="158"/>
    </row>
    <row r="19" s="156" customFormat="true" ht="15" hidden="false" customHeight="true" outlineLevel="0" collapsed="false">
      <c r="A19" s="157" t="s">
        <v>146</v>
      </c>
      <c r="B19" s="33" t="s">
        <v>890</v>
      </c>
      <c r="C19" s="33"/>
      <c r="D19" s="158" t="n">
        <v>29481795.34907</v>
      </c>
      <c r="E19" s="158" t="n">
        <v>24020493.48738</v>
      </c>
      <c r="F19" s="159" t="n">
        <v>22.7360102512435</v>
      </c>
      <c r="G19" s="159" t="n">
        <v>20.2814483256939</v>
      </c>
      <c r="H19" s="159" t="n">
        <v>88.5128627357882</v>
      </c>
      <c r="I19" s="158"/>
      <c r="J19" s="158" t="n">
        <v>3304086.67847</v>
      </c>
      <c r="K19" s="158" t="n">
        <v>2818453.0217</v>
      </c>
      <c r="L19" s="159" t="n">
        <v>17.2305038626147</v>
      </c>
      <c r="M19" s="159" t="n">
        <v>15.227971429393</v>
      </c>
      <c r="N19" s="159" t="n">
        <v>88.6288121924715</v>
      </c>
      <c r="O19" s="158"/>
    </row>
    <row r="20" customFormat="false" ht="15" hidden="false" customHeight="true" outlineLevel="0" collapsed="false">
      <c r="A20" s="497"/>
      <c r="B20" s="498" t="s">
        <v>891</v>
      </c>
      <c r="C20" s="498"/>
      <c r="D20" s="499" t="n">
        <v>6574436.44792</v>
      </c>
      <c r="E20" s="499" t="n">
        <v>4890638.226</v>
      </c>
      <c r="F20" s="344" t="n">
        <v>34.4290079149272</v>
      </c>
      <c r="G20" s="344" t="n">
        <v>6.25306337090075</v>
      </c>
      <c r="H20" s="344" t="n">
        <v>19.7383566363526</v>
      </c>
      <c r="I20" s="499"/>
      <c r="J20" s="499" t="n">
        <v>761009.37291</v>
      </c>
      <c r="K20" s="499" t="n">
        <v>589042.52181</v>
      </c>
      <c r="L20" s="344" t="n">
        <v>29.1943017240222</v>
      </c>
      <c r="M20" s="344" t="n">
        <v>5.39234927161098</v>
      </c>
      <c r="N20" s="344" t="n">
        <v>20.4133133757808</v>
      </c>
      <c r="O20" s="164"/>
    </row>
    <row r="21" customFormat="false" ht="15" hidden="false" customHeight="true" outlineLevel="0" collapsed="false">
      <c r="A21" s="169"/>
      <c r="B21" s="1" t="s">
        <v>892</v>
      </c>
      <c r="C21" s="31"/>
      <c r="D21" s="164" t="n">
        <v>4823308.25238</v>
      </c>
      <c r="E21" s="164" t="n">
        <v>3877939.87808</v>
      </c>
      <c r="F21" s="165" t="n">
        <v>24.3781080682473</v>
      </c>
      <c r="G21" s="165" t="n">
        <v>3.51078191934579</v>
      </c>
      <c r="H21" s="165" t="n">
        <v>14.4809641414451</v>
      </c>
      <c r="I21" s="164"/>
      <c r="J21" s="164" t="n">
        <v>642312.06851</v>
      </c>
      <c r="K21" s="164" t="n">
        <v>460564.71887</v>
      </c>
      <c r="L21" s="165" t="n">
        <v>39.461848073365</v>
      </c>
      <c r="M21" s="165" t="n">
        <v>5.69903549538494</v>
      </c>
      <c r="N21" s="165" t="n">
        <v>17.2293772012336</v>
      </c>
      <c r="O21" s="164"/>
    </row>
    <row r="22" customFormat="false" ht="15" hidden="false" customHeight="true" outlineLevel="0" collapsed="false">
      <c r="A22" s="497"/>
      <c r="B22" s="500" t="s">
        <v>893</v>
      </c>
      <c r="C22" s="498"/>
      <c r="D22" s="499" t="n">
        <v>11518334.4619</v>
      </c>
      <c r="E22" s="499" t="n">
        <v>10169294.4584</v>
      </c>
      <c r="F22" s="344" t="n">
        <v>13.2658171028342</v>
      </c>
      <c r="G22" s="344" t="n">
        <v>5.00988332328008</v>
      </c>
      <c r="H22" s="344" t="n">
        <v>34.5813660633532</v>
      </c>
      <c r="I22" s="499"/>
      <c r="J22" s="499" t="n">
        <v>1206367.20797</v>
      </c>
      <c r="K22" s="499" t="n">
        <v>1148589.81552</v>
      </c>
      <c r="L22" s="344" t="n">
        <v>5.03028946185129</v>
      </c>
      <c r="M22" s="344" t="n">
        <v>1.81172056184342</v>
      </c>
      <c r="N22" s="344" t="n">
        <v>32.3595907477341</v>
      </c>
      <c r="O22" s="164"/>
    </row>
    <row r="23" customFormat="false" ht="15" hidden="false" customHeight="true" outlineLevel="0" collapsed="false">
      <c r="A23" s="169"/>
      <c r="B23" s="1" t="s">
        <v>894</v>
      </c>
      <c r="C23" s="31"/>
      <c r="D23" s="164" t="n">
        <v>6565716.18687</v>
      </c>
      <c r="E23" s="164" t="n">
        <v>5082620.9249</v>
      </c>
      <c r="F23" s="165" t="n">
        <v>29.1797339184641</v>
      </c>
      <c r="G23" s="165" t="n">
        <v>5.50771971216733</v>
      </c>
      <c r="H23" s="165" t="n">
        <v>19.7121758946373</v>
      </c>
      <c r="I23" s="164"/>
      <c r="J23" s="164" t="n">
        <v>694398.02908</v>
      </c>
      <c r="K23" s="164" t="n">
        <v>620255.9655</v>
      </c>
      <c r="L23" s="165" t="n">
        <v>11.9534623935834</v>
      </c>
      <c r="M23" s="165" t="n">
        <v>2.32486610055365</v>
      </c>
      <c r="N23" s="165" t="n">
        <v>18.626530867723</v>
      </c>
      <c r="O23" s="164"/>
    </row>
    <row r="24" s="156" customFormat="true" ht="15" hidden="false" customHeight="true" outlineLevel="0" collapsed="false">
      <c r="A24" s="501" t="s">
        <v>150</v>
      </c>
      <c r="B24" s="494" t="s">
        <v>895</v>
      </c>
      <c r="C24" s="494"/>
      <c r="D24" s="495" t="n">
        <v>130933.72707</v>
      </c>
      <c r="E24" s="495" t="n">
        <v>106318.32502</v>
      </c>
      <c r="F24" s="496" t="n">
        <v>23.1525487683987</v>
      </c>
      <c r="G24" s="496" t="n">
        <v>0.0914133694376622</v>
      </c>
      <c r="H24" s="496" t="n">
        <v>0.393100856796961</v>
      </c>
      <c r="I24" s="495"/>
      <c r="J24" s="495" t="n">
        <v>14304.70182</v>
      </c>
      <c r="K24" s="495" t="n">
        <v>12754.44514</v>
      </c>
      <c r="L24" s="496" t="n">
        <v>12.1546383475212</v>
      </c>
      <c r="M24" s="496" t="n">
        <v>0.0486112609827744</v>
      </c>
      <c r="N24" s="496" t="n">
        <v>0.383709283214435</v>
      </c>
      <c r="O24" s="158"/>
    </row>
    <row r="25" s="156" customFormat="true" ht="15" hidden="false" customHeight="true" outlineLevel="0" collapsed="false">
      <c r="A25" s="502" t="s">
        <v>158</v>
      </c>
      <c r="B25" s="147" t="s">
        <v>896</v>
      </c>
      <c r="C25" s="147"/>
      <c r="D25" s="503" t="n">
        <v>1049644.35184001</v>
      </c>
      <c r="E25" s="503" t="n">
        <v>758628.374829996</v>
      </c>
      <c r="F25" s="301" t="n">
        <v>38.3608083569543</v>
      </c>
      <c r="G25" s="301" t="n">
        <v>1.08073599466876</v>
      </c>
      <c r="H25" s="301" t="n">
        <v>3.15133543720026</v>
      </c>
      <c r="I25" s="503"/>
      <c r="J25" s="503" t="n">
        <v>123949.07537</v>
      </c>
      <c r="K25" s="503" t="n">
        <v>103252.943169999</v>
      </c>
      <c r="L25" s="301" t="n">
        <v>20.0441087339525</v>
      </c>
      <c r="M25" s="301" t="n">
        <v>0.64896677865516</v>
      </c>
      <c r="N25" s="301" t="n">
        <v>3.32480966494656</v>
      </c>
      <c r="O25" s="158"/>
    </row>
    <row r="26" s="156" customFormat="true" ht="15" hidden="false" customHeight="true" outlineLevel="0" collapsed="false">
      <c r="A26" s="157"/>
      <c r="B26" s="33"/>
      <c r="C26" s="33"/>
      <c r="D26" s="158"/>
      <c r="E26" s="158"/>
      <c r="F26" s="159"/>
      <c r="G26" s="159"/>
      <c r="H26" s="159"/>
      <c r="I26" s="158"/>
      <c r="J26" s="158"/>
      <c r="K26" s="158"/>
      <c r="L26" s="159"/>
      <c r="M26" s="159"/>
      <c r="N26" s="159"/>
      <c r="O26" s="158"/>
    </row>
    <row r="27" s="156" customFormat="true" ht="15" hidden="false" customHeight="true" outlineLevel="0" collapsed="false">
      <c r="A27" s="504" t="s">
        <v>897</v>
      </c>
      <c r="B27" s="504"/>
      <c r="C27" s="504"/>
      <c r="D27" s="504"/>
      <c r="E27" s="504"/>
      <c r="F27" s="504"/>
      <c r="G27" s="504"/>
      <c r="H27" s="504"/>
      <c r="I27" s="504"/>
      <c r="J27" s="504"/>
      <c r="K27" s="504"/>
      <c r="L27" s="504"/>
      <c r="M27" s="504"/>
      <c r="N27" s="159"/>
      <c r="O27" s="158"/>
    </row>
    <row r="28" s="156" customFormat="true" ht="15" hidden="false" customHeight="true" outlineLevel="0" collapsed="false">
      <c r="A28" s="504" t="s">
        <v>898</v>
      </c>
      <c r="B28" s="504"/>
      <c r="C28" s="504"/>
      <c r="D28" s="504"/>
      <c r="E28" s="504"/>
      <c r="F28" s="504"/>
      <c r="G28" s="504"/>
      <c r="H28" s="504"/>
      <c r="I28" s="504"/>
      <c r="J28" s="504"/>
      <c r="K28" s="504"/>
      <c r="L28" s="504"/>
      <c r="M28" s="504"/>
      <c r="N28" s="159"/>
      <c r="O28" s="158"/>
    </row>
    <row r="29" customFormat="false" ht="14.25" hidden="false" customHeight="true" outlineLevel="0" collapsed="false">
      <c r="A29" s="263" t="s">
        <v>899</v>
      </c>
      <c r="B29" s="261"/>
      <c r="C29" s="261"/>
      <c r="D29" s="158"/>
      <c r="E29" s="158"/>
      <c r="F29" s="262"/>
      <c r="G29" s="262"/>
      <c r="H29" s="262"/>
      <c r="I29" s="175"/>
      <c r="J29" s="158"/>
      <c r="K29" s="158"/>
      <c r="L29" s="262"/>
      <c r="M29" s="262"/>
      <c r="N29" s="262"/>
      <c r="O29" s="175"/>
    </row>
    <row r="30" customFormat="false" ht="14.25" hidden="false" customHeight="true" outlineLevel="0" collapsed="false">
      <c r="A30" s="75" t="s">
        <v>65</v>
      </c>
      <c r="B30" s="34"/>
      <c r="C30" s="31"/>
      <c r="D30" s="193"/>
      <c r="E30" s="117"/>
      <c r="F30" s="130"/>
      <c r="G30" s="51"/>
      <c r="H30" s="238"/>
      <c r="I30" s="195"/>
      <c r="K30" s="264"/>
      <c r="L30" s="156"/>
      <c r="M30" s="156"/>
      <c r="N30" s="156"/>
    </row>
    <row r="31" customFormat="false" ht="14.25" hidden="false" customHeight="true" outlineLevel="0" collapsed="false">
      <c r="A31" s="266" t="s">
        <v>900</v>
      </c>
      <c r="B31" s="34"/>
      <c r="C31" s="31"/>
      <c r="D31" s="193"/>
      <c r="E31" s="117"/>
      <c r="F31" s="130"/>
      <c r="G31" s="51"/>
      <c r="H31" s="51"/>
      <c r="I31" s="195"/>
      <c r="K31" s="264"/>
      <c r="L31" s="156"/>
      <c r="M31" s="156"/>
      <c r="N31" s="156"/>
    </row>
    <row r="32" customFormat="false" ht="14.25" hidden="false" customHeight="true" outlineLevel="0" collapsed="false">
      <c r="A32" s="266" t="s">
        <v>901</v>
      </c>
      <c r="B32" s="34"/>
      <c r="C32" s="31"/>
      <c r="D32" s="117"/>
      <c r="E32" s="117"/>
      <c r="F32" s="130"/>
      <c r="G32" s="130"/>
      <c r="H32" s="130"/>
      <c r="I32" s="197"/>
      <c r="K32" s="267"/>
      <c r="L32" s="156"/>
      <c r="M32" s="156"/>
      <c r="N32" s="156"/>
    </row>
    <row r="33" customFormat="false" ht="14.25" hidden="false" customHeight="true" outlineLevel="0" collapsed="false">
      <c r="A33" s="266" t="s">
        <v>902</v>
      </c>
      <c r="B33" s="34"/>
      <c r="C33" s="31"/>
      <c r="D33" s="117"/>
      <c r="E33" s="117"/>
      <c r="F33" s="130"/>
      <c r="G33" s="130"/>
      <c r="H33" s="130"/>
      <c r="I33" s="197"/>
      <c r="K33" s="267"/>
      <c r="L33" s="156"/>
      <c r="M33" s="156"/>
      <c r="N33" s="156"/>
    </row>
    <row r="34" customFormat="false" ht="30" hidden="false" customHeight="true" outlineLevel="0" collapsed="false">
      <c r="A34" s="505" t="s">
        <v>903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156"/>
    </row>
    <row r="35" customFormat="false" ht="14.25" hidden="false" customHeight="true" outlineLevel="0" collapsed="false">
      <c r="A35" s="506" t="s">
        <v>904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56"/>
    </row>
    <row r="36" customFormat="false" ht="14.25" hidden="false" customHeight="true" outlineLevel="0" collapsed="false">
      <c r="A36" s="266" t="s">
        <v>905</v>
      </c>
      <c r="B36" s="34"/>
      <c r="C36" s="31"/>
      <c r="D36" s="117"/>
      <c r="E36" s="117"/>
      <c r="F36" s="130"/>
      <c r="G36" s="130"/>
      <c r="H36" s="130"/>
      <c r="I36" s="197"/>
      <c r="K36" s="267"/>
      <c r="L36" s="156"/>
      <c r="M36" s="156"/>
      <c r="N36" s="156"/>
    </row>
    <row r="37" customFormat="false" ht="28.5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198"/>
      <c r="I37" s="269"/>
      <c r="K37" s="267"/>
      <c r="L37" s="156"/>
      <c r="M37" s="156"/>
      <c r="N37" s="156"/>
    </row>
    <row r="38" customFormat="false" ht="14.25" hidden="false" customHeight="true" outlineLevel="0" collapsed="false">
      <c r="A38" s="199"/>
      <c r="D38" s="200"/>
      <c r="E38" s="200"/>
      <c r="K38" s="267"/>
      <c r="L38" s="156"/>
      <c r="M38" s="156"/>
      <c r="N38" s="156"/>
    </row>
  </sheetData>
  <mergeCells count="11">
    <mergeCell ref="A9:G9"/>
    <mergeCell ref="D11:H11"/>
    <mergeCell ref="J11:N11"/>
    <mergeCell ref="D12:H12"/>
    <mergeCell ref="J12:N12"/>
    <mergeCell ref="H13:H14"/>
    <mergeCell ref="N13:N14"/>
    <mergeCell ref="A27:M27"/>
    <mergeCell ref="A28:M28"/>
    <mergeCell ref="A34:M34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8.56"/>
    <col collapsed="false" customWidth="true" hidden="false" outlineLevel="0" max="5" min="5" style="2" width="16.7"/>
    <col collapsed="false" customWidth="true" hidden="false" outlineLevel="0" max="6" min="6" style="1" width="16.99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3.28"/>
    <col collapsed="false" customWidth="true" hidden="false" outlineLevel="0" max="11" min="11" style="80" width="16.56"/>
    <col collapsed="false" customWidth="true" hidden="false" outlineLevel="0" max="12" min="12" style="1" width="16.56"/>
    <col collapsed="false" customWidth="true" hidden="false" outlineLevel="0" max="13" min="13" style="1" width="10.56"/>
    <col collapsed="false" customWidth="true" hidden="false" outlineLevel="0" max="14" min="14" style="1" width="14.56"/>
    <col collapsed="false" customWidth="true" hidden="false" outlineLevel="0" max="15" min="15" style="81" width="18.14"/>
    <col collapsed="false" customWidth="true" hidden="false" outlineLevel="0" max="16" min="16" style="81" width="17.56"/>
    <col collapsed="false" customWidth="true" hidden="false" outlineLevel="0" max="17" min="17" style="82" width="8.99"/>
    <col collapsed="false" customWidth="true" hidden="false" outlineLevel="0" max="18" min="18" style="83" width="16.56"/>
    <col collapsed="false" customWidth="true" hidden="false" outlineLevel="0" max="19" min="19" style="83" width="14.14"/>
    <col collapsed="false" customWidth="true" hidden="false" outlineLevel="0" max="20" min="20" style="82" width="6.41"/>
    <col collapsed="false" customWidth="true" hidden="false" outlineLevel="0" max="23" min="21" style="81" width="13.7"/>
    <col collapsed="false" customWidth="false" hidden="false" outlineLevel="0" max="257" min="24" style="1" width="9.14"/>
  </cols>
  <sheetData>
    <row r="1" customFormat="false" ht="3.75" hidden="false" customHeight="true" outlineLevel="0" collapsed="false"/>
    <row r="6" customFormat="false" ht="16.5" hidden="false" customHeight="true" outlineLevel="0" collapsed="false"/>
    <row r="7" customFormat="false" ht="15" hidden="false" customHeight="true" outlineLevel="0" collapsed="false">
      <c r="A7" s="3" t="s">
        <v>67</v>
      </c>
      <c r="B7" s="3"/>
      <c r="C7" s="3"/>
      <c r="D7" s="3"/>
      <c r="E7" s="3"/>
      <c r="F7" s="3"/>
      <c r="G7" s="3"/>
      <c r="H7" s="3"/>
      <c r="I7" s="4"/>
      <c r="J7" s="4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4"/>
      <c r="J8" s="4"/>
      <c r="O8" s="84"/>
      <c r="P8" s="84"/>
      <c r="Q8" s="84"/>
      <c r="R8" s="84"/>
      <c r="S8" s="84"/>
      <c r="T8" s="84"/>
    </row>
    <row r="9" customFormat="false" ht="15.75" hidden="false" customHeight="false" outlineLevel="0" collapsed="false">
      <c r="A9" s="3" t="s">
        <v>2</v>
      </c>
      <c r="B9" s="3"/>
      <c r="C9" s="3"/>
      <c r="D9" s="3"/>
      <c r="E9" s="85"/>
      <c r="F9" s="3"/>
      <c r="G9" s="6"/>
      <c r="H9" s="6"/>
      <c r="I9" s="4"/>
      <c r="J9" s="86"/>
      <c r="M9" s="6"/>
      <c r="N9" s="6"/>
      <c r="O9" s="87"/>
      <c r="P9" s="88"/>
      <c r="Q9" s="89"/>
      <c r="R9" s="81"/>
      <c r="S9" s="81"/>
      <c r="T9" s="89"/>
    </row>
    <row r="10" customFormat="false" ht="16.5" hidden="false" customHeight="false" outlineLevel="0" collapsed="false">
      <c r="A10" s="7"/>
      <c r="B10" s="7"/>
      <c r="C10" s="7"/>
      <c r="D10" s="7"/>
      <c r="E10" s="90" t="s">
        <v>3</v>
      </c>
      <c r="F10" s="90"/>
      <c r="G10" s="90"/>
      <c r="H10" s="90"/>
      <c r="I10" s="90"/>
      <c r="J10" s="13"/>
      <c r="K10" s="90" t="s">
        <v>4</v>
      </c>
      <c r="L10" s="90"/>
      <c r="M10" s="90"/>
      <c r="N10" s="90"/>
      <c r="O10" s="90"/>
      <c r="P10" s="91"/>
      <c r="R10" s="92"/>
      <c r="S10" s="92"/>
    </row>
    <row r="11" s="14" customFormat="true" ht="12" hidden="false" customHeight="true" outlineLevel="0" collapsed="false">
      <c r="A11" s="15"/>
      <c r="B11" s="16"/>
      <c r="C11" s="16"/>
      <c r="D11" s="16"/>
      <c r="E11" s="16" t="s">
        <v>68</v>
      </c>
      <c r="F11" s="16"/>
      <c r="G11" s="16"/>
      <c r="H11" s="16"/>
      <c r="I11" s="16"/>
      <c r="J11" s="17"/>
      <c r="K11" s="16" t="s">
        <v>68</v>
      </c>
      <c r="L11" s="16"/>
      <c r="M11" s="16"/>
      <c r="N11" s="16"/>
      <c r="O11" s="16"/>
      <c r="P11" s="93"/>
      <c r="R11" s="93"/>
      <c r="S11" s="93"/>
      <c r="T11" s="94"/>
      <c r="U11" s="95"/>
      <c r="V11" s="95"/>
      <c r="W11" s="95"/>
    </row>
    <row r="12" s="14" customFormat="true" ht="13.5" hidden="false" customHeight="true" outlineLevel="0" collapsed="false">
      <c r="A12" s="18" t="s">
        <v>6</v>
      </c>
      <c r="B12" s="17" t="s">
        <v>69</v>
      </c>
      <c r="C12" s="17"/>
      <c r="D12" s="17"/>
      <c r="E12" s="19" t="s">
        <v>8</v>
      </c>
      <c r="F12" s="19" t="s">
        <v>9</v>
      </c>
      <c r="G12" s="17" t="s">
        <v>10</v>
      </c>
      <c r="H12" s="17" t="s">
        <v>11</v>
      </c>
      <c r="I12" s="96" t="s">
        <v>12</v>
      </c>
      <c r="J12" s="97"/>
      <c r="K12" s="19" t="s">
        <v>8</v>
      </c>
      <c r="L12" s="19" t="s">
        <v>9</v>
      </c>
      <c r="M12" s="17" t="s">
        <v>10</v>
      </c>
      <c r="N12" s="17" t="s">
        <v>11</v>
      </c>
      <c r="O12" s="98" t="s">
        <v>12</v>
      </c>
      <c r="P12" s="93"/>
      <c r="R12" s="93"/>
      <c r="S12" s="93"/>
      <c r="T12" s="94"/>
      <c r="U12" s="95"/>
      <c r="V12" s="95"/>
      <c r="W12" s="95"/>
    </row>
    <row r="13" s="14" customFormat="true" ht="12.75" hidden="false" customHeight="false" outlineLevel="0" collapsed="false">
      <c r="A13" s="22"/>
      <c r="B13" s="23"/>
      <c r="C13" s="23"/>
      <c r="D13" s="23"/>
      <c r="E13" s="26"/>
      <c r="F13" s="23"/>
      <c r="G13" s="23" t="s">
        <v>14</v>
      </c>
      <c r="H13" s="23" t="s">
        <v>15</v>
      </c>
      <c r="I13" s="96"/>
      <c r="J13" s="96"/>
      <c r="K13" s="99"/>
      <c r="L13" s="23"/>
      <c r="M13" s="23" t="s">
        <v>14</v>
      </c>
      <c r="N13" s="23" t="s">
        <v>15</v>
      </c>
      <c r="O13" s="98"/>
      <c r="P13" s="93"/>
      <c r="R13" s="93"/>
      <c r="S13" s="93"/>
      <c r="T13" s="94"/>
      <c r="U13" s="95"/>
      <c r="V13" s="95"/>
      <c r="W13" s="95"/>
    </row>
    <row r="14" s="34" customFormat="true" ht="13.5" hidden="false" customHeight="true" outlineLevel="0" collapsed="false">
      <c r="A14" s="27"/>
      <c r="B14" s="28"/>
      <c r="C14" s="28"/>
      <c r="D14" s="28"/>
      <c r="E14" s="29"/>
      <c r="F14" s="30"/>
      <c r="G14" s="31"/>
      <c r="H14" s="32"/>
      <c r="I14" s="32"/>
      <c r="J14" s="33"/>
      <c r="K14" s="29"/>
      <c r="L14" s="30"/>
      <c r="M14" s="31"/>
      <c r="N14" s="32"/>
      <c r="O14" s="32"/>
      <c r="P14" s="100"/>
      <c r="R14" s="100"/>
      <c r="S14" s="100"/>
      <c r="T14" s="101"/>
      <c r="U14" s="102"/>
      <c r="V14" s="102"/>
      <c r="W14" s="102"/>
    </row>
    <row r="15" s="34" customFormat="true" ht="13.5" hidden="false" customHeight="true" outlineLevel="0" collapsed="false">
      <c r="A15" s="35"/>
      <c r="B15" s="36" t="s">
        <v>16</v>
      </c>
      <c r="C15" s="36"/>
      <c r="D15" s="36"/>
      <c r="E15" s="37" t="n">
        <v>18341386.80728</v>
      </c>
      <c r="F15" s="37" t="n">
        <v>17672552.25584</v>
      </c>
      <c r="G15" s="103" t="n">
        <v>3.78459512671106</v>
      </c>
      <c r="H15" s="103" t="n">
        <v>3.78459512671108</v>
      </c>
      <c r="I15" s="103" t="n">
        <v>100</v>
      </c>
      <c r="J15" s="103"/>
      <c r="K15" s="37" t="n">
        <v>2073980.34662</v>
      </c>
      <c r="L15" s="37" t="n">
        <v>1873927.68384</v>
      </c>
      <c r="M15" s="38" t="n">
        <v>10.675580733727</v>
      </c>
      <c r="N15" s="38" t="n">
        <v>10.6755807337271</v>
      </c>
      <c r="O15" s="38" t="n">
        <v>100</v>
      </c>
      <c r="P15" s="100"/>
      <c r="R15" s="100"/>
      <c r="S15" s="100"/>
      <c r="T15" s="101"/>
      <c r="U15" s="102"/>
      <c r="V15" s="102"/>
      <c r="W15" s="102"/>
    </row>
    <row r="16" s="34" customFormat="true" ht="12" hidden="false" customHeight="false" outlineLevel="0" collapsed="false">
      <c r="A16" s="40"/>
      <c r="B16" s="41"/>
      <c r="C16" s="41"/>
      <c r="D16" s="41"/>
      <c r="E16" s="43"/>
      <c r="F16" s="43"/>
      <c r="G16" s="104"/>
      <c r="H16" s="105"/>
      <c r="I16" s="106"/>
      <c r="J16" s="106"/>
      <c r="K16" s="43"/>
      <c r="L16" s="43"/>
      <c r="M16" s="107"/>
      <c r="N16" s="108"/>
      <c r="O16" s="106"/>
      <c r="P16" s="100"/>
      <c r="R16" s="100"/>
      <c r="S16" s="100"/>
      <c r="T16" s="101"/>
      <c r="U16" s="102"/>
      <c r="V16" s="102"/>
      <c r="W16" s="102"/>
    </row>
    <row r="17" s="34" customFormat="true" ht="12" hidden="false" customHeight="false" outlineLevel="0" collapsed="false">
      <c r="A17" s="46"/>
      <c r="B17" s="36" t="s">
        <v>17</v>
      </c>
      <c r="C17" s="36"/>
      <c r="D17" s="36"/>
      <c r="E17" s="37" t="n">
        <v>1476084.603</v>
      </c>
      <c r="F17" s="37" t="n">
        <v>1660852.82644</v>
      </c>
      <c r="G17" s="103" t="n">
        <v>-11.1249004426266</v>
      </c>
      <c r="H17" s="103" t="n">
        <v>-1.04550956061789</v>
      </c>
      <c r="I17" s="103" t="n">
        <v>8.04783530552945</v>
      </c>
      <c r="J17" s="103"/>
      <c r="K17" s="37" t="n">
        <v>179306.42316</v>
      </c>
      <c r="L17" s="37" t="n">
        <v>166863.90248</v>
      </c>
      <c r="M17" s="38" t="n">
        <v>7.45668805240331</v>
      </c>
      <c r="N17" s="38" t="n">
        <v>0.663980834868889</v>
      </c>
      <c r="O17" s="38" t="n">
        <v>8.64552180796789</v>
      </c>
      <c r="P17" s="100"/>
      <c r="R17" s="100"/>
      <c r="S17" s="100"/>
      <c r="T17" s="101"/>
      <c r="U17" s="102"/>
      <c r="V17" s="102"/>
      <c r="W17" s="102"/>
    </row>
    <row r="18" s="34" customFormat="true" ht="12" hidden="false" customHeight="false" outlineLevel="0" collapsed="false">
      <c r="A18" s="47"/>
      <c r="B18" s="41"/>
      <c r="C18" s="41"/>
      <c r="D18" s="41"/>
      <c r="E18" s="49"/>
      <c r="F18" s="49"/>
      <c r="G18" s="109"/>
      <c r="H18" s="109"/>
      <c r="I18" s="110"/>
      <c r="J18" s="110"/>
      <c r="K18" s="49"/>
      <c r="L18" s="49"/>
      <c r="M18" s="50"/>
      <c r="N18" s="50"/>
      <c r="O18" s="50"/>
      <c r="P18" s="100"/>
      <c r="R18" s="100"/>
      <c r="S18" s="100"/>
      <c r="T18" s="101"/>
      <c r="U18" s="102"/>
      <c r="V18" s="102"/>
      <c r="W18" s="102"/>
    </row>
    <row r="19" s="34" customFormat="true" ht="12" hidden="false" customHeight="false" outlineLevel="0" collapsed="false">
      <c r="A19" s="35" t="n">
        <v>1</v>
      </c>
      <c r="B19" s="48"/>
      <c r="C19" s="36" t="s">
        <v>18</v>
      </c>
      <c r="D19" s="36"/>
      <c r="E19" s="37" t="n">
        <v>1049371.24795</v>
      </c>
      <c r="F19" s="37" t="n">
        <v>1197260.56955</v>
      </c>
      <c r="G19" s="103" t="n">
        <v>-12.3523087088373</v>
      </c>
      <c r="H19" s="103" t="n">
        <v>-0.836830580320555</v>
      </c>
      <c r="I19" s="103" t="n">
        <v>5.72132990256488</v>
      </c>
      <c r="J19" s="103"/>
      <c r="K19" s="37" t="n">
        <v>132269.82547</v>
      </c>
      <c r="L19" s="37" t="n">
        <v>114061.21636</v>
      </c>
      <c r="M19" s="38" t="n">
        <v>15.9638917513645</v>
      </c>
      <c r="N19" s="38" t="n">
        <v>0.97168152576131</v>
      </c>
      <c r="O19" s="38" t="n">
        <v>6.37758335972481</v>
      </c>
      <c r="P19" s="100"/>
      <c r="R19" s="100"/>
      <c r="S19" s="100"/>
      <c r="T19" s="101"/>
      <c r="U19" s="102"/>
      <c r="V19" s="102"/>
      <c r="W19" s="102"/>
    </row>
    <row r="20" s="34" customFormat="true" ht="12" hidden="false" customHeight="false" outlineLevel="0" collapsed="false">
      <c r="A20" s="47" t="n">
        <v>11</v>
      </c>
      <c r="B20" s="41"/>
      <c r="C20" s="41"/>
      <c r="D20" s="31" t="s">
        <v>19</v>
      </c>
      <c r="E20" s="49" t="n">
        <v>783546.248120001</v>
      </c>
      <c r="F20" s="49" t="n">
        <v>940037.05622</v>
      </c>
      <c r="G20" s="50" t="n">
        <v>-16.6473020467158</v>
      </c>
      <c r="H20" s="50" t="n">
        <v>-0.885502025030289</v>
      </c>
      <c r="I20" s="50" t="n">
        <v>4.27201201497478</v>
      </c>
      <c r="J20" s="50"/>
      <c r="K20" s="49" t="n">
        <v>98144.2164300001</v>
      </c>
      <c r="L20" s="49" t="n">
        <v>82382.71986</v>
      </c>
      <c r="M20" s="50" t="n">
        <v>19.1320420068492</v>
      </c>
      <c r="N20" s="50" t="n">
        <v>0.841094173799816</v>
      </c>
      <c r="O20" s="50" t="n">
        <v>4.7321671389002</v>
      </c>
      <c r="P20" s="100"/>
      <c r="R20" s="100"/>
      <c r="S20" s="100"/>
      <c r="T20" s="101"/>
      <c r="U20" s="102"/>
      <c r="V20" s="102"/>
      <c r="W20" s="102"/>
    </row>
    <row r="21" s="34" customFormat="true" ht="12" hidden="false" customHeight="false" outlineLevel="0" collapsed="false">
      <c r="A21" s="52" t="n">
        <v>12</v>
      </c>
      <c r="B21" s="48"/>
      <c r="C21" s="48"/>
      <c r="D21" s="53" t="s">
        <v>20</v>
      </c>
      <c r="E21" s="54" t="n">
        <v>27153.5915</v>
      </c>
      <c r="F21" s="54" t="n">
        <v>33754.85081</v>
      </c>
      <c r="G21" s="55" t="n">
        <v>-19.5564760370511</v>
      </c>
      <c r="H21" s="55" t="n">
        <v>-0.0373531746543207</v>
      </c>
      <c r="I21" s="55" t="n">
        <v>0.148045465619984</v>
      </c>
      <c r="J21" s="55"/>
      <c r="K21" s="54" t="n">
        <v>5469.6218</v>
      </c>
      <c r="L21" s="54" t="n">
        <v>4739.77986</v>
      </c>
      <c r="M21" s="55" t="n">
        <v>15.398224423022</v>
      </c>
      <c r="N21" s="55" t="n">
        <v>0.0389471774334657</v>
      </c>
      <c r="O21" s="55" t="n">
        <v>0.263725825990296</v>
      </c>
      <c r="P21" s="100"/>
      <c r="R21" s="100"/>
      <c r="S21" s="100"/>
      <c r="T21" s="101"/>
      <c r="U21" s="102"/>
      <c r="V21" s="102"/>
      <c r="W21" s="102"/>
    </row>
    <row r="22" s="34" customFormat="true" ht="12" hidden="false" customHeight="false" outlineLevel="0" collapsed="false">
      <c r="A22" s="57" t="n">
        <v>13</v>
      </c>
      <c r="B22" s="41"/>
      <c r="C22" s="41"/>
      <c r="D22" s="31" t="s">
        <v>21</v>
      </c>
      <c r="E22" s="49" t="n">
        <v>3143.73422</v>
      </c>
      <c r="F22" s="49" t="n">
        <v>3522.75259</v>
      </c>
      <c r="G22" s="50" t="n">
        <v>-10.7591538240839</v>
      </c>
      <c r="H22" s="50" t="n">
        <v>-0.00214467250973753</v>
      </c>
      <c r="I22" s="50" t="n">
        <v>0.0171401118848451</v>
      </c>
      <c r="J22" s="50"/>
      <c r="K22" s="49" t="n">
        <v>396.41537</v>
      </c>
      <c r="L22" s="49" t="n">
        <v>245.96352</v>
      </c>
      <c r="M22" s="50" t="n">
        <v>61.1683594380175</v>
      </c>
      <c r="N22" s="50" t="n">
        <v>0.0080286902903157</v>
      </c>
      <c r="O22" s="50" t="n">
        <v>0.0191137476614012</v>
      </c>
      <c r="P22" s="100"/>
      <c r="R22" s="100"/>
      <c r="S22" s="100"/>
      <c r="T22" s="101"/>
      <c r="U22" s="102"/>
      <c r="V22" s="102"/>
      <c r="W22" s="102"/>
    </row>
    <row r="23" s="34" customFormat="true" ht="12" hidden="false" customHeight="false" outlineLevel="0" collapsed="false">
      <c r="A23" s="52" t="n">
        <v>14</v>
      </c>
      <c r="B23" s="48"/>
      <c r="C23" s="48"/>
      <c r="D23" s="53" t="s">
        <v>22</v>
      </c>
      <c r="E23" s="54" t="n">
        <v>91606.69833</v>
      </c>
      <c r="F23" s="54" t="n">
        <v>78293.16339</v>
      </c>
      <c r="G23" s="55" t="n">
        <v>17.0047222050304</v>
      </c>
      <c r="H23" s="55" t="n">
        <v>0.075334534295127</v>
      </c>
      <c r="I23" s="55" t="n">
        <v>0.499453499850076</v>
      </c>
      <c r="J23" s="55"/>
      <c r="K23" s="54" t="n">
        <v>8241.60828</v>
      </c>
      <c r="L23" s="54" t="n">
        <v>7976.13036</v>
      </c>
      <c r="M23" s="55" t="n">
        <v>3.32840497857663</v>
      </c>
      <c r="N23" s="55" t="n">
        <v>0.0141669244917708</v>
      </c>
      <c r="O23" s="55" t="n">
        <v>0.397381214023146</v>
      </c>
      <c r="P23" s="100"/>
      <c r="R23" s="100"/>
      <c r="S23" s="100"/>
      <c r="T23" s="101"/>
      <c r="U23" s="102"/>
      <c r="V23" s="102"/>
      <c r="W23" s="102"/>
    </row>
    <row r="24" s="34" customFormat="true" ht="12" hidden="false" customHeight="false" outlineLevel="0" collapsed="false">
      <c r="A24" s="47" t="n">
        <v>15</v>
      </c>
      <c r="B24" s="41"/>
      <c r="C24" s="41"/>
      <c r="D24" s="31" t="s">
        <v>23</v>
      </c>
      <c r="E24" s="49" t="n">
        <v>22113.33737</v>
      </c>
      <c r="F24" s="49" t="n">
        <v>25283.67613</v>
      </c>
      <c r="G24" s="50" t="n">
        <v>-12.5390736050375</v>
      </c>
      <c r="H24" s="50" t="n">
        <v>-0.0179393373073905</v>
      </c>
      <c r="I24" s="50" t="n">
        <v>0.120565241889031</v>
      </c>
      <c r="J24" s="50"/>
      <c r="K24" s="49" t="n">
        <v>3036.45144</v>
      </c>
      <c r="L24" s="49" t="n">
        <v>2931.2579</v>
      </c>
      <c r="M24" s="50" t="n">
        <v>3.58868252431831</v>
      </c>
      <c r="N24" s="50" t="n">
        <v>0.00561353252354115</v>
      </c>
      <c r="O24" s="50" t="n">
        <v>0.146406953419233</v>
      </c>
      <c r="P24" s="100"/>
      <c r="R24" s="100"/>
      <c r="S24" s="100"/>
      <c r="T24" s="101"/>
      <c r="U24" s="102"/>
      <c r="V24" s="102"/>
      <c r="W24" s="102"/>
    </row>
    <row r="25" s="34" customFormat="true" ht="12" hidden="false" customHeight="false" outlineLevel="0" collapsed="false">
      <c r="A25" s="52" t="n">
        <v>19</v>
      </c>
      <c r="B25" s="48"/>
      <c r="C25" s="48"/>
      <c r="D25" s="53" t="s">
        <v>24</v>
      </c>
      <c r="E25" s="54" t="n">
        <v>121807.63841</v>
      </c>
      <c r="F25" s="54" t="n">
        <v>116369.07041</v>
      </c>
      <c r="G25" s="55" t="n">
        <v>4.67355112560269</v>
      </c>
      <c r="H25" s="55" t="n">
        <v>0.0307740948860555</v>
      </c>
      <c r="I25" s="55" t="n">
        <v>0.664113568346165</v>
      </c>
      <c r="J25" s="55"/>
      <c r="K25" s="54" t="n">
        <v>16981.51215</v>
      </c>
      <c r="L25" s="54" t="n">
        <v>15785.36486</v>
      </c>
      <c r="M25" s="55" t="n">
        <v>7.5775713808873</v>
      </c>
      <c r="N25" s="55" t="n">
        <v>0.0638310272224001</v>
      </c>
      <c r="O25" s="55" t="n">
        <v>0.818788479730537</v>
      </c>
      <c r="P25" s="100"/>
      <c r="R25" s="100"/>
      <c r="S25" s="100"/>
      <c r="T25" s="101"/>
      <c r="U25" s="102"/>
      <c r="V25" s="102"/>
      <c r="W25" s="102"/>
    </row>
    <row r="26" s="34" customFormat="true" ht="12" hidden="false" customHeight="false" outlineLevel="0" collapsed="false">
      <c r="A26" s="47"/>
      <c r="B26" s="41"/>
      <c r="C26" s="41"/>
      <c r="D26" s="41"/>
      <c r="E26" s="49"/>
      <c r="F26" s="49"/>
      <c r="G26" s="110"/>
      <c r="H26" s="110"/>
      <c r="I26" s="110"/>
      <c r="J26" s="110"/>
      <c r="K26" s="49"/>
      <c r="L26" s="49"/>
      <c r="M26" s="50"/>
      <c r="N26" s="50"/>
      <c r="O26" s="50"/>
      <c r="P26" s="100"/>
      <c r="R26" s="100"/>
      <c r="S26" s="100"/>
      <c r="T26" s="101"/>
      <c r="U26" s="102"/>
      <c r="V26" s="102"/>
      <c r="W26" s="102"/>
    </row>
    <row r="27" s="34" customFormat="true" ht="12" hidden="false" customHeight="false" outlineLevel="0" collapsed="false">
      <c r="A27" s="46" t="n">
        <v>2</v>
      </c>
      <c r="B27" s="48"/>
      <c r="C27" s="36" t="s">
        <v>25</v>
      </c>
      <c r="D27" s="36"/>
      <c r="E27" s="37" t="n">
        <v>426713.35505</v>
      </c>
      <c r="F27" s="37" t="n">
        <v>463592.25689</v>
      </c>
      <c r="G27" s="38" t="n">
        <v>-7.95502972534562</v>
      </c>
      <c r="H27" s="38" t="n">
        <v>-0.208678980297333</v>
      </c>
      <c r="I27" s="38" t="n">
        <v>2.32650540296457</v>
      </c>
      <c r="J27" s="38"/>
      <c r="K27" s="37" t="n">
        <v>47036.59769</v>
      </c>
      <c r="L27" s="37" t="n">
        <v>52802.68612</v>
      </c>
      <c r="M27" s="38" t="n">
        <v>-10.9200664846783</v>
      </c>
      <c r="N27" s="38" t="n">
        <v>-0.30770069089242</v>
      </c>
      <c r="O27" s="38" t="n">
        <v>2.26793844824308</v>
      </c>
      <c r="P27" s="100"/>
      <c r="R27" s="100"/>
      <c r="S27" s="100"/>
      <c r="T27" s="101"/>
      <c r="U27" s="102"/>
      <c r="V27" s="102"/>
      <c r="W27" s="102"/>
    </row>
    <row r="28" s="34" customFormat="true" ht="12" hidden="false" customHeight="false" outlineLevel="0" collapsed="false">
      <c r="A28" s="47" t="n">
        <v>21</v>
      </c>
      <c r="B28" s="41"/>
      <c r="C28" s="41"/>
      <c r="D28" s="31" t="s">
        <v>26</v>
      </c>
      <c r="E28" s="49" t="n">
        <v>34147.76736</v>
      </c>
      <c r="F28" s="49" t="n">
        <v>33213.13318</v>
      </c>
      <c r="G28" s="50" t="n">
        <v>2.81405001730704</v>
      </c>
      <c r="H28" s="50" t="n">
        <v>0.00528862026531083</v>
      </c>
      <c r="I28" s="50" t="n">
        <v>0.18617876455474</v>
      </c>
      <c r="J28" s="50"/>
      <c r="K28" s="49" t="n">
        <v>3936.97806</v>
      </c>
      <c r="L28" s="49" t="n">
        <v>4055.84739</v>
      </c>
      <c r="M28" s="50" t="n">
        <v>-2.9308136763992</v>
      </c>
      <c r="N28" s="50" t="n">
        <v>-0.00634332536015565</v>
      </c>
      <c r="O28" s="50" t="n">
        <v>0.189827163329496</v>
      </c>
      <c r="P28" s="100"/>
      <c r="R28" s="100"/>
      <c r="S28" s="100"/>
      <c r="T28" s="101"/>
      <c r="U28" s="102"/>
      <c r="V28" s="102"/>
      <c r="W28" s="102"/>
    </row>
    <row r="29" s="34" customFormat="true" ht="12" hidden="false" customHeight="false" outlineLevel="0" collapsed="false">
      <c r="A29" s="52" t="n">
        <v>22</v>
      </c>
      <c r="B29" s="48"/>
      <c r="C29" s="48"/>
      <c r="D29" s="53" t="s">
        <v>27</v>
      </c>
      <c r="E29" s="54" t="n">
        <v>44046.21453</v>
      </c>
      <c r="F29" s="54" t="n">
        <v>39721.12075</v>
      </c>
      <c r="G29" s="55" t="n">
        <v>10.8886499130314</v>
      </c>
      <c r="H29" s="55" t="n">
        <v>0.0244735096401864</v>
      </c>
      <c r="I29" s="55" t="n">
        <v>0.2401465875662</v>
      </c>
      <c r="J29" s="55"/>
      <c r="K29" s="54" t="n">
        <v>5238.15302</v>
      </c>
      <c r="L29" s="54" t="n">
        <v>5809.46862</v>
      </c>
      <c r="M29" s="55" t="n">
        <v>-9.83421440703131</v>
      </c>
      <c r="N29" s="55" t="n">
        <v>-0.0304876012520013</v>
      </c>
      <c r="O29" s="55" t="n">
        <v>0.252565219749392</v>
      </c>
      <c r="P29" s="100"/>
      <c r="R29" s="100"/>
      <c r="S29" s="100"/>
      <c r="T29" s="101"/>
      <c r="U29" s="102"/>
      <c r="V29" s="102"/>
      <c r="W29" s="102"/>
    </row>
    <row r="30" s="34" customFormat="true" ht="12" hidden="false" customHeight="false" outlineLevel="0" collapsed="false">
      <c r="A30" s="47" t="n">
        <v>23</v>
      </c>
      <c r="B30" s="41"/>
      <c r="C30" s="41"/>
      <c r="D30" s="31" t="s">
        <v>28</v>
      </c>
      <c r="E30" s="49" t="n">
        <v>50127.11489</v>
      </c>
      <c r="F30" s="49" t="n">
        <v>52137.7522</v>
      </c>
      <c r="G30" s="50" t="n">
        <v>-3.85639431152919</v>
      </c>
      <c r="H30" s="50" t="n">
        <v>-0.0113771756387681</v>
      </c>
      <c r="I30" s="50" t="n">
        <v>0.273300571089334</v>
      </c>
      <c r="J30" s="50"/>
      <c r="K30" s="49" t="n">
        <v>5305.80153</v>
      </c>
      <c r="L30" s="49" t="n">
        <v>6600.23546</v>
      </c>
      <c r="M30" s="50" t="n">
        <v>-19.6119356323691</v>
      </c>
      <c r="N30" s="50" t="n">
        <v>-0.0690759809550111</v>
      </c>
      <c r="O30" s="50" t="n">
        <v>0.255826991738227</v>
      </c>
      <c r="P30" s="100"/>
      <c r="R30" s="100"/>
      <c r="S30" s="100"/>
      <c r="T30" s="101"/>
      <c r="U30" s="102"/>
      <c r="V30" s="102"/>
      <c r="W30" s="102"/>
    </row>
    <row r="31" s="34" customFormat="true" ht="12" hidden="false" customHeight="false" outlineLevel="0" collapsed="false">
      <c r="A31" s="52" t="n">
        <v>24</v>
      </c>
      <c r="B31" s="48"/>
      <c r="C31" s="48"/>
      <c r="D31" s="53" t="s">
        <v>70</v>
      </c>
      <c r="E31" s="54" t="n">
        <v>97687.75401</v>
      </c>
      <c r="F31" s="54" t="n">
        <v>104565.13199</v>
      </c>
      <c r="G31" s="55" t="n">
        <v>-6.57712360623018</v>
      </c>
      <c r="H31" s="55" t="n">
        <v>-0.0389155900089494</v>
      </c>
      <c r="I31" s="55" t="n">
        <v>0.532608330201216</v>
      </c>
      <c r="J31" s="55"/>
      <c r="K31" s="54" t="n">
        <v>11970.92008</v>
      </c>
      <c r="L31" s="54" t="n">
        <v>12542.16778</v>
      </c>
      <c r="M31" s="55" t="n">
        <v>-4.55461695314686</v>
      </c>
      <c r="N31" s="55" t="n">
        <v>-0.0304839778464353</v>
      </c>
      <c r="O31" s="55" t="n">
        <v>0.577195444475123</v>
      </c>
      <c r="P31" s="100"/>
      <c r="R31" s="100"/>
      <c r="S31" s="100"/>
      <c r="T31" s="101"/>
      <c r="U31" s="102"/>
      <c r="V31" s="102"/>
      <c r="W31" s="102"/>
    </row>
    <row r="32" s="34" customFormat="true" ht="12" hidden="false" customHeight="false" outlineLevel="0" collapsed="false">
      <c r="A32" s="47" t="n">
        <v>25</v>
      </c>
      <c r="B32" s="41"/>
      <c r="C32" s="41"/>
      <c r="D32" s="31" t="s">
        <v>30</v>
      </c>
      <c r="E32" s="49" t="n">
        <v>198473.93678</v>
      </c>
      <c r="F32" s="49" t="n">
        <v>232297.68836</v>
      </c>
      <c r="G32" s="50" t="n">
        <v>-14.5605200890257</v>
      </c>
      <c r="H32" s="50" t="n">
        <v>-0.191391436224628</v>
      </c>
      <c r="I32" s="50" t="n">
        <v>1.08210976010398</v>
      </c>
      <c r="J32" s="50"/>
      <c r="K32" s="49" t="n">
        <v>20416.68241</v>
      </c>
      <c r="L32" s="49" t="n">
        <v>23532.286</v>
      </c>
      <c r="M32" s="50" t="n">
        <v>-13.2396979621955</v>
      </c>
      <c r="N32" s="50" t="n">
        <v>-0.166260609567153</v>
      </c>
      <c r="O32" s="50" t="n">
        <v>0.984420245026594</v>
      </c>
      <c r="P32" s="100"/>
      <c r="R32" s="100"/>
      <c r="S32" s="100"/>
      <c r="T32" s="101"/>
      <c r="U32" s="102"/>
      <c r="V32" s="102"/>
      <c r="W32" s="102"/>
    </row>
    <row r="33" s="34" customFormat="true" ht="12" hidden="false" customHeight="false" outlineLevel="0" collapsed="false">
      <c r="A33" s="52" t="n">
        <v>29</v>
      </c>
      <c r="B33" s="48"/>
      <c r="C33" s="48"/>
      <c r="D33" s="53" t="s">
        <v>31</v>
      </c>
      <c r="E33" s="54" t="n">
        <v>2230.56748</v>
      </c>
      <c r="F33" s="54" t="n">
        <v>1657.43041</v>
      </c>
      <c r="G33" s="55" t="n">
        <v>34.5798572623028</v>
      </c>
      <c r="H33" s="55" t="n">
        <v>0.00324309166951595</v>
      </c>
      <c r="I33" s="55" t="n">
        <v>0.0121613894491045</v>
      </c>
      <c r="J33" s="55"/>
      <c r="K33" s="54" t="n">
        <v>168.06259</v>
      </c>
      <c r="L33" s="54" t="n">
        <v>262.68087</v>
      </c>
      <c r="M33" s="55" t="n">
        <v>-36.020240073059</v>
      </c>
      <c r="N33" s="55" t="n">
        <v>-0.00504919591166458</v>
      </c>
      <c r="O33" s="55" t="n">
        <v>0.00810338392424472</v>
      </c>
      <c r="P33" s="100"/>
      <c r="R33" s="100"/>
      <c r="S33" s="100"/>
      <c r="T33" s="101"/>
      <c r="U33" s="102"/>
      <c r="V33" s="102"/>
      <c r="W33" s="102"/>
    </row>
    <row r="34" s="34" customFormat="true" ht="12" hidden="false" customHeight="false" outlineLevel="0" collapsed="false">
      <c r="A34" s="47"/>
      <c r="B34" s="41"/>
      <c r="C34" s="41"/>
      <c r="D34" s="41"/>
      <c r="E34" s="49"/>
      <c r="F34" s="49"/>
      <c r="G34" s="110"/>
      <c r="H34" s="110"/>
      <c r="I34" s="110"/>
      <c r="J34" s="110"/>
      <c r="K34" s="49"/>
      <c r="L34" s="49"/>
      <c r="M34" s="50"/>
      <c r="N34" s="50"/>
      <c r="O34" s="50"/>
      <c r="P34" s="100"/>
      <c r="R34" s="100"/>
      <c r="S34" s="100"/>
      <c r="T34" s="101"/>
      <c r="U34" s="102"/>
      <c r="V34" s="102"/>
      <c r="W34" s="102"/>
    </row>
    <row r="35" s="34" customFormat="true" ht="12" hidden="false" customHeight="false" outlineLevel="0" collapsed="false">
      <c r="A35" s="46"/>
      <c r="B35" s="36" t="s">
        <v>32</v>
      </c>
      <c r="C35" s="36"/>
      <c r="D35" s="36"/>
      <c r="E35" s="37" t="n">
        <v>14591777.99523</v>
      </c>
      <c r="F35" s="37" t="n">
        <v>14304092.20195</v>
      </c>
      <c r="G35" s="38" t="n">
        <v>2.01121321939445</v>
      </c>
      <c r="H35" s="38" t="n">
        <v>1.62786783207798</v>
      </c>
      <c r="I35" s="38" t="n">
        <v>79.55656869653</v>
      </c>
      <c r="J35" s="38"/>
      <c r="K35" s="37" t="n">
        <v>1623465.45504</v>
      </c>
      <c r="L35" s="37" t="n">
        <v>1539944.27255</v>
      </c>
      <c r="M35" s="38" t="n">
        <v>5.42364967218568</v>
      </c>
      <c r="N35" s="38" t="n">
        <v>4.45701204001914</v>
      </c>
      <c r="O35" s="38" t="n">
        <v>78.2777646705182</v>
      </c>
      <c r="P35" s="100"/>
      <c r="R35" s="100"/>
      <c r="S35" s="100"/>
      <c r="T35" s="101"/>
      <c r="U35" s="102"/>
      <c r="V35" s="102"/>
      <c r="W35" s="102"/>
    </row>
    <row r="36" s="34" customFormat="true" ht="12" hidden="false" customHeight="false" outlineLevel="0" collapsed="false">
      <c r="A36" s="47"/>
      <c r="B36" s="41"/>
      <c r="C36" s="41"/>
      <c r="D36" s="41"/>
      <c r="E36" s="49"/>
      <c r="F36" s="49"/>
      <c r="G36" s="110"/>
      <c r="H36" s="110"/>
      <c r="I36" s="110"/>
      <c r="J36" s="110"/>
      <c r="K36" s="49"/>
      <c r="L36" s="49"/>
      <c r="M36" s="50"/>
      <c r="N36" s="50"/>
      <c r="O36" s="50"/>
      <c r="P36" s="100"/>
      <c r="R36" s="100"/>
      <c r="S36" s="100"/>
      <c r="T36" s="101"/>
      <c r="U36" s="102"/>
      <c r="V36" s="102"/>
      <c r="W36" s="102"/>
    </row>
    <row r="37" s="34" customFormat="true" ht="12" hidden="false" customHeight="false" outlineLevel="0" collapsed="false">
      <c r="A37" s="35" t="n">
        <v>3</v>
      </c>
      <c r="B37" s="48"/>
      <c r="C37" s="36" t="s">
        <v>33</v>
      </c>
      <c r="D37" s="36"/>
      <c r="E37" s="37" t="n">
        <v>1506110.74174</v>
      </c>
      <c r="F37" s="37" t="n">
        <v>1113737.75112</v>
      </c>
      <c r="G37" s="38" t="n">
        <v>35.2302856058727</v>
      </c>
      <c r="H37" s="38" t="n">
        <v>2.22023952703457</v>
      </c>
      <c r="I37" s="38" t="n">
        <v>8.21154233082419</v>
      </c>
      <c r="J37" s="38"/>
      <c r="K37" s="37" t="n">
        <v>211541.26404</v>
      </c>
      <c r="L37" s="37" t="n">
        <v>176726.55307</v>
      </c>
      <c r="M37" s="38" t="n">
        <v>19.6997623533178</v>
      </c>
      <c r="N37" s="38" t="n">
        <v>1.85784709144478</v>
      </c>
      <c r="O37" s="38" t="n">
        <v>10.1997718727061</v>
      </c>
      <c r="P37" s="100"/>
      <c r="R37" s="100"/>
      <c r="S37" s="100"/>
      <c r="T37" s="101"/>
      <c r="U37" s="102"/>
      <c r="V37" s="102"/>
      <c r="W37" s="102"/>
    </row>
    <row r="38" s="34" customFormat="true" ht="12" hidden="false" customHeight="false" outlineLevel="0" collapsed="false">
      <c r="A38" s="47" t="n">
        <v>31</v>
      </c>
      <c r="B38" s="41"/>
      <c r="C38" s="41"/>
      <c r="D38" s="31" t="s">
        <v>71</v>
      </c>
      <c r="E38" s="49" t="n">
        <v>1290293.56468</v>
      </c>
      <c r="F38" s="49" t="n">
        <v>945847.69682</v>
      </c>
      <c r="G38" s="50" t="n">
        <v>36.4166312418002</v>
      </c>
      <c r="H38" s="50" t="n">
        <v>1.949044274271</v>
      </c>
      <c r="I38" s="50" t="n">
        <v>7.03487461573986</v>
      </c>
      <c r="J38" s="50"/>
      <c r="K38" s="49" t="n">
        <v>186729.62216</v>
      </c>
      <c r="L38" s="49" t="n">
        <v>160108.50091</v>
      </c>
      <c r="M38" s="50" t="n">
        <v>16.6269255527939</v>
      </c>
      <c r="N38" s="50" t="n">
        <v>1.42060558043781</v>
      </c>
      <c r="O38" s="50" t="n">
        <v>9.00344221989935</v>
      </c>
      <c r="P38" s="100"/>
      <c r="R38" s="100"/>
      <c r="S38" s="100"/>
      <c r="T38" s="101"/>
      <c r="U38" s="102"/>
      <c r="V38" s="102"/>
      <c r="W38" s="102"/>
    </row>
    <row r="39" s="34" customFormat="true" ht="12" hidden="false" customHeight="false" outlineLevel="0" collapsed="false">
      <c r="A39" s="52" t="n">
        <v>32</v>
      </c>
      <c r="B39" s="48"/>
      <c r="C39" s="48"/>
      <c r="D39" s="53" t="s">
        <v>35</v>
      </c>
      <c r="E39" s="54" t="n">
        <v>215817.17706</v>
      </c>
      <c r="F39" s="54" t="n">
        <v>167890.0543</v>
      </c>
      <c r="G39" s="55" t="n">
        <v>28.5467313473852</v>
      </c>
      <c r="H39" s="55" t="n">
        <v>0.271195252763574</v>
      </c>
      <c r="I39" s="55" t="n">
        <v>1.17666771508433</v>
      </c>
      <c r="J39" s="55"/>
      <c r="K39" s="54" t="n">
        <v>24811.64188</v>
      </c>
      <c r="L39" s="54" t="n">
        <v>16618.05216</v>
      </c>
      <c r="M39" s="55" t="n">
        <v>49.3053556524642</v>
      </c>
      <c r="N39" s="55" t="n">
        <v>0.437241511006974</v>
      </c>
      <c r="O39" s="55" t="n">
        <v>1.19632965280679</v>
      </c>
      <c r="P39" s="100"/>
      <c r="R39" s="100"/>
      <c r="S39" s="100"/>
      <c r="T39" s="101"/>
      <c r="U39" s="102"/>
      <c r="V39" s="102"/>
      <c r="W39" s="102"/>
    </row>
    <row r="40" s="34" customFormat="true" ht="12" hidden="false" customHeight="false" outlineLevel="0" collapsed="false">
      <c r="A40" s="47" t="n">
        <v>33</v>
      </c>
      <c r="B40" s="41"/>
      <c r="C40" s="41"/>
      <c r="D40" s="31" t="s">
        <v>36</v>
      </c>
      <c r="E40" s="49" t="n">
        <v>1E-043</v>
      </c>
      <c r="F40" s="49" t="n">
        <v>1E-059</v>
      </c>
      <c r="G40" s="50" t="s">
        <v>37</v>
      </c>
      <c r="H40" s="50" t="n">
        <v>5.65849225127934E-049</v>
      </c>
      <c r="I40" s="50" t="n">
        <v>5.4521504317388E-049</v>
      </c>
      <c r="J40" s="50"/>
      <c r="K40" s="49" t="n">
        <v>1E-053</v>
      </c>
      <c r="L40" s="49" t="n">
        <v>1E-059</v>
      </c>
      <c r="M40" s="50" t="s">
        <v>37</v>
      </c>
      <c r="N40" s="50" t="n">
        <v>5.33637988607346E-058</v>
      </c>
      <c r="O40" s="50" t="n">
        <v>4.82164646174067E-058</v>
      </c>
      <c r="P40" s="100"/>
      <c r="R40" s="100"/>
      <c r="S40" s="100"/>
      <c r="T40" s="101"/>
      <c r="U40" s="102"/>
      <c r="V40" s="102"/>
      <c r="W40" s="102"/>
    </row>
    <row r="41" s="34" customFormat="true" ht="12" hidden="false" customHeight="false" outlineLevel="0" collapsed="false">
      <c r="A41" s="52"/>
      <c r="B41" s="48"/>
      <c r="C41" s="48"/>
      <c r="D41" s="48"/>
      <c r="E41" s="54"/>
      <c r="F41" s="54"/>
      <c r="G41" s="111"/>
      <c r="H41" s="111"/>
      <c r="I41" s="111"/>
      <c r="J41" s="111"/>
      <c r="K41" s="54"/>
      <c r="L41" s="54"/>
      <c r="M41" s="55"/>
      <c r="N41" s="55"/>
      <c r="O41" s="55"/>
      <c r="P41" s="100"/>
      <c r="R41" s="100"/>
      <c r="S41" s="100"/>
      <c r="T41" s="101"/>
      <c r="U41" s="102"/>
      <c r="V41" s="102"/>
      <c r="W41" s="102"/>
    </row>
    <row r="42" s="34" customFormat="true" ht="12" hidden="false" customHeight="false" outlineLevel="0" collapsed="false">
      <c r="A42" s="27" t="n">
        <v>4</v>
      </c>
      <c r="B42" s="41"/>
      <c r="C42" s="33" t="s">
        <v>32</v>
      </c>
      <c r="D42" s="33"/>
      <c r="E42" s="49"/>
      <c r="F42" s="49"/>
      <c r="G42" s="110"/>
      <c r="H42" s="110"/>
      <c r="I42" s="110"/>
      <c r="J42" s="110"/>
      <c r="K42" s="49"/>
      <c r="L42" s="49"/>
      <c r="M42" s="50"/>
      <c r="N42" s="50"/>
      <c r="O42" s="50"/>
      <c r="P42" s="100"/>
      <c r="R42" s="100"/>
      <c r="S42" s="100"/>
      <c r="T42" s="101"/>
      <c r="U42" s="102"/>
      <c r="V42" s="102"/>
      <c r="W42" s="102"/>
    </row>
    <row r="43" s="34" customFormat="true" ht="12" hidden="false" customHeight="false" outlineLevel="0" collapsed="false">
      <c r="A43" s="35"/>
      <c r="B43" s="48"/>
      <c r="C43" s="36" t="s">
        <v>38</v>
      </c>
      <c r="D43" s="36"/>
      <c r="E43" s="37" t="n">
        <v>2438605.92183</v>
      </c>
      <c r="F43" s="37" t="n">
        <v>2346145.21136</v>
      </c>
      <c r="G43" s="38" t="n">
        <v>3.94096281944983</v>
      </c>
      <c r="H43" s="38" t="n">
        <v>0.523188213742282</v>
      </c>
      <c r="I43" s="38" t="n">
        <v>13.2956463295462</v>
      </c>
      <c r="J43" s="38"/>
      <c r="K43" s="37" t="n">
        <v>215698.26887</v>
      </c>
      <c r="L43" s="37" t="n">
        <v>245104.91201</v>
      </c>
      <c r="M43" s="38" t="n">
        <v>-11.9975739771385</v>
      </c>
      <c r="N43" s="38" t="n">
        <v>-1.56925175894412</v>
      </c>
      <c r="O43" s="38" t="n">
        <v>10.4002079490062</v>
      </c>
      <c r="P43" s="100"/>
      <c r="R43" s="100"/>
      <c r="S43" s="100"/>
      <c r="T43" s="101"/>
      <c r="U43" s="102"/>
      <c r="V43" s="102"/>
      <c r="W43" s="102"/>
    </row>
    <row r="44" s="34" customFormat="true" ht="12" hidden="false" customHeight="false" outlineLevel="0" collapsed="false">
      <c r="A44" s="47" t="n">
        <v>41</v>
      </c>
      <c r="B44" s="41"/>
      <c r="C44" s="41"/>
      <c r="D44" s="31" t="s">
        <v>39</v>
      </c>
      <c r="E44" s="49" t="n">
        <v>1093877.86169</v>
      </c>
      <c r="F44" s="49" t="n">
        <v>1013240.96569</v>
      </c>
      <c r="G44" s="50" t="n">
        <v>7.95831383950092</v>
      </c>
      <c r="H44" s="50" t="n">
        <v>0.456283251183219</v>
      </c>
      <c r="I44" s="50" t="n">
        <v>5.96398665588265</v>
      </c>
      <c r="J44" s="50"/>
      <c r="K44" s="49" t="n">
        <v>121608.31146</v>
      </c>
      <c r="L44" s="49" t="n">
        <v>123733.54771</v>
      </c>
      <c r="M44" s="50" t="n">
        <v>-1.71759097620076</v>
      </c>
      <c r="N44" s="50" t="n">
        <v>-0.113410793187336</v>
      </c>
      <c r="O44" s="50" t="n">
        <v>5.86352284669366</v>
      </c>
      <c r="P44" s="100"/>
      <c r="R44" s="100"/>
      <c r="S44" s="100"/>
      <c r="T44" s="101"/>
      <c r="U44" s="102"/>
      <c r="V44" s="102"/>
      <c r="W44" s="102"/>
    </row>
    <row r="45" s="34" customFormat="true" ht="12" hidden="false" customHeight="false" outlineLevel="0" collapsed="false">
      <c r="A45" s="52" t="n">
        <v>42</v>
      </c>
      <c r="B45" s="48"/>
      <c r="C45" s="48"/>
      <c r="D45" s="53" t="s">
        <v>40</v>
      </c>
      <c r="E45" s="54" t="n">
        <v>1344728.06014</v>
      </c>
      <c r="F45" s="54" t="n">
        <v>1332904.24567</v>
      </c>
      <c r="G45" s="55" t="n">
        <v>0.887071558846839</v>
      </c>
      <c r="H45" s="55" t="n">
        <v>0.0669049625590628</v>
      </c>
      <c r="I45" s="55" t="n">
        <v>7.33165967366359</v>
      </c>
      <c r="J45" s="55"/>
      <c r="K45" s="54" t="n">
        <v>94089.95741</v>
      </c>
      <c r="L45" s="54" t="n">
        <v>121371.3643</v>
      </c>
      <c r="M45" s="55" t="n">
        <v>-22.4776305740184</v>
      </c>
      <c r="N45" s="55" t="n">
        <v>-1.45584096575679</v>
      </c>
      <c r="O45" s="55" t="n">
        <v>4.53668510231256</v>
      </c>
      <c r="P45" s="100"/>
      <c r="R45" s="100"/>
      <c r="S45" s="100"/>
      <c r="T45" s="101"/>
      <c r="U45" s="102"/>
      <c r="V45" s="102"/>
      <c r="W45" s="102"/>
    </row>
    <row r="46" s="34" customFormat="true" ht="12" hidden="false" customHeight="false" outlineLevel="0" collapsed="false">
      <c r="A46" s="27"/>
      <c r="B46" s="41"/>
      <c r="C46" s="41"/>
      <c r="D46" s="41"/>
      <c r="E46" s="43"/>
      <c r="F46" s="43"/>
      <c r="G46" s="112"/>
      <c r="H46" s="112"/>
      <c r="I46" s="112"/>
      <c r="J46" s="112"/>
      <c r="K46" s="43"/>
      <c r="L46" s="43"/>
      <c r="M46" s="44"/>
      <c r="N46" s="44"/>
      <c r="O46" s="44"/>
      <c r="P46" s="100"/>
      <c r="R46" s="100"/>
      <c r="S46" s="100"/>
      <c r="T46" s="101"/>
      <c r="U46" s="102"/>
      <c r="V46" s="102"/>
      <c r="W46" s="102"/>
    </row>
    <row r="47" s="34" customFormat="true" ht="12" hidden="false" customHeight="true" outlineLevel="0" collapsed="false">
      <c r="A47" s="35" t="n">
        <v>5</v>
      </c>
      <c r="B47" s="48"/>
      <c r="C47" s="36" t="s">
        <v>32</v>
      </c>
      <c r="D47" s="36"/>
      <c r="E47" s="54"/>
      <c r="F47" s="54"/>
      <c r="G47" s="111"/>
      <c r="H47" s="111"/>
      <c r="I47" s="111"/>
      <c r="J47" s="111"/>
      <c r="K47" s="54"/>
      <c r="L47" s="54"/>
      <c r="M47" s="55"/>
      <c r="N47" s="55"/>
      <c r="O47" s="55"/>
      <c r="P47" s="102"/>
      <c r="Q47" s="113"/>
      <c r="R47" s="114"/>
      <c r="S47" s="114"/>
      <c r="T47" s="113"/>
      <c r="U47" s="102"/>
      <c r="V47" s="102"/>
      <c r="W47" s="102"/>
    </row>
    <row r="48" s="34" customFormat="true" ht="12" hidden="false" customHeight="false" outlineLevel="0" collapsed="false">
      <c r="A48" s="27"/>
      <c r="B48" s="41"/>
      <c r="C48" s="33" t="s">
        <v>41</v>
      </c>
      <c r="D48" s="33"/>
      <c r="E48" s="43" t="n">
        <v>10647061.33166</v>
      </c>
      <c r="F48" s="43" t="n">
        <v>10844209.23947</v>
      </c>
      <c r="G48" s="44" t="n">
        <v>-1.81800169524989</v>
      </c>
      <c r="H48" s="44" t="n">
        <v>-1.11555990869888</v>
      </c>
      <c r="I48" s="44" t="n">
        <v>58.0493800361596</v>
      </c>
      <c r="J48" s="44"/>
      <c r="K48" s="43" t="n">
        <v>1196225.92213</v>
      </c>
      <c r="L48" s="43" t="n">
        <v>1118112.80747</v>
      </c>
      <c r="M48" s="44" t="n">
        <v>6.98615686522277</v>
      </c>
      <c r="N48" s="44" t="n">
        <v>4.16841670751848</v>
      </c>
      <c r="O48" s="44" t="n">
        <v>57.6777848488058</v>
      </c>
      <c r="P48" s="102"/>
      <c r="Q48" s="113"/>
      <c r="R48" s="114"/>
      <c r="S48" s="114"/>
      <c r="T48" s="113"/>
      <c r="U48" s="102"/>
      <c r="V48" s="102"/>
      <c r="W48" s="102"/>
    </row>
    <row r="49" s="34" customFormat="true" ht="12" hidden="false" customHeight="false" outlineLevel="0" collapsed="false">
      <c r="A49" s="52" t="n">
        <v>51</v>
      </c>
      <c r="B49" s="48"/>
      <c r="C49" s="48"/>
      <c r="D49" s="53" t="s">
        <v>42</v>
      </c>
      <c r="E49" s="54" t="n">
        <v>4584584.77161</v>
      </c>
      <c r="F49" s="54" t="n">
        <v>4645726.30331</v>
      </c>
      <c r="G49" s="55" t="n">
        <v>-1.31608122623233</v>
      </c>
      <c r="H49" s="55" t="n">
        <v>-0.345968883355801</v>
      </c>
      <c r="I49" s="55" t="n">
        <v>24.9958458418766</v>
      </c>
      <c r="J49" s="55"/>
      <c r="K49" s="54" t="n">
        <v>541126.37897</v>
      </c>
      <c r="L49" s="54" t="n">
        <v>476570.71466</v>
      </c>
      <c r="M49" s="55" t="n">
        <v>13.5458731147708</v>
      </c>
      <c r="N49" s="55" t="n">
        <v>3.44493893049888</v>
      </c>
      <c r="O49" s="55" t="n">
        <v>26.0912009051524</v>
      </c>
      <c r="P49" s="102"/>
      <c r="Q49" s="113"/>
      <c r="R49" s="114"/>
      <c r="S49" s="114"/>
      <c r="T49" s="113"/>
      <c r="U49" s="102"/>
      <c r="V49" s="102"/>
      <c r="W49" s="102"/>
    </row>
    <row r="50" s="34" customFormat="true" ht="12" hidden="false" customHeight="false" outlineLevel="0" collapsed="false">
      <c r="A50" s="47" t="n">
        <v>52</v>
      </c>
      <c r="B50" s="41"/>
      <c r="C50" s="41"/>
      <c r="D50" s="31" t="s">
        <v>43</v>
      </c>
      <c r="E50" s="49" t="n">
        <v>1022233.0899</v>
      </c>
      <c r="F50" s="49" t="n">
        <v>1036385.26149</v>
      </c>
      <c r="G50" s="50" t="n">
        <v>-1.36553192291196</v>
      </c>
      <c r="H50" s="50" t="n">
        <v>-0.0800799532807936</v>
      </c>
      <c r="I50" s="50" t="n">
        <v>5.57336858243597</v>
      </c>
      <c r="J50" s="50"/>
      <c r="K50" s="49" t="n">
        <v>120694.4492</v>
      </c>
      <c r="L50" s="49" t="n">
        <v>111750.11253</v>
      </c>
      <c r="M50" s="50" t="n">
        <v>8.00387262929954</v>
      </c>
      <c r="N50" s="50" t="n">
        <v>0.477304260304839</v>
      </c>
      <c r="O50" s="50" t="n">
        <v>5.81945963936919</v>
      </c>
      <c r="P50" s="102"/>
      <c r="Q50" s="113"/>
      <c r="R50" s="114"/>
      <c r="S50" s="114"/>
      <c r="T50" s="113"/>
      <c r="U50" s="102"/>
      <c r="V50" s="102"/>
      <c r="W50" s="102"/>
    </row>
    <row r="51" s="34" customFormat="true" ht="12" hidden="false" customHeight="false" outlineLevel="0" collapsed="false">
      <c r="A51" s="52" t="n">
        <v>53</v>
      </c>
      <c r="B51" s="48"/>
      <c r="C51" s="48"/>
      <c r="D51" s="53" t="s">
        <v>44</v>
      </c>
      <c r="E51" s="54" t="n">
        <v>2497771.97253</v>
      </c>
      <c r="F51" s="54" t="n">
        <v>2564059.09046</v>
      </c>
      <c r="G51" s="55" t="n">
        <v>-2.58524143131652</v>
      </c>
      <c r="H51" s="55" t="n">
        <v>-0.375085143166599</v>
      </c>
      <c r="I51" s="55" t="n">
        <v>13.6182285384145</v>
      </c>
      <c r="J51" s="55"/>
      <c r="K51" s="54" t="n">
        <v>276384.10724</v>
      </c>
      <c r="L51" s="54" t="n">
        <v>226785.68185</v>
      </c>
      <c r="M51" s="55" t="n">
        <v>21.8701749534636</v>
      </c>
      <c r="N51" s="55" t="n">
        <v>2.64676304308417</v>
      </c>
      <c r="O51" s="55" t="n">
        <v>13.326264527551</v>
      </c>
      <c r="P51" s="102"/>
      <c r="Q51" s="113"/>
      <c r="R51" s="114"/>
      <c r="S51" s="114"/>
      <c r="T51" s="113"/>
      <c r="U51" s="102"/>
      <c r="V51" s="102"/>
      <c r="W51" s="102"/>
    </row>
    <row r="52" s="34" customFormat="true" ht="12" hidden="false" customHeight="false" outlineLevel="0" collapsed="false">
      <c r="A52" s="47" t="n">
        <v>55</v>
      </c>
      <c r="B52" s="41"/>
      <c r="C52" s="41"/>
      <c r="D52" s="31" t="s">
        <v>45</v>
      </c>
      <c r="E52" s="49" t="n">
        <v>2542471.49762</v>
      </c>
      <c r="F52" s="49" t="n">
        <v>2598038.58421</v>
      </c>
      <c r="G52" s="50" t="n">
        <v>-2.13880913577335</v>
      </c>
      <c r="H52" s="50" t="n">
        <v>-0.314425928895683</v>
      </c>
      <c r="I52" s="50" t="n">
        <v>13.8619370734325</v>
      </c>
      <c r="J52" s="50"/>
      <c r="K52" s="49" t="n">
        <v>258020.98672</v>
      </c>
      <c r="L52" s="49" t="n">
        <v>303006.29843</v>
      </c>
      <c r="M52" s="50" t="n">
        <v>-14.8463289189325</v>
      </c>
      <c r="N52" s="50" t="n">
        <v>-2.40058952636942</v>
      </c>
      <c r="O52" s="50" t="n">
        <v>12.4408597767332</v>
      </c>
      <c r="P52" s="102"/>
      <c r="Q52" s="113"/>
      <c r="R52" s="114"/>
      <c r="S52" s="114"/>
      <c r="T52" s="113"/>
      <c r="U52" s="102"/>
      <c r="V52" s="102"/>
      <c r="W52" s="102"/>
    </row>
    <row r="53" s="34" customFormat="true" ht="12" hidden="false" customHeight="false" outlineLevel="0" collapsed="false">
      <c r="A53" s="52"/>
      <c r="B53" s="48"/>
      <c r="C53" s="48"/>
      <c r="D53" s="48"/>
      <c r="E53" s="54"/>
      <c r="F53" s="54"/>
      <c r="G53" s="111"/>
      <c r="H53" s="111"/>
      <c r="I53" s="111"/>
      <c r="J53" s="111"/>
      <c r="K53" s="54"/>
      <c r="L53" s="54"/>
      <c r="M53" s="55"/>
      <c r="N53" s="55"/>
      <c r="O53" s="55"/>
      <c r="P53" s="102"/>
      <c r="Q53" s="113"/>
      <c r="R53" s="114"/>
      <c r="S53" s="114"/>
      <c r="T53" s="113"/>
      <c r="U53" s="102"/>
      <c r="V53" s="102"/>
      <c r="W53" s="102"/>
    </row>
    <row r="54" s="34" customFormat="true" ht="12" hidden="false" customHeight="false" outlineLevel="0" collapsed="false">
      <c r="A54" s="59"/>
      <c r="B54" s="33" t="s">
        <v>46</v>
      </c>
      <c r="C54" s="33"/>
      <c r="D54" s="33"/>
      <c r="E54" s="43" t="n">
        <v>2266374.90523</v>
      </c>
      <c r="F54" s="43" t="n">
        <v>1701441.72902</v>
      </c>
      <c r="G54" s="44" t="n">
        <v>33.2032044691528</v>
      </c>
      <c r="H54" s="44" t="n">
        <v>3.19667000007491</v>
      </c>
      <c r="I54" s="44" t="n">
        <v>12.3566169180317</v>
      </c>
      <c r="J54" s="44"/>
      <c r="K54" s="43" t="n">
        <v>270339.06147</v>
      </c>
      <c r="L54" s="43" t="n">
        <v>166419.68755</v>
      </c>
      <c r="M54" s="44" t="n">
        <v>62.4441587710456</v>
      </c>
      <c r="N54" s="44" t="n">
        <v>5.54553811313846</v>
      </c>
      <c r="O54" s="44" t="n">
        <v>13.0347937920712</v>
      </c>
      <c r="P54" s="102"/>
      <c r="Q54" s="113"/>
      <c r="R54" s="114"/>
      <c r="S54" s="114"/>
      <c r="T54" s="113"/>
      <c r="U54" s="102"/>
      <c r="V54" s="102"/>
      <c r="W54" s="102"/>
    </row>
    <row r="55" s="34" customFormat="true" ht="12" hidden="false" customHeight="false" outlineLevel="0" collapsed="false">
      <c r="A55" s="35"/>
      <c r="B55" s="48"/>
      <c r="C55" s="48"/>
      <c r="D55" s="48"/>
      <c r="E55" s="37"/>
      <c r="F55" s="37"/>
      <c r="G55" s="38"/>
      <c r="H55" s="38"/>
      <c r="I55" s="38"/>
      <c r="J55" s="38"/>
      <c r="K55" s="37"/>
      <c r="L55" s="37"/>
      <c r="M55" s="38"/>
      <c r="N55" s="38"/>
      <c r="O55" s="38"/>
      <c r="P55" s="102"/>
      <c r="Q55" s="113"/>
      <c r="R55" s="114"/>
      <c r="S55" s="114"/>
      <c r="T55" s="113"/>
      <c r="U55" s="102"/>
      <c r="V55" s="102"/>
      <c r="W55" s="102"/>
    </row>
    <row r="56" s="34" customFormat="true" ht="12" hidden="false" customHeight="false" outlineLevel="0" collapsed="false">
      <c r="A56" s="27" t="n">
        <v>6</v>
      </c>
      <c r="B56" s="41"/>
      <c r="C56" s="33" t="s">
        <v>47</v>
      </c>
      <c r="D56" s="33"/>
      <c r="E56" s="43" t="n">
        <v>1384662.10807</v>
      </c>
      <c r="F56" s="43" t="n">
        <v>910529.06966</v>
      </c>
      <c r="G56" s="44" t="n">
        <v>52.0722571314549</v>
      </c>
      <c r="H56" s="44" t="n">
        <v>2.68287812391851</v>
      </c>
      <c r="I56" s="44" t="n">
        <v>7.54938611032621</v>
      </c>
      <c r="J56" s="44"/>
      <c r="K56" s="43" t="n">
        <v>169088.93473</v>
      </c>
      <c r="L56" s="43" t="n">
        <v>79091.58395</v>
      </c>
      <c r="M56" s="44" t="n">
        <v>113.788782934091</v>
      </c>
      <c r="N56" s="44" t="n">
        <v>4.80260532762822</v>
      </c>
      <c r="O56" s="44" t="n">
        <v>8.15287063860402</v>
      </c>
      <c r="P56" s="102"/>
      <c r="Q56" s="113"/>
      <c r="R56" s="114"/>
      <c r="S56" s="114"/>
      <c r="T56" s="113"/>
      <c r="U56" s="102"/>
      <c r="V56" s="102"/>
      <c r="W56" s="102"/>
    </row>
    <row r="57" s="34" customFormat="true" ht="12" hidden="false" customHeight="false" outlineLevel="0" collapsed="false">
      <c r="A57" s="52" t="n">
        <v>61</v>
      </c>
      <c r="B57" s="48"/>
      <c r="C57" s="48"/>
      <c r="D57" s="53" t="s">
        <v>47</v>
      </c>
      <c r="E57" s="54" t="n">
        <v>1384662.10807</v>
      </c>
      <c r="F57" s="54" t="n">
        <v>910529.06966</v>
      </c>
      <c r="G57" s="55" t="n">
        <v>52.0722571314549</v>
      </c>
      <c r="H57" s="55" t="n">
        <v>2.68287812391851</v>
      </c>
      <c r="I57" s="55" t="n">
        <v>7.54938611032621</v>
      </c>
      <c r="J57" s="55"/>
      <c r="K57" s="54" t="n">
        <v>169088.93473</v>
      </c>
      <c r="L57" s="54" t="n">
        <v>79091.58395</v>
      </c>
      <c r="M57" s="55" t="n">
        <v>113.788782934091</v>
      </c>
      <c r="N57" s="55" t="n">
        <v>4.80260532762822</v>
      </c>
      <c r="O57" s="55" t="n">
        <v>8.15287063860402</v>
      </c>
      <c r="P57" s="102"/>
      <c r="Q57" s="113"/>
      <c r="R57" s="114"/>
      <c r="S57" s="114"/>
      <c r="T57" s="113"/>
      <c r="U57" s="102"/>
      <c r="V57" s="102"/>
      <c r="W57" s="102"/>
    </row>
    <row r="58" s="34" customFormat="true" ht="12" hidden="false" customHeight="false" outlineLevel="0" collapsed="false">
      <c r="A58" s="47"/>
      <c r="B58" s="41"/>
      <c r="C58" s="41"/>
      <c r="D58" s="41"/>
      <c r="E58" s="49"/>
      <c r="F58" s="49"/>
      <c r="G58" s="50"/>
      <c r="H58" s="50"/>
      <c r="I58" s="50"/>
      <c r="J58" s="50"/>
      <c r="K58" s="49"/>
      <c r="L58" s="49"/>
      <c r="M58" s="50"/>
      <c r="N58" s="50"/>
      <c r="O58" s="50"/>
      <c r="P58" s="102"/>
      <c r="Q58" s="113"/>
      <c r="R58" s="114"/>
      <c r="S58" s="114"/>
      <c r="T58" s="113"/>
      <c r="U58" s="102"/>
      <c r="V58" s="102"/>
      <c r="W58" s="102"/>
    </row>
    <row r="59" s="34" customFormat="true" ht="12" hidden="false" customHeight="false" outlineLevel="0" collapsed="false">
      <c r="A59" s="60" t="n">
        <v>7</v>
      </c>
      <c r="B59" s="48"/>
      <c r="C59" s="36" t="s">
        <v>48</v>
      </c>
      <c r="D59" s="36"/>
      <c r="E59" s="37" t="n">
        <v>14954.31379</v>
      </c>
      <c r="F59" s="37" t="n">
        <v>12022.56467</v>
      </c>
      <c r="G59" s="38" t="n">
        <v>24.3853886460318</v>
      </c>
      <c r="H59" s="38" t="n">
        <v>0.0165892796782151</v>
      </c>
      <c r="I59" s="38" t="n">
        <v>0.0815331683865061</v>
      </c>
      <c r="J59" s="38"/>
      <c r="K59" s="37" t="n">
        <v>1574.1409</v>
      </c>
      <c r="L59" s="37" t="n">
        <v>1053.76719</v>
      </c>
      <c r="M59" s="38" t="n">
        <v>49.3822273969263</v>
      </c>
      <c r="N59" s="38" t="n">
        <v>0.027769145762</v>
      </c>
      <c r="O59" s="38" t="n">
        <v>0.0758995090076627</v>
      </c>
      <c r="P59" s="102"/>
      <c r="Q59" s="113"/>
      <c r="R59" s="114"/>
      <c r="S59" s="114"/>
      <c r="T59" s="113"/>
      <c r="U59" s="102"/>
      <c r="V59" s="102"/>
      <c r="W59" s="102"/>
    </row>
    <row r="60" s="34" customFormat="true" ht="12" hidden="false" customHeight="false" outlineLevel="0" collapsed="false">
      <c r="A60" s="47" t="n">
        <v>71</v>
      </c>
      <c r="B60" s="41"/>
      <c r="C60" s="41"/>
      <c r="D60" s="31" t="s">
        <v>49</v>
      </c>
      <c r="E60" s="49" t="n">
        <v>6457.35713</v>
      </c>
      <c r="F60" s="49" t="n">
        <v>6124.13838</v>
      </c>
      <c r="G60" s="50" t="n">
        <v>5.4410715324169</v>
      </c>
      <c r="H60" s="50" t="n">
        <v>0.00188551571485597</v>
      </c>
      <c r="I60" s="50" t="n">
        <v>0.0352064824642211</v>
      </c>
      <c r="J60" s="50"/>
      <c r="K60" s="49" t="n">
        <v>708.86767</v>
      </c>
      <c r="L60" s="49" t="n">
        <v>667.19698</v>
      </c>
      <c r="M60" s="50" t="n">
        <v>6.24563528450026</v>
      </c>
      <c r="N60" s="50" t="n">
        <v>0.00222370854325658</v>
      </c>
      <c r="O60" s="50" t="n">
        <v>0.0341790929289785</v>
      </c>
      <c r="P60" s="102"/>
      <c r="Q60" s="113"/>
      <c r="R60" s="114"/>
      <c r="S60" s="114"/>
      <c r="T60" s="113"/>
      <c r="U60" s="102"/>
      <c r="V60" s="102"/>
      <c r="W60" s="102"/>
    </row>
    <row r="61" s="34" customFormat="true" ht="12" hidden="false" customHeight="false" outlineLevel="0" collapsed="false">
      <c r="A61" s="52" t="n">
        <v>72</v>
      </c>
      <c r="B61" s="48"/>
      <c r="C61" s="48"/>
      <c r="D61" s="53" t="s">
        <v>50</v>
      </c>
      <c r="E61" s="54" t="n">
        <v>1005.35409</v>
      </c>
      <c r="F61" s="54" t="n">
        <v>898.49595</v>
      </c>
      <c r="G61" s="55" t="n">
        <v>11.8930018549332</v>
      </c>
      <c r="H61" s="55" t="n">
        <v>0.000604655957176123</v>
      </c>
      <c r="I61" s="55" t="n">
        <v>0.00548134173584387</v>
      </c>
      <c r="J61" s="55"/>
      <c r="K61" s="54" t="n">
        <v>52.24846</v>
      </c>
      <c r="L61" s="54" t="n">
        <v>52.76159</v>
      </c>
      <c r="M61" s="55" t="n">
        <v>-0.972544610577499</v>
      </c>
      <c r="N61" s="55" t="n">
        <v>-2.73825934920021E-005</v>
      </c>
      <c r="O61" s="55" t="n">
        <v>0.00251923602290399</v>
      </c>
      <c r="P61" s="102"/>
      <c r="Q61" s="113"/>
      <c r="R61" s="114"/>
      <c r="S61" s="114"/>
      <c r="T61" s="113"/>
      <c r="U61" s="102"/>
      <c r="V61" s="102"/>
      <c r="W61" s="102"/>
    </row>
    <row r="62" s="34" customFormat="true" ht="12" hidden="false" customHeight="false" outlineLevel="0" collapsed="false">
      <c r="A62" s="47" t="n">
        <v>73</v>
      </c>
      <c r="B62" s="41"/>
      <c r="C62" s="41"/>
      <c r="D62" s="31" t="s">
        <v>72</v>
      </c>
      <c r="E62" s="49" t="n">
        <v>7491.60257000001</v>
      </c>
      <c r="F62" s="49" t="n">
        <v>4999.93034</v>
      </c>
      <c r="G62" s="50" t="n">
        <v>49.8341388892232</v>
      </c>
      <c r="H62" s="50" t="n">
        <v>0.014099108006183</v>
      </c>
      <c r="I62" s="50" t="n">
        <v>0.0408453441864411</v>
      </c>
      <c r="J62" s="50"/>
      <c r="K62" s="49" t="n">
        <v>813.02477</v>
      </c>
      <c r="L62" s="49" t="n">
        <v>333.80862</v>
      </c>
      <c r="M62" s="50" t="n">
        <v>143.560148326907</v>
      </c>
      <c r="N62" s="50" t="n">
        <v>0.0255728198122354</v>
      </c>
      <c r="O62" s="50" t="n">
        <v>0.0392011800557802</v>
      </c>
      <c r="P62" s="102"/>
      <c r="Q62" s="113"/>
      <c r="R62" s="114"/>
      <c r="S62" s="114"/>
      <c r="T62" s="113"/>
      <c r="U62" s="102"/>
      <c r="V62" s="102"/>
      <c r="W62" s="102"/>
    </row>
    <row r="63" s="34" customFormat="true" ht="12" hidden="false" customHeight="false" outlineLevel="0" collapsed="false">
      <c r="A63" s="52"/>
      <c r="B63" s="48"/>
      <c r="C63" s="48"/>
      <c r="D63" s="48"/>
      <c r="E63" s="54"/>
      <c r="F63" s="54"/>
      <c r="G63" s="55"/>
      <c r="H63" s="55"/>
      <c r="I63" s="55"/>
      <c r="J63" s="55"/>
      <c r="K63" s="54"/>
      <c r="L63" s="54"/>
      <c r="M63" s="55"/>
      <c r="N63" s="55"/>
      <c r="O63" s="55"/>
      <c r="P63" s="102"/>
      <c r="Q63" s="113"/>
      <c r="R63" s="114"/>
      <c r="S63" s="114"/>
      <c r="T63" s="113"/>
      <c r="U63" s="102"/>
      <c r="V63" s="102"/>
      <c r="W63" s="102"/>
    </row>
    <row r="64" s="34" customFormat="true" ht="12" hidden="false" customHeight="false" outlineLevel="0" collapsed="false">
      <c r="A64" s="27" t="n">
        <v>8</v>
      </c>
      <c r="B64" s="41"/>
      <c r="C64" s="33" t="s">
        <v>52</v>
      </c>
      <c r="D64" s="33"/>
      <c r="E64" s="43" t="n">
        <v>434286.84594</v>
      </c>
      <c r="F64" s="43" t="n">
        <v>392195.44307</v>
      </c>
      <c r="G64" s="44" t="n">
        <v>10.7322518947492</v>
      </c>
      <c r="H64" s="44" t="n">
        <v>0.238173876985372</v>
      </c>
      <c r="I64" s="44" t="n">
        <v>2.36779721459025</v>
      </c>
      <c r="J64" s="44"/>
      <c r="K64" s="43" t="n">
        <v>48189.9754</v>
      </c>
      <c r="L64" s="43" t="n">
        <v>44222.34454</v>
      </c>
      <c r="M64" s="44" t="n">
        <v>8.97200476652985</v>
      </c>
      <c r="N64" s="44" t="n">
        <v>0.211728066894753</v>
      </c>
      <c r="O64" s="44" t="n">
        <v>2.3235502437878</v>
      </c>
      <c r="P64" s="102"/>
      <c r="Q64" s="113"/>
      <c r="R64" s="114"/>
      <c r="S64" s="114"/>
      <c r="T64" s="113"/>
      <c r="U64" s="102"/>
      <c r="V64" s="102"/>
      <c r="W64" s="102"/>
    </row>
    <row r="65" s="34" customFormat="true" ht="12" hidden="false" customHeight="false" outlineLevel="0" collapsed="false">
      <c r="A65" s="52" t="n">
        <v>81</v>
      </c>
      <c r="B65" s="48"/>
      <c r="C65" s="48"/>
      <c r="D65" s="53" t="s">
        <v>53</v>
      </c>
      <c r="E65" s="54" t="n">
        <v>41532.21281</v>
      </c>
      <c r="F65" s="54" t="n">
        <v>37102.93887</v>
      </c>
      <c r="G65" s="55" t="n">
        <v>11.9377981229982</v>
      </c>
      <c r="H65" s="55" t="n">
        <v>0.0250630122682836</v>
      </c>
      <c r="I65" s="55" t="n">
        <v>0.226439872003109</v>
      </c>
      <c r="J65" s="55"/>
      <c r="K65" s="54" t="n">
        <v>4328.76067</v>
      </c>
      <c r="L65" s="54" t="n">
        <v>4319.38492</v>
      </c>
      <c r="M65" s="55" t="n">
        <v>0.217062155229272</v>
      </c>
      <c r="N65" s="55" t="n">
        <v>0.000500326137494678</v>
      </c>
      <c r="O65" s="55" t="n">
        <v>0.208717535682277</v>
      </c>
      <c r="P65" s="102"/>
      <c r="Q65" s="113"/>
      <c r="R65" s="114"/>
      <c r="S65" s="114"/>
      <c r="T65" s="113"/>
      <c r="U65" s="102"/>
      <c r="V65" s="102"/>
      <c r="W65" s="102"/>
    </row>
    <row r="66" s="34" customFormat="true" ht="12" hidden="false" customHeight="false" outlineLevel="0" collapsed="false">
      <c r="A66" s="47" t="n">
        <v>82</v>
      </c>
      <c r="B66" s="41"/>
      <c r="C66" s="41"/>
      <c r="D66" s="31" t="s">
        <v>54</v>
      </c>
      <c r="E66" s="49" t="n">
        <v>23940.3899</v>
      </c>
      <c r="F66" s="49" t="n">
        <v>21004.68106</v>
      </c>
      <c r="G66" s="50" t="n">
        <v>13.9764504474699</v>
      </c>
      <c r="H66" s="50" t="n">
        <v>0.0166116857231523</v>
      </c>
      <c r="I66" s="50" t="n">
        <v>0.13052660712928</v>
      </c>
      <c r="J66" s="50"/>
      <c r="K66" s="49" t="n">
        <v>3173.6916</v>
      </c>
      <c r="L66" s="49" t="n">
        <v>2280.23651</v>
      </c>
      <c r="M66" s="50" t="n">
        <v>39.1825622509658</v>
      </c>
      <c r="N66" s="50" t="n">
        <v>0.0476782053920649</v>
      </c>
      <c r="O66" s="50" t="n">
        <v>0.153024188737961</v>
      </c>
      <c r="P66" s="102"/>
      <c r="Q66" s="113"/>
      <c r="R66" s="114"/>
      <c r="S66" s="114"/>
      <c r="T66" s="113"/>
      <c r="U66" s="102"/>
      <c r="V66" s="102"/>
      <c r="W66" s="102"/>
    </row>
    <row r="67" s="34" customFormat="true" ht="12" hidden="false" customHeight="false" outlineLevel="0" collapsed="false">
      <c r="A67" s="52" t="n">
        <v>83</v>
      </c>
      <c r="B67" s="48"/>
      <c r="C67" s="48"/>
      <c r="D67" s="53" t="s">
        <v>55</v>
      </c>
      <c r="E67" s="54" t="n">
        <v>47212.68392</v>
      </c>
      <c r="F67" s="54" t="n">
        <v>41742.30802</v>
      </c>
      <c r="G67" s="55" t="n">
        <v>13.1051112396061</v>
      </c>
      <c r="H67" s="55" t="n">
        <v>0.0309540796417354</v>
      </c>
      <c r="I67" s="55" t="n">
        <v>0.257410655017976</v>
      </c>
      <c r="J67" s="55"/>
      <c r="K67" s="54" t="n">
        <v>5928.42256</v>
      </c>
      <c r="L67" s="54" t="n">
        <v>4318.66917</v>
      </c>
      <c r="M67" s="55" t="n">
        <v>37.2742927655188</v>
      </c>
      <c r="N67" s="55" t="n">
        <v>0.0859026420219877</v>
      </c>
      <c r="O67" s="55" t="n">
        <v>0.285847576601275</v>
      </c>
      <c r="P67" s="102"/>
      <c r="Q67" s="113"/>
      <c r="R67" s="114"/>
      <c r="S67" s="114"/>
      <c r="T67" s="113"/>
      <c r="U67" s="102"/>
      <c r="V67" s="102"/>
      <c r="W67" s="102"/>
    </row>
    <row r="68" s="34" customFormat="true" ht="12" hidden="false" customHeight="false" outlineLevel="0" collapsed="false">
      <c r="A68" s="47" t="n">
        <v>84</v>
      </c>
      <c r="B68" s="41"/>
      <c r="C68" s="41"/>
      <c r="D68" s="31" t="s">
        <v>56</v>
      </c>
      <c r="E68" s="49" t="n">
        <v>277029.5494</v>
      </c>
      <c r="F68" s="49" t="n">
        <v>246027.55214</v>
      </c>
      <c r="G68" s="50" t="n">
        <v>12.6010265884199</v>
      </c>
      <c r="H68" s="50" t="n">
        <v>0.175424561269893</v>
      </c>
      <c r="I68" s="50" t="n">
        <v>1.51040677736562</v>
      </c>
      <c r="J68" s="50"/>
      <c r="K68" s="49" t="n">
        <v>29460.8945</v>
      </c>
      <c r="L68" s="49" t="n">
        <v>27809.91875</v>
      </c>
      <c r="M68" s="50" t="n">
        <v>5.93664355815513</v>
      </c>
      <c r="N68" s="50" t="n">
        <v>0.088102425949379</v>
      </c>
      <c r="O68" s="50" t="n">
        <v>1.4205001772564</v>
      </c>
      <c r="P68" s="102"/>
      <c r="Q68" s="113"/>
      <c r="R68" s="114"/>
      <c r="S68" s="114"/>
      <c r="T68" s="113"/>
      <c r="U68" s="102"/>
      <c r="V68" s="102"/>
      <c r="W68" s="102"/>
    </row>
    <row r="69" s="34" customFormat="true" ht="12" hidden="false" customHeight="false" outlineLevel="0" collapsed="false">
      <c r="A69" s="52" t="n">
        <v>85</v>
      </c>
      <c r="B69" s="48"/>
      <c r="C69" s="48"/>
      <c r="D69" s="53" t="s">
        <v>57</v>
      </c>
      <c r="E69" s="54" t="n">
        <v>44572.00991</v>
      </c>
      <c r="F69" s="54" t="n">
        <v>46317.96298</v>
      </c>
      <c r="G69" s="55" t="n">
        <v>-3.76949450638394</v>
      </c>
      <c r="H69" s="55" t="n">
        <v>-0.00987946191769265</v>
      </c>
      <c r="I69" s="55" t="n">
        <v>0.243013303074273</v>
      </c>
      <c r="J69" s="55"/>
      <c r="K69" s="54" t="n">
        <v>5298.20607</v>
      </c>
      <c r="L69" s="54" t="n">
        <v>5494.13519</v>
      </c>
      <c r="M69" s="55" t="n">
        <v>-3.566150326199</v>
      </c>
      <c r="N69" s="55" t="n">
        <v>-0.0104555326061733</v>
      </c>
      <c r="O69" s="55" t="n">
        <v>0.255460765509884</v>
      </c>
      <c r="P69" s="102"/>
      <c r="Q69" s="113"/>
      <c r="R69" s="114"/>
      <c r="S69" s="114"/>
      <c r="T69" s="113"/>
      <c r="U69" s="102"/>
      <c r="V69" s="102"/>
      <c r="W69" s="102"/>
    </row>
    <row r="70" s="34" customFormat="true" ht="12" hidden="false" customHeight="false" outlineLevel="0" collapsed="false">
      <c r="A70" s="40"/>
      <c r="B70" s="41"/>
      <c r="C70" s="41"/>
      <c r="D70" s="41"/>
      <c r="E70" s="43"/>
      <c r="F70" s="43"/>
      <c r="G70" s="44"/>
      <c r="H70" s="44"/>
      <c r="I70" s="44"/>
      <c r="J70" s="44"/>
      <c r="K70" s="43"/>
      <c r="L70" s="43"/>
      <c r="M70" s="44"/>
      <c r="N70" s="44"/>
      <c r="O70" s="44"/>
      <c r="P70" s="102"/>
      <c r="Q70" s="113"/>
      <c r="R70" s="114"/>
      <c r="S70" s="114"/>
      <c r="T70" s="113"/>
      <c r="U70" s="102"/>
      <c r="V70" s="102"/>
      <c r="W70" s="102"/>
    </row>
    <row r="71" s="34" customFormat="true" ht="12" hidden="false" customHeight="false" outlineLevel="0" collapsed="false">
      <c r="A71" s="60" t="n">
        <v>9</v>
      </c>
      <c r="B71" s="48"/>
      <c r="C71" s="36" t="s">
        <v>58</v>
      </c>
      <c r="D71" s="36"/>
      <c r="E71" s="37" t="n">
        <v>432471.63743</v>
      </c>
      <c r="F71" s="37" t="n">
        <v>386694.65162</v>
      </c>
      <c r="G71" s="38" t="n">
        <v>11.8380188653306</v>
      </c>
      <c r="H71" s="38" t="n">
        <v>0.25902871949281</v>
      </c>
      <c r="I71" s="38" t="n">
        <v>2.35790042472876</v>
      </c>
      <c r="J71" s="38"/>
      <c r="K71" s="37" t="n">
        <v>51486.01044</v>
      </c>
      <c r="L71" s="37" t="n">
        <v>42051.99187</v>
      </c>
      <c r="M71" s="38" t="n">
        <v>22.4341776702622</v>
      </c>
      <c r="N71" s="38" t="n">
        <v>0.503435572853488</v>
      </c>
      <c r="O71" s="38" t="n">
        <v>2.48247340067169</v>
      </c>
      <c r="P71" s="102"/>
      <c r="Q71" s="113"/>
      <c r="R71" s="114"/>
      <c r="S71" s="114"/>
      <c r="T71" s="113"/>
      <c r="U71" s="102"/>
      <c r="V71" s="102"/>
      <c r="W71" s="102"/>
    </row>
    <row r="72" s="34" customFormat="true" ht="12" hidden="false" customHeight="false" outlineLevel="0" collapsed="false">
      <c r="A72" s="61" t="n">
        <v>91</v>
      </c>
      <c r="B72" s="41"/>
      <c r="C72" s="41"/>
      <c r="D72" s="31" t="s">
        <v>59</v>
      </c>
      <c r="E72" s="49" t="n">
        <v>167398.84407</v>
      </c>
      <c r="F72" s="49" t="n">
        <v>169606.96235</v>
      </c>
      <c r="G72" s="50" t="n">
        <v>-1.30190308782449</v>
      </c>
      <c r="H72" s="50" t="n">
        <v>-0.0124946201772881</v>
      </c>
      <c r="I72" s="50" t="n">
        <v>0.912683679968827</v>
      </c>
      <c r="J72" s="50"/>
      <c r="K72" s="49" t="n">
        <v>16244.21632</v>
      </c>
      <c r="L72" s="49" t="n">
        <v>19038.02822</v>
      </c>
      <c r="M72" s="50" t="n">
        <v>-14.6749015586868</v>
      </c>
      <c r="N72" s="50" t="n">
        <v>-0.149088565374892</v>
      </c>
      <c r="O72" s="50" t="n">
        <v>0.78323868143078</v>
      </c>
      <c r="P72" s="102"/>
      <c r="Q72" s="113"/>
      <c r="R72" s="114"/>
      <c r="S72" s="114"/>
      <c r="T72" s="113"/>
      <c r="U72" s="102"/>
      <c r="V72" s="102"/>
      <c r="W72" s="102"/>
    </row>
    <row r="73" s="34" customFormat="true" ht="12" hidden="false" customHeight="false" outlineLevel="0" collapsed="false">
      <c r="A73" s="62" t="n">
        <v>92</v>
      </c>
      <c r="B73" s="48"/>
      <c r="C73" s="48"/>
      <c r="D73" s="53" t="s">
        <v>60</v>
      </c>
      <c r="E73" s="54" t="n">
        <v>238994.82022</v>
      </c>
      <c r="F73" s="54" t="n">
        <v>198642.98994</v>
      </c>
      <c r="G73" s="55" t="n">
        <v>20.3137449210709</v>
      </c>
      <c r="H73" s="55" t="n">
        <v>0.22833051896432</v>
      </c>
      <c r="I73" s="55" t="n">
        <v>1.30303571224581</v>
      </c>
      <c r="J73" s="55"/>
      <c r="K73" s="54" t="n">
        <v>33858.05266</v>
      </c>
      <c r="L73" s="54" t="n">
        <v>22022.78424</v>
      </c>
      <c r="M73" s="55" t="n">
        <v>53.7410178977443</v>
      </c>
      <c r="N73" s="55" t="n">
        <v>0.631575515003199</v>
      </c>
      <c r="O73" s="55" t="n">
        <v>1.63251559809518</v>
      </c>
      <c r="P73" s="102"/>
      <c r="Q73" s="113"/>
      <c r="R73" s="114"/>
      <c r="S73" s="114"/>
      <c r="T73" s="113"/>
      <c r="U73" s="102"/>
      <c r="V73" s="102"/>
      <c r="W73" s="102"/>
    </row>
    <row r="74" s="34" customFormat="true" ht="12" hidden="false" customHeight="false" outlineLevel="0" collapsed="false">
      <c r="A74" s="61" t="n">
        <v>93</v>
      </c>
      <c r="B74" s="41"/>
      <c r="C74" s="41"/>
      <c r="D74" s="31" t="s">
        <v>61</v>
      </c>
      <c r="E74" s="49" t="n">
        <v>26077.97314</v>
      </c>
      <c r="F74" s="49" t="n">
        <v>18444.69933</v>
      </c>
      <c r="G74" s="50" t="n">
        <v>41.3846475533738</v>
      </c>
      <c r="H74" s="50" t="n">
        <v>0.0431928207057785</v>
      </c>
      <c r="I74" s="50" t="n">
        <v>0.142181032514124</v>
      </c>
      <c r="J74" s="50"/>
      <c r="K74" s="49" t="n">
        <v>1383.74146</v>
      </c>
      <c r="L74" s="49" t="n">
        <v>991.17941</v>
      </c>
      <c r="M74" s="50" t="n">
        <v>39.6055493122078</v>
      </c>
      <c r="N74" s="50" t="n">
        <v>0.0209486232251809</v>
      </c>
      <c r="O74" s="50" t="n">
        <v>0.0667191211457286</v>
      </c>
      <c r="P74" s="102"/>
      <c r="Q74" s="113"/>
      <c r="R74" s="114"/>
      <c r="S74" s="114"/>
      <c r="T74" s="113"/>
      <c r="U74" s="102"/>
      <c r="V74" s="102"/>
      <c r="W74" s="102"/>
    </row>
    <row r="75" s="34" customFormat="true" ht="13.5" hidden="false" customHeight="true" outlineLevel="0" collapsed="false">
      <c r="A75" s="35"/>
      <c r="B75" s="48"/>
      <c r="C75" s="48"/>
      <c r="D75" s="48"/>
      <c r="E75" s="37"/>
      <c r="F75" s="37"/>
      <c r="G75" s="38"/>
      <c r="H75" s="38"/>
      <c r="I75" s="38"/>
      <c r="J75" s="38"/>
      <c r="K75" s="37"/>
      <c r="L75" s="37"/>
      <c r="M75" s="38"/>
      <c r="N75" s="38"/>
      <c r="O75" s="38"/>
      <c r="P75" s="102"/>
      <c r="Q75" s="113"/>
      <c r="R75" s="114"/>
      <c r="S75" s="114"/>
      <c r="T75" s="113"/>
      <c r="U75" s="102"/>
      <c r="V75" s="102"/>
      <c r="W75" s="102"/>
    </row>
    <row r="76" s="34" customFormat="true" ht="13.5" hidden="false" customHeight="true" outlineLevel="0" collapsed="false">
      <c r="A76" s="59"/>
      <c r="B76" s="33" t="s">
        <v>62</v>
      </c>
      <c r="C76" s="33"/>
      <c r="D76" s="33"/>
      <c r="E76" s="43" t="n">
        <v>7149.30382</v>
      </c>
      <c r="F76" s="43" t="n">
        <v>6165.49842999999</v>
      </c>
      <c r="G76" s="44" t="n">
        <v>15.9566238021085</v>
      </c>
      <c r="H76" s="44" t="n">
        <v>0.00556685517608189</v>
      </c>
      <c r="I76" s="44" t="n">
        <v>0.0389790799088449</v>
      </c>
      <c r="J76" s="44"/>
      <c r="K76" s="43" t="n">
        <v>869.40695</v>
      </c>
      <c r="L76" s="43" t="n">
        <v>699.82126</v>
      </c>
      <c r="M76" s="44" t="n">
        <v>24.2327147934888</v>
      </c>
      <c r="N76" s="44" t="n">
        <v>0.00904974570056459</v>
      </c>
      <c r="O76" s="44" t="n">
        <v>0.0419197294428024</v>
      </c>
      <c r="P76" s="102"/>
      <c r="Q76" s="113"/>
      <c r="R76" s="114"/>
      <c r="S76" s="114"/>
      <c r="T76" s="113"/>
      <c r="U76" s="102"/>
      <c r="V76" s="102"/>
      <c r="W76" s="102"/>
    </row>
    <row r="77" s="34" customFormat="true" ht="13.5" hidden="false" customHeight="true" outlineLevel="0" collapsed="false">
      <c r="A77" s="63"/>
      <c r="B77" s="64"/>
      <c r="C77" s="65" t="s">
        <v>63</v>
      </c>
      <c r="D77" s="65"/>
      <c r="E77" s="66" t="n">
        <v>7149.30382</v>
      </c>
      <c r="F77" s="66" t="n">
        <v>6165.49842999999</v>
      </c>
      <c r="G77" s="67" t="n">
        <v>15.9566238021085</v>
      </c>
      <c r="H77" s="67" t="n">
        <v>0.00556685517608189</v>
      </c>
      <c r="I77" s="67" t="n">
        <v>0.0389790799088449</v>
      </c>
      <c r="J77" s="67"/>
      <c r="K77" s="66" t="n">
        <v>869.40695</v>
      </c>
      <c r="L77" s="66" t="n">
        <v>699.82126</v>
      </c>
      <c r="M77" s="67" t="n">
        <v>24.2327147934888</v>
      </c>
      <c r="N77" s="67" t="n">
        <v>0.00904974570056459</v>
      </c>
      <c r="O77" s="67" t="n">
        <v>0.0419197294428024</v>
      </c>
      <c r="P77" s="102"/>
      <c r="Q77" s="113"/>
      <c r="R77" s="114"/>
      <c r="S77" s="114"/>
      <c r="T77" s="113"/>
      <c r="U77" s="102"/>
      <c r="V77" s="102"/>
      <c r="W77" s="102"/>
    </row>
    <row r="78" s="34" customFormat="true" ht="10.5" hidden="false" customHeight="true" outlineLevel="0" collapsed="false">
      <c r="A78" s="40"/>
      <c r="B78" s="11"/>
      <c r="C78" s="11"/>
      <c r="D78" s="11"/>
      <c r="E78" s="69"/>
      <c r="F78" s="115"/>
      <c r="G78" s="71"/>
      <c r="H78" s="71"/>
      <c r="I78" s="71"/>
      <c r="J78" s="71"/>
      <c r="K78" s="116"/>
      <c r="L78" s="71"/>
      <c r="O78" s="102"/>
      <c r="P78" s="102"/>
      <c r="Q78" s="113"/>
      <c r="R78" s="114"/>
      <c r="S78" s="114"/>
      <c r="T78" s="113"/>
      <c r="U78" s="102"/>
      <c r="V78" s="102"/>
      <c r="W78" s="102"/>
    </row>
    <row r="79" s="34" customFormat="true" ht="12" hidden="false" customHeight="false" outlineLevel="0" collapsed="false">
      <c r="A79" s="34" t="s">
        <v>73</v>
      </c>
      <c r="E79" s="73"/>
      <c r="F79" s="117"/>
      <c r="I79" s="71"/>
      <c r="J79" s="71"/>
      <c r="K79" s="116"/>
      <c r="L79" s="71"/>
      <c r="O79" s="102"/>
      <c r="P79" s="102"/>
      <c r="Q79" s="113"/>
      <c r="R79" s="114"/>
      <c r="S79" s="114"/>
      <c r="T79" s="113"/>
      <c r="U79" s="102"/>
      <c r="V79" s="102"/>
      <c r="W79" s="102"/>
    </row>
    <row r="80" s="34" customFormat="true" ht="12" hidden="false" customHeight="false" outlineLevel="0" collapsed="false">
      <c r="A80" s="34" t="s">
        <v>74</v>
      </c>
      <c r="E80" s="73"/>
      <c r="F80" s="117"/>
      <c r="G80" s="118"/>
      <c r="H80" s="118"/>
      <c r="I80" s="118"/>
      <c r="J80" s="118"/>
      <c r="K80" s="119"/>
      <c r="O80" s="102"/>
      <c r="P80" s="102"/>
      <c r="Q80" s="113"/>
      <c r="R80" s="114"/>
      <c r="S80" s="114"/>
      <c r="T80" s="113"/>
      <c r="U80" s="102"/>
      <c r="V80" s="102"/>
      <c r="W80" s="102"/>
    </row>
    <row r="81" s="34" customFormat="true" ht="12" hidden="false" customHeight="false" outlineLevel="0" collapsed="false">
      <c r="A81" s="34" t="s">
        <v>66</v>
      </c>
      <c r="E81" s="73"/>
      <c r="F81" s="73"/>
      <c r="G81" s="120"/>
      <c r="H81" s="120"/>
      <c r="I81" s="73"/>
      <c r="J81" s="73"/>
      <c r="K81" s="119"/>
      <c r="O81" s="102"/>
      <c r="P81" s="102"/>
      <c r="Q81" s="113"/>
      <c r="R81" s="114"/>
      <c r="S81" s="114"/>
      <c r="T81" s="113"/>
      <c r="U81" s="102"/>
      <c r="V81" s="102"/>
      <c r="W81" s="102"/>
    </row>
    <row r="82" customFormat="false" ht="12.75" hidden="false" customHeight="false" outlineLevel="0" collapsed="false"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</row>
    <row r="83" s="122" customFormat="true" ht="12.75" hidden="false" customHeight="false" outlineLevel="0" collapsed="false">
      <c r="E83" s="123"/>
      <c r="F83" s="123"/>
      <c r="G83" s="124"/>
      <c r="H83" s="123"/>
      <c r="I83" s="123"/>
      <c r="J83" s="123"/>
      <c r="K83" s="123"/>
      <c r="L83" s="124"/>
      <c r="M83" s="123"/>
      <c r="N83" s="123"/>
      <c r="O83" s="123"/>
      <c r="P83" s="125"/>
      <c r="Q83" s="126"/>
      <c r="R83" s="125"/>
      <c r="S83" s="125"/>
      <c r="T83" s="126"/>
      <c r="U83" s="125"/>
      <c r="V83" s="125"/>
      <c r="W83" s="125"/>
    </row>
    <row r="84" customFormat="false" ht="12.75" hidden="false" customHeight="false" outlineLevel="0" collapsed="false">
      <c r="E84" s="29"/>
      <c r="F84" s="127"/>
      <c r="G84" s="127"/>
      <c r="H84" s="128"/>
      <c r="I84" s="127"/>
      <c r="J84" s="29"/>
      <c r="K84" s="127"/>
      <c r="L84" s="127"/>
      <c r="M84" s="128"/>
      <c r="N84" s="127"/>
      <c r="O84" s="29"/>
    </row>
    <row r="85" customFormat="false" ht="12.75" hidden="false" customHeight="false" outlineLevel="0" collapsed="false">
      <c r="E85" s="29"/>
      <c r="F85" s="34"/>
      <c r="G85" s="34"/>
      <c r="H85" s="129"/>
      <c r="I85" s="34"/>
      <c r="J85" s="29"/>
      <c r="K85" s="34"/>
      <c r="L85" s="34"/>
      <c r="M85" s="129"/>
      <c r="N85" s="34"/>
      <c r="O85" s="29"/>
    </row>
    <row r="86" customFormat="false" ht="12.75" hidden="false" customHeight="false" outlineLevel="0" collapsed="false">
      <c r="E86" s="130"/>
      <c r="F86" s="130"/>
      <c r="G86" s="34"/>
      <c r="H86" s="129"/>
      <c r="I86" s="34"/>
      <c r="J86" s="130"/>
      <c r="K86" s="130"/>
      <c r="L86" s="34"/>
      <c r="M86" s="129"/>
      <c r="N86" s="34"/>
      <c r="O86" s="130"/>
    </row>
    <row r="87" customFormat="false" ht="12.75" hidden="false" customHeight="false" outlineLevel="0" collapsed="false">
      <c r="E87" s="29"/>
      <c r="F87" s="34"/>
      <c r="G87" s="34"/>
      <c r="H87" s="129"/>
      <c r="I87" s="34"/>
      <c r="J87" s="29"/>
      <c r="K87" s="34"/>
      <c r="L87" s="34"/>
      <c r="M87" s="129"/>
      <c r="N87" s="34"/>
      <c r="O87" s="29"/>
    </row>
    <row r="88" customFormat="false" ht="12.75" hidden="false" customHeight="false" outlineLevel="0" collapsed="false"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</row>
    <row r="89" customFormat="false" ht="12.75" hidden="false" customHeight="false" outlineLevel="0" collapsed="false">
      <c r="G89" s="132"/>
      <c r="H89" s="133"/>
    </row>
    <row r="90" customFormat="false" ht="12.75" hidden="false" customHeight="false" outlineLevel="0" collapsed="false">
      <c r="G90" s="132"/>
      <c r="H90" s="133"/>
    </row>
    <row r="91" customFormat="false" ht="12.75" hidden="false" customHeight="false" outlineLevel="0" collapsed="false">
      <c r="G91" s="132"/>
      <c r="H91" s="134"/>
    </row>
    <row r="92" customFormat="false" ht="12.75" hidden="false" customHeight="false" outlineLevel="0" collapsed="false">
      <c r="G92" s="132"/>
      <c r="H92" s="133"/>
    </row>
    <row r="93" customFormat="false" ht="12.75" hidden="false" customHeight="false" outlineLevel="0" collapsed="false">
      <c r="G93" s="132"/>
      <c r="H93" s="132"/>
    </row>
    <row r="94" customFormat="false" ht="12.75" hidden="false" customHeight="false" outlineLevel="0" collapsed="false">
      <c r="G94" s="132"/>
      <c r="H94" s="132"/>
    </row>
    <row r="95" customFormat="false" ht="12.75" hidden="false" customHeight="false" outlineLevel="0" collapsed="false">
      <c r="G95" s="132"/>
      <c r="H95" s="132"/>
    </row>
    <row r="96" customFormat="false" ht="12.75" hidden="false" customHeight="false" outlineLevel="0" collapsed="false">
      <c r="G96" s="132"/>
      <c r="H96" s="132"/>
    </row>
    <row r="97" customFormat="false" ht="12.75" hidden="false" customHeight="false" outlineLevel="0" collapsed="false">
      <c r="G97" s="132"/>
      <c r="H97" s="132"/>
    </row>
    <row r="98" customFormat="false" ht="12.75" hidden="false" customHeight="false" outlineLevel="0" collapsed="false">
      <c r="G98" s="132"/>
      <c r="H98" s="132"/>
    </row>
    <row r="99" customFormat="false" ht="12.75" hidden="false" customHeight="false" outlineLevel="0" collapsed="false">
      <c r="G99" s="132"/>
      <c r="H99" s="132"/>
    </row>
    <row r="100" customFormat="false" ht="12.75" hidden="false" customHeight="false" outlineLevel="0" collapsed="false">
      <c r="G100" s="132"/>
      <c r="H100" s="132"/>
    </row>
    <row r="101" customFormat="false" ht="12.75" hidden="false" customHeight="false" outlineLevel="0" collapsed="false">
      <c r="G101" s="132"/>
      <c r="H101" s="132"/>
    </row>
  </sheetData>
  <mergeCells count="28">
    <mergeCell ref="A7:H7"/>
    <mergeCell ref="A8:H8"/>
    <mergeCell ref="E10:I10"/>
    <mergeCell ref="K10:O10"/>
    <mergeCell ref="B11:D11"/>
    <mergeCell ref="E11:I11"/>
    <mergeCell ref="K11:O11"/>
    <mergeCell ref="B12:D12"/>
    <mergeCell ref="I12:I13"/>
    <mergeCell ref="O12:O13"/>
    <mergeCell ref="B13:D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56"/>
    <col collapsed="false" customWidth="true" hidden="false" outlineLevel="0" max="3" min="3" style="132" width="71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35" width="11.56"/>
    <col collapsed="false" customWidth="true" hidden="false" outlineLevel="0" max="7" min="7" style="135" width="14.14"/>
    <col collapsed="false" customWidth="true" hidden="false" outlineLevel="0" max="8" min="8" style="136" width="14.28"/>
    <col collapsed="false" customWidth="true" hidden="false" outlineLevel="0" max="9" min="9" style="1" width="3.99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false" hidden="false" outlineLevel="0" max="257" min="15" style="1" width="6.7"/>
  </cols>
  <sheetData>
    <row r="1" customFormat="false" ht="3" hidden="false" customHeight="true" outlineLevel="0" collapsed="false"/>
    <row r="7" customFormat="false" ht="9.75" hidden="false" customHeight="true" outlineLevel="0" collapsed="false"/>
    <row r="8" s="139" customFormat="true" ht="15" hidden="false" customHeight="false" outlineLevel="0" collapsed="false">
      <c r="A8" s="137" t="s">
        <v>75</v>
      </c>
      <c r="B8" s="137"/>
      <c r="C8" s="137"/>
      <c r="D8" s="137"/>
      <c r="E8" s="137"/>
      <c r="F8" s="137"/>
      <c r="G8" s="138"/>
      <c r="H8" s="138"/>
    </row>
    <row r="9" s="139" customFormat="true" ht="15" hidden="false" customHeight="false" outlineLevel="0" collapsed="false">
      <c r="A9" s="137" t="s">
        <v>76</v>
      </c>
      <c r="B9" s="137"/>
      <c r="C9" s="137"/>
      <c r="D9" s="137"/>
      <c r="E9" s="137"/>
      <c r="F9" s="137"/>
      <c r="G9" s="137"/>
      <c r="H9" s="140"/>
    </row>
    <row r="10" s="139" customFormat="true" ht="15.75" hidden="false" customHeight="false" outlineLevel="0" collapsed="false">
      <c r="A10" s="137" t="s">
        <v>2</v>
      </c>
      <c r="B10" s="137"/>
      <c r="C10" s="137"/>
      <c r="D10" s="137"/>
      <c r="E10" s="137"/>
      <c r="F10" s="137"/>
      <c r="G10" s="137"/>
      <c r="H10" s="140"/>
      <c r="I10" s="141"/>
    </row>
    <row r="11" customFormat="false" ht="13.5" hidden="false" customHeight="false" outlineLevel="0" collapsed="false">
      <c r="B11" s="142"/>
      <c r="C11" s="142"/>
      <c r="D11" s="143" t="s">
        <v>3</v>
      </c>
      <c r="E11" s="143"/>
      <c r="F11" s="143"/>
      <c r="G11" s="143"/>
      <c r="H11" s="143"/>
      <c r="J11" s="143" t="s">
        <v>3</v>
      </c>
      <c r="K11" s="143"/>
      <c r="L11" s="143"/>
      <c r="M11" s="143"/>
      <c r="N11" s="143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77</v>
      </c>
      <c r="B13" s="40"/>
      <c r="C13" s="18" t="s">
        <v>7</v>
      </c>
      <c r="D13" s="19" t="s">
        <v>8</v>
      </c>
      <c r="E13" s="19" t="s">
        <v>9</v>
      </c>
      <c r="F13" s="144" t="s">
        <v>10</v>
      </c>
      <c r="G13" s="144" t="s">
        <v>11</v>
      </c>
      <c r="H13" s="145" t="s">
        <v>12</v>
      </c>
      <c r="J13" s="19" t="s">
        <v>8</v>
      </c>
      <c r="K13" s="19" t="s">
        <v>9</v>
      </c>
      <c r="L13" s="144" t="s">
        <v>10</v>
      </c>
      <c r="M13" s="144" t="s">
        <v>11</v>
      </c>
      <c r="N13" s="145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46" t="s">
        <v>14</v>
      </c>
      <c r="G14" s="146" t="s">
        <v>15</v>
      </c>
      <c r="H14" s="145"/>
      <c r="I14" s="147"/>
      <c r="J14" s="23"/>
      <c r="K14" s="23"/>
      <c r="L14" s="146" t="s">
        <v>14</v>
      </c>
      <c r="M14" s="146" t="s">
        <v>15</v>
      </c>
      <c r="N14" s="145"/>
    </row>
    <row r="15" customFormat="false" ht="10.5" hidden="false" customHeight="true" outlineLevel="0" collapsed="false">
      <c r="A15" s="27"/>
      <c r="B15" s="27"/>
      <c r="C15" s="27"/>
      <c r="D15" s="148"/>
      <c r="E15" s="148"/>
      <c r="F15" s="149"/>
      <c r="G15" s="149"/>
      <c r="H15" s="150"/>
      <c r="J15" s="148"/>
      <c r="K15" s="148"/>
      <c r="L15" s="149"/>
      <c r="M15" s="149"/>
      <c r="N15" s="150"/>
    </row>
    <row r="16" customFormat="false" ht="13.5" hidden="false" customHeight="true" outlineLevel="0" collapsed="false">
      <c r="A16" s="35"/>
      <c r="B16" s="36" t="s">
        <v>78</v>
      </c>
      <c r="C16" s="36"/>
      <c r="D16" s="151" t="n">
        <v>33307922.07803</v>
      </c>
      <c r="E16" s="151" t="n">
        <v>26927573.28761</v>
      </c>
      <c r="F16" s="152" t="n">
        <v>23.694481200635</v>
      </c>
      <c r="G16" s="152" t="n">
        <v>23.694481200635</v>
      </c>
      <c r="H16" s="152" t="n">
        <v>100</v>
      </c>
      <c r="I16" s="151"/>
      <c r="J16" s="151" t="n">
        <v>3728005.14498</v>
      </c>
      <c r="K16" s="151" t="n">
        <v>3189089.6238</v>
      </c>
      <c r="L16" s="152" t="n">
        <v>16.8987261178897</v>
      </c>
      <c r="M16" s="152" t="n">
        <v>16.8987261178897</v>
      </c>
      <c r="N16" s="152" t="n">
        <v>100</v>
      </c>
    </row>
    <row r="17" customFormat="false" ht="12.75" hidden="false" customHeight="false" outlineLevel="0" collapsed="false">
      <c r="A17" s="18"/>
      <c r="B17" s="33"/>
      <c r="C17" s="33"/>
      <c r="D17" s="153"/>
      <c r="E17" s="153"/>
      <c r="F17" s="154"/>
      <c r="G17" s="154"/>
      <c r="H17" s="154"/>
      <c r="I17" s="153"/>
      <c r="J17" s="153"/>
      <c r="K17" s="153"/>
      <c r="L17" s="154"/>
      <c r="M17" s="154"/>
      <c r="N17" s="154"/>
    </row>
    <row r="18" s="156" customFormat="true" ht="15" hidden="false" customHeight="true" outlineLevel="0" collapsed="false">
      <c r="A18" s="155" t="s">
        <v>79</v>
      </c>
      <c r="B18" s="36" t="s">
        <v>80</v>
      </c>
      <c r="C18" s="36"/>
      <c r="D18" s="151" t="n">
        <v>1973967.15628</v>
      </c>
      <c r="E18" s="151" t="n">
        <v>1488164.38844</v>
      </c>
      <c r="F18" s="152" t="n">
        <v>32.6444290438406</v>
      </c>
      <c r="G18" s="152" t="n">
        <v>1.80410898023079</v>
      </c>
      <c r="H18" s="152" t="n">
        <v>5.92641940153341</v>
      </c>
      <c r="I18" s="151"/>
      <c r="J18" s="151" t="n">
        <v>238750.49426</v>
      </c>
      <c r="K18" s="151" t="n">
        <v>189334.44921</v>
      </c>
      <c r="L18" s="152" t="n">
        <v>26.0998699688245</v>
      </c>
      <c r="M18" s="152" t="n">
        <v>1.54953453428247</v>
      </c>
      <c r="N18" s="152" t="n">
        <v>6.40424261703322</v>
      </c>
    </row>
    <row r="19" s="156" customFormat="true" ht="15" hidden="false" customHeight="true" outlineLevel="0" collapsed="false">
      <c r="A19" s="157" t="s">
        <v>81</v>
      </c>
      <c r="B19" s="33" t="s">
        <v>82</v>
      </c>
      <c r="C19" s="33"/>
      <c r="D19" s="158" t="n">
        <v>958894.18365</v>
      </c>
      <c r="E19" s="158" t="n">
        <v>687222.17553</v>
      </c>
      <c r="F19" s="159" t="n">
        <v>39.5319036249786</v>
      </c>
      <c r="G19" s="159" t="n">
        <v>1.00889896470917</v>
      </c>
      <c r="H19" s="159" t="n">
        <v>2.87887722747643</v>
      </c>
      <c r="I19" s="158"/>
      <c r="J19" s="158" t="n">
        <v>125163.66102</v>
      </c>
      <c r="K19" s="158" t="n">
        <v>102665.12881</v>
      </c>
      <c r="L19" s="159" t="n">
        <v>21.9144830097448</v>
      </c>
      <c r="M19" s="159" t="n">
        <v>0.705484475635138</v>
      </c>
      <c r="N19" s="159" t="n">
        <v>3.35738970716124</v>
      </c>
    </row>
    <row r="20" customFormat="false" ht="10.5" hidden="false" customHeight="true" outlineLevel="0" collapsed="false">
      <c r="A20" s="160" t="s">
        <v>83</v>
      </c>
      <c r="B20" s="53"/>
      <c r="C20" s="53" t="s">
        <v>84</v>
      </c>
      <c r="D20" s="161" t="n">
        <v>745674.01691</v>
      </c>
      <c r="E20" s="161" t="n">
        <v>503290.86707</v>
      </c>
      <c r="F20" s="162" t="n">
        <v>48.1596559164839</v>
      </c>
      <c r="G20" s="162" t="n">
        <v>0.900129942089978</v>
      </c>
      <c r="H20" s="162" t="n">
        <v>2.2387287179402</v>
      </c>
      <c r="I20" s="161"/>
      <c r="J20" s="161" t="n">
        <v>98421.95916</v>
      </c>
      <c r="K20" s="161" t="n">
        <v>77867.91839</v>
      </c>
      <c r="L20" s="162" t="n">
        <v>26.3960321464553</v>
      </c>
      <c r="M20" s="162" t="n">
        <v>0.644511230308686</v>
      </c>
      <c r="N20" s="162" t="n">
        <v>2.64007036826469</v>
      </c>
    </row>
    <row r="21" customFormat="false" ht="12.75" hidden="false" customHeight="false" outlineLevel="0" collapsed="false">
      <c r="A21" s="163" t="s">
        <v>85</v>
      </c>
      <c r="B21" s="31"/>
      <c r="C21" s="31" t="s">
        <v>86</v>
      </c>
      <c r="D21" s="164" t="n">
        <v>213220.16674</v>
      </c>
      <c r="E21" s="164" t="n">
        <v>183931.30846</v>
      </c>
      <c r="F21" s="165" t="n">
        <v>15.9238024919339</v>
      </c>
      <c r="G21" s="165" t="n">
        <v>0.108769022619192</v>
      </c>
      <c r="H21" s="165" t="n">
        <v>0.640148509536237</v>
      </c>
      <c r="I21" s="164"/>
      <c r="J21" s="164" t="n">
        <v>26741.70186</v>
      </c>
      <c r="K21" s="164" t="n">
        <v>24797.21042</v>
      </c>
      <c r="L21" s="165" t="n">
        <v>7.84157333452188</v>
      </c>
      <c r="M21" s="165" t="n">
        <v>0.0609732453264521</v>
      </c>
      <c r="N21" s="165" t="n">
        <v>0.717319338896553</v>
      </c>
    </row>
    <row r="22" customFormat="false" ht="12.75" hidden="false" customHeight="false" outlineLevel="0" collapsed="false">
      <c r="A22" s="155" t="s">
        <v>87</v>
      </c>
      <c r="B22" s="36" t="s">
        <v>88</v>
      </c>
      <c r="C22" s="36"/>
      <c r="D22" s="151" t="n">
        <v>1015072.97263</v>
      </c>
      <c r="E22" s="151" t="n">
        <v>800942.21291</v>
      </c>
      <c r="F22" s="152" t="n">
        <v>26.7348575550807</v>
      </c>
      <c r="G22" s="152" t="n">
        <v>0.795210015521622</v>
      </c>
      <c r="H22" s="152" t="n">
        <v>3.04754217405698</v>
      </c>
      <c r="I22" s="151"/>
      <c r="J22" s="151" t="n">
        <v>113586.83324</v>
      </c>
      <c r="K22" s="151" t="n">
        <v>86669.3204</v>
      </c>
      <c r="L22" s="152" t="n">
        <v>31.0577176742232</v>
      </c>
      <c r="M22" s="152" t="n">
        <v>0.844050058647336</v>
      </c>
      <c r="N22" s="152" t="n">
        <v>3.04685290987198</v>
      </c>
    </row>
    <row r="23" customFormat="false" ht="12.75" hidden="false" customHeight="false" outlineLevel="0" collapsed="false">
      <c r="A23" s="163" t="s">
        <v>89</v>
      </c>
      <c r="B23" s="31"/>
      <c r="C23" s="31" t="s">
        <v>84</v>
      </c>
      <c r="D23" s="166" t="n">
        <v>312875.22618</v>
      </c>
      <c r="E23" s="166" t="n">
        <v>173102.59</v>
      </c>
      <c r="F23" s="165" t="n">
        <v>80.7455487407783</v>
      </c>
      <c r="G23" s="165" t="n">
        <v>0.519068817256965</v>
      </c>
      <c r="H23" s="165" t="n">
        <v>0.9393417741492</v>
      </c>
      <c r="I23" s="166"/>
      <c r="J23" s="166" t="n">
        <v>19616.20238</v>
      </c>
      <c r="K23" s="166" t="n">
        <v>16755.34048</v>
      </c>
      <c r="L23" s="165" t="n">
        <v>17.0743286501093</v>
      </c>
      <c r="M23" s="165" t="n">
        <v>0.0897077924260752</v>
      </c>
      <c r="N23" s="165" t="n">
        <v>0.526184959975565</v>
      </c>
    </row>
    <row r="24" customFormat="false" ht="12.75" hidden="false" customHeight="false" outlineLevel="0" collapsed="false">
      <c r="A24" s="167" t="n">
        <v>122</v>
      </c>
      <c r="B24" s="53"/>
      <c r="C24" s="53" t="s">
        <v>86</v>
      </c>
      <c r="D24" s="168" t="n">
        <v>702197.74645</v>
      </c>
      <c r="E24" s="168" t="n">
        <v>627839.62291</v>
      </c>
      <c r="F24" s="162" t="n">
        <v>11.8434900931156</v>
      </c>
      <c r="G24" s="162" t="n">
        <v>0.276141198264657</v>
      </c>
      <c r="H24" s="162" t="n">
        <v>2.10820039990778</v>
      </c>
      <c r="I24" s="168"/>
      <c r="J24" s="168" t="n">
        <v>93970.63086</v>
      </c>
      <c r="K24" s="168" t="n">
        <v>69913.97992</v>
      </c>
      <c r="L24" s="162" t="n">
        <v>34.4089278961477</v>
      </c>
      <c r="M24" s="162" t="n">
        <v>0.754342266221261</v>
      </c>
      <c r="N24" s="162" t="n">
        <v>2.52066794989641</v>
      </c>
    </row>
    <row r="25" customFormat="false" ht="13.5" hidden="false" customHeight="true" outlineLevel="0" collapsed="false">
      <c r="A25" s="157" t="s">
        <v>90</v>
      </c>
      <c r="B25" s="33" t="s">
        <v>91</v>
      </c>
      <c r="C25" s="33"/>
      <c r="D25" s="158" t="n">
        <v>13065259.11721</v>
      </c>
      <c r="E25" s="158" t="n">
        <v>10522508.50782</v>
      </c>
      <c r="F25" s="165" t="n">
        <v>24.1648710238655</v>
      </c>
      <c r="G25" s="165" t="n">
        <v>9.44292522104083</v>
      </c>
      <c r="H25" s="165" t="n">
        <v>39.2256805651286</v>
      </c>
      <c r="I25" s="158"/>
      <c r="J25" s="158" t="n">
        <v>1459122.48669</v>
      </c>
      <c r="K25" s="158" t="n">
        <v>1187477.59511</v>
      </c>
      <c r="L25" s="165" t="n">
        <v>22.875790894803</v>
      </c>
      <c r="M25" s="165" t="n">
        <v>8.51794473108339</v>
      </c>
      <c r="N25" s="165" t="n">
        <v>39.1394976655223</v>
      </c>
    </row>
    <row r="26" customFormat="false" ht="12.75" hidden="false" customHeight="false" outlineLevel="0" collapsed="false">
      <c r="A26" s="155" t="s">
        <v>92</v>
      </c>
      <c r="B26" s="36" t="s">
        <v>82</v>
      </c>
      <c r="C26" s="36"/>
      <c r="D26" s="151" t="n">
        <v>1248073.31043</v>
      </c>
      <c r="E26" s="151" t="n">
        <v>923630.04764</v>
      </c>
      <c r="F26" s="152" t="n">
        <v>35.1269714123091</v>
      </c>
      <c r="G26" s="152" t="n">
        <v>1.20487375273168</v>
      </c>
      <c r="H26" s="152" t="n">
        <v>3.74707646879369</v>
      </c>
      <c r="I26" s="151"/>
      <c r="J26" s="151" t="n">
        <v>139115.9226</v>
      </c>
      <c r="K26" s="151" t="n">
        <v>95293.9901</v>
      </c>
      <c r="L26" s="152" t="n">
        <v>45.9860400997103</v>
      </c>
      <c r="M26" s="152" t="n">
        <v>1.374120444059</v>
      </c>
      <c r="N26" s="152" t="n">
        <v>3.73164513432415</v>
      </c>
    </row>
    <row r="27" customFormat="false" ht="12.75" hidden="false" customHeight="false" outlineLevel="0" collapsed="false">
      <c r="A27" s="157" t="s">
        <v>93</v>
      </c>
      <c r="B27" s="33" t="s">
        <v>88</v>
      </c>
      <c r="C27" s="33"/>
      <c r="D27" s="158" t="n">
        <v>11817185.80678</v>
      </c>
      <c r="E27" s="158" t="n">
        <v>9598878.46018</v>
      </c>
      <c r="F27" s="159" t="n">
        <v>23.1100680751653</v>
      </c>
      <c r="G27" s="159" t="n">
        <v>8.23805146830915</v>
      </c>
      <c r="H27" s="159" t="n">
        <v>35.4786040963349</v>
      </c>
      <c r="I27" s="158"/>
      <c r="J27" s="158" t="n">
        <v>1320006.56409</v>
      </c>
      <c r="K27" s="158" t="n">
        <v>1092183.60501</v>
      </c>
      <c r="L27" s="159" t="n">
        <v>20.8594011148806</v>
      </c>
      <c r="M27" s="159" t="n">
        <v>7.1438242870244</v>
      </c>
      <c r="N27" s="159" t="n">
        <v>35.4078525311982</v>
      </c>
    </row>
    <row r="28" s="156" customFormat="true" ht="15" hidden="false" customHeight="true" outlineLevel="0" collapsed="false">
      <c r="A28" s="155" t="s">
        <v>94</v>
      </c>
      <c r="B28" s="36" t="s">
        <v>95</v>
      </c>
      <c r="C28" s="36"/>
      <c r="D28" s="151" t="n">
        <v>1551466.78969</v>
      </c>
      <c r="E28" s="151" t="n">
        <v>673844.14184</v>
      </c>
      <c r="F28" s="152" t="n">
        <v>130.241192785851</v>
      </c>
      <c r="G28" s="152" t="n">
        <v>3.25919695204697</v>
      </c>
      <c r="H28" s="152" t="n">
        <v>4.65795130076082</v>
      </c>
      <c r="I28" s="151"/>
      <c r="J28" s="151" t="n">
        <v>223200.47383</v>
      </c>
      <c r="K28" s="151" t="n">
        <v>119736.86501</v>
      </c>
      <c r="L28" s="152" t="n">
        <v>86.4091512763084</v>
      </c>
      <c r="M28" s="152" t="n">
        <v>3.24429918958241</v>
      </c>
      <c r="N28" s="152" t="n">
        <v>5.98712891076757</v>
      </c>
    </row>
    <row r="29" customFormat="false" ht="12.75" hidden="false" customHeight="false" outlineLevel="0" collapsed="false">
      <c r="A29" s="157" t="s">
        <v>96</v>
      </c>
      <c r="B29" s="33" t="s">
        <v>82</v>
      </c>
      <c r="C29" s="33"/>
      <c r="D29" s="158" t="n">
        <v>221799.05964</v>
      </c>
      <c r="E29" s="158" t="n">
        <v>237783.65934</v>
      </c>
      <c r="F29" s="159" t="n">
        <v>-6.72232892048486</v>
      </c>
      <c r="G29" s="159" t="n">
        <v>-0.0593614564865186</v>
      </c>
      <c r="H29" s="159" t="n">
        <v>0.665904823244136</v>
      </c>
      <c r="I29" s="158"/>
      <c r="J29" s="158" t="n">
        <v>401.35552</v>
      </c>
      <c r="K29" s="158" t="n">
        <v>37423.91866</v>
      </c>
      <c r="L29" s="159" t="n">
        <v>-98.9275427737903</v>
      </c>
      <c r="M29" s="159" t="n">
        <v>-1.16091322312495</v>
      </c>
      <c r="N29" s="159" t="n">
        <v>0.0107659593909212</v>
      </c>
    </row>
    <row r="30" customFormat="false" ht="12.75" hidden="false" customHeight="false" outlineLevel="0" collapsed="false">
      <c r="A30" s="155" t="s">
        <v>97</v>
      </c>
      <c r="B30" s="36" t="s">
        <v>88</v>
      </c>
      <c r="C30" s="36"/>
      <c r="D30" s="151" t="n">
        <v>1329667.73005</v>
      </c>
      <c r="E30" s="151" t="n">
        <v>436060.4825</v>
      </c>
      <c r="F30" s="152" t="n">
        <v>204.927362926082</v>
      </c>
      <c r="G30" s="152" t="n">
        <v>3.31855840853349</v>
      </c>
      <c r="H30" s="152" t="n">
        <v>3.99204647751669</v>
      </c>
      <c r="I30" s="151"/>
      <c r="J30" s="151" t="n">
        <v>222799.11831</v>
      </c>
      <c r="K30" s="151" t="n">
        <v>82312.94635</v>
      </c>
      <c r="L30" s="152" t="n">
        <v>170.673239374331</v>
      </c>
      <c r="M30" s="152" t="n">
        <v>4.40521241270736</v>
      </c>
      <c r="N30" s="152" t="n">
        <v>5.97636295137665</v>
      </c>
    </row>
    <row r="31" s="156" customFormat="true" ht="12.75" hidden="false" customHeight="false" outlineLevel="0" collapsed="false">
      <c r="A31" s="169" t="s">
        <v>98</v>
      </c>
      <c r="B31" s="33"/>
      <c r="C31" s="34" t="s">
        <v>99</v>
      </c>
      <c r="D31" s="166" t="n">
        <v>5376.2946</v>
      </c>
      <c r="E31" s="166" t="n">
        <v>5282.09354</v>
      </c>
      <c r="F31" s="165" t="n">
        <v>1.78340385846333</v>
      </c>
      <c r="G31" s="165" t="n">
        <v>0.000349831226876082</v>
      </c>
      <c r="H31" s="165" t="n">
        <v>0.0161411888361124</v>
      </c>
      <c r="I31" s="166"/>
      <c r="J31" s="166" t="n">
        <v>1791.03003</v>
      </c>
      <c r="K31" s="166" t="n">
        <v>17.47143</v>
      </c>
      <c r="L31" s="165" t="s">
        <v>37</v>
      </c>
      <c r="M31" s="165" t="n">
        <v>0.0556133194490375</v>
      </c>
      <c r="N31" s="165" t="n">
        <v>0.0480425847161649</v>
      </c>
    </row>
    <row r="32" s="156" customFormat="true" ht="12.75" hidden="false" customHeight="false" outlineLevel="0" collapsed="false">
      <c r="A32" s="170" t="s">
        <v>100</v>
      </c>
      <c r="B32" s="36"/>
      <c r="C32" s="171" t="s">
        <v>101</v>
      </c>
      <c r="D32" s="161" t="n">
        <v>1324291.43545</v>
      </c>
      <c r="E32" s="161" t="n">
        <v>430778.38896</v>
      </c>
      <c r="F32" s="162" t="n">
        <v>207.418261776583</v>
      </c>
      <c r="G32" s="162" t="n">
        <v>3.31820857730661</v>
      </c>
      <c r="H32" s="162" t="n">
        <v>3.97590528868058</v>
      </c>
      <c r="I32" s="161"/>
      <c r="J32" s="161" t="n">
        <v>221008.08828</v>
      </c>
      <c r="K32" s="161" t="n">
        <v>82295.47492</v>
      </c>
      <c r="L32" s="162" t="n">
        <v>168.554362794362</v>
      </c>
      <c r="M32" s="162" t="n">
        <v>4.34959909325833</v>
      </c>
      <c r="N32" s="162" t="n">
        <v>5.92832036666049</v>
      </c>
    </row>
    <row r="33" s="156" customFormat="true" ht="24.75" hidden="false" customHeight="true" outlineLevel="0" collapsed="false">
      <c r="A33" s="172" t="s">
        <v>102</v>
      </c>
      <c r="B33" s="33" t="s">
        <v>103</v>
      </c>
      <c r="C33" s="173" t="s">
        <v>104</v>
      </c>
      <c r="D33" s="174" t="n">
        <v>7716153.08205</v>
      </c>
      <c r="E33" s="174" t="n">
        <v>6357846.0375</v>
      </c>
      <c r="F33" s="175" t="n">
        <v>21.36426450937</v>
      </c>
      <c r="G33" s="175" t="n">
        <v>5.04429801394316</v>
      </c>
      <c r="H33" s="175" t="n">
        <v>23.1661196515756</v>
      </c>
      <c r="I33" s="174"/>
      <c r="J33" s="174" t="n">
        <v>837231.88848</v>
      </c>
      <c r="K33" s="174" t="n">
        <v>763941.324779999</v>
      </c>
      <c r="L33" s="175" t="n">
        <v>9.593742519572</v>
      </c>
      <c r="M33" s="175" t="n">
        <v>2.29816569446769</v>
      </c>
      <c r="N33" s="175" t="n">
        <v>22.4579059287884</v>
      </c>
    </row>
    <row r="34" customFormat="false" ht="12.75" hidden="false" customHeight="false" outlineLevel="0" collapsed="false">
      <c r="A34" s="155" t="s">
        <v>105</v>
      </c>
      <c r="B34" s="36" t="s">
        <v>82</v>
      </c>
      <c r="C34" s="36" t="s">
        <v>106</v>
      </c>
      <c r="D34" s="151" t="n">
        <v>5991467.62967</v>
      </c>
      <c r="E34" s="151" t="n">
        <v>4914351.5999</v>
      </c>
      <c r="F34" s="152" t="n">
        <v>21.9177648948016</v>
      </c>
      <c r="G34" s="152" t="n">
        <v>4.00004864257711</v>
      </c>
      <c r="H34" s="152" t="n">
        <v>17.9881159071823</v>
      </c>
      <c r="I34" s="151"/>
      <c r="J34" s="151" t="n">
        <v>635805.64943</v>
      </c>
      <c r="K34" s="151" t="n">
        <v>591466.693829999</v>
      </c>
      <c r="L34" s="152" t="n">
        <v>7.49644165301799</v>
      </c>
      <c r="M34" s="152" t="n">
        <v>1.39033269147099</v>
      </c>
      <c r="N34" s="152" t="n">
        <v>17.0548490333001</v>
      </c>
    </row>
    <row r="35" customFormat="false" ht="12.75" hidden="false" customHeight="false" outlineLevel="0" collapsed="false">
      <c r="A35" s="157" t="s">
        <v>107</v>
      </c>
      <c r="B35" s="33" t="s">
        <v>88</v>
      </c>
      <c r="C35" s="33" t="s">
        <v>108</v>
      </c>
      <c r="D35" s="158" t="n">
        <v>1724685.45238</v>
      </c>
      <c r="E35" s="158" t="n">
        <v>1443494.4376</v>
      </c>
      <c r="F35" s="159" t="n">
        <v>19.4798821149264</v>
      </c>
      <c r="G35" s="159" t="n">
        <v>1.04424937136605</v>
      </c>
      <c r="H35" s="159" t="n">
        <v>5.17800374439331</v>
      </c>
      <c r="I35" s="158"/>
      <c r="J35" s="158" t="n">
        <v>201426.23905</v>
      </c>
      <c r="K35" s="158" t="n">
        <v>172474.63095</v>
      </c>
      <c r="L35" s="159" t="n">
        <v>16.7860095948794</v>
      </c>
      <c r="M35" s="159" t="n">
        <v>0.907833002996707</v>
      </c>
      <c r="N35" s="159" t="n">
        <v>5.40305689548829</v>
      </c>
    </row>
    <row r="36" s="156" customFormat="true" ht="12.75" hidden="false" customHeight="false" outlineLevel="0" collapsed="false">
      <c r="A36" s="155" t="s">
        <v>109</v>
      </c>
      <c r="B36" s="36" t="s">
        <v>110</v>
      </c>
      <c r="C36" s="176" t="s">
        <v>111</v>
      </c>
      <c r="D36" s="151" t="n">
        <v>5522478.90759</v>
      </c>
      <c r="E36" s="151" t="n">
        <v>5045408.5065</v>
      </c>
      <c r="F36" s="152" t="n">
        <v>9.45553567120258</v>
      </c>
      <c r="G36" s="152" t="n">
        <v>1.77167989107102</v>
      </c>
      <c r="H36" s="152" t="n">
        <v>16.5800763393542</v>
      </c>
      <c r="I36" s="151"/>
      <c r="J36" s="151" t="n">
        <v>524268.60524</v>
      </c>
      <c r="K36" s="151" t="n">
        <v>564155.09464</v>
      </c>
      <c r="L36" s="152" t="n">
        <v>-7.07012837054189</v>
      </c>
      <c r="M36" s="152" t="n">
        <v>-1.2507171044153</v>
      </c>
      <c r="N36" s="152" t="n">
        <v>14.0629796594021</v>
      </c>
    </row>
    <row r="37" customFormat="false" ht="12.75" hidden="false" customHeight="false" outlineLevel="0" collapsed="false">
      <c r="A37" s="157" t="s">
        <v>112</v>
      </c>
      <c r="B37" s="33" t="s">
        <v>82</v>
      </c>
      <c r="C37" s="33" t="s">
        <v>113</v>
      </c>
      <c r="D37" s="153" t="n">
        <v>1372276.26078</v>
      </c>
      <c r="E37" s="153" t="n">
        <v>1447932.97618</v>
      </c>
      <c r="F37" s="159" t="n">
        <v>-5.2251531420746</v>
      </c>
      <c r="G37" s="159" t="n">
        <v>-0.28096373405774</v>
      </c>
      <c r="H37" s="159" t="n">
        <v>4.11996959031304</v>
      </c>
      <c r="I37" s="153"/>
      <c r="J37" s="153" t="n">
        <v>147565.72446</v>
      </c>
      <c r="K37" s="153" t="n">
        <v>144088.07317</v>
      </c>
      <c r="L37" s="159" t="n">
        <v>2.41355943867531</v>
      </c>
      <c r="M37" s="159" t="n">
        <v>0.109048402529876</v>
      </c>
      <c r="N37" s="159" t="n">
        <v>3.95830259673077</v>
      </c>
    </row>
    <row r="38" customFormat="false" ht="12.75" hidden="false" customHeight="false" outlineLevel="0" collapsed="false">
      <c r="A38" s="155" t="s">
        <v>114</v>
      </c>
      <c r="B38" s="36" t="s">
        <v>88</v>
      </c>
      <c r="C38" s="36" t="s">
        <v>115</v>
      </c>
      <c r="D38" s="151" t="n">
        <v>2672191.85648</v>
      </c>
      <c r="E38" s="151" t="n">
        <v>2227880.54687</v>
      </c>
      <c r="F38" s="152" t="n">
        <v>19.9432285646654</v>
      </c>
      <c r="G38" s="152" t="n">
        <v>1.65002358312934</v>
      </c>
      <c r="H38" s="152" t="n">
        <v>8.02269156935067</v>
      </c>
      <c r="I38" s="151"/>
      <c r="J38" s="151" t="n">
        <v>227478.85144</v>
      </c>
      <c r="K38" s="151" t="n">
        <v>269007.80673</v>
      </c>
      <c r="L38" s="152" t="n">
        <v>-15.4378253162304</v>
      </c>
      <c r="M38" s="152" t="n">
        <v>-1.30221976140375</v>
      </c>
      <c r="N38" s="152" t="n">
        <v>6.10189210029163</v>
      </c>
    </row>
    <row r="39" customFormat="false" ht="15" hidden="false" customHeight="true" outlineLevel="0" collapsed="false">
      <c r="A39" s="177" t="n">
        <v>521</v>
      </c>
      <c r="B39" s="178"/>
      <c r="C39" s="179" t="s">
        <v>116</v>
      </c>
      <c r="D39" s="166" t="n">
        <v>2595998.17172</v>
      </c>
      <c r="E39" s="166" t="n">
        <v>2159407.198</v>
      </c>
      <c r="F39" s="180" t="n">
        <v>20.2180938418823</v>
      </c>
      <c r="G39" s="180" t="n">
        <v>1.62135283806241</v>
      </c>
      <c r="H39" s="180" t="n">
        <v>7.79393612618162</v>
      </c>
      <c r="I39" s="166"/>
      <c r="J39" s="166" t="n">
        <v>221777.33102</v>
      </c>
      <c r="K39" s="166" t="n">
        <v>260792.00301</v>
      </c>
      <c r="L39" s="180" t="n">
        <v>-14.9600722183586</v>
      </c>
      <c r="M39" s="180" t="n">
        <v>-1.22337960334622</v>
      </c>
      <c r="N39" s="180" t="n">
        <v>5.94895453185298</v>
      </c>
    </row>
    <row r="40" s="185" customFormat="true" ht="12.75" hidden="false" customHeight="false" outlineLevel="0" collapsed="false">
      <c r="A40" s="181" t="n">
        <v>522</v>
      </c>
      <c r="B40" s="182"/>
      <c r="C40" s="183" t="s">
        <v>117</v>
      </c>
      <c r="D40" s="161" t="n">
        <v>76193.68476</v>
      </c>
      <c r="E40" s="161" t="n">
        <v>68473.34887</v>
      </c>
      <c r="F40" s="184" t="n">
        <v>11.2749500607271</v>
      </c>
      <c r="G40" s="184" t="n">
        <v>0.0286707450669247</v>
      </c>
      <c r="H40" s="184" t="n">
        <v>0.228755443169052</v>
      </c>
      <c r="I40" s="161"/>
      <c r="J40" s="161" t="n">
        <v>5701.52042</v>
      </c>
      <c r="K40" s="161" t="n">
        <v>8215.80372</v>
      </c>
      <c r="L40" s="184" t="n">
        <v>-30.6030108031841</v>
      </c>
      <c r="M40" s="184" t="n">
        <v>-0.0788401580575235</v>
      </c>
      <c r="N40" s="184" t="n">
        <v>0.152937568438645</v>
      </c>
    </row>
    <row r="41" customFormat="false" ht="12.75" hidden="false" customHeight="false" outlineLevel="0" collapsed="false">
      <c r="A41" s="157" t="s">
        <v>118</v>
      </c>
      <c r="B41" s="33" t="s">
        <v>88</v>
      </c>
      <c r="C41" s="33" t="s">
        <v>108</v>
      </c>
      <c r="D41" s="158" t="n">
        <v>1478010.79033</v>
      </c>
      <c r="E41" s="158" t="n">
        <v>1369594.98345</v>
      </c>
      <c r="F41" s="159" t="n">
        <v>7.91590274424781</v>
      </c>
      <c r="G41" s="159" t="n">
        <v>0.402620041999416</v>
      </c>
      <c r="H41" s="159" t="n">
        <v>4.43741517969054</v>
      </c>
      <c r="I41" s="158"/>
      <c r="J41" s="158" t="n">
        <v>149224.02934</v>
      </c>
      <c r="K41" s="158" t="n">
        <v>151059.21474</v>
      </c>
      <c r="L41" s="159" t="n">
        <v>-1.21487815434411</v>
      </c>
      <c r="M41" s="159" t="n">
        <v>-0.0575457455414276</v>
      </c>
      <c r="N41" s="159" t="n">
        <v>4.00278496237968</v>
      </c>
    </row>
    <row r="42" s="156" customFormat="true" ht="12.75" hidden="false" customHeight="false" outlineLevel="0" collapsed="false">
      <c r="A42" s="155" t="s">
        <v>119</v>
      </c>
      <c r="B42" s="36" t="s">
        <v>110</v>
      </c>
      <c r="C42" s="176" t="s">
        <v>120</v>
      </c>
      <c r="D42" s="151" t="n">
        <v>3356046.88065</v>
      </c>
      <c r="E42" s="151" t="n">
        <v>2738887.87345</v>
      </c>
      <c r="F42" s="152" t="n">
        <v>22.5331972580025</v>
      </c>
      <c r="G42" s="152" t="n">
        <v>2.29192211495704</v>
      </c>
      <c r="H42" s="152" t="n">
        <v>10.0758218203701</v>
      </c>
      <c r="I42" s="151"/>
      <c r="J42" s="151" t="n">
        <v>431710.12201</v>
      </c>
      <c r="K42" s="151" t="n">
        <v>350925.61492</v>
      </c>
      <c r="L42" s="152" t="n">
        <v>23.0204076463374</v>
      </c>
      <c r="M42" s="152" t="n">
        <v>2.53315261155127</v>
      </c>
      <c r="N42" s="152" t="n">
        <v>11.5801911537415</v>
      </c>
    </row>
    <row r="43" customFormat="false" ht="12.75" hidden="false" customHeight="false" outlineLevel="0" collapsed="false">
      <c r="A43" s="157" t="s">
        <v>121</v>
      </c>
      <c r="B43" s="33"/>
      <c r="C43" s="33" t="s">
        <v>122</v>
      </c>
      <c r="D43" s="153" t="n">
        <v>1107759.75561</v>
      </c>
      <c r="E43" s="153" t="n">
        <v>930224.45924</v>
      </c>
      <c r="F43" s="159" t="n">
        <v>19.0852105216679</v>
      </c>
      <c r="G43" s="159" t="n">
        <v>0.659306705709307</v>
      </c>
      <c r="H43" s="159" t="n">
        <v>3.32581466059296</v>
      </c>
      <c r="I43" s="153"/>
      <c r="J43" s="153" t="n">
        <v>146514.96187</v>
      </c>
      <c r="K43" s="153" t="n">
        <v>116610.64452</v>
      </c>
      <c r="L43" s="159" t="n">
        <v>25.6445862837771</v>
      </c>
      <c r="M43" s="159" t="n">
        <v>0.937707022305856</v>
      </c>
      <c r="N43" s="159" t="n">
        <v>3.9301169438377</v>
      </c>
    </row>
    <row r="44" s="156" customFormat="true" ht="12.75" hidden="false" customHeight="false" outlineLevel="0" collapsed="false">
      <c r="A44" s="155" t="s">
        <v>123</v>
      </c>
      <c r="B44" s="36"/>
      <c r="C44" s="176" t="s">
        <v>124</v>
      </c>
      <c r="D44" s="151" t="n">
        <v>914884.02008</v>
      </c>
      <c r="E44" s="151" t="n">
        <v>727341.99357</v>
      </c>
      <c r="F44" s="152" t="n">
        <v>25.7845728925248</v>
      </c>
      <c r="G44" s="152" t="n">
        <v>0.696468354228906</v>
      </c>
      <c r="H44" s="152" t="n">
        <v>2.746746008162</v>
      </c>
      <c r="I44" s="151"/>
      <c r="J44" s="151" t="n">
        <v>131917.35032</v>
      </c>
      <c r="K44" s="151" t="n">
        <v>104134.11095</v>
      </c>
      <c r="L44" s="152" t="n">
        <v>26.680248303402</v>
      </c>
      <c r="M44" s="152" t="n">
        <v>0.871196568533395</v>
      </c>
      <c r="N44" s="152" t="n">
        <v>3.53855065081215</v>
      </c>
    </row>
    <row r="45" customFormat="false" ht="12.75" hidden="false" customHeight="false" outlineLevel="0" collapsed="false">
      <c r="A45" s="157" t="s">
        <v>125</v>
      </c>
      <c r="B45" s="33"/>
      <c r="C45" s="33" t="s">
        <v>126</v>
      </c>
      <c r="D45" s="153" t="n">
        <v>1333403.10496</v>
      </c>
      <c r="E45" s="153" t="n">
        <v>1081321.42064</v>
      </c>
      <c r="F45" s="159" t="n">
        <v>23.312373130535</v>
      </c>
      <c r="G45" s="159" t="n">
        <v>0.936147055018832</v>
      </c>
      <c r="H45" s="159" t="n">
        <v>4.00326115161509</v>
      </c>
      <c r="I45" s="153"/>
      <c r="J45" s="153" t="n">
        <v>153277.80982</v>
      </c>
      <c r="K45" s="153" t="n">
        <v>130180.85945</v>
      </c>
      <c r="L45" s="159" t="n">
        <v>17.7422014784524</v>
      </c>
      <c r="M45" s="159" t="n">
        <v>0.724249020712013</v>
      </c>
      <c r="N45" s="159" t="n">
        <v>4.11152355909161</v>
      </c>
    </row>
    <row r="46" s="156" customFormat="true" ht="13.5" hidden="false" customHeight="false" outlineLevel="0" collapsed="false">
      <c r="A46" s="186" t="s">
        <v>127</v>
      </c>
      <c r="B46" s="187" t="s">
        <v>110</v>
      </c>
      <c r="C46" s="188" t="s">
        <v>128</v>
      </c>
      <c r="D46" s="189" t="n">
        <v>122550.14456</v>
      </c>
      <c r="E46" s="189" t="n">
        <v>100913.83206</v>
      </c>
      <c r="F46" s="190" t="n">
        <v>21.4403834026794</v>
      </c>
      <c r="G46" s="190" t="n">
        <v>0.0803500273452244</v>
      </c>
      <c r="H46" s="190" t="n">
        <v>0.367930921277237</v>
      </c>
      <c r="I46" s="189"/>
      <c r="J46" s="189" t="n">
        <v>13721.07447</v>
      </c>
      <c r="K46" s="189" t="n">
        <v>13518.68013</v>
      </c>
      <c r="L46" s="190" t="n">
        <v>1.49714571284854</v>
      </c>
      <c r="M46" s="190" t="n">
        <v>0.00634646133772927</v>
      </c>
      <c r="N46" s="190" t="n">
        <v>0.368054064744957</v>
      </c>
    </row>
    <row r="47" s="156" customFormat="true" ht="12.75" hidden="false" customHeight="true" outlineLevel="0" collapsed="false">
      <c r="A47" s="163"/>
      <c r="B47" s="31"/>
      <c r="C47" s="31"/>
      <c r="D47" s="191"/>
      <c r="E47" s="191"/>
      <c r="F47" s="165"/>
      <c r="G47" s="165"/>
      <c r="H47" s="165"/>
    </row>
    <row r="48" s="156" customFormat="true" ht="15" hidden="false" customHeight="true" outlineLevel="0" collapsed="false">
      <c r="A48" s="192" t="s">
        <v>129</v>
      </c>
      <c r="B48" s="34"/>
      <c r="C48" s="31"/>
      <c r="D48" s="193"/>
      <c r="E48" s="117"/>
      <c r="F48" s="194"/>
      <c r="G48" s="109"/>
      <c r="H48" s="195"/>
    </row>
    <row r="49" s="196" customFormat="true" ht="12.75" hidden="false" customHeight="false" outlineLevel="0" collapsed="false">
      <c r="A49" s="192" t="s">
        <v>66</v>
      </c>
      <c r="B49" s="34"/>
      <c r="C49" s="31"/>
      <c r="D49" s="193"/>
      <c r="E49" s="117"/>
      <c r="F49" s="194"/>
      <c r="G49" s="109"/>
      <c r="H49" s="195"/>
    </row>
    <row r="50" customFormat="false" ht="14.25" hidden="false" customHeight="true" outlineLevel="0" collapsed="false">
      <c r="A50" s="75" t="s">
        <v>65</v>
      </c>
      <c r="B50" s="34"/>
      <c r="C50" s="31"/>
    </row>
    <row r="51" customFormat="false" ht="14.25" hidden="false" customHeight="true" outlineLevel="0" collapsed="false">
      <c r="A51" s="192"/>
      <c r="B51" s="34"/>
      <c r="C51" s="31"/>
      <c r="D51" s="193"/>
      <c r="E51" s="117"/>
      <c r="F51" s="194"/>
      <c r="G51" s="109"/>
      <c r="H51" s="195"/>
    </row>
    <row r="52" customFormat="false" ht="14.25" hidden="false" customHeight="true" outlineLevel="0" collapsed="false">
      <c r="A52" s="192"/>
      <c r="B52" s="34"/>
      <c r="C52" s="31"/>
      <c r="D52" s="117"/>
      <c r="E52" s="117"/>
      <c r="F52" s="194"/>
      <c r="G52" s="194"/>
      <c r="H52" s="197"/>
    </row>
    <row r="53" customFormat="false" ht="14.25" hidden="false" customHeight="true" outlineLevel="0" collapsed="false">
      <c r="A53" s="192"/>
      <c r="B53" s="34"/>
      <c r="C53" s="31"/>
      <c r="D53" s="117"/>
      <c r="E53" s="117"/>
      <c r="F53" s="194"/>
      <c r="G53" s="194"/>
      <c r="H53" s="197"/>
    </row>
    <row r="54" customFormat="false" ht="14.25" hidden="false" customHeight="true" outlineLevel="0" collapsed="false">
      <c r="A54" s="192"/>
      <c r="B54" s="34"/>
      <c r="C54" s="31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customFormat="false" ht="14.25" hidden="false" customHeight="true" outlineLevel="0" collapsed="false">
      <c r="A55" s="192"/>
      <c r="B55" s="34"/>
      <c r="C55" s="31"/>
      <c r="D55" s="117"/>
      <c r="E55" s="117"/>
      <c r="F55" s="194"/>
      <c r="G55" s="194"/>
      <c r="H55" s="197"/>
    </row>
    <row r="56" customFormat="false" ht="14.25" hidden="false" customHeight="true" outlineLevel="0" collapsed="false">
      <c r="A56" s="192"/>
      <c r="B56" s="34"/>
      <c r="C56" s="31"/>
      <c r="I56" s="193"/>
    </row>
    <row r="57" customFormat="false" ht="14.25" hidden="false" customHeight="true" outlineLevel="0" collapsed="false">
      <c r="A57" s="198"/>
      <c r="B57" s="198"/>
      <c r="C57" s="198"/>
      <c r="D57" s="198"/>
      <c r="E57" s="198"/>
      <c r="F57" s="198"/>
      <c r="G57" s="198"/>
      <c r="H57" s="198"/>
    </row>
    <row r="58" customFormat="false" ht="14.25" hidden="false" customHeight="true" outlineLevel="0" collapsed="false">
      <c r="A58" s="199"/>
      <c r="D58" s="200"/>
      <c r="E58" s="200"/>
    </row>
    <row r="59" customFormat="false" ht="28.5" hidden="false" customHeight="true" outlineLevel="0" collapsed="false">
      <c r="A59" s="199"/>
      <c r="D59" s="201"/>
      <c r="E59" s="200"/>
    </row>
    <row r="60" customFormat="false" ht="14.25" hidden="false" customHeight="true" outlineLevel="0" collapsed="false">
      <c r="A60" s="199"/>
      <c r="D60" s="200"/>
      <c r="E60" s="200"/>
    </row>
    <row r="61" customFormat="false" ht="12.75" hidden="false" customHeight="false" outlineLevel="0" collapsed="false">
      <c r="A61" s="199"/>
      <c r="D61" s="200"/>
      <c r="E61" s="200"/>
      <c r="F61" s="202"/>
      <c r="G61" s="200"/>
      <c r="H61" s="200"/>
    </row>
    <row r="62" customFormat="false" ht="12.75" hidden="false" customHeight="false" outlineLevel="0" collapsed="false">
      <c r="A62" s="199"/>
      <c r="D62" s="203"/>
      <c r="E62" s="203"/>
      <c r="F62" s="203"/>
      <c r="G62" s="203"/>
      <c r="H62" s="203"/>
    </row>
    <row r="63" customFormat="false" ht="12.75" hidden="false" customHeight="false" outlineLevel="0" collapsed="false">
      <c r="A63" s="199"/>
      <c r="D63" s="204"/>
      <c r="E63" s="204"/>
      <c r="F63" s="204"/>
      <c r="G63" s="204"/>
      <c r="H63" s="204"/>
    </row>
    <row r="64" customFormat="false" ht="12.75" hidden="false" customHeight="false" outlineLevel="0" collapsed="false">
      <c r="A64" s="199"/>
    </row>
    <row r="65" customFormat="false" ht="12.75" hidden="false" customHeight="false" outlineLevel="0" collapsed="false">
      <c r="A65" s="199"/>
    </row>
    <row r="66" customFormat="false" ht="12.75" hidden="false" customHeight="false" outlineLevel="0" collapsed="false">
      <c r="A66" s="199"/>
      <c r="D66" s="205"/>
      <c r="E66" s="205"/>
    </row>
    <row r="67" customFormat="false" ht="12.75" hidden="false" customHeight="false" outlineLevel="0" collapsed="false">
      <c r="A67" s="199"/>
    </row>
    <row r="68" customFormat="false" ht="12.75" hidden="false" customHeight="false" outlineLevel="0" collapsed="false">
      <c r="A68" s="199"/>
      <c r="D68" s="206"/>
      <c r="E68" s="206"/>
      <c r="F68" s="207"/>
      <c r="G68" s="206"/>
      <c r="H68" s="206"/>
    </row>
    <row r="69" customFormat="false" ht="12.75" hidden="false" customHeight="false" outlineLevel="0" collapsed="false">
      <c r="A69" s="199"/>
      <c r="F69" s="1"/>
      <c r="G69" s="1"/>
      <c r="H69" s="1"/>
    </row>
    <row r="70" customFormat="false" ht="12.75" hidden="false" customHeight="false" outlineLevel="0" collapsed="false">
      <c r="A70" s="199"/>
    </row>
    <row r="71" customFormat="false" ht="12.75" hidden="false" customHeight="false" outlineLevel="0" collapsed="false">
      <c r="A71" s="199"/>
    </row>
    <row r="72" customFormat="false" ht="12.75" hidden="false" customHeight="false" outlineLevel="0" collapsed="false">
      <c r="A72" s="199"/>
    </row>
    <row r="73" customFormat="false" ht="12.75" hidden="false" customHeight="false" outlineLevel="0" collapsed="false">
      <c r="A73" s="199"/>
    </row>
    <row r="74" customFormat="false" ht="12.75" hidden="false" customHeight="false" outlineLevel="0" collapsed="false">
      <c r="A74" s="199"/>
    </row>
    <row r="75" customFormat="false" ht="12.75" hidden="false" customHeight="false" outlineLevel="0" collapsed="false">
      <c r="A75" s="199"/>
      <c r="D75" s="208" t="b">
        <f aca="false">TRUE()</f>
        <v>1</v>
      </c>
      <c r="E75" s="208" t="b">
        <f aca="false">TRUE()</f>
        <v>1</v>
      </c>
      <c r="F75" s="208" t="b">
        <f aca="false">TRUE()</f>
        <v>1</v>
      </c>
      <c r="G75" s="208" t="b">
        <f aca="false">TRUE()</f>
        <v>1</v>
      </c>
      <c r="H75" s="208" t="b">
        <f aca="false">TRUE()</f>
        <v>1</v>
      </c>
    </row>
    <row r="76" customFormat="false" ht="12.75" hidden="false" customHeight="false" outlineLevel="0" collapsed="false">
      <c r="A76" s="199"/>
      <c r="D76" s="208" t="b">
        <f aca="false">TRUE()</f>
        <v>1</v>
      </c>
      <c r="E76" s="208" t="b">
        <f aca="false">TRUE()</f>
        <v>1</v>
      </c>
      <c r="F76" s="208" t="b">
        <f aca="false">TRUE()</f>
        <v>1</v>
      </c>
      <c r="G76" s="208" t="b">
        <f aca="false">TRUE()</f>
        <v>1</v>
      </c>
      <c r="H76" s="208" t="b">
        <f aca="false">TRUE()</f>
        <v>1</v>
      </c>
    </row>
    <row r="77" customFormat="false" ht="12.75" hidden="false" customHeight="false" outlineLevel="0" collapsed="false">
      <c r="A77" s="199"/>
      <c r="D77" s="208" t="b">
        <f aca="false">TRUE()</f>
        <v>1</v>
      </c>
      <c r="E77" s="208" t="b">
        <f aca="false">TRUE()</f>
        <v>1</v>
      </c>
      <c r="F77" s="208" t="b">
        <f aca="false">TRUE()</f>
        <v>1</v>
      </c>
      <c r="G77" s="208" t="b">
        <f aca="false">TRUE()</f>
        <v>1</v>
      </c>
      <c r="H77" s="208" t="b">
        <f aca="false">TRUE()</f>
        <v>1</v>
      </c>
    </row>
    <row r="78" customFormat="false" ht="12.75" hidden="false" customHeight="false" outlineLevel="0" collapsed="false">
      <c r="A78" s="199"/>
      <c r="D78" s="208" t="b">
        <f aca="false">TRUE()</f>
        <v>1</v>
      </c>
      <c r="E78" s="208" t="b">
        <f aca="false">TRUE()</f>
        <v>1</v>
      </c>
      <c r="F78" s="208" t="b">
        <f aca="false">TRUE()</f>
        <v>1</v>
      </c>
      <c r="G78" s="208" t="b">
        <f aca="false">TRUE()</f>
        <v>1</v>
      </c>
      <c r="H78" s="208" t="b">
        <f aca="false">TRUE()</f>
        <v>1</v>
      </c>
    </row>
    <row r="79" customFormat="false" ht="12.75" hidden="false" customHeight="false" outlineLevel="0" collapsed="false">
      <c r="A79" s="199"/>
      <c r="D79" s="208" t="b">
        <f aca="false">TRUE()</f>
        <v>1</v>
      </c>
      <c r="E79" s="208" t="b">
        <f aca="false">TRUE()</f>
        <v>1</v>
      </c>
      <c r="F79" s="208" t="b">
        <f aca="false">TRUE()</f>
        <v>1</v>
      </c>
      <c r="G79" s="208" t="b">
        <f aca="false">TRUE()</f>
        <v>1</v>
      </c>
      <c r="H79" s="208" t="b">
        <f aca="false">TRUE()</f>
        <v>1</v>
      </c>
    </row>
    <row r="80" customFormat="false" ht="12.75" hidden="false" customHeight="false" outlineLevel="0" collapsed="false">
      <c r="A80" s="199"/>
      <c r="D80" s="208" t="b">
        <f aca="false">TRUE()</f>
        <v>1</v>
      </c>
      <c r="E80" s="208" t="b">
        <f aca="false">TRUE()</f>
        <v>1</v>
      </c>
      <c r="F80" s="208" t="b">
        <f aca="false">TRUE()</f>
        <v>1</v>
      </c>
      <c r="G80" s="208" t="b">
        <f aca="false">TRUE()</f>
        <v>1</v>
      </c>
      <c r="H80" s="208" t="b">
        <f aca="false">TRUE()</f>
        <v>1</v>
      </c>
    </row>
    <row r="81" customFormat="false" ht="12.75" hidden="false" customHeight="false" outlineLevel="0" collapsed="false">
      <c r="A81" s="199"/>
      <c r="D81" s="208" t="b">
        <f aca="false">TRUE()</f>
        <v>1</v>
      </c>
      <c r="E81" s="208" t="b">
        <f aca="false">TRUE()</f>
        <v>1</v>
      </c>
      <c r="F81" s="208" t="b">
        <f aca="false">TRUE()</f>
        <v>1</v>
      </c>
      <c r="G81" s="208" t="b">
        <f aca="false">FALSE()</f>
        <v>0</v>
      </c>
      <c r="H81" s="208" t="b">
        <f aca="false">TRUE()</f>
        <v>1</v>
      </c>
    </row>
    <row r="82" customFormat="false" ht="12.75" hidden="false" customHeight="false" outlineLevel="0" collapsed="false">
      <c r="A82" s="199"/>
      <c r="D82" s="208" t="b">
        <f aca="false">TRUE()</f>
        <v>1</v>
      </c>
      <c r="E82" s="208" t="b">
        <f aca="false">TRUE()</f>
        <v>1</v>
      </c>
      <c r="F82" s="208" t="b">
        <f aca="false">FALSE()</f>
        <v>0</v>
      </c>
      <c r="G82" s="208" t="b">
        <f aca="false">TRUE()</f>
        <v>1</v>
      </c>
      <c r="H82" s="208" t="b">
        <f aca="false">TRUE()</f>
        <v>1</v>
      </c>
    </row>
    <row r="83" customFormat="false" ht="12.75" hidden="false" customHeight="false" outlineLevel="0" collapsed="false">
      <c r="A83" s="199"/>
      <c r="D83" s="208" t="b">
        <f aca="false">TRUE()</f>
        <v>1</v>
      </c>
      <c r="E83" s="208" t="b">
        <f aca="false">TRUE()</f>
        <v>1</v>
      </c>
      <c r="F83" s="208" t="b">
        <f aca="false">TRUE()</f>
        <v>1</v>
      </c>
      <c r="G83" s="208" t="b">
        <f aca="false">TRUE()</f>
        <v>1</v>
      </c>
      <c r="H83" s="208" t="b">
        <f aca="false">TRUE()</f>
        <v>1</v>
      </c>
    </row>
    <row r="84" customFormat="false" ht="12.75" hidden="false" customHeight="false" outlineLevel="0" collapsed="false">
      <c r="A84" s="199"/>
      <c r="D84" s="208" t="b">
        <f aca="false">TRUE()</f>
        <v>1</v>
      </c>
      <c r="E84" s="208" t="b">
        <f aca="false">TRUE()</f>
        <v>1</v>
      </c>
      <c r="F84" s="208" t="b">
        <f aca="false">TRUE()</f>
        <v>1</v>
      </c>
      <c r="G84" s="208" t="b">
        <f aca="false">TRUE()</f>
        <v>1</v>
      </c>
      <c r="H84" s="208" t="b">
        <f aca="false">TRUE()</f>
        <v>1</v>
      </c>
    </row>
    <row r="85" customFormat="false" ht="12.75" hidden="false" customHeight="false" outlineLevel="0" collapsed="false">
      <c r="A85" s="199"/>
      <c r="D85" s="208" t="b">
        <f aca="false">TRUE()</f>
        <v>1</v>
      </c>
      <c r="E85" s="208" t="b">
        <f aca="false">TRUE()</f>
        <v>1</v>
      </c>
      <c r="F85" s="208" t="b">
        <f aca="false">TRUE()</f>
        <v>1</v>
      </c>
      <c r="G85" s="208" t="b">
        <f aca="false">TRUE()</f>
        <v>1</v>
      </c>
      <c r="H85" s="208" t="b">
        <f aca="false">TRUE()</f>
        <v>1</v>
      </c>
    </row>
    <row r="86" customFormat="false" ht="12.75" hidden="false" customHeight="false" outlineLevel="0" collapsed="false">
      <c r="A86" s="199"/>
      <c r="D86" s="208" t="b">
        <f aca="false">TRUE()</f>
        <v>1</v>
      </c>
      <c r="E86" s="208" t="b">
        <f aca="false">TRUE()</f>
        <v>1</v>
      </c>
      <c r="F86" s="208" t="b">
        <f aca="false">TRUE()</f>
        <v>1</v>
      </c>
      <c r="G86" s="208" t="b">
        <f aca="false">TRUE()</f>
        <v>1</v>
      </c>
      <c r="H86" s="208" t="b">
        <f aca="false">TRUE()</f>
        <v>1</v>
      </c>
    </row>
    <row r="87" customFormat="false" ht="12.75" hidden="false" customHeight="false" outlineLevel="0" collapsed="false">
      <c r="A87" s="199"/>
      <c r="D87" s="208" t="b">
        <f aca="false">TRUE()</f>
        <v>1</v>
      </c>
      <c r="E87" s="208" t="b">
        <f aca="false">TRUE()</f>
        <v>1</v>
      </c>
      <c r="F87" s="208" t="b">
        <f aca="false">TRUE()</f>
        <v>1</v>
      </c>
      <c r="G87" s="208" t="b">
        <f aca="false">TRUE()</f>
        <v>1</v>
      </c>
      <c r="H87" s="208" t="b">
        <f aca="false">TRUE()</f>
        <v>1</v>
      </c>
    </row>
    <row r="88" customFormat="false" ht="12.75" hidden="false" customHeight="false" outlineLevel="0" collapsed="false">
      <c r="A88" s="199"/>
      <c r="D88" s="208" t="b">
        <f aca="false">TRUE()</f>
        <v>1</v>
      </c>
      <c r="E88" s="208" t="b">
        <f aca="false">TRUE()</f>
        <v>1</v>
      </c>
      <c r="F88" s="208" t="b">
        <f aca="false">TRUE()</f>
        <v>1</v>
      </c>
      <c r="G88" s="208" t="b">
        <f aca="false">TRUE()</f>
        <v>1</v>
      </c>
      <c r="H88" s="208" t="b">
        <f aca="false">TRUE()</f>
        <v>1</v>
      </c>
    </row>
    <row r="89" customFormat="false" ht="12.75" hidden="false" customHeight="false" outlineLevel="0" collapsed="false">
      <c r="A89" s="199"/>
      <c r="D89" s="208" t="b">
        <f aca="false">TRUE()</f>
        <v>1</v>
      </c>
      <c r="E89" s="208" t="b">
        <f aca="false">TRUE()</f>
        <v>1</v>
      </c>
      <c r="F89" s="208" t="b">
        <f aca="false">TRUE()</f>
        <v>1</v>
      </c>
      <c r="G89" s="208" t="b">
        <f aca="false">TRUE()</f>
        <v>1</v>
      </c>
      <c r="H89" s="208" t="b">
        <f aca="false">TRUE()</f>
        <v>1</v>
      </c>
    </row>
    <row r="90" customFormat="false" ht="12.75" hidden="false" customHeight="false" outlineLevel="0" collapsed="false">
      <c r="A90" s="199"/>
      <c r="D90" s="208" t="b">
        <f aca="false">TRUE()</f>
        <v>1</v>
      </c>
      <c r="E90" s="208" t="b">
        <f aca="false">TRUE()</f>
        <v>1</v>
      </c>
      <c r="F90" s="208" t="b">
        <f aca="false">FALSE()</f>
        <v>0</v>
      </c>
      <c r="G90" s="208" t="b">
        <f aca="false">FALSE()</f>
        <v>0</v>
      </c>
      <c r="H90" s="208" t="b">
        <f aca="false">TRUE()</f>
        <v>1</v>
      </c>
    </row>
    <row r="91" customFormat="false" ht="12.75" hidden="false" customHeight="false" outlineLevel="0" collapsed="false">
      <c r="A91" s="199"/>
      <c r="D91" s="208" t="b">
        <f aca="false">TRUE()</f>
        <v>1</v>
      </c>
      <c r="E91" s="208" t="b">
        <f aca="false">TRUE()</f>
        <v>1</v>
      </c>
      <c r="F91" s="208" t="b">
        <f aca="false">TRUE()</f>
        <v>1</v>
      </c>
      <c r="G91" s="208" t="b">
        <f aca="false">TRUE()</f>
        <v>1</v>
      </c>
      <c r="H91" s="208" t="b">
        <f aca="false">TRUE()</f>
        <v>1</v>
      </c>
    </row>
    <row r="92" customFormat="false" ht="12.75" hidden="false" customHeight="false" outlineLevel="0" collapsed="false">
      <c r="A92" s="199"/>
      <c r="D92" s="208" t="b">
        <f aca="false">TRUE()</f>
        <v>1</v>
      </c>
      <c r="E92" s="208" t="b">
        <f aca="false">TRUE()</f>
        <v>1</v>
      </c>
      <c r="F92" s="208" t="b">
        <f aca="false">TRUE()</f>
        <v>1</v>
      </c>
      <c r="G92" s="208" t="b">
        <f aca="false">TRUE()</f>
        <v>1</v>
      </c>
      <c r="H92" s="208" t="b">
        <f aca="false">TRUE()</f>
        <v>1</v>
      </c>
    </row>
    <row r="93" customFormat="false" ht="12.75" hidden="false" customHeight="false" outlineLevel="0" collapsed="false">
      <c r="A93" s="199"/>
      <c r="D93" s="208" t="b">
        <f aca="false">TRUE()</f>
        <v>1</v>
      </c>
      <c r="E93" s="208" t="b">
        <f aca="false">TRUE()</f>
        <v>1</v>
      </c>
      <c r="F93" s="208" t="b">
        <f aca="false">TRUE()</f>
        <v>1</v>
      </c>
      <c r="G93" s="208" t="b">
        <f aca="false">TRUE()</f>
        <v>1</v>
      </c>
      <c r="H93" s="208" t="b">
        <f aca="false">TRUE()</f>
        <v>1</v>
      </c>
    </row>
    <row r="94" customFormat="false" ht="12.75" hidden="false" customHeight="false" outlineLevel="0" collapsed="false">
      <c r="A94" s="199"/>
      <c r="D94" s="208" t="b">
        <f aca="false">TRUE()</f>
        <v>1</v>
      </c>
      <c r="E94" s="208" t="b">
        <f aca="false">TRUE()</f>
        <v>1</v>
      </c>
      <c r="F94" s="208" t="b">
        <f aca="false">TRUE()</f>
        <v>1</v>
      </c>
      <c r="G94" s="208" t="b">
        <f aca="false">TRUE()</f>
        <v>1</v>
      </c>
      <c r="H94" s="208" t="b">
        <f aca="false">TRUE()</f>
        <v>1</v>
      </c>
    </row>
    <row r="95" customFormat="false" ht="12.75" hidden="false" customHeight="false" outlineLevel="0" collapsed="false">
      <c r="A95" s="199"/>
      <c r="D95" s="208" t="b">
        <f aca="false">TRUE()</f>
        <v>1</v>
      </c>
      <c r="E95" s="208" t="b">
        <f aca="false">TRUE()</f>
        <v>1</v>
      </c>
      <c r="F95" s="208" t="b">
        <f aca="false">TRUE()</f>
        <v>1</v>
      </c>
      <c r="G95" s="208" t="b">
        <f aca="false">TRUE()</f>
        <v>1</v>
      </c>
      <c r="H95" s="208" t="b">
        <f aca="false">TRUE()</f>
        <v>1</v>
      </c>
    </row>
    <row r="96" customFormat="false" ht="12.75" hidden="false" customHeight="false" outlineLevel="0" collapsed="false">
      <c r="A96" s="199"/>
      <c r="D96" s="208" t="b">
        <f aca="false">TRUE()</f>
        <v>1</v>
      </c>
      <c r="E96" s="208" t="b">
        <f aca="false">TRUE()</f>
        <v>1</v>
      </c>
      <c r="F96" s="208" t="b">
        <f aca="false">TRUE()</f>
        <v>1</v>
      </c>
      <c r="G96" s="208" t="b">
        <f aca="false">TRUE()</f>
        <v>1</v>
      </c>
      <c r="H96" s="208" t="b">
        <f aca="false">TRUE()</f>
        <v>1</v>
      </c>
    </row>
    <row r="97" customFormat="false" ht="12.75" hidden="false" customHeight="false" outlineLevel="0" collapsed="false">
      <c r="A97" s="199"/>
      <c r="D97" s="208" t="b">
        <f aca="false">TRUE()</f>
        <v>1</v>
      </c>
      <c r="E97" s="208" t="b">
        <f aca="false">TRUE()</f>
        <v>1</v>
      </c>
      <c r="F97" s="208" t="b">
        <f aca="false">TRUE()</f>
        <v>1</v>
      </c>
      <c r="G97" s="208" t="b">
        <f aca="false">TRUE()</f>
        <v>1</v>
      </c>
      <c r="H97" s="208" t="b">
        <f aca="false">TRUE()</f>
        <v>1</v>
      </c>
    </row>
    <row r="98" customFormat="false" ht="12.75" hidden="false" customHeight="false" outlineLevel="0" collapsed="false">
      <c r="A98" s="199"/>
      <c r="D98" s="208" t="b">
        <f aca="false">TRUE()</f>
        <v>1</v>
      </c>
      <c r="E98" s="208" t="b">
        <f aca="false">TRUE()</f>
        <v>1</v>
      </c>
      <c r="F98" s="208" t="b">
        <f aca="false">TRUE()</f>
        <v>1</v>
      </c>
      <c r="G98" s="208" t="b">
        <f aca="false">TRUE()</f>
        <v>1</v>
      </c>
      <c r="H98" s="208" t="b">
        <f aca="false">TRUE()</f>
        <v>1</v>
      </c>
    </row>
    <row r="99" customFormat="false" ht="12.75" hidden="false" customHeight="false" outlineLevel="0" collapsed="false">
      <c r="A99" s="199"/>
      <c r="D99" s="208" t="b">
        <f aca="false">TRUE()</f>
        <v>1</v>
      </c>
      <c r="E99" s="208" t="b">
        <f aca="false">TRUE()</f>
        <v>1</v>
      </c>
      <c r="F99" s="208" t="b">
        <f aca="false">TRUE()</f>
        <v>1</v>
      </c>
      <c r="G99" s="208" t="b">
        <f aca="false">TRUE()</f>
        <v>1</v>
      </c>
      <c r="H99" s="208" t="b">
        <f aca="false">TRUE()</f>
        <v>1</v>
      </c>
    </row>
    <row r="100" customFormat="false" ht="12.75" hidden="false" customHeight="false" outlineLevel="0" collapsed="false">
      <c r="A100" s="199"/>
      <c r="D100" s="208" t="b">
        <f aca="false">TRUE()</f>
        <v>1</v>
      </c>
      <c r="E100" s="208" t="b">
        <f aca="false">TRUE()</f>
        <v>1</v>
      </c>
      <c r="F100" s="208" t="b">
        <f aca="false">TRUE()</f>
        <v>1</v>
      </c>
      <c r="G100" s="208" t="b">
        <f aca="false">TRUE()</f>
        <v>1</v>
      </c>
      <c r="H100" s="208" t="b">
        <f aca="false">TRUE()</f>
        <v>1</v>
      </c>
    </row>
    <row r="101" customFormat="false" ht="12.75" hidden="false" customHeight="false" outlineLevel="0" collapsed="false">
      <c r="A101" s="199"/>
      <c r="D101" s="208" t="b">
        <f aca="false">TRUE()</f>
        <v>1</v>
      </c>
      <c r="E101" s="208" t="b">
        <f aca="false">TRUE()</f>
        <v>1</v>
      </c>
      <c r="F101" s="208" t="b">
        <f aca="false">TRUE()</f>
        <v>1</v>
      </c>
      <c r="G101" s="208" t="b">
        <f aca="false">TRUE()</f>
        <v>1</v>
      </c>
      <c r="H101" s="208" t="b">
        <f aca="false">TRUE()</f>
        <v>1</v>
      </c>
    </row>
    <row r="102" customFormat="false" ht="12.75" hidden="false" customHeight="false" outlineLevel="0" collapsed="false">
      <c r="A102" s="199"/>
      <c r="D102" s="208" t="b">
        <f aca="false">TRUE()</f>
        <v>1</v>
      </c>
      <c r="E102" s="208" t="b">
        <f aca="false">TRUE()</f>
        <v>1</v>
      </c>
      <c r="F102" s="208" t="b">
        <f aca="false">TRUE()</f>
        <v>1</v>
      </c>
      <c r="G102" s="208" t="b">
        <f aca="false">FALSE()</f>
        <v>0</v>
      </c>
      <c r="H102" s="208" t="b">
        <f aca="false">TRUE()</f>
        <v>1</v>
      </c>
    </row>
    <row r="103" customFormat="false" ht="12.75" hidden="false" customHeight="false" outlineLevel="0" collapsed="false">
      <c r="A103" s="199"/>
    </row>
    <row r="104" customFormat="false" ht="12.75" hidden="false" customHeight="false" outlineLevel="0" collapsed="false">
      <c r="A104" s="199"/>
    </row>
    <row r="105" customFormat="false" ht="12.75" hidden="false" customHeight="false" outlineLevel="0" collapsed="false">
      <c r="A105" s="199"/>
    </row>
    <row r="106" customFormat="false" ht="12.75" hidden="false" customHeight="false" outlineLevel="0" collapsed="false">
      <c r="A106" s="199"/>
    </row>
    <row r="107" customFormat="false" ht="12.75" hidden="false" customHeight="false" outlineLevel="0" collapsed="false">
      <c r="A107" s="199"/>
    </row>
    <row r="108" customFormat="false" ht="12.75" hidden="false" customHeight="false" outlineLevel="0" collapsed="false">
      <c r="A108" s="199"/>
    </row>
    <row r="109" customFormat="false" ht="12.75" hidden="false" customHeight="false" outlineLevel="0" collapsed="false">
      <c r="A109" s="199"/>
    </row>
    <row r="110" customFormat="false" ht="12.75" hidden="false" customHeight="false" outlineLevel="0" collapsed="false">
      <c r="A110" s="199"/>
    </row>
    <row r="111" customFormat="false" ht="12.75" hidden="false" customHeight="false" outlineLevel="0" collapsed="false">
      <c r="A111" s="199"/>
    </row>
    <row r="112" customFormat="false" ht="12.75" hidden="false" customHeight="false" outlineLevel="0" collapsed="false">
      <c r="A112" s="199"/>
    </row>
    <row r="113" customFormat="false" ht="12.75" hidden="false" customHeight="false" outlineLevel="0" collapsed="false">
      <c r="A113" s="199"/>
    </row>
    <row r="114" customFormat="false" ht="12.75" hidden="false" customHeight="false" outlineLevel="0" collapsed="false">
      <c r="A114" s="199"/>
    </row>
    <row r="115" customFormat="false" ht="12.75" hidden="false" customHeight="false" outlineLevel="0" collapsed="false">
      <c r="A115" s="199"/>
    </row>
    <row r="116" customFormat="false" ht="12.75" hidden="false" customHeight="false" outlineLevel="0" collapsed="false">
      <c r="A116" s="199"/>
    </row>
    <row r="117" customFormat="false" ht="12.75" hidden="false" customHeight="false" outlineLevel="0" collapsed="false">
      <c r="A117" s="199"/>
    </row>
    <row r="118" customFormat="false" ht="12.75" hidden="false" customHeight="false" outlineLevel="0" collapsed="false">
      <c r="A118" s="199"/>
    </row>
    <row r="119" customFormat="false" ht="12.75" hidden="false" customHeight="false" outlineLevel="0" collapsed="false">
      <c r="A119" s="199"/>
    </row>
    <row r="120" customFormat="false" ht="12.75" hidden="false" customHeight="false" outlineLevel="0" collapsed="false">
      <c r="A120" s="199"/>
    </row>
    <row r="121" customFormat="false" ht="12.75" hidden="false" customHeight="false" outlineLevel="0" collapsed="false">
      <c r="A121" s="199"/>
    </row>
    <row r="122" customFormat="false" ht="12.75" hidden="false" customHeight="false" outlineLevel="0" collapsed="false">
      <c r="A122" s="199"/>
    </row>
    <row r="123" customFormat="false" ht="12.75" hidden="false" customHeight="false" outlineLevel="0" collapsed="false">
      <c r="A123" s="199"/>
    </row>
    <row r="124" customFormat="false" ht="12.75" hidden="false" customHeight="false" outlineLevel="0" collapsed="false">
      <c r="A124" s="199"/>
    </row>
    <row r="125" customFormat="false" ht="12.75" hidden="false" customHeight="false" outlineLevel="0" collapsed="false">
      <c r="A125" s="199"/>
    </row>
    <row r="126" customFormat="false" ht="12.75" hidden="false" customHeight="false" outlineLevel="0" collapsed="false">
      <c r="A126" s="199"/>
    </row>
    <row r="127" customFormat="false" ht="12.75" hidden="false" customHeight="false" outlineLevel="0" collapsed="false">
      <c r="A127" s="199"/>
    </row>
    <row r="128" customFormat="false" ht="12.75" hidden="false" customHeight="false" outlineLevel="0" collapsed="false">
      <c r="A128" s="199"/>
    </row>
    <row r="129" customFormat="false" ht="12.75" hidden="false" customHeight="false" outlineLevel="0" collapsed="false">
      <c r="A129" s="199"/>
    </row>
    <row r="130" customFormat="false" ht="12.75" hidden="false" customHeight="false" outlineLevel="0" collapsed="false">
      <c r="A130" s="199"/>
    </row>
    <row r="131" customFormat="false" ht="12.75" hidden="false" customHeight="false" outlineLevel="0" collapsed="false">
      <c r="A131" s="199"/>
    </row>
    <row r="132" customFormat="false" ht="12.75" hidden="false" customHeight="false" outlineLevel="0" collapsed="false">
      <c r="A132" s="199"/>
    </row>
    <row r="133" customFormat="false" ht="12.75" hidden="false" customHeight="false" outlineLevel="0" collapsed="false">
      <c r="A133" s="199"/>
    </row>
    <row r="134" customFormat="false" ht="12.75" hidden="false" customHeight="false" outlineLevel="0" collapsed="false">
      <c r="A134" s="199"/>
    </row>
    <row r="135" customFormat="false" ht="12.75" hidden="false" customHeight="false" outlineLevel="0" collapsed="false">
      <c r="A135" s="199"/>
    </row>
    <row r="136" customFormat="false" ht="12.75" hidden="false" customHeight="false" outlineLevel="0" collapsed="false">
      <c r="A136" s="199"/>
    </row>
    <row r="137" customFormat="false" ht="12.75" hidden="false" customHeight="false" outlineLevel="0" collapsed="false">
      <c r="A137" s="199"/>
    </row>
    <row r="138" customFormat="false" ht="12.75" hidden="false" customHeight="false" outlineLevel="0" collapsed="false">
      <c r="A138" s="199"/>
    </row>
    <row r="139" customFormat="false" ht="12.75" hidden="false" customHeight="false" outlineLevel="0" collapsed="false">
      <c r="A139" s="199"/>
    </row>
    <row r="140" customFormat="false" ht="12.75" hidden="false" customHeight="false" outlineLevel="0" collapsed="false">
      <c r="A140" s="199"/>
    </row>
    <row r="141" customFormat="false" ht="12.75" hidden="false" customHeight="false" outlineLevel="0" collapsed="false">
      <c r="A141" s="199"/>
    </row>
    <row r="142" customFormat="false" ht="12.75" hidden="false" customHeight="false" outlineLevel="0" collapsed="false">
      <c r="A142" s="199"/>
    </row>
    <row r="143" customFormat="false" ht="12.75" hidden="false" customHeight="false" outlineLevel="0" collapsed="false">
      <c r="A143" s="199"/>
    </row>
    <row r="144" customFormat="false" ht="12.75" hidden="false" customHeight="false" outlineLevel="0" collapsed="false">
      <c r="A144" s="199"/>
    </row>
    <row r="145" customFormat="false" ht="12.75" hidden="false" customHeight="false" outlineLevel="0" collapsed="false">
      <c r="A145" s="199"/>
    </row>
    <row r="146" customFormat="false" ht="12.75" hidden="false" customHeight="false" outlineLevel="0" collapsed="false">
      <c r="A146" s="199"/>
    </row>
    <row r="147" customFormat="false" ht="12.75" hidden="false" customHeight="false" outlineLevel="0" collapsed="false">
      <c r="A147" s="199"/>
    </row>
    <row r="148" customFormat="false" ht="12.75" hidden="false" customHeight="false" outlineLevel="0" collapsed="false">
      <c r="A148" s="199"/>
    </row>
    <row r="149" customFormat="false" ht="12.75" hidden="false" customHeight="false" outlineLevel="0" collapsed="false">
      <c r="A149" s="199"/>
    </row>
    <row r="150" customFormat="false" ht="12.75" hidden="false" customHeight="false" outlineLevel="0" collapsed="false">
      <c r="A150" s="199"/>
    </row>
    <row r="151" customFormat="false" ht="12.75" hidden="false" customHeight="false" outlineLevel="0" collapsed="false">
      <c r="A151" s="199"/>
    </row>
    <row r="152" customFormat="false" ht="12.75" hidden="false" customHeight="false" outlineLevel="0" collapsed="false">
      <c r="A152" s="199"/>
    </row>
    <row r="153" customFormat="false" ht="12.75" hidden="false" customHeight="false" outlineLevel="0" collapsed="false">
      <c r="A153" s="199"/>
    </row>
    <row r="154" customFormat="false" ht="12.75" hidden="false" customHeight="false" outlineLevel="0" collapsed="false">
      <c r="A154" s="199"/>
    </row>
    <row r="155" customFormat="false" ht="12.75" hidden="false" customHeight="false" outlineLevel="0" collapsed="false">
      <c r="A155" s="199"/>
    </row>
    <row r="156" customFormat="false" ht="12.75" hidden="false" customHeight="false" outlineLevel="0" collapsed="false">
      <c r="A156" s="199"/>
    </row>
    <row r="157" customFormat="false" ht="12.75" hidden="false" customHeight="false" outlineLevel="0" collapsed="false">
      <c r="A157" s="199"/>
    </row>
    <row r="158" customFormat="false" ht="12.75" hidden="false" customHeight="false" outlineLevel="0" collapsed="false">
      <c r="A158" s="199"/>
    </row>
    <row r="159" customFormat="false" ht="12.75" hidden="false" customHeight="false" outlineLevel="0" collapsed="false">
      <c r="A159" s="199"/>
    </row>
    <row r="160" customFormat="false" ht="12.75" hidden="false" customHeight="false" outlineLevel="0" collapsed="false">
      <c r="A160" s="199"/>
    </row>
    <row r="161" customFormat="false" ht="12.75" hidden="false" customHeight="false" outlineLevel="0" collapsed="false">
      <c r="A161" s="199"/>
    </row>
    <row r="162" customFormat="false" ht="12.75" hidden="false" customHeight="false" outlineLevel="0" collapsed="false">
      <c r="A162" s="199"/>
    </row>
    <row r="163" customFormat="false" ht="12.75" hidden="false" customHeight="false" outlineLevel="0" collapsed="false">
      <c r="A163" s="199"/>
    </row>
    <row r="164" customFormat="false" ht="12.75" hidden="false" customHeight="false" outlineLevel="0" collapsed="false">
      <c r="A164" s="199"/>
    </row>
    <row r="165" customFormat="false" ht="12.75" hidden="false" customHeight="false" outlineLevel="0" collapsed="false">
      <c r="A165" s="199"/>
    </row>
    <row r="166" customFormat="false" ht="12.75" hidden="false" customHeight="false" outlineLevel="0" collapsed="false">
      <c r="A166" s="199"/>
    </row>
    <row r="167" customFormat="false" ht="12.75" hidden="false" customHeight="false" outlineLevel="0" collapsed="false">
      <c r="A167" s="199"/>
    </row>
    <row r="168" customFormat="false" ht="12.75" hidden="false" customHeight="false" outlineLevel="0" collapsed="false">
      <c r="A168" s="199"/>
    </row>
    <row r="169" customFormat="false" ht="12.75" hidden="false" customHeight="false" outlineLevel="0" collapsed="false">
      <c r="A169" s="199"/>
    </row>
    <row r="170" customFormat="false" ht="12.75" hidden="false" customHeight="false" outlineLevel="0" collapsed="false">
      <c r="A170" s="199"/>
    </row>
    <row r="171" customFormat="false" ht="12.75" hidden="false" customHeight="false" outlineLevel="0" collapsed="false">
      <c r="A171" s="199"/>
    </row>
    <row r="172" customFormat="false" ht="12.75" hidden="false" customHeight="false" outlineLevel="0" collapsed="false">
      <c r="A172" s="199"/>
    </row>
    <row r="173" customFormat="false" ht="12.75" hidden="false" customHeight="false" outlineLevel="0" collapsed="false">
      <c r="A173" s="199"/>
    </row>
    <row r="174" customFormat="false" ht="12.75" hidden="false" customHeight="false" outlineLevel="0" collapsed="false">
      <c r="A174" s="199"/>
    </row>
    <row r="175" customFormat="false" ht="12.75" hidden="false" customHeight="false" outlineLevel="0" collapsed="false">
      <c r="A175" s="199"/>
    </row>
    <row r="176" customFormat="false" ht="12.75" hidden="false" customHeight="false" outlineLevel="0" collapsed="false">
      <c r="A176" s="199"/>
    </row>
    <row r="177" customFormat="false" ht="12.75" hidden="false" customHeight="false" outlineLevel="0" collapsed="false">
      <c r="A177" s="199"/>
    </row>
    <row r="178" customFormat="false" ht="12.75" hidden="false" customHeight="false" outlineLevel="0" collapsed="false">
      <c r="A178" s="199"/>
    </row>
    <row r="179" customFormat="false" ht="12.75" hidden="false" customHeight="false" outlineLevel="0" collapsed="false">
      <c r="A179" s="199"/>
    </row>
    <row r="180" customFormat="false" ht="12.75" hidden="false" customHeight="false" outlineLevel="0" collapsed="false">
      <c r="A180" s="199"/>
    </row>
    <row r="181" customFormat="false" ht="12.75" hidden="false" customHeight="false" outlineLevel="0" collapsed="false">
      <c r="A181" s="199"/>
    </row>
    <row r="182" customFormat="false" ht="12.75" hidden="false" customHeight="false" outlineLevel="0" collapsed="false">
      <c r="A182" s="199"/>
    </row>
    <row r="183" customFormat="false" ht="12.75" hidden="false" customHeight="false" outlineLevel="0" collapsed="false">
      <c r="A183" s="199"/>
    </row>
    <row r="184" customFormat="false" ht="12.75" hidden="false" customHeight="false" outlineLevel="0" collapsed="false">
      <c r="A184" s="199"/>
    </row>
    <row r="185" customFormat="false" ht="12.75" hidden="false" customHeight="false" outlineLevel="0" collapsed="false">
      <c r="A185" s="199"/>
    </row>
    <row r="186" customFormat="false" ht="12.75" hidden="false" customHeight="false" outlineLevel="0" collapsed="false">
      <c r="A186" s="199"/>
    </row>
    <row r="187" customFormat="false" ht="12.75" hidden="false" customHeight="false" outlineLevel="0" collapsed="false">
      <c r="A187" s="199"/>
    </row>
    <row r="188" customFormat="false" ht="12.75" hidden="false" customHeight="false" outlineLevel="0" collapsed="false">
      <c r="A188" s="199"/>
    </row>
    <row r="189" customFormat="false" ht="12.75" hidden="false" customHeight="false" outlineLevel="0" collapsed="false">
      <c r="A189" s="199"/>
    </row>
    <row r="190" customFormat="false" ht="12.75" hidden="false" customHeight="false" outlineLevel="0" collapsed="false">
      <c r="A190" s="199"/>
    </row>
    <row r="191" customFormat="false" ht="12.75" hidden="false" customHeight="false" outlineLevel="0" collapsed="false">
      <c r="A191" s="199"/>
    </row>
    <row r="192" customFormat="false" ht="12.75" hidden="false" customHeight="false" outlineLevel="0" collapsed="false">
      <c r="A192" s="199"/>
    </row>
    <row r="193" customFormat="false" ht="12.75" hidden="false" customHeight="false" outlineLevel="0" collapsed="false">
      <c r="A193" s="199"/>
    </row>
    <row r="194" customFormat="false" ht="12.75" hidden="false" customHeight="false" outlineLevel="0" collapsed="false">
      <c r="A194" s="199"/>
    </row>
    <row r="195" customFormat="false" ht="12.75" hidden="false" customHeight="false" outlineLevel="0" collapsed="false">
      <c r="A195" s="199"/>
    </row>
    <row r="196" customFormat="false" ht="12.75" hidden="false" customHeight="false" outlineLevel="0" collapsed="false">
      <c r="A196" s="199"/>
    </row>
    <row r="197" customFormat="false" ht="12.75" hidden="false" customHeight="false" outlineLevel="0" collapsed="false">
      <c r="A197" s="199"/>
    </row>
    <row r="198" customFormat="false" ht="12.75" hidden="false" customHeight="false" outlineLevel="0" collapsed="false">
      <c r="A198" s="199"/>
    </row>
    <row r="199" customFormat="false" ht="12.75" hidden="false" customHeight="false" outlineLevel="0" collapsed="false">
      <c r="A199" s="199"/>
    </row>
    <row r="200" customFormat="false" ht="12.75" hidden="false" customHeight="false" outlineLevel="0" collapsed="false">
      <c r="A200" s="199"/>
    </row>
    <row r="201" customFormat="false" ht="12.75" hidden="false" customHeight="false" outlineLevel="0" collapsed="false">
      <c r="A201" s="199"/>
    </row>
    <row r="202" customFormat="false" ht="12.75" hidden="false" customHeight="false" outlineLevel="0" collapsed="false">
      <c r="A202" s="199"/>
    </row>
    <row r="203" customFormat="false" ht="12.75" hidden="false" customHeight="false" outlineLevel="0" collapsed="false">
      <c r="A203" s="199"/>
    </row>
    <row r="204" customFormat="false" ht="12.75" hidden="false" customHeight="false" outlineLevel="0" collapsed="false">
      <c r="A204" s="199"/>
    </row>
    <row r="205" customFormat="false" ht="12.75" hidden="false" customHeight="false" outlineLevel="0" collapsed="false">
      <c r="A205" s="199"/>
    </row>
    <row r="206" customFormat="false" ht="12.75" hidden="false" customHeight="false" outlineLevel="0" collapsed="false">
      <c r="A206" s="199"/>
    </row>
    <row r="207" customFormat="false" ht="12.75" hidden="false" customHeight="false" outlineLevel="0" collapsed="false">
      <c r="A207" s="199"/>
    </row>
    <row r="208" customFormat="false" ht="12.75" hidden="false" customHeight="false" outlineLevel="0" collapsed="false">
      <c r="A208" s="199"/>
    </row>
    <row r="209" customFormat="false" ht="12.75" hidden="false" customHeight="false" outlineLevel="0" collapsed="false">
      <c r="A209" s="199"/>
    </row>
    <row r="210" customFormat="false" ht="12.75" hidden="false" customHeight="false" outlineLevel="0" collapsed="false">
      <c r="A210" s="199"/>
    </row>
    <row r="211" customFormat="false" ht="12.75" hidden="false" customHeight="false" outlineLevel="0" collapsed="false">
      <c r="A211" s="199"/>
    </row>
    <row r="212" customFormat="false" ht="12.75" hidden="false" customHeight="false" outlineLevel="0" collapsed="false">
      <c r="A212" s="199"/>
    </row>
    <row r="213" customFormat="false" ht="12.75" hidden="false" customHeight="false" outlineLevel="0" collapsed="false">
      <c r="A213" s="199"/>
    </row>
    <row r="214" customFormat="false" ht="12.75" hidden="false" customHeight="false" outlineLevel="0" collapsed="false">
      <c r="A214" s="199"/>
    </row>
    <row r="215" customFormat="false" ht="12.75" hidden="false" customHeight="false" outlineLevel="0" collapsed="false">
      <c r="A215" s="199"/>
    </row>
    <row r="216" customFormat="false" ht="12.75" hidden="false" customHeight="false" outlineLevel="0" collapsed="false">
      <c r="A216" s="199"/>
    </row>
    <row r="217" customFormat="false" ht="12.75" hidden="false" customHeight="false" outlineLevel="0" collapsed="false">
      <c r="A217" s="199"/>
    </row>
    <row r="218" customFormat="false" ht="12.75" hidden="false" customHeight="false" outlineLevel="0" collapsed="false">
      <c r="A218" s="199"/>
    </row>
    <row r="219" customFormat="false" ht="12.75" hidden="false" customHeight="false" outlineLevel="0" collapsed="false">
      <c r="A219" s="199"/>
    </row>
    <row r="220" customFormat="false" ht="12.75" hidden="false" customHeight="false" outlineLevel="0" collapsed="false">
      <c r="A220" s="199"/>
    </row>
    <row r="221" customFormat="false" ht="12.75" hidden="false" customHeight="false" outlineLevel="0" collapsed="false">
      <c r="A221" s="199"/>
    </row>
    <row r="222" customFormat="false" ht="12.75" hidden="false" customHeight="false" outlineLevel="0" collapsed="false">
      <c r="A222" s="199"/>
    </row>
    <row r="223" customFormat="false" ht="12.75" hidden="false" customHeight="false" outlineLevel="0" collapsed="false">
      <c r="A223" s="199"/>
    </row>
    <row r="224" customFormat="false" ht="12.75" hidden="false" customHeight="false" outlineLevel="0" collapsed="false">
      <c r="A224" s="199"/>
    </row>
    <row r="225" customFormat="false" ht="12.75" hidden="false" customHeight="false" outlineLevel="0" collapsed="false">
      <c r="A225" s="199"/>
    </row>
    <row r="226" customFormat="false" ht="12.75" hidden="false" customHeight="false" outlineLevel="0" collapsed="false">
      <c r="A226" s="199"/>
    </row>
    <row r="227" customFormat="false" ht="12.75" hidden="false" customHeight="false" outlineLevel="0" collapsed="false">
      <c r="A227" s="199"/>
    </row>
    <row r="228" customFormat="false" ht="12.75" hidden="false" customHeight="false" outlineLevel="0" collapsed="false">
      <c r="A228" s="199"/>
    </row>
    <row r="229" customFormat="false" ht="12.75" hidden="false" customHeight="false" outlineLevel="0" collapsed="false">
      <c r="A229" s="199"/>
    </row>
    <row r="230" customFormat="false" ht="12.75" hidden="false" customHeight="false" outlineLevel="0" collapsed="false">
      <c r="A230" s="199"/>
    </row>
    <row r="231" customFormat="false" ht="12.75" hidden="false" customHeight="false" outlineLevel="0" collapsed="false">
      <c r="A231" s="199"/>
    </row>
    <row r="232" customFormat="false" ht="12.75" hidden="false" customHeight="false" outlineLevel="0" collapsed="false">
      <c r="A232" s="199"/>
    </row>
    <row r="233" customFormat="false" ht="12.75" hidden="false" customHeight="false" outlineLevel="0" collapsed="false">
      <c r="A233" s="199"/>
    </row>
    <row r="234" customFormat="false" ht="12.75" hidden="false" customHeight="false" outlineLevel="0" collapsed="false">
      <c r="A234" s="199"/>
    </row>
    <row r="235" customFormat="false" ht="12.75" hidden="false" customHeight="false" outlineLevel="0" collapsed="false">
      <c r="A235" s="199"/>
    </row>
    <row r="236" customFormat="false" ht="12.75" hidden="false" customHeight="false" outlineLevel="0" collapsed="false">
      <c r="A236" s="199"/>
    </row>
    <row r="237" customFormat="false" ht="12.75" hidden="false" customHeight="false" outlineLevel="0" collapsed="false">
      <c r="A237" s="199"/>
    </row>
    <row r="238" customFormat="false" ht="12.75" hidden="false" customHeight="false" outlineLevel="0" collapsed="false">
      <c r="A238" s="199"/>
    </row>
    <row r="239" customFormat="false" ht="12.75" hidden="false" customHeight="false" outlineLevel="0" collapsed="false">
      <c r="A239" s="199"/>
    </row>
    <row r="240" customFormat="false" ht="12.75" hidden="false" customHeight="false" outlineLevel="0" collapsed="false">
      <c r="A240" s="199"/>
    </row>
    <row r="241" customFormat="false" ht="12.75" hidden="false" customHeight="false" outlineLevel="0" collapsed="false">
      <c r="A241" s="199"/>
    </row>
    <row r="242" customFormat="false" ht="12.75" hidden="false" customHeight="false" outlineLevel="0" collapsed="false">
      <c r="A242" s="199"/>
    </row>
    <row r="243" customFormat="false" ht="12.75" hidden="false" customHeight="false" outlineLevel="0" collapsed="false">
      <c r="A243" s="199"/>
    </row>
    <row r="244" customFormat="false" ht="12.75" hidden="false" customHeight="false" outlineLevel="0" collapsed="false">
      <c r="A244" s="199"/>
    </row>
    <row r="245" customFormat="false" ht="12.75" hidden="false" customHeight="false" outlineLevel="0" collapsed="false">
      <c r="A245" s="199"/>
    </row>
    <row r="246" customFormat="false" ht="12.75" hidden="false" customHeight="false" outlineLevel="0" collapsed="false">
      <c r="A246" s="199"/>
    </row>
    <row r="247" customFormat="false" ht="12.75" hidden="false" customHeight="false" outlineLevel="0" collapsed="false">
      <c r="A247" s="199"/>
    </row>
    <row r="248" customFormat="false" ht="12.75" hidden="false" customHeight="false" outlineLevel="0" collapsed="false">
      <c r="A248" s="199"/>
    </row>
    <row r="249" customFormat="false" ht="12.75" hidden="false" customHeight="false" outlineLevel="0" collapsed="false">
      <c r="A249" s="199"/>
    </row>
    <row r="250" customFormat="false" ht="12.75" hidden="false" customHeight="false" outlineLevel="0" collapsed="false">
      <c r="A250" s="199"/>
    </row>
    <row r="251" customFormat="false" ht="12.75" hidden="false" customHeight="false" outlineLevel="0" collapsed="false">
      <c r="A251" s="199"/>
    </row>
    <row r="252" customFormat="false" ht="12.75" hidden="false" customHeight="false" outlineLevel="0" collapsed="false">
      <c r="A252" s="199"/>
    </row>
    <row r="253" customFormat="false" ht="12.75" hidden="false" customHeight="false" outlineLevel="0" collapsed="false">
      <c r="A253" s="199"/>
    </row>
    <row r="254" customFormat="false" ht="12.75" hidden="false" customHeight="false" outlineLevel="0" collapsed="false">
      <c r="A254" s="199"/>
    </row>
    <row r="255" customFormat="false" ht="12.75" hidden="false" customHeight="false" outlineLevel="0" collapsed="false">
      <c r="A255" s="199"/>
    </row>
    <row r="256" customFormat="false" ht="12.75" hidden="false" customHeight="false" outlineLevel="0" collapsed="false">
      <c r="A256" s="199"/>
    </row>
    <row r="257" customFormat="false" ht="12.75" hidden="false" customHeight="false" outlineLevel="0" collapsed="false">
      <c r="A257" s="199"/>
    </row>
    <row r="258" customFormat="false" ht="12.75" hidden="false" customHeight="false" outlineLevel="0" collapsed="false">
      <c r="A258" s="199"/>
    </row>
    <row r="259" customFormat="false" ht="12.75" hidden="false" customHeight="false" outlineLevel="0" collapsed="false">
      <c r="A259" s="199"/>
    </row>
    <row r="260" customFormat="false" ht="12.75" hidden="false" customHeight="false" outlineLevel="0" collapsed="false">
      <c r="A260" s="199"/>
    </row>
    <row r="261" customFormat="false" ht="12.75" hidden="false" customHeight="false" outlineLevel="0" collapsed="false">
      <c r="A261" s="199"/>
    </row>
    <row r="262" customFormat="false" ht="12.75" hidden="false" customHeight="false" outlineLevel="0" collapsed="false">
      <c r="A262" s="199"/>
    </row>
    <row r="263" customFormat="false" ht="12.75" hidden="false" customHeight="false" outlineLevel="0" collapsed="false">
      <c r="A263" s="199"/>
    </row>
    <row r="264" customFormat="false" ht="12.75" hidden="false" customHeight="false" outlineLevel="0" collapsed="false">
      <c r="A264" s="199"/>
    </row>
    <row r="265" customFormat="false" ht="12.75" hidden="false" customHeight="false" outlineLevel="0" collapsed="false">
      <c r="A265" s="199"/>
    </row>
    <row r="266" customFormat="false" ht="12.75" hidden="false" customHeight="false" outlineLevel="0" collapsed="false">
      <c r="A266" s="199"/>
    </row>
    <row r="267" customFormat="false" ht="12.75" hidden="false" customHeight="false" outlineLevel="0" collapsed="false">
      <c r="A267" s="199"/>
    </row>
    <row r="268" customFormat="false" ht="12.75" hidden="false" customHeight="false" outlineLevel="0" collapsed="false">
      <c r="A268" s="199"/>
    </row>
    <row r="269" customFormat="false" ht="12.75" hidden="false" customHeight="false" outlineLevel="0" collapsed="false">
      <c r="A269" s="199"/>
    </row>
    <row r="270" customFormat="false" ht="12.75" hidden="false" customHeight="false" outlineLevel="0" collapsed="false">
      <c r="A270" s="199"/>
    </row>
    <row r="271" customFormat="false" ht="12.75" hidden="false" customHeight="false" outlineLevel="0" collapsed="false">
      <c r="A271" s="199"/>
    </row>
    <row r="272" customFormat="false" ht="12.75" hidden="false" customHeight="false" outlineLevel="0" collapsed="false">
      <c r="A272" s="199"/>
    </row>
    <row r="273" customFormat="false" ht="12.75" hidden="false" customHeight="false" outlineLevel="0" collapsed="false">
      <c r="A273" s="199"/>
    </row>
    <row r="274" customFormat="false" ht="12.75" hidden="false" customHeight="false" outlineLevel="0" collapsed="false">
      <c r="A274" s="199"/>
    </row>
    <row r="275" customFormat="false" ht="12.75" hidden="false" customHeight="false" outlineLevel="0" collapsed="false">
      <c r="A275" s="199"/>
    </row>
    <row r="276" customFormat="false" ht="12.75" hidden="false" customHeight="false" outlineLevel="0" collapsed="false">
      <c r="A276" s="199"/>
    </row>
    <row r="277" customFormat="false" ht="12.75" hidden="false" customHeight="false" outlineLevel="0" collapsed="false">
      <c r="A277" s="199"/>
    </row>
    <row r="278" customFormat="false" ht="12.75" hidden="false" customHeight="false" outlineLevel="0" collapsed="false">
      <c r="A278" s="199"/>
    </row>
    <row r="279" customFormat="false" ht="12.75" hidden="false" customHeight="false" outlineLevel="0" collapsed="false">
      <c r="A279" s="199"/>
    </row>
    <row r="280" customFormat="false" ht="12.75" hidden="false" customHeight="false" outlineLevel="0" collapsed="false">
      <c r="A280" s="199"/>
    </row>
    <row r="281" customFormat="false" ht="12.75" hidden="false" customHeight="false" outlineLevel="0" collapsed="false">
      <c r="A281" s="199"/>
    </row>
    <row r="282" customFormat="false" ht="12.75" hidden="false" customHeight="false" outlineLevel="0" collapsed="false">
      <c r="A282" s="199"/>
    </row>
    <row r="283" customFormat="false" ht="12.75" hidden="false" customHeight="false" outlineLevel="0" collapsed="false">
      <c r="A283" s="199"/>
    </row>
    <row r="284" customFormat="false" ht="12.75" hidden="false" customHeight="false" outlineLevel="0" collapsed="false">
      <c r="A284" s="199"/>
    </row>
    <row r="285" customFormat="false" ht="12.75" hidden="false" customHeight="false" outlineLevel="0" collapsed="false">
      <c r="A285" s="199"/>
    </row>
    <row r="286" customFormat="false" ht="12.75" hidden="false" customHeight="false" outlineLevel="0" collapsed="false">
      <c r="A286" s="199"/>
    </row>
    <row r="287" customFormat="false" ht="12.75" hidden="false" customHeight="false" outlineLevel="0" collapsed="false">
      <c r="A287" s="199"/>
    </row>
    <row r="288" customFormat="false" ht="12.75" hidden="false" customHeight="false" outlineLevel="0" collapsed="false">
      <c r="A288" s="199"/>
    </row>
    <row r="289" customFormat="false" ht="12.75" hidden="false" customHeight="false" outlineLevel="0" collapsed="false">
      <c r="A289" s="199"/>
    </row>
    <row r="290" customFormat="false" ht="12.75" hidden="false" customHeight="false" outlineLevel="0" collapsed="false">
      <c r="A290" s="199"/>
    </row>
    <row r="291" customFormat="false" ht="12.75" hidden="false" customHeight="false" outlineLevel="0" collapsed="false">
      <c r="A291" s="199"/>
    </row>
    <row r="292" customFormat="false" ht="12.75" hidden="false" customHeight="false" outlineLevel="0" collapsed="false">
      <c r="A292" s="199"/>
    </row>
    <row r="293" customFormat="false" ht="12.75" hidden="false" customHeight="false" outlineLevel="0" collapsed="false">
      <c r="A293" s="199"/>
    </row>
    <row r="294" customFormat="false" ht="12.75" hidden="false" customHeight="false" outlineLevel="0" collapsed="false">
      <c r="A294" s="199"/>
    </row>
    <row r="295" customFormat="false" ht="12.75" hidden="false" customHeight="false" outlineLevel="0" collapsed="false">
      <c r="A295" s="199"/>
    </row>
    <row r="296" customFormat="false" ht="12.75" hidden="false" customHeight="false" outlineLevel="0" collapsed="false">
      <c r="A296" s="199"/>
    </row>
    <row r="297" customFormat="false" ht="12.75" hidden="false" customHeight="false" outlineLevel="0" collapsed="false">
      <c r="A297" s="199"/>
    </row>
    <row r="298" customFormat="false" ht="12.75" hidden="false" customHeight="false" outlineLevel="0" collapsed="false">
      <c r="A298" s="199"/>
    </row>
    <row r="299" customFormat="false" ht="12.75" hidden="false" customHeight="false" outlineLevel="0" collapsed="false">
      <c r="A299" s="199"/>
    </row>
    <row r="300" customFormat="false" ht="12.75" hidden="false" customHeight="false" outlineLevel="0" collapsed="false">
      <c r="A300" s="199"/>
    </row>
    <row r="301" customFormat="false" ht="12.75" hidden="false" customHeight="false" outlineLevel="0" collapsed="false">
      <c r="A301" s="199"/>
    </row>
    <row r="302" customFormat="false" ht="12.75" hidden="false" customHeight="false" outlineLevel="0" collapsed="false">
      <c r="A302" s="199"/>
    </row>
    <row r="303" customFormat="false" ht="12.75" hidden="false" customHeight="false" outlineLevel="0" collapsed="false">
      <c r="A303" s="199"/>
    </row>
    <row r="304" customFormat="false" ht="12.75" hidden="false" customHeight="false" outlineLevel="0" collapsed="false">
      <c r="A304" s="199"/>
    </row>
    <row r="305" customFormat="false" ht="12.75" hidden="false" customHeight="false" outlineLevel="0" collapsed="false">
      <c r="A305" s="199"/>
    </row>
    <row r="306" customFormat="false" ht="12.75" hidden="false" customHeight="false" outlineLevel="0" collapsed="false">
      <c r="A306" s="199"/>
    </row>
    <row r="307" customFormat="false" ht="12.75" hidden="false" customHeight="false" outlineLevel="0" collapsed="false">
      <c r="A307" s="199"/>
    </row>
    <row r="308" customFormat="false" ht="12.75" hidden="false" customHeight="false" outlineLevel="0" collapsed="false">
      <c r="A308" s="199"/>
    </row>
    <row r="309" customFormat="false" ht="12.75" hidden="false" customHeight="false" outlineLevel="0" collapsed="false">
      <c r="A309" s="199"/>
    </row>
    <row r="310" customFormat="false" ht="12.75" hidden="false" customHeight="false" outlineLevel="0" collapsed="false">
      <c r="A310" s="199"/>
    </row>
    <row r="311" customFormat="false" ht="12.75" hidden="false" customHeight="false" outlineLevel="0" collapsed="false">
      <c r="A311" s="199"/>
    </row>
    <row r="312" customFormat="false" ht="12.75" hidden="false" customHeight="false" outlineLevel="0" collapsed="false">
      <c r="A312" s="199"/>
    </row>
    <row r="313" customFormat="false" ht="12.75" hidden="false" customHeight="false" outlineLevel="0" collapsed="false">
      <c r="A313" s="199"/>
    </row>
    <row r="314" customFormat="false" ht="12.75" hidden="false" customHeight="false" outlineLevel="0" collapsed="false">
      <c r="A314" s="199"/>
    </row>
    <row r="315" customFormat="false" ht="12.75" hidden="false" customHeight="false" outlineLevel="0" collapsed="false">
      <c r="A315" s="199"/>
    </row>
    <row r="316" customFormat="false" ht="12.75" hidden="false" customHeight="false" outlineLevel="0" collapsed="false">
      <c r="A316" s="199"/>
    </row>
    <row r="317" customFormat="false" ht="12.75" hidden="false" customHeight="false" outlineLevel="0" collapsed="false">
      <c r="A317" s="199"/>
    </row>
    <row r="318" customFormat="false" ht="12.75" hidden="false" customHeight="false" outlineLevel="0" collapsed="false">
      <c r="A318" s="199"/>
    </row>
    <row r="319" customFormat="false" ht="12.75" hidden="false" customHeight="false" outlineLevel="0" collapsed="false">
      <c r="A319" s="199"/>
    </row>
    <row r="320" customFormat="false" ht="12.75" hidden="false" customHeight="false" outlineLevel="0" collapsed="false">
      <c r="A320" s="199"/>
    </row>
    <row r="321" customFormat="false" ht="12.75" hidden="false" customHeight="false" outlineLevel="0" collapsed="false">
      <c r="A321" s="199"/>
    </row>
    <row r="322" customFormat="false" ht="12.75" hidden="false" customHeight="false" outlineLevel="0" collapsed="false">
      <c r="A322" s="199"/>
    </row>
    <row r="323" customFormat="false" ht="12.75" hidden="false" customHeight="false" outlineLevel="0" collapsed="false">
      <c r="A323" s="199"/>
    </row>
    <row r="324" customFormat="false" ht="12.75" hidden="false" customHeight="false" outlineLevel="0" collapsed="false">
      <c r="A324" s="199"/>
    </row>
    <row r="325" customFormat="false" ht="12.75" hidden="false" customHeight="false" outlineLevel="0" collapsed="false">
      <c r="A325" s="199"/>
    </row>
    <row r="326" customFormat="false" ht="12.75" hidden="false" customHeight="false" outlineLevel="0" collapsed="false">
      <c r="A326" s="199"/>
    </row>
    <row r="327" customFormat="false" ht="12.75" hidden="false" customHeight="false" outlineLevel="0" collapsed="false">
      <c r="A327" s="199"/>
    </row>
    <row r="328" customFormat="false" ht="12.75" hidden="false" customHeight="false" outlineLevel="0" collapsed="false">
      <c r="A328" s="199"/>
    </row>
    <row r="329" customFormat="false" ht="12.75" hidden="false" customHeight="false" outlineLevel="0" collapsed="false">
      <c r="A329" s="199"/>
    </row>
    <row r="330" customFormat="false" ht="12.75" hidden="false" customHeight="false" outlineLevel="0" collapsed="false">
      <c r="A330" s="199"/>
    </row>
    <row r="331" customFormat="false" ht="12.75" hidden="false" customHeight="false" outlineLevel="0" collapsed="false">
      <c r="A331" s="199"/>
    </row>
    <row r="332" customFormat="false" ht="12.75" hidden="false" customHeight="false" outlineLevel="0" collapsed="false">
      <c r="A332" s="199"/>
    </row>
    <row r="333" customFormat="false" ht="12.75" hidden="false" customHeight="false" outlineLevel="0" collapsed="false">
      <c r="A333" s="199"/>
    </row>
    <row r="334" customFormat="false" ht="12.75" hidden="false" customHeight="false" outlineLevel="0" collapsed="false">
      <c r="A334" s="199"/>
    </row>
    <row r="335" customFormat="false" ht="12.75" hidden="false" customHeight="false" outlineLevel="0" collapsed="false">
      <c r="A335" s="199"/>
    </row>
    <row r="336" customFormat="false" ht="12.75" hidden="false" customHeight="false" outlineLevel="0" collapsed="false">
      <c r="A336" s="199"/>
    </row>
    <row r="337" customFormat="false" ht="12.75" hidden="false" customHeight="false" outlineLevel="0" collapsed="false">
      <c r="A337" s="199"/>
    </row>
    <row r="338" customFormat="false" ht="12.75" hidden="false" customHeight="false" outlineLevel="0" collapsed="false">
      <c r="A338" s="199"/>
    </row>
    <row r="339" customFormat="false" ht="12.75" hidden="false" customHeight="false" outlineLevel="0" collapsed="false">
      <c r="A339" s="199"/>
    </row>
    <row r="340" customFormat="false" ht="12.75" hidden="false" customHeight="false" outlineLevel="0" collapsed="false">
      <c r="A340" s="199"/>
    </row>
    <row r="341" customFormat="false" ht="12.75" hidden="false" customHeight="false" outlineLevel="0" collapsed="false">
      <c r="A341" s="199"/>
    </row>
    <row r="342" customFormat="false" ht="12.75" hidden="false" customHeight="false" outlineLevel="0" collapsed="false">
      <c r="A342" s="199"/>
    </row>
    <row r="343" customFormat="false" ht="12.75" hidden="false" customHeight="false" outlineLevel="0" collapsed="false">
      <c r="A343" s="199"/>
    </row>
    <row r="344" customFormat="false" ht="12.75" hidden="false" customHeight="false" outlineLevel="0" collapsed="false">
      <c r="A344" s="199"/>
    </row>
    <row r="345" customFormat="false" ht="12.75" hidden="false" customHeight="false" outlineLevel="0" collapsed="false">
      <c r="A345" s="199"/>
    </row>
    <row r="346" customFormat="false" ht="12.75" hidden="false" customHeight="false" outlineLevel="0" collapsed="false">
      <c r="A346" s="199"/>
    </row>
    <row r="347" customFormat="false" ht="12.75" hidden="false" customHeight="false" outlineLevel="0" collapsed="false">
      <c r="A347" s="199"/>
    </row>
    <row r="348" customFormat="false" ht="12.75" hidden="false" customHeight="false" outlineLevel="0" collapsed="false">
      <c r="A348" s="199"/>
    </row>
    <row r="349" customFormat="false" ht="12.75" hidden="false" customHeight="false" outlineLevel="0" collapsed="false">
      <c r="A349" s="199"/>
    </row>
    <row r="350" customFormat="false" ht="12.75" hidden="false" customHeight="false" outlineLevel="0" collapsed="false">
      <c r="A350" s="199"/>
    </row>
    <row r="351" customFormat="false" ht="12.75" hidden="false" customHeight="false" outlineLevel="0" collapsed="false">
      <c r="A351" s="199"/>
    </row>
    <row r="352" customFormat="false" ht="12.75" hidden="false" customHeight="false" outlineLevel="0" collapsed="false">
      <c r="A352" s="199"/>
    </row>
    <row r="353" customFormat="false" ht="12.75" hidden="false" customHeight="false" outlineLevel="0" collapsed="false">
      <c r="A353" s="199"/>
    </row>
    <row r="354" customFormat="false" ht="12.75" hidden="false" customHeight="false" outlineLevel="0" collapsed="false">
      <c r="A354" s="199"/>
    </row>
    <row r="355" customFormat="false" ht="12.75" hidden="false" customHeight="false" outlineLevel="0" collapsed="false">
      <c r="A355" s="199"/>
    </row>
    <row r="356" customFormat="false" ht="12.75" hidden="false" customHeight="false" outlineLevel="0" collapsed="false">
      <c r="A356" s="199"/>
    </row>
    <row r="357" customFormat="false" ht="12.75" hidden="false" customHeight="false" outlineLevel="0" collapsed="false">
      <c r="A357" s="199"/>
    </row>
    <row r="358" customFormat="false" ht="12.75" hidden="false" customHeight="false" outlineLevel="0" collapsed="false">
      <c r="A358" s="199"/>
    </row>
    <row r="359" customFormat="false" ht="12.75" hidden="false" customHeight="false" outlineLevel="0" collapsed="false">
      <c r="A359" s="199"/>
    </row>
    <row r="360" customFormat="false" ht="12.75" hidden="false" customHeight="false" outlineLevel="0" collapsed="false">
      <c r="A360" s="199"/>
    </row>
    <row r="361" customFormat="false" ht="12.75" hidden="false" customHeight="false" outlineLevel="0" collapsed="false">
      <c r="A361" s="199"/>
    </row>
    <row r="362" customFormat="false" ht="12.75" hidden="false" customHeight="false" outlineLevel="0" collapsed="false">
      <c r="A362" s="199"/>
    </row>
    <row r="363" customFormat="false" ht="12.75" hidden="false" customHeight="false" outlineLevel="0" collapsed="false">
      <c r="A363" s="199"/>
    </row>
    <row r="364" customFormat="false" ht="12.75" hidden="false" customHeight="false" outlineLevel="0" collapsed="false">
      <c r="A364" s="199"/>
    </row>
    <row r="365" customFormat="false" ht="12.75" hidden="false" customHeight="false" outlineLevel="0" collapsed="false">
      <c r="A365" s="199"/>
    </row>
    <row r="366" customFormat="false" ht="12.75" hidden="false" customHeight="false" outlineLevel="0" collapsed="false">
      <c r="A366" s="199"/>
    </row>
    <row r="367" customFormat="false" ht="12.75" hidden="false" customHeight="false" outlineLevel="0" collapsed="false">
      <c r="A367" s="199"/>
    </row>
    <row r="368" customFormat="false" ht="12.75" hidden="false" customHeight="false" outlineLevel="0" collapsed="false">
      <c r="A368" s="199"/>
    </row>
    <row r="369" customFormat="false" ht="12.75" hidden="false" customHeight="false" outlineLevel="0" collapsed="false">
      <c r="A369" s="199"/>
    </row>
    <row r="370" customFormat="false" ht="12.75" hidden="false" customHeight="false" outlineLevel="0" collapsed="false">
      <c r="A370" s="199"/>
    </row>
    <row r="371" customFormat="false" ht="12.75" hidden="false" customHeight="false" outlineLevel="0" collapsed="false">
      <c r="A371" s="199"/>
    </row>
    <row r="372" customFormat="false" ht="12.75" hidden="false" customHeight="false" outlineLevel="0" collapsed="false">
      <c r="A372" s="199"/>
    </row>
    <row r="373" customFormat="false" ht="12.75" hidden="false" customHeight="false" outlineLevel="0" collapsed="false">
      <c r="A373" s="199"/>
    </row>
    <row r="374" customFormat="false" ht="12.75" hidden="false" customHeight="false" outlineLevel="0" collapsed="false">
      <c r="A374" s="199"/>
    </row>
    <row r="375" customFormat="false" ht="12.75" hidden="false" customHeight="false" outlineLevel="0" collapsed="false">
      <c r="A375" s="199"/>
    </row>
    <row r="376" customFormat="false" ht="12.75" hidden="false" customHeight="false" outlineLevel="0" collapsed="false">
      <c r="A376" s="199"/>
    </row>
    <row r="377" customFormat="false" ht="12.75" hidden="false" customHeight="false" outlineLevel="0" collapsed="false">
      <c r="A377" s="199"/>
    </row>
    <row r="378" customFormat="false" ht="12.75" hidden="false" customHeight="false" outlineLevel="0" collapsed="false">
      <c r="A378" s="199"/>
    </row>
    <row r="379" customFormat="false" ht="12.75" hidden="false" customHeight="false" outlineLevel="0" collapsed="false">
      <c r="A379" s="199"/>
    </row>
    <row r="380" customFormat="false" ht="12.75" hidden="false" customHeight="false" outlineLevel="0" collapsed="false">
      <c r="A380" s="199"/>
    </row>
    <row r="381" customFormat="false" ht="12.75" hidden="false" customHeight="false" outlineLevel="0" collapsed="false">
      <c r="A381" s="199"/>
    </row>
    <row r="382" customFormat="false" ht="12.75" hidden="false" customHeight="false" outlineLevel="0" collapsed="false">
      <c r="A382" s="199"/>
    </row>
    <row r="383" customFormat="false" ht="12.75" hidden="false" customHeight="false" outlineLevel="0" collapsed="false">
      <c r="A383" s="199"/>
    </row>
    <row r="384" customFormat="false" ht="12.75" hidden="false" customHeight="false" outlineLevel="0" collapsed="false">
      <c r="A384" s="199"/>
    </row>
    <row r="385" customFormat="false" ht="12.75" hidden="false" customHeight="false" outlineLevel="0" collapsed="false">
      <c r="A385" s="199"/>
    </row>
    <row r="386" customFormat="false" ht="12.75" hidden="false" customHeight="false" outlineLevel="0" collapsed="false">
      <c r="A386" s="199"/>
    </row>
    <row r="387" customFormat="false" ht="12.75" hidden="false" customHeight="false" outlineLevel="0" collapsed="false">
      <c r="A387" s="199"/>
    </row>
    <row r="388" customFormat="false" ht="12.75" hidden="false" customHeight="false" outlineLevel="0" collapsed="false">
      <c r="A388" s="199"/>
    </row>
    <row r="389" customFormat="false" ht="12.75" hidden="false" customHeight="false" outlineLevel="0" collapsed="false">
      <c r="A389" s="199"/>
    </row>
    <row r="390" customFormat="false" ht="12.75" hidden="false" customHeight="false" outlineLevel="0" collapsed="false">
      <c r="A390" s="199"/>
    </row>
    <row r="391" customFormat="false" ht="12.75" hidden="false" customHeight="false" outlineLevel="0" collapsed="false">
      <c r="A391" s="199"/>
    </row>
    <row r="392" customFormat="false" ht="12.75" hidden="false" customHeight="false" outlineLevel="0" collapsed="false">
      <c r="A392" s="199"/>
    </row>
    <row r="393" customFormat="false" ht="12.75" hidden="false" customHeight="false" outlineLevel="0" collapsed="false">
      <c r="A393" s="199"/>
    </row>
    <row r="394" customFormat="false" ht="12.75" hidden="false" customHeight="false" outlineLevel="0" collapsed="false">
      <c r="A394" s="199"/>
    </row>
    <row r="395" customFormat="false" ht="12.75" hidden="false" customHeight="false" outlineLevel="0" collapsed="false">
      <c r="A395" s="199"/>
    </row>
    <row r="396" customFormat="false" ht="12.75" hidden="false" customHeight="false" outlineLevel="0" collapsed="false">
      <c r="A396" s="199"/>
    </row>
    <row r="397" customFormat="false" ht="12.75" hidden="false" customHeight="false" outlineLevel="0" collapsed="false">
      <c r="A397" s="199"/>
    </row>
    <row r="398" customFormat="false" ht="12.75" hidden="false" customHeight="false" outlineLevel="0" collapsed="false">
      <c r="A398" s="199"/>
    </row>
    <row r="399" customFormat="false" ht="12.75" hidden="false" customHeight="false" outlineLevel="0" collapsed="false">
      <c r="A399" s="199"/>
    </row>
    <row r="400" customFormat="false" ht="12.75" hidden="false" customHeight="false" outlineLevel="0" collapsed="false">
      <c r="A400" s="199"/>
    </row>
    <row r="401" customFormat="false" ht="12.75" hidden="false" customHeight="false" outlineLevel="0" collapsed="false">
      <c r="A401" s="199"/>
    </row>
    <row r="402" customFormat="false" ht="12.75" hidden="false" customHeight="false" outlineLevel="0" collapsed="false">
      <c r="A402" s="199"/>
    </row>
    <row r="403" customFormat="false" ht="12.75" hidden="false" customHeight="false" outlineLevel="0" collapsed="false">
      <c r="A403" s="199"/>
    </row>
    <row r="404" customFormat="false" ht="12.75" hidden="false" customHeight="false" outlineLevel="0" collapsed="false">
      <c r="A404" s="199"/>
    </row>
    <row r="405" customFormat="false" ht="12.75" hidden="false" customHeight="false" outlineLevel="0" collapsed="false">
      <c r="A405" s="199"/>
    </row>
    <row r="406" customFormat="false" ht="12.75" hidden="false" customHeight="false" outlineLevel="0" collapsed="false">
      <c r="A406" s="199"/>
    </row>
    <row r="407" customFormat="false" ht="12.75" hidden="false" customHeight="false" outlineLevel="0" collapsed="false">
      <c r="A407" s="199"/>
    </row>
    <row r="408" customFormat="false" ht="12.75" hidden="false" customHeight="false" outlineLevel="0" collapsed="false">
      <c r="A408" s="199"/>
    </row>
    <row r="409" customFormat="false" ht="12.75" hidden="false" customHeight="false" outlineLevel="0" collapsed="false">
      <c r="A409" s="199"/>
    </row>
    <row r="410" customFormat="false" ht="12.75" hidden="false" customHeight="false" outlineLevel="0" collapsed="false">
      <c r="A410" s="199"/>
    </row>
    <row r="411" customFormat="false" ht="12.75" hidden="false" customHeight="false" outlineLevel="0" collapsed="false">
      <c r="A411" s="199"/>
    </row>
    <row r="412" customFormat="false" ht="12.75" hidden="false" customHeight="false" outlineLevel="0" collapsed="false">
      <c r="A412" s="199"/>
    </row>
    <row r="413" customFormat="false" ht="12.75" hidden="false" customHeight="false" outlineLevel="0" collapsed="false">
      <c r="A413" s="199"/>
    </row>
    <row r="414" customFormat="false" ht="12.75" hidden="false" customHeight="false" outlineLevel="0" collapsed="false">
      <c r="A414" s="199"/>
    </row>
    <row r="415" customFormat="false" ht="12.75" hidden="false" customHeight="false" outlineLevel="0" collapsed="false">
      <c r="A415" s="199"/>
    </row>
    <row r="416" customFormat="false" ht="12.75" hidden="false" customHeight="false" outlineLevel="0" collapsed="false">
      <c r="A416" s="199"/>
    </row>
    <row r="417" customFormat="false" ht="12.75" hidden="false" customHeight="false" outlineLevel="0" collapsed="false">
      <c r="A417" s="199"/>
    </row>
    <row r="418" customFormat="false" ht="12.75" hidden="false" customHeight="false" outlineLevel="0" collapsed="false">
      <c r="A418" s="199"/>
    </row>
    <row r="419" customFormat="false" ht="12.75" hidden="false" customHeight="false" outlineLevel="0" collapsed="false">
      <c r="A419" s="199"/>
    </row>
    <row r="420" customFormat="false" ht="12.75" hidden="false" customHeight="false" outlineLevel="0" collapsed="false">
      <c r="A420" s="199"/>
    </row>
    <row r="421" customFormat="false" ht="12.75" hidden="false" customHeight="false" outlineLevel="0" collapsed="false">
      <c r="A421" s="199"/>
    </row>
    <row r="422" customFormat="false" ht="12.75" hidden="false" customHeight="false" outlineLevel="0" collapsed="false">
      <c r="A422" s="199"/>
    </row>
    <row r="423" customFormat="false" ht="12.75" hidden="false" customHeight="false" outlineLevel="0" collapsed="false">
      <c r="A423" s="199"/>
    </row>
    <row r="424" customFormat="false" ht="12.75" hidden="false" customHeight="false" outlineLevel="0" collapsed="false">
      <c r="A424" s="199"/>
    </row>
    <row r="425" customFormat="false" ht="12.75" hidden="false" customHeight="false" outlineLevel="0" collapsed="false">
      <c r="A425" s="199"/>
    </row>
    <row r="426" customFormat="false" ht="12.75" hidden="false" customHeight="false" outlineLevel="0" collapsed="false">
      <c r="A426" s="199"/>
    </row>
    <row r="427" customFormat="false" ht="12.75" hidden="false" customHeight="false" outlineLevel="0" collapsed="false">
      <c r="A427" s="199"/>
    </row>
    <row r="428" customFormat="false" ht="12.75" hidden="false" customHeight="false" outlineLevel="0" collapsed="false">
      <c r="A428" s="199"/>
    </row>
    <row r="429" customFormat="false" ht="12.75" hidden="false" customHeight="false" outlineLevel="0" collapsed="false">
      <c r="A429" s="199"/>
    </row>
    <row r="430" customFormat="false" ht="12.75" hidden="false" customHeight="false" outlineLevel="0" collapsed="false">
      <c r="A430" s="199"/>
    </row>
    <row r="431" customFormat="false" ht="12.75" hidden="false" customHeight="false" outlineLevel="0" collapsed="false">
      <c r="A431" s="199"/>
    </row>
    <row r="432" customFormat="false" ht="12.75" hidden="false" customHeight="false" outlineLevel="0" collapsed="false">
      <c r="A432" s="199"/>
    </row>
    <row r="433" customFormat="false" ht="12.75" hidden="false" customHeight="false" outlineLevel="0" collapsed="false">
      <c r="A433" s="199"/>
    </row>
    <row r="434" customFormat="false" ht="12.75" hidden="false" customHeight="false" outlineLevel="0" collapsed="false">
      <c r="A434" s="199"/>
    </row>
    <row r="435" customFormat="false" ht="12.75" hidden="false" customHeight="false" outlineLevel="0" collapsed="false">
      <c r="A435" s="199"/>
    </row>
    <row r="436" customFormat="false" ht="12.75" hidden="false" customHeight="false" outlineLevel="0" collapsed="false">
      <c r="A436" s="199"/>
    </row>
    <row r="437" customFormat="false" ht="12.75" hidden="false" customHeight="false" outlineLevel="0" collapsed="false">
      <c r="A437" s="199"/>
    </row>
    <row r="438" customFormat="false" ht="12.75" hidden="false" customHeight="false" outlineLevel="0" collapsed="false">
      <c r="A438" s="199"/>
    </row>
    <row r="439" customFormat="false" ht="12.75" hidden="false" customHeight="false" outlineLevel="0" collapsed="false">
      <c r="A439" s="199"/>
    </row>
    <row r="440" customFormat="false" ht="12.75" hidden="false" customHeight="false" outlineLevel="0" collapsed="false">
      <c r="A440" s="199"/>
    </row>
    <row r="441" customFormat="false" ht="12.75" hidden="false" customHeight="false" outlineLevel="0" collapsed="false">
      <c r="A441" s="199"/>
    </row>
    <row r="442" customFormat="false" ht="12.75" hidden="false" customHeight="false" outlineLevel="0" collapsed="false">
      <c r="A442" s="199"/>
    </row>
    <row r="443" customFormat="false" ht="12.75" hidden="false" customHeight="false" outlineLevel="0" collapsed="false">
      <c r="A443" s="199"/>
    </row>
    <row r="444" customFormat="false" ht="12.75" hidden="false" customHeight="false" outlineLevel="0" collapsed="false">
      <c r="A444" s="199"/>
    </row>
    <row r="445" customFormat="false" ht="12.75" hidden="false" customHeight="false" outlineLevel="0" collapsed="false">
      <c r="A445" s="199"/>
    </row>
    <row r="446" customFormat="false" ht="12.75" hidden="false" customHeight="false" outlineLevel="0" collapsed="false">
      <c r="A446" s="199"/>
    </row>
    <row r="447" customFormat="false" ht="12.75" hidden="false" customHeight="false" outlineLevel="0" collapsed="false">
      <c r="A447" s="199"/>
    </row>
    <row r="448" customFormat="false" ht="12.75" hidden="false" customHeight="false" outlineLevel="0" collapsed="false">
      <c r="A448" s="199"/>
    </row>
    <row r="449" customFormat="false" ht="12.75" hidden="false" customHeight="false" outlineLevel="0" collapsed="false">
      <c r="A449" s="199"/>
    </row>
    <row r="450" customFormat="false" ht="12.75" hidden="false" customHeight="false" outlineLevel="0" collapsed="false">
      <c r="A450" s="199"/>
    </row>
    <row r="451" customFormat="false" ht="12.75" hidden="false" customHeight="false" outlineLevel="0" collapsed="false">
      <c r="A451" s="199"/>
    </row>
    <row r="452" customFormat="false" ht="12.75" hidden="false" customHeight="false" outlineLevel="0" collapsed="false">
      <c r="A452" s="199"/>
    </row>
    <row r="453" customFormat="false" ht="12.75" hidden="false" customHeight="false" outlineLevel="0" collapsed="false">
      <c r="A453" s="199"/>
    </row>
    <row r="454" customFormat="false" ht="12.75" hidden="false" customHeight="false" outlineLevel="0" collapsed="false">
      <c r="A454" s="199"/>
    </row>
    <row r="455" customFormat="false" ht="12.75" hidden="false" customHeight="false" outlineLevel="0" collapsed="false">
      <c r="A455" s="199"/>
    </row>
    <row r="456" customFormat="false" ht="12.75" hidden="false" customHeight="false" outlineLevel="0" collapsed="false">
      <c r="A456" s="199"/>
    </row>
    <row r="457" customFormat="false" ht="12.75" hidden="false" customHeight="false" outlineLevel="0" collapsed="false">
      <c r="A457" s="199"/>
    </row>
    <row r="458" customFormat="false" ht="12.75" hidden="false" customHeight="false" outlineLevel="0" collapsed="false">
      <c r="A458" s="199"/>
    </row>
    <row r="459" customFormat="false" ht="12.75" hidden="false" customHeight="false" outlineLevel="0" collapsed="false">
      <c r="A459" s="199"/>
    </row>
    <row r="460" customFormat="false" ht="12.75" hidden="false" customHeight="false" outlineLevel="0" collapsed="false">
      <c r="A460" s="199"/>
    </row>
    <row r="461" customFormat="false" ht="12.75" hidden="false" customHeight="false" outlineLevel="0" collapsed="false">
      <c r="A461" s="199"/>
    </row>
    <row r="462" customFormat="false" ht="12.75" hidden="false" customHeight="false" outlineLevel="0" collapsed="false">
      <c r="A462" s="199"/>
    </row>
    <row r="463" customFormat="false" ht="12.75" hidden="false" customHeight="false" outlineLevel="0" collapsed="false">
      <c r="A463" s="199"/>
    </row>
    <row r="464" customFormat="false" ht="12.75" hidden="false" customHeight="false" outlineLevel="0" collapsed="false">
      <c r="A464" s="199"/>
    </row>
    <row r="465" customFormat="false" ht="12.75" hidden="false" customHeight="false" outlineLevel="0" collapsed="false">
      <c r="A465" s="199"/>
    </row>
    <row r="466" customFormat="false" ht="12.75" hidden="false" customHeight="false" outlineLevel="0" collapsed="false">
      <c r="A466" s="199"/>
    </row>
    <row r="467" customFormat="false" ht="12.75" hidden="false" customHeight="false" outlineLevel="0" collapsed="false">
      <c r="A467" s="199"/>
    </row>
    <row r="468" customFormat="false" ht="12.75" hidden="false" customHeight="false" outlineLevel="0" collapsed="false">
      <c r="A468" s="199"/>
    </row>
    <row r="469" customFormat="false" ht="12.75" hidden="false" customHeight="false" outlineLevel="0" collapsed="false">
      <c r="A469" s="199"/>
    </row>
    <row r="470" customFormat="false" ht="12.75" hidden="false" customHeight="false" outlineLevel="0" collapsed="false">
      <c r="A470" s="199"/>
    </row>
    <row r="471" customFormat="false" ht="12.75" hidden="false" customHeight="false" outlineLevel="0" collapsed="false">
      <c r="A471" s="199"/>
    </row>
    <row r="472" customFormat="false" ht="12.75" hidden="false" customHeight="false" outlineLevel="0" collapsed="false">
      <c r="A472" s="199"/>
    </row>
    <row r="473" customFormat="false" ht="12.75" hidden="false" customHeight="false" outlineLevel="0" collapsed="false">
      <c r="A473" s="199"/>
    </row>
    <row r="474" customFormat="false" ht="12.75" hidden="false" customHeight="false" outlineLevel="0" collapsed="false">
      <c r="A474" s="199"/>
    </row>
    <row r="475" customFormat="false" ht="12.75" hidden="false" customHeight="false" outlineLevel="0" collapsed="false">
      <c r="A475" s="199"/>
    </row>
    <row r="476" customFormat="false" ht="12.75" hidden="false" customHeight="false" outlineLevel="0" collapsed="false">
      <c r="A476" s="199"/>
    </row>
    <row r="477" customFormat="false" ht="12.75" hidden="false" customHeight="false" outlineLevel="0" collapsed="false">
      <c r="A477" s="199"/>
    </row>
    <row r="478" customFormat="false" ht="12.75" hidden="false" customHeight="false" outlineLevel="0" collapsed="false">
      <c r="A478" s="199"/>
    </row>
    <row r="479" customFormat="false" ht="12.75" hidden="false" customHeight="false" outlineLevel="0" collapsed="false">
      <c r="A479" s="199"/>
    </row>
    <row r="480" customFormat="false" ht="12.75" hidden="false" customHeight="false" outlineLevel="0" collapsed="false">
      <c r="A480" s="199"/>
    </row>
    <row r="481" customFormat="false" ht="12.75" hidden="false" customHeight="false" outlineLevel="0" collapsed="false">
      <c r="A481" s="199"/>
    </row>
    <row r="482" customFormat="false" ht="12.75" hidden="false" customHeight="false" outlineLevel="0" collapsed="false">
      <c r="A482" s="199"/>
    </row>
    <row r="483" customFormat="false" ht="12.75" hidden="false" customHeight="false" outlineLevel="0" collapsed="false">
      <c r="A483" s="199"/>
    </row>
    <row r="484" customFormat="false" ht="12.75" hidden="false" customHeight="false" outlineLevel="0" collapsed="false">
      <c r="A484" s="199"/>
    </row>
    <row r="485" customFormat="false" ht="12.75" hidden="false" customHeight="false" outlineLevel="0" collapsed="false">
      <c r="A485" s="199"/>
    </row>
    <row r="486" customFormat="false" ht="12.75" hidden="false" customHeight="false" outlineLevel="0" collapsed="false">
      <c r="A486" s="199"/>
    </row>
    <row r="487" customFormat="false" ht="12.75" hidden="false" customHeight="false" outlineLevel="0" collapsed="false">
      <c r="A487" s="199"/>
    </row>
    <row r="488" customFormat="false" ht="12.75" hidden="false" customHeight="false" outlineLevel="0" collapsed="false">
      <c r="A488" s="199"/>
    </row>
    <row r="489" customFormat="false" ht="12.75" hidden="false" customHeight="false" outlineLevel="0" collapsed="false">
      <c r="A489" s="199"/>
    </row>
    <row r="490" customFormat="false" ht="12.75" hidden="false" customHeight="false" outlineLevel="0" collapsed="false">
      <c r="A490" s="199"/>
    </row>
    <row r="491" customFormat="false" ht="12.75" hidden="false" customHeight="false" outlineLevel="0" collapsed="false">
      <c r="A491" s="199"/>
    </row>
    <row r="492" customFormat="false" ht="12.75" hidden="false" customHeight="false" outlineLevel="0" collapsed="false">
      <c r="A492" s="199"/>
    </row>
    <row r="493" customFormat="false" ht="12.75" hidden="false" customHeight="false" outlineLevel="0" collapsed="false">
      <c r="A493" s="199"/>
    </row>
    <row r="494" customFormat="false" ht="12.75" hidden="false" customHeight="false" outlineLevel="0" collapsed="false">
      <c r="A494" s="199"/>
    </row>
    <row r="495" customFormat="false" ht="12.75" hidden="false" customHeight="false" outlineLevel="0" collapsed="false">
      <c r="A495" s="199"/>
    </row>
    <row r="496" customFormat="false" ht="12.75" hidden="false" customHeight="false" outlineLevel="0" collapsed="false">
      <c r="A496" s="199"/>
    </row>
    <row r="497" customFormat="false" ht="12.75" hidden="false" customHeight="false" outlineLevel="0" collapsed="false">
      <c r="A497" s="199"/>
    </row>
    <row r="498" customFormat="false" ht="12.75" hidden="false" customHeight="false" outlineLevel="0" collapsed="false">
      <c r="A498" s="199"/>
    </row>
    <row r="499" customFormat="false" ht="12.75" hidden="false" customHeight="false" outlineLevel="0" collapsed="false">
      <c r="A499" s="199"/>
    </row>
    <row r="500" customFormat="false" ht="12.75" hidden="false" customHeight="false" outlineLevel="0" collapsed="false">
      <c r="A500" s="199"/>
    </row>
    <row r="501" customFormat="false" ht="12.75" hidden="false" customHeight="false" outlineLevel="0" collapsed="false">
      <c r="A501" s="199"/>
    </row>
    <row r="502" customFormat="false" ht="12.75" hidden="false" customHeight="false" outlineLevel="0" collapsed="false">
      <c r="A502" s="199"/>
    </row>
    <row r="503" customFormat="false" ht="12.75" hidden="false" customHeight="false" outlineLevel="0" collapsed="false">
      <c r="A503" s="199"/>
    </row>
    <row r="504" customFormat="false" ht="12.75" hidden="false" customHeight="false" outlineLevel="0" collapsed="false">
      <c r="A504" s="199"/>
    </row>
    <row r="505" customFormat="false" ht="12.75" hidden="false" customHeight="false" outlineLevel="0" collapsed="false">
      <c r="A505" s="199"/>
    </row>
    <row r="506" customFormat="false" ht="12.75" hidden="false" customHeight="false" outlineLevel="0" collapsed="false">
      <c r="A506" s="199"/>
    </row>
    <row r="507" customFormat="false" ht="12.75" hidden="false" customHeight="false" outlineLevel="0" collapsed="false">
      <c r="A507" s="199"/>
    </row>
    <row r="508" customFormat="false" ht="12.75" hidden="false" customHeight="false" outlineLevel="0" collapsed="false">
      <c r="A508" s="199"/>
    </row>
    <row r="509" customFormat="false" ht="12.75" hidden="false" customHeight="false" outlineLevel="0" collapsed="false">
      <c r="A509" s="199"/>
    </row>
    <row r="510" customFormat="false" ht="12.75" hidden="false" customHeight="false" outlineLevel="0" collapsed="false">
      <c r="A510" s="199"/>
    </row>
    <row r="511" customFormat="false" ht="12.75" hidden="false" customHeight="false" outlineLevel="0" collapsed="false">
      <c r="A511" s="199"/>
    </row>
    <row r="512" customFormat="false" ht="12.75" hidden="false" customHeight="false" outlineLevel="0" collapsed="false">
      <c r="A512" s="199"/>
    </row>
    <row r="513" customFormat="false" ht="12.75" hidden="false" customHeight="false" outlineLevel="0" collapsed="false">
      <c r="A513" s="199"/>
    </row>
    <row r="514" customFormat="false" ht="12.75" hidden="false" customHeight="false" outlineLevel="0" collapsed="false">
      <c r="A514" s="199"/>
    </row>
    <row r="515" customFormat="false" ht="12.75" hidden="false" customHeight="false" outlineLevel="0" collapsed="false">
      <c r="A515" s="199"/>
    </row>
    <row r="516" customFormat="false" ht="12.75" hidden="false" customHeight="false" outlineLevel="0" collapsed="false">
      <c r="A516" s="199"/>
    </row>
    <row r="517" customFormat="false" ht="12.75" hidden="false" customHeight="false" outlineLevel="0" collapsed="false">
      <c r="A517" s="199"/>
    </row>
    <row r="518" customFormat="false" ht="12.75" hidden="false" customHeight="false" outlineLevel="0" collapsed="false">
      <c r="A518" s="199"/>
    </row>
    <row r="519" customFormat="false" ht="12.75" hidden="false" customHeight="false" outlineLevel="0" collapsed="false">
      <c r="A519" s="199"/>
    </row>
    <row r="520" customFormat="false" ht="12.75" hidden="false" customHeight="false" outlineLevel="0" collapsed="false">
      <c r="A520" s="199"/>
    </row>
    <row r="521" customFormat="false" ht="12.75" hidden="false" customHeight="false" outlineLevel="0" collapsed="false">
      <c r="A521" s="199"/>
    </row>
    <row r="522" customFormat="false" ht="12.75" hidden="false" customHeight="false" outlineLevel="0" collapsed="false">
      <c r="A522" s="199"/>
    </row>
    <row r="523" customFormat="false" ht="12.75" hidden="false" customHeight="false" outlineLevel="0" collapsed="false">
      <c r="A523" s="199"/>
    </row>
    <row r="524" customFormat="false" ht="12.75" hidden="false" customHeight="false" outlineLevel="0" collapsed="false">
      <c r="A524" s="199"/>
    </row>
    <row r="525" customFormat="false" ht="12.75" hidden="false" customHeight="false" outlineLevel="0" collapsed="false">
      <c r="A525" s="199"/>
    </row>
    <row r="526" customFormat="false" ht="12.75" hidden="false" customHeight="false" outlineLevel="0" collapsed="false">
      <c r="A526" s="199"/>
    </row>
    <row r="527" customFormat="false" ht="12.75" hidden="false" customHeight="false" outlineLevel="0" collapsed="false">
      <c r="A527" s="199"/>
    </row>
    <row r="528" customFormat="false" ht="12.75" hidden="false" customHeight="false" outlineLevel="0" collapsed="false">
      <c r="A528" s="199"/>
    </row>
    <row r="529" customFormat="false" ht="12.75" hidden="false" customHeight="false" outlineLevel="0" collapsed="false">
      <c r="A529" s="199"/>
    </row>
    <row r="530" customFormat="false" ht="12.75" hidden="false" customHeight="false" outlineLevel="0" collapsed="false">
      <c r="A530" s="199"/>
    </row>
    <row r="531" customFormat="false" ht="12.75" hidden="false" customHeight="false" outlineLevel="0" collapsed="false">
      <c r="A531" s="199"/>
    </row>
    <row r="532" customFormat="false" ht="12.75" hidden="false" customHeight="false" outlineLevel="0" collapsed="false">
      <c r="A532" s="199"/>
    </row>
    <row r="533" customFormat="false" ht="12.75" hidden="false" customHeight="false" outlineLevel="0" collapsed="false">
      <c r="A533" s="199"/>
    </row>
    <row r="534" customFormat="false" ht="12.75" hidden="false" customHeight="false" outlineLevel="0" collapsed="false">
      <c r="A534" s="199"/>
    </row>
    <row r="535" customFormat="false" ht="12.75" hidden="false" customHeight="false" outlineLevel="0" collapsed="false">
      <c r="A535" s="199"/>
    </row>
    <row r="536" customFormat="false" ht="12.75" hidden="false" customHeight="false" outlineLevel="0" collapsed="false">
      <c r="A536" s="199"/>
    </row>
    <row r="537" customFormat="false" ht="12.75" hidden="false" customHeight="false" outlineLevel="0" collapsed="false">
      <c r="A537" s="199"/>
    </row>
    <row r="538" customFormat="false" ht="12.75" hidden="false" customHeight="false" outlineLevel="0" collapsed="false">
      <c r="A538" s="199"/>
    </row>
    <row r="539" customFormat="false" ht="12.75" hidden="false" customHeight="false" outlineLevel="0" collapsed="false">
      <c r="A539" s="199"/>
    </row>
    <row r="540" customFormat="false" ht="12.75" hidden="false" customHeight="false" outlineLevel="0" collapsed="false">
      <c r="A540" s="199"/>
    </row>
    <row r="541" customFormat="false" ht="12.75" hidden="false" customHeight="false" outlineLevel="0" collapsed="false">
      <c r="A541" s="199"/>
    </row>
    <row r="542" customFormat="false" ht="12.75" hidden="false" customHeight="false" outlineLevel="0" collapsed="false">
      <c r="A542" s="199"/>
    </row>
    <row r="543" customFormat="false" ht="12.75" hidden="false" customHeight="false" outlineLevel="0" collapsed="false">
      <c r="A543" s="199"/>
    </row>
    <row r="544" customFormat="false" ht="12.75" hidden="false" customHeight="false" outlineLevel="0" collapsed="false">
      <c r="A544" s="199"/>
    </row>
    <row r="545" customFormat="false" ht="12.75" hidden="false" customHeight="false" outlineLevel="0" collapsed="false">
      <c r="A545" s="199"/>
    </row>
    <row r="546" customFormat="false" ht="12.75" hidden="false" customHeight="false" outlineLevel="0" collapsed="false">
      <c r="A546" s="199"/>
    </row>
    <row r="547" customFormat="false" ht="12.75" hidden="false" customHeight="false" outlineLevel="0" collapsed="false">
      <c r="A547" s="199"/>
    </row>
    <row r="548" customFormat="false" ht="12.75" hidden="false" customHeight="false" outlineLevel="0" collapsed="false">
      <c r="A548" s="199"/>
    </row>
    <row r="549" customFormat="false" ht="12.75" hidden="false" customHeight="false" outlineLevel="0" collapsed="false">
      <c r="A549" s="199"/>
    </row>
    <row r="550" customFormat="false" ht="12.75" hidden="false" customHeight="false" outlineLevel="0" collapsed="false">
      <c r="A550" s="199"/>
    </row>
    <row r="551" customFormat="false" ht="12.75" hidden="false" customHeight="false" outlineLevel="0" collapsed="false">
      <c r="A551" s="199"/>
    </row>
    <row r="552" customFormat="false" ht="12.75" hidden="false" customHeight="false" outlineLevel="0" collapsed="false">
      <c r="A552" s="199"/>
    </row>
    <row r="553" customFormat="false" ht="12.75" hidden="false" customHeight="false" outlineLevel="0" collapsed="false">
      <c r="A553" s="199"/>
    </row>
    <row r="554" customFormat="false" ht="12.75" hidden="false" customHeight="false" outlineLevel="0" collapsed="false">
      <c r="A554" s="199"/>
    </row>
    <row r="555" customFormat="false" ht="12.75" hidden="false" customHeight="false" outlineLevel="0" collapsed="false">
      <c r="A555" s="199"/>
    </row>
    <row r="556" customFormat="false" ht="12.75" hidden="false" customHeight="false" outlineLevel="0" collapsed="false">
      <c r="A556" s="199"/>
    </row>
    <row r="557" customFormat="false" ht="12.75" hidden="false" customHeight="false" outlineLevel="0" collapsed="false">
      <c r="A557" s="199"/>
    </row>
    <row r="558" customFormat="false" ht="12.75" hidden="false" customHeight="false" outlineLevel="0" collapsed="false">
      <c r="A558" s="199"/>
    </row>
    <row r="559" customFormat="false" ht="12.75" hidden="false" customHeight="false" outlineLevel="0" collapsed="false">
      <c r="A559" s="199"/>
    </row>
    <row r="560" customFormat="false" ht="12.75" hidden="false" customHeight="false" outlineLevel="0" collapsed="false">
      <c r="A560" s="199"/>
    </row>
    <row r="561" customFormat="false" ht="12.75" hidden="false" customHeight="false" outlineLevel="0" collapsed="false">
      <c r="A561" s="199"/>
    </row>
    <row r="562" customFormat="false" ht="12.75" hidden="false" customHeight="false" outlineLevel="0" collapsed="false">
      <c r="A562" s="199"/>
    </row>
    <row r="563" customFormat="false" ht="12.75" hidden="false" customHeight="false" outlineLevel="0" collapsed="false">
      <c r="A563" s="199"/>
    </row>
    <row r="564" customFormat="false" ht="12.75" hidden="false" customHeight="false" outlineLevel="0" collapsed="false">
      <c r="A564" s="199"/>
    </row>
    <row r="565" customFormat="false" ht="12.75" hidden="false" customHeight="false" outlineLevel="0" collapsed="false">
      <c r="A565" s="199"/>
    </row>
    <row r="566" customFormat="false" ht="12.75" hidden="false" customHeight="false" outlineLevel="0" collapsed="false">
      <c r="A566" s="199"/>
    </row>
    <row r="567" customFormat="false" ht="12.75" hidden="false" customHeight="false" outlineLevel="0" collapsed="false">
      <c r="A567" s="199"/>
    </row>
  </sheetData>
  <mergeCells count="8">
    <mergeCell ref="A9:G9"/>
    <mergeCell ref="D11:H11"/>
    <mergeCell ref="J11:N11"/>
    <mergeCell ref="D12:H12"/>
    <mergeCell ref="J12:N12"/>
    <mergeCell ref="H13:H14"/>
    <mergeCell ref="N13:N14"/>
    <mergeCell ref="A57:H57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56"/>
    <col collapsed="false" customWidth="true" hidden="false" outlineLevel="0" max="3" min="3" style="132" width="71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35" width="11.56"/>
    <col collapsed="false" customWidth="true" hidden="false" outlineLevel="0" max="7" min="7" style="135" width="14.14"/>
    <col collapsed="false" customWidth="true" hidden="false" outlineLevel="0" max="8" min="8" style="136" width="14.28"/>
    <col collapsed="false" customWidth="true" hidden="false" outlineLevel="0" max="9" min="9" style="1" width="3.99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false" hidden="false" outlineLevel="0" max="257" min="15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39" customFormat="true" ht="15" hidden="false" customHeight="false" outlineLevel="0" collapsed="false">
      <c r="A8" s="137" t="s">
        <v>130</v>
      </c>
      <c r="B8" s="137"/>
      <c r="C8" s="137"/>
      <c r="D8" s="137"/>
      <c r="E8" s="137"/>
      <c r="F8" s="137"/>
      <c r="G8" s="138"/>
      <c r="H8" s="138"/>
    </row>
    <row r="9" s="139" customFormat="true" ht="15" hidden="false" customHeight="false" outlineLevel="0" collapsed="false">
      <c r="A9" s="137" t="s">
        <v>76</v>
      </c>
      <c r="B9" s="137"/>
      <c r="C9" s="137"/>
      <c r="D9" s="137"/>
      <c r="E9" s="137"/>
      <c r="F9" s="137"/>
      <c r="G9" s="137"/>
      <c r="H9" s="140"/>
    </row>
    <row r="10" s="139" customFormat="true" ht="15.75" hidden="false" customHeight="false" outlineLevel="0" collapsed="false">
      <c r="A10" s="137" t="s">
        <v>2</v>
      </c>
      <c r="B10" s="137"/>
      <c r="C10" s="137"/>
      <c r="D10" s="137"/>
      <c r="E10" s="137"/>
      <c r="F10" s="137"/>
      <c r="G10" s="137"/>
      <c r="H10" s="140"/>
      <c r="I10" s="141"/>
    </row>
    <row r="11" customFormat="false" ht="13.5" hidden="false" customHeight="false" outlineLevel="0" collapsed="false">
      <c r="B11" s="142"/>
      <c r="C11" s="142"/>
      <c r="D11" s="143" t="s">
        <v>3</v>
      </c>
      <c r="E11" s="143"/>
      <c r="F11" s="143"/>
      <c r="G11" s="143"/>
      <c r="H11" s="143"/>
      <c r="J11" s="143" t="s">
        <v>4</v>
      </c>
      <c r="K11" s="143"/>
      <c r="L11" s="143"/>
      <c r="M11" s="143"/>
      <c r="N11" s="143"/>
    </row>
    <row r="12" s="14" customFormat="true" ht="12" hidden="false" customHeight="false" outlineLevel="0" collapsed="false">
      <c r="A12" s="15"/>
      <c r="B12" s="15"/>
      <c r="C12" s="15"/>
      <c r="D12" s="16" t="s">
        <v>68</v>
      </c>
      <c r="E12" s="16"/>
      <c r="F12" s="16"/>
      <c r="G12" s="16"/>
      <c r="H12" s="16"/>
      <c r="J12" s="16" t="s">
        <v>68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77</v>
      </c>
      <c r="B13" s="40"/>
      <c r="C13" s="18" t="s">
        <v>7</v>
      </c>
      <c r="D13" s="19" t="s">
        <v>8</v>
      </c>
      <c r="E13" s="19" t="s">
        <v>9</v>
      </c>
      <c r="F13" s="144" t="s">
        <v>10</v>
      </c>
      <c r="G13" s="144" t="s">
        <v>11</v>
      </c>
      <c r="H13" s="145" t="s">
        <v>12</v>
      </c>
      <c r="J13" s="19" t="s">
        <v>8</v>
      </c>
      <c r="K13" s="19" t="s">
        <v>9</v>
      </c>
      <c r="L13" s="144" t="s">
        <v>10</v>
      </c>
      <c r="M13" s="144" t="s">
        <v>11</v>
      </c>
      <c r="N13" s="145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46" t="s">
        <v>14</v>
      </c>
      <c r="G14" s="146" t="s">
        <v>15</v>
      </c>
      <c r="H14" s="145"/>
      <c r="I14" s="147"/>
      <c r="J14" s="23"/>
      <c r="K14" s="23"/>
      <c r="L14" s="146" t="s">
        <v>14</v>
      </c>
      <c r="M14" s="146" t="s">
        <v>15</v>
      </c>
      <c r="N14" s="145"/>
    </row>
    <row r="15" customFormat="false" ht="10.5" hidden="false" customHeight="true" outlineLevel="0" collapsed="false">
      <c r="A15" s="27"/>
      <c r="B15" s="27"/>
      <c r="C15" s="27"/>
      <c r="D15" s="148"/>
      <c r="E15" s="148"/>
      <c r="F15" s="149"/>
      <c r="G15" s="149"/>
      <c r="H15" s="150"/>
      <c r="J15" s="148"/>
      <c r="K15" s="148"/>
      <c r="L15" s="149"/>
      <c r="M15" s="149"/>
      <c r="N15" s="150"/>
    </row>
    <row r="16" customFormat="false" ht="13.5" hidden="false" customHeight="true" outlineLevel="0" collapsed="false">
      <c r="A16" s="35"/>
      <c r="B16" s="36" t="s">
        <v>78</v>
      </c>
      <c r="C16" s="36"/>
      <c r="D16" s="151" t="n">
        <v>18341386.80828</v>
      </c>
      <c r="E16" s="151" t="n">
        <v>17672552.25584</v>
      </c>
      <c r="F16" s="152" t="n">
        <v>3.78459513236958</v>
      </c>
      <c r="G16" s="152" t="n">
        <v>3.78459513236958</v>
      </c>
      <c r="H16" s="152" t="n">
        <v>100</v>
      </c>
      <c r="I16" s="151"/>
      <c r="J16" s="151" t="n">
        <v>2073980.34662</v>
      </c>
      <c r="K16" s="151" t="n">
        <v>1873927.68384</v>
      </c>
      <c r="L16" s="152" t="n">
        <v>10.675580733727</v>
      </c>
      <c r="M16" s="152" t="n">
        <v>10.675580733727</v>
      </c>
      <c r="N16" s="152" t="n">
        <v>100</v>
      </c>
    </row>
    <row r="17" customFormat="false" ht="12.75" hidden="false" customHeight="false" outlineLevel="0" collapsed="false">
      <c r="A17" s="18"/>
      <c r="B17" s="33"/>
      <c r="C17" s="33"/>
      <c r="D17" s="153"/>
      <c r="E17" s="153"/>
      <c r="F17" s="154"/>
      <c r="G17" s="154"/>
      <c r="H17" s="154"/>
      <c r="I17" s="153"/>
      <c r="J17" s="153"/>
      <c r="K17" s="153"/>
      <c r="L17" s="154"/>
      <c r="M17" s="154"/>
      <c r="N17" s="154"/>
    </row>
    <row r="18" s="156" customFormat="true" ht="15" hidden="false" customHeight="true" outlineLevel="0" collapsed="false">
      <c r="A18" s="155" t="s">
        <v>79</v>
      </c>
      <c r="B18" s="36" t="s">
        <v>80</v>
      </c>
      <c r="C18" s="36"/>
      <c r="D18" s="151" t="n">
        <v>2770665.2488</v>
      </c>
      <c r="E18" s="151" t="n">
        <v>2901011.8127</v>
      </c>
      <c r="F18" s="152" t="n">
        <v>-4.49314143876877</v>
      </c>
      <c r="G18" s="152" t="n">
        <v>-0.737565021809043</v>
      </c>
      <c r="H18" s="152" t="n">
        <v>15.106083731625</v>
      </c>
      <c r="I18" s="151"/>
      <c r="J18" s="151" t="n">
        <v>369750.41287</v>
      </c>
      <c r="K18" s="151" t="n">
        <v>306440.708</v>
      </c>
      <c r="L18" s="152" t="n">
        <v>20.6596914891608</v>
      </c>
      <c r="M18" s="152" t="n">
        <v>3.37844973506488</v>
      </c>
      <c r="N18" s="152" t="n">
        <v>17.8280576994179</v>
      </c>
    </row>
    <row r="19" s="156" customFormat="true" ht="15" hidden="false" customHeight="true" outlineLevel="0" collapsed="false">
      <c r="A19" s="157" t="s">
        <v>81</v>
      </c>
      <c r="B19" s="33" t="s">
        <v>82</v>
      </c>
      <c r="C19" s="33"/>
      <c r="D19" s="158" t="n">
        <v>2053808.88573</v>
      </c>
      <c r="E19" s="158" t="n">
        <v>2101916.2094</v>
      </c>
      <c r="F19" s="159" t="n">
        <v>-2.28873650885126</v>
      </c>
      <c r="G19" s="159" t="n">
        <v>-0.272214918216484</v>
      </c>
      <c r="H19" s="159" t="n">
        <v>11.1976750024313</v>
      </c>
      <c r="I19" s="158"/>
      <c r="J19" s="158" t="n">
        <v>297519.7751</v>
      </c>
      <c r="K19" s="158" t="n">
        <v>248566.70038</v>
      </c>
      <c r="L19" s="159" t="n">
        <v>19.6941403032515</v>
      </c>
      <c r="M19" s="159" t="n">
        <v>2.61232464529724</v>
      </c>
      <c r="N19" s="159" t="n">
        <v>14.3453517090879</v>
      </c>
    </row>
    <row r="20" customFormat="false" ht="10.5" hidden="false" customHeight="true" outlineLevel="0" collapsed="false">
      <c r="A20" s="160" t="s">
        <v>83</v>
      </c>
      <c r="B20" s="53"/>
      <c r="C20" s="53" t="s">
        <v>84</v>
      </c>
      <c r="D20" s="161" t="n">
        <v>1695644.55175</v>
      </c>
      <c r="E20" s="161" t="n">
        <v>1700490.17655</v>
      </c>
      <c r="F20" s="162" t="n">
        <v>-0.284954589377945</v>
      </c>
      <c r="G20" s="162" t="n">
        <v>-0.0274189303834089</v>
      </c>
      <c r="H20" s="162" t="n">
        <v>9.24490917439526</v>
      </c>
      <c r="I20" s="161"/>
      <c r="J20" s="161" t="n">
        <v>252953.32109</v>
      </c>
      <c r="K20" s="161" t="n">
        <v>202244.71047</v>
      </c>
      <c r="L20" s="162" t="n">
        <v>25.0728983231044</v>
      </c>
      <c r="M20" s="162" t="n">
        <v>2.7060068036398</v>
      </c>
      <c r="N20" s="162" t="n">
        <v>12.1965148561915</v>
      </c>
    </row>
    <row r="21" customFormat="false" ht="12.75" hidden="false" customHeight="false" outlineLevel="0" collapsed="false">
      <c r="A21" s="163" t="s">
        <v>85</v>
      </c>
      <c r="B21" s="31"/>
      <c r="C21" s="31" t="s">
        <v>86</v>
      </c>
      <c r="D21" s="164" t="n">
        <v>358164.33398</v>
      </c>
      <c r="E21" s="164" t="n">
        <v>401426.03285</v>
      </c>
      <c r="F21" s="165" t="n">
        <v>-10.7770038138422</v>
      </c>
      <c r="G21" s="165" t="n">
        <v>-0.244795987833075</v>
      </c>
      <c r="H21" s="165" t="n">
        <v>1.95276582803603</v>
      </c>
      <c r="I21" s="164"/>
      <c r="J21" s="164" t="n">
        <v>44566.45401</v>
      </c>
      <c r="K21" s="164" t="n">
        <v>46321.98991</v>
      </c>
      <c r="L21" s="165" t="n">
        <v>-3.78985424290043</v>
      </c>
      <c r="M21" s="165" t="n">
        <v>-0.0936821583425595</v>
      </c>
      <c r="N21" s="165" t="n">
        <v>2.14883685289645</v>
      </c>
    </row>
    <row r="22" customFormat="false" ht="12.75" hidden="false" customHeight="false" outlineLevel="0" collapsed="false">
      <c r="A22" s="155" t="s">
        <v>87</v>
      </c>
      <c r="B22" s="36" t="s">
        <v>88</v>
      </c>
      <c r="C22" s="36"/>
      <c r="D22" s="151" t="n">
        <v>716856.36307</v>
      </c>
      <c r="E22" s="151" t="n">
        <v>799095.603300001</v>
      </c>
      <c r="F22" s="152" t="n">
        <v>-10.2915395717834</v>
      </c>
      <c r="G22" s="152" t="n">
        <v>-0.465350103592559</v>
      </c>
      <c r="H22" s="152" t="n">
        <v>3.90840872919371</v>
      </c>
      <c r="I22" s="151"/>
      <c r="J22" s="151" t="n">
        <v>72230.63777</v>
      </c>
      <c r="K22" s="151" t="n">
        <v>57874.00762</v>
      </c>
      <c r="L22" s="152" t="n">
        <v>24.8066977567294</v>
      </c>
      <c r="M22" s="152" t="n">
        <v>0.766125089767646</v>
      </c>
      <c r="N22" s="152" t="n">
        <v>3.48270599032992</v>
      </c>
    </row>
    <row r="23" customFormat="false" ht="12.75" hidden="false" customHeight="false" outlineLevel="0" collapsed="false">
      <c r="A23" s="163" t="s">
        <v>89</v>
      </c>
      <c r="B23" s="31"/>
      <c r="C23" s="31" t="s">
        <v>84</v>
      </c>
      <c r="D23" s="166" t="n">
        <v>285622.75806</v>
      </c>
      <c r="E23" s="166" t="n">
        <v>236637.57539</v>
      </c>
      <c r="F23" s="165" t="n">
        <v>20.7005090333891</v>
      </c>
      <c r="G23" s="165" t="n">
        <v>0.277182276565698</v>
      </c>
      <c r="H23" s="165" t="n">
        <v>1.55725824358635</v>
      </c>
      <c r="I23" s="166"/>
      <c r="J23" s="166" t="n">
        <v>15637.60185</v>
      </c>
      <c r="K23" s="166" t="n">
        <v>18331.83963</v>
      </c>
      <c r="L23" s="165" t="n">
        <v>-14.6970398736791</v>
      </c>
      <c r="M23" s="165" t="n">
        <v>-0.143774906749819</v>
      </c>
      <c r="N23" s="165" t="n">
        <v>0.753989876301619</v>
      </c>
    </row>
    <row r="24" customFormat="false" ht="12.75" hidden="false" customHeight="false" outlineLevel="0" collapsed="false">
      <c r="A24" s="167" t="n">
        <v>122</v>
      </c>
      <c r="B24" s="53"/>
      <c r="C24" s="53" t="s">
        <v>86</v>
      </c>
      <c r="D24" s="168" t="n">
        <v>431233.60501</v>
      </c>
      <c r="E24" s="168" t="n">
        <v>562458.027910001</v>
      </c>
      <c r="F24" s="162" t="n">
        <v>-23.3305271484183</v>
      </c>
      <c r="G24" s="162" t="n">
        <v>-0.742532380158258</v>
      </c>
      <c r="H24" s="162" t="n">
        <v>2.35115048560736</v>
      </c>
      <c r="I24" s="168"/>
      <c r="J24" s="168" t="n">
        <v>56593.03592</v>
      </c>
      <c r="K24" s="168" t="n">
        <v>39542.16799</v>
      </c>
      <c r="L24" s="162" t="n">
        <v>43.120720984019</v>
      </c>
      <c r="M24" s="162" t="n">
        <v>0.909899996517465</v>
      </c>
      <c r="N24" s="162" t="n">
        <v>2.72871611402831</v>
      </c>
    </row>
    <row r="25" customFormat="false" ht="13.5" hidden="false" customHeight="true" outlineLevel="0" collapsed="false">
      <c r="A25" s="157" t="s">
        <v>90</v>
      </c>
      <c r="B25" s="33" t="s">
        <v>91</v>
      </c>
      <c r="C25" s="33"/>
      <c r="D25" s="158" t="n">
        <v>12519782.99768</v>
      </c>
      <c r="E25" s="158" t="n">
        <v>12181757.35697</v>
      </c>
      <c r="F25" s="165" t="n">
        <v>2.77485120417857</v>
      </c>
      <c r="G25" s="165" t="n">
        <v>1.91271546869124</v>
      </c>
      <c r="H25" s="165" t="n">
        <v>68.2597402723555</v>
      </c>
      <c r="I25" s="158"/>
      <c r="J25" s="158" t="n">
        <v>1312457.42273</v>
      </c>
      <c r="K25" s="158" t="n">
        <v>1221309.70472</v>
      </c>
      <c r="L25" s="165" t="n">
        <v>7.4631125633195</v>
      </c>
      <c r="M25" s="165" t="n">
        <v>4.86399335449388</v>
      </c>
      <c r="N25" s="165" t="n">
        <v>63.2820568849137</v>
      </c>
    </row>
    <row r="26" customFormat="false" ht="12.75" hidden="false" customHeight="false" outlineLevel="0" collapsed="false">
      <c r="A26" s="155" t="s">
        <v>92</v>
      </c>
      <c r="B26" s="36" t="s">
        <v>82</v>
      </c>
      <c r="C26" s="36"/>
      <c r="D26" s="151" t="n">
        <v>4134218.56255</v>
      </c>
      <c r="E26" s="151" t="n">
        <v>3881199.84069</v>
      </c>
      <c r="F26" s="152" t="n">
        <v>6.5190851346376</v>
      </c>
      <c r="G26" s="152" t="n">
        <v>1.43170447707341</v>
      </c>
      <c r="H26" s="152" t="n">
        <v>22.5403815194806</v>
      </c>
      <c r="I26" s="151"/>
      <c r="J26" s="151" t="n">
        <v>447701.71998</v>
      </c>
      <c r="K26" s="151" t="n">
        <v>326194.82627</v>
      </c>
      <c r="L26" s="152" t="n">
        <v>37.2497918190234</v>
      </c>
      <c r="M26" s="152" t="n">
        <v>6.48407592020902</v>
      </c>
      <c r="N26" s="152" t="n">
        <v>21.5865941405678</v>
      </c>
    </row>
    <row r="27" customFormat="false" ht="12.75" hidden="false" customHeight="false" outlineLevel="0" collapsed="false">
      <c r="A27" s="157" t="s">
        <v>93</v>
      </c>
      <c r="B27" s="33" t="s">
        <v>88</v>
      </c>
      <c r="C27" s="33"/>
      <c r="D27" s="158" t="n">
        <v>8385564.43513001</v>
      </c>
      <c r="E27" s="158" t="n">
        <v>8300557.51628001</v>
      </c>
      <c r="F27" s="159" t="n">
        <v>1.02411095499632</v>
      </c>
      <c r="G27" s="159" t="n">
        <v>0.481010991617825</v>
      </c>
      <c r="H27" s="159" t="n">
        <v>45.7193587528749</v>
      </c>
      <c r="I27" s="158"/>
      <c r="J27" s="158" t="n">
        <v>864755.702749998</v>
      </c>
      <c r="K27" s="158" t="n">
        <v>895114.87845</v>
      </c>
      <c r="L27" s="159" t="n">
        <v>-3.39165133223706</v>
      </c>
      <c r="M27" s="159" t="n">
        <v>-1.62008256571515</v>
      </c>
      <c r="N27" s="159" t="n">
        <v>41.6954627443459</v>
      </c>
    </row>
    <row r="28" s="156" customFormat="true" ht="15" hidden="false" customHeight="true" outlineLevel="0" collapsed="false">
      <c r="A28" s="155" t="s">
        <v>94</v>
      </c>
      <c r="B28" s="36" t="s">
        <v>95</v>
      </c>
      <c r="C28" s="36"/>
      <c r="D28" s="151" t="n">
        <v>1506116.54924</v>
      </c>
      <c r="E28" s="151" t="n">
        <v>1113740.01912</v>
      </c>
      <c r="F28" s="152" t="n">
        <v>35.2305316666297</v>
      </c>
      <c r="G28" s="152" t="n">
        <v>2.22025955526789</v>
      </c>
      <c r="H28" s="152" t="n">
        <v>8.21157399374011</v>
      </c>
      <c r="I28" s="151"/>
      <c r="J28" s="151" t="n">
        <v>211541.26404</v>
      </c>
      <c r="K28" s="151" t="n">
        <v>176726.55307</v>
      </c>
      <c r="L28" s="152" t="n">
        <v>19.6997623533177</v>
      </c>
      <c r="M28" s="152" t="n">
        <v>1.85784709144478</v>
      </c>
      <c r="N28" s="152" t="n">
        <v>10.1997718727061</v>
      </c>
    </row>
    <row r="29" customFormat="false" ht="12.75" hidden="false" customHeight="false" outlineLevel="0" collapsed="false">
      <c r="A29" s="157" t="s">
        <v>96</v>
      </c>
      <c r="B29" s="33" t="s">
        <v>82</v>
      </c>
      <c r="C29" s="33"/>
      <c r="D29" s="158" t="n">
        <v>253251.267</v>
      </c>
      <c r="E29" s="158" t="n">
        <v>497491.76416</v>
      </c>
      <c r="F29" s="159" t="n">
        <v>-49.0943799989117</v>
      </c>
      <c r="G29" s="159" t="n">
        <v>-1.38203296062848</v>
      </c>
      <c r="H29" s="159" t="n">
        <v>1.38076400463717</v>
      </c>
      <c r="I29" s="158"/>
      <c r="J29" s="158" t="n">
        <v>475.32289</v>
      </c>
      <c r="K29" s="158" t="n">
        <v>65484.15867</v>
      </c>
      <c r="L29" s="159" t="n">
        <v>-99.2741406476712</v>
      </c>
      <c r="M29" s="159" t="n">
        <v>-3.46912190585635</v>
      </c>
      <c r="N29" s="159" t="n">
        <v>0.0229183893075285</v>
      </c>
    </row>
    <row r="30" customFormat="false" ht="12.75" hidden="false" customHeight="false" outlineLevel="0" collapsed="false">
      <c r="A30" s="155" t="s">
        <v>97</v>
      </c>
      <c r="B30" s="36" t="s">
        <v>88</v>
      </c>
      <c r="C30" s="36"/>
      <c r="D30" s="151" t="n">
        <v>1252865.28224</v>
      </c>
      <c r="E30" s="151" t="n">
        <v>616248.25496</v>
      </c>
      <c r="F30" s="152" t="n">
        <v>103.305286815185</v>
      </c>
      <c r="G30" s="152" t="n">
        <v>3.60229251589637</v>
      </c>
      <c r="H30" s="152" t="n">
        <v>6.83080998910294</v>
      </c>
      <c r="I30" s="151"/>
      <c r="J30" s="151" t="n">
        <v>211065.94115</v>
      </c>
      <c r="K30" s="151" t="n">
        <v>111242.3944</v>
      </c>
      <c r="L30" s="152" t="n">
        <v>89.7351655260667</v>
      </c>
      <c r="M30" s="152" t="n">
        <v>5.32696899730113</v>
      </c>
      <c r="N30" s="152" t="n">
        <v>10.1768534833986</v>
      </c>
    </row>
    <row r="31" s="156" customFormat="true" ht="12.75" hidden="false" customHeight="false" outlineLevel="0" collapsed="false">
      <c r="A31" s="169" t="s">
        <v>98</v>
      </c>
      <c r="B31" s="33"/>
      <c r="C31" s="34" t="s">
        <v>99</v>
      </c>
      <c r="D31" s="166" t="n">
        <v>13921.38613</v>
      </c>
      <c r="E31" s="166" t="n">
        <v>16078.65679</v>
      </c>
      <c r="F31" s="165" t="n">
        <v>-13.4169830737459</v>
      </c>
      <c r="G31" s="165" t="n">
        <v>-0.0122068993135222</v>
      </c>
      <c r="H31" s="165" t="n">
        <v>0.0759014913949438</v>
      </c>
      <c r="I31" s="166"/>
      <c r="J31" s="166" t="n">
        <v>4078.7971</v>
      </c>
      <c r="K31" s="166" t="n">
        <v>6.35664</v>
      </c>
      <c r="L31" s="165" t="s">
        <v>37</v>
      </c>
      <c r="M31" s="165" t="n">
        <v>0.217321110900868</v>
      </c>
      <c r="N31" s="165" t="n">
        <v>0.196665176053731</v>
      </c>
    </row>
    <row r="32" s="156" customFormat="true" ht="12.75" hidden="false" customHeight="false" outlineLevel="0" collapsed="false">
      <c r="A32" s="170" t="s">
        <v>100</v>
      </c>
      <c r="B32" s="36"/>
      <c r="C32" s="171" t="s">
        <v>101</v>
      </c>
      <c r="D32" s="161" t="n">
        <v>1238943.89611</v>
      </c>
      <c r="E32" s="161" t="n">
        <v>600169.59817</v>
      </c>
      <c r="F32" s="162" t="n">
        <v>106.43229845159</v>
      </c>
      <c r="G32" s="162" t="n">
        <v>3.61449941520989</v>
      </c>
      <c r="H32" s="162" t="n">
        <v>6.754908497708</v>
      </c>
      <c r="I32" s="161"/>
      <c r="J32" s="161" t="n">
        <v>206987.14405</v>
      </c>
      <c r="K32" s="161" t="n">
        <v>111236.03776</v>
      </c>
      <c r="L32" s="162" t="n">
        <v>86.07921337201</v>
      </c>
      <c r="M32" s="162" t="n">
        <v>5.10964788640027</v>
      </c>
      <c r="N32" s="162" t="n">
        <v>9.98018830734489</v>
      </c>
    </row>
    <row r="33" s="156" customFormat="true" ht="24.75" hidden="false" customHeight="true" outlineLevel="0" collapsed="false">
      <c r="A33" s="172" t="s">
        <v>102</v>
      </c>
      <c r="B33" s="33" t="s">
        <v>103</v>
      </c>
      <c r="C33" s="173" t="s">
        <v>104</v>
      </c>
      <c r="D33" s="174" t="n">
        <v>484543.69236</v>
      </c>
      <c r="E33" s="174" t="n">
        <v>434266.83131</v>
      </c>
      <c r="F33" s="175" t="n">
        <v>11.5774121864975</v>
      </c>
      <c r="G33" s="175" t="n">
        <v>0.284491228670077</v>
      </c>
      <c r="H33" s="175" t="n">
        <v>2.64180510135285</v>
      </c>
      <c r="I33" s="174"/>
      <c r="J33" s="174" t="n">
        <v>53613.05578</v>
      </c>
      <c r="K33" s="174" t="n">
        <v>50769.7643999999</v>
      </c>
      <c r="L33" s="175" t="n">
        <v>5.60036355023939</v>
      </c>
      <c r="M33" s="175" t="n">
        <v>0.151728981033762</v>
      </c>
      <c r="N33" s="175" t="n">
        <v>2.58503200704742</v>
      </c>
    </row>
    <row r="34" customFormat="false" ht="12.75" hidden="false" customHeight="false" outlineLevel="0" collapsed="false">
      <c r="A34" s="155" t="s">
        <v>105</v>
      </c>
      <c r="B34" s="36" t="s">
        <v>82</v>
      </c>
      <c r="C34" s="36" t="s">
        <v>106</v>
      </c>
      <c r="D34" s="151" t="n">
        <v>385383.84098</v>
      </c>
      <c r="E34" s="151" t="n">
        <v>346460.9674</v>
      </c>
      <c r="F34" s="152" t="n">
        <v>11.234418085274</v>
      </c>
      <c r="G34" s="152" t="n">
        <v>0.220244778549959</v>
      </c>
      <c r="H34" s="152" t="n">
        <v>2.10117067486971</v>
      </c>
      <c r="I34" s="151"/>
      <c r="J34" s="151" t="n">
        <v>42787.80245</v>
      </c>
      <c r="K34" s="151" t="n">
        <v>40853.2386699999</v>
      </c>
      <c r="L34" s="152" t="n">
        <v>4.73539881532244</v>
      </c>
      <c r="M34" s="152" t="n">
        <v>0.103235775674959</v>
      </c>
      <c r="N34" s="152" t="n">
        <v>2.06307656288701</v>
      </c>
    </row>
    <row r="35" customFormat="false" ht="12.75" hidden="false" customHeight="false" outlineLevel="0" collapsed="false">
      <c r="A35" s="157" t="s">
        <v>107</v>
      </c>
      <c r="B35" s="33" t="s">
        <v>88</v>
      </c>
      <c r="C35" s="33" t="s">
        <v>108</v>
      </c>
      <c r="D35" s="158" t="n">
        <v>99159.8513800001</v>
      </c>
      <c r="E35" s="158" t="n">
        <v>87805.8639100001</v>
      </c>
      <c r="F35" s="159" t="n">
        <v>12.9307849890727</v>
      </c>
      <c r="G35" s="159" t="n">
        <v>0.0642464501201173</v>
      </c>
      <c r="H35" s="159" t="n">
        <v>0.540634426483146</v>
      </c>
      <c r="I35" s="158"/>
      <c r="J35" s="158" t="n">
        <v>10825.25333</v>
      </c>
      <c r="K35" s="158" t="n">
        <v>9916.52573</v>
      </c>
      <c r="L35" s="159" t="n">
        <v>9.16376990028726</v>
      </c>
      <c r="M35" s="159" t="n">
        <v>0.0484932053588025</v>
      </c>
      <c r="N35" s="159" t="n">
        <v>0.521955444160408</v>
      </c>
    </row>
    <row r="36" s="156" customFormat="true" ht="12.75" hidden="false" customHeight="false" outlineLevel="0" collapsed="false">
      <c r="A36" s="155" t="s">
        <v>109</v>
      </c>
      <c r="B36" s="36" t="s">
        <v>110</v>
      </c>
      <c r="C36" s="176" t="s">
        <v>111</v>
      </c>
      <c r="D36" s="151" t="n">
        <v>627040.22297</v>
      </c>
      <c r="E36" s="151" t="n">
        <v>621696.02691</v>
      </c>
      <c r="F36" s="152" t="n">
        <v>0.859615604520143</v>
      </c>
      <c r="G36" s="152" t="n">
        <v>0.0302400919948282</v>
      </c>
      <c r="H36" s="152" t="n">
        <v>3.41871762219709</v>
      </c>
      <c r="I36" s="151"/>
      <c r="J36" s="151" t="n">
        <v>73289.7634</v>
      </c>
      <c r="K36" s="151" t="n">
        <v>65106.25188</v>
      </c>
      <c r="L36" s="152" t="n">
        <v>12.5694711086784</v>
      </c>
      <c r="M36" s="152" t="n">
        <v>0.436703699431485</v>
      </c>
      <c r="N36" s="152" t="n">
        <v>3.53377328379421</v>
      </c>
    </row>
    <row r="37" customFormat="false" ht="12.75" hidden="false" customHeight="false" outlineLevel="0" collapsed="false">
      <c r="A37" s="157" t="s">
        <v>112</v>
      </c>
      <c r="B37" s="33" t="s">
        <v>82</v>
      </c>
      <c r="C37" s="33" t="s">
        <v>113</v>
      </c>
      <c r="D37" s="153" t="n">
        <v>156736.69164</v>
      </c>
      <c r="E37" s="153" t="n">
        <v>187919.77922</v>
      </c>
      <c r="F37" s="159" t="n">
        <v>-16.5938294039254</v>
      </c>
      <c r="G37" s="159" t="n">
        <v>-0.176449259442396</v>
      </c>
      <c r="H37" s="159" t="n">
        <v>0.854552020947745</v>
      </c>
      <c r="I37" s="153"/>
      <c r="J37" s="153" t="n">
        <v>15807.42763</v>
      </c>
      <c r="K37" s="153" t="n">
        <v>18056.74177</v>
      </c>
      <c r="L37" s="159" t="n">
        <v>-12.4569214570985</v>
      </c>
      <c r="M37" s="159" t="n">
        <v>-0.120032067373634</v>
      </c>
      <c r="N37" s="159" t="n">
        <v>0.762178275014112</v>
      </c>
    </row>
    <row r="38" customFormat="false" ht="12.75" hidden="false" customHeight="false" outlineLevel="0" collapsed="false">
      <c r="A38" s="155" t="s">
        <v>114</v>
      </c>
      <c r="B38" s="36" t="s">
        <v>88</v>
      </c>
      <c r="C38" s="36" t="s">
        <v>115</v>
      </c>
      <c r="D38" s="151" t="n">
        <v>274418.48398</v>
      </c>
      <c r="E38" s="151" t="n">
        <v>234784.36287</v>
      </c>
      <c r="F38" s="152" t="n">
        <v>16.881073605377</v>
      </c>
      <c r="G38" s="152" t="n">
        <v>0.224269367187202</v>
      </c>
      <c r="H38" s="152" t="n">
        <v>1.49617085582709</v>
      </c>
      <c r="I38" s="151"/>
      <c r="J38" s="151" t="n">
        <v>37816.77771</v>
      </c>
      <c r="K38" s="151" t="n">
        <v>24915.64617</v>
      </c>
      <c r="L38" s="152" t="n">
        <v>51.7792372390237</v>
      </c>
      <c r="M38" s="152" t="n">
        <v>0.688454077030517</v>
      </c>
      <c r="N38" s="152" t="n">
        <v>1.82339132439855</v>
      </c>
    </row>
    <row r="39" customFormat="false" ht="15" hidden="false" customHeight="true" outlineLevel="0" collapsed="false">
      <c r="A39" s="177" t="n">
        <v>521</v>
      </c>
      <c r="B39" s="178"/>
      <c r="C39" s="179" t="s">
        <v>116</v>
      </c>
      <c r="D39" s="166" t="n">
        <v>267708.34689</v>
      </c>
      <c r="E39" s="166" t="n">
        <v>225656.58246</v>
      </c>
      <c r="F39" s="180" t="n">
        <v>18.6352926077192</v>
      </c>
      <c r="G39" s="180" t="n">
        <v>0.23794958317978</v>
      </c>
      <c r="H39" s="180" t="n">
        <v>1.45958617899682</v>
      </c>
      <c r="I39" s="166"/>
      <c r="J39" s="166" t="n">
        <v>37199.19455</v>
      </c>
      <c r="K39" s="166" t="n">
        <v>23539.21585</v>
      </c>
      <c r="L39" s="180" t="n">
        <v>58.030729600536</v>
      </c>
      <c r="M39" s="180" t="n">
        <v>0.728949084737804</v>
      </c>
      <c r="N39" s="180" t="n">
        <v>1.7936136478161</v>
      </c>
    </row>
    <row r="40" s="185" customFormat="true" ht="12.75" hidden="false" customHeight="false" outlineLevel="0" collapsed="false">
      <c r="A40" s="181" t="n">
        <v>522</v>
      </c>
      <c r="B40" s="182"/>
      <c r="C40" s="183" t="s">
        <v>117</v>
      </c>
      <c r="D40" s="161" t="n">
        <v>6710.13709</v>
      </c>
      <c r="E40" s="161" t="n">
        <v>9127.78041</v>
      </c>
      <c r="F40" s="184" t="n">
        <v>-26.4866507672702</v>
      </c>
      <c r="G40" s="184" t="n">
        <v>-0.0136802159925773</v>
      </c>
      <c r="H40" s="184" t="n">
        <v>0.0365846768302754</v>
      </c>
      <c r="I40" s="161"/>
      <c r="J40" s="161" t="n">
        <v>617.58316</v>
      </c>
      <c r="K40" s="161" t="n">
        <v>1376.43032</v>
      </c>
      <c r="L40" s="184" t="n">
        <v>-55.1315347368983</v>
      </c>
      <c r="M40" s="184" t="n">
        <v>-0.0404950077072874</v>
      </c>
      <c r="N40" s="184" t="n">
        <v>0.0297776765824462</v>
      </c>
    </row>
    <row r="41" customFormat="false" ht="12.75" hidden="false" customHeight="false" outlineLevel="0" collapsed="false">
      <c r="A41" s="157" t="s">
        <v>118</v>
      </c>
      <c r="B41" s="33" t="s">
        <v>88</v>
      </c>
      <c r="C41" s="33" t="s">
        <v>108</v>
      </c>
      <c r="D41" s="158" t="n">
        <v>195885.04735</v>
      </c>
      <c r="E41" s="158" t="n">
        <v>198991.88482</v>
      </c>
      <c r="F41" s="159" t="n">
        <v>-1.56128852832874</v>
      </c>
      <c r="G41" s="159" t="n">
        <v>-0.0175800157499782</v>
      </c>
      <c r="H41" s="159" t="n">
        <v>1.06799474542225</v>
      </c>
      <c r="I41" s="158"/>
      <c r="J41" s="158" t="n">
        <v>19665.55806</v>
      </c>
      <c r="K41" s="158" t="n">
        <v>22133.86394</v>
      </c>
      <c r="L41" s="159" t="n">
        <v>-11.1517170553277</v>
      </c>
      <c r="M41" s="159" t="n">
        <v>-0.131718310225399</v>
      </c>
      <c r="N41" s="159" t="n">
        <v>0.948203684381548</v>
      </c>
    </row>
    <row r="42" s="156" customFormat="true" ht="12.75" hidden="false" customHeight="false" outlineLevel="0" collapsed="false">
      <c r="A42" s="155" t="s">
        <v>119</v>
      </c>
      <c r="B42" s="36" t="s">
        <v>110</v>
      </c>
      <c r="C42" s="176" t="s">
        <v>120</v>
      </c>
      <c r="D42" s="151" t="n">
        <v>424084.95674</v>
      </c>
      <c r="E42" s="151" t="n">
        <v>412361.25747</v>
      </c>
      <c r="F42" s="152" t="n">
        <v>2.84306516619173</v>
      </c>
      <c r="G42" s="152" t="n">
        <v>0.0663384614756229</v>
      </c>
      <c r="H42" s="152" t="n">
        <v>2.31217497985786</v>
      </c>
      <c r="I42" s="151"/>
      <c r="J42" s="151" t="n">
        <v>52328.18432</v>
      </c>
      <c r="K42" s="151" t="n">
        <v>52632.37533</v>
      </c>
      <c r="L42" s="152" t="n">
        <v>-0.577954173819339</v>
      </c>
      <c r="M42" s="152" t="n">
        <v>-0.0162328041056876</v>
      </c>
      <c r="N42" s="152" t="n">
        <v>2.52308004775842</v>
      </c>
    </row>
    <row r="43" customFormat="false" ht="12.75" hidden="false" customHeight="false" outlineLevel="0" collapsed="false">
      <c r="A43" s="157" t="s">
        <v>121</v>
      </c>
      <c r="B43" s="33"/>
      <c r="C43" s="33" t="s">
        <v>122</v>
      </c>
      <c r="D43" s="153" t="n">
        <v>125813.55565</v>
      </c>
      <c r="E43" s="153" t="n">
        <v>133636.7942</v>
      </c>
      <c r="F43" s="159" t="n">
        <v>-5.85410522366454</v>
      </c>
      <c r="G43" s="159" t="n">
        <v>-0.044267734715085</v>
      </c>
      <c r="H43" s="159" t="n">
        <v>0.685954431718342</v>
      </c>
      <c r="I43" s="153"/>
      <c r="J43" s="153" t="n">
        <v>14961.84626</v>
      </c>
      <c r="K43" s="153" t="n">
        <v>16262.25816</v>
      </c>
      <c r="L43" s="159" t="n">
        <v>-7.9965026210111</v>
      </c>
      <c r="M43" s="159" t="n">
        <v>-0.0693949884626937</v>
      </c>
      <c r="N43" s="159" t="n">
        <v>0.721407330806369</v>
      </c>
    </row>
    <row r="44" s="156" customFormat="true" ht="12.75" hidden="false" customHeight="false" outlineLevel="0" collapsed="false">
      <c r="A44" s="155" t="s">
        <v>123</v>
      </c>
      <c r="B44" s="36"/>
      <c r="C44" s="176" t="s">
        <v>124</v>
      </c>
      <c r="D44" s="151" t="n">
        <v>145107.79741</v>
      </c>
      <c r="E44" s="151" t="n">
        <v>146681.69141</v>
      </c>
      <c r="F44" s="152" t="n">
        <v>-1.07299962583663</v>
      </c>
      <c r="G44" s="152" t="n">
        <v>-0.00890586700333588</v>
      </c>
      <c r="H44" s="152" t="n">
        <v>0.791149540254462</v>
      </c>
      <c r="I44" s="151"/>
      <c r="J44" s="151" t="n">
        <v>18854.88088</v>
      </c>
      <c r="K44" s="151" t="n">
        <v>19411.84023</v>
      </c>
      <c r="L44" s="152" t="n">
        <v>-2.86917336739274</v>
      </c>
      <c r="M44" s="152" t="n">
        <v>-0.0297214964485014</v>
      </c>
      <c r="N44" s="152" t="n">
        <v>0.909115696815939</v>
      </c>
    </row>
    <row r="45" customFormat="false" ht="12.75" hidden="false" customHeight="false" outlineLevel="0" collapsed="false">
      <c r="A45" s="157" t="s">
        <v>125</v>
      </c>
      <c r="B45" s="33"/>
      <c r="C45" s="33" t="s">
        <v>126</v>
      </c>
      <c r="D45" s="153" t="n">
        <v>153163.60368</v>
      </c>
      <c r="E45" s="153" t="n">
        <v>132042.77186</v>
      </c>
      <c r="F45" s="159" t="n">
        <v>15.9954471740366</v>
      </c>
      <c r="G45" s="159" t="n">
        <v>0.119512063194044</v>
      </c>
      <c r="H45" s="159" t="n">
        <v>0.835071007885053</v>
      </c>
      <c r="I45" s="153"/>
      <c r="J45" s="153" t="n">
        <v>18511.45718</v>
      </c>
      <c r="K45" s="153" t="n">
        <v>16958.27694</v>
      </c>
      <c r="L45" s="159" t="n">
        <v>9.15883285486662</v>
      </c>
      <c r="M45" s="159" t="n">
        <v>0.0828836808055078</v>
      </c>
      <c r="N45" s="159" t="n">
        <v>0.892557020136109</v>
      </c>
    </row>
    <row r="46" s="156" customFormat="true" ht="13.5" hidden="false" customHeight="false" outlineLevel="0" collapsed="false">
      <c r="A46" s="186" t="s">
        <v>127</v>
      </c>
      <c r="B46" s="187" t="s">
        <v>110</v>
      </c>
      <c r="C46" s="188" t="s">
        <v>128</v>
      </c>
      <c r="D46" s="189" t="n">
        <v>9153.14049</v>
      </c>
      <c r="E46" s="189" t="n">
        <v>7718.95135999999</v>
      </c>
      <c r="F46" s="190" t="n">
        <v>18.5801032175439</v>
      </c>
      <c r="G46" s="190" t="n">
        <v>0.0081153480789741</v>
      </c>
      <c r="H46" s="190" t="n">
        <v>0.0499042988715985</v>
      </c>
      <c r="I46" s="189"/>
      <c r="J46" s="189" t="n">
        <v>1000.24348</v>
      </c>
      <c r="K46" s="189" t="n">
        <v>942.32644</v>
      </c>
      <c r="L46" s="190" t="n">
        <v>6.1461758411448</v>
      </c>
      <c r="M46" s="190" t="n">
        <v>0.00309067636384547</v>
      </c>
      <c r="N46" s="190" t="n">
        <v>0.0482282043622117</v>
      </c>
    </row>
    <row r="47" s="156" customFormat="true" ht="12.75" hidden="false" customHeight="true" outlineLevel="0" collapsed="false">
      <c r="A47" s="163"/>
      <c r="B47" s="31"/>
      <c r="C47" s="31"/>
      <c r="D47" s="191"/>
      <c r="E47" s="191"/>
      <c r="F47" s="165"/>
      <c r="G47" s="165"/>
      <c r="H47" s="165"/>
    </row>
    <row r="48" s="156" customFormat="true" ht="15" hidden="false" customHeight="true" outlineLevel="0" collapsed="false">
      <c r="A48" s="192" t="s">
        <v>129</v>
      </c>
      <c r="B48" s="34"/>
      <c r="C48" s="31"/>
      <c r="D48" s="193"/>
      <c r="E48" s="117"/>
      <c r="F48" s="194"/>
      <c r="G48" s="109"/>
      <c r="H48" s="195"/>
    </row>
    <row r="49" s="196" customFormat="true" ht="12.75" hidden="false" customHeight="false" outlineLevel="0" collapsed="false">
      <c r="A49" s="192" t="s">
        <v>66</v>
      </c>
      <c r="B49" s="34"/>
      <c r="C49" s="31"/>
      <c r="D49" s="193"/>
      <c r="E49" s="117"/>
      <c r="F49" s="194"/>
      <c r="G49" s="109"/>
      <c r="H49" s="195"/>
    </row>
    <row r="50" customFormat="false" ht="14.25" hidden="false" customHeight="true" outlineLevel="0" collapsed="false">
      <c r="A50" s="75" t="s">
        <v>65</v>
      </c>
      <c r="B50" s="34"/>
      <c r="C50" s="31"/>
      <c r="D50" s="193"/>
      <c r="E50" s="117"/>
      <c r="F50" s="194"/>
      <c r="G50" s="109"/>
      <c r="H50" s="195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32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209" width="12.28"/>
    <col collapsed="false" customWidth="true" hidden="false" outlineLevel="0" max="7" min="7" style="209" width="15.13"/>
    <col collapsed="false" customWidth="true" hidden="false" outlineLevel="0" max="8" min="8" style="209" width="14.7"/>
    <col collapsed="false" customWidth="true" hidden="false" outlineLevel="0" max="9" min="9" style="136" width="4.99"/>
    <col collapsed="false" customWidth="true" hidden="false" outlineLevel="0" max="10" min="10" style="1" width="15.13"/>
    <col collapsed="false" customWidth="true" hidden="false" outlineLevel="0" max="11" min="11" style="199" width="16.28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35"/>
    </row>
    <row r="7" customFormat="false" ht="12.75" hidden="true" customHeight="true" outlineLevel="0" collapsed="false"/>
    <row r="8" s="139" customFormat="true" ht="15" hidden="false" customHeight="false" outlineLevel="0" collapsed="false">
      <c r="A8" s="137" t="s">
        <v>131</v>
      </c>
      <c r="B8" s="137"/>
      <c r="C8" s="137"/>
      <c r="D8" s="137"/>
      <c r="E8" s="137"/>
      <c r="F8" s="210"/>
      <c r="G8" s="210"/>
      <c r="H8" s="210"/>
      <c r="I8" s="138"/>
      <c r="K8" s="211"/>
    </row>
    <row r="9" s="139" customFormat="true" ht="15" hidden="false" customHeight="false" outlineLevel="0" collapsed="false">
      <c r="A9" s="137" t="s">
        <v>132</v>
      </c>
      <c r="B9" s="137"/>
      <c r="C9" s="137"/>
      <c r="D9" s="137"/>
      <c r="E9" s="137"/>
      <c r="F9" s="137"/>
      <c r="G9" s="137"/>
      <c r="H9" s="212"/>
      <c r="I9" s="140"/>
      <c r="K9" s="211"/>
    </row>
    <row r="10" s="139" customFormat="true" ht="15.75" hidden="false" customHeight="false" outlineLevel="0" collapsed="false">
      <c r="A10" s="137" t="s">
        <v>2</v>
      </c>
      <c r="B10" s="137"/>
      <c r="C10" s="137"/>
      <c r="D10" s="137"/>
      <c r="E10" s="137"/>
      <c r="F10" s="210"/>
      <c r="G10" s="210"/>
      <c r="H10" s="212"/>
      <c r="I10" s="213"/>
      <c r="K10" s="211"/>
    </row>
    <row r="11" customFormat="false" ht="13.5" hidden="false" customHeight="false" outlineLevel="0" collapsed="false">
      <c r="B11" s="142"/>
      <c r="C11" s="142"/>
      <c r="D11" s="143" t="s">
        <v>3</v>
      </c>
      <c r="E11" s="143"/>
      <c r="F11" s="143"/>
      <c r="G11" s="143"/>
      <c r="H11" s="143"/>
      <c r="I11" s="17"/>
      <c r="J11" s="143" t="s">
        <v>4</v>
      </c>
      <c r="K11" s="143"/>
      <c r="L11" s="143"/>
      <c r="M11" s="143"/>
      <c r="N11" s="143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I12" s="17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133</v>
      </c>
      <c r="B13" s="40"/>
      <c r="C13" s="18" t="s">
        <v>7</v>
      </c>
      <c r="D13" s="19" t="s">
        <v>8</v>
      </c>
      <c r="E13" s="19" t="s">
        <v>9</v>
      </c>
      <c r="F13" s="214" t="s">
        <v>10</v>
      </c>
      <c r="G13" s="214" t="s">
        <v>11</v>
      </c>
      <c r="H13" s="215" t="s">
        <v>12</v>
      </c>
      <c r="I13" s="216"/>
      <c r="J13" s="19" t="s">
        <v>8</v>
      </c>
      <c r="K13" s="19" t="s">
        <v>9</v>
      </c>
      <c r="L13" s="144" t="s">
        <v>10</v>
      </c>
      <c r="M13" s="144" t="s">
        <v>11</v>
      </c>
      <c r="N13" s="145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217" t="s">
        <v>14</v>
      </c>
      <c r="G14" s="217" t="s">
        <v>15</v>
      </c>
      <c r="H14" s="215"/>
      <c r="I14" s="145"/>
      <c r="J14" s="23"/>
      <c r="K14" s="23"/>
      <c r="L14" s="146" t="s">
        <v>14</v>
      </c>
      <c r="M14" s="146" t="s">
        <v>15</v>
      </c>
      <c r="N14" s="145"/>
    </row>
    <row r="15" customFormat="false" ht="10.5" hidden="false" customHeight="true" outlineLevel="0" collapsed="false">
      <c r="A15" s="27"/>
      <c r="B15" s="27"/>
      <c r="C15" s="27"/>
      <c r="D15" s="148"/>
      <c r="E15" s="148"/>
      <c r="F15" s="218"/>
      <c r="G15" s="218"/>
      <c r="H15" s="130"/>
      <c r="I15" s="150"/>
      <c r="J15" s="148"/>
      <c r="K15" s="148"/>
      <c r="L15" s="149"/>
      <c r="M15" s="149"/>
      <c r="N15" s="150"/>
    </row>
    <row r="16" customFormat="false" ht="13.5" hidden="false" customHeight="true" outlineLevel="0" collapsed="false">
      <c r="A16" s="35"/>
      <c r="B16" s="36" t="s">
        <v>78</v>
      </c>
      <c r="C16" s="36"/>
      <c r="D16" s="151" t="n">
        <v>33307922.07803</v>
      </c>
      <c r="E16" s="151" t="n">
        <v>26927573.28761</v>
      </c>
      <c r="F16" s="152" t="n">
        <v>23.6944812006351</v>
      </c>
      <c r="G16" s="152" t="n">
        <v>23.6944812006351</v>
      </c>
      <c r="H16" s="152" t="n">
        <v>100</v>
      </c>
      <c r="I16" s="152"/>
      <c r="J16" s="151" t="n">
        <v>3728005.14498</v>
      </c>
      <c r="K16" s="151" t="n">
        <v>3189089.6238</v>
      </c>
      <c r="L16" s="152" t="n">
        <v>16.8987261178897</v>
      </c>
      <c r="M16" s="152" t="n">
        <v>16.8987261178897</v>
      </c>
      <c r="N16" s="152" t="n">
        <v>100</v>
      </c>
      <c r="O16" s="159"/>
    </row>
    <row r="17" customFormat="false" ht="12.75" hidden="false" customHeight="false" outlineLevel="0" collapsed="false">
      <c r="A17" s="18" t="s">
        <v>134</v>
      </c>
      <c r="B17" s="33" t="s">
        <v>135</v>
      </c>
      <c r="C17" s="33"/>
      <c r="D17" s="153" t="n">
        <v>1854129.6215</v>
      </c>
      <c r="E17" s="153" t="n">
        <v>1363136.75136</v>
      </c>
      <c r="F17" s="154" t="n">
        <v>36.0193406604389</v>
      </c>
      <c r="G17" s="154" t="n">
        <v>1.82338328409978</v>
      </c>
      <c r="H17" s="154" t="n">
        <v>5.56663251810292</v>
      </c>
      <c r="I17" s="154"/>
      <c r="J17" s="153" t="n">
        <v>222459.29703</v>
      </c>
      <c r="K17" s="153" t="n">
        <v>169242.36975</v>
      </c>
      <c r="L17" s="154" t="n">
        <v>31.4442106658105</v>
      </c>
      <c r="M17" s="154" t="n">
        <v>1.6687184606806</v>
      </c>
      <c r="N17" s="154" t="n">
        <v>5.96724758627428</v>
      </c>
      <c r="O17" s="154"/>
    </row>
    <row r="18" s="156" customFormat="true" ht="15" hidden="false" customHeight="true" outlineLevel="0" collapsed="false">
      <c r="A18" s="155" t="s">
        <v>136</v>
      </c>
      <c r="B18" s="36" t="s">
        <v>137</v>
      </c>
      <c r="C18" s="36"/>
      <c r="D18" s="151" t="n">
        <v>1849993.59977</v>
      </c>
      <c r="E18" s="151" t="n">
        <v>1359017.12905</v>
      </c>
      <c r="F18" s="152" t="n">
        <v>36.1273202688187</v>
      </c>
      <c r="G18" s="152" t="n">
        <v>1.82332238213946</v>
      </c>
      <c r="H18" s="152" t="n">
        <v>5.55421498656099</v>
      </c>
      <c r="I18" s="152"/>
      <c r="J18" s="151" t="n">
        <v>222034.11705</v>
      </c>
      <c r="K18" s="151" t="n">
        <v>168861.2577</v>
      </c>
      <c r="L18" s="152" t="n">
        <v>31.4890816722846</v>
      </c>
      <c r="M18" s="152" t="n">
        <v>1.66733662651479</v>
      </c>
      <c r="N18" s="152" t="n">
        <v>5.95584255963228</v>
      </c>
      <c r="O18" s="159"/>
    </row>
    <row r="19" customFormat="false" ht="10.5" hidden="false" customHeight="true" outlineLevel="0" collapsed="false">
      <c r="A19" s="119" t="s">
        <v>138</v>
      </c>
      <c r="B19" s="31"/>
      <c r="C19" s="31" t="s">
        <v>139</v>
      </c>
      <c r="D19" s="166" t="n">
        <v>1835142.77391</v>
      </c>
      <c r="E19" s="166" t="n">
        <v>1347356.87592</v>
      </c>
      <c r="F19" s="165" t="n">
        <v>36.2031698288495</v>
      </c>
      <c r="G19" s="165" t="n">
        <v>1.81147366225697</v>
      </c>
      <c r="H19" s="165" t="n">
        <v>5.50962851903771</v>
      </c>
      <c r="I19" s="165"/>
      <c r="J19" s="166" t="n">
        <v>218788.40825</v>
      </c>
      <c r="K19" s="166" t="n">
        <v>167555.93316</v>
      </c>
      <c r="L19" s="165" t="n">
        <v>30.5763419556608</v>
      </c>
      <c r="M19" s="165" t="n">
        <v>1.60649216966669</v>
      </c>
      <c r="N19" s="165" t="n">
        <v>5.86877967549516</v>
      </c>
      <c r="O19" s="165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</row>
    <row r="20" customFormat="false" ht="12.75" hidden="false" customHeight="false" outlineLevel="0" collapsed="false">
      <c r="A20" s="220" t="s">
        <v>140</v>
      </c>
      <c r="B20" s="53"/>
      <c r="C20" s="53" t="s">
        <v>141</v>
      </c>
      <c r="D20" s="168" t="n">
        <v>14850.82586</v>
      </c>
      <c r="E20" s="168" t="n">
        <v>11660.25313</v>
      </c>
      <c r="F20" s="162" t="n">
        <v>27.3628084607456</v>
      </c>
      <c r="G20" s="162" t="n">
        <v>0.0118487198824859</v>
      </c>
      <c r="H20" s="162" t="n">
        <v>0.0445864675232792</v>
      </c>
      <c r="I20" s="162"/>
      <c r="J20" s="168" t="n">
        <v>3245.7088</v>
      </c>
      <c r="K20" s="168" t="n">
        <v>1305.32454</v>
      </c>
      <c r="L20" s="162" t="n">
        <v>148.651480956606</v>
      </c>
      <c r="M20" s="162" t="n">
        <v>0.0608444568480929</v>
      </c>
      <c r="N20" s="162" t="n">
        <v>0.0870628841371251</v>
      </c>
      <c r="O20" s="165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</row>
    <row r="21" customFormat="false" ht="12.75" hidden="false" customHeight="false" outlineLevel="0" collapsed="false">
      <c r="A21" s="119" t="s">
        <v>142</v>
      </c>
      <c r="B21" s="31"/>
      <c r="C21" s="31" t="s">
        <v>143</v>
      </c>
      <c r="D21" s="166" t="n">
        <v>1E-059</v>
      </c>
      <c r="E21" s="166" t="n">
        <v>1E-059</v>
      </c>
      <c r="F21" s="165" t="n">
        <v>0</v>
      </c>
      <c r="G21" s="165" t="n">
        <v>0</v>
      </c>
      <c r="H21" s="165" t="n">
        <v>3.00228875778355E-065</v>
      </c>
      <c r="I21" s="165"/>
      <c r="J21" s="166" t="n">
        <v>1E-059</v>
      </c>
      <c r="K21" s="166" t="n">
        <v>1E-059</v>
      </c>
      <c r="L21" s="165" t="n">
        <v>0</v>
      </c>
      <c r="M21" s="165" t="n">
        <v>0</v>
      </c>
      <c r="N21" s="165" t="n">
        <v>2.68239973152013E-064</v>
      </c>
      <c r="O21" s="165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</row>
    <row r="22" s="156" customFormat="true" ht="12.75" hidden="false" customHeight="false" outlineLevel="0" collapsed="false">
      <c r="A22" s="155" t="s">
        <v>144</v>
      </c>
      <c r="B22" s="36" t="s">
        <v>145</v>
      </c>
      <c r="C22" s="36"/>
      <c r="D22" s="151" t="n">
        <v>4136.02173</v>
      </c>
      <c r="E22" s="151" t="n">
        <v>4119.62231</v>
      </c>
      <c r="F22" s="152" t="n">
        <v>0.398080667739676</v>
      </c>
      <c r="G22" s="152" t="n">
        <v>6.09019603246105E-005</v>
      </c>
      <c r="H22" s="152" t="n">
        <v>0.0124175315419275</v>
      </c>
      <c r="I22" s="152"/>
      <c r="J22" s="151" t="n">
        <v>425.17998</v>
      </c>
      <c r="K22" s="151" t="n">
        <v>381.11205</v>
      </c>
      <c r="L22" s="152" t="n">
        <v>11.5629852165525</v>
      </c>
      <c r="M22" s="152" t="n">
        <v>0.00138183416581094</v>
      </c>
      <c r="N22" s="152" t="n">
        <v>0.0114050266419973</v>
      </c>
      <c r="O22" s="159"/>
    </row>
    <row r="23" customFormat="false" ht="12.75" hidden="false" customHeight="false" outlineLevel="0" collapsed="false">
      <c r="A23" s="157" t="s">
        <v>146</v>
      </c>
      <c r="B23" s="33" t="s">
        <v>147</v>
      </c>
      <c r="C23" s="14"/>
      <c r="D23" s="153" t="n">
        <v>1556.41219</v>
      </c>
      <c r="E23" s="153" t="n">
        <v>1812.7029</v>
      </c>
      <c r="F23" s="159" t="n">
        <v>-14.1385943609402</v>
      </c>
      <c r="G23" s="159" t="n">
        <v>-0.000951777968488253</v>
      </c>
      <c r="H23" s="159" t="n">
        <v>0.00467279882051428</v>
      </c>
      <c r="I23" s="159"/>
      <c r="J23" s="153" t="n">
        <v>157.1215</v>
      </c>
      <c r="K23" s="153" t="n">
        <v>167.13339</v>
      </c>
      <c r="L23" s="159" t="n">
        <v>-5.99035895819502</v>
      </c>
      <c r="M23" s="159" t="n">
        <v>-0.00031394194522731</v>
      </c>
      <c r="N23" s="159" t="n">
        <v>0.0042146266941604</v>
      </c>
      <c r="O23" s="159"/>
    </row>
    <row r="24" customFormat="false" ht="12.75" hidden="false" customHeight="false" outlineLevel="0" collapsed="false">
      <c r="A24" s="221" t="s">
        <v>148</v>
      </c>
      <c r="B24" s="171"/>
      <c r="C24" s="222" t="s">
        <v>149</v>
      </c>
      <c r="D24" s="168" t="n">
        <v>1556.41219</v>
      </c>
      <c r="E24" s="168" t="n">
        <v>1812.7029</v>
      </c>
      <c r="F24" s="162" t="n">
        <v>-14.1385943609402</v>
      </c>
      <c r="G24" s="162" t="n">
        <v>-0.000951777968488253</v>
      </c>
      <c r="H24" s="162" t="n">
        <v>0.00467279882051428</v>
      </c>
      <c r="I24" s="162"/>
      <c r="J24" s="168" t="n">
        <v>157.1215</v>
      </c>
      <c r="K24" s="168" t="n">
        <v>167.13339</v>
      </c>
      <c r="L24" s="162" t="n">
        <v>-5.99035895819502</v>
      </c>
      <c r="M24" s="162" t="n">
        <v>-0.00031394194522731</v>
      </c>
      <c r="N24" s="162" t="n">
        <v>0.0042146266941604</v>
      </c>
      <c r="O24" s="165"/>
    </row>
    <row r="25" s="156" customFormat="true" ht="12.75" hidden="false" customHeight="false" outlineLevel="0" collapsed="false">
      <c r="A25" s="157" t="s">
        <v>150</v>
      </c>
      <c r="B25" s="33" t="s">
        <v>151</v>
      </c>
      <c r="C25" s="33"/>
      <c r="D25" s="153" t="n">
        <v>376610.37331</v>
      </c>
      <c r="E25" s="153" t="n">
        <v>328301.51387</v>
      </c>
      <c r="F25" s="159" t="n">
        <v>14.7147842452927</v>
      </c>
      <c r="G25" s="159" t="n">
        <v>0.179402944795727</v>
      </c>
      <c r="H25" s="159" t="n">
        <v>1.13069308985328</v>
      </c>
      <c r="I25" s="159"/>
      <c r="J25" s="153" t="n">
        <v>21386.44697</v>
      </c>
      <c r="K25" s="153" t="n">
        <v>48500.91147</v>
      </c>
      <c r="L25" s="159" t="n">
        <v>-55.9050617363583</v>
      </c>
      <c r="M25" s="159" t="n">
        <v>-0.850225854351858</v>
      </c>
      <c r="N25" s="159" t="n">
        <v>0.573669996104974</v>
      </c>
      <c r="O25" s="159"/>
    </row>
    <row r="26" s="156" customFormat="true" ht="15" hidden="false" customHeight="true" outlineLevel="0" collapsed="false">
      <c r="A26" s="223" t="n">
        <v>10</v>
      </c>
      <c r="B26" s="224" t="s">
        <v>152</v>
      </c>
      <c r="C26" s="224"/>
      <c r="D26" s="151" t="n">
        <v>1468.74694</v>
      </c>
      <c r="E26" s="151" t="n">
        <v>1537.48947</v>
      </c>
      <c r="F26" s="152" t="n">
        <v>-4.47108948329903</v>
      </c>
      <c r="G26" s="152" t="n">
        <v>-0.00025528676225581</v>
      </c>
      <c r="H26" s="152" t="n">
        <v>0.00440960242599099</v>
      </c>
      <c r="I26" s="152"/>
      <c r="J26" s="151" t="n">
        <v>340.59217</v>
      </c>
      <c r="K26" s="151" t="n">
        <v>204.16445</v>
      </c>
      <c r="L26" s="152" t="n">
        <v>66.8224659092217</v>
      </c>
      <c r="M26" s="152" t="n">
        <v>0.00427795189516932</v>
      </c>
      <c r="N26" s="152" t="n">
        <v>0.00913604345365857</v>
      </c>
      <c r="O26" s="159"/>
    </row>
    <row r="27" s="156" customFormat="true" ht="12.75" hidden="false" customHeight="false" outlineLevel="0" collapsed="false">
      <c r="A27" s="157" t="s">
        <v>81</v>
      </c>
      <c r="B27" s="33" t="s">
        <v>153</v>
      </c>
      <c r="C27" s="33"/>
      <c r="D27" s="153" t="n">
        <v>220524.12429</v>
      </c>
      <c r="E27" s="153" t="n">
        <v>236148.07284</v>
      </c>
      <c r="F27" s="159" t="n">
        <v>-6.61616601910018</v>
      </c>
      <c r="G27" s="159" t="n">
        <v>-0.0580221187521156</v>
      </c>
      <c r="H27" s="159" t="n">
        <v>0.662077099175929</v>
      </c>
      <c r="I27" s="159"/>
      <c r="J27" s="153" t="n">
        <v>37.43556</v>
      </c>
      <c r="K27" s="153" t="n">
        <v>37207.72495</v>
      </c>
      <c r="L27" s="159" t="n">
        <v>-99.8993876673451</v>
      </c>
      <c r="M27" s="159" t="n">
        <v>-1.16554546202152</v>
      </c>
      <c r="N27" s="159" t="n">
        <v>0.00100417136093306</v>
      </c>
      <c r="O27" s="159"/>
    </row>
    <row r="28" s="156" customFormat="true" ht="12.75" hidden="false" customHeight="false" outlineLevel="0" collapsed="false">
      <c r="A28" s="155" t="s">
        <v>154</v>
      </c>
      <c r="B28" s="36" t="s">
        <v>155</v>
      </c>
      <c r="C28" s="224"/>
      <c r="D28" s="151" t="n">
        <v>38094.69482</v>
      </c>
      <c r="E28" s="151" t="n">
        <v>29009.87521</v>
      </c>
      <c r="F28" s="152" t="n">
        <v>31.3163002054844</v>
      </c>
      <c r="G28" s="152" t="n">
        <v>0.0337379811874103</v>
      </c>
      <c r="H28" s="152" t="n">
        <v>0.114371273989281</v>
      </c>
      <c r="I28" s="152"/>
      <c r="J28" s="151" t="n">
        <v>6568.5906</v>
      </c>
      <c r="K28" s="151" t="n">
        <v>5620.15267</v>
      </c>
      <c r="L28" s="152" t="n">
        <v>16.8756613154425</v>
      </c>
      <c r="M28" s="152" t="n">
        <v>0.0297400839073904</v>
      </c>
      <c r="N28" s="152" t="n">
        <v>0.176195856619056</v>
      </c>
      <c r="O28" s="159"/>
    </row>
    <row r="29" s="156" customFormat="true" ht="12.75" hidden="false" customHeight="false" outlineLevel="0" collapsed="false">
      <c r="A29" s="157" t="s">
        <v>156</v>
      </c>
      <c r="B29" s="33" t="s">
        <v>157</v>
      </c>
      <c r="C29" s="33"/>
      <c r="D29" s="153" t="n">
        <v>116522.80726</v>
      </c>
      <c r="E29" s="153" t="n">
        <v>61606.07635</v>
      </c>
      <c r="F29" s="159" t="n">
        <v>89.1417440675882</v>
      </c>
      <c r="G29" s="159" t="n">
        <v>0.203942369122688</v>
      </c>
      <c r="H29" s="159" t="n">
        <v>0.349835114262078</v>
      </c>
      <c r="I29" s="159"/>
      <c r="J29" s="153" t="n">
        <v>14439.82864</v>
      </c>
      <c r="K29" s="153" t="n">
        <v>5468.8694</v>
      </c>
      <c r="L29" s="159" t="n">
        <v>164.036816092189</v>
      </c>
      <c r="M29" s="159" t="n">
        <v>0.281301571867101</v>
      </c>
      <c r="N29" s="159" t="n">
        <v>0.387333924671326</v>
      </c>
      <c r="O29" s="159"/>
    </row>
    <row r="30" customFormat="false" ht="12.75" hidden="false" customHeight="false" outlineLevel="0" collapsed="false">
      <c r="A30" s="155" t="s">
        <v>158</v>
      </c>
      <c r="B30" s="36" t="s">
        <v>159</v>
      </c>
      <c r="C30" s="36"/>
      <c r="D30" s="151" t="n">
        <v>31048577.31677</v>
      </c>
      <c r="E30" s="151" t="n">
        <v>25213833.71457</v>
      </c>
      <c r="F30" s="152" t="n">
        <v>23.1410410184008</v>
      </c>
      <c r="G30" s="152" t="n">
        <v>21.6682860348381</v>
      </c>
      <c r="H30" s="152" t="n">
        <v>93.2167946233119</v>
      </c>
      <c r="I30" s="152"/>
      <c r="J30" s="151" t="n">
        <v>3481121.70587</v>
      </c>
      <c r="K30" s="151" t="n">
        <v>2969108.21148</v>
      </c>
      <c r="L30" s="152" t="n">
        <v>17.2446895808752</v>
      </c>
      <c r="M30" s="152" t="n">
        <v>16.0551616539363</v>
      </c>
      <c r="N30" s="152" t="n">
        <v>93.3775992921457</v>
      </c>
      <c r="O30" s="15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</row>
    <row r="31" customFormat="false" ht="12.75" hidden="false" customHeight="false" outlineLevel="0" collapsed="false">
      <c r="A31" s="157" t="s">
        <v>160</v>
      </c>
      <c r="B31" s="33" t="s">
        <v>161</v>
      </c>
      <c r="C31" s="33"/>
      <c r="D31" s="153" t="n">
        <v>1722885.28741</v>
      </c>
      <c r="E31" s="153" t="n">
        <v>1259034.25398</v>
      </c>
      <c r="F31" s="159" t="n">
        <v>36.8418120447236</v>
      </c>
      <c r="G31" s="159" t="n">
        <v>1.72258758141948</v>
      </c>
      <c r="H31" s="159" t="n">
        <v>5.17259912934172</v>
      </c>
      <c r="I31" s="159"/>
      <c r="J31" s="153" t="n">
        <v>192942.53295</v>
      </c>
      <c r="K31" s="153" t="n">
        <v>152336.54495</v>
      </c>
      <c r="L31" s="159" t="n">
        <v>26.6554476559303</v>
      </c>
      <c r="M31" s="159" t="n">
        <v>1.27327835809191</v>
      </c>
      <c r="N31" s="159" t="n">
        <v>5.17548998583893</v>
      </c>
      <c r="O31" s="159"/>
    </row>
    <row r="32" customFormat="false" ht="12.75" hidden="false" customHeight="false" outlineLevel="0" collapsed="false">
      <c r="A32" s="220" t="s">
        <v>162</v>
      </c>
      <c r="B32" s="53"/>
      <c r="C32" s="222" t="s">
        <v>163</v>
      </c>
      <c r="D32" s="168" t="n">
        <v>289119.97246</v>
      </c>
      <c r="E32" s="168" t="n">
        <v>201614.96583</v>
      </c>
      <c r="F32" s="162" t="n">
        <v>43.4020392631881</v>
      </c>
      <c r="G32" s="162" t="n">
        <v>0.324964324469086</v>
      </c>
      <c r="H32" s="162" t="n">
        <v>0.868021642967348</v>
      </c>
      <c r="I32" s="162"/>
      <c r="J32" s="168" t="n">
        <v>33022.43938</v>
      </c>
      <c r="K32" s="168" t="n">
        <v>26392.67233</v>
      </c>
      <c r="L32" s="162" t="n">
        <v>25.1197262903313</v>
      </c>
      <c r="M32" s="162" t="n">
        <v>0.207889016367631</v>
      </c>
      <c r="N32" s="162" t="n">
        <v>0.885793825270517</v>
      </c>
      <c r="O32" s="165"/>
    </row>
    <row r="33" customFormat="false" ht="12.75" hidden="false" customHeight="false" outlineLevel="0" collapsed="false">
      <c r="A33" s="119" t="s">
        <v>164</v>
      </c>
      <c r="B33" s="31"/>
      <c r="C33" s="31" t="s">
        <v>165</v>
      </c>
      <c r="D33" s="166" t="n">
        <v>756668.13072</v>
      </c>
      <c r="E33" s="166" t="n">
        <v>433383.14837</v>
      </c>
      <c r="F33" s="165" t="n">
        <v>74.5956513459069</v>
      </c>
      <c r="G33" s="165" t="n">
        <v>1.20057228661875</v>
      </c>
      <c r="H33" s="165" t="n">
        <v>2.27173622223375</v>
      </c>
      <c r="I33" s="165"/>
      <c r="J33" s="166" t="n">
        <v>74356.84253</v>
      </c>
      <c r="K33" s="166" t="n">
        <v>59329.85269</v>
      </c>
      <c r="L33" s="165" t="n">
        <v>25.3278731678577</v>
      </c>
      <c r="M33" s="165" t="n">
        <v>0.471199985345486</v>
      </c>
      <c r="N33" s="165" t="n">
        <v>1.99454774439156</v>
      </c>
      <c r="O33" s="165"/>
    </row>
    <row r="34" customFormat="false" ht="12" hidden="false" customHeight="true" outlineLevel="0" collapsed="false">
      <c r="A34" s="220" t="s">
        <v>166</v>
      </c>
      <c r="B34" s="53"/>
      <c r="C34" s="53" t="s">
        <v>167</v>
      </c>
      <c r="D34" s="168" t="n">
        <v>25645.89832</v>
      </c>
      <c r="E34" s="168" t="n">
        <v>17663.97258</v>
      </c>
      <c r="F34" s="162" t="n">
        <v>45.1876026406287</v>
      </c>
      <c r="G34" s="162" t="n">
        <v>0.0296422022688271</v>
      </c>
      <c r="H34" s="162" t="n">
        <v>0.0769963922093961</v>
      </c>
      <c r="I34" s="162"/>
      <c r="J34" s="168" t="n">
        <v>2275.72341</v>
      </c>
      <c r="K34" s="168" t="n">
        <v>1385.08016</v>
      </c>
      <c r="L34" s="162" t="n">
        <v>64.3026501801889</v>
      </c>
      <c r="M34" s="162" t="n">
        <v>0.0279278212613775</v>
      </c>
      <c r="N34" s="162" t="n">
        <v>0.0610439986399807</v>
      </c>
      <c r="O34" s="165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</row>
    <row r="35" customFormat="false" ht="29.25" hidden="false" customHeight="true" outlineLevel="0" collapsed="false">
      <c r="A35" s="177" t="s">
        <v>168</v>
      </c>
      <c r="B35" s="178"/>
      <c r="C35" s="179" t="s">
        <v>169</v>
      </c>
      <c r="D35" s="191" t="n">
        <v>227186.48733</v>
      </c>
      <c r="E35" s="191" t="n">
        <v>204113.93875</v>
      </c>
      <c r="F35" s="180" t="n">
        <v>11.3037594204967</v>
      </c>
      <c r="G35" s="180" t="n">
        <v>0.0856837277298072</v>
      </c>
      <c r="H35" s="180" t="n">
        <v>0.682079436831194</v>
      </c>
      <c r="I35" s="180"/>
      <c r="J35" s="191" t="n">
        <v>19463.78028</v>
      </c>
      <c r="K35" s="191" t="n">
        <v>19216.71334</v>
      </c>
      <c r="L35" s="180" t="n">
        <v>1.28568780534248</v>
      </c>
      <c r="M35" s="180" t="n">
        <v>0.00774725608700846</v>
      </c>
      <c r="N35" s="180" t="n">
        <v>0.522096389974387</v>
      </c>
      <c r="O35" s="180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</row>
    <row r="36" s="185" customFormat="true" ht="24" hidden="false" customHeight="false" outlineLevel="0" collapsed="false">
      <c r="A36" s="181" t="s">
        <v>170</v>
      </c>
      <c r="B36" s="182"/>
      <c r="C36" s="183" t="s">
        <v>171</v>
      </c>
      <c r="D36" s="225" t="n">
        <v>32649.46524</v>
      </c>
      <c r="E36" s="225" t="n">
        <v>21924.13225</v>
      </c>
      <c r="F36" s="184" t="n">
        <v>48.9202166256774</v>
      </c>
      <c r="G36" s="184" t="n">
        <v>0.0398302991340663</v>
      </c>
      <c r="H36" s="184" t="n">
        <v>0.0980231224376968</v>
      </c>
      <c r="I36" s="184"/>
      <c r="J36" s="225" t="n">
        <v>3962.58354</v>
      </c>
      <c r="K36" s="225" t="n">
        <v>2479.16891</v>
      </c>
      <c r="L36" s="184" t="n">
        <v>59.835157823111</v>
      </c>
      <c r="M36" s="184" t="n">
        <v>0.0465153007594819</v>
      </c>
      <c r="N36" s="184" t="n">
        <v>0.106292330238221</v>
      </c>
      <c r="O36" s="180"/>
    </row>
    <row r="37" customFormat="false" ht="12.75" hidden="false" customHeight="false" outlineLevel="0" collapsed="false">
      <c r="A37" s="119" t="s">
        <v>172</v>
      </c>
      <c r="B37" s="33"/>
      <c r="C37" s="31" t="s">
        <v>173</v>
      </c>
      <c r="D37" s="166" t="n">
        <v>16668.80364</v>
      </c>
      <c r="E37" s="166" t="n">
        <v>11459.38308</v>
      </c>
      <c r="F37" s="165" t="n">
        <v>45.4598692061528</v>
      </c>
      <c r="G37" s="165" t="n">
        <v>0.0193460454247356</v>
      </c>
      <c r="H37" s="165" t="n">
        <v>0.0500445617740735</v>
      </c>
      <c r="I37" s="165"/>
      <c r="J37" s="166" t="n">
        <v>3628.26791</v>
      </c>
      <c r="K37" s="166" t="n">
        <v>1198.43672</v>
      </c>
      <c r="L37" s="165" t="n">
        <v>202.750061763795</v>
      </c>
      <c r="M37" s="165" t="n">
        <v>0.0761920007473702</v>
      </c>
      <c r="N37" s="165" t="n">
        <v>0.0973246486766709</v>
      </c>
      <c r="O37" s="165"/>
    </row>
    <row r="38" customFormat="false" ht="12.75" hidden="false" customHeight="false" outlineLevel="0" collapsed="false">
      <c r="A38" s="220" t="s">
        <v>174</v>
      </c>
      <c r="B38" s="53"/>
      <c r="C38" s="53" t="s">
        <v>175</v>
      </c>
      <c r="D38" s="168" t="n">
        <v>43370.95472</v>
      </c>
      <c r="E38" s="168" t="n">
        <v>53740.04547</v>
      </c>
      <c r="F38" s="162" t="n">
        <v>-19.2949050550924</v>
      </c>
      <c r="G38" s="162" t="n">
        <v>-0.0385073346166365</v>
      </c>
      <c r="H38" s="162" t="n">
        <v>0.130212129770196</v>
      </c>
      <c r="I38" s="162"/>
      <c r="J38" s="168" t="n">
        <v>9105.24911</v>
      </c>
      <c r="K38" s="168" t="n">
        <v>1885.65809</v>
      </c>
      <c r="L38" s="162" t="n">
        <v>382.868509317084</v>
      </c>
      <c r="M38" s="162" t="n">
        <v>0.226384074192227</v>
      </c>
      <c r="N38" s="162" t="n">
        <v>0.244239177680879</v>
      </c>
      <c r="O38" s="165"/>
    </row>
    <row r="39" customFormat="false" ht="12.75" hidden="false" customHeight="false" outlineLevel="0" collapsed="false">
      <c r="A39" s="119" t="s">
        <v>176</v>
      </c>
      <c r="B39" s="31"/>
      <c r="C39" s="31" t="s">
        <v>177</v>
      </c>
      <c r="D39" s="166" t="n">
        <v>220714.20877</v>
      </c>
      <c r="E39" s="166" t="n">
        <v>196239.46977</v>
      </c>
      <c r="F39" s="165" t="n">
        <v>12.4718737920997</v>
      </c>
      <c r="G39" s="165" t="n">
        <v>0.0908909939213177</v>
      </c>
      <c r="H39" s="165" t="n">
        <v>0.662647787673262</v>
      </c>
      <c r="I39" s="165"/>
      <c r="J39" s="166" t="n">
        <v>24804.7837</v>
      </c>
      <c r="K39" s="166" t="n">
        <v>23302.33409</v>
      </c>
      <c r="L39" s="165" t="n">
        <v>6.44763569261834</v>
      </c>
      <c r="M39" s="165" t="n">
        <v>0.0471121789361864</v>
      </c>
      <c r="N39" s="165" t="n">
        <v>0.665363451372948</v>
      </c>
      <c r="O39" s="165"/>
    </row>
    <row r="40" customFormat="false" ht="12.75" hidden="false" customHeight="false" outlineLevel="0" collapsed="false">
      <c r="A40" s="220" t="s">
        <v>178</v>
      </c>
      <c r="B40" s="53"/>
      <c r="C40" s="53" t="s">
        <v>179</v>
      </c>
      <c r="D40" s="168" t="n">
        <v>110861.36621</v>
      </c>
      <c r="E40" s="168" t="n">
        <v>118895.19788</v>
      </c>
      <c r="F40" s="162" t="n">
        <v>-6.757069934909</v>
      </c>
      <c r="G40" s="162" t="n">
        <v>-0.0298349635304738</v>
      </c>
      <c r="H40" s="162" t="n">
        <v>0.332837833444808</v>
      </c>
      <c r="I40" s="162"/>
      <c r="J40" s="168" t="n">
        <v>22322.86309</v>
      </c>
      <c r="K40" s="168" t="n">
        <v>17146.62862</v>
      </c>
      <c r="L40" s="162" t="n">
        <v>30.1880596163516</v>
      </c>
      <c r="M40" s="162" t="n">
        <v>0.162310724395139</v>
      </c>
      <c r="N40" s="162" t="n">
        <v>0.598788419593765</v>
      </c>
      <c r="O40" s="165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</row>
    <row r="41" customFormat="false" ht="12.75" hidden="false" customHeight="false" outlineLevel="0" collapsed="false">
      <c r="A41" s="157" t="s">
        <v>180</v>
      </c>
      <c r="B41" s="33" t="s">
        <v>181</v>
      </c>
      <c r="C41" s="33"/>
      <c r="D41" s="153" t="n">
        <v>18173.06382</v>
      </c>
      <c r="E41" s="153" t="n">
        <v>18390.05519</v>
      </c>
      <c r="F41" s="159" t="n">
        <v>-1.17993865574698</v>
      </c>
      <c r="G41" s="159" t="n">
        <v>-0.000805833365236284</v>
      </c>
      <c r="H41" s="159" t="n">
        <v>0.054560785201269</v>
      </c>
      <c r="I41" s="159"/>
      <c r="J41" s="153" t="n">
        <v>2444.4277</v>
      </c>
      <c r="K41" s="153" t="n">
        <v>1536.45102</v>
      </c>
      <c r="L41" s="159" t="n">
        <v>59.0957126638505</v>
      </c>
      <c r="M41" s="159" t="n">
        <v>0.0284713440859053</v>
      </c>
      <c r="N41" s="159" t="n">
        <v>0.0655693220620036</v>
      </c>
      <c r="O41" s="15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</row>
    <row r="42" customFormat="false" ht="12.75" hidden="false" customHeight="false" outlineLevel="0" collapsed="false">
      <c r="A42" s="220" t="s">
        <v>182</v>
      </c>
      <c r="B42" s="36"/>
      <c r="C42" s="53" t="s">
        <v>181</v>
      </c>
      <c r="D42" s="168" t="n">
        <v>18173.06382</v>
      </c>
      <c r="E42" s="168" t="n">
        <v>18390.05519</v>
      </c>
      <c r="F42" s="162" t="n">
        <v>-1.17993865574698</v>
      </c>
      <c r="G42" s="162" t="n">
        <v>-0.000805833365236284</v>
      </c>
      <c r="H42" s="162" t="n">
        <v>0.054560785201269</v>
      </c>
      <c r="I42" s="162"/>
      <c r="J42" s="168" t="n">
        <v>2444.4277</v>
      </c>
      <c r="K42" s="168" t="n">
        <v>1536.45102</v>
      </c>
      <c r="L42" s="162" t="n">
        <v>59.0957126638505</v>
      </c>
      <c r="M42" s="162" t="n">
        <v>0.0284713440859053</v>
      </c>
      <c r="N42" s="162" t="n">
        <v>0.0655693220620036</v>
      </c>
      <c r="O42" s="165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</row>
    <row r="43" customFormat="false" ht="12.75" hidden="false" customHeight="false" outlineLevel="0" collapsed="false">
      <c r="A43" s="157" t="s">
        <v>183</v>
      </c>
      <c r="B43" s="33" t="s">
        <v>184</v>
      </c>
      <c r="C43" s="33"/>
      <c r="D43" s="153" t="n">
        <v>793535.49934</v>
      </c>
      <c r="E43" s="153" t="n">
        <v>750728.76485</v>
      </c>
      <c r="F43" s="159" t="n">
        <v>5.7020240190947</v>
      </c>
      <c r="G43" s="159" t="n">
        <v>0.158969893175247</v>
      </c>
      <c r="H43" s="159" t="n">
        <v>2.38242270857064</v>
      </c>
      <c r="I43" s="159"/>
      <c r="J43" s="153" t="n">
        <v>86108.53215</v>
      </c>
      <c r="K43" s="153" t="n">
        <v>84604.75915</v>
      </c>
      <c r="L43" s="159" t="n">
        <v>1.77740946857836</v>
      </c>
      <c r="M43" s="159" t="n">
        <v>0.0471536763588405</v>
      </c>
      <c r="N43" s="159" t="n">
        <v>2.30977503520752</v>
      </c>
      <c r="O43" s="15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</row>
    <row r="44" customFormat="false" ht="12.75" hidden="false" customHeight="false" outlineLevel="0" collapsed="false">
      <c r="A44" s="220" t="s">
        <v>185</v>
      </c>
      <c r="B44" s="53"/>
      <c r="C44" s="53" t="s">
        <v>186</v>
      </c>
      <c r="D44" s="168" t="n">
        <v>158685.35846</v>
      </c>
      <c r="E44" s="168" t="n">
        <v>159218.18556</v>
      </c>
      <c r="F44" s="162" t="n">
        <v>-0.334652161828142</v>
      </c>
      <c r="G44" s="162" t="n">
        <v>-0.00197874162037932</v>
      </c>
      <c r="H44" s="162" t="n">
        <v>0.476419267729311</v>
      </c>
      <c r="I44" s="162"/>
      <c r="J44" s="168" t="n">
        <v>13252.31659</v>
      </c>
      <c r="K44" s="168" t="n">
        <v>21174.8297</v>
      </c>
      <c r="L44" s="162" t="n">
        <v>-37.4147665990438</v>
      </c>
      <c r="M44" s="162" t="n">
        <v>-0.248425539717502</v>
      </c>
      <c r="N44" s="162" t="n">
        <v>0.355480104630357</v>
      </c>
      <c r="O44" s="165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</row>
    <row r="45" s="156" customFormat="true" ht="12.75" hidden="false" customHeight="false" outlineLevel="0" collapsed="false">
      <c r="A45" s="119" t="s">
        <v>187</v>
      </c>
      <c r="B45" s="33"/>
      <c r="C45" s="31" t="s">
        <v>188</v>
      </c>
      <c r="D45" s="166" t="n">
        <v>330521.7443</v>
      </c>
      <c r="E45" s="166" t="n">
        <v>338811.48299</v>
      </c>
      <c r="F45" s="165" t="n">
        <v>-2.44671125572346</v>
      </c>
      <c r="G45" s="165" t="n">
        <v>-0.0307853166026447</v>
      </c>
      <c r="H45" s="165" t="n">
        <v>0.992321717114899</v>
      </c>
      <c r="I45" s="165"/>
      <c r="J45" s="166" t="n">
        <v>36559.75674</v>
      </c>
      <c r="K45" s="166" t="n">
        <v>30081.349</v>
      </c>
      <c r="L45" s="165" t="n">
        <v>21.5362939341583</v>
      </c>
      <c r="M45" s="165" t="n">
        <v>0.203142855931423</v>
      </c>
      <c r="N45" s="165" t="n">
        <v>0.980678816638171</v>
      </c>
      <c r="O45" s="165"/>
    </row>
    <row r="46" customFormat="false" ht="12.75" hidden="false" customHeight="true" outlineLevel="0" collapsed="false">
      <c r="A46" s="220" t="s">
        <v>189</v>
      </c>
      <c r="B46" s="53"/>
      <c r="C46" s="53" t="s">
        <v>190</v>
      </c>
      <c r="D46" s="168" t="n">
        <v>214212.50836</v>
      </c>
      <c r="E46" s="168" t="n">
        <v>169683.90824</v>
      </c>
      <c r="F46" s="162" t="n">
        <v>26.2420877629828</v>
      </c>
      <c r="G46" s="162" t="n">
        <v>0.165364326166326</v>
      </c>
      <c r="H46" s="162" t="n">
        <v>0.643127805625843</v>
      </c>
      <c r="I46" s="162"/>
      <c r="J46" s="168" t="n">
        <v>23590.77546</v>
      </c>
      <c r="K46" s="168" t="n">
        <v>21316.93988</v>
      </c>
      <c r="L46" s="162" t="n">
        <v>10.6668011112298</v>
      </c>
      <c r="M46" s="162" t="n">
        <v>0.0713004602639734</v>
      </c>
      <c r="N46" s="162" t="n">
        <v>0.632798897602556</v>
      </c>
      <c r="O46" s="165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</row>
    <row r="47" customFormat="false" ht="12.75" hidden="false" customHeight="false" outlineLevel="0" collapsed="false">
      <c r="A47" s="119" t="s">
        <v>191</v>
      </c>
      <c r="B47" s="31"/>
      <c r="C47" s="31" t="s">
        <v>192</v>
      </c>
      <c r="D47" s="166" t="n">
        <v>90115.88822</v>
      </c>
      <c r="E47" s="166" t="n">
        <v>83015.18806</v>
      </c>
      <c r="F47" s="165" t="n">
        <v>8.5534952409768</v>
      </c>
      <c r="G47" s="165" t="n">
        <v>0.0263696252319448</v>
      </c>
      <c r="H47" s="165" t="n">
        <v>0.270553918100585</v>
      </c>
      <c r="I47" s="165"/>
      <c r="J47" s="166" t="n">
        <v>12705.68336</v>
      </c>
      <c r="K47" s="166" t="n">
        <v>12031.64057</v>
      </c>
      <c r="L47" s="165" t="n">
        <v>5.60225171354162</v>
      </c>
      <c r="M47" s="165" t="n">
        <v>0.0211358998809456</v>
      </c>
      <c r="N47" s="165" t="n">
        <v>0.340817216336437</v>
      </c>
      <c r="O47" s="165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</row>
    <row r="48" s="185" customFormat="true" ht="12.75" hidden="false" customHeight="false" outlineLevel="0" collapsed="false">
      <c r="A48" s="226" t="s">
        <v>193</v>
      </c>
      <c r="B48" s="36" t="s">
        <v>194</v>
      </c>
      <c r="C48" s="227"/>
      <c r="D48" s="151" t="n">
        <v>170124.17923</v>
      </c>
      <c r="E48" s="151" t="n">
        <v>123932.48771</v>
      </c>
      <c r="F48" s="152" t="n">
        <v>37.2716568298763</v>
      </c>
      <c r="G48" s="152" t="n">
        <v>0.171540491326984</v>
      </c>
      <c r="H48" s="152" t="n">
        <v>0.510761910729382</v>
      </c>
      <c r="I48" s="152"/>
      <c r="J48" s="151" t="n">
        <v>24792.60431</v>
      </c>
      <c r="K48" s="151" t="n">
        <v>20245.22384</v>
      </c>
      <c r="L48" s="152" t="n">
        <v>22.4614976151333</v>
      </c>
      <c r="M48" s="152" t="n">
        <v>0.142591805387442</v>
      </c>
      <c r="N48" s="152" t="n">
        <v>0.665036751448287</v>
      </c>
      <c r="O48" s="159"/>
    </row>
    <row r="49" customFormat="false" ht="13.5" hidden="false" customHeight="true" outlineLevel="0" collapsed="false">
      <c r="A49" s="119" t="s">
        <v>195</v>
      </c>
      <c r="B49" s="34"/>
      <c r="C49" s="31" t="s">
        <v>196</v>
      </c>
      <c r="D49" s="166" t="n">
        <v>169991.52009</v>
      </c>
      <c r="E49" s="166" t="n">
        <v>123516.58224</v>
      </c>
      <c r="F49" s="165" t="n">
        <v>37.6264765484656</v>
      </c>
      <c r="G49" s="165" t="n">
        <v>0.17259237345158</v>
      </c>
      <c r="H49" s="165" t="n">
        <v>0.510363629684743</v>
      </c>
      <c r="I49" s="165"/>
      <c r="J49" s="166" t="n">
        <v>24787.89254</v>
      </c>
      <c r="K49" s="166" t="n">
        <v>20176.16746</v>
      </c>
      <c r="L49" s="165" t="n">
        <v>22.8572898650991</v>
      </c>
      <c r="M49" s="165" t="n">
        <v>0.144609453606539</v>
      </c>
      <c r="N49" s="165" t="n">
        <v>0.664910362942457</v>
      </c>
      <c r="O49" s="165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</row>
    <row r="50" customFormat="false" ht="12.75" hidden="false" customHeight="false" outlineLevel="0" collapsed="false">
      <c r="A50" s="220" t="s">
        <v>197</v>
      </c>
      <c r="B50" s="171"/>
      <c r="C50" s="53" t="s">
        <v>198</v>
      </c>
      <c r="D50" s="168" t="n">
        <v>132.65914</v>
      </c>
      <c r="E50" s="168" t="n">
        <v>415.90547</v>
      </c>
      <c r="F50" s="162" t="n">
        <v>-68.103535642366</v>
      </c>
      <c r="G50" s="162" t="n">
        <v>-0.00105188212459653</v>
      </c>
      <c r="H50" s="162" t="n">
        <v>0.000398281044639234</v>
      </c>
      <c r="I50" s="162"/>
      <c r="J50" s="168" t="n">
        <v>4.71177</v>
      </c>
      <c r="K50" s="168" t="n">
        <v>69.05638</v>
      </c>
      <c r="L50" s="162" t="n">
        <v>-93.1769229722149</v>
      </c>
      <c r="M50" s="162" t="n">
        <v>-0.00201764821909675</v>
      </c>
      <c r="N50" s="162" t="n">
        <v>0.000126388505829846</v>
      </c>
      <c r="O50" s="165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</row>
    <row r="51" s="185" customFormat="true" ht="37.5" hidden="false" customHeight="true" outlineLevel="0" collapsed="false">
      <c r="A51" s="172" t="s">
        <v>199</v>
      </c>
      <c r="B51" s="228" t="s">
        <v>200</v>
      </c>
      <c r="C51" s="228"/>
      <c r="D51" s="229" t="n">
        <v>256092.86876</v>
      </c>
      <c r="E51" s="229" t="n">
        <v>214471.81909</v>
      </c>
      <c r="F51" s="175" t="n">
        <v>19.4063023508624</v>
      </c>
      <c r="G51" s="175" t="n">
        <v>0.154566656361681</v>
      </c>
      <c r="H51" s="175" t="n">
        <v>0.768864740826687</v>
      </c>
      <c r="I51" s="175"/>
      <c r="J51" s="229" t="n">
        <v>37140.90737</v>
      </c>
      <c r="K51" s="229" t="n">
        <v>32947.56026</v>
      </c>
      <c r="L51" s="175" t="n">
        <v>12.7273372501907</v>
      </c>
      <c r="M51" s="175" t="n">
        <v>0.131490412771886</v>
      </c>
      <c r="N51" s="175" t="n">
        <v>0.996267599577018</v>
      </c>
      <c r="O51" s="175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</row>
    <row r="52" customFormat="false" ht="12.75" hidden="false" customHeight="false" outlineLevel="0" collapsed="false">
      <c r="A52" s="220" t="s">
        <v>201</v>
      </c>
      <c r="B52" s="53"/>
      <c r="C52" s="53" t="s">
        <v>202</v>
      </c>
      <c r="D52" s="168" t="n">
        <v>12271.36173</v>
      </c>
      <c r="E52" s="168" t="n">
        <v>11060.89205</v>
      </c>
      <c r="F52" s="162" t="n">
        <v>10.9436894829834</v>
      </c>
      <c r="G52" s="162" t="n">
        <v>0.00449527949314677</v>
      </c>
      <c r="H52" s="162" t="n">
        <v>0.0368421713646743</v>
      </c>
      <c r="I52" s="162"/>
      <c r="J52" s="168" t="n">
        <v>1572.38769</v>
      </c>
      <c r="K52" s="168" t="n">
        <v>1313.04551</v>
      </c>
      <c r="L52" s="162" t="n">
        <v>19.7511950671078</v>
      </c>
      <c r="M52" s="162" t="n">
        <v>0.00813216969709925</v>
      </c>
      <c r="N52" s="162" t="n">
        <v>0.0421777231750155</v>
      </c>
      <c r="O52" s="165"/>
    </row>
    <row r="53" customFormat="false" ht="12.75" hidden="false" customHeight="false" outlineLevel="0" collapsed="false">
      <c r="A53" s="119" t="s">
        <v>203</v>
      </c>
      <c r="B53" s="31"/>
      <c r="C53" s="31" t="s">
        <v>204</v>
      </c>
      <c r="D53" s="166" t="n">
        <v>184222.25282</v>
      </c>
      <c r="E53" s="166" t="n">
        <v>154786.42741</v>
      </c>
      <c r="F53" s="165" t="n">
        <v>19.0170584737576</v>
      </c>
      <c r="G53" s="165" t="n">
        <v>0.109314809379961</v>
      </c>
      <c r="H53" s="165" t="n">
        <v>0.553088398575045</v>
      </c>
      <c r="I53" s="165"/>
      <c r="J53" s="166" t="n">
        <v>27592.84155</v>
      </c>
      <c r="K53" s="166" t="n">
        <v>24849.32444</v>
      </c>
      <c r="L53" s="165" t="n">
        <v>11.0406104464705</v>
      </c>
      <c r="M53" s="165" t="n">
        <v>0.0860282222714995</v>
      </c>
      <c r="N53" s="165" t="n">
        <v>0.740150307655973</v>
      </c>
      <c r="O53" s="165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</row>
    <row r="54" s="185" customFormat="true" ht="24" hidden="false" customHeight="false" outlineLevel="0" collapsed="false">
      <c r="A54" s="220" t="s">
        <v>205</v>
      </c>
      <c r="B54" s="182"/>
      <c r="C54" s="183" t="s">
        <v>206</v>
      </c>
      <c r="D54" s="225" t="n">
        <v>59599.25421</v>
      </c>
      <c r="E54" s="225" t="n">
        <v>48624.49963</v>
      </c>
      <c r="F54" s="184" t="n">
        <v>22.5704216259509</v>
      </c>
      <c r="G54" s="184" t="n">
        <v>0.0407565674885738</v>
      </c>
      <c r="H54" s="184" t="n">
        <v>0.178934170886967</v>
      </c>
      <c r="I54" s="162"/>
      <c r="J54" s="225" t="n">
        <v>7975.67813</v>
      </c>
      <c r="K54" s="225" t="n">
        <v>6785.19031</v>
      </c>
      <c r="L54" s="184" t="n">
        <v>17.5453858419485</v>
      </c>
      <c r="M54" s="184" t="n">
        <v>0.0373300208032868</v>
      </c>
      <c r="N54" s="184" t="n">
        <v>0.213939568746029</v>
      </c>
      <c r="O54" s="165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</row>
    <row r="55" s="196" customFormat="true" ht="42" hidden="false" customHeight="true" outlineLevel="0" collapsed="false">
      <c r="A55" s="172" t="s">
        <v>207</v>
      </c>
      <c r="B55" s="228" t="s">
        <v>208</v>
      </c>
      <c r="C55" s="228"/>
      <c r="D55" s="229" t="n">
        <v>117512.50278</v>
      </c>
      <c r="E55" s="229" t="n">
        <v>98801.92639</v>
      </c>
      <c r="F55" s="175" t="n">
        <v>18.9374611140109</v>
      </c>
      <c r="G55" s="175" t="n">
        <v>0.0694848220823862</v>
      </c>
      <c r="H55" s="175" t="n">
        <v>0.352806465995402</v>
      </c>
      <c r="I55" s="175"/>
      <c r="J55" s="229" t="n">
        <v>13974.82063</v>
      </c>
      <c r="K55" s="229" t="n">
        <v>10187.55137</v>
      </c>
      <c r="L55" s="175" t="n">
        <v>37.1754617223589</v>
      </c>
      <c r="M55" s="175" t="n">
        <v>0.118757065707273</v>
      </c>
      <c r="N55" s="175" t="n">
        <v>0.374860551059539</v>
      </c>
      <c r="O55" s="175"/>
    </row>
    <row r="56" s="196" customFormat="true" ht="33.75" hidden="false" customHeight="true" outlineLevel="0" collapsed="false">
      <c r="A56" s="181" t="s">
        <v>209</v>
      </c>
      <c r="B56" s="231" t="n">
        <v>1</v>
      </c>
      <c r="C56" s="183" t="s">
        <v>208</v>
      </c>
      <c r="D56" s="225" t="n">
        <v>21.8893</v>
      </c>
      <c r="E56" s="225" t="n">
        <v>29.13754</v>
      </c>
      <c r="F56" s="184" t="n">
        <v>-24.8759504062457</v>
      </c>
      <c r="G56" s="184" t="n">
        <v>-2.69175388460834E-005</v>
      </c>
      <c r="H56" s="184" t="n">
        <v>6.57179993057515E-005</v>
      </c>
      <c r="I56" s="184"/>
      <c r="J56" s="225" t="n">
        <v>0.25858</v>
      </c>
      <c r="K56" s="225" t="n">
        <v>1E-059</v>
      </c>
      <c r="L56" s="184" t="s">
        <v>37</v>
      </c>
      <c r="M56" s="184" t="n">
        <v>8.10827008655485E-006</v>
      </c>
      <c r="N56" s="184" t="n">
        <v>6.93614922576474E-006</v>
      </c>
      <c r="O56" s="180"/>
    </row>
    <row r="57" customFormat="false" ht="12.75" hidden="false" customHeight="false" outlineLevel="0" collapsed="false">
      <c r="A57" s="119" t="s">
        <v>210</v>
      </c>
      <c r="B57" s="31"/>
      <c r="C57" s="232" t="s">
        <v>211</v>
      </c>
      <c r="D57" s="166" t="n">
        <v>6342.57276</v>
      </c>
      <c r="E57" s="166" t="n">
        <v>4519.43516</v>
      </c>
      <c r="F57" s="165" t="n">
        <v>40.3399437198696</v>
      </c>
      <c r="G57" s="165" t="n">
        <v>0.00677052321249783</v>
      </c>
      <c r="H57" s="165" t="n">
        <v>0.0190422348927722</v>
      </c>
      <c r="I57" s="165"/>
      <c r="J57" s="166" t="n">
        <v>1370.6505</v>
      </c>
      <c r="K57" s="166" t="n">
        <v>637.40157</v>
      </c>
      <c r="L57" s="165" t="n">
        <v>115.037201743949</v>
      </c>
      <c r="M57" s="165" t="n">
        <v>0.0229924215527781</v>
      </c>
      <c r="N57" s="165" t="n">
        <v>0.0367663253320793</v>
      </c>
      <c r="O57" s="165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</row>
    <row r="58" s="196" customFormat="true" ht="24" hidden="false" customHeight="false" outlineLevel="0" collapsed="false">
      <c r="A58" s="220" t="s">
        <v>212</v>
      </c>
      <c r="B58" s="233"/>
      <c r="C58" s="233" t="s">
        <v>213</v>
      </c>
      <c r="D58" s="225" t="n">
        <v>74024.62608</v>
      </c>
      <c r="E58" s="225" t="n">
        <v>68187.8435</v>
      </c>
      <c r="F58" s="184" t="n">
        <v>8.55985800460163</v>
      </c>
      <c r="G58" s="184" t="n">
        <v>0.0216758581163555</v>
      </c>
      <c r="H58" s="184" t="n">
        <v>0.222243302679115</v>
      </c>
      <c r="I58" s="162"/>
      <c r="J58" s="225" t="n">
        <v>6381.85611</v>
      </c>
      <c r="K58" s="225" t="n">
        <v>6467.01003</v>
      </c>
      <c r="L58" s="184" t="n">
        <v>-1.31674328020176</v>
      </c>
      <c r="M58" s="184" t="n">
        <v>-0.00267016390397121</v>
      </c>
      <c r="N58" s="184" t="n">
        <v>0.171186891160641</v>
      </c>
      <c r="O58" s="165"/>
    </row>
    <row r="59" s="185" customFormat="true" ht="12.75" hidden="false" customHeight="false" outlineLevel="0" collapsed="false">
      <c r="A59" s="119" t="s">
        <v>214</v>
      </c>
      <c r="B59" s="178"/>
      <c r="C59" s="179" t="s">
        <v>215</v>
      </c>
      <c r="D59" s="166" t="n">
        <v>26710.56652</v>
      </c>
      <c r="E59" s="166" t="n">
        <v>16730.29341</v>
      </c>
      <c r="F59" s="165" t="n">
        <v>59.6539036430443</v>
      </c>
      <c r="G59" s="165" t="n">
        <v>0.0370633959599774</v>
      </c>
      <c r="H59" s="165" t="n">
        <v>0.0801928335770257</v>
      </c>
      <c r="I59" s="165"/>
      <c r="J59" s="166" t="n">
        <v>5184.20195</v>
      </c>
      <c r="K59" s="166" t="n">
        <v>2026.51784</v>
      </c>
      <c r="L59" s="165" t="n">
        <v>155.818224131696</v>
      </c>
      <c r="M59" s="165" t="n">
        <v>0.0990152200939848</v>
      </c>
      <c r="N59" s="165" t="n">
        <v>0.139061019188261</v>
      </c>
      <c r="O59" s="165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</row>
    <row r="60" customFormat="false" ht="12.75" hidden="false" customHeight="false" outlineLevel="0" collapsed="false">
      <c r="A60" s="220" t="s">
        <v>216</v>
      </c>
      <c r="B60" s="53"/>
      <c r="C60" s="53" t="s">
        <v>217</v>
      </c>
      <c r="D60" s="168" t="n">
        <v>281.97409</v>
      </c>
      <c r="E60" s="168" t="n">
        <v>225.07871</v>
      </c>
      <c r="F60" s="162" t="n">
        <v>25.2779927519578</v>
      </c>
      <c r="G60" s="162" t="n">
        <v>0.000211290409990933</v>
      </c>
      <c r="H60" s="162" t="n">
        <v>0.000846567640393247</v>
      </c>
      <c r="I60" s="162"/>
      <c r="J60" s="168" t="n">
        <v>42.37412</v>
      </c>
      <c r="K60" s="168" t="n">
        <v>4.9634</v>
      </c>
      <c r="L60" s="162" t="s">
        <v>37</v>
      </c>
      <c r="M60" s="162" t="n">
        <v>0.00117308462329832</v>
      </c>
      <c r="N60" s="162" t="n">
        <v>0.00113664328111402</v>
      </c>
      <c r="O60" s="165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</row>
    <row r="61" s="185" customFormat="true" ht="24" hidden="false" customHeight="false" outlineLevel="0" collapsed="false">
      <c r="A61" s="119" t="s">
        <v>218</v>
      </c>
      <c r="B61" s="178"/>
      <c r="C61" s="179" t="s">
        <v>219</v>
      </c>
      <c r="D61" s="191" t="n">
        <v>10130.87403</v>
      </c>
      <c r="E61" s="191" t="n">
        <v>9110.13807</v>
      </c>
      <c r="F61" s="180" t="n">
        <v>11.2043961590584</v>
      </c>
      <c r="G61" s="180" t="n">
        <v>0.00379067192241071</v>
      </c>
      <c r="H61" s="180" t="n">
        <v>0.0304158092067903</v>
      </c>
      <c r="I61" s="165"/>
      <c r="J61" s="191" t="n">
        <v>995.47937</v>
      </c>
      <c r="K61" s="191" t="n">
        <v>1051.65853</v>
      </c>
      <c r="L61" s="180" t="n">
        <v>-5.34195828754414</v>
      </c>
      <c r="M61" s="180" t="n">
        <v>-0.00176160492890316</v>
      </c>
      <c r="N61" s="180" t="n">
        <v>0.0267027359482182</v>
      </c>
      <c r="O61" s="165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</row>
    <row r="62" s="156" customFormat="true" ht="12.75" hidden="false" customHeight="false" outlineLevel="0" collapsed="false">
      <c r="A62" s="155" t="s">
        <v>220</v>
      </c>
      <c r="B62" s="36" t="s">
        <v>221</v>
      </c>
      <c r="C62" s="36"/>
      <c r="D62" s="151" t="n">
        <v>685510.508750001</v>
      </c>
      <c r="E62" s="151" t="n">
        <v>616783.33787</v>
      </c>
      <c r="F62" s="152" t="n">
        <v>11.1428384426439</v>
      </c>
      <c r="G62" s="152" t="n">
        <v>0.25522972362171</v>
      </c>
      <c r="H62" s="152" t="n">
        <v>2.05810049376261</v>
      </c>
      <c r="I62" s="152"/>
      <c r="J62" s="151" t="n">
        <v>83256.60787</v>
      </c>
      <c r="K62" s="151" t="n">
        <v>70548.1002</v>
      </c>
      <c r="L62" s="152" t="n">
        <v>18.0139615864526</v>
      </c>
      <c r="M62" s="152" t="n">
        <v>0.398499545925495</v>
      </c>
      <c r="N62" s="152" t="n">
        <v>2.23327502597765</v>
      </c>
      <c r="O62" s="159"/>
    </row>
    <row r="63" customFormat="false" ht="12.75" hidden="false" customHeight="false" outlineLevel="0" collapsed="false">
      <c r="A63" s="119" t="s">
        <v>222</v>
      </c>
      <c r="B63" s="31"/>
      <c r="C63" s="31" t="s">
        <v>223</v>
      </c>
      <c r="D63" s="166" t="n">
        <v>685510.508750001</v>
      </c>
      <c r="E63" s="166" t="n">
        <v>616783.33787</v>
      </c>
      <c r="F63" s="165" t="n">
        <v>11.1428384426439</v>
      </c>
      <c r="G63" s="165" t="n">
        <v>0.25522972362171</v>
      </c>
      <c r="H63" s="165" t="n">
        <v>2.05810049376261</v>
      </c>
      <c r="I63" s="165"/>
      <c r="J63" s="166" t="n">
        <v>83256.60787</v>
      </c>
      <c r="K63" s="166" t="n">
        <v>70548.1002</v>
      </c>
      <c r="L63" s="165" t="n">
        <v>18.0139615864526</v>
      </c>
      <c r="M63" s="165" t="n">
        <v>0.398499545925495</v>
      </c>
      <c r="N63" s="165" t="n">
        <v>2.23327502597765</v>
      </c>
      <c r="O63" s="165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</row>
    <row r="64" s="196" customFormat="true" ht="27.75" hidden="false" customHeight="true" outlineLevel="0" collapsed="false">
      <c r="A64" s="226" t="s">
        <v>224</v>
      </c>
      <c r="B64" s="234" t="s">
        <v>225</v>
      </c>
      <c r="C64" s="234"/>
      <c r="D64" s="235" t="n">
        <v>151278.89065</v>
      </c>
      <c r="E64" s="235" t="n">
        <v>124316.72644</v>
      </c>
      <c r="F64" s="236" t="n">
        <v>21.6882836140421</v>
      </c>
      <c r="G64" s="236" t="n">
        <v>0.1001284591152</v>
      </c>
      <c r="H64" s="236" t="n">
        <v>0.454182912688463</v>
      </c>
      <c r="I64" s="152"/>
      <c r="J64" s="235" t="n">
        <v>16132.45359</v>
      </c>
      <c r="K64" s="235" t="n">
        <v>14162.26287</v>
      </c>
      <c r="L64" s="236" t="n">
        <v>13.9115531047899</v>
      </c>
      <c r="M64" s="236" t="n">
        <v>0.0617790953661687</v>
      </c>
      <c r="N64" s="236" t="n">
        <v>0.432736891785769</v>
      </c>
      <c r="O64" s="159"/>
    </row>
    <row r="65" customFormat="false" ht="12.75" hidden="false" customHeight="false" outlineLevel="0" collapsed="false">
      <c r="A65" s="119" t="s">
        <v>226</v>
      </c>
      <c r="B65" s="31"/>
      <c r="C65" s="31" t="s">
        <v>227</v>
      </c>
      <c r="D65" s="166" t="n">
        <v>103538.62123</v>
      </c>
      <c r="E65" s="166" t="n">
        <v>82859.67782</v>
      </c>
      <c r="F65" s="165" t="n">
        <v>24.9565819636929</v>
      </c>
      <c r="G65" s="165" t="n">
        <v>0.0767946787819719</v>
      </c>
      <c r="H65" s="165" t="n">
        <v>0.310852838515239</v>
      </c>
      <c r="I65" s="165"/>
      <c r="J65" s="166" t="n">
        <v>11044.40221</v>
      </c>
      <c r="K65" s="166" t="n">
        <v>10262.57195</v>
      </c>
      <c r="L65" s="165" t="n">
        <v>7.61826824512535</v>
      </c>
      <c r="M65" s="165" t="n">
        <v>0.0245157820013974</v>
      </c>
      <c r="N65" s="165" t="n">
        <v>0.296255015229043</v>
      </c>
      <c r="O65" s="165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</row>
    <row r="66" customFormat="false" ht="12.75" hidden="false" customHeight="false" outlineLevel="0" collapsed="false">
      <c r="A66" s="220" t="s">
        <v>228</v>
      </c>
      <c r="B66" s="53"/>
      <c r="C66" s="53" t="s">
        <v>229</v>
      </c>
      <c r="D66" s="168" t="n">
        <v>43609.58759</v>
      </c>
      <c r="E66" s="168" t="n">
        <v>38639.18213</v>
      </c>
      <c r="F66" s="162" t="n">
        <v>12.8636404447621</v>
      </c>
      <c r="G66" s="162" t="n">
        <v>0.018458423293149</v>
      </c>
      <c r="H66" s="162" t="n">
        <v>0.130928574553034</v>
      </c>
      <c r="I66" s="162"/>
      <c r="J66" s="168" t="n">
        <v>4954.30787</v>
      </c>
      <c r="K66" s="168" t="n">
        <v>3825.15925</v>
      </c>
      <c r="L66" s="162" t="n">
        <v>29.5189963659683</v>
      </c>
      <c r="M66" s="162" t="n">
        <v>0.0354066129585455</v>
      </c>
      <c r="N66" s="162" t="n">
        <v>0.13289434100356</v>
      </c>
      <c r="O66" s="165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</row>
    <row r="67" s="196" customFormat="true" ht="17.25" hidden="false" customHeight="true" outlineLevel="0" collapsed="false">
      <c r="A67" s="119" t="s">
        <v>230</v>
      </c>
      <c r="B67" s="178"/>
      <c r="C67" s="178" t="s">
        <v>231</v>
      </c>
      <c r="D67" s="166" t="n">
        <v>4130.68183</v>
      </c>
      <c r="E67" s="166" t="n">
        <v>2817.86649</v>
      </c>
      <c r="F67" s="165" t="n">
        <v>46.5889830003976</v>
      </c>
      <c r="G67" s="165" t="n">
        <v>0.00487535704007927</v>
      </c>
      <c r="H67" s="165" t="n">
        <v>0.0124014996201898</v>
      </c>
      <c r="I67" s="165"/>
      <c r="J67" s="166" t="n">
        <v>133.74351</v>
      </c>
      <c r="K67" s="166" t="n">
        <v>74.53167</v>
      </c>
      <c r="L67" s="165" t="n">
        <v>79.4452076546789</v>
      </c>
      <c r="M67" s="165" t="n">
        <v>0.00185670040622582</v>
      </c>
      <c r="N67" s="165" t="n">
        <v>0.00358753555316559</v>
      </c>
      <c r="O67" s="165"/>
    </row>
    <row r="68" s="196" customFormat="true" ht="23.25" hidden="false" customHeight="true" outlineLevel="0" collapsed="false">
      <c r="A68" s="226" t="s">
        <v>232</v>
      </c>
      <c r="B68" s="234" t="s">
        <v>233</v>
      </c>
      <c r="C68" s="234"/>
      <c r="D68" s="235" t="n">
        <v>1324783.73765</v>
      </c>
      <c r="E68" s="235" t="n">
        <v>439289.54274</v>
      </c>
      <c r="F68" s="236" t="n">
        <v>201.574157533291</v>
      </c>
      <c r="G68" s="236" t="n">
        <v>3.28842924481961</v>
      </c>
      <c r="H68" s="236" t="n">
        <v>3.97738332204107</v>
      </c>
      <c r="I68" s="236"/>
      <c r="J68" s="235" t="n">
        <v>222764.45025</v>
      </c>
      <c r="K68" s="235" t="n">
        <v>81389.08691</v>
      </c>
      <c r="L68" s="236" t="n">
        <v>173.703095473147</v>
      </c>
      <c r="M68" s="236" t="n">
        <v>4.43309470781014</v>
      </c>
      <c r="N68" s="236" t="n">
        <v>5.97543301542829</v>
      </c>
      <c r="O68" s="175"/>
    </row>
    <row r="69" customFormat="false" ht="12.75" hidden="false" customHeight="false" outlineLevel="0" collapsed="false">
      <c r="A69" s="119" t="s">
        <v>234</v>
      </c>
      <c r="B69" s="33"/>
      <c r="C69" s="31" t="s">
        <v>235</v>
      </c>
      <c r="D69" s="166" t="n">
        <v>99.63074</v>
      </c>
      <c r="E69" s="166" t="n">
        <v>84.92365</v>
      </c>
      <c r="F69" s="165" t="n">
        <v>17.3180144753552</v>
      </c>
      <c r="G69" s="165" t="n">
        <v>5.46172127837716E-005</v>
      </c>
      <c r="H69" s="165" t="n">
        <v>0.000299120250631656</v>
      </c>
      <c r="I69" s="165"/>
      <c r="J69" s="166" t="n">
        <v>12.60973</v>
      </c>
      <c r="K69" s="166" t="n">
        <v>4.25196</v>
      </c>
      <c r="L69" s="165" t="n">
        <v>196.562761644042</v>
      </c>
      <c r="M69" s="165" t="n">
        <v>0.000262073851346993</v>
      </c>
      <c r="N69" s="165" t="n">
        <v>0.000338243363665413</v>
      </c>
      <c r="O69" s="165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</row>
    <row r="70" s="156" customFormat="true" ht="12.75" hidden="false" customHeight="false" outlineLevel="0" collapsed="false">
      <c r="A70" s="220" t="s">
        <v>236</v>
      </c>
      <c r="B70" s="53"/>
      <c r="C70" s="53" t="s">
        <v>237</v>
      </c>
      <c r="D70" s="168" t="n">
        <v>1320909.74795</v>
      </c>
      <c r="E70" s="168" t="n">
        <v>436291.97021</v>
      </c>
      <c r="F70" s="162" t="n">
        <v>202.758207379844</v>
      </c>
      <c r="G70" s="162" t="n">
        <v>3.28517452460907</v>
      </c>
      <c r="H70" s="162" t="n">
        <v>3.96575248631699</v>
      </c>
      <c r="I70" s="162"/>
      <c r="J70" s="168" t="n">
        <v>222458.23428</v>
      </c>
      <c r="K70" s="168" t="n">
        <v>81133.80004</v>
      </c>
      <c r="L70" s="162" t="n">
        <v>174.1868791679</v>
      </c>
      <c r="M70" s="162" t="n">
        <v>4.43149772854622</v>
      </c>
      <c r="N70" s="162" t="n">
        <v>5.96721907907114</v>
      </c>
      <c r="O70" s="165"/>
    </row>
    <row r="71" customFormat="false" ht="12.75" hidden="false" customHeight="false" outlineLevel="0" collapsed="false">
      <c r="A71" s="119" t="s">
        <v>238</v>
      </c>
      <c r="B71" s="31"/>
      <c r="C71" s="31" t="s">
        <v>239</v>
      </c>
      <c r="D71" s="166" t="n">
        <v>3774.35896</v>
      </c>
      <c r="E71" s="166" t="n">
        <v>2912.64888</v>
      </c>
      <c r="F71" s="165" t="n">
        <v>29.5850998696417</v>
      </c>
      <c r="G71" s="165" t="n">
        <v>0.00320010299775692</v>
      </c>
      <c r="H71" s="165" t="n">
        <v>0.0113317154734476</v>
      </c>
      <c r="I71" s="165"/>
      <c r="J71" s="166" t="n">
        <v>293.60624</v>
      </c>
      <c r="K71" s="166" t="n">
        <v>251.03491</v>
      </c>
      <c r="L71" s="165" t="n">
        <v>16.9583306162478</v>
      </c>
      <c r="M71" s="165" t="n">
        <v>0.00133490541257582</v>
      </c>
      <c r="N71" s="165" t="n">
        <v>0.00787569299348634</v>
      </c>
      <c r="O71" s="165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</row>
    <row r="72" s="156" customFormat="true" ht="12" hidden="false" customHeight="true" outlineLevel="0" collapsed="false">
      <c r="A72" s="155" t="s">
        <v>240</v>
      </c>
      <c r="B72" s="36" t="s">
        <v>241</v>
      </c>
      <c r="C72" s="36"/>
      <c r="D72" s="151" t="n">
        <v>6361261.66498</v>
      </c>
      <c r="E72" s="151" t="n">
        <v>5108910.16184</v>
      </c>
      <c r="F72" s="152" t="n">
        <v>24.5130852465207</v>
      </c>
      <c r="G72" s="152" t="n">
        <v>4.65081457494811</v>
      </c>
      <c r="H72" s="152" t="n">
        <v>19.0983443820889</v>
      </c>
      <c r="I72" s="152"/>
      <c r="J72" s="151" t="n">
        <v>664603.33957</v>
      </c>
      <c r="K72" s="151" t="n">
        <v>585473.71657</v>
      </c>
      <c r="L72" s="152" t="n">
        <v>13.5154868204129</v>
      </c>
      <c r="M72" s="152" t="n">
        <v>2.48126055816871</v>
      </c>
      <c r="N72" s="152" t="n">
        <v>17.8273181962995</v>
      </c>
      <c r="O72" s="159"/>
    </row>
    <row r="73" customFormat="false" ht="12.75" hidden="false" customHeight="false" outlineLevel="0" collapsed="false">
      <c r="A73" s="119" t="s">
        <v>242</v>
      </c>
      <c r="B73" s="31"/>
      <c r="C73" s="31" t="s">
        <v>243</v>
      </c>
      <c r="D73" s="166" t="n">
        <v>3859111.41978</v>
      </c>
      <c r="E73" s="166" t="n">
        <v>3019189.25886</v>
      </c>
      <c r="F73" s="165" t="n">
        <v>27.8194604215418</v>
      </c>
      <c r="G73" s="165" t="n">
        <v>3.11918995428551</v>
      </c>
      <c r="H73" s="165" t="n">
        <v>11.5861668306396</v>
      </c>
      <c r="I73" s="165"/>
      <c r="J73" s="166" t="n">
        <v>403087.91798</v>
      </c>
      <c r="K73" s="166" t="n">
        <v>353225.17955</v>
      </c>
      <c r="L73" s="165" t="n">
        <v>14.1164167553186</v>
      </c>
      <c r="M73" s="165" t="n">
        <v>1.56354145891283</v>
      </c>
      <c r="N73" s="165" t="n">
        <v>10.8124292296856</v>
      </c>
      <c r="O73" s="165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</row>
    <row r="74" customFormat="false" ht="12.75" hidden="false" customHeight="false" outlineLevel="0" collapsed="false">
      <c r="A74" s="220" t="s">
        <v>244</v>
      </c>
      <c r="B74" s="53"/>
      <c r="C74" s="53" t="s">
        <v>245</v>
      </c>
      <c r="D74" s="168" t="n">
        <v>2344197.66143</v>
      </c>
      <c r="E74" s="168" t="n">
        <v>1928782.25562</v>
      </c>
      <c r="F74" s="162" t="n">
        <v>21.5377036261911</v>
      </c>
      <c r="G74" s="162" t="n">
        <v>1.5427138620068</v>
      </c>
      <c r="H74" s="162" t="n">
        <v>7.03795828493378</v>
      </c>
      <c r="I74" s="162"/>
      <c r="J74" s="168" t="n">
        <v>243895.20818</v>
      </c>
      <c r="K74" s="168" t="n">
        <v>216238.68045</v>
      </c>
      <c r="L74" s="162" t="n">
        <v>12.7898152506507</v>
      </c>
      <c r="M74" s="162" t="n">
        <v>0.867223282895555</v>
      </c>
      <c r="N74" s="162" t="n">
        <v>6.54224440941077</v>
      </c>
      <c r="O74" s="165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</row>
    <row r="75" customFormat="false" ht="12.75" hidden="false" customHeight="false" outlineLevel="0" collapsed="false">
      <c r="A75" s="119" t="s">
        <v>246</v>
      </c>
      <c r="B75" s="31"/>
      <c r="C75" s="31" t="s">
        <v>247</v>
      </c>
      <c r="D75" s="166" t="n">
        <v>157952.58377</v>
      </c>
      <c r="E75" s="166" t="n">
        <v>160938.64736</v>
      </c>
      <c r="F75" s="165" t="n">
        <v>-1.85540492540652</v>
      </c>
      <c r="G75" s="165" t="n">
        <v>-0.0110892413442025</v>
      </c>
      <c r="H75" s="165" t="n">
        <v>0.474219266515536</v>
      </c>
      <c r="I75" s="165"/>
      <c r="J75" s="166" t="n">
        <v>17620.21341</v>
      </c>
      <c r="K75" s="166" t="n">
        <v>16009.85657</v>
      </c>
      <c r="L75" s="165" t="n">
        <v>10.0585338348225</v>
      </c>
      <c r="M75" s="165" t="n">
        <v>0.0504958163603179</v>
      </c>
      <c r="N75" s="165" t="n">
        <v>0.472644557203113</v>
      </c>
      <c r="O75" s="165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</row>
    <row r="76" s="156" customFormat="true" ht="12.75" hidden="false" customHeight="false" outlineLevel="0" collapsed="false">
      <c r="A76" s="155" t="s">
        <v>248</v>
      </c>
      <c r="B76" s="36" t="s">
        <v>249</v>
      </c>
      <c r="C76" s="36"/>
      <c r="D76" s="151" t="n">
        <v>1069775.7004</v>
      </c>
      <c r="E76" s="151" t="n">
        <v>884696.09243</v>
      </c>
      <c r="F76" s="152" t="n">
        <v>20.9201339933175</v>
      </c>
      <c r="G76" s="152" t="n">
        <v>0.687323755442749</v>
      </c>
      <c r="H76" s="152" t="n">
        <v>3.21177555866094</v>
      </c>
      <c r="I76" s="152"/>
      <c r="J76" s="151" t="n">
        <v>111015.73709</v>
      </c>
      <c r="K76" s="151" t="n">
        <v>102173.92323</v>
      </c>
      <c r="L76" s="152" t="n">
        <v>8.65368929809668</v>
      </c>
      <c r="M76" s="152" t="n">
        <v>0.277251971660315</v>
      </c>
      <c r="N76" s="152" t="n">
        <v>2.97788583364725</v>
      </c>
      <c r="O76" s="159"/>
    </row>
    <row r="77" customFormat="false" ht="12.75" hidden="false" customHeight="false" outlineLevel="0" collapsed="false">
      <c r="A77" s="119" t="s">
        <v>250</v>
      </c>
      <c r="B77" s="31"/>
      <c r="C77" s="31" t="s">
        <v>251</v>
      </c>
      <c r="D77" s="166" t="n">
        <v>523688.17328</v>
      </c>
      <c r="E77" s="166" t="n">
        <v>436049.96216</v>
      </c>
      <c r="F77" s="165" t="n">
        <v>20.0982040420044</v>
      </c>
      <c r="G77" s="165" t="n">
        <v>0.325459001388454</v>
      </c>
      <c r="H77" s="165" t="n">
        <v>1.57226311522275</v>
      </c>
      <c r="I77" s="165"/>
      <c r="J77" s="166" t="n">
        <v>51210.25553</v>
      </c>
      <c r="K77" s="166" t="n">
        <v>50296.3857</v>
      </c>
      <c r="L77" s="165" t="n">
        <v>1.81696918631674</v>
      </c>
      <c r="M77" s="165" t="n">
        <v>0.0286561350668811</v>
      </c>
      <c r="N77" s="165" t="n">
        <v>1.37366375684749</v>
      </c>
      <c r="O77" s="165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</row>
    <row r="78" customFormat="false" ht="12.75" hidden="false" customHeight="true" outlineLevel="0" collapsed="false">
      <c r="A78" s="220" t="s">
        <v>252</v>
      </c>
      <c r="B78" s="53"/>
      <c r="C78" s="53" t="s">
        <v>253</v>
      </c>
      <c r="D78" s="168" t="n">
        <v>546087.52712</v>
      </c>
      <c r="E78" s="168" t="n">
        <v>448646.13027</v>
      </c>
      <c r="F78" s="162" t="n">
        <v>21.7189874771368</v>
      </c>
      <c r="G78" s="162" t="n">
        <v>0.361864754054295</v>
      </c>
      <c r="H78" s="162" t="n">
        <v>1.6395124434382</v>
      </c>
      <c r="I78" s="162"/>
      <c r="J78" s="168" t="n">
        <v>59805.48156</v>
      </c>
      <c r="K78" s="168" t="n">
        <v>51877.53753</v>
      </c>
      <c r="L78" s="162" t="n">
        <v>15.2820361325273</v>
      </c>
      <c r="M78" s="162" t="n">
        <v>0.248595836593434</v>
      </c>
      <c r="N78" s="162" t="n">
        <v>1.60422207679976</v>
      </c>
      <c r="O78" s="165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</row>
    <row r="79" s="156" customFormat="true" ht="12.75" hidden="false" customHeight="false" outlineLevel="0" collapsed="false">
      <c r="A79" s="157" t="s">
        <v>254</v>
      </c>
      <c r="B79" s="33" t="s">
        <v>255</v>
      </c>
      <c r="C79" s="33"/>
      <c r="D79" s="153" t="n">
        <v>363526.84007</v>
      </c>
      <c r="E79" s="153" t="n">
        <v>320242.50728</v>
      </c>
      <c r="F79" s="159" t="n">
        <v>13.5161110115075</v>
      </c>
      <c r="G79" s="159" t="n">
        <v>0.160743533506289</v>
      </c>
      <c r="H79" s="159" t="n">
        <v>1.09141254509474</v>
      </c>
      <c r="I79" s="159"/>
      <c r="J79" s="153" t="n">
        <v>44896.45505</v>
      </c>
      <c r="K79" s="153" t="n">
        <v>33056.30964</v>
      </c>
      <c r="L79" s="159" t="n">
        <v>35.8181101851514</v>
      </c>
      <c r="M79" s="159" t="n">
        <v>0.371270387687999</v>
      </c>
      <c r="N79" s="159" t="n">
        <v>1.20430238972325</v>
      </c>
      <c r="O79" s="159"/>
    </row>
    <row r="80" customFormat="false" ht="12.75" hidden="false" customHeight="false" outlineLevel="0" collapsed="false">
      <c r="A80" s="220" t="s">
        <v>256</v>
      </c>
      <c r="B80" s="53"/>
      <c r="C80" s="237" t="s">
        <v>257</v>
      </c>
      <c r="D80" s="168" t="n">
        <v>156885.13897</v>
      </c>
      <c r="E80" s="168" t="n">
        <v>139303.34391</v>
      </c>
      <c r="F80" s="162" t="n">
        <v>12.6212297325461</v>
      </c>
      <c r="G80" s="162" t="n">
        <v>0.0652929057966381</v>
      </c>
      <c r="H80" s="162" t="n">
        <v>0.471014488992941</v>
      </c>
      <c r="I80" s="162"/>
      <c r="J80" s="168" t="n">
        <v>17239.54641</v>
      </c>
      <c r="K80" s="168" t="n">
        <v>15210.84375</v>
      </c>
      <c r="L80" s="162" t="n">
        <v>13.3372131969996</v>
      </c>
      <c r="M80" s="162" t="n">
        <v>0.0636138490702769</v>
      </c>
      <c r="N80" s="162" t="n">
        <v>0.462433546617127</v>
      </c>
      <c r="O80" s="165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</row>
    <row r="81" customFormat="false" ht="12.75" hidden="false" customHeight="false" outlineLevel="0" collapsed="false">
      <c r="A81" s="119" t="s">
        <v>258</v>
      </c>
      <c r="B81" s="31"/>
      <c r="C81" s="238" t="s">
        <v>259</v>
      </c>
      <c r="D81" s="166" t="n">
        <v>206641.7011</v>
      </c>
      <c r="E81" s="166" t="n">
        <v>180939.16337</v>
      </c>
      <c r="F81" s="165" t="n">
        <v>14.2050716115235</v>
      </c>
      <c r="G81" s="165" t="n">
        <v>0.0954506277096509</v>
      </c>
      <c r="H81" s="165" t="n">
        <v>0.620398056101799</v>
      </c>
      <c r="I81" s="165"/>
      <c r="J81" s="166" t="n">
        <v>27656.90864</v>
      </c>
      <c r="K81" s="166" t="n">
        <v>17845.46589</v>
      </c>
      <c r="L81" s="165" t="n">
        <v>54.9800314011304</v>
      </c>
      <c r="M81" s="165" t="n">
        <v>0.307656538617722</v>
      </c>
      <c r="N81" s="165" t="n">
        <v>0.741868843106127</v>
      </c>
      <c r="O81" s="165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</row>
    <row r="82" customFormat="false" ht="12.75" hidden="false" customHeight="false" outlineLevel="0" collapsed="false">
      <c r="A82" s="155" t="s">
        <v>260</v>
      </c>
      <c r="B82" s="36" t="s">
        <v>261</v>
      </c>
      <c r="C82" s="239"/>
      <c r="D82" s="151" t="n">
        <v>2794793.83825</v>
      </c>
      <c r="E82" s="151" t="n">
        <v>2225229.55596</v>
      </c>
      <c r="F82" s="152" t="n">
        <v>25.5957539645513</v>
      </c>
      <c r="G82" s="152" t="n">
        <v>2.11517122692994</v>
      </c>
      <c r="H82" s="152" t="n">
        <v>8.39077812090071</v>
      </c>
      <c r="I82" s="152"/>
      <c r="J82" s="151" t="n">
        <v>349696.00621</v>
      </c>
      <c r="K82" s="151" t="n">
        <v>234865.44051</v>
      </c>
      <c r="L82" s="152" t="n">
        <v>48.892065793354</v>
      </c>
      <c r="M82" s="152" t="n">
        <v>3.60073184657545</v>
      </c>
      <c r="N82" s="152" t="n">
        <v>9.38024473171364</v>
      </c>
      <c r="O82" s="15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</row>
    <row r="83" customFormat="false" ht="12.75" hidden="false" customHeight="false" outlineLevel="0" collapsed="false">
      <c r="A83" s="119" t="s">
        <v>262</v>
      </c>
      <c r="B83" s="31"/>
      <c r="C83" s="238" t="s">
        <v>263</v>
      </c>
      <c r="D83" s="166" t="n">
        <v>2109609.75665</v>
      </c>
      <c r="E83" s="166" t="n">
        <v>1492519.19183</v>
      </c>
      <c r="F83" s="165" t="n">
        <v>41.345569839097</v>
      </c>
      <c r="G83" s="165" t="n">
        <v>2.29166794285149</v>
      </c>
      <c r="H83" s="165" t="n">
        <v>6.33365765570078</v>
      </c>
      <c r="I83" s="165"/>
      <c r="J83" s="166" t="n">
        <v>289356.76858</v>
      </c>
      <c r="K83" s="166" t="n">
        <v>161533.23382</v>
      </c>
      <c r="L83" s="165" t="n">
        <v>79.1314157075791</v>
      </c>
      <c r="M83" s="165" t="n">
        <v>4.00815122303431</v>
      </c>
      <c r="N83" s="165" t="n">
        <v>7.76170518352523</v>
      </c>
      <c r="O83" s="165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</row>
    <row r="84" customFormat="false" ht="12.75" hidden="false" customHeight="false" outlineLevel="0" collapsed="false">
      <c r="A84" s="220" t="s">
        <v>264</v>
      </c>
      <c r="B84" s="53"/>
      <c r="C84" s="237" t="s">
        <v>265</v>
      </c>
      <c r="D84" s="168" t="n">
        <v>685158.62957</v>
      </c>
      <c r="E84" s="168" t="n">
        <v>732710.36413</v>
      </c>
      <c r="F84" s="162" t="n">
        <v>-6.48984058202336</v>
      </c>
      <c r="G84" s="162" t="n">
        <v>-0.176591236247343</v>
      </c>
      <c r="H84" s="162" t="n">
        <v>2.0570440508564</v>
      </c>
      <c r="I84" s="162"/>
      <c r="J84" s="168" t="n">
        <v>60339.23763</v>
      </c>
      <c r="K84" s="168" t="n">
        <v>73332.2066900001</v>
      </c>
      <c r="L84" s="162" t="n">
        <v>-17.7179572884336</v>
      </c>
      <c r="M84" s="162" t="n">
        <v>-0.407419376458857</v>
      </c>
      <c r="N84" s="162" t="n">
        <v>1.61853954818841</v>
      </c>
      <c r="O84" s="165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</row>
    <row r="85" customFormat="false" ht="12.75" hidden="false" customHeight="false" outlineLevel="0" collapsed="false">
      <c r="A85" s="119" t="s">
        <v>266</v>
      </c>
      <c r="B85" s="31"/>
      <c r="C85" s="238" t="s">
        <v>267</v>
      </c>
      <c r="D85" s="166" t="n">
        <v>25.45203</v>
      </c>
      <c r="E85" s="166" t="n">
        <v>1E-059</v>
      </c>
      <c r="F85" s="165" t="s">
        <v>37</v>
      </c>
      <c r="G85" s="165" t="n">
        <v>9.45203257944936E-005</v>
      </c>
      <c r="H85" s="165" t="n">
        <v>7.64143435317697E-005</v>
      </c>
      <c r="I85" s="165"/>
      <c r="J85" s="166" t="n">
        <v>1E-059</v>
      </c>
      <c r="K85" s="166" t="n">
        <v>1E-059</v>
      </c>
      <c r="L85" s="165" t="n">
        <v>0</v>
      </c>
      <c r="M85" s="165" t="n">
        <v>0</v>
      </c>
      <c r="N85" s="165" t="n">
        <v>2.68239973152013E-064</v>
      </c>
      <c r="O85" s="165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</row>
    <row r="86" s="196" customFormat="true" ht="24" hidden="false" customHeight="true" outlineLevel="0" collapsed="false">
      <c r="A86" s="226" t="s">
        <v>268</v>
      </c>
      <c r="B86" s="234" t="s">
        <v>269</v>
      </c>
      <c r="C86" s="234"/>
      <c r="D86" s="235" t="n">
        <v>539094.77522</v>
      </c>
      <c r="E86" s="235" t="n">
        <v>436745.696</v>
      </c>
      <c r="F86" s="236" t="n">
        <v>23.4344791848847</v>
      </c>
      <c r="G86" s="236" t="n">
        <v>0.380090244771864</v>
      </c>
      <c r="H86" s="236" t="n">
        <v>1.61851818302286</v>
      </c>
      <c r="I86" s="236"/>
      <c r="J86" s="235" t="n">
        <v>71452.42978</v>
      </c>
      <c r="K86" s="235" t="n">
        <v>52611.52794</v>
      </c>
      <c r="L86" s="236" t="n">
        <v>35.8113565176948</v>
      </c>
      <c r="M86" s="236" t="n">
        <v>0.590792485083874</v>
      </c>
      <c r="N86" s="236" t="n">
        <v>1.91663978458333</v>
      </c>
      <c r="O86" s="175"/>
    </row>
    <row r="87" s="185" customFormat="true" ht="24" hidden="false" customHeight="false" outlineLevel="0" collapsed="false">
      <c r="A87" s="177" t="s">
        <v>270</v>
      </c>
      <c r="B87" s="178"/>
      <c r="C87" s="179" t="s">
        <v>271</v>
      </c>
      <c r="D87" s="191" t="n">
        <v>63456.40388</v>
      </c>
      <c r="E87" s="191" t="n">
        <v>52856.52689</v>
      </c>
      <c r="F87" s="180" t="n">
        <v>20.0540550310078</v>
      </c>
      <c r="G87" s="180" t="n">
        <v>0.0393643975147113</v>
      </c>
      <c r="H87" s="180" t="n">
        <v>0.190514447978297</v>
      </c>
      <c r="I87" s="180"/>
      <c r="J87" s="191" t="n">
        <v>8231.64533</v>
      </c>
      <c r="K87" s="191" t="n">
        <v>6536.62521</v>
      </c>
      <c r="L87" s="180" t="n">
        <v>25.9311198905345</v>
      </c>
      <c r="M87" s="180" t="n">
        <v>0.0531505953093999</v>
      </c>
      <c r="N87" s="180" t="n">
        <v>0.220805632231609</v>
      </c>
      <c r="O87" s="18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30"/>
      <c r="BE87" s="230"/>
      <c r="BF87" s="230"/>
    </row>
    <row r="88" s="185" customFormat="true" ht="24" hidden="false" customHeight="true" outlineLevel="0" collapsed="false">
      <c r="A88" s="181" t="s">
        <v>272</v>
      </c>
      <c r="B88" s="182"/>
      <c r="C88" s="183" t="s">
        <v>273</v>
      </c>
      <c r="D88" s="225" t="n">
        <v>475638.37134</v>
      </c>
      <c r="E88" s="225" t="n">
        <v>383889.16911</v>
      </c>
      <c r="F88" s="184" t="n">
        <v>23.8999194592307</v>
      </c>
      <c r="G88" s="184" t="n">
        <v>0.340725847257152</v>
      </c>
      <c r="H88" s="184" t="n">
        <v>1.42800373504456</v>
      </c>
      <c r="I88" s="184"/>
      <c r="J88" s="225" t="n">
        <v>63220.78445</v>
      </c>
      <c r="K88" s="225" t="n">
        <v>46074.90273</v>
      </c>
      <c r="L88" s="184" t="n">
        <v>37.2130611332492</v>
      </c>
      <c r="M88" s="184" t="n">
        <v>0.537641889774474</v>
      </c>
      <c r="N88" s="184" t="n">
        <v>1.69583415235172</v>
      </c>
      <c r="O88" s="18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</row>
    <row r="89" s="156" customFormat="true" ht="12.75" hidden="false" customHeight="false" outlineLevel="0" collapsed="false">
      <c r="A89" s="157" t="s">
        <v>274</v>
      </c>
      <c r="B89" s="33" t="s">
        <v>275</v>
      </c>
      <c r="C89" s="240"/>
      <c r="D89" s="153" t="n">
        <v>4194421.6928</v>
      </c>
      <c r="E89" s="153" t="n">
        <v>3279136.44473</v>
      </c>
      <c r="F89" s="159" t="n">
        <v>27.9123867974749</v>
      </c>
      <c r="G89" s="159" t="n">
        <v>3.39906325124049</v>
      </c>
      <c r="H89" s="159" t="n">
        <v>12.5928650936969</v>
      </c>
      <c r="I89" s="159"/>
      <c r="J89" s="153" t="n">
        <v>447163.56932</v>
      </c>
      <c r="K89" s="153" t="n">
        <v>389679.82123</v>
      </c>
      <c r="L89" s="159" t="n">
        <v>14.7515331711445</v>
      </c>
      <c r="M89" s="159" t="n">
        <v>1.80251278173564</v>
      </c>
      <c r="N89" s="159" t="n">
        <v>11.9947143828955</v>
      </c>
      <c r="O89" s="159"/>
    </row>
    <row r="90" customFormat="false" ht="12.75" hidden="false" customHeight="false" outlineLevel="0" collapsed="false">
      <c r="A90" s="220" t="s">
        <v>276</v>
      </c>
      <c r="B90" s="53"/>
      <c r="C90" s="237" t="s">
        <v>277</v>
      </c>
      <c r="D90" s="168" t="n">
        <v>1773059.23268</v>
      </c>
      <c r="E90" s="168" t="n">
        <v>1381718.69801</v>
      </c>
      <c r="F90" s="162" t="n">
        <v>28.3227356793842</v>
      </c>
      <c r="G90" s="162" t="n">
        <v>1.45330784356296</v>
      </c>
      <c r="H90" s="162" t="n">
        <v>5.32323580115949</v>
      </c>
      <c r="I90" s="162"/>
      <c r="J90" s="168" t="n">
        <v>201113.29936</v>
      </c>
      <c r="K90" s="168" t="n">
        <v>173120.09373</v>
      </c>
      <c r="L90" s="162" t="n">
        <v>16.1698188967357</v>
      </c>
      <c r="M90" s="162" t="n">
        <v>0.877780461893839</v>
      </c>
      <c r="N90" s="162" t="n">
        <v>5.39466260208391</v>
      </c>
      <c r="O90" s="165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</row>
    <row r="91" customFormat="false" ht="12.75" hidden="false" customHeight="false" outlineLevel="0" collapsed="false">
      <c r="A91" s="119" t="s">
        <v>278</v>
      </c>
      <c r="B91" s="31"/>
      <c r="C91" s="238" t="s">
        <v>279</v>
      </c>
      <c r="D91" s="166" t="n">
        <v>2231701.88378</v>
      </c>
      <c r="E91" s="166" t="n">
        <v>1718957.68316</v>
      </c>
      <c r="F91" s="165" t="n">
        <v>29.8287855276002</v>
      </c>
      <c r="G91" s="165" t="n">
        <v>1.90416044974958</v>
      </c>
      <c r="H91" s="165" t="n">
        <v>6.70021347639707</v>
      </c>
      <c r="I91" s="165"/>
      <c r="J91" s="166" t="n">
        <v>225065.2669</v>
      </c>
      <c r="K91" s="166" t="n">
        <v>198625.06114</v>
      </c>
      <c r="L91" s="165" t="n">
        <v>13.3116161718202</v>
      </c>
      <c r="M91" s="165" t="n">
        <v>0.829083182945948</v>
      </c>
      <c r="N91" s="165" t="n">
        <v>6.03715011507065</v>
      </c>
      <c r="O91" s="165"/>
    </row>
    <row r="92" customFormat="false" ht="12.75" hidden="false" customHeight="false" outlineLevel="0" collapsed="false">
      <c r="A92" s="220" t="s">
        <v>280</v>
      </c>
      <c r="B92" s="53"/>
      <c r="C92" s="237" t="s">
        <v>281</v>
      </c>
      <c r="D92" s="168" t="n">
        <v>189660.57634</v>
      </c>
      <c r="E92" s="168" t="n">
        <v>178460.06356</v>
      </c>
      <c r="F92" s="162" t="n">
        <v>6.27620127246805</v>
      </c>
      <c r="G92" s="162" t="n">
        <v>0.0415949579279527</v>
      </c>
      <c r="H92" s="162" t="n">
        <v>0.569415816140331</v>
      </c>
      <c r="I92" s="162"/>
      <c r="J92" s="168" t="n">
        <v>20985.00306</v>
      </c>
      <c r="K92" s="168" t="n">
        <v>17934.66636</v>
      </c>
      <c r="L92" s="162" t="n">
        <v>17.0080482054755</v>
      </c>
      <c r="M92" s="162" t="n">
        <v>0.095649136895856</v>
      </c>
      <c r="N92" s="162" t="n">
        <v>0.56290166574093</v>
      </c>
      <c r="O92" s="165"/>
    </row>
    <row r="93" s="196" customFormat="true" ht="16.5" hidden="false" customHeight="true" outlineLevel="0" collapsed="false">
      <c r="A93" s="172" t="s">
        <v>282</v>
      </c>
      <c r="B93" s="33" t="s">
        <v>283</v>
      </c>
      <c r="C93" s="241"/>
      <c r="D93" s="153" t="n">
        <v>1059157.13641</v>
      </c>
      <c r="E93" s="153" t="n">
        <v>869993.808039999</v>
      </c>
      <c r="F93" s="159" t="n">
        <v>21.7430660565466</v>
      </c>
      <c r="G93" s="159" t="n">
        <v>0.702489327016484</v>
      </c>
      <c r="H93" s="159" t="n">
        <v>3.17989556336996</v>
      </c>
      <c r="I93" s="159"/>
      <c r="J93" s="153" t="n">
        <v>104433.15825</v>
      </c>
      <c r="K93" s="153" t="n">
        <v>100544.22595</v>
      </c>
      <c r="L93" s="159" t="n">
        <v>3.86788228091184</v>
      </c>
      <c r="M93" s="159" t="n">
        <v>0.121944904620338</v>
      </c>
      <c r="N93" s="159" t="n">
        <v>2.80131475651599</v>
      </c>
      <c r="O93" s="159"/>
    </row>
    <row r="94" customFormat="false" ht="12.75" hidden="false" customHeight="false" outlineLevel="0" collapsed="false">
      <c r="A94" s="220" t="s">
        <v>284</v>
      </c>
      <c r="B94" s="53"/>
      <c r="C94" s="237" t="s">
        <v>283</v>
      </c>
      <c r="D94" s="168" t="n">
        <v>1059157.13641</v>
      </c>
      <c r="E94" s="168" t="n">
        <v>869993.808039999</v>
      </c>
      <c r="F94" s="162" t="n">
        <v>21.7430660565466</v>
      </c>
      <c r="G94" s="162" t="n">
        <v>0.702489327016484</v>
      </c>
      <c r="H94" s="162" t="n">
        <v>3.17989556336996</v>
      </c>
      <c r="I94" s="162"/>
      <c r="J94" s="168" t="n">
        <v>104433.15825</v>
      </c>
      <c r="K94" s="168" t="n">
        <v>100544.22595</v>
      </c>
      <c r="L94" s="162" t="n">
        <v>3.86788228091184</v>
      </c>
      <c r="M94" s="162" t="n">
        <v>0.121944904620338</v>
      </c>
      <c r="N94" s="162" t="n">
        <v>2.80131475651599</v>
      </c>
      <c r="O94" s="165"/>
    </row>
    <row r="95" customFormat="false" ht="12.75" hidden="false" customHeight="false" outlineLevel="0" collapsed="false">
      <c r="A95" s="157" t="s">
        <v>285</v>
      </c>
      <c r="B95" s="33" t="s">
        <v>286</v>
      </c>
      <c r="C95" s="238"/>
      <c r="D95" s="153" t="n">
        <v>1050660.41225</v>
      </c>
      <c r="E95" s="153" t="n">
        <v>809296.9302</v>
      </c>
      <c r="F95" s="159" t="n">
        <v>29.8238474709588</v>
      </c>
      <c r="G95" s="159" t="n">
        <v>0.896343236993646</v>
      </c>
      <c r="H95" s="159" t="n">
        <v>3.1543859439464</v>
      </c>
      <c r="I95" s="159"/>
      <c r="J95" s="153" t="n">
        <v>115932.66628</v>
      </c>
      <c r="K95" s="153" t="n">
        <v>97331.09322</v>
      </c>
      <c r="L95" s="159" t="n">
        <v>19.1116450505229</v>
      </c>
      <c r="M95" s="159" t="n">
        <v>0.583287873792492</v>
      </c>
      <c r="N95" s="159" t="n">
        <v>3.10977752903884</v>
      </c>
      <c r="O95" s="159"/>
    </row>
    <row r="96" customFormat="false" ht="12.75" hidden="false" customHeight="false" outlineLevel="0" collapsed="false">
      <c r="A96" s="181" t="s">
        <v>287</v>
      </c>
      <c r="B96" s="182"/>
      <c r="C96" s="183" t="s">
        <v>288</v>
      </c>
      <c r="D96" s="168" t="n">
        <v>280921.78477</v>
      </c>
      <c r="E96" s="168" t="n">
        <v>203931.05892</v>
      </c>
      <c r="F96" s="184" t="n">
        <v>37.7533104852864</v>
      </c>
      <c r="G96" s="184" t="n">
        <v>0.285917802646647</v>
      </c>
      <c r="H96" s="184" t="n">
        <v>0.843408316231461</v>
      </c>
      <c r="I96" s="184"/>
      <c r="J96" s="168" t="n">
        <v>34630.92145</v>
      </c>
      <c r="K96" s="168" t="n">
        <v>18806.65452</v>
      </c>
      <c r="L96" s="184" t="n">
        <v>84.1418494351116</v>
      </c>
      <c r="M96" s="184" t="n">
        <v>0.496200132222826</v>
      </c>
      <c r="N96" s="184" t="n">
        <v>0.928939743997746</v>
      </c>
      <c r="O96" s="180"/>
    </row>
    <row r="97" s="185" customFormat="true" ht="15" hidden="false" customHeight="true" outlineLevel="0" collapsed="false">
      <c r="A97" s="177" t="s">
        <v>289</v>
      </c>
      <c r="B97" s="178"/>
      <c r="C97" s="179" t="s">
        <v>290</v>
      </c>
      <c r="D97" s="166" t="n">
        <v>209741.78024</v>
      </c>
      <c r="E97" s="166" t="n">
        <v>158646.53546</v>
      </c>
      <c r="F97" s="180" t="n">
        <v>32.2069717008617</v>
      </c>
      <c r="G97" s="180" t="n">
        <v>0.189750647911187</v>
      </c>
      <c r="H97" s="180" t="n">
        <v>0.62970538885206</v>
      </c>
      <c r="I97" s="180"/>
      <c r="J97" s="166" t="n">
        <v>20481.76438</v>
      </c>
      <c r="K97" s="166" t="n">
        <v>18633.47821</v>
      </c>
      <c r="L97" s="180" t="n">
        <v>9.91916886997556</v>
      </c>
      <c r="M97" s="180" t="n">
        <v>0.0579565452223839</v>
      </c>
      <c r="N97" s="180" t="n">
        <v>0.549402792739705</v>
      </c>
      <c r="O97" s="180"/>
    </row>
    <row r="98" customFormat="false" ht="12.75" hidden="false" customHeight="false" outlineLevel="0" collapsed="false">
      <c r="A98" s="220" t="s">
        <v>291</v>
      </c>
      <c r="B98" s="53"/>
      <c r="C98" s="237" t="s">
        <v>292</v>
      </c>
      <c r="D98" s="168" t="n">
        <v>211052.50297</v>
      </c>
      <c r="E98" s="168" t="n">
        <v>176387.59447</v>
      </c>
      <c r="F98" s="162" t="n">
        <v>19.6526907712299</v>
      </c>
      <c r="G98" s="162" t="n">
        <v>0.128733874864061</v>
      </c>
      <c r="H98" s="162" t="n">
        <v>0.63364055696891</v>
      </c>
      <c r="I98" s="162"/>
      <c r="J98" s="168" t="n">
        <v>18610.64048</v>
      </c>
      <c r="K98" s="168" t="n">
        <v>23955.42972</v>
      </c>
      <c r="L98" s="162" t="n">
        <v>-22.3113895366182</v>
      </c>
      <c r="M98" s="162" t="n">
        <v>-0.167596081342843</v>
      </c>
      <c r="N98" s="162" t="n">
        <v>0.499211770269696</v>
      </c>
      <c r="O98" s="165"/>
    </row>
    <row r="99" customFormat="false" ht="12.75" hidden="false" customHeight="false" outlineLevel="0" collapsed="false">
      <c r="A99" s="119" t="s">
        <v>293</v>
      </c>
      <c r="B99" s="31"/>
      <c r="C99" s="238" t="s">
        <v>294</v>
      </c>
      <c r="D99" s="166" t="n">
        <v>70916.21655</v>
      </c>
      <c r="E99" s="166" t="n">
        <v>48812.02066</v>
      </c>
      <c r="F99" s="165" t="n">
        <v>45.2843287188759</v>
      </c>
      <c r="G99" s="165" t="n">
        <v>0.0820875897501343</v>
      </c>
      <c r="H99" s="165" t="n">
        <v>0.212910959692609</v>
      </c>
      <c r="I99" s="165"/>
      <c r="J99" s="166" t="n">
        <v>10763.82762</v>
      </c>
      <c r="K99" s="166" t="n">
        <v>5605.67053</v>
      </c>
      <c r="L99" s="165" t="n">
        <v>92.0167723449848</v>
      </c>
      <c r="M99" s="165" t="n">
        <v>0.161743873596557</v>
      </c>
      <c r="N99" s="165" t="n">
        <v>0.288728883180169</v>
      </c>
      <c r="O99" s="165"/>
    </row>
    <row r="100" customFormat="false" ht="12.75" hidden="false" customHeight="false" outlineLevel="0" collapsed="false">
      <c r="A100" s="220" t="s">
        <v>295</v>
      </c>
      <c r="B100" s="53"/>
      <c r="C100" s="237" t="s">
        <v>296</v>
      </c>
      <c r="D100" s="168" t="n">
        <v>106794.49569</v>
      </c>
      <c r="E100" s="168" t="n">
        <v>83527.24781</v>
      </c>
      <c r="F100" s="162" t="n">
        <v>27.8558775609681</v>
      </c>
      <c r="G100" s="162" t="n">
        <v>0.0864067758036919</v>
      </c>
      <c r="H100" s="162" t="n">
        <v>0.320627913803251</v>
      </c>
      <c r="I100" s="162"/>
      <c r="J100" s="168" t="n">
        <v>13097.51665</v>
      </c>
      <c r="K100" s="168" t="n">
        <v>12651.69401</v>
      </c>
      <c r="L100" s="162" t="n">
        <v>3.52381775632275</v>
      </c>
      <c r="M100" s="162" t="n">
        <v>0.0139796209135313</v>
      </c>
      <c r="N100" s="162" t="n">
        <v>0.351327751455404</v>
      </c>
      <c r="O100" s="165"/>
    </row>
    <row r="101" customFormat="false" ht="12.75" hidden="false" customHeight="false" outlineLevel="0" collapsed="false">
      <c r="A101" s="119" t="s">
        <v>297</v>
      </c>
      <c r="B101" s="31"/>
      <c r="C101" s="238" t="s">
        <v>298</v>
      </c>
      <c r="D101" s="166" t="n">
        <v>171233.63203</v>
      </c>
      <c r="E101" s="166" t="n">
        <v>137992.47288</v>
      </c>
      <c r="F101" s="165" t="n">
        <v>24.0891104103244</v>
      </c>
      <c r="G101" s="165" t="n">
        <v>0.123446546017925</v>
      </c>
      <c r="H101" s="165" t="n">
        <v>0.514092808398114</v>
      </c>
      <c r="I101" s="165"/>
      <c r="J101" s="166" t="n">
        <v>18347.9957</v>
      </c>
      <c r="K101" s="166" t="n">
        <v>17678.16623</v>
      </c>
      <c r="L101" s="165" t="n">
        <v>3.78902122134871</v>
      </c>
      <c r="M101" s="165" t="n">
        <v>0.0210037831800367</v>
      </c>
      <c r="N101" s="165" t="n">
        <v>0.492166587396124</v>
      </c>
      <c r="O101" s="165"/>
    </row>
    <row r="102" s="196" customFormat="true" ht="27.75" hidden="false" customHeight="true" outlineLevel="0" collapsed="false">
      <c r="A102" s="226" t="s">
        <v>299</v>
      </c>
      <c r="B102" s="234" t="s">
        <v>300</v>
      </c>
      <c r="C102" s="234"/>
      <c r="D102" s="235" t="n">
        <v>2225692.96865</v>
      </c>
      <c r="E102" s="235" t="n">
        <v>1942657.0346</v>
      </c>
      <c r="F102" s="236" t="n">
        <v>14.5695266333143</v>
      </c>
      <c r="G102" s="236" t="n">
        <v>1.05110078441503</v>
      </c>
      <c r="H102" s="236" t="n">
        <v>6.68217297805579</v>
      </c>
      <c r="I102" s="152"/>
      <c r="J102" s="235" t="n">
        <v>266609.38502</v>
      </c>
      <c r="K102" s="235" t="n">
        <v>259357.00534</v>
      </c>
      <c r="L102" s="236" t="n">
        <v>2.79629218824941</v>
      </c>
      <c r="M102" s="236" t="n">
        <v>0.227412225290751</v>
      </c>
      <c r="N102" s="236" t="n">
        <v>7.15152942798394</v>
      </c>
      <c r="O102" s="159"/>
    </row>
    <row r="103" customFormat="false" ht="24" hidden="false" customHeight="false" outlineLevel="0" collapsed="false">
      <c r="A103" s="177" t="s">
        <v>301</v>
      </c>
      <c r="B103" s="178"/>
      <c r="C103" s="179" t="s">
        <v>302</v>
      </c>
      <c r="D103" s="191" t="n">
        <v>120778.82858</v>
      </c>
      <c r="E103" s="191" t="n">
        <v>109609.12526</v>
      </c>
      <c r="F103" s="180" t="n">
        <v>10.1904866894108</v>
      </c>
      <c r="G103" s="180" t="n">
        <v>0.0414805418991818</v>
      </c>
      <c r="H103" s="180" t="n">
        <v>0.362612919224001</v>
      </c>
      <c r="I103" s="165"/>
      <c r="J103" s="191" t="n">
        <v>13590.37436</v>
      </c>
      <c r="K103" s="191" t="n">
        <v>15591.55121</v>
      </c>
      <c r="L103" s="180" t="n">
        <v>-12.8350080312503</v>
      </c>
      <c r="M103" s="180" t="n">
        <v>-0.0627507246916276</v>
      </c>
      <c r="N103" s="180" t="n">
        <v>0.36454816534522</v>
      </c>
      <c r="O103" s="165"/>
    </row>
    <row r="104" s="185" customFormat="true" ht="24" hidden="false" customHeight="false" outlineLevel="0" collapsed="false">
      <c r="A104" s="181" t="s">
        <v>303</v>
      </c>
      <c r="B104" s="182"/>
      <c r="C104" s="183" t="s">
        <v>304</v>
      </c>
      <c r="D104" s="225" t="n">
        <v>1393943.43506</v>
      </c>
      <c r="E104" s="225" t="n">
        <v>1202850.50486</v>
      </c>
      <c r="F104" s="184" t="n">
        <v>15.8866733170836</v>
      </c>
      <c r="G104" s="184" t="n">
        <v>0.709655222767236</v>
      </c>
      <c r="H104" s="184" t="n">
        <v>4.18502070406682</v>
      </c>
      <c r="I104" s="162"/>
      <c r="J104" s="225" t="n">
        <v>144238.80483</v>
      </c>
      <c r="K104" s="225" t="n">
        <v>155627.09432</v>
      </c>
      <c r="L104" s="184" t="n">
        <v>-7.3176779016277</v>
      </c>
      <c r="M104" s="184" t="n">
        <v>-0.35710158174953</v>
      </c>
      <c r="N104" s="184" t="n">
        <v>3.86906131350776</v>
      </c>
      <c r="O104" s="165"/>
    </row>
    <row r="105" s="185" customFormat="true" ht="24" hidden="false" customHeight="false" outlineLevel="0" collapsed="false">
      <c r="A105" s="177" t="s">
        <v>305</v>
      </c>
      <c r="B105" s="178"/>
      <c r="C105" s="179" t="s">
        <v>306</v>
      </c>
      <c r="D105" s="191" t="n">
        <v>710970.705010001</v>
      </c>
      <c r="E105" s="191" t="n">
        <v>630197.40448</v>
      </c>
      <c r="F105" s="180" t="n">
        <v>12.8171426851003</v>
      </c>
      <c r="G105" s="180" t="n">
        <v>0.299965019748609</v>
      </c>
      <c r="H105" s="180" t="n">
        <v>2.13453935476497</v>
      </c>
      <c r="I105" s="165"/>
      <c r="J105" s="191" t="n">
        <v>108780.20583</v>
      </c>
      <c r="K105" s="191" t="n">
        <v>88138.3598100001</v>
      </c>
      <c r="L105" s="180" t="n">
        <v>23.4198209094174</v>
      </c>
      <c r="M105" s="180" t="n">
        <v>0.647264531731908</v>
      </c>
      <c r="N105" s="180" t="n">
        <v>2.91791994913096</v>
      </c>
      <c r="O105" s="165"/>
    </row>
    <row r="106" s="185" customFormat="true" ht="23.25" hidden="false" customHeight="true" outlineLevel="0" collapsed="false">
      <c r="A106" s="226" t="s">
        <v>307</v>
      </c>
      <c r="B106" s="234" t="s">
        <v>308</v>
      </c>
      <c r="C106" s="234"/>
      <c r="D106" s="235" t="n">
        <v>933943.95268</v>
      </c>
      <c r="E106" s="235" t="n">
        <v>775820.01052</v>
      </c>
      <c r="F106" s="236" t="n">
        <v>20.3815240669051</v>
      </c>
      <c r="G106" s="236" t="n">
        <v>0.587219429211455</v>
      </c>
      <c r="H106" s="236" t="n">
        <v>2.8039694295311</v>
      </c>
      <c r="I106" s="162"/>
      <c r="J106" s="235" t="n">
        <v>104570.50501</v>
      </c>
      <c r="K106" s="235" t="n">
        <v>88701.56456</v>
      </c>
      <c r="L106" s="236" t="n">
        <v>17.8902599167412</v>
      </c>
      <c r="M106" s="236" t="n">
        <v>0.497600955820463</v>
      </c>
      <c r="N106" s="236" t="n">
        <v>2.80499894563748</v>
      </c>
      <c r="O106" s="165"/>
    </row>
    <row r="107" s="196" customFormat="true" ht="27" hidden="false" customHeight="true" outlineLevel="0" collapsed="false">
      <c r="A107" s="177" t="s">
        <v>309</v>
      </c>
      <c r="B107" s="178"/>
      <c r="C107" s="179" t="s">
        <v>310</v>
      </c>
      <c r="D107" s="191" t="n">
        <v>812208.93058</v>
      </c>
      <c r="E107" s="191" t="n">
        <v>681955.16508</v>
      </c>
      <c r="F107" s="180" t="n">
        <v>19.1000482392005</v>
      </c>
      <c r="G107" s="180" t="n">
        <v>0.483718915584318</v>
      </c>
      <c r="H107" s="180" t="n">
        <v>2.43848574125173</v>
      </c>
      <c r="I107" s="159"/>
      <c r="J107" s="191" t="n">
        <v>92542.85296</v>
      </c>
      <c r="K107" s="191" t="n">
        <v>77684.45676</v>
      </c>
      <c r="L107" s="180" t="n">
        <v>19.1266011499621</v>
      </c>
      <c r="M107" s="180" t="n">
        <v>0.465913409554646</v>
      </c>
      <c r="N107" s="180" t="n">
        <v>2.4823692393401</v>
      </c>
      <c r="O107" s="159"/>
    </row>
    <row r="108" s="185" customFormat="true" ht="12.75" hidden="false" customHeight="false" outlineLevel="0" collapsed="false">
      <c r="A108" s="220" t="s">
        <v>311</v>
      </c>
      <c r="B108" s="53"/>
      <c r="C108" s="237" t="s">
        <v>312</v>
      </c>
      <c r="D108" s="225" t="n">
        <v>84237.89323</v>
      </c>
      <c r="E108" s="225" t="n">
        <v>62384.35845</v>
      </c>
      <c r="F108" s="162" t="n">
        <v>35.0304712959663</v>
      </c>
      <c r="G108" s="162" t="n">
        <v>0.081156718232962</v>
      </c>
      <c r="H108" s="162" t="n">
        <v>0.2529064798238</v>
      </c>
      <c r="I108" s="184"/>
      <c r="J108" s="161" t="n">
        <v>7102.30842</v>
      </c>
      <c r="K108" s="161" t="n">
        <v>6756.38721</v>
      </c>
      <c r="L108" s="162" t="n">
        <v>5.11991393104306</v>
      </c>
      <c r="M108" s="162" t="n">
        <v>0.0108470206487272</v>
      </c>
      <c r="N108" s="162" t="n">
        <v>0.190512301989811</v>
      </c>
      <c r="O108" s="180"/>
    </row>
    <row r="109" customFormat="false" ht="15" hidden="false" customHeight="true" outlineLevel="0" collapsed="false">
      <c r="A109" s="119" t="s">
        <v>313</v>
      </c>
      <c r="B109" s="31"/>
      <c r="C109" s="238" t="s">
        <v>314</v>
      </c>
      <c r="D109" s="164" t="n">
        <v>37497.12887</v>
      </c>
      <c r="E109" s="164" t="n">
        <v>31480.48699</v>
      </c>
      <c r="F109" s="165" t="n">
        <v>19.1122897238255</v>
      </c>
      <c r="G109" s="165" t="n">
        <v>0.0223437953941746</v>
      </c>
      <c r="H109" s="165" t="n">
        <v>0.112577208455562</v>
      </c>
      <c r="I109" s="165"/>
      <c r="J109" s="164" t="n">
        <v>4925.34363</v>
      </c>
      <c r="K109" s="164" t="n">
        <v>4260.72059</v>
      </c>
      <c r="L109" s="165" t="n">
        <v>15.5988412279342</v>
      </c>
      <c r="M109" s="165" t="n">
        <v>0.0208405256170901</v>
      </c>
      <c r="N109" s="165" t="n">
        <v>0.132117404307564</v>
      </c>
      <c r="O109" s="165"/>
    </row>
    <row r="110" customFormat="false" ht="24" hidden="false" customHeight="true" outlineLevel="0" collapsed="false">
      <c r="A110" s="226" t="s">
        <v>315</v>
      </c>
      <c r="B110" s="234" t="s">
        <v>316</v>
      </c>
      <c r="C110" s="234"/>
      <c r="D110" s="235" t="n">
        <v>2769062.12343</v>
      </c>
      <c r="E110" s="235" t="n">
        <v>3247636.83068</v>
      </c>
      <c r="F110" s="236" t="n">
        <v>-14.7360906468658</v>
      </c>
      <c r="G110" s="236" t="n">
        <v>-1.77726638096351</v>
      </c>
      <c r="H110" s="236" t="n">
        <v>8.31352408277813</v>
      </c>
      <c r="I110" s="162"/>
      <c r="J110" s="235" t="n">
        <v>275635.65661</v>
      </c>
      <c r="K110" s="235" t="n">
        <v>335787.46357</v>
      </c>
      <c r="L110" s="236" t="n">
        <v>-17.9136547625937</v>
      </c>
      <c r="M110" s="236" t="n">
        <v>-1.88617486667952</v>
      </c>
      <c r="N110" s="236" t="n">
        <v>7.39365011288038</v>
      </c>
      <c r="O110" s="165"/>
    </row>
    <row r="111" s="196" customFormat="true" ht="12" hidden="false" customHeight="true" outlineLevel="0" collapsed="false">
      <c r="A111" s="119" t="s">
        <v>317</v>
      </c>
      <c r="B111" s="31"/>
      <c r="C111" s="238" t="s">
        <v>318</v>
      </c>
      <c r="D111" s="164" t="n">
        <v>2327982.22365</v>
      </c>
      <c r="E111" s="164" t="n">
        <v>2808096.6343</v>
      </c>
      <c r="F111" s="165" t="n">
        <v>-17.097503155182</v>
      </c>
      <c r="G111" s="165" t="n">
        <v>-1.78298432436507</v>
      </c>
      <c r="H111" s="165" t="n">
        <v>6.98927485838434</v>
      </c>
      <c r="I111" s="159"/>
      <c r="J111" s="164" t="n">
        <v>224851.7095</v>
      </c>
      <c r="K111" s="164" t="n">
        <v>286985.72562</v>
      </c>
      <c r="L111" s="165" t="n">
        <v>-21.6505597920477</v>
      </c>
      <c r="M111" s="165" t="n">
        <v>-1.94833082320099</v>
      </c>
      <c r="N111" s="165" t="n">
        <v>6.03142165194641</v>
      </c>
      <c r="O111" s="159"/>
    </row>
    <row r="112" customFormat="false" ht="25.5" hidden="false" customHeight="true" outlineLevel="0" collapsed="false">
      <c r="A112" s="181" t="s">
        <v>319</v>
      </c>
      <c r="B112" s="182"/>
      <c r="C112" s="183" t="s">
        <v>320</v>
      </c>
      <c r="D112" s="225" t="n">
        <v>42832.73545</v>
      </c>
      <c r="E112" s="225" t="n">
        <v>39803.91898</v>
      </c>
      <c r="F112" s="184" t="n">
        <v>7.60934236531295</v>
      </c>
      <c r="G112" s="184" t="n">
        <v>0.0112480112398157</v>
      </c>
      <c r="H112" s="184" t="n">
        <v>0.128596240106652</v>
      </c>
      <c r="I112" s="162"/>
      <c r="J112" s="225" t="n">
        <v>4779.80698</v>
      </c>
      <c r="K112" s="225" t="n">
        <v>3340.04153</v>
      </c>
      <c r="L112" s="184" t="n">
        <v>43.1062140116563</v>
      </c>
      <c r="M112" s="184" t="n">
        <v>0.0451465973002173</v>
      </c>
      <c r="N112" s="184" t="n">
        <v>0.1282135295987</v>
      </c>
      <c r="O112" s="165"/>
    </row>
    <row r="113" s="185" customFormat="true" ht="24" hidden="false" customHeight="false" outlineLevel="0" collapsed="false">
      <c r="A113" s="177" t="s">
        <v>321</v>
      </c>
      <c r="B113" s="178"/>
      <c r="C113" s="179" t="s">
        <v>322</v>
      </c>
      <c r="D113" s="191" t="n">
        <v>398247.16433</v>
      </c>
      <c r="E113" s="191" t="n">
        <v>399736.2774</v>
      </c>
      <c r="F113" s="180" t="n">
        <v>-0.372523874912126</v>
      </c>
      <c r="G113" s="180" t="n">
        <v>-0.00553006783825239</v>
      </c>
      <c r="H113" s="180" t="n">
        <v>1.19565298428714</v>
      </c>
      <c r="I113" s="180"/>
      <c r="J113" s="191" t="n">
        <v>46004.14013</v>
      </c>
      <c r="K113" s="191" t="n">
        <v>45461.69642</v>
      </c>
      <c r="L113" s="180" t="n">
        <v>1.19318844811384</v>
      </c>
      <c r="M113" s="180" t="n">
        <v>0.0170093592212584</v>
      </c>
      <c r="N113" s="180" t="n">
        <v>1.23401493133526</v>
      </c>
      <c r="O113" s="180"/>
    </row>
    <row r="114" s="185" customFormat="true" ht="12.75" hidden="false" customHeight="false" outlineLevel="0" collapsed="false">
      <c r="A114" s="155" t="s">
        <v>323</v>
      </c>
      <c r="B114" s="36" t="s">
        <v>324</v>
      </c>
      <c r="C114" s="237"/>
      <c r="D114" s="242" t="n">
        <v>1924122.58785</v>
      </c>
      <c r="E114" s="242" t="n">
        <v>1238598.94882</v>
      </c>
      <c r="F114" s="152" t="n">
        <v>55.3466995659161</v>
      </c>
      <c r="G114" s="152" t="n">
        <v>2.54580548981525</v>
      </c>
      <c r="H114" s="152" t="n">
        <v>5.77677161409945</v>
      </c>
      <c r="I114" s="162"/>
      <c r="J114" s="242" t="n">
        <v>168660.54053</v>
      </c>
      <c r="K114" s="242" t="n">
        <v>163702.43052</v>
      </c>
      <c r="L114" s="152" t="n">
        <v>3.02873329018426</v>
      </c>
      <c r="M114" s="152" t="n">
        <v>0.155471015082107</v>
      </c>
      <c r="N114" s="152" t="n">
        <v>4.52414988635711</v>
      </c>
      <c r="O114" s="165"/>
    </row>
    <row r="115" customFormat="false" ht="12.75" hidden="false" customHeight="false" outlineLevel="0" collapsed="false">
      <c r="A115" s="119" t="s">
        <v>325</v>
      </c>
      <c r="B115" s="31"/>
      <c r="C115" s="238" t="s">
        <v>326</v>
      </c>
      <c r="D115" s="164" t="n">
        <v>115779.51304</v>
      </c>
      <c r="E115" s="164" t="n">
        <v>38674.57345</v>
      </c>
      <c r="F115" s="165" t="n">
        <v>199.368558491497</v>
      </c>
      <c r="G115" s="165" t="n">
        <v>0.286341954272863</v>
      </c>
      <c r="H115" s="165" t="n">
        <v>0.347603530381646</v>
      </c>
      <c r="I115" s="159"/>
      <c r="J115" s="164" t="n">
        <v>9284.66776</v>
      </c>
      <c r="K115" s="164" t="n">
        <v>5473.62347</v>
      </c>
      <c r="L115" s="165" t="n">
        <v>69.6256202292264</v>
      </c>
      <c r="M115" s="165" t="n">
        <v>0.1195025772107</v>
      </c>
      <c r="N115" s="165" t="n">
        <v>0.249051903066776</v>
      </c>
      <c r="O115" s="159"/>
    </row>
    <row r="116" customFormat="false" ht="12.75" hidden="false" customHeight="false" outlineLevel="0" collapsed="false">
      <c r="A116" s="181" t="s">
        <v>327</v>
      </c>
      <c r="B116" s="182"/>
      <c r="C116" s="183" t="s">
        <v>328</v>
      </c>
      <c r="D116" s="161" t="n">
        <v>87033.09745</v>
      </c>
      <c r="E116" s="161" t="n">
        <v>40395.5637</v>
      </c>
      <c r="F116" s="184" t="n">
        <v>115.452117703707</v>
      </c>
      <c r="G116" s="184" t="n">
        <v>0.173196200236354</v>
      </c>
      <c r="H116" s="184" t="n">
        <v>0.261298490029215</v>
      </c>
      <c r="I116" s="162"/>
      <c r="J116" s="161" t="n">
        <v>8380.06223</v>
      </c>
      <c r="K116" s="161" t="n">
        <v>22467.46164</v>
      </c>
      <c r="L116" s="184" t="n">
        <v>-62.7013395448263</v>
      </c>
      <c r="M116" s="184" t="n">
        <v>-0.441737331709543</v>
      </c>
      <c r="N116" s="184" t="n">
        <v>0.22478676675874</v>
      </c>
      <c r="O116" s="165"/>
    </row>
    <row r="117" s="185" customFormat="true" ht="12.75" hidden="false" customHeight="false" outlineLevel="0" collapsed="false">
      <c r="A117" s="119" t="s">
        <v>329</v>
      </c>
      <c r="B117" s="31"/>
      <c r="C117" s="238" t="s">
        <v>330</v>
      </c>
      <c r="D117" s="164" t="n">
        <v>1369437.15301</v>
      </c>
      <c r="E117" s="164" t="n">
        <v>826412.49604</v>
      </c>
      <c r="F117" s="165" t="n">
        <v>65.7086696500915</v>
      </c>
      <c r="G117" s="165" t="n">
        <v>2.01661193591425</v>
      </c>
      <c r="H117" s="165" t="n">
        <v>4.11144576897303</v>
      </c>
      <c r="I117" s="180"/>
      <c r="J117" s="164" t="n">
        <v>109271.63168</v>
      </c>
      <c r="K117" s="164" t="n">
        <v>95552.87195</v>
      </c>
      <c r="L117" s="165" t="n">
        <v>14.3572447902755</v>
      </c>
      <c r="M117" s="165" t="n">
        <v>0.430177930015439</v>
      </c>
      <c r="N117" s="165" t="n">
        <v>2.93110195481198</v>
      </c>
      <c r="O117" s="180"/>
    </row>
    <row r="118" customFormat="false" ht="12.75" hidden="false" customHeight="false" outlineLevel="0" collapsed="false">
      <c r="A118" s="220" t="s">
        <v>331</v>
      </c>
      <c r="B118" s="53"/>
      <c r="C118" s="237" t="s">
        <v>332</v>
      </c>
      <c r="D118" s="161" t="n">
        <v>351872.82435</v>
      </c>
      <c r="E118" s="161" t="n">
        <v>333116.31563</v>
      </c>
      <c r="F118" s="162" t="n">
        <v>5.63061844765169</v>
      </c>
      <c r="G118" s="162" t="n">
        <v>0.0696553993917851</v>
      </c>
      <c r="H118" s="162" t="n">
        <v>1.05642382471555</v>
      </c>
      <c r="I118" s="162"/>
      <c r="J118" s="161" t="n">
        <v>41724.17886</v>
      </c>
      <c r="K118" s="161" t="n">
        <v>40208.47346</v>
      </c>
      <c r="L118" s="162" t="n">
        <v>3.76961687318931</v>
      </c>
      <c r="M118" s="162" t="n">
        <v>0.0475278395655105</v>
      </c>
      <c r="N118" s="162" t="n">
        <v>1.11920926171962</v>
      </c>
      <c r="O118" s="165"/>
    </row>
    <row r="119" customFormat="false" ht="12.75" hidden="false" customHeight="false" outlineLevel="0" collapsed="false">
      <c r="A119" s="243" t="s">
        <v>333</v>
      </c>
      <c r="B119" s="244" t="s">
        <v>334</v>
      </c>
      <c r="C119" s="240"/>
      <c r="D119" s="158" t="n">
        <v>455853.40331</v>
      </c>
      <c r="E119" s="158" t="n">
        <v>379223.69539</v>
      </c>
      <c r="F119" s="159" t="n">
        <v>20.2069936165758</v>
      </c>
      <c r="G119" s="159" t="n">
        <v>0.284577102814011</v>
      </c>
      <c r="H119" s="159" t="n">
        <v>1.36860354795498</v>
      </c>
      <c r="I119" s="165"/>
      <c r="J119" s="158" t="n">
        <v>72883.07463</v>
      </c>
      <c r="K119" s="158" t="n">
        <v>52950.78223</v>
      </c>
      <c r="L119" s="159" t="n">
        <v>37.6430556085479</v>
      </c>
      <c r="M119" s="159" t="n">
        <v>0.6250151219096</v>
      </c>
      <c r="N119" s="159" t="n">
        <v>1.95501539819873</v>
      </c>
      <c r="O119" s="165"/>
    </row>
    <row r="120" s="245" customFormat="true" ht="14.25" hidden="false" customHeight="true" outlineLevel="0" collapsed="false">
      <c r="A120" s="220" t="s">
        <v>335</v>
      </c>
      <c r="B120" s="53"/>
      <c r="C120" s="237" t="s">
        <v>336</v>
      </c>
      <c r="D120" s="161" t="n">
        <v>113369.92019</v>
      </c>
      <c r="E120" s="161" t="n">
        <v>98121.22677</v>
      </c>
      <c r="F120" s="162" t="n">
        <v>15.5406673173212</v>
      </c>
      <c r="G120" s="162" t="n">
        <v>0.0566285467209787</v>
      </c>
      <c r="H120" s="162" t="n">
        <v>0.340369236857255</v>
      </c>
      <c r="I120" s="152"/>
      <c r="J120" s="161" t="n">
        <v>13966.64821</v>
      </c>
      <c r="K120" s="161" t="n">
        <v>11004.83826</v>
      </c>
      <c r="L120" s="162" t="n">
        <v>26.9137072260797</v>
      </c>
      <c r="M120" s="162" t="n">
        <v>0.0928732114612327</v>
      </c>
      <c r="N120" s="162" t="n">
        <v>0.374641334087401</v>
      </c>
      <c r="O120" s="159"/>
    </row>
    <row r="121" customFormat="false" ht="15" hidden="false" customHeight="true" outlineLevel="0" collapsed="false">
      <c r="A121" s="119" t="s">
        <v>337</v>
      </c>
      <c r="B121" s="31"/>
      <c r="C121" s="238" t="s">
        <v>338</v>
      </c>
      <c r="D121" s="164" t="n">
        <v>342483.48312</v>
      </c>
      <c r="E121" s="164" t="n">
        <v>281102.46862</v>
      </c>
      <c r="F121" s="165" t="n">
        <v>21.8358148191776</v>
      </c>
      <c r="G121" s="165" t="n">
        <v>0.227948556093032</v>
      </c>
      <c r="H121" s="165" t="n">
        <v>1.02823431109773</v>
      </c>
      <c r="I121" s="165"/>
      <c r="J121" s="164" t="n">
        <v>58916.42642</v>
      </c>
      <c r="K121" s="164" t="n">
        <v>41945.94397</v>
      </c>
      <c r="L121" s="165" t="n">
        <v>40.4579819735071</v>
      </c>
      <c r="M121" s="165" t="n">
        <v>0.532141910448368</v>
      </c>
      <c r="N121" s="165" t="n">
        <v>1.58037406411133</v>
      </c>
      <c r="O121" s="165"/>
    </row>
    <row r="122" s="156" customFormat="true" ht="12.75" hidden="false" customHeight="false" outlineLevel="0" collapsed="false">
      <c r="A122" s="246" t="n">
        <v>37</v>
      </c>
      <c r="B122" s="247" t="s">
        <v>339</v>
      </c>
      <c r="C122" s="239"/>
      <c r="D122" s="242" t="n">
        <v>67313.68208</v>
      </c>
      <c r="E122" s="242" t="n">
        <v>49897.08382</v>
      </c>
      <c r="F122" s="152" t="n">
        <v>34.9050423925155</v>
      </c>
      <c r="G122" s="152" t="n">
        <v>0.0646794201392585</v>
      </c>
      <c r="H122" s="152" t="n">
        <v>0.2020951109538</v>
      </c>
      <c r="I122" s="152"/>
      <c r="J122" s="242" t="n">
        <v>4011.8457</v>
      </c>
      <c r="K122" s="242" t="n">
        <v>4915.3664</v>
      </c>
      <c r="L122" s="152" t="n">
        <v>-18.3815534076971</v>
      </c>
      <c r="M122" s="152" t="n">
        <v>-0.0283316183169352</v>
      </c>
      <c r="N122" s="152" t="n">
        <v>0.107613738285802</v>
      </c>
      <c r="O122" s="159"/>
    </row>
    <row r="123" s="250" customFormat="true" ht="12.75" hidden="false" customHeight="false" outlineLevel="0" collapsed="false">
      <c r="A123" s="177" t="n">
        <v>371</v>
      </c>
      <c r="B123" s="31"/>
      <c r="C123" s="238" t="s">
        <v>340</v>
      </c>
      <c r="D123" s="164" t="n">
        <v>67313.68208</v>
      </c>
      <c r="E123" s="164" t="n">
        <v>49897.08382</v>
      </c>
      <c r="F123" s="165" t="n">
        <v>34.9050423925155</v>
      </c>
      <c r="G123" s="165" t="n">
        <v>0.0646794201392585</v>
      </c>
      <c r="H123" s="165" t="n">
        <v>0.2020951109538</v>
      </c>
      <c r="I123" s="248"/>
      <c r="J123" s="164" t="n">
        <v>4011.8457</v>
      </c>
      <c r="K123" s="164" t="n">
        <v>4915.3664</v>
      </c>
      <c r="L123" s="165" t="n">
        <v>-18.3815534076971</v>
      </c>
      <c r="M123" s="165" t="n">
        <v>-0.0283316183169352</v>
      </c>
      <c r="N123" s="165" t="n">
        <v>0.107613738285802</v>
      </c>
      <c r="O123" s="249"/>
    </row>
    <row r="124" s="250" customFormat="true" ht="15" hidden="false" customHeight="true" outlineLevel="0" collapsed="false">
      <c r="A124" s="251" t="s">
        <v>341</v>
      </c>
      <c r="B124" s="36" t="s">
        <v>342</v>
      </c>
      <c r="C124" s="239"/>
      <c r="D124" s="242" t="n">
        <v>4624.90369</v>
      </c>
      <c r="E124" s="242" t="n">
        <v>1587.3453</v>
      </c>
      <c r="F124" s="152" t="n">
        <v>191.360908681936</v>
      </c>
      <c r="G124" s="152" t="n">
        <v>0.0112804758065505</v>
      </c>
      <c r="H124" s="152" t="n">
        <v>0.0138852963543187</v>
      </c>
      <c r="I124" s="252"/>
      <c r="J124" s="242" t="n">
        <v>850.04512</v>
      </c>
      <c r="K124" s="242" t="n">
        <v>47.76122</v>
      </c>
      <c r="L124" s="152" t="s">
        <v>37</v>
      </c>
      <c r="M124" s="152" t="n">
        <v>0.0251571449736815</v>
      </c>
      <c r="N124" s="152" t="n">
        <v>0.0228016080166799</v>
      </c>
      <c r="O124" s="249"/>
    </row>
    <row r="125" s="156" customFormat="true" ht="12.75" hidden="false" customHeight="false" outlineLevel="0" collapsed="false">
      <c r="A125" s="157" t="s">
        <v>343</v>
      </c>
      <c r="B125" s="33" t="s">
        <v>344</v>
      </c>
      <c r="C125" s="240"/>
      <c r="D125" s="158" t="n">
        <v>4624.90369</v>
      </c>
      <c r="E125" s="158" t="n">
        <v>1587.3453</v>
      </c>
      <c r="F125" s="159" t="n">
        <v>191.360908681936</v>
      </c>
      <c r="G125" s="159" t="n">
        <v>0.0112804758065505</v>
      </c>
      <c r="H125" s="159" t="n">
        <v>0.0138852963543187</v>
      </c>
      <c r="I125" s="159"/>
      <c r="J125" s="158" t="n">
        <v>850.04512</v>
      </c>
      <c r="K125" s="158" t="n">
        <v>47.76122</v>
      </c>
      <c r="L125" s="159" t="s">
        <v>37</v>
      </c>
      <c r="M125" s="159" t="n">
        <v>0.0251571449736815</v>
      </c>
      <c r="N125" s="159" t="n">
        <v>0.0228016080166799</v>
      </c>
      <c r="O125" s="159"/>
    </row>
    <row r="126" s="156" customFormat="true" ht="6" hidden="false" customHeight="true" outlineLevel="0" collapsed="false">
      <c r="A126" s="155"/>
      <c r="B126" s="53"/>
      <c r="C126" s="237"/>
      <c r="D126" s="242"/>
      <c r="E126" s="242"/>
      <c r="F126" s="162"/>
      <c r="G126" s="162"/>
      <c r="H126" s="162"/>
      <c r="I126" s="162"/>
      <c r="J126" s="242"/>
      <c r="K126" s="242"/>
      <c r="L126" s="162"/>
      <c r="M126" s="162"/>
      <c r="N126" s="162"/>
      <c r="O126" s="165"/>
    </row>
    <row r="127" s="156" customFormat="true" ht="12.75" hidden="false" customHeight="true" outlineLevel="0" collapsed="false">
      <c r="A127" s="157" t="s">
        <v>345</v>
      </c>
      <c r="B127" s="33" t="s">
        <v>346</v>
      </c>
      <c r="C127" s="240"/>
      <c r="D127" s="158" t="n">
        <v>5279.08717</v>
      </c>
      <c r="E127" s="158" t="n">
        <v>4225.72854</v>
      </c>
      <c r="F127" s="159" t="n">
        <v>24.927266861302</v>
      </c>
      <c r="G127" s="159" t="n">
        <v>0.00391182160660825</v>
      </c>
      <c r="H127" s="159" t="n">
        <v>0.0158493440618504</v>
      </c>
      <c r="I127" s="165"/>
      <c r="J127" s="158" t="n">
        <v>0.05218</v>
      </c>
      <c r="K127" s="158" t="n">
        <v>462.73252</v>
      </c>
      <c r="L127" s="159" t="n">
        <v>-99.988723507049</v>
      </c>
      <c r="M127" s="159" t="n">
        <v>-0.0145082263147151</v>
      </c>
      <c r="N127" s="159" t="n">
        <v>1.3996761799072E-006</v>
      </c>
      <c r="O127" s="165"/>
    </row>
    <row r="128" s="156" customFormat="true" ht="12.75" hidden="false" customHeight="false" outlineLevel="0" collapsed="false">
      <c r="A128" s="155" t="s">
        <v>112</v>
      </c>
      <c r="B128" s="253" t="n">
        <v>3</v>
      </c>
      <c r="C128" s="239" t="s">
        <v>347</v>
      </c>
      <c r="D128" s="242" t="n">
        <v>5279.08717</v>
      </c>
      <c r="E128" s="242" t="n">
        <v>4225.72854</v>
      </c>
      <c r="F128" s="152" t="n">
        <v>24.927266861302</v>
      </c>
      <c r="G128" s="152" t="n">
        <v>0.00391182160660825</v>
      </c>
      <c r="H128" s="152" t="n">
        <v>0.0158493440618504</v>
      </c>
      <c r="I128" s="152"/>
      <c r="J128" s="242" t="n">
        <v>0.05218</v>
      </c>
      <c r="K128" s="242" t="n">
        <v>462.73252</v>
      </c>
      <c r="L128" s="152" t="n">
        <v>-99.988723507049</v>
      </c>
      <c r="M128" s="152" t="n">
        <v>-0.0145082263147151</v>
      </c>
      <c r="N128" s="152" t="n">
        <v>1.3996761799072E-006</v>
      </c>
      <c r="O128" s="159"/>
    </row>
    <row r="129" s="156" customFormat="true" ht="9" hidden="false" customHeight="true" outlineLevel="0" collapsed="false">
      <c r="A129" s="157"/>
      <c r="B129" s="33"/>
      <c r="C129" s="238"/>
      <c r="D129" s="158"/>
      <c r="E129" s="158"/>
      <c r="F129" s="159"/>
      <c r="G129" s="159"/>
      <c r="H129" s="159"/>
      <c r="I129" s="159"/>
      <c r="J129" s="158"/>
      <c r="K129" s="158"/>
      <c r="L129" s="159"/>
      <c r="M129" s="159"/>
      <c r="N129" s="159"/>
      <c r="O129" s="159"/>
    </row>
    <row r="130" s="156" customFormat="true" ht="12.75" hidden="false" customHeight="true" outlineLevel="0" collapsed="false">
      <c r="A130" s="155" t="s">
        <v>348</v>
      </c>
      <c r="B130" s="36" t="s">
        <v>349</v>
      </c>
      <c r="C130" s="239"/>
      <c r="D130" s="242" t="n">
        <v>1E-059</v>
      </c>
      <c r="E130" s="242" t="n">
        <v>1E-059</v>
      </c>
      <c r="F130" s="152" t="n">
        <v>0</v>
      </c>
      <c r="G130" s="152" t="n">
        <v>0</v>
      </c>
      <c r="H130" s="152" t="n">
        <v>3.00228875778355E-065</v>
      </c>
      <c r="I130" s="152"/>
      <c r="J130" s="242" t="n">
        <v>1E-059</v>
      </c>
      <c r="K130" s="242" t="n">
        <v>1E-059</v>
      </c>
      <c r="L130" s="152" t="n">
        <v>0</v>
      </c>
      <c r="M130" s="152" t="n">
        <v>0</v>
      </c>
      <c r="N130" s="152" t="n">
        <v>2.68239973152013E-064</v>
      </c>
      <c r="O130" s="159"/>
    </row>
    <row r="131" s="156" customFormat="true" ht="12.75" hidden="false" customHeight="false" outlineLevel="0" collapsed="false">
      <c r="A131" s="157" t="s">
        <v>350</v>
      </c>
      <c r="B131" s="254" t="n">
        <v>4</v>
      </c>
      <c r="C131" s="33" t="s">
        <v>351</v>
      </c>
      <c r="D131" s="158" t="n">
        <v>1E-059</v>
      </c>
      <c r="E131" s="158" t="n">
        <v>1E-059</v>
      </c>
      <c r="F131" s="159" t="n">
        <v>0</v>
      </c>
      <c r="G131" s="159" t="n">
        <v>0</v>
      </c>
      <c r="H131" s="159" t="n">
        <v>3.00228875778355E-065</v>
      </c>
      <c r="I131" s="159"/>
      <c r="J131" s="158" t="n">
        <v>1E-059</v>
      </c>
      <c r="K131" s="158" t="n">
        <v>1E-059</v>
      </c>
      <c r="L131" s="159" t="n">
        <v>0</v>
      </c>
      <c r="M131" s="159" t="n">
        <v>0</v>
      </c>
      <c r="N131" s="159" t="n">
        <v>2.68239973152013E-064</v>
      </c>
      <c r="O131" s="159"/>
    </row>
    <row r="132" s="156" customFormat="true" ht="12.75" hidden="false" customHeight="false" outlineLevel="0" collapsed="false">
      <c r="A132" s="155"/>
      <c r="B132" s="36"/>
      <c r="C132" s="239"/>
      <c r="D132" s="242"/>
      <c r="E132" s="242"/>
      <c r="F132" s="152"/>
      <c r="G132" s="152"/>
      <c r="H132" s="152"/>
      <c r="I132" s="152"/>
      <c r="J132" s="242"/>
      <c r="K132" s="242"/>
      <c r="L132" s="152"/>
      <c r="M132" s="152"/>
      <c r="N132" s="152"/>
      <c r="O132" s="159"/>
    </row>
    <row r="133" s="156" customFormat="true" ht="14.25" hidden="false" customHeight="true" outlineLevel="0" collapsed="false">
      <c r="A133" s="157" t="s">
        <v>352</v>
      </c>
      <c r="B133" s="33" t="s">
        <v>353</v>
      </c>
      <c r="C133" s="33"/>
      <c r="D133" s="158" t="n">
        <v>579.95501</v>
      </c>
      <c r="E133" s="158" t="n">
        <v>712.34198</v>
      </c>
      <c r="F133" s="159" t="n">
        <v>-18.584749139732</v>
      </c>
      <c r="G133" s="159" t="n">
        <v>-0.000491640923546996</v>
      </c>
      <c r="H133" s="159" t="n">
        <v>0.00174119240654325</v>
      </c>
      <c r="I133" s="159"/>
      <c r="J133" s="158" t="n">
        <v>12.46434</v>
      </c>
      <c r="K133" s="158" t="n">
        <v>15.5564</v>
      </c>
      <c r="L133" s="159" t="n">
        <v>-19.8764495641665</v>
      </c>
      <c r="M133" s="159" t="n">
        <v>-9.69574507070648E-005</v>
      </c>
      <c r="N133" s="159" t="n">
        <v>0.000334343422695756</v>
      </c>
      <c r="O133" s="159"/>
    </row>
    <row r="134" s="156" customFormat="true" ht="12.75" hidden="false" customHeight="false" outlineLevel="0" collapsed="false">
      <c r="A134" s="155" t="s">
        <v>354</v>
      </c>
      <c r="B134" s="255" t="n">
        <v>5</v>
      </c>
      <c r="C134" s="36" t="s">
        <v>355</v>
      </c>
      <c r="D134" s="242" t="n">
        <v>579.95501</v>
      </c>
      <c r="E134" s="242" t="n">
        <v>712.34198</v>
      </c>
      <c r="F134" s="152" t="n">
        <v>-18.584749139732</v>
      </c>
      <c r="G134" s="152" t="n">
        <v>-0.000491640923546996</v>
      </c>
      <c r="H134" s="152" t="n">
        <v>0.00174119240654325</v>
      </c>
      <c r="I134" s="152"/>
      <c r="J134" s="242" t="n">
        <v>12.46434</v>
      </c>
      <c r="K134" s="242" t="n">
        <v>15.5564</v>
      </c>
      <c r="L134" s="152" t="n">
        <v>-19.8764495641665</v>
      </c>
      <c r="M134" s="152" t="n">
        <v>-9.69574507070648E-005</v>
      </c>
      <c r="N134" s="152" t="n">
        <v>0.000334343422695756</v>
      </c>
      <c r="O134" s="159"/>
    </row>
    <row r="135" s="156" customFormat="true" ht="10.5" hidden="false" customHeight="true" outlineLevel="0" collapsed="false">
      <c r="A135" s="157"/>
      <c r="B135" s="33"/>
      <c r="C135" s="33"/>
      <c r="D135" s="158"/>
      <c r="E135" s="158"/>
      <c r="F135" s="165"/>
      <c r="G135" s="165"/>
      <c r="H135" s="165"/>
      <c r="I135" s="165"/>
      <c r="J135" s="158"/>
      <c r="K135" s="158"/>
      <c r="L135" s="165"/>
      <c r="M135" s="165"/>
      <c r="N135" s="165"/>
      <c r="O135" s="165"/>
    </row>
    <row r="136" s="156" customFormat="true" ht="12" hidden="false" customHeight="true" outlineLevel="0" collapsed="false">
      <c r="A136" s="226" t="s">
        <v>356</v>
      </c>
      <c r="B136" s="36" t="s">
        <v>357</v>
      </c>
      <c r="C136" s="256"/>
      <c r="D136" s="242" t="n">
        <v>1538.44427</v>
      </c>
      <c r="E136" s="242" t="n">
        <v>1194.33153</v>
      </c>
      <c r="F136" s="236" t="n">
        <v>28.8121623984925</v>
      </c>
      <c r="G136" s="236" t="n">
        <v>0.00127791961171018</v>
      </c>
      <c r="H136" s="236" t="n">
        <v>0.00461885393629752</v>
      </c>
      <c r="I136" s="162"/>
      <c r="J136" s="242" t="n">
        <v>211.83502</v>
      </c>
      <c r="K136" s="242" t="n">
        <v>94.2062</v>
      </c>
      <c r="L136" s="236" t="n">
        <v>124.863140642548</v>
      </c>
      <c r="M136" s="236" t="n">
        <v>0.00368847645805068</v>
      </c>
      <c r="N136" s="236" t="n">
        <v>0.00568226200774561</v>
      </c>
      <c r="O136" s="165"/>
    </row>
    <row r="137" s="196" customFormat="true" ht="21.75" hidden="false" customHeight="true" outlineLevel="0" collapsed="false">
      <c r="A137" s="172" t="s">
        <v>358</v>
      </c>
      <c r="B137" s="254" t="n">
        <v>6</v>
      </c>
      <c r="C137" s="173" t="s">
        <v>359</v>
      </c>
      <c r="D137" s="229" t="n">
        <v>1513.73118</v>
      </c>
      <c r="E137" s="229" t="n">
        <v>1178.81144</v>
      </c>
      <c r="F137" s="175" t="n">
        <v>28.4116465649502</v>
      </c>
      <c r="G137" s="175" t="n">
        <v>0.00124377988474032</v>
      </c>
      <c r="H137" s="175" t="n">
        <v>0.00454465810402043</v>
      </c>
      <c r="I137" s="175"/>
      <c r="J137" s="229" t="n">
        <v>211.83502</v>
      </c>
      <c r="K137" s="229" t="n">
        <v>94.2062</v>
      </c>
      <c r="L137" s="175" t="n">
        <v>124.863140642548</v>
      </c>
      <c r="M137" s="175" t="n">
        <v>0.00368847645805068</v>
      </c>
      <c r="N137" s="175" t="n">
        <v>0.00568226200774561</v>
      </c>
      <c r="O137" s="175"/>
    </row>
    <row r="138" s="196" customFormat="true" ht="12.75" hidden="false" customHeight="false" outlineLevel="0" collapsed="false">
      <c r="A138" s="257" t="n">
        <v>93</v>
      </c>
      <c r="B138" s="257"/>
      <c r="C138" s="257" t="s">
        <v>360</v>
      </c>
      <c r="D138" s="151" t="n">
        <v>24.71309</v>
      </c>
      <c r="E138" s="151" t="n">
        <v>15.52009</v>
      </c>
      <c r="F138" s="236" t="n">
        <v>59.2329039329025</v>
      </c>
      <c r="G138" s="236" t="n">
        <v>3.41397269698637E-005</v>
      </c>
      <c r="H138" s="236" t="n">
        <v>7.41958322770931E-005</v>
      </c>
      <c r="I138" s="236"/>
      <c r="J138" s="151" t="n">
        <v>1E-059</v>
      </c>
      <c r="K138" s="151" t="n">
        <v>1E-059</v>
      </c>
      <c r="L138" s="236" t="n">
        <v>0</v>
      </c>
      <c r="M138" s="236" t="n">
        <v>0</v>
      </c>
      <c r="N138" s="236" t="n">
        <v>2.68239973152013E-064</v>
      </c>
      <c r="O138" s="175"/>
    </row>
    <row r="139" s="196" customFormat="true" ht="12.75" hidden="false" customHeight="false" outlineLevel="0" collapsed="false">
      <c r="D139" s="158"/>
      <c r="E139" s="158"/>
      <c r="I139" s="175"/>
      <c r="J139" s="158"/>
      <c r="K139" s="158"/>
      <c r="O139" s="175"/>
    </row>
    <row r="140" customFormat="false" ht="14.25" hidden="false" customHeight="true" outlineLevel="0" collapsed="false">
      <c r="A140" s="258" t="s">
        <v>361</v>
      </c>
      <c r="B140" s="258"/>
      <c r="C140" s="258" t="s">
        <v>63</v>
      </c>
      <c r="D140" s="189" t="n">
        <v>15025.96412</v>
      </c>
      <c r="E140" s="189" t="n">
        <v>12768.85756</v>
      </c>
      <c r="F140" s="259" t="n">
        <v>17.6766523504081</v>
      </c>
      <c r="G140" s="259" t="n">
        <v>0.00838213876865965</v>
      </c>
      <c r="H140" s="259" t="n">
        <v>0.045112283152335</v>
      </c>
      <c r="I140" s="260"/>
      <c r="J140" s="189" t="n">
        <v>1806.17695</v>
      </c>
      <c r="K140" s="189" t="n">
        <v>1450.74137</v>
      </c>
      <c r="L140" s="259" t="n">
        <v>24.5002718851259</v>
      </c>
      <c r="M140" s="259" t="n">
        <v>0.0111453619035164</v>
      </c>
      <c r="N140" s="259" t="n">
        <v>0.0484488856575784</v>
      </c>
      <c r="O140" s="175"/>
    </row>
    <row r="141" customFormat="false" ht="14.25" hidden="false" customHeight="true" outlineLevel="0" collapsed="false">
      <c r="A141" s="261"/>
      <c r="B141" s="261"/>
      <c r="C141" s="261"/>
      <c r="D141" s="158"/>
      <c r="E141" s="158"/>
      <c r="F141" s="262"/>
      <c r="G141" s="262"/>
      <c r="H141" s="262"/>
      <c r="I141" s="175"/>
      <c r="J141" s="158"/>
      <c r="K141" s="158"/>
      <c r="L141" s="262"/>
      <c r="M141" s="262"/>
      <c r="N141" s="262"/>
      <c r="O141" s="175"/>
    </row>
    <row r="142" customFormat="false" ht="14.25" hidden="false" customHeight="true" outlineLevel="0" collapsed="false">
      <c r="A142" s="263" t="s">
        <v>362</v>
      </c>
      <c r="B142" s="261"/>
      <c r="C142" s="261"/>
      <c r="D142" s="158"/>
      <c r="E142" s="158"/>
      <c r="F142" s="262"/>
      <c r="G142" s="262"/>
      <c r="H142" s="262"/>
      <c r="I142" s="175"/>
      <c r="J142" s="158"/>
      <c r="K142" s="158"/>
      <c r="L142" s="262"/>
      <c r="M142" s="262"/>
      <c r="N142" s="262"/>
      <c r="O142" s="175"/>
    </row>
    <row r="143" customFormat="false" ht="14.25" hidden="false" customHeight="true" outlineLevel="0" collapsed="false">
      <c r="A143" s="192" t="s">
        <v>66</v>
      </c>
      <c r="B143" s="34"/>
      <c r="C143" s="31"/>
      <c r="D143" s="193"/>
      <c r="E143" s="117"/>
      <c r="F143" s="130"/>
      <c r="G143" s="51"/>
      <c r="H143" s="51"/>
      <c r="I143" s="195"/>
      <c r="K143" s="264"/>
      <c r="L143" s="156"/>
      <c r="M143" s="156"/>
      <c r="N143" s="156"/>
    </row>
    <row r="144" customFormat="false" ht="14.25" hidden="false" customHeight="true" outlineLevel="0" collapsed="false">
      <c r="A144" s="265" t="s">
        <v>65</v>
      </c>
      <c r="B144" s="34"/>
      <c r="C144" s="31"/>
      <c r="D144" s="193"/>
      <c r="E144" s="117"/>
      <c r="F144" s="130"/>
      <c r="G144" s="51"/>
      <c r="H144" s="238"/>
      <c r="I144" s="195"/>
      <c r="K144" s="264"/>
      <c r="L144" s="156"/>
      <c r="M144" s="156"/>
      <c r="N144" s="156"/>
    </row>
    <row r="145" customFormat="false" ht="14.25" hidden="false" customHeight="true" outlineLevel="0" collapsed="false">
      <c r="A145" s="192" t="s">
        <v>363</v>
      </c>
      <c r="B145" s="34"/>
      <c r="C145" s="31"/>
      <c r="D145" s="193"/>
      <c r="E145" s="117"/>
      <c r="F145" s="130"/>
      <c r="G145" s="51"/>
      <c r="H145" s="51"/>
      <c r="I145" s="195"/>
      <c r="K145" s="264"/>
      <c r="L145" s="156"/>
      <c r="M145" s="156"/>
      <c r="N145" s="156"/>
    </row>
    <row r="146" customFormat="false" ht="14.25" hidden="false" customHeight="true" outlineLevel="0" collapsed="false">
      <c r="A146" s="266" t="s">
        <v>364</v>
      </c>
      <c r="B146" s="34"/>
      <c r="C146" s="31"/>
      <c r="D146" s="117"/>
      <c r="E146" s="117"/>
      <c r="F146" s="130"/>
      <c r="G146" s="130"/>
      <c r="H146" s="130"/>
      <c r="I146" s="197"/>
      <c r="K146" s="267"/>
      <c r="L146" s="156"/>
      <c r="M146" s="156"/>
      <c r="N146" s="156"/>
    </row>
    <row r="147" customFormat="false" ht="14.25" hidden="false" customHeight="true" outlineLevel="0" collapsed="false">
      <c r="A147" s="266" t="s">
        <v>365</v>
      </c>
      <c r="B147" s="34"/>
      <c r="C147" s="31"/>
      <c r="D147" s="117"/>
      <c r="E147" s="117"/>
      <c r="F147" s="130"/>
      <c r="G147" s="130"/>
      <c r="H147" s="130"/>
      <c r="I147" s="197"/>
      <c r="K147" s="267"/>
      <c r="L147" s="156"/>
      <c r="M147" s="156"/>
      <c r="N147" s="156"/>
    </row>
    <row r="148" customFormat="false" ht="14.25" hidden="false" customHeight="true" outlineLevel="0" collapsed="false">
      <c r="A148" s="266" t="s">
        <v>366</v>
      </c>
      <c r="B148" s="34"/>
      <c r="C148" s="31"/>
      <c r="D148" s="117"/>
      <c r="E148" s="117"/>
      <c r="F148" s="130"/>
      <c r="G148" s="130"/>
      <c r="H148" s="130"/>
      <c r="I148" s="197"/>
      <c r="K148" s="267"/>
      <c r="L148" s="156"/>
      <c r="M148" s="156"/>
      <c r="N148" s="156"/>
    </row>
    <row r="149" customFormat="false" ht="14.25" hidden="false" customHeight="true" outlineLevel="0" collapsed="false">
      <c r="A149" s="266" t="s">
        <v>367</v>
      </c>
      <c r="B149" s="34"/>
      <c r="C149" s="31"/>
      <c r="D149" s="117"/>
      <c r="E149" s="117"/>
      <c r="F149" s="130"/>
      <c r="G149" s="130"/>
      <c r="H149" s="130"/>
      <c r="I149" s="197"/>
      <c r="K149" s="267"/>
      <c r="L149" s="156"/>
      <c r="M149" s="156"/>
      <c r="N149" s="156"/>
    </row>
    <row r="150" customFormat="false" ht="28.5" hidden="false" customHeight="true" outlineLevel="0" collapsed="false">
      <c r="A150" s="268" t="s">
        <v>368</v>
      </c>
      <c r="B150" s="268"/>
      <c r="C150" s="268"/>
      <c r="D150" s="268"/>
      <c r="E150" s="268"/>
      <c r="F150" s="268"/>
      <c r="G150" s="268"/>
      <c r="H150" s="268"/>
      <c r="I150" s="269"/>
      <c r="K150" s="267"/>
      <c r="L150" s="156"/>
      <c r="M150" s="156"/>
      <c r="N150" s="156"/>
    </row>
    <row r="151" customFormat="false" ht="14.25" hidden="false" customHeight="true" outlineLevel="0" collapsed="false">
      <c r="A151" s="199"/>
      <c r="D151" s="200"/>
      <c r="E151" s="200"/>
      <c r="K151" s="267"/>
      <c r="L151" s="156"/>
      <c r="M151" s="156"/>
      <c r="N151" s="156"/>
    </row>
    <row r="152" customFormat="false" ht="12.75" hidden="false" customHeight="false" outlineLevel="0" collapsed="false">
      <c r="A152" s="199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2.7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32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209" width="11.99"/>
    <col collapsed="false" customWidth="true" hidden="false" outlineLevel="0" max="7" min="7" style="209" width="14.14"/>
    <col collapsed="false" customWidth="true" hidden="false" outlineLevel="0" max="8" min="8" style="209" width="15.28"/>
    <col collapsed="false" customWidth="true" hidden="false" outlineLevel="0" max="9" min="9" style="136" width="4.99"/>
    <col collapsed="false" customWidth="true" hidden="false" outlineLevel="0" max="10" min="10" style="1" width="16.56"/>
    <col collapsed="false" customWidth="true" hidden="false" outlineLevel="0" max="11" min="11" style="199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35"/>
    </row>
    <row r="7" customFormat="false" ht="12.75" hidden="true" customHeight="true" outlineLevel="0" collapsed="false"/>
    <row r="8" s="139" customFormat="true" ht="15" hidden="false" customHeight="false" outlineLevel="0" collapsed="false">
      <c r="A8" s="137" t="s">
        <v>369</v>
      </c>
      <c r="B8" s="137"/>
      <c r="C8" s="137"/>
      <c r="D8" s="137"/>
      <c r="E8" s="137"/>
      <c r="F8" s="210"/>
      <c r="G8" s="210"/>
      <c r="H8" s="210"/>
      <c r="I8" s="138"/>
      <c r="K8" s="211"/>
    </row>
    <row r="9" s="139" customFormat="true" ht="15" hidden="false" customHeight="false" outlineLevel="0" collapsed="false">
      <c r="A9" s="137" t="s">
        <v>132</v>
      </c>
      <c r="B9" s="137"/>
      <c r="C9" s="137"/>
      <c r="D9" s="137"/>
      <c r="E9" s="137"/>
      <c r="F9" s="137"/>
      <c r="G9" s="137"/>
      <c r="H9" s="212"/>
      <c r="I9" s="140"/>
      <c r="K9" s="211"/>
    </row>
    <row r="10" s="139" customFormat="true" ht="15.75" hidden="false" customHeight="false" outlineLevel="0" collapsed="false">
      <c r="A10" s="137" t="s">
        <v>2</v>
      </c>
      <c r="B10" s="137"/>
      <c r="C10" s="137"/>
      <c r="D10" s="137"/>
      <c r="E10" s="137"/>
      <c r="F10" s="210"/>
      <c r="G10" s="210"/>
      <c r="H10" s="212"/>
      <c r="I10" s="213"/>
      <c r="K10" s="211"/>
    </row>
    <row r="11" customFormat="false" ht="13.5" hidden="false" customHeight="false" outlineLevel="0" collapsed="false">
      <c r="B11" s="142"/>
      <c r="C11" s="142"/>
      <c r="D11" s="143" t="s">
        <v>3</v>
      </c>
      <c r="E11" s="143"/>
      <c r="F11" s="143"/>
      <c r="G11" s="143"/>
      <c r="H11" s="143"/>
      <c r="I11" s="17"/>
      <c r="J11" s="143" t="s">
        <v>4</v>
      </c>
      <c r="K11" s="143"/>
      <c r="L11" s="143"/>
      <c r="M11" s="143"/>
      <c r="N11" s="143"/>
    </row>
    <row r="12" s="14" customFormat="true" ht="12" hidden="false" customHeight="false" outlineLevel="0" collapsed="false">
      <c r="A12" s="15"/>
      <c r="B12" s="15"/>
      <c r="C12" s="15"/>
      <c r="D12" s="16" t="s">
        <v>68</v>
      </c>
      <c r="E12" s="16"/>
      <c r="F12" s="16"/>
      <c r="G12" s="16"/>
      <c r="H12" s="16"/>
      <c r="I12" s="17"/>
      <c r="J12" s="16" t="s">
        <v>68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133</v>
      </c>
      <c r="B13" s="40"/>
      <c r="C13" s="18" t="s">
        <v>7</v>
      </c>
      <c r="D13" s="19" t="s">
        <v>8</v>
      </c>
      <c r="E13" s="19" t="s">
        <v>9</v>
      </c>
      <c r="F13" s="214" t="s">
        <v>10</v>
      </c>
      <c r="G13" s="214" t="s">
        <v>11</v>
      </c>
      <c r="H13" s="215" t="s">
        <v>12</v>
      </c>
      <c r="I13" s="216"/>
      <c r="J13" s="19" t="s">
        <v>8</v>
      </c>
      <c r="K13" s="19" t="s">
        <v>9</v>
      </c>
      <c r="L13" s="144" t="s">
        <v>10</v>
      </c>
      <c r="M13" s="144" t="s">
        <v>11</v>
      </c>
      <c r="N13" s="145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217" t="s">
        <v>14</v>
      </c>
      <c r="G14" s="217" t="s">
        <v>15</v>
      </c>
      <c r="H14" s="215"/>
      <c r="I14" s="145"/>
      <c r="J14" s="23"/>
      <c r="K14" s="23"/>
      <c r="L14" s="146" t="s">
        <v>14</v>
      </c>
      <c r="M14" s="146" t="s">
        <v>15</v>
      </c>
      <c r="N14" s="145"/>
    </row>
    <row r="15" customFormat="false" ht="10.5" hidden="false" customHeight="true" outlineLevel="0" collapsed="false">
      <c r="A15" s="27"/>
      <c r="B15" s="27"/>
      <c r="C15" s="27"/>
      <c r="D15" s="148"/>
      <c r="E15" s="148"/>
      <c r="F15" s="218"/>
      <c r="G15" s="218"/>
      <c r="H15" s="130"/>
      <c r="I15" s="150"/>
      <c r="J15" s="148"/>
      <c r="K15" s="148"/>
      <c r="L15" s="149"/>
      <c r="M15" s="149"/>
      <c r="N15" s="150"/>
    </row>
    <row r="16" customFormat="false" ht="13.5" hidden="false" customHeight="true" outlineLevel="0" collapsed="false">
      <c r="A16" s="35"/>
      <c r="B16" s="36" t="s">
        <v>78</v>
      </c>
      <c r="C16" s="36"/>
      <c r="D16" s="151" t="n">
        <v>18341386.80828</v>
      </c>
      <c r="E16" s="151" t="n">
        <v>17672552.25584</v>
      </c>
      <c r="F16" s="152" t="n">
        <v>3.78459513236962</v>
      </c>
      <c r="G16" s="152" t="n">
        <v>3.78459513236962</v>
      </c>
      <c r="H16" s="152" t="n">
        <v>100</v>
      </c>
      <c r="I16" s="152"/>
      <c r="J16" s="151" t="n">
        <v>2073980.34662</v>
      </c>
      <c r="K16" s="151" t="n">
        <v>1873927.68384</v>
      </c>
      <c r="L16" s="152" t="n">
        <v>10.675580733727</v>
      </c>
      <c r="M16" s="152" t="n">
        <v>10.675580733727</v>
      </c>
      <c r="N16" s="152" t="n">
        <v>100</v>
      </c>
      <c r="O16" s="159"/>
    </row>
    <row r="17" customFormat="false" ht="12.75" hidden="false" customHeight="false" outlineLevel="0" collapsed="false">
      <c r="A17" s="18" t="s">
        <v>134</v>
      </c>
      <c r="B17" s="33" t="s">
        <v>135</v>
      </c>
      <c r="C17" s="33"/>
      <c r="D17" s="153" t="n">
        <v>4743373.41424</v>
      </c>
      <c r="E17" s="153" t="n">
        <v>4886260.84917</v>
      </c>
      <c r="F17" s="154" t="n">
        <v>-2.92426948418587</v>
      </c>
      <c r="G17" s="154" t="n">
        <v>-0.808527443356584</v>
      </c>
      <c r="H17" s="154" t="n">
        <v>25.861585406937</v>
      </c>
      <c r="I17" s="154"/>
      <c r="J17" s="153" t="n">
        <v>576949.43559</v>
      </c>
      <c r="K17" s="153" t="n">
        <v>508755.07085</v>
      </c>
      <c r="L17" s="154" t="n">
        <v>13.4041641346325</v>
      </c>
      <c r="M17" s="154" t="n">
        <v>3.63911400253493</v>
      </c>
      <c r="N17" s="154" t="n">
        <v>27.818462047158</v>
      </c>
      <c r="O17" s="154"/>
    </row>
    <row r="18" s="156" customFormat="true" ht="15" hidden="false" customHeight="true" outlineLevel="0" collapsed="false">
      <c r="A18" s="155" t="s">
        <v>136</v>
      </c>
      <c r="B18" s="36" t="s">
        <v>137</v>
      </c>
      <c r="C18" s="36"/>
      <c r="D18" s="151" t="n">
        <v>4742059.14314</v>
      </c>
      <c r="E18" s="151" t="n">
        <v>4884777.12515</v>
      </c>
      <c r="F18" s="152" t="n">
        <v>-2.92168871482784</v>
      </c>
      <c r="G18" s="152" t="n">
        <v>-0.807568595321807</v>
      </c>
      <c r="H18" s="152" t="n">
        <v>25.8544198031921</v>
      </c>
      <c r="I18" s="152"/>
      <c r="J18" s="151" t="n">
        <v>576783.42036</v>
      </c>
      <c r="K18" s="151" t="n">
        <v>508397.66503</v>
      </c>
      <c r="L18" s="152" t="n">
        <v>13.4512331652752</v>
      </c>
      <c r="M18" s="152" t="n">
        <v>3.64932734169686</v>
      </c>
      <c r="N18" s="152" t="n">
        <v>27.8104573796947</v>
      </c>
      <c r="O18" s="159"/>
    </row>
    <row r="19" customFormat="false" ht="10.5" hidden="false" customHeight="true" outlineLevel="0" collapsed="false">
      <c r="A19" s="119" t="s">
        <v>138</v>
      </c>
      <c r="B19" s="31"/>
      <c r="C19" s="31" t="s">
        <v>139</v>
      </c>
      <c r="D19" s="166" t="n">
        <v>4741466.74588</v>
      </c>
      <c r="E19" s="166" t="n">
        <v>4884122.33005</v>
      </c>
      <c r="F19" s="165" t="n">
        <v>-2.92080284910758</v>
      </c>
      <c r="G19" s="165" t="n">
        <v>-0.807215517627672</v>
      </c>
      <c r="H19" s="165" t="n">
        <v>25.8511899642154</v>
      </c>
      <c r="I19" s="165"/>
      <c r="J19" s="166" t="n">
        <v>576639.45341</v>
      </c>
      <c r="K19" s="166" t="n">
        <v>508286.81197</v>
      </c>
      <c r="L19" s="165" t="n">
        <v>13.4476519615138</v>
      </c>
      <c r="M19" s="165" t="n">
        <v>3.64756025696432</v>
      </c>
      <c r="N19" s="165" t="n">
        <v>27.803515802344</v>
      </c>
      <c r="O19" s="165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</row>
    <row r="20" customFormat="false" ht="12.75" hidden="false" customHeight="false" outlineLevel="0" collapsed="false">
      <c r="A20" s="220" t="s">
        <v>140</v>
      </c>
      <c r="B20" s="53"/>
      <c r="C20" s="53" t="s">
        <v>141</v>
      </c>
      <c r="D20" s="168" t="n">
        <v>592.39726</v>
      </c>
      <c r="E20" s="168" t="n">
        <v>654.7951</v>
      </c>
      <c r="F20" s="162" t="n">
        <v>-9.52936880560041</v>
      </c>
      <c r="G20" s="162" t="n">
        <v>-0.000353077694136569</v>
      </c>
      <c r="H20" s="162" t="n">
        <v>0.00322983897669379</v>
      </c>
      <c r="I20" s="162"/>
      <c r="J20" s="168" t="n">
        <v>143.96695</v>
      </c>
      <c r="K20" s="168" t="n">
        <v>110.85306</v>
      </c>
      <c r="L20" s="162" t="n">
        <v>29.8718772400149</v>
      </c>
      <c r="M20" s="162" t="n">
        <v>0.00176708473254122</v>
      </c>
      <c r="N20" s="162" t="n">
        <v>0.00694157735075096</v>
      </c>
      <c r="O20" s="165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</row>
    <row r="21" customFormat="false" ht="12.75" hidden="false" customHeight="false" outlineLevel="0" collapsed="false">
      <c r="A21" s="119" t="s">
        <v>142</v>
      </c>
      <c r="B21" s="31"/>
      <c r="C21" s="31" t="s">
        <v>143</v>
      </c>
      <c r="D21" s="166" t="n">
        <v>1E-059</v>
      </c>
      <c r="E21" s="166" t="n">
        <v>1E-059</v>
      </c>
      <c r="F21" s="165" t="n">
        <v>0</v>
      </c>
      <c r="G21" s="165" t="n">
        <v>0</v>
      </c>
      <c r="H21" s="165" t="n">
        <v>5.45215043144154E-065</v>
      </c>
      <c r="I21" s="165"/>
      <c r="J21" s="166" t="n">
        <v>1E-059</v>
      </c>
      <c r="K21" s="166" t="n">
        <v>1E-059</v>
      </c>
      <c r="L21" s="165" t="n">
        <v>0</v>
      </c>
      <c r="M21" s="165" t="n">
        <v>0</v>
      </c>
      <c r="N21" s="165" t="n">
        <v>4.82164646174067E-064</v>
      </c>
      <c r="O21" s="165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</row>
    <row r="22" s="156" customFormat="true" ht="12.75" hidden="false" customHeight="false" outlineLevel="0" collapsed="false">
      <c r="A22" s="155" t="s">
        <v>144</v>
      </c>
      <c r="B22" s="36" t="s">
        <v>145</v>
      </c>
      <c r="C22" s="36"/>
      <c r="D22" s="151" t="n">
        <v>1314.2711</v>
      </c>
      <c r="E22" s="151" t="n">
        <v>1483.72402</v>
      </c>
      <c r="F22" s="152" t="n">
        <v>-11.4207843046175</v>
      </c>
      <c r="G22" s="152" t="n">
        <v>-0.000958848034776659</v>
      </c>
      <c r="H22" s="152" t="n">
        <v>0.00716560374489615</v>
      </c>
      <c r="I22" s="152"/>
      <c r="J22" s="151" t="n">
        <v>166.01523</v>
      </c>
      <c r="K22" s="151" t="n">
        <v>357.40582</v>
      </c>
      <c r="L22" s="152" t="n">
        <v>-53.5499365958842</v>
      </c>
      <c r="M22" s="152" t="n">
        <v>-0.0102133391619365</v>
      </c>
      <c r="N22" s="152" t="n">
        <v>0.00800466746324563</v>
      </c>
      <c r="O22" s="159"/>
    </row>
    <row r="23" customFormat="false" ht="12.75" hidden="false" customHeight="false" outlineLevel="0" collapsed="false">
      <c r="A23" s="157" t="s">
        <v>146</v>
      </c>
      <c r="B23" s="33" t="s">
        <v>147</v>
      </c>
      <c r="C23" s="14"/>
      <c r="D23" s="153" t="n">
        <v>372.02173</v>
      </c>
      <c r="E23" s="153" t="n">
        <v>1370.07114</v>
      </c>
      <c r="F23" s="159" t="n">
        <v>-72.8465391950377</v>
      </c>
      <c r="G23" s="159" t="n">
        <v>-0.00564745485287893</v>
      </c>
      <c r="H23" s="159" t="n">
        <v>0.00202831843572513</v>
      </c>
      <c r="I23" s="159"/>
      <c r="J23" s="153" t="n">
        <v>22.08449</v>
      </c>
      <c r="K23" s="153" t="n">
        <v>52.63683</v>
      </c>
      <c r="L23" s="159" t="n">
        <v>-58.0436549845422</v>
      </c>
      <c r="M23" s="159" t="n">
        <v>-0.00163039055687533</v>
      </c>
      <c r="N23" s="159" t="n">
        <v>0.00106483603067847</v>
      </c>
      <c r="O23" s="159"/>
    </row>
    <row r="24" customFormat="false" ht="12.75" hidden="false" customHeight="false" outlineLevel="0" collapsed="false">
      <c r="A24" s="221" t="s">
        <v>148</v>
      </c>
      <c r="B24" s="171"/>
      <c r="C24" s="222" t="s">
        <v>149</v>
      </c>
      <c r="D24" s="168" t="n">
        <v>372.02173</v>
      </c>
      <c r="E24" s="168" t="n">
        <v>1370.07114</v>
      </c>
      <c r="F24" s="162" t="n">
        <v>-72.8465391950377</v>
      </c>
      <c r="G24" s="162" t="n">
        <v>-0.00564745485287893</v>
      </c>
      <c r="H24" s="162" t="n">
        <v>0.00202831843572513</v>
      </c>
      <c r="I24" s="162"/>
      <c r="J24" s="168" t="n">
        <v>22.08449</v>
      </c>
      <c r="K24" s="168" t="n">
        <v>52.63683</v>
      </c>
      <c r="L24" s="162" t="n">
        <v>-58.0436549845422</v>
      </c>
      <c r="M24" s="162" t="n">
        <v>-0.00163039055687533</v>
      </c>
      <c r="N24" s="162" t="n">
        <v>0.00106483603067847</v>
      </c>
      <c r="O24" s="165"/>
    </row>
    <row r="25" s="156" customFormat="true" ht="12.75" hidden="false" customHeight="false" outlineLevel="0" collapsed="false">
      <c r="A25" s="157" t="s">
        <v>150</v>
      </c>
      <c r="B25" s="33" t="s">
        <v>151</v>
      </c>
      <c r="C25" s="33"/>
      <c r="D25" s="153" t="n">
        <v>1321622.35612</v>
      </c>
      <c r="E25" s="153" t="n">
        <v>1117777.08707</v>
      </c>
      <c r="F25" s="159" t="n">
        <v>18.2366655577396</v>
      </c>
      <c r="G25" s="159" t="n">
        <v>1.15345687537938</v>
      </c>
      <c r="H25" s="159" t="n">
        <v>7.20568389912245</v>
      </c>
      <c r="I25" s="159"/>
      <c r="J25" s="153" t="n">
        <v>137373.31423</v>
      </c>
      <c r="K25" s="153" t="n">
        <v>94334.19584</v>
      </c>
      <c r="L25" s="159" t="n">
        <v>45.6240899779318</v>
      </c>
      <c r="M25" s="159" t="n">
        <v>2.29673315364046</v>
      </c>
      <c r="N25" s="159" t="n">
        <v>6.62365554494668</v>
      </c>
      <c r="O25" s="159"/>
    </row>
    <row r="26" s="156" customFormat="true" ht="15" hidden="false" customHeight="true" outlineLevel="0" collapsed="false">
      <c r="A26" s="223" t="n">
        <v>10</v>
      </c>
      <c r="B26" s="224" t="s">
        <v>152</v>
      </c>
      <c r="C26" s="224"/>
      <c r="D26" s="151" t="n">
        <v>2666.81818</v>
      </c>
      <c r="E26" s="151" t="n">
        <v>3341.24313</v>
      </c>
      <c r="F26" s="152" t="n">
        <v>-20.1848510796639</v>
      </c>
      <c r="G26" s="152" t="n">
        <v>-0.00381622835364446</v>
      </c>
      <c r="H26" s="152" t="n">
        <v>0.0145398938906632</v>
      </c>
      <c r="I26" s="152"/>
      <c r="J26" s="151" t="n">
        <v>466.471</v>
      </c>
      <c r="K26" s="151" t="n">
        <v>396.628</v>
      </c>
      <c r="L26" s="152" t="n">
        <v>17.6091955182186</v>
      </c>
      <c r="M26" s="152" t="n">
        <v>0.00372709153092182</v>
      </c>
      <c r="N26" s="152" t="n">
        <v>0.0224915824665463</v>
      </c>
      <c r="O26" s="159"/>
    </row>
    <row r="27" s="156" customFormat="true" ht="12.75" hidden="false" customHeight="false" outlineLevel="0" collapsed="false">
      <c r="A27" s="157" t="s">
        <v>81</v>
      </c>
      <c r="B27" s="33" t="s">
        <v>153</v>
      </c>
      <c r="C27" s="33"/>
      <c r="D27" s="153" t="n">
        <v>519353.15181</v>
      </c>
      <c r="E27" s="153" t="n">
        <v>494142.15539</v>
      </c>
      <c r="F27" s="159" t="n">
        <v>5.10197240713095</v>
      </c>
      <c r="G27" s="159" t="n">
        <v>0.142656227889601</v>
      </c>
      <c r="H27" s="159" t="n">
        <v>2.83159151071142</v>
      </c>
      <c r="I27" s="159"/>
      <c r="J27" s="153" t="n">
        <v>32598.36615</v>
      </c>
      <c r="K27" s="153" t="n">
        <v>65085.496</v>
      </c>
      <c r="L27" s="159" t="n">
        <v>-49.9145460149831</v>
      </c>
      <c r="M27" s="159" t="n">
        <v>-1.73363839651636</v>
      </c>
      <c r="N27" s="159" t="n">
        <v>1.57177796805674</v>
      </c>
      <c r="O27" s="159"/>
    </row>
    <row r="28" s="156" customFormat="true" ht="12.75" hidden="false" customHeight="false" outlineLevel="0" collapsed="false">
      <c r="A28" s="155" t="s">
        <v>154</v>
      </c>
      <c r="B28" s="36" t="s">
        <v>155</v>
      </c>
      <c r="C28" s="224"/>
      <c r="D28" s="151" t="n">
        <v>192896.70201</v>
      </c>
      <c r="E28" s="151" t="n">
        <v>122484.57316</v>
      </c>
      <c r="F28" s="152" t="n">
        <v>57.4865283304058</v>
      </c>
      <c r="G28" s="152" t="n">
        <v>0.398426485493808</v>
      </c>
      <c r="H28" s="152" t="n">
        <v>1.05170183708747</v>
      </c>
      <c r="I28" s="152"/>
      <c r="J28" s="151" t="n">
        <v>43417.55495</v>
      </c>
      <c r="K28" s="151" t="n">
        <v>670.4295</v>
      </c>
      <c r="L28" s="152" t="s">
        <v>37</v>
      </c>
      <c r="M28" s="152" t="n">
        <v>2.28115128553967</v>
      </c>
      <c r="N28" s="152" t="n">
        <v>2.09344100202098</v>
      </c>
      <c r="O28" s="159"/>
    </row>
    <row r="29" s="156" customFormat="true" ht="12.75" hidden="false" customHeight="false" outlineLevel="0" collapsed="false">
      <c r="A29" s="157" t="s">
        <v>156</v>
      </c>
      <c r="B29" s="33" t="s">
        <v>157</v>
      </c>
      <c r="C29" s="33"/>
      <c r="D29" s="153" t="n">
        <v>606705.68412</v>
      </c>
      <c r="E29" s="153" t="n">
        <v>497809.11539</v>
      </c>
      <c r="F29" s="159" t="n">
        <v>21.8751656736311</v>
      </c>
      <c r="G29" s="159" t="n">
        <v>0.616190390349614</v>
      </c>
      <c r="H29" s="159" t="n">
        <v>3.3078506574329</v>
      </c>
      <c r="I29" s="159"/>
      <c r="J29" s="153" t="n">
        <v>60890.92213</v>
      </c>
      <c r="K29" s="153" t="n">
        <v>28181.64234</v>
      </c>
      <c r="L29" s="159" t="n">
        <v>116.065910550478</v>
      </c>
      <c r="M29" s="159" t="n">
        <v>1.74549317308622</v>
      </c>
      <c r="N29" s="159" t="n">
        <v>2.93594499240241</v>
      </c>
      <c r="O29" s="159"/>
    </row>
    <row r="30" customFormat="false" ht="12.75" hidden="false" customHeight="false" outlineLevel="0" collapsed="false">
      <c r="A30" s="155" t="s">
        <v>158</v>
      </c>
      <c r="B30" s="36" t="s">
        <v>159</v>
      </c>
      <c r="C30" s="36"/>
      <c r="D30" s="151" t="n">
        <v>12107638.32524</v>
      </c>
      <c r="E30" s="151" t="n">
        <v>11477176.06927</v>
      </c>
      <c r="F30" s="152" t="n">
        <v>5.49318274952718</v>
      </c>
      <c r="G30" s="152" t="n">
        <v>3.56746579013035</v>
      </c>
      <c r="H30" s="152" t="n">
        <v>66.0126655186954</v>
      </c>
      <c r="I30" s="152"/>
      <c r="J30" s="151" t="n">
        <v>1350550.40614</v>
      </c>
      <c r="K30" s="151" t="n">
        <v>1252992.12241</v>
      </c>
      <c r="L30" s="152" t="n">
        <v>7.78602530575822</v>
      </c>
      <c r="M30" s="152" t="n">
        <v>5.20608583625201</v>
      </c>
      <c r="N30" s="152" t="n">
        <v>65.1187658716735</v>
      </c>
      <c r="O30" s="15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</row>
    <row r="31" customFormat="false" ht="12.75" hidden="false" customHeight="false" outlineLevel="0" collapsed="false">
      <c r="A31" s="157" t="s">
        <v>160</v>
      </c>
      <c r="B31" s="33" t="s">
        <v>161</v>
      </c>
      <c r="C31" s="33"/>
      <c r="D31" s="153" t="n">
        <v>1907285.21094</v>
      </c>
      <c r="E31" s="153" t="n">
        <v>1911581.15803</v>
      </c>
      <c r="F31" s="159" t="n">
        <v>-0.224732655056464</v>
      </c>
      <c r="G31" s="159" t="n">
        <v>-0.0243085833206706</v>
      </c>
      <c r="H31" s="159" t="n">
        <v>10.3988058857086</v>
      </c>
      <c r="I31" s="159"/>
      <c r="J31" s="153" t="n">
        <v>207572.89387</v>
      </c>
      <c r="K31" s="153" t="n">
        <v>196418.44385</v>
      </c>
      <c r="L31" s="159" t="n">
        <v>5.67892189825025</v>
      </c>
      <c r="M31" s="159" t="n">
        <v>0.595244422513821</v>
      </c>
      <c r="N31" s="159" t="n">
        <v>10.0084310928156</v>
      </c>
      <c r="O31" s="159"/>
    </row>
    <row r="32" customFormat="false" ht="12.75" hidden="false" customHeight="false" outlineLevel="0" collapsed="false">
      <c r="A32" s="220" t="s">
        <v>162</v>
      </c>
      <c r="B32" s="53"/>
      <c r="C32" s="222" t="s">
        <v>163</v>
      </c>
      <c r="D32" s="168" t="n">
        <v>192357.10944</v>
      </c>
      <c r="E32" s="168" t="n">
        <v>172764.68422</v>
      </c>
      <c r="F32" s="162" t="n">
        <v>11.3405267450672</v>
      </c>
      <c r="G32" s="162" t="n">
        <v>0.11086358629114</v>
      </c>
      <c r="H32" s="162" t="n">
        <v>1.04875989722414</v>
      </c>
      <c r="I32" s="162"/>
      <c r="J32" s="168" t="n">
        <v>19437.05651</v>
      </c>
      <c r="K32" s="168" t="n">
        <v>19051.80873</v>
      </c>
      <c r="L32" s="162" t="n">
        <v>2.02210606593673</v>
      </c>
      <c r="M32" s="162" t="n">
        <v>0.0205583056017698</v>
      </c>
      <c r="N32" s="162" t="n">
        <v>0.937186147480949</v>
      </c>
      <c r="O32" s="165"/>
    </row>
    <row r="33" customFormat="false" ht="12.75" hidden="false" customHeight="false" outlineLevel="0" collapsed="false">
      <c r="A33" s="119" t="s">
        <v>164</v>
      </c>
      <c r="B33" s="31"/>
      <c r="C33" s="31" t="s">
        <v>165</v>
      </c>
      <c r="D33" s="166" t="n">
        <v>1071934.86553</v>
      </c>
      <c r="E33" s="166" t="n">
        <v>985581.59422</v>
      </c>
      <c r="F33" s="165" t="n">
        <v>8.76165624606056</v>
      </c>
      <c r="G33" s="165" t="n">
        <v>0.488629316580258</v>
      </c>
      <c r="H33" s="165" t="n">
        <v>5.84435013957662</v>
      </c>
      <c r="I33" s="165"/>
      <c r="J33" s="166" t="n">
        <v>124480.88077</v>
      </c>
      <c r="K33" s="166" t="n">
        <v>123458.77558</v>
      </c>
      <c r="L33" s="165" t="n">
        <v>0.827891889578711</v>
      </c>
      <c r="M33" s="165" t="n">
        <v>0.0545434703171433</v>
      </c>
      <c r="N33" s="165" t="n">
        <v>6.00202798319032</v>
      </c>
      <c r="O33" s="165"/>
    </row>
    <row r="34" customFormat="false" ht="12" hidden="false" customHeight="true" outlineLevel="0" collapsed="false">
      <c r="A34" s="220" t="s">
        <v>166</v>
      </c>
      <c r="B34" s="53"/>
      <c r="C34" s="53" t="s">
        <v>167</v>
      </c>
      <c r="D34" s="168" t="n">
        <v>12104.44092</v>
      </c>
      <c r="E34" s="168" t="n">
        <v>9557.21781</v>
      </c>
      <c r="F34" s="162" t="n">
        <v>26.6523496758101</v>
      </c>
      <c r="G34" s="162" t="n">
        <v>0.0144134422302147</v>
      </c>
      <c r="H34" s="162" t="n">
        <v>0.0659952327843367</v>
      </c>
      <c r="I34" s="162"/>
      <c r="J34" s="168" t="n">
        <v>1335.86566</v>
      </c>
      <c r="K34" s="168" t="n">
        <v>430.84359</v>
      </c>
      <c r="L34" s="162" t="n">
        <v>210.058148944493</v>
      </c>
      <c r="M34" s="162" t="n">
        <v>0.0482954640034697</v>
      </c>
      <c r="N34" s="162" t="n">
        <v>0.0644107193289986</v>
      </c>
      <c r="O34" s="165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</row>
    <row r="35" customFormat="false" ht="29.25" hidden="false" customHeight="true" outlineLevel="0" collapsed="false">
      <c r="A35" s="177" t="s">
        <v>168</v>
      </c>
      <c r="B35" s="178"/>
      <c r="C35" s="179" t="s">
        <v>169</v>
      </c>
      <c r="D35" s="191" t="n">
        <v>344661.92336</v>
      </c>
      <c r="E35" s="191" t="n">
        <v>417387.36218</v>
      </c>
      <c r="F35" s="180" t="n">
        <v>-17.423967616115</v>
      </c>
      <c r="G35" s="180" t="n">
        <v>-0.41151633203386</v>
      </c>
      <c r="H35" s="180" t="n">
        <v>1.8791486541487</v>
      </c>
      <c r="I35" s="180"/>
      <c r="J35" s="191" t="n">
        <v>22795.01051</v>
      </c>
      <c r="K35" s="191" t="n">
        <v>30878.99347</v>
      </c>
      <c r="L35" s="180" t="n">
        <v>-26.1795546148674</v>
      </c>
      <c r="M35" s="180" t="n">
        <v>-0.431392472063518</v>
      </c>
      <c r="N35" s="180" t="n">
        <v>1.09909481770883</v>
      </c>
      <c r="O35" s="180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</row>
    <row r="36" s="185" customFormat="true" ht="24" hidden="false" customHeight="false" outlineLevel="0" collapsed="false">
      <c r="A36" s="181" t="s">
        <v>170</v>
      </c>
      <c r="B36" s="182"/>
      <c r="C36" s="183" t="s">
        <v>171</v>
      </c>
      <c r="D36" s="225" t="n">
        <v>15770.59405</v>
      </c>
      <c r="E36" s="225" t="n">
        <v>13561.06521</v>
      </c>
      <c r="F36" s="184" t="n">
        <v>16.2931805561313</v>
      </c>
      <c r="G36" s="184" t="n">
        <v>0.0125026018201183</v>
      </c>
      <c r="H36" s="184" t="n">
        <v>0.0859836511537969</v>
      </c>
      <c r="I36" s="184"/>
      <c r="J36" s="225" t="n">
        <v>1761.67612</v>
      </c>
      <c r="K36" s="225" t="n">
        <v>1445.84624</v>
      </c>
      <c r="L36" s="184" t="n">
        <v>21.8439465596286</v>
      </c>
      <c r="M36" s="184" t="n">
        <v>0.016853899044429</v>
      </c>
      <c r="N36" s="184" t="n">
        <v>0.0849417943073103</v>
      </c>
      <c r="O36" s="180"/>
    </row>
    <row r="37" customFormat="false" ht="12.75" hidden="false" customHeight="false" outlineLevel="0" collapsed="false">
      <c r="A37" s="119" t="s">
        <v>172</v>
      </c>
      <c r="B37" s="33"/>
      <c r="C37" s="31" t="s">
        <v>173</v>
      </c>
      <c r="D37" s="166" t="n">
        <v>8682.38089</v>
      </c>
      <c r="E37" s="166" t="n">
        <v>6478.09474</v>
      </c>
      <c r="F37" s="165" t="n">
        <v>34.0267661784767</v>
      </c>
      <c r="G37" s="165" t="n">
        <v>0.0124729360993774</v>
      </c>
      <c r="H37" s="165" t="n">
        <v>0.0473376467153533</v>
      </c>
      <c r="I37" s="165"/>
      <c r="J37" s="166" t="n">
        <v>1985.8802</v>
      </c>
      <c r="K37" s="166" t="n">
        <v>544.63</v>
      </c>
      <c r="L37" s="165" t="n">
        <v>264.629234526192</v>
      </c>
      <c r="M37" s="165" t="n">
        <v>0.0769106626914562</v>
      </c>
      <c r="N37" s="165" t="n">
        <v>0.0957521223977085</v>
      </c>
      <c r="O37" s="165"/>
    </row>
    <row r="38" customFormat="false" ht="12.75" hidden="false" customHeight="false" outlineLevel="0" collapsed="false">
      <c r="A38" s="220" t="s">
        <v>174</v>
      </c>
      <c r="B38" s="53"/>
      <c r="C38" s="53" t="s">
        <v>175</v>
      </c>
      <c r="D38" s="168" t="n">
        <v>108063.45311</v>
      </c>
      <c r="E38" s="168" t="n">
        <v>141404.6404</v>
      </c>
      <c r="F38" s="162" t="n">
        <v>-23.5785665842972</v>
      </c>
      <c r="G38" s="162" t="n">
        <v>-0.188660849928918</v>
      </c>
      <c r="H38" s="162" t="n">
        <v>0.58917820249675</v>
      </c>
      <c r="I38" s="162"/>
      <c r="J38" s="168" t="n">
        <v>20089.41503</v>
      </c>
      <c r="K38" s="168" t="n">
        <v>5438.87055</v>
      </c>
      <c r="L38" s="162" t="n">
        <v>269.367405333815</v>
      </c>
      <c r="M38" s="162" t="n">
        <v>0.781809490640456</v>
      </c>
      <c r="N38" s="162" t="n">
        <v>0.968640568978393</v>
      </c>
      <c r="O38" s="165"/>
    </row>
    <row r="39" customFormat="false" ht="12.75" hidden="false" customHeight="false" outlineLevel="0" collapsed="false">
      <c r="A39" s="119" t="s">
        <v>176</v>
      </c>
      <c r="B39" s="31"/>
      <c r="C39" s="31" t="s">
        <v>177</v>
      </c>
      <c r="D39" s="166" t="n">
        <v>54755.44037</v>
      </c>
      <c r="E39" s="166" t="n">
        <v>50583.64902</v>
      </c>
      <c r="F39" s="165" t="n">
        <v>8.24731198880201</v>
      </c>
      <c r="G39" s="165" t="n">
        <v>0.0236060490279292</v>
      </c>
      <c r="H39" s="165" t="n">
        <v>0.298534897837067</v>
      </c>
      <c r="I39" s="165"/>
      <c r="J39" s="166" t="n">
        <v>5957.34418</v>
      </c>
      <c r="K39" s="166" t="n">
        <v>5509.7257</v>
      </c>
      <c r="L39" s="165" t="n">
        <v>8.12415180668613</v>
      </c>
      <c r="M39" s="165" t="n">
        <v>0.0238866464197142</v>
      </c>
      <c r="N39" s="165" t="n">
        <v>0.287242074868684</v>
      </c>
      <c r="O39" s="165"/>
    </row>
    <row r="40" customFormat="false" ht="12.75" hidden="false" customHeight="false" outlineLevel="0" collapsed="false">
      <c r="A40" s="220" t="s">
        <v>178</v>
      </c>
      <c r="B40" s="53"/>
      <c r="C40" s="53" t="s">
        <v>179</v>
      </c>
      <c r="D40" s="168" t="n">
        <v>98955.00327</v>
      </c>
      <c r="E40" s="168" t="n">
        <v>114262.85023</v>
      </c>
      <c r="F40" s="162" t="n">
        <v>-13.3970463096158</v>
      </c>
      <c r="G40" s="162" t="n">
        <v>-0.0866193334069302</v>
      </c>
      <c r="H40" s="162" t="n">
        <v>0.53951756377183</v>
      </c>
      <c r="I40" s="162"/>
      <c r="J40" s="168" t="n">
        <v>9729.76489</v>
      </c>
      <c r="K40" s="168" t="n">
        <v>9658.94999</v>
      </c>
      <c r="L40" s="162" t="n">
        <v>0.733153190287973</v>
      </c>
      <c r="M40" s="162" t="n">
        <v>0.00377895585889915</v>
      </c>
      <c r="N40" s="162" t="n">
        <v>0.469134864554371</v>
      </c>
      <c r="O40" s="165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</row>
    <row r="41" customFormat="false" ht="12.75" hidden="false" customHeight="false" outlineLevel="0" collapsed="false">
      <c r="A41" s="157" t="s">
        <v>180</v>
      </c>
      <c r="B41" s="33" t="s">
        <v>181</v>
      </c>
      <c r="C41" s="33"/>
      <c r="D41" s="153" t="n">
        <v>4036.51098</v>
      </c>
      <c r="E41" s="153" t="n">
        <v>4792.057</v>
      </c>
      <c r="F41" s="159" t="n">
        <v>-15.7666325755307</v>
      </c>
      <c r="G41" s="159" t="n">
        <v>-0.00427525129965495</v>
      </c>
      <c r="H41" s="159" t="n">
        <v>0.0220076650811255</v>
      </c>
      <c r="I41" s="159"/>
      <c r="J41" s="153" t="n">
        <v>578.48537</v>
      </c>
      <c r="K41" s="153" t="n">
        <v>546.44352</v>
      </c>
      <c r="L41" s="159" t="n">
        <v>5.86370756121327</v>
      </c>
      <c r="M41" s="159" t="n">
        <v>0.00170987654840237</v>
      </c>
      <c r="N41" s="159" t="n">
        <v>0.0278925193742924</v>
      </c>
      <c r="O41" s="15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</row>
    <row r="42" customFormat="false" ht="12.75" hidden="false" customHeight="false" outlineLevel="0" collapsed="false">
      <c r="A42" s="220" t="s">
        <v>182</v>
      </c>
      <c r="B42" s="36"/>
      <c r="C42" s="53" t="s">
        <v>181</v>
      </c>
      <c r="D42" s="168" t="n">
        <v>4036.51098</v>
      </c>
      <c r="E42" s="168" t="n">
        <v>4792.057</v>
      </c>
      <c r="F42" s="162" t="n">
        <v>-15.7666325755307</v>
      </c>
      <c r="G42" s="162" t="n">
        <v>-0.00427525129965495</v>
      </c>
      <c r="H42" s="162" t="n">
        <v>0.0220076650811255</v>
      </c>
      <c r="I42" s="162"/>
      <c r="J42" s="168" t="n">
        <v>578.48537</v>
      </c>
      <c r="K42" s="168" t="n">
        <v>546.44352</v>
      </c>
      <c r="L42" s="162" t="n">
        <v>5.86370756121327</v>
      </c>
      <c r="M42" s="162" t="n">
        <v>0.00170987654840237</v>
      </c>
      <c r="N42" s="162" t="n">
        <v>0.0278925193742924</v>
      </c>
      <c r="O42" s="165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</row>
    <row r="43" customFormat="false" ht="12.75" hidden="false" customHeight="false" outlineLevel="0" collapsed="false">
      <c r="A43" s="157" t="s">
        <v>183</v>
      </c>
      <c r="B43" s="33" t="s">
        <v>184</v>
      </c>
      <c r="C43" s="33"/>
      <c r="D43" s="153" t="n">
        <v>159681.28587</v>
      </c>
      <c r="E43" s="153" t="n">
        <v>169375.29034</v>
      </c>
      <c r="F43" s="159" t="n">
        <v>-5.72338766212028</v>
      </c>
      <c r="G43" s="159" t="n">
        <v>-0.0548534491773621</v>
      </c>
      <c r="H43" s="159" t="n">
        <v>0.870606391649261</v>
      </c>
      <c r="I43" s="159"/>
      <c r="J43" s="153" t="n">
        <v>15951.19519</v>
      </c>
      <c r="K43" s="153" t="n">
        <v>18403.29972</v>
      </c>
      <c r="L43" s="159" t="n">
        <v>-13.3242655790426</v>
      </c>
      <c r="M43" s="159" t="n">
        <v>-0.13085374377816</v>
      </c>
      <c r="N43" s="159" t="n">
        <v>0.769110238483982</v>
      </c>
      <c r="O43" s="15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</row>
    <row r="44" customFormat="false" ht="12.75" hidden="false" customHeight="false" outlineLevel="0" collapsed="false">
      <c r="A44" s="220" t="s">
        <v>185</v>
      </c>
      <c r="B44" s="53"/>
      <c r="C44" s="53" t="s">
        <v>186</v>
      </c>
      <c r="D44" s="168" t="n">
        <v>52604.68135</v>
      </c>
      <c r="E44" s="168" t="n">
        <v>58234.35035</v>
      </c>
      <c r="F44" s="162" t="n">
        <v>-9.66726505260996</v>
      </c>
      <c r="G44" s="162" t="n">
        <v>-0.0318554384137676</v>
      </c>
      <c r="H44" s="162" t="n">
        <v>0.286808636118248</v>
      </c>
      <c r="I44" s="162"/>
      <c r="J44" s="168" t="n">
        <v>4161.99288</v>
      </c>
      <c r="K44" s="168" t="n">
        <v>7447.82951</v>
      </c>
      <c r="L44" s="162" t="n">
        <v>-44.1180430565468</v>
      </c>
      <c r="M44" s="162" t="n">
        <v>-0.175344900357454</v>
      </c>
      <c r="N44" s="162" t="n">
        <v>0.200676582436418</v>
      </c>
      <c r="O44" s="165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</row>
    <row r="45" s="156" customFormat="true" ht="12.75" hidden="false" customHeight="false" outlineLevel="0" collapsed="false">
      <c r="A45" s="119" t="s">
        <v>187</v>
      </c>
      <c r="B45" s="33"/>
      <c r="C45" s="31" t="s">
        <v>188</v>
      </c>
      <c r="D45" s="166" t="n">
        <v>53189.9603</v>
      </c>
      <c r="E45" s="166" t="n">
        <v>63343.91001</v>
      </c>
      <c r="F45" s="165" t="n">
        <v>-16.0298751819977</v>
      </c>
      <c r="G45" s="165" t="n">
        <v>-0.057456045753915</v>
      </c>
      <c r="H45" s="165" t="n">
        <v>0.289999664998004</v>
      </c>
      <c r="I45" s="165"/>
      <c r="J45" s="166" t="n">
        <v>5641.5121</v>
      </c>
      <c r="K45" s="166" t="n">
        <v>5185.76866</v>
      </c>
      <c r="L45" s="165" t="n">
        <v>8.78834884238741</v>
      </c>
      <c r="M45" s="165" t="n">
        <v>0.0243202255844848</v>
      </c>
      <c r="N45" s="165" t="n">
        <v>0.272013768558322</v>
      </c>
      <c r="O45" s="165"/>
    </row>
    <row r="46" customFormat="false" ht="12.75" hidden="false" customHeight="true" outlineLevel="0" collapsed="false">
      <c r="A46" s="220" t="s">
        <v>189</v>
      </c>
      <c r="B46" s="53"/>
      <c r="C46" s="53" t="s">
        <v>190</v>
      </c>
      <c r="D46" s="168" t="n">
        <v>45983.3361</v>
      </c>
      <c r="E46" s="168" t="n">
        <v>39778.49221</v>
      </c>
      <c r="F46" s="162" t="n">
        <v>15.5984893978463</v>
      </c>
      <c r="G46" s="162" t="n">
        <v>0.0351100610719629</v>
      </c>
      <c r="H46" s="162" t="n">
        <v>0.250708065756737</v>
      </c>
      <c r="I46" s="162"/>
      <c r="J46" s="168" t="n">
        <v>4971.07812</v>
      </c>
      <c r="K46" s="168" t="n">
        <v>4596.97264</v>
      </c>
      <c r="L46" s="162" t="n">
        <v>8.13808367586891</v>
      </c>
      <c r="M46" s="162" t="n">
        <v>0.0199637095511281</v>
      </c>
      <c r="N46" s="162" t="n">
        <v>0.239687812283344</v>
      </c>
      <c r="O46" s="165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</row>
    <row r="47" customFormat="false" ht="12.75" hidden="false" customHeight="false" outlineLevel="0" collapsed="false">
      <c r="A47" s="119" t="s">
        <v>191</v>
      </c>
      <c r="B47" s="31"/>
      <c r="C47" s="31" t="s">
        <v>192</v>
      </c>
      <c r="D47" s="166" t="n">
        <v>7903.30812</v>
      </c>
      <c r="E47" s="166" t="n">
        <v>8018.53777</v>
      </c>
      <c r="F47" s="165" t="n">
        <v>-1.43704068379048</v>
      </c>
      <c r="G47" s="165" t="n">
        <v>-0.000652026081642664</v>
      </c>
      <c r="H47" s="165" t="n">
        <v>0.0430900247762734</v>
      </c>
      <c r="I47" s="165"/>
      <c r="J47" s="166" t="n">
        <v>1176.61209</v>
      </c>
      <c r="K47" s="166" t="n">
        <v>1172.72891</v>
      </c>
      <c r="L47" s="165" t="n">
        <v>0.33112341367966</v>
      </c>
      <c r="M47" s="165" t="n">
        <v>0.000207221443681485</v>
      </c>
      <c r="N47" s="165" t="n">
        <v>0.0567320752058979</v>
      </c>
      <c r="O47" s="165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</row>
    <row r="48" s="185" customFormat="true" ht="12.75" hidden="false" customHeight="false" outlineLevel="0" collapsed="false">
      <c r="A48" s="226" t="s">
        <v>193</v>
      </c>
      <c r="B48" s="36" t="s">
        <v>194</v>
      </c>
      <c r="C48" s="227"/>
      <c r="D48" s="151" t="n">
        <v>11776.91228</v>
      </c>
      <c r="E48" s="151" t="n">
        <v>14440.61359</v>
      </c>
      <c r="F48" s="152" t="n">
        <v>-18.4459011620157</v>
      </c>
      <c r="G48" s="152" t="n">
        <v>-0.0150725332223577</v>
      </c>
      <c r="H48" s="152" t="n">
        <v>0.0642094973684512</v>
      </c>
      <c r="I48" s="152"/>
      <c r="J48" s="151" t="n">
        <v>1747.7105</v>
      </c>
      <c r="K48" s="151" t="n">
        <v>1756.9799</v>
      </c>
      <c r="L48" s="152" t="n">
        <v>-0.527575756558179</v>
      </c>
      <c r="M48" s="152" t="n">
        <v>-0.000494650891810592</v>
      </c>
      <c r="N48" s="152" t="n">
        <v>0.0842684214847201</v>
      </c>
      <c r="O48" s="159"/>
    </row>
    <row r="49" customFormat="false" ht="13.5" hidden="false" customHeight="true" outlineLevel="0" collapsed="false">
      <c r="A49" s="119" t="s">
        <v>195</v>
      </c>
      <c r="B49" s="34"/>
      <c r="C49" s="31" t="s">
        <v>196</v>
      </c>
      <c r="D49" s="166" t="n">
        <v>11768.66166</v>
      </c>
      <c r="E49" s="166" t="n">
        <v>14381.38974</v>
      </c>
      <c r="F49" s="165" t="n">
        <v>-18.1674242005488</v>
      </c>
      <c r="G49" s="165" t="n">
        <v>-0.01478410159538</v>
      </c>
      <c r="H49" s="165" t="n">
        <v>0.0641645137470585</v>
      </c>
      <c r="I49" s="165"/>
      <c r="J49" s="166" t="n">
        <v>1747.48817</v>
      </c>
      <c r="K49" s="166" t="n">
        <v>1745.14777</v>
      </c>
      <c r="L49" s="165" t="n">
        <v>0.134108987229191</v>
      </c>
      <c r="M49" s="165" t="n">
        <v>0.000124892759746413</v>
      </c>
      <c r="N49" s="165" t="n">
        <v>0.0842577015181417</v>
      </c>
      <c r="O49" s="165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</row>
    <row r="50" customFormat="false" ht="12.75" hidden="false" customHeight="false" outlineLevel="0" collapsed="false">
      <c r="A50" s="220" t="s">
        <v>197</v>
      </c>
      <c r="B50" s="171"/>
      <c r="C50" s="53" t="s">
        <v>198</v>
      </c>
      <c r="D50" s="168" t="n">
        <v>8.25062</v>
      </c>
      <c r="E50" s="168" t="n">
        <v>59.22385</v>
      </c>
      <c r="F50" s="162" t="n">
        <v>-86.0687543953998</v>
      </c>
      <c r="G50" s="162" t="n">
        <v>-0.00028843162697768</v>
      </c>
      <c r="H50" s="162" t="n">
        <v>4.49836213926602E-005</v>
      </c>
      <c r="I50" s="162"/>
      <c r="J50" s="168" t="n">
        <v>0.22233</v>
      </c>
      <c r="K50" s="168" t="n">
        <v>11.83213</v>
      </c>
      <c r="L50" s="162" t="n">
        <v>-98.1209638501267</v>
      </c>
      <c r="M50" s="162" t="n">
        <v>-0.000619543651557008</v>
      </c>
      <c r="N50" s="162" t="n">
        <v>1.0719966578388E-005</v>
      </c>
      <c r="O50" s="165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</row>
    <row r="51" s="185" customFormat="true" ht="37.5" hidden="false" customHeight="true" outlineLevel="0" collapsed="false">
      <c r="A51" s="172" t="s">
        <v>199</v>
      </c>
      <c r="B51" s="228" t="s">
        <v>200</v>
      </c>
      <c r="C51" s="228"/>
      <c r="D51" s="229" t="n">
        <v>32048.3445</v>
      </c>
      <c r="E51" s="229" t="n">
        <v>34146.06527</v>
      </c>
      <c r="F51" s="175" t="n">
        <v>-6.14337480296159</v>
      </c>
      <c r="G51" s="175" t="n">
        <v>-0.0118699367223927</v>
      </c>
      <c r="H51" s="175" t="n">
        <v>0.174732395292662</v>
      </c>
      <c r="I51" s="175"/>
      <c r="J51" s="229" t="n">
        <v>3849.08448</v>
      </c>
      <c r="K51" s="229" t="n">
        <v>4659.51944</v>
      </c>
      <c r="L51" s="175" t="n">
        <v>-17.3931018087994</v>
      </c>
      <c r="M51" s="175" t="n">
        <v>-0.0432479314430789</v>
      </c>
      <c r="N51" s="175" t="n">
        <v>0.185589245639329</v>
      </c>
      <c r="O51" s="175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</row>
    <row r="52" customFormat="false" ht="12.75" hidden="false" customHeight="false" outlineLevel="0" collapsed="false">
      <c r="A52" s="220" t="s">
        <v>201</v>
      </c>
      <c r="B52" s="53"/>
      <c r="C52" s="53" t="s">
        <v>202</v>
      </c>
      <c r="D52" s="168" t="n">
        <v>790.96658</v>
      </c>
      <c r="E52" s="168" t="n">
        <v>874.51775</v>
      </c>
      <c r="F52" s="162" t="n">
        <v>-9.55397074559094</v>
      </c>
      <c r="G52" s="162" t="n">
        <v>-0.000472773648030324</v>
      </c>
      <c r="H52" s="162" t="n">
        <v>0.00431246878040284</v>
      </c>
      <c r="I52" s="162"/>
      <c r="J52" s="168" t="n">
        <v>82.3386</v>
      </c>
      <c r="K52" s="168" t="n">
        <v>96.1318</v>
      </c>
      <c r="L52" s="162" t="n">
        <v>-14.3482177593679</v>
      </c>
      <c r="M52" s="162" t="n">
        <v>-0.000736058286504171</v>
      </c>
      <c r="N52" s="162" t="n">
        <v>0.0039700761935468</v>
      </c>
      <c r="O52" s="165"/>
    </row>
    <row r="53" customFormat="false" ht="12.75" hidden="false" customHeight="false" outlineLevel="0" collapsed="false">
      <c r="A53" s="119" t="s">
        <v>203</v>
      </c>
      <c r="B53" s="31"/>
      <c r="C53" s="31" t="s">
        <v>204</v>
      </c>
      <c r="D53" s="166" t="n">
        <v>19817.57339</v>
      </c>
      <c r="E53" s="166" t="n">
        <v>22157.70888</v>
      </c>
      <c r="F53" s="165" t="n">
        <v>-10.5612701325463</v>
      </c>
      <c r="G53" s="165" t="n">
        <v>-0.0132416385371088</v>
      </c>
      <c r="H53" s="165" t="n">
        <v>0.108048391308413</v>
      </c>
      <c r="I53" s="165"/>
      <c r="J53" s="166" t="n">
        <v>2599.64747</v>
      </c>
      <c r="K53" s="166" t="n">
        <v>3072.54408</v>
      </c>
      <c r="L53" s="165" t="n">
        <v>-15.3910439585947</v>
      </c>
      <c r="M53" s="165" t="n">
        <v>-0.0252355848135481</v>
      </c>
      <c r="N53" s="165" t="n">
        <v>0.125345810254986</v>
      </c>
      <c r="O53" s="165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</row>
    <row r="54" s="185" customFormat="true" ht="24" hidden="false" customHeight="false" outlineLevel="0" collapsed="false">
      <c r="A54" s="220" t="s">
        <v>205</v>
      </c>
      <c r="B54" s="182"/>
      <c r="C54" s="183" t="s">
        <v>206</v>
      </c>
      <c r="D54" s="225" t="n">
        <v>11439.80453</v>
      </c>
      <c r="E54" s="225" t="n">
        <v>11113.83864</v>
      </c>
      <c r="F54" s="184" t="n">
        <v>2.93297303081956</v>
      </c>
      <c r="G54" s="184" t="n">
        <v>0.00184447546274639</v>
      </c>
      <c r="H54" s="184" t="n">
        <v>0.0623715352038464</v>
      </c>
      <c r="I54" s="162"/>
      <c r="J54" s="225" t="n">
        <v>1167.09841</v>
      </c>
      <c r="K54" s="225" t="n">
        <v>1490.84356</v>
      </c>
      <c r="L54" s="184" t="n">
        <v>-21.7155681981817</v>
      </c>
      <c r="M54" s="184" t="n">
        <v>-0.0172762883430267</v>
      </c>
      <c r="N54" s="184" t="n">
        <v>0.0562733591907966</v>
      </c>
      <c r="O54" s="165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</row>
    <row r="55" s="196" customFormat="true" ht="42" hidden="false" customHeight="true" outlineLevel="0" collapsed="false">
      <c r="A55" s="172" t="s">
        <v>207</v>
      </c>
      <c r="B55" s="228" t="s">
        <v>208</v>
      </c>
      <c r="C55" s="228"/>
      <c r="D55" s="229" t="n">
        <v>139684.74816</v>
      </c>
      <c r="E55" s="229" t="n">
        <v>141144.05231</v>
      </c>
      <c r="F55" s="175" t="n">
        <v>-1.03391118939598</v>
      </c>
      <c r="G55" s="175" t="n">
        <v>-0.00825746122503486</v>
      </c>
      <c r="H55" s="175" t="n">
        <v>0.761582259946347</v>
      </c>
      <c r="I55" s="175"/>
      <c r="J55" s="229" t="n">
        <v>13044.50353</v>
      </c>
      <c r="K55" s="229" t="n">
        <v>12695.49223</v>
      </c>
      <c r="L55" s="175" t="n">
        <v>2.74909624358849</v>
      </c>
      <c r="M55" s="175" t="n">
        <v>0.0186245874379108</v>
      </c>
      <c r="N55" s="175" t="n">
        <v>0.628959842905881</v>
      </c>
      <c r="O55" s="175"/>
    </row>
    <row r="56" s="196" customFormat="true" ht="33.75" hidden="false" customHeight="true" outlineLevel="0" collapsed="false">
      <c r="A56" s="181" t="s">
        <v>209</v>
      </c>
      <c r="B56" s="231" t="n">
        <v>1</v>
      </c>
      <c r="C56" s="183" t="s">
        <v>208</v>
      </c>
      <c r="D56" s="225" t="n">
        <v>28.95405</v>
      </c>
      <c r="E56" s="225" t="n">
        <v>33.02972</v>
      </c>
      <c r="F56" s="184" t="n">
        <v>-12.3394022110996</v>
      </c>
      <c r="G56" s="184" t="n">
        <v>-2.30621471137717E-005</v>
      </c>
      <c r="H56" s="184" t="n">
        <v>0.00015786183619948</v>
      </c>
      <c r="I56" s="184"/>
      <c r="J56" s="225" t="n">
        <v>0.04335</v>
      </c>
      <c r="K56" s="225" t="n">
        <v>1E-059</v>
      </c>
      <c r="L56" s="184" t="s">
        <v>37</v>
      </c>
      <c r="M56" s="184" t="n">
        <v>2.31332299393584E-006</v>
      </c>
      <c r="N56" s="184" t="n">
        <v>2.09018374116458E-006</v>
      </c>
      <c r="O56" s="180"/>
    </row>
    <row r="57" customFormat="false" ht="12.75" hidden="false" customHeight="false" outlineLevel="0" collapsed="false">
      <c r="A57" s="119" t="s">
        <v>210</v>
      </c>
      <c r="B57" s="31"/>
      <c r="C57" s="232" t="s">
        <v>211</v>
      </c>
      <c r="D57" s="166" t="n">
        <v>7458.9308</v>
      </c>
      <c r="E57" s="166" t="n">
        <v>5682.97862</v>
      </c>
      <c r="F57" s="165" t="n">
        <v>31.2503758812311</v>
      </c>
      <c r="G57" s="165" t="n">
        <v>0.0100492116491727</v>
      </c>
      <c r="H57" s="165" t="n">
        <v>0.0406672127793126</v>
      </c>
      <c r="I57" s="165"/>
      <c r="J57" s="166" t="n">
        <v>1524.07869</v>
      </c>
      <c r="K57" s="166" t="n">
        <v>741.00063</v>
      </c>
      <c r="L57" s="165" t="n">
        <v>105.678460759203</v>
      </c>
      <c r="M57" s="165" t="n">
        <v>0.0417880618741561</v>
      </c>
      <c r="N57" s="165" t="n">
        <v>0.0734856862305285</v>
      </c>
      <c r="O57" s="165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</row>
    <row r="58" s="196" customFormat="true" ht="24" hidden="false" customHeight="false" outlineLevel="0" collapsed="false">
      <c r="A58" s="220" t="s">
        <v>212</v>
      </c>
      <c r="B58" s="233"/>
      <c r="C58" s="233" t="s">
        <v>213</v>
      </c>
      <c r="D58" s="225" t="n">
        <v>114351.88821</v>
      </c>
      <c r="E58" s="225" t="n">
        <v>120102.71026</v>
      </c>
      <c r="F58" s="184" t="n">
        <v>-4.7882533521105</v>
      </c>
      <c r="G58" s="184" t="n">
        <v>-0.0325409820084115</v>
      </c>
      <c r="H58" s="184" t="n">
        <v>0.623463696640307</v>
      </c>
      <c r="I58" s="162"/>
      <c r="J58" s="225" t="n">
        <v>8673.61739</v>
      </c>
      <c r="K58" s="225" t="n">
        <v>10757.14106</v>
      </c>
      <c r="L58" s="184" t="n">
        <v>-19.3687491720965</v>
      </c>
      <c r="M58" s="184" t="n">
        <v>-0.111184849232309</v>
      </c>
      <c r="N58" s="184" t="n">
        <v>0.418211165989858</v>
      </c>
      <c r="O58" s="165"/>
    </row>
    <row r="59" s="185" customFormat="true" ht="12.75" hidden="false" customHeight="false" outlineLevel="0" collapsed="false">
      <c r="A59" s="119" t="s">
        <v>214</v>
      </c>
      <c r="B59" s="178"/>
      <c r="C59" s="179" t="s">
        <v>215</v>
      </c>
      <c r="D59" s="166" t="n">
        <v>13189.25492</v>
      </c>
      <c r="E59" s="166" t="n">
        <v>10693.12552</v>
      </c>
      <c r="F59" s="165" t="n">
        <v>23.3433096369377</v>
      </c>
      <c r="G59" s="165" t="n">
        <v>0.0141243288680906</v>
      </c>
      <c r="H59" s="165" t="n">
        <v>0.0719098019024705</v>
      </c>
      <c r="I59" s="165"/>
      <c r="J59" s="166" t="n">
        <v>2291.20688</v>
      </c>
      <c r="K59" s="166" t="n">
        <v>900.59442</v>
      </c>
      <c r="L59" s="165" t="n">
        <v>154.410512559027</v>
      </c>
      <c r="M59" s="165" t="n">
        <v>0.0742084378171092</v>
      </c>
      <c r="N59" s="165" t="n">
        <v>0.110473895460679</v>
      </c>
      <c r="O59" s="165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</row>
    <row r="60" customFormat="false" ht="12.75" hidden="false" customHeight="false" outlineLevel="0" collapsed="false">
      <c r="A60" s="220" t="s">
        <v>216</v>
      </c>
      <c r="B60" s="53"/>
      <c r="C60" s="53" t="s">
        <v>217</v>
      </c>
      <c r="D60" s="168" t="n">
        <v>944.40854</v>
      </c>
      <c r="E60" s="168" t="n">
        <v>453.46774</v>
      </c>
      <c r="F60" s="162" t="n">
        <v>108.26366612099</v>
      </c>
      <c r="G60" s="162" t="n">
        <v>0.00277798471263689</v>
      </c>
      <c r="H60" s="162" t="n">
        <v>0.00514905742881808</v>
      </c>
      <c r="I60" s="162"/>
      <c r="J60" s="168" t="n">
        <v>226.62174</v>
      </c>
      <c r="K60" s="168" t="n">
        <v>1.33669</v>
      </c>
      <c r="L60" s="162" t="s">
        <v>37</v>
      </c>
      <c r="M60" s="162" t="n">
        <v>0.0120220781166087</v>
      </c>
      <c r="N60" s="162" t="n">
        <v>0.0109268991082451</v>
      </c>
      <c r="O60" s="165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</row>
    <row r="61" s="185" customFormat="true" ht="24" hidden="false" customHeight="false" outlineLevel="0" collapsed="false">
      <c r="A61" s="119" t="s">
        <v>218</v>
      </c>
      <c r="B61" s="178"/>
      <c r="C61" s="179" t="s">
        <v>219</v>
      </c>
      <c r="D61" s="191" t="n">
        <v>3711.31164</v>
      </c>
      <c r="E61" s="191" t="n">
        <v>4178.74045</v>
      </c>
      <c r="F61" s="180" t="n">
        <v>-11.1858780317404</v>
      </c>
      <c r="G61" s="180" t="n">
        <v>-0.00264494229940973</v>
      </c>
      <c r="H61" s="180" t="n">
        <v>0.02023462935924</v>
      </c>
      <c r="I61" s="165"/>
      <c r="J61" s="191" t="n">
        <v>328.93548</v>
      </c>
      <c r="K61" s="191" t="n">
        <v>295.41943</v>
      </c>
      <c r="L61" s="180" t="n">
        <v>11.3452422543771</v>
      </c>
      <c r="M61" s="180" t="n">
        <v>0.00178854553935186</v>
      </c>
      <c r="N61" s="180" t="n">
        <v>0.0158601059328297</v>
      </c>
      <c r="O61" s="165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</row>
    <row r="62" s="156" customFormat="true" ht="12.75" hidden="false" customHeight="false" outlineLevel="0" collapsed="false">
      <c r="A62" s="155" t="s">
        <v>220</v>
      </c>
      <c r="B62" s="36" t="s">
        <v>221</v>
      </c>
      <c r="C62" s="36"/>
      <c r="D62" s="151" t="n">
        <v>717248.54061</v>
      </c>
      <c r="E62" s="151" t="n">
        <v>712630.99171</v>
      </c>
      <c r="F62" s="152" t="n">
        <v>0.647957912821016</v>
      </c>
      <c r="G62" s="152" t="n">
        <v>0.0261283646705525</v>
      </c>
      <c r="H62" s="152" t="n">
        <v>3.91054694013763</v>
      </c>
      <c r="I62" s="152"/>
      <c r="J62" s="151" t="n">
        <v>89026.8956700001</v>
      </c>
      <c r="K62" s="151" t="n">
        <v>77673.25241</v>
      </c>
      <c r="L62" s="152" t="n">
        <v>14.6171853343666</v>
      </c>
      <c r="M62" s="152" t="n">
        <v>0.60587414113732</v>
      </c>
      <c r="N62" s="152" t="n">
        <v>4.29256216507011</v>
      </c>
      <c r="O62" s="159"/>
    </row>
    <row r="63" customFormat="false" ht="12.75" hidden="false" customHeight="false" outlineLevel="0" collapsed="false">
      <c r="A63" s="119" t="s">
        <v>222</v>
      </c>
      <c r="B63" s="31"/>
      <c r="C63" s="31" t="s">
        <v>223</v>
      </c>
      <c r="D63" s="166" t="n">
        <v>717248.54061</v>
      </c>
      <c r="E63" s="166" t="n">
        <v>712630.99171</v>
      </c>
      <c r="F63" s="165" t="n">
        <v>0.647957912821016</v>
      </c>
      <c r="G63" s="165" t="n">
        <v>0.0261283646705525</v>
      </c>
      <c r="H63" s="165" t="n">
        <v>3.91054694013763</v>
      </c>
      <c r="I63" s="165"/>
      <c r="J63" s="166" t="n">
        <v>89026.8956700001</v>
      </c>
      <c r="K63" s="166" t="n">
        <v>77673.25241</v>
      </c>
      <c r="L63" s="165" t="n">
        <v>14.6171853343666</v>
      </c>
      <c r="M63" s="165" t="n">
        <v>0.60587414113732</v>
      </c>
      <c r="N63" s="165" t="n">
        <v>4.29256216507011</v>
      </c>
      <c r="O63" s="165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</row>
    <row r="64" s="196" customFormat="true" ht="27.75" hidden="false" customHeight="true" outlineLevel="0" collapsed="false">
      <c r="A64" s="226" t="s">
        <v>224</v>
      </c>
      <c r="B64" s="234" t="s">
        <v>225</v>
      </c>
      <c r="C64" s="234"/>
      <c r="D64" s="235" t="n">
        <v>21623.59233</v>
      </c>
      <c r="E64" s="235" t="n">
        <v>19762.11118</v>
      </c>
      <c r="F64" s="236" t="n">
        <v>9.41944478019072</v>
      </c>
      <c r="G64" s="236" t="n">
        <v>0.0105331766631775</v>
      </c>
      <c r="H64" s="236" t="n">
        <v>0.117895078251326</v>
      </c>
      <c r="I64" s="152"/>
      <c r="J64" s="235" t="n">
        <v>1586.445</v>
      </c>
      <c r="K64" s="235" t="n">
        <v>1922.70223</v>
      </c>
      <c r="L64" s="236" t="n">
        <v>-17.4887834815691</v>
      </c>
      <c r="M64" s="236" t="n">
        <v>-0.0179439811311689</v>
      </c>
      <c r="N64" s="236" t="n">
        <v>0.0764927692099617</v>
      </c>
      <c r="O64" s="159"/>
    </row>
    <row r="65" customFormat="false" ht="12.75" hidden="false" customHeight="false" outlineLevel="0" collapsed="false">
      <c r="A65" s="119" t="s">
        <v>226</v>
      </c>
      <c r="B65" s="31"/>
      <c r="C65" s="31" t="s">
        <v>227</v>
      </c>
      <c r="D65" s="166" t="n">
        <v>10509.13216</v>
      </c>
      <c r="E65" s="166" t="n">
        <v>9010.00393</v>
      </c>
      <c r="F65" s="165" t="n">
        <v>16.6384858613485</v>
      </c>
      <c r="G65" s="165" t="n">
        <v>0.00848280547312911</v>
      </c>
      <c r="H65" s="165" t="n">
        <v>0.0572973694402202</v>
      </c>
      <c r="I65" s="165"/>
      <c r="J65" s="166" t="n">
        <v>856.54965</v>
      </c>
      <c r="K65" s="166" t="n">
        <v>1340.04326</v>
      </c>
      <c r="L65" s="165" t="n">
        <v>-36.0804478804662</v>
      </c>
      <c r="M65" s="165" t="n">
        <v>-0.025801081555572</v>
      </c>
      <c r="N65" s="165" t="n">
        <v>0.0412997958922771</v>
      </c>
      <c r="O65" s="165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</row>
    <row r="66" customFormat="false" ht="12.75" hidden="false" customHeight="false" outlineLevel="0" collapsed="false">
      <c r="A66" s="220" t="s">
        <v>228</v>
      </c>
      <c r="B66" s="53"/>
      <c r="C66" s="53" t="s">
        <v>229</v>
      </c>
      <c r="D66" s="168" t="n">
        <v>10912.42098</v>
      </c>
      <c r="E66" s="168" t="n">
        <v>10605.68647</v>
      </c>
      <c r="F66" s="162" t="n">
        <v>2.89217026043196</v>
      </c>
      <c r="G66" s="162" t="n">
        <v>0.00173565484803495</v>
      </c>
      <c r="H66" s="162" t="n">
        <v>0.0594961607541787</v>
      </c>
      <c r="I66" s="162"/>
      <c r="J66" s="168" t="n">
        <v>724.86976</v>
      </c>
      <c r="K66" s="168" t="n">
        <v>581.12124</v>
      </c>
      <c r="L66" s="162" t="n">
        <v>24.7364078449447</v>
      </c>
      <c r="M66" s="162" t="n">
        <v>0.00767097477878307</v>
      </c>
      <c r="N66" s="162" t="n">
        <v>0.0349506571352681</v>
      </c>
      <c r="O66" s="165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</row>
    <row r="67" s="196" customFormat="true" ht="17.25" hidden="false" customHeight="true" outlineLevel="0" collapsed="false">
      <c r="A67" s="119" t="s">
        <v>230</v>
      </c>
      <c r="B67" s="178"/>
      <c r="C67" s="178" t="s">
        <v>231</v>
      </c>
      <c r="D67" s="166" t="n">
        <v>202.03919</v>
      </c>
      <c r="E67" s="166" t="n">
        <v>146.42078</v>
      </c>
      <c r="F67" s="165" t="n">
        <v>37.9853255801533</v>
      </c>
      <c r="G67" s="165" t="n">
        <v>0.000314716342013478</v>
      </c>
      <c r="H67" s="165" t="n">
        <v>0.0011015480569266</v>
      </c>
      <c r="I67" s="165"/>
      <c r="J67" s="166" t="n">
        <v>5.02559</v>
      </c>
      <c r="K67" s="166" t="n">
        <v>1.53773</v>
      </c>
      <c r="L67" s="165" t="n">
        <v>226.818752316727</v>
      </c>
      <c r="M67" s="165" t="n">
        <v>0.000186125645620047</v>
      </c>
      <c r="N67" s="165" t="n">
        <v>0.000242316182416593</v>
      </c>
      <c r="O67" s="165"/>
    </row>
    <row r="68" s="196" customFormat="true" ht="27.75" hidden="false" customHeight="true" outlineLevel="0" collapsed="false">
      <c r="A68" s="226" t="s">
        <v>232</v>
      </c>
      <c r="B68" s="234" t="s">
        <v>233</v>
      </c>
      <c r="C68" s="234"/>
      <c r="D68" s="235" t="n">
        <v>1257976.40019</v>
      </c>
      <c r="E68" s="235" t="n">
        <v>628239.16142</v>
      </c>
      <c r="F68" s="236" t="n">
        <v>100.238456537255</v>
      </c>
      <c r="G68" s="236" t="n">
        <v>3.5633632859221</v>
      </c>
      <c r="H68" s="236" t="n">
        <v>6.85867657303919</v>
      </c>
      <c r="I68" s="236"/>
      <c r="J68" s="235" t="n">
        <v>211929.67295</v>
      </c>
      <c r="K68" s="235" t="n">
        <v>111377.83628</v>
      </c>
      <c r="L68" s="236" t="n">
        <v>90.2799336281019</v>
      </c>
      <c r="M68" s="236" t="n">
        <v>5.36583335296867</v>
      </c>
      <c r="N68" s="236" t="n">
        <v>10.2184995771722</v>
      </c>
      <c r="O68" s="175"/>
    </row>
    <row r="69" customFormat="false" ht="12.75" hidden="false" customHeight="false" outlineLevel="0" collapsed="false">
      <c r="A69" s="119" t="s">
        <v>234</v>
      </c>
      <c r="B69" s="33"/>
      <c r="C69" s="31" t="s">
        <v>235</v>
      </c>
      <c r="D69" s="166" t="n">
        <v>56.15131</v>
      </c>
      <c r="E69" s="166" t="n">
        <v>44.41471</v>
      </c>
      <c r="F69" s="165" t="n">
        <v>26.4250290050301</v>
      </c>
      <c r="G69" s="165" t="n">
        <v>6.64114601563652E-005</v>
      </c>
      <c r="H69" s="165" t="n">
        <v>0.000306145389042508</v>
      </c>
      <c r="I69" s="165"/>
      <c r="J69" s="166" t="n">
        <v>11.73681</v>
      </c>
      <c r="K69" s="166" t="n">
        <v>0.23587</v>
      </c>
      <c r="L69" s="165" t="s">
        <v>37</v>
      </c>
      <c r="M69" s="165" t="n">
        <v>0.00061373446260384</v>
      </c>
      <c r="N69" s="165" t="n">
        <v>0.000565907484086225</v>
      </c>
      <c r="O69" s="165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</row>
    <row r="70" s="156" customFormat="true" ht="12.75" hidden="false" customHeight="false" outlineLevel="0" collapsed="false">
      <c r="A70" s="220" t="s">
        <v>236</v>
      </c>
      <c r="B70" s="53"/>
      <c r="C70" s="53" t="s">
        <v>237</v>
      </c>
      <c r="D70" s="168" t="n">
        <v>1257903.22882</v>
      </c>
      <c r="E70" s="168" t="n">
        <v>628183.44295</v>
      </c>
      <c r="F70" s="162" t="n">
        <v>100.244569152091</v>
      </c>
      <c r="G70" s="162" t="n">
        <v>3.56326452882268</v>
      </c>
      <c r="H70" s="162" t="n">
        <v>6.85827763172267</v>
      </c>
      <c r="I70" s="162"/>
      <c r="J70" s="168" t="n">
        <v>211916.6397</v>
      </c>
      <c r="K70" s="168" t="n">
        <v>111376.5569</v>
      </c>
      <c r="L70" s="162" t="n">
        <v>90.270417400558</v>
      </c>
      <c r="M70" s="162" t="n">
        <v>5.36520612118692</v>
      </c>
      <c r="N70" s="162" t="n">
        <v>10.2178711599348</v>
      </c>
      <c r="O70" s="165"/>
    </row>
    <row r="71" customFormat="false" ht="12.75" hidden="false" customHeight="false" outlineLevel="0" collapsed="false">
      <c r="A71" s="119" t="s">
        <v>238</v>
      </c>
      <c r="B71" s="31"/>
      <c r="C71" s="31" t="s">
        <v>239</v>
      </c>
      <c r="D71" s="166" t="n">
        <v>17.02006</v>
      </c>
      <c r="E71" s="166" t="n">
        <v>11.30376</v>
      </c>
      <c r="F71" s="165" t="n">
        <v>50.5698988655102</v>
      </c>
      <c r="G71" s="165" t="n">
        <v>3.23456392559882E-005</v>
      </c>
      <c r="H71" s="165" t="n">
        <v>9.2795927472161E-005</v>
      </c>
      <c r="I71" s="165"/>
      <c r="J71" s="166" t="n">
        <v>1.29644</v>
      </c>
      <c r="K71" s="166" t="n">
        <v>1.04351</v>
      </c>
      <c r="L71" s="165" t="n">
        <v>24.2383877490393</v>
      </c>
      <c r="M71" s="165" t="n">
        <v>1.34973191431648E-005</v>
      </c>
      <c r="N71" s="165" t="n">
        <v>6.25097533885907E-005</v>
      </c>
      <c r="O71" s="165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</row>
    <row r="72" s="156" customFormat="true" ht="12" hidden="false" customHeight="true" outlineLevel="0" collapsed="false">
      <c r="A72" s="155" t="s">
        <v>240</v>
      </c>
      <c r="B72" s="36" t="s">
        <v>241</v>
      </c>
      <c r="C72" s="36"/>
      <c r="D72" s="151" t="n">
        <v>3798140.8535</v>
      </c>
      <c r="E72" s="151" t="n">
        <v>3827352.47038</v>
      </c>
      <c r="F72" s="152" t="n">
        <v>-0.763232994767737</v>
      </c>
      <c r="G72" s="152" t="n">
        <v>-0.165293707762811</v>
      </c>
      <c r="H72" s="152" t="n">
        <v>20.7080352930858</v>
      </c>
      <c r="I72" s="152"/>
      <c r="J72" s="151" t="n">
        <v>342514.72459</v>
      </c>
      <c r="K72" s="151" t="n">
        <v>413045.61247</v>
      </c>
      <c r="L72" s="152" t="n">
        <v>-17.075810939675</v>
      </c>
      <c r="M72" s="152" t="n">
        <v>-3.76379987809722</v>
      </c>
      <c r="N72" s="152" t="n">
        <v>16.5148490991345</v>
      </c>
      <c r="O72" s="159"/>
    </row>
    <row r="73" customFormat="false" ht="12.75" hidden="false" customHeight="false" outlineLevel="0" collapsed="false">
      <c r="A73" s="119" t="s">
        <v>242</v>
      </c>
      <c r="B73" s="31"/>
      <c r="C73" s="31" t="s">
        <v>243</v>
      </c>
      <c r="D73" s="166" t="n">
        <v>3366875.50562</v>
      </c>
      <c r="E73" s="166" t="n">
        <v>3413811.88665</v>
      </c>
      <c r="F73" s="165" t="n">
        <v>-1.37489652589081</v>
      </c>
      <c r="G73" s="165" t="n">
        <v>-0.265589148361341</v>
      </c>
      <c r="H73" s="165" t="n">
        <v>18.3567117405761</v>
      </c>
      <c r="I73" s="165"/>
      <c r="J73" s="166" t="n">
        <v>302055.26778</v>
      </c>
      <c r="K73" s="166" t="n">
        <v>374710.51308</v>
      </c>
      <c r="L73" s="165" t="n">
        <v>-19.389700252282</v>
      </c>
      <c r="M73" s="165" t="n">
        <v>-3.87716377353031</v>
      </c>
      <c r="N73" s="165" t="n">
        <v>14.5640371314157</v>
      </c>
      <c r="O73" s="165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</row>
    <row r="74" customFormat="false" ht="12.75" hidden="false" customHeight="false" outlineLevel="0" collapsed="false">
      <c r="A74" s="220" t="s">
        <v>244</v>
      </c>
      <c r="B74" s="53"/>
      <c r="C74" s="53" t="s">
        <v>245</v>
      </c>
      <c r="D74" s="168" t="n">
        <v>384785.63379</v>
      </c>
      <c r="E74" s="168" t="n">
        <v>364922.06624</v>
      </c>
      <c r="F74" s="162" t="n">
        <v>5.44323552550986</v>
      </c>
      <c r="G74" s="162" t="n">
        <v>0.11239784306444</v>
      </c>
      <c r="H74" s="162" t="n">
        <v>2.09790915928066</v>
      </c>
      <c r="I74" s="162"/>
      <c r="J74" s="168" t="n">
        <v>35288.38023</v>
      </c>
      <c r="K74" s="168" t="n">
        <v>33445.6166</v>
      </c>
      <c r="L74" s="162" t="n">
        <v>5.50973137089656</v>
      </c>
      <c r="M74" s="162" t="n">
        <v>0.0983369660361625</v>
      </c>
      <c r="N74" s="162" t="n">
        <v>1.70148093676539</v>
      </c>
      <c r="O74" s="165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</row>
    <row r="75" customFormat="false" ht="12.75" hidden="false" customHeight="false" outlineLevel="0" collapsed="false">
      <c r="A75" s="119" t="s">
        <v>246</v>
      </c>
      <c r="B75" s="31"/>
      <c r="C75" s="31" t="s">
        <v>247</v>
      </c>
      <c r="D75" s="166" t="n">
        <v>46479.71409</v>
      </c>
      <c r="E75" s="166" t="n">
        <v>48618.51749</v>
      </c>
      <c r="F75" s="165" t="n">
        <v>-4.39915388296218</v>
      </c>
      <c r="G75" s="165" t="n">
        <v>-0.0121024024659098</v>
      </c>
      <c r="H75" s="165" t="n">
        <v>0.253414393229073</v>
      </c>
      <c r="I75" s="165"/>
      <c r="J75" s="166" t="n">
        <v>5171.07658</v>
      </c>
      <c r="K75" s="166" t="n">
        <v>4889.48279</v>
      </c>
      <c r="L75" s="165" t="n">
        <v>5.75917335420256</v>
      </c>
      <c r="M75" s="165" t="n">
        <v>0.0150269293969213</v>
      </c>
      <c r="N75" s="165" t="n">
        <v>0.24933103095347</v>
      </c>
      <c r="O75" s="165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</row>
    <row r="76" s="156" customFormat="true" ht="12.75" hidden="false" customHeight="false" outlineLevel="0" collapsed="false">
      <c r="A76" s="155" t="s">
        <v>248</v>
      </c>
      <c r="B76" s="36" t="s">
        <v>249</v>
      </c>
      <c r="C76" s="36"/>
      <c r="D76" s="151" t="n">
        <v>260307.26436</v>
      </c>
      <c r="E76" s="151" t="n">
        <v>246622.56389</v>
      </c>
      <c r="F76" s="152" t="n">
        <v>5.54884364761679</v>
      </c>
      <c r="G76" s="152" t="n">
        <v>0.0774347715705734</v>
      </c>
      <c r="H76" s="152" t="n">
        <v>1.41923436368774</v>
      </c>
      <c r="I76" s="152"/>
      <c r="J76" s="151" t="n">
        <v>25109.9677</v>
      </c>
      <c r="K76" s="151" t="n">
        <v>27896.35897</v>
      </c>
      <c r="L76" s="152" t="n">
        <v>-9.98836899466528</v>
      </c>
      <c r="M76" s="152" t="n">
        <v>-0.148692571972159</v>
      </c>
      <c r="N76" s="152" t="n">
        <v>1.21071386915127</v>
      </c>
      <c r="O76" s="159"/>
    </row>
    <row r="77" customFormat="false" ht="12.75" hidden="false" customHeight="false" outlineLevel="0" collapsed="false">
      <c r="A77" s="119" t="s">
        <v>250</v>
      </c>
      <c r="B77" s="31"/>
      <c r="C77" s="31" t="s">
        <v>251</v>
      </c>
      <c r="D77" s="166" t="n">
        <v>122601.74371</v>
      </c>
      <c r="E77" s="166" t="n">
        <v>118098.5819</v>
      </c>
      <c r="F77" s="165" t="n">
        <v>3.81305324547678</v>
      </c>
      <c r="G77" s="165" t="n">
        <v>0.0254811062081421</v>
      </c>
      <c r="H77" s="165" t="n">
        <v>0.668443149863962</v>
      </c>
      <c r="I77" s="165"/>
      <c r="J77" s="166" t="n">
        <v>10822.30612</v>
      </c>
      <c r="K77" s="166" t="n">
        <v>13411.53931</v>
      </c>
      <c r="L77" s="165" t="n">
        <v>-19.3060105193846</v>
      </c>
      <c r="M77" s="165" t="n">
        <v>-0.138171457326156</v>
      </c>
      <c r="N77" s="165" t="n">
        <v>0.521813340113724</v>
      </c>
      <c r="O77" s="165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</row>
    <row r="78" customFormat="false" ht="12.75" hidden="false" customHeight="true" outlineLevel="0" collapsed="false">
      <c r="A78" s="220" t="s">
        <v>252</v>
      </c>
      <c r="B78" s="53"/>
      <c r="C78" s="53" t="s">
        <v>253</v>
      </c>
      <c r="D78" s="168" t="n">
        <v>137705.52065</v>
      </c>
      <c r="E78" s="168" t="n">
        <v>128523.98199</v>
      </c>
      <c r="F78" s="162" t="n">
        <v>7.14383301687176</v>
      </c>
      <c r="G78" s="162" t="n">
        <v>0.0519536653624314</v>
      </c>
      <c r="H78" s="162" t="n">
        <v>0.750791213823779</v>
      </c>
      <c r="I78" s="162"/>
      <c r="J78" s="168" t="n">
        <v>14287.66158</v>
      </c>
      <c r="K78" s="168" t="n">
        <v>14484.81966</v>
      </c>
      <c r="L78" s="162" t="n">
        <v>-1.36113589694496</v>
      </c>
      <c r="M78" s="162" t="n">
        <v>-0.0105211146460033</v>
      </c>
      <c r="N78" s="162" t="n">
        <v>0.688900529037551</v>
      </c>
      <c r="O78" s="165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</row>
    <row r="79" s="156" customFormat="true" ht="12.75" hidden="false" customHeight="false" outlineLevel="0" collapsed="false">
      <c r="A79" s="157" t="s">
        <v>254</v>
      </c>
      <c r="B79" s="33" t="s">
        <v>255</v>
      </c>
      <c r="C79" s="33"/>
      <c r="D79" s="153" t="n">
        <v>503375.16068</v>
      </c>
      <c r="E79" s="153" t="n">
        <v>500141.63018</v>
      </c>
      <c r="F79" s="159" t="n">
        <v>0.646522965671982</v>
      </c>
      <c r="G79" s="159" t="n">
        <v>0.0182969072785251</v>
      </c>
      <c r="H79" s="159" t="n">
        <v>2.74447709947842</v>
      </c>
      <c r="I79" s="159"/>
      <c r="J79" s="153" t="n">
        <v>60993.89207</v>
      </c>
      <c r="K79" s="153" t="n">
        <v>45745.37707</v>
      </c>
      <c r="L79" s="159" t="n">
        <v>33.3334556990679</v>
      </c>
      <c r="M79" s="159" t="n">
        <v>0.813719501104396</v>
      </c>
      <c r="N79" s="159" t="n">
        <v>2.94090983887108</v>
      </c>
      <c r="O79" s="159"/>
    </row>
    <row r="80" customFormat="false" ht="12.75" hidden="false" customHeight="false" outlineLevel="0" collapsed="false">
      <c r="A80" s="220" t="s">
        <v>256</v>
      </c>
      <c r="B80" s="53"/>
      <c r="C80" s="237" t="s">
        <v>257</v>
      </c>
      <c r="D80" s="168" t="n">
        <v>169536.69342</v>
      </c>
      <c r="E80" s="168" t="n">
        <v>154874.64981</v>
      </c>
      <c r="F80" s="162" t="n">
        <v>9.46703907191229</v>
      </c>
      <c r="G80" s="162" t="n">
        <v>0.082965060155105</v>
      </c>
      <c r="H80" s="162" t="n">
        <v>0.924339556175026</v>
      </c>
      <c r="I80" s="162"/>
      <c r="J80" s="168" t="n">
        <v>17458.3451</v>
      </c>
      <c r="K80" s="168" t="n">
        <v>16485.19281</v>
      </c>
      <c r="L80" s="162" t="n">
        <v>5.90319022177098</v>
      </c>
      <c r="M80" s="162" t="n">
        <v>0.0519311549955789</v>
      </c>
      <c r="N80" s="162" t="n">
        <v>0.841779678792625</v>
      </c>
      <c r="O80" s="165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</row>
    <row r="81" customFormat="false" ht="12.75" hidden="false" customHeight="false" outlineLevel="0" collapsed="false">
      <c r="A81" s="119" t="s">
        <v>258</v>
      </c>
      <c r="B81" s="31"/>
      <c r="C81" s="238" t="s">
        <v>259</v>
      </c>
      <c r="D81" s="166" t="n">
        <v>333838.46726</v>
      </c>
      <c r="E81" s="166" t="n">
        <v>345266.98037</v>
      </c>
      <c r="F81" s="165" t="n">
        <v>-3.31005099235174</v>
      </c>
      <c r="G81" s="165" t="n">
        <v>-0.0646681528765798</v>
      </c>
      <c r="H81" s="165" t="n">
        <v>1.82013754330339</v>
      </c>
      <c r="I81" s="165"/>
      <c r="J81" s="166" t="n">
        <v>43535.54697</v>
      </c>
      <c r="K81" s="166" t="n">
        <v>29260.18426</v>
      </c>
      <c r="L81" s="165" t="n">
        <v>48.7876719543255</v>
      </c>
      <c r="M81" s="165" t="n">
        <v>0.761788346108817</v>
      </c>
      <c r="N81" s="165" t="n">
        <v>2.09913016007845</v>
      </c>
      <c r="O81" s="165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</row>
    <row r="82" customFormat="false" ht="12.75" hidden="false" customHeight="false" outlineLevel="0" collapsed="false">
      <c r="A82" s="155" t="s">
        <v>260</v>
      </c>
      <c r="B82" s="36" t="s">
        <v>261</v>
      </c>
      <c r="C82" s="239"/>
      <c r="D82" s="151" t="n">
        <v>1957669.75758</v>
      </c>
      <c r="E82" s="151" t="n">
        <v>1983125.15199</v>
      </c>
      <c r="F82" s="152" t="n">
        <v>-1.28359999793543</v>
      </c>
      <c r="G82" s="152" t="n">
        <v>-0.144039152022248</v>
      </c>
      <c r="H82" s="152" t="n">
        <v>10.6735100134099</v>
      </c>
      <c r="I82" s="152"/>
      <c r="J82" s="151" t="n">
        <v>216488.59792</v>
      </c>
      <c r="K82" s="151" t="n">
        <v>193227.65653</v>
      </c>
      <c r="L82" s="152" t="n">
        <v>12.0381014849127</v>
      </c>
      <c r="M82" s="152" t="n">
        <v>1.24129343894073</v>
      </c>
      <c r="N82" s="152" t="n">
        <v>10.4383148216817</v>
      </c>
      <c r="O82" s="15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</row>
    <row r="83" customFormat="false" ht="12.75" hidden="false" customHeight="false" outlineLevel="0" collapsed="false">
      <c r="A83" s="119" t="s">
        <v>262</v>
      </c>
      <c r="B83" s="31"/>
      <c r="C83" s="238" t="s">
        <v>263</v>
      </c>
      <c r="D83" s="166" t="n">
        <v>1813321.17585</v>
      </c>
      <c r="E83" s="166" t="n">
        <v>1823083.00181</v>
      </c>
      <c r="F83" s="165" t="n">
        <v>-0.535457022544159</v>
      </c>
      <c r="G83" s="165" t="n">
        <v>-0.0552372165530005</v>
      </c>
      <c r="H83" s="165" t="n">
        <v>9.88649983125266</v>
      </c>
      <c r="I83" s="165"/>
      <c r="J83" s="166" t="n">
        <v>202239.92042</v>
      </c>
      <c r="K83" s="166" t="n">
        <v>177586.52228</v>
      </c>
      <c r="L83" s="165" t="n">
        <v>13.8824713854856</v>
      </c>
      <c r="M83" s="165" t="n">
        <v>1.31560029517686</v>
      </c>
      <c r="N83" s="165" t="n">
        <v>9.75129396715807</v>
      </c>
      <c r="O83" s="165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</row>
    <row r="84" customFormat="false" ht="12.75" hidden="false" customHeight="false" outlineLevel="0" collapsed="false">
      <c r="A84" s="220" t="s">
        <v>264</v>
      </c>
      <c r="B84" s="53"/>
      <c r="C84" s="237" t="s">
        <v>265</v>
      </c>
      <c r="D84" s="168" t="n">
        <v>144222.13173</v>
      </c>
      <c r="E84" s="168" t="n">
        <v>160042.15018</v>
      </c>
      <c r="F84" s="162" t="n">
        <v>-9.88490746481921</v>
      </c>
      <c r="G84" s="162" t="n">
        <v>-0.0895174518144214</v>
      </c>
      <c r="H84" s="162" t="n">
        <v>0.786320757735139</v>
      </c>
      <c r="I84" s="162"/>
      <c r="J84" s="168" t="n">
        <v>14248.6775</v>
      </c>
      <c r="K84" s="168" t="n">
        <v>15641.13425</v>
      </c>
      <c r="L84" s="162" t="n">
        <v>-8.90253051820718</v>
      </c>
      <c r="M84" s="162" t="n">
        <v>-0.0743068562361287</v>
      </c>
      <c r="N84" s="162" t="n">
        <v>0.687020854523588</v>
      </c>
      <c r="O84" s="165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</row>
    <row r="85" customFormat="false" ht="12.75" hidden="false" customHeight="false" outlineLevel="0" collapsed="false">
      <c r="A85" s="119" t="s">
        <v>266</v>
      </c>
      <c r="B85" s="31"/>
      <c r="C85" s="238" t="s">
        <v>267</v>
      </c>
      <c r="D85" s="166" t="n">
        <v>126.45</v>
      </c>
      <c r="E85" s="166" t="n">
        <v>1E-059</v>
      </c>
      <c r="F85" s="165" t="s">
        <v>37</v>
      </c>
      <c r="G85" s="165" t="n">
        <v>0.000715516345174274</v>
      </c>
      <c r="H85" s="165" t="n">
        <v>0.000689424422055783</v>
      </c>
      <c r="I85" s="165"/>
      <c r="J85" s="166" t="n">
        <v>1E-059</v>
      </c>
      <c r="K85" s="166" t="n">
        <v>1E-059</v>
      </c>
      <c r="L85" s="165" t="n">
        <v>0</v>
      </c>
      <c r="M85" s="165" t="n">
        <v>0</v>
      </c>
      <c r="N85" s="165" t="n">
        <v>4.82164646174067E-064</v>
      </c>
      <c r="O85" s="165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</row>
    <row r="86" s="196" customFormat="true" ht="24" hidden="false" customHeight="true" outlineLevel="0" collapsed="false">
      <c r="A86" s="226" t="s">
        <v>268</v>
      </c>
      <c r="B86" s="234" t="s">
        <v>269</v>
      </c>
      <c r="C86" s="234"/>
      <c r="D86" s="235" t="n">
        <v>114893.90042</v>
      </c>
      <c r="E86" s="235" t="n">
        <v>107020.52268</v>
      </c>
      <c r="F86" s="236" t="n">
        <v>7.3568858970555</v>
      </c>
      <c r="G86" s="236" t="n">
        <v>0.0445514469331853</v>
      </c>
      <c r="H86" s="236" t="n">
        <v>0.626418828744904</v>
      </c>
      <c r="I86" s="236"/>
      <c r="J86" s="235" t="n">
        <v>14560.93124</v>
      </c>
      <c r="K86" s="235" t="n">
        <v>12423.06199</v>
      </c>
      <c r="L86" s="236" t="n">
        <v>17.208875329777</v>
      </c>
      <c r="M86" s="236" t="n">
        <v>0.114084938732489</v>
      </c>
      <c r="N86" s="236" t="n">
        <v>0.702076625929952</v>
      </c>
      <c r="O86" s="175"/>
    </row>
    <row r="87" s="185" customFormat="true" ht="24" hidden="false" customHeight="false" outlineLevel="0" collapsed="false">
      <c r="A87" s="177" t="s">
        <v>270</v>
      </c>
      <c r="B87" s="178"/>
      <c r="C87" s="179" t="s">
        <v>271</v>
      </c>
      <c r="D87" s="191" t="n">
        <v>19692.79684</v>
      </c>
      <c r="E87" s="191" t="n">
        <v>15644.82552</v>
      </c>
      <c r="F87" s="180" t="n">
        <v>25.8741864191784</v>
      </c>
      <c r="G87" s="180" t="n">
        <v>0.022905414347621</v>
      </c>
      <c r="H87" s="180" t="n">
        <v>0.107368090787497</v>
      </c>
      <c r="I87" s="180"/>
      <c r="J87" s="191" t="n">
        <v>2347.99507</v>
      </c>
      <c r="K87" s="191" t="n">
        <v>2228.49005</v>
      </c>
      <c r="L87" s="180" t="n">
        <v>5.36260056444946</v>
      </c>
      <c r="M87" s="180" t="n">
        <v>0.0063772482273763</v>
      </c>
      <c r="N87" s="180" t="n">
        <v>0.1132120212145</v>
      </c>
      <c r="O87" s="18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30"/>
      <c r="BE87" s="230"/>
      <c r="BF87" s="230"/>
    </row>
    <row r="88" s="185" customFormat="true" ht="24" hidden="false" customHeight="true" outlineLevel="0" collapsed="false">
      <c r="A88" s="181" t="s">
        <v>272</v>
      </c>
      <c r="B88" s="182"/>
      <c r="C88" s="183" t="s">
        <v>273</v>
      </c>
      <c r="D88" s="225" t="n">
        <v>95201.1035799999</v>
      </c>
      <c r="E88" s="225" t="n">
        <v>91375.6971599999</v>
      </c>
      <c r="F88" s="184" t="n">
        <v>4.18645935286455</v>
      </c>
      <c r="G88" s="184" t="n">
        <v>0.0216460325855643</v>
      </c>
      <c r="H88" s="184" t="n">
        <v>0.519050737957407</v>
      </c>
      <c r="I88" s="184"/>
      <c r="J88" s="225" t="n">
        <v>12212.93617</v>
      </c>
      <c r="K88" s="225" t="n">
        <v>10194.57194</v>
      </c>
      <c r="L88" s="184" t="n">
        <v>19.7984205896929</v>
      </c>
      <c r="M88" s="184" t="n">
        <v>0.107707690505113</v>
      </c>
      <c r="N88" s="184" t="n">
        <v>0.588864604715452</v>
      </c>
      <c r="O88" s="18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</row>
    <row r="89" s="156" customFormat="true" ht="12.75" hidden="false" customHeight="false" outlineLevel="0" collapsed="false">
      <c r="A89" s="157" t="s">
        <v>274</v>
      </c>
      <c r="B89" s="33" t="s">
        <v>275</v>
      </c>
      <c r="C89" s="240"/>
      <c r="D89" s="153" t="n">
        <v>406660.51938</v>
      </c>
      <c r="E89" s="153" t="n">
        <v>357569.09065</v>
      </c>
      <c r="F89" s="159" t="n">
        <v>13.7292148604792</v>
      </c>
      <c r="G89" s="159" t="n">
        <v>0.277783469072938</v>
      </c>
      <c r="H89" s="159" t="n">
        <v>2.21717432618791</v>
      </c>
      <c r="I89" s="159"/>
      <c r="J89" s="153" t="n">
        <v>43974.76378</v>
      </c>
      <c r="K89" s="153" t="n">
        <v>40291.30267</v>
      </c>
      <c r="L89" s="159" t="n">
        <v>9.14207500355305</v>
      </c>
      <c r="M89" s="159" t="n">
        <v>0.196563674349051</v>
      </c>
      <c r="N89" s="159" t="n">
        <v>2.12030764185719</v>
      </c>
      <c r="O89" s="159"/>
    </row>
    <row r="90" customFormat="false" ht="12.75" hidden="false" customHeight="false" outlineLevel="0" collapsed="false">
      <c r="A90" s="220" t="s">
        <v>276</v>
      </c>
      <c r="B90" s="53"/>
      <c r="C90" s="237" t="s">
        <v>277</v>
      </c>
      <c r="D90" s="168" t="n">
        <v>158563.31255</v>
      </c>
      <c r="E90" s="168" t="n">
        <v>135546.92726</v>
      </c>
      <c r="F90" s="162" t="n">
        <v>16.9803814481541</v>
      </c>
      <c r="G90" s="162" t="n">
        <v>0.130238037815925</v>
      </c>
      <c r="H90" s="162" t="n">
        <v>0.864511032930282</v>
      </c>
      <c r="I90" s="162"/>
      <c r="J90" s="168" t="n">
        <v>17999.70619</v>
      </c>
      <c r="K90" s="168" t="n">
        <v>15807.90502</v>
      </c>
      <c r="L90" s="162" t="n">
        <v>13.8652222873743</v>
      </c>
      <c r="M90" s="162" t="n">
        <v>0.116962953741556</v>
      </c>
      <c r="N90" s="162" t="n">
        <v>0.86788219663385</v>
      </c>
      <c r="O90" s="165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</row>
    <row r="91" customFormat="false" ht="12.75" hidden="false" customHeight="false" outlineLevel="0" collapsed="false">
      <c r="A91" s="119" t="s">
        <v>278</v>
      </c>
      <c r="B91" s="31"/>
      <c r="C91" s="238" t="s">
        <v>279</v>
      </c>
      <c r="D91" s="166" t="n">
        <v>209581.24431</v>
      </c>
      <c r="E91" s="166" t="n">
        <v>181694.98906</v>
      </c>
      <c r="F91" s="165" t="n">
        <v>15.347839472222</v>
      </c>
      <c r="G91" s="165" t="n">
        <v>0.157794159249324</v>
      </c>
      <c r="H91" s="165" t="n">
        <v>1.14266847158682</v>
      </c>
      <c r="I91" s="165"/>
      <c r="J91" s="166" t="n">
        <v>21960.57872</v>
      </c>
      <c r="K91" s="166" t="n">
        <v>20530.39573</v>
      </c>
      <c r="L91" s="165" t="n">
        <v>6.96617351564312</v>
      </c>
      <c r="M91" s="165" t="n">
        <v>0.076320073732477</v>
      </c>
      <c r="N91" s="165" t="n">
        <v>1.05886146683065</v>
      </c>
      <c r="O91" s="165"/>
    </row>
    <row r="92" customFormat="false" ht="12.75" hidden="false" customHeight="false" outlineLevel="0" collapsed="false">
      <c r="A92" s="220" t="s">
        <v>280</v>
      </c>
      <c r="B92" s="53"/>
      <c r="C92" s="237" t="s">
        <v>281</v>
      </c>
      <c r="D92" s="168" t="n">
        <v>38515.96252</v>
      </c>
      <c r="E92" s="168" t="n">
        <v>40327.17433</v>
      </c>
      <c r="F92" s="162" t="n">
        <v>-4.49129362543169</v>
      </c>
      <c r="G92" s="162" t="n">
        <v>-0.0102487279923107</v>
      </c>
      <c r="H92" s="162" t="n">
        <v>0.209994821670804</v>
      </c>
      <c r="I92" s="162"/>
      <c r="J92" s="168" t="n">
        <v>4014.47887</v>
      </c>
      <c r="K92" s="168" t="n">
        <v>3953.00192</v>
      </c>
      <c r="L92" s="162" t="n">
        <v>1.55519656312234</v>
      </c>
      <c r="M92" s="162" t="n">
        <v>0.00328064687501832</v>
      </c>
      <c r="N92" s="162" t="n">
        <v>0.193563978392682</v>
      </c>
      <c r="O92" s="165"/>
    </row>
    <row r="93" s="196" customFormat="true" ht="16.5" hidden="false" customHeight="true" outlineLevel="0" collapsed="false">
      <c r="A93" s="172" t="s">
        <v>282</v>
      </c>
      <c r="B93" s="33" t="s">
        <v>283</v>
      </c>
      <c r="C93" s="241"/>
      <c r="D93" s="153" t="n">
        <v>26795.66472</v>
      </c>
      <c r="E93" s="153" t="n">
        <v>26008.3552</v>
      </c>
      <c r="F93" s="159" t="n">
        <v>3.02714075513678</v>
      </c>
      <c r="G93" s="159" t="n">
        <v>0.00445498481827811</v>
      </c>
      <c r="H93" s="159" t="n">
        <v>0.146093994963911</v>
      </c>
      <c r="I93" s="159"/>
      <c r="J93" s="153" t="n">
        <v>2790.69199</v>
      </c>
      <c r="K93" s="153" t="n">
        <v>3058.17275</v>
      </c>
      <c r="L93" s="159" t="n">
        <v>-8.74642415148065</v>
      </c>
      <c r="M93" s="159" t="n">
        <v>-0.0142738037495602</v>
      </c>
      <c r="N93" s="159" t="n">
        <v>0.134557301593915</v>
      </c>
      <c r="O93" s="159"/>
    </row>
    <row r="94" customFormat="false" ht="12.75" hidden="false" customHeight="false" outlineLevel="0" collapsed="false">
      <c r="A94" s="220" t="s">
        <v>284</v>
      </c>
      <c r="B94" s="53"/>
      <c r="C94" s="237" t="s">
        <v>283</v>
      </c>
      <c r="D94" s="168" t="n">
        <v>26795.66472</v>
      </c>
      <c r="E94" s="168" t="n">
        <v>26008.3552</v>
      </c>
      <c r="F94" s="162" t="n">
        <v>3.02714075513678</v>
      </c>
      <c r="G94" s="162" t="n">
        <v>0.00445498481827811</v>
      </c>
      <c r="H94" s="162" t="n">
        <v>0.146093994963911</v>
      </c>
      <c r="I94" s="162"/>
      <c r="J94" s="168" t="n">
        <v>2790.69199</v>
      </c>
      <c r="K94" s="168" t="n">
        <v>3058.17275</v>
      </c>
      <c r="L94" s="162" t="n">
        <v>-8.74642415148065</v>
      </c>
      <c r="M94" s="162" t="n">
        <v>-0.0142738037495602</v>
      </c>
      <c r="N94" s="162" t="n">
        <v>0.134557301593915</v>
      </c>
      <c r="O94" s="165"/>
    </row>
    <row r="95" customFormat="false" ht="12.75" hidden="false" customHeight="false" outlineLevel="0" collapsed="false">
      <c r="A95" s="157" t="s">
        <v>285</v>
      </c>
      <c r="B95" s="33" t="s">
        <v>286</v>
      </c>
      <c r="C95" s="238"/>
      <c r="D95" s="153" t="n">
        <v>107911.55348</v>
      </c>
      <c r="E95" s="153" t="n">
        <v>94457.02288</v>
      </c>
      <c r="F95" s="159" t="n">
        <v>14.2440765014295</v>
      </c>
      <c r="G95" s="159" t="n">
        <v>0.0761323571447007</v>
      </c>
      <c r="H95" s="159" t="n">
        <v>0.588350022863509</v>
      </c>
      <c r="I95" s="159"/>
      <c r="J95" s="153" t="n">
        <v>11757.44653</v>
      </c>
      <c r="K95" s="153" t="n">
        <v>11570.08482</v>
      </c>
      <c r="L95" s="159" t="n">
        <v>1.61936332286975</v>
      </c>
      <c r="M95" s="159" t="n">
        <v>0.00999834260498595</v>
      </c>
      <c r="N95" s="159" t="n">
        <v>0.566902504604796</v>
      </c>
      <c r="O95" s="159"/>
    </row>
    <row r="96" customFormat="false" ht="12.75" hidden="false" customHeight="false" outlineLevel="0" collapsed="false">
      <c r="A96" s="181" t="s">
        <v>287</v>
      </c>
      <c r="B96" s="182"/>
      <c r="C96" s="183" t="s">
        <v>288</v>
      </c>
      <c r="D96" s="168" t="n">
        <v>26734.68928</v>
      </c>
      <c r="E96" s="168" t="n">
        <v>21074.64424</v>
      </c>
      <c r="F96" s="184" t="n">
        <v>26.8571320850918</v>
      </c>
      <c r="G96" s="184" t="n">
        <v>0.0320273210007321</v>
      </c>
      <c r="H96" s="184" t="n">
        <v>0.145761547692408</v>
      </c>
      <c r="I96" s="184"/>
      <c r="J96" s="168" t="n">
        <v>2673.65424</v>
      </c>
      <c r="K96" s="168" t="n">
        <v>1823.82854</v>
      </c>
      <c r="L96" s="184" t="n">
        <v>46.5957013700422</v>
      </c>
      <c r="M96" s="184" t="n">
        <v>0.0453499730714561</v>
      </c>
      <c r="N96" s="184" t="n">
        <v>0.128914155062139</v>
      </c>
      <c r="O96" s="180"/>
    </row>
    <row r="97" s="185" customFormat="true" ht="15" hidden="false" customHeight="true" outlineLevel="0" collapsed="false">
      <c r="A97" s="177" t="s">
        <v>289</v>
      </c>
      <c r="B97" s="178"/>
      <c r="C97" s="179" t="s">
        <v>290</v>
      </c>
      <c r="D97" s="166" t="n">
        <v>9525.27973</v>
      </c>
      <c r="E97" s="166" t="n">
        <v>8266.27221000001</v>
      </c>
      <c r="F97" s="180" t="n">
        <v>15.2306564315282</v>
      </c>
      <c r="G97" s="180" t="n">
        <v>0.0071240842962224</v>
      </c>
      <c r="H97" s="180" t="n">
        <v>0.0519332579895209</v>
      </c>
      <c r="I97" s="180"/>
      <c r="J97" s="166" t="n">
        <v>923.65524</v>
      </c>
      <c r="K97" s="166" t="n">
        <v>1034.34255</v>
      </c>
      <c r="L97" s="180" t="n">
        <v>-10.7012236903529</v>
      </c>
      <c r="M97" s="180" t="n">
        <v>-0.00590670125397704</v>
      </c>
      <c r="N97" s="180" t="n">
        <v>0.0445353901981423</v>
      </c>
      <c r="O97" s="180"/>
    </row>
    <row r="98" customFormat="false" ht="12.75" hidden="false" customHeight="false" outlineLevel="0" collapsed="false">
      <c r="A98" s="220" t="s">
        <v>291</v>
      </c>
      <c r="B98" s="53"/>
      <c r="C98" s="237" t="s">
        <v>292</v>
      </c>
      <c r="D98" s="168" t="n">
        <v>27994.41842</v>
      </c>
      <c r="E98" s="168" t="n">
        <v>26193.09343</v>
      </c>
      <c r="F98" s="162" t="n">
        <v>6.87709909031536</v>
      </c>
      <c r="G98" s="162" t="n">
        <v>0.0101927834979508</v>
      </c>
      <c r="H98" s="162" t="n">
        <v>0.152629780466558</v>
      </c>
      <c r="I98" s="162"/>
      <c r="J98" s="168" t="n">
        <v>2280.43924</v>
      </c>
      <c r="K98" s="168" t="n">
        <v>3252.71828</v>
      </c>
      <c r="L98" s="162" t="n">
        <v>-29.8912772734809</v>
      </c>
      <c r="M98" s="162" t="n">
        <v>-0.0518845550116231</v>
      </c>
      <c r="N98" s="162" t="n">
        <v>0.109954717927606</v>
      </c>
      <c r="O98" s="165"/>
    </row>
    <row r="99" customFormat="false" ht="12.75" hidden="false" customHeight="false" outlineLevel="0" collapsed="false">
      <c r="A99" s="119" t="s">
        <v>293</v>
      </c>
      <c r="B99" s="31"/>
      <c r="C99" s="238" t="s">
        <v>294</v>
      </c>
      <c r="D99" s="166" t="n">
        <v>14345.6525</v>
      </c>
      <c r="E99" s="166" t="n">
        <v>11884.82955</v>
      </c>
      <c r="F99" s="165" t="n">
        <v>20.7055805019938</v>
      </c>
      <c r="G99" s="165" t="n">
        <v>0.0139245475943453</v>
      </c>
      <c r="H99" s="165" t="n">
        <v>0.0782146554671854</v>
      </c>
      <c r="I99" s="165"/>
      <c r="J99" s="166" t="n">
        <v>1638.59148</v>
      </c>
      <c r="K99" s="166" t="n">
        <v>1324.0122</v>
      </c>
      <c r="L99" s="165" t="n">
        <v>23.759545418086</v>
      </c>
      <c r="M99" s="165" t="n">
        <v>0.0167871622108369</v>
      </c>
      <c r="N99" s="165" t="n">
        <v>0.079007088117804</v>
      </c>
      <c r="O99" s="165"/>
    </row>
    <row r="100" customFormat="false" ht="12.75" hidden="false" customHeight="false" outlineLevel="0" collapsed="false">
      <c r="A100" s="220" t="s">
        <v>295</v>
      </c>
      <c r="B100" s="53"/>
      <c r="C100" s="237" t="s">
        <v>296</v>
      </c>
      <c r="D100" s="168" t="n">
        <v>16364.75887</v>
      </c>
      <c r="E100" s="168" t="n">
        <v>14718.69042</v>
      </c>
      <c r="F100" s="162" t="n">
        <v>11.1835251848445</v>
      </c>
      <c r="G100" s="162" t="n">
        <v>0.00931426556940039</v>
      </c>
      <c r="H100" s="162" t="n">
        <v>0.0892231271335073</v>
      </c>
      <c r="I100" s="162"/>
      <c r="J100" s="168" t="n">
        <v>2765.99271</v>
      </c>
      <c r="K100" s="168" t="n">
        <v>2736.19995</v>
      </c>
      <c r="L100" s="162" t="n">
        <v>1.08883709321023</v>
      </c>
      <c r="M100" s="162" t="n">
        <v>0.00158985644200257</v>
      </c>
      <c r="N100" s="162" t="n">
        <v>0.13336638963372</v>
      </c>
      <c r="O100" s="165"/>
    </row>
    <row r="101" customFormat="false" ht="12.75" hidden="false" customHeight="false" outlineLevel="0" collapsed="false">
      <c r="A101" s="119" t="s">
        <v>297</v>
      </c>
      <c r="B101" s="31"/>
      <c r="C101" s="238" t="s">
        <v>298</v>
      </c>
      <c r="D101" s="166" t="n">
        <v>12946.75468</v>
      </c>
      <c r="E101" s="166" t="n">
        <v>12319.49303</v>
      </c>
      <c r="F101" s="165" t="n">
        <v>5.09161901770242</v>
      </c>
      <c r="G101" s="165" t="n">
        <v>0.00354935518604972</v>
      </c>
      <c r="H101" s="165" t="n">
        <v>0.0705876541143298</v>
      </c>
      <c r="I101" s="165"/>
      <c r="J101" s="166" t="n">
        <v>1475.11362</v>
      </c>
      <c r="K101" s="166" t="n">
        <v>1398.9833</v>
      </c>
      <c r="L101" s="165" t="n">
        <v>5.44183193609245</v>
      </c>
      <c r="M101" s="165" t="n">
        <v>0.00406260714629051</v>
      </c>
      <c r="N101" s="165" t="n">
        <v>0.0711247636653847</v>
      </c>
      <c r="O101" s="165"/>
    </row>
    <row r="102" s="196" customFormat="true" ht="28.5" hidden="false" customHeight="true" outlineLevel="0" collapsed="false">
      <c r="A102" s="226" t="s">
        <v>299</v>
      </c>
      <c r="B102" s="234" t="s">
        <v>300</v>
      </c>
      <c r="C102" s="234"/>
      <c r="D102" s="235" t="n">
        <v>75089.39655</v>
      </c>
      <c r="E102" s="235" t="n">
        <v>81209.49001</v>
      </c>
      <c r="F102" s="236" t="n">
        <v>-7.53618014255028</v>
      </c>
      <c r="G102" s="236" t="n">
        <v>-0.0346305014205153</v>
      </c>
      <c r="H102" s="236" t="n">
        <v>0.409398685796768</v>
      </c>
      <c r="I102" s="152"/>
      <c r="J102" s="235" t="n">
        <v>9913.44579</v>
      </c>
      <c r="K102" s="235" t="n">
        <v>10441.51647</v>
      </c>
      <c r="L102" s="236" t="n">
        <v>-5.05741365746273</v>
      </c>
      <c r="M102" s="236" t="n">
        <v>-0.0281798857316571</v>
      </c>
      <c r="N102" s="236" t="n">
        <v>0.477991308170114</v>
      </c>
      <c r="O102" s="159"/>
    </row>
    <row r="103" customFormat="false" ht="24" hidden="false" customHeight="false" outlineLevel="0" collapsed="false">
      <c r="A103" s="177" t="s">
        <v>301</v>
      </c>
      <c r="B103" s="178"/>
      <c r="C103" s="179" t="s">
        <v>302</v>
      </c>
      <c r="D103" s="191" t="n">
        <v>3520.6139</v>
      </c>
      <c r="E103" s="191" t="n">
        <v>5195.71796</v>
      </c>
      <c r="F103" s="180" t="n">
        <v>-32.2400883361267</v>
      </c>
      <c r="G103" s="180" t="n">
        <v>-0.00947856334359658</v>
      </c>
      <c r="H103" s="180" t="n">
        <v>0.0191949165938241</v>
      </c>
      <c r="I103" s="165"/>
      <c r="J103" s="191" t="n">
        <v>373.39761</v>
      </c>
      <c r="K103" s="191" t="n">
        <v>408.93711</v>
      </c>
      <c r="L103" s="180" t="n">
        <v>-8.69070063120463</v>
      </c>
      <c r="M103" s="180" t="n">
        <v>-0.0018965246261357</v>
      </c>
      <c r="N103" s="180" t="n">
        <v>0.0180039126507892</v>
      </c>
      <c r="O103" s="165"/>
    </row>
    <row r="104" s="185" customFormat="true" ht="24" hidden="false" customHeight="false" outlineLevel="0" collapsed="false">
      <c r="A104" s="181" t="s">
        <v>303</v>
      </c>
      <c r="B104" s="182"/>
      <c r="C104" s="183" t="s">
        <v>304</v>
      </c>
      <c r="D104" s="225" t="n">
        <v>14159.2759</v>
      </c>
      <c r="E104" s="225" t="n">
        <v>12784.11512</v>
      </c>
      <c r="F104" s="184" t="n">
        <v>10.7567928408954</v>
      </c>
      <c r="G104" s="184" t="n">
        <v>0.0077813366178932</v>
      </c>
      <c r="H104" s="184" t="n">
        <v>0.0771985022070849</v>
      </c>
      <c r="I104" s="162"/>
      <c r="J104" s="225" t="n">
        <v>1611.12953</v>
      </c>
      <c r="K104" s="225" t="n">
        <v>1632.39744</v>
      </c>
      <c r="L104" s="184" t="n">
        <v>-1.30286347422843</v>
      </c>
      <c r="M104" s="184" t="n">
        <v>-0.00113493760636581</v>
      </c>
      <c r="N104" s="184" t="n">
        <v>0.077682969977304</v>
      </c>
      <c r="O104" s="165"/>
    </row>
    <row r="105" s="185" customFormat="true" ht="24" hidden="false" customHeight="false" outlineLevel="0" collapsed="false">
      <c r="A105" s="177" t="s">
        <v>305</v>
      </c>
      <c r="B105" s="178"/>
      <c r="C105" s="179" t="s">
        <v>306</v>
      </c>
      <c r="D105" s="191" t="n">
        <v>57409.50675</v>
      </c>
      <c r="E105" s="191" t="n">
        <v>63229.65693</v>
      </c>
      <c r="F105" s="180" t="n">
        <v>-9.20477899546934</v>
      </c>
      <c r="G105" s="180" t="n">
        <v>-0.0329332746948119</v>
      </c>
      <c r="H105" s="180" t="n">
        <v>0.313005266995859</v>
      </c>
      <c r="I105" s="165"/>
      <c r="J105" s="191" t="n">
        <v>7928.91865</v>
      </c>
      <c r="K105" s="191" t="n">
        <v>8400.18192</v>
      </c>
      <c r="L105" s="180" t="n">
        <v>-5.61015552386991</v>
      </c>
      <c r="M105" s="180" t="n">
        <v>-0.0251484234991556</v>
      </c>
      <c r="N105" s="180" t="n">
        <v>0.382304425542021</v>
      </c>
      <c r="O105" s="165"/>
    </row>
    <row r="106" s="185" customFormat="true" ht="23.25" hidden="false" customHeight="true" outlineLevel="0" collapsed="false">
      <c r="A106" s="226" t="s">
        <v>307</v>
      </c>
      <c r="B106" s="234" t="s">
        <v>308</v>
      </c>
      <c r="C106" s="234"/>
      <c r="D106" s="235" t="n">
        <v>22930.92277</v>
      </c>
      <c r="E106" s="235" t="n">
        <v>21143.60189</v>
      </c>
      <c r="F106" s="236" t="n">
        <v>8.45324694107732</v>
      </c>
      <c r="G106" s="236" t="n">
        <v>0.0101135413500297</v>
      </c>
      <c r="H106" s="236" t="n">
        <v>0.125022840473808</v>
      </c>
      <c r="I106" s="162"/>
      <c r="J106" s="235" t="n">
        <v>2582.43615</v>
      </c>
      <c r="K106" s="235" t="n">
        <v>2464.57801</v>
      </c>
      <c r="L106" s="236" t="n">
        <v>4.78208194351293</v>
      </c>
      <c r="M106" s="236" t="n">
        <v>0.00628936436642468</v>
      </c>
      <c r="N106" s="236" t="n">
        <v>0.124515941253187</v>
      </c>
      <c r="O106" s="165"/>
    </row>
    <row r="107" s="196" customFormat="true" ht="27" hidden="false" customHeight="true" outlineLevel="0" collapsed="false">
      <c r="A107" s="177" t="s">
        <v>309</v>
      </c>
      <c r="B107" s="178"/>
      <c r="C107" s="179" t="s">
        <v>310</v>
      </c>
      <c r="D107" s="191" t="n">
        <v>16839.13609</v>
      </c>
      <c r="E107" s="191" t="n">
        <v>15392.36083</v>
      </c>
      <c r="F107" s="180" t="n">
        <v>9.39930707172744</v>
      </c>
      <c r="G107" s="180" t="n">
        <v>0.00818656659805264</v>
      </c>
      <c r="H107" s="180" t="n">
        <v>0.0918095030981963</v>
      </c>
      <c r="I107" s="159"/>
      <c r="J107" s="191" t="n">
        <v>1991.18054</v>
      </c>
      <c r="K107" s="191" t="n">
        <v>1793.01822</v>
      </c>
      <c r="L107" s="180" t="n">
        <v>11.0518854627144</v>
      </c>
      <c r="M107" s="180" t="n">
        <v>0.0105747047609613</v>
      </c>
      <c r="N107" s="180" t="n">
        <v>0.0960076860537787</v>
      </c>
      <c r="O107" s="159"/>
    </row>
    <row r="108" s="185" customFormat="true" ht="12.75" hidden="false" customHeight="false" outlineLevel="0" collapsed="false">
      <c r="A108" s="220" t="s">
        <v>311</v>
      </c>
      <c r="B108" s="53"/>
      <c r="C108" s="237" t="s">
        <v>312</v>
      </c>
      <c r="D108" s="225" t="n">
        <v>3577.77857</v>
      </c>
      <c r="E108" s="225" t="n">
        <v>2994.13999</v>
      </c>
      <c r="F108" s="162" t="n">
        <v>19.4926951294619</v>
      </c>
      <c r="G108" s="162" t="n">
        <v>0.00330251438247768</v>
      </c>
      <c r="H108" s="162" t="n">
        <v>0.0195065869740278</v>
      </c>
      <c r="I108" s="184"/>
      <c r="J108" s="161" t="n">
        <v>265.8976</v>
      </c>
      <c r="K108" s="161" t="n">
        <v>321.28685</v>
      </c>
      <c r="L108" s="162" t="n">
        <v>-17.2398123359235</v>
      </c>
      <c r="M108" s="162" t="n">
        <v>-0.0029557837518307</v>
      </c>
      <c r="N108" s="162" t="n">
        <v>0.0128206422222533</v>
      </c>
      <c r="O108" s="180"/>
    </row>
    <row r="109" customFormat="false" ht="15" hidden="false" customHeight="true" outlineLevel="0" collapsed="false">
      <c r="A109" s="119" t="s">
        <v>313</v>
      </c>
      <c r="B109" s="31"/>
      <c r="C109" s="238" t="s">
        <v>314</v>
      </c>
      <c r="D109" s="164" t="n">
        <v>2514.00811</v>
      </c>
      <c r="E109" s="164" t="n">
        <v>2757.10107</v>
      </c>
      <c r="F109" s="165" t="n">
        <v>-8.81697673854227</v>
      </c>
      <c r="G109" s="165" t="n">
        <v>-0.00137553963050056</v>
      </c>
      <c r="H109" s="165" t="n">
        <v>0.013706750401584</v>
      </c>
      <c r="I109" s="165"/>
      <c r="J109" s="164" t="n">
        <v>325.35801</v>
      </c>
      <c r="K109" s="164" t="n">
        <v>350.27294</v>
      </c>
      <c r="L109" s="165" t="n">
        <v>-7.11300450443017</v>
      </c>
      <c r="M109" s="165" t="n">
        <v>-0.00132955664270592</v>
      </c>
      <c r="N109" s="165" t="n">
        <v>0.0156876129771548</v>
      </c>
      <c r="O109" s="165"/>
    </row>
    <row r="110" customFormat="false" ht="24" hidden="false" customHeight="true" outlineLevel="0" collapsed="false">
      <c r="A110" s="226" t="s">
        <v>315</v>
      </c>
      <c r="B110" s="234" t="s">
        <v>316</v>
      </c>
      <c r="C110" s="234"/>
      <c r="D110" s="235" t="n">
        <v>324755.93826</v>
      </c>
      <c r="E110" s="235" t="n">
        <v>423512.63076</v>
      </c>
      <c r="F110" s="236" t="n">
        <v>-23.3184763162269</v>
      </c>
      <c r="G110" s="236" t="n">
        <v>-0.558813979273228</v>
      </c>
      <c r="H110" s="236" t="n">
        <v>1.77061822889746</v>
      </c>
      <c r="I110" s="162"/>
      <c r="J110" s="235" t="n">
        <v>31376.76436</v>
      </c>
      <c r="K110" s="235" t="n">
        <v>41901.96297</v>
      </c>
      <c r="L110" s="236" t="n">
        <v>-25.1186289709997</v>
      </c>
      <c r="M110" s="236" t="n">
        <v>-0.561665143258467</v>
      </c>
      <c r="N110" s="236" t="n">
        <v>1.51287664857265</v>
      </c>
      <c r="O110" s="165"/>
    </row>
    <row r="111" s="196" customFormat="true" ht="12" hidden="false" customHeight="true" outlineLevel="0" collapsed="false">
      <c r="A111" s="119" t="s">
        <v>317</v>
      </c>
      <c r="B111" s="31"/>
      <c r="C111" s="238" t="s">
        <v>318</v>
      </c>
      <c r="D111" s="164" t="n">
        <v>268351.28411</v>
      </c>
      <c r="E111" s="164" t="n">
        <v>357677.94438</v>
      </c>
      <c r="F111" s="165" t="n">
        <v>-24.9740476519566</v>
      </c>
      <c r="G111" s="165" t="n">
        <v>-0.505454214970459</v>
      </c>
      <c r="H111" s="165" t="n">
        <v>1.46309156943823</v>
      </c>
      <c r="I111" s="159"/>
      <c r="J111" s="164" t="n">
        <v>24529.49753</v>
      </c>
      <c r="K111" s="164" t="n">
        <v>34717.23784</v>
      </c>
      <c r="L111" s="165" t="n">
        <v>-29.3449045599533</v>
      </c>
      <c r="M111" s="165" t="n">
        <v>-0.543657068405307</v>
      </c>
      <c r="N111" s="165" t="n">
        <v>1.18272564973801</v>
      </c>
      <c r="O111" s="159"/>
    </row>
    <row r="112" customFormat="false" ht="25.5" hidden="false" customHeight="true" outlineLevel="0" collapsed="false">
      <c r="A112" s="181" t="s">
        <v>319</v>
      </c>
      <c r="B112" s="182"/>
      <c r="C112" s="183" t="s">
        <v>320</v>
      </c>
      <c r="D112" s="225" t="n">
        <v>8895.70904</v>
      </c>
      <c r="E112" s="225" t="n">
        <v>11444.54489</v>
      </c>
      <c r="F112" s="184" t="n">
        <v>-22.2711857439357</v>
      </c>
      <c r="G112" s="184" t="n">
        <v>-0.014422567907008</v>
      </c>
      <c r="H112" s="184" t="n">
        <v>0.0485007438804144</v>
      </c>
      <c r="I112" s="162"/>
      <c r="J112" s="225" t="n">
        <v>1141.80049</v>
      </c>
      <c r="K112" s="225" t="n">
        <v>1054.78994</v>
      </c>
      <c r="L112" s="184" t="n">
        <v>8.24908796532514</v>
      </c>
      <c r="M112" s="184" t="n">
        <v>0.00464321813218003</v>
      </c>
      <c r="N112" s="184" t="n">
        <v>0.0550535829262226</v>
      </c>
      <c r="O112" s="165"/>
    </row>
    <row r="113" s="185" customFormat="true" ht="24" hidden="false" customHeight="false" outlineLevel="0" collapsed="false">
      <c r="A113" s="177" t="s">
        <v>321</v>
      </c>
      <c r="B113" s="178"/>
      <c r="C113" s="179" t="s">
        <v>322</v>
      </c>
      <c r="D113" s="191" t="n">
        <v>47508.94511</v>
      </c>
      <c r="E113" s="191" t="n">
        <v>54390.14149</v>
      </c>
      <c r="F113" s="180" t="n">
        <v>-12.6515507985306</v>
      </c>
      <c r="G113" s="180" t="n">
        <v>-0.0389371963957617</v>
      </c>
      <c r="H113" s="180" t="n">
        <v>0.259025915578819</v>
      </c>
      <c r="I113" s="180"/>
      <c r="J113" s="191" t="n">
        <v>5705.46634</v>
      </c>
      <c r="K113" s="191" t="n">
        <v>6129.93519</v>
      </c>
      <c r="L113" s="180" t="n">
        <v>-6.92452427054126</v>
      </c>
      <c r="M113" s="180" t="n">
        <v>-0.0226512929853403</v>
      </c>
      <c r="N113" s="180" t="n">
        <v>0.275097415908415</v>
      </c>
      <c r="O113" s="180"/>
    </row>
    <row r="114" s="185" customFormat="true" ht="12.75" hidden="false" customHeight="false" outlineLevel="0" collapsed="false">
      <c r="A114" s="155" t="s">
        <v>323</v>
      </c>
      <c r="B114" s="36" t="s">
        <v>324</v>
      </c>
      <c r="C114" s="237"/>
      <c r="D114" s="242" t="n">
        <v>167115.60054</v>
      </c>
      <c r="E114" s="242" t="n">
        <v>81815.03452</v>
      </c>
      <c r="F114" s="152" t="n">
        <v>104.260257934803</v>
      </c>
      <c r="G114" s="152" t="n">
        <v>0.482672591853912</v>
      </c>
      <c r="H114" s="152" t="n">
        <v>0.911139393584773</v>
      </c>
      <c r="I114" s="162"/>
      <c r="J114" s="242" t="n">
        <v>29455.61099</v>
      </c>
      <c r="K114" s="242" t="n">
        <v>11784.02874</v>
      </c>
      <c r="L114" s="152" t="n">
        <v>149.962144864898</v>
      </c>
      <c r="M114" s="152" t="n">
        <v>0.943023703763632</v>
      </c>
      <c r="N114" s="152" t="n">
        <v>1.42024542508343</v>
      </c>
      <c r="O114" s="165"/>
    </row>
    <row r="115" customFormat="false" ht="12.75" hidden="false" customHeight="false" outlineLevel="0" collapsed="false">
      <c r="A115" s="119" t="s">
        <v>325</v>
      </c>
      <c r="B115" s="31"/>
      <c r="C115" s="238" t="s">
        <v>326</v>
      </c>
      <c r="D115" s="164" t="n">
        <v>98905.18861</v>
      </c>
      <c r="E115" s="164" t="n">
        <v>15307.85667</v>
      </c>
      <c r="F115" s="165" t="s">
        <v>37</v>
      </c>
      <c r="G115" s="165" t="n">
        <v>0.473034855010118</v>
      </c>
      <c r="H115" s="165" t="n">
        <v>0.539245966751819</v>
      </c>
      <c r="I115" s="159"/>
      <c r="J115" s="164" t="n">
        <v>21656.01069</v>
      </c>
      <c r="K115" s="164" t="n">
        <v>1793.57469</v>
      </c>
      <c r="L115" s="165" t="s">
        <v>37</v>
      </c>
      <c r="M115" s="165" t="n">
        <v>1.05993609952431</v>
      </c>
      <c r="N115" s="165" t="n">
        <v>1.04417627318857</v>
      </c>
      <c r="O115" s="159"/>
    </row>
    <row r="116" customFormat="false" ht="12.75" hidden="false" customHeight="false" outlineLevel="0" collapsed="false">
      <c r="A116" s="181" t="s">
        <v>327</v>
      </c>
      <c r="B116" s="182"/>
      <c r="C116" s="183" t="s">
        <v>328</v>
      </c>
      <c r="D116" s="161" t="n">
        <v>11344.80806</v>
      </c>
      <c r="E116" s="161" t="n">
        <v>5655.19626</v>
      </c>
      <c r="F116" s="184" t="n">
        <v>100.60856490947</v>
      </c>
      <c r="G116" s="184" t="n">
        <v>0.0321946242830876</v>
      </c>
      <c r="H116" s="184" t="n">
        <v>0.0618536001589505</v>
      </c>
      <c r="I116" s="162"/>
      <c r="J116" s="161" t="n">
        <v>1239.06252</v>
      </c>
      <c r="K116" s="161" t="n">
        <v>3021.56295</v>
      </c>
      <c r="L116" s="184" t="n">
        <v>-58.9926623901713</v>
      </c>
      <c r="M116" s="184" t="n">
        <v>-0.0951210895367825</v>
      </c>
      <c r="N116" s="184" t="n">
        <v>0.0597432141543347</v>
      </c>
      <c r="O116" s="165"/>
    </row>
    <row r="117" s="185" customFormat="true" ht="12.75" hidden="false" customHeight="false" outlineLevel="0" collapsed="false">
      <c r="A117" s="119" t="s">
        <v>329</v>
      </c>
      <c r="B117" s="31"/>
      <c r="C117" s="238" t="s">
        <v>330</v>
      </c>
      <c r="D117" s="164" t="n">
        <v>2829.47877</v>
      </c>
      <c r="E117" s="164" t="n">
        <v>2682.05409</v>
      </c>
      <c r="F117" s="165" t="n">
        <v>5.49670793552119</v>
      </c>
      <c r="G117" s="165" t="n">
        <v>0.000834201409427341</v>
      </c>
      <c r="H117" s="165" t="n">
        <v>0.0154267438966102</v>
      </c>
      <c r="I117" s="180"/>
      <c r="J117" s="164" t="n">
        <v>496.75045</v>
      </c>
      <c r="K117" s="164" t="n">
        <v>218.51095</v>
      </c>
      <c r="L117" s="165" t="n">
        <v>127.33435097875</v>
      </c>
      <c r="M117" s="165" t="n">
        <v>0.0148479315610429</v>
      </c>
      <c r="N117" s="165" t="n">
        <v>0.0239515504961058</v>
      </c>
      <c r="O117" s="180"/>
    </row>
    <row r="118" customFormat="false" ht="12.75" hidden="false" customHeight="false" outlineLevel="0" collapsed="false">
      <c r="A118" s="220" t="s">
        <v>331</v>
      </c>
      <c r="B118" s="53"/>
      <c r="C118" s="237" t="s">
        <v>332</v>
      </c>
      <c r="D118" s="161" t="n">
        <v>54036.1251</v>
      </c>
      <c r="E118" s="161" t="n">
        <v>58169.9275</v>
      </c>
      <c r="F118" s="162" t="n">
        <v>-7.10642522289552</v>
      </c>
      <c r="G118" s="162" t="n">
        <v>-0.0233910888487202</v>
      </c>
      <c r="H118" s="162" t="n">
        <v>0.294613082777394</v>
      </c>
      <c r="I118" s="162"/>
      <c r="J118" s="161" t="n">
        <v>6063.78733</v>
      </c>
      <c r="K118" s="161" t="n">
        <v>6750.38015</v>
      </c>
      <c r="L118" s="162" t="n">
        <v>-10.1711726561059</v>
      </c>
      <c r="M118" s="162" t="n">
        <v>-0.0366392377849423</v>
      </c>
      <c r="N118" s="162" t="n">
        <v>0.292374387244424</v>
      </c>
      <c r="O118" s="165"/>
    </row>
    <row r="119" customFormat="false" ht="12.75" hidden="false" customHeight="false" outlineLevel="0" collapsed="false">
      <c r="A119" s="243" t="s">
        <v>333</v>
      </c>
      <c r="B119" s="244" t="s">
        <v>334</v>
      </c>
      <c r="C119" s="240"/>
      <c r="D119" s="158" t="n">
        <v>90630.24714</v>
      </c>
      <c r="E119" s="158" t="n">
        <v>91087.00339</v>
      </c>
      <c r="F119" s="159" t="n">
        <v>-0.501450517637931</v>
      </c>
      <c r="G119" s="159" t="n">
        <v>-0.00258455170134861</v>
      </c>
      <c r="H119" s="159" t="n">
        <v>0.494129741046004</v>
      </c>
      <c r="I119" s="165"/>
      <c r="J119" s="158" t="n">
        <v>13744.24647</v>
      </c>
      <c r="K119" s="158" t="n">
        <v>13688.43937</v>
      </c>
      <c r="L119" s="159" t="n">
        <v>0.407695124999483</v>
      </c>
      <c r="M119" s="159" t="n">
        <v>0.00297808183748274</v>
      </c>
      <c r="N119" s="159" t="n">
        <v>0.662698973613671</v>
      </c>
      <c r="O119" s="165"/>
    </row>
    <row r="120" s="245" customFormat="true" ht="14.25" hidden="false" customHeight="true" outlineLevel="0" collapsed="false">
      <c r="A120" s="220" t="s">
        <v>335</v>
      </c>
      <c r="B120" s="53"/>
      <c r="C120" s="237" t="s">
        <v>336</v>
      </c>
      <c r="D120" s="161" t="n">
        <v>31396.70062</v>
      </c>
      <c r="E120" s="161" t="n">
        <v>34510.67577</v>
      </c>
      <c r="F120" s="162" t="n">
        <v>-9.02322275794719</v>
      </c>
      <c r="G120" s="162" t="n">
        <v>-0.0176204042569515</v>
      </c>
      <c r="H120" s="162" t="n">
        <v>0.171179534831174</v>
      </c>
      <c r="I120" s="152"/>
      <c r="J120" s="161" t="n">
        <v>3461.14224</v>
      </c>
      <c r="K120" s="161" t="n">
        <v>4034.90524</v>
      </c>
      <c r="L120" s="162" t="n">
        <v>-14.2199869853697</v>
      </c>
      <c r="M120" s="162" t="n">
        <v>-0.0306182039439356</v>
      </c>
      <c r="N120" s="162" t="n">
        <v>0.166884042350772</v>
      </c>
      <c r="O120" s="159"/>
    </row>
    <row r="121" customFormat="false" ht="15" hidden="false" customHeight="true" outlineLevel="0" collapsed="false">
      <c r="A121" s="119" t="s">
        <v>337</v>
      </c>
      <c r="B121" s="31"/>
      <c r="C121" s="238" t="s">
        <v>338</v>
      </c>
      <c r="D121" s="164" t="n">
        <v>59233.54652</v>
      </c>
      <c r="E121" s="164" t="n">
        <v>56576.32762</v>
      </c>
      <c r="F121" s="165" t="n">
        <v>4.69669738525171</v>
      </c>
      <c r="G121" s="165" t="n">
        <v>0.0150358525556029</v>
      </c>
      <c r="H121" s="165" t="n">
        <v>0.322950206214831</v>
      </c>
      <c r="I121" s="165"/>
      <c r="J121" s="164" t="n">
        <v>10283.10423</v>
      </c>
      <c r="K121" s="164" t="n">
        <v>9653.53413</v>
      </c>
      <c r="L121" s="165" t="n">
        <v>6.52165405458613</v>
      </c>
      <c r="M121" s="165" t="n">
        <v>0.0335962857814184</v>
      </c>
      <c r="N121" s="165" t="n">
        <v>0.4958149312629</v>
      </c>
      <c r="O121" s="165"/>
    </row>
    <row r="122" s="156" customFormat="true" ht="12.75" hidden="false" customHeight="false" outlineLevel="0" collapsed="false">
      <c r="A122" s="246" t="n">
        <v>37</v>
      </c>
      <c r="B122" s="247" t="s">
        <v>339</v>
      </c>
      <c r="C122" s="239"/>
      <c r="D122" s="242" t="n">
        <v>145932.94868</v>
      </c>
      <c r="E122" s="242" t="n">
        <v>167402.4727</v>
      </c>
      <c r="F122" s="152" t="n">
        <v>-12.8250937239591</v>
      </c>
      <c r="G122" s="152" t="n">
        <v>-0.121485135305826</v>
      </c>
      <c r="H122" s="152" t="n">
        <v>0.795648389107199</v>
      </c>
      <c r="I122" s="152"/>
      <c r="J122" s="242" t="n">
        <v>8224.97483</v>
      </c>
      <c r="K122" s="242" t="n">
        <v>15515.13741</v>
      </c>
      <c r="L122" s="152" t="n">
        <v>-46.9874187211598</v>
      </c>
      <c r="M122" s="152" t="n">
        <v>-0.389031158612333</v>
      </c>
      <c r="N122" s="152" t="n">
        <v>0.396579207869755</v>
      </c>
      <c r="O122" s="159"/>
    </row>
    <row r="123" s="250" customFormat="true" ht="12.75" hidden="false" customHeight="false" outlineLevel="0" collapsed="false">
      <c r="A123" s="177" t="n">
        <v>371</v>
      </c>
      <c r="B123" s="31"/>
      <c r="C123" s="238" t="s">
        <v>340</v>
      </c>
      <c r="D123" s="164" t="n">
        <v>145932.94868</v>
      </c>
      <c r="E123" s="164" t="n">
        <v>167402.4727</v>
      </c>
      <c r="F123" s="165" t="n">
        <v>-12.8250937239591</v>
      </c>
      <c r="G123" s="165" t="n">
        <v>-0.121485135305826</v>
      </c>
      <c r="H123" s="165" t="n">
        <v>0.795648389107199</v>
      </c>
      <c r="I123" s="248"/>
      <c r="J123" s="164" t="n">
        <v>8224.97483</v>
      </c>
      <c r="K123" s="164" t="n">
        <v>15515.13741</v>
      </c>
      <c r="L123" s="165" t="n">
        <v>-46.9874187211598</v>
      </c>
      <c r="M123" s="165" t="n">
        <v>-0.389031158612333</v>
      </c>
      <c r="N123" s="165" t="n">
        <v>0.396579207869755</v>
      </c>
      <c r="O123" s="249"/>
    </row>
    <row r="124" s="250" customFormat="true" ht="15" hidden="false" customHeight="true" outlineLevel="0" collapsed="false">
      <c r="A124" s="251" t="s">
        <v>341</v>
      </c>
      <c r="B124" s="36" t="s">
        <v>342</v>
      </c>
      <c r="C124" s="239"/>
      <c r="D124" s="242" t="n">
        <v>0.001</v>
      </c>
      <c r="E124" s="242" t="n">
        <v>2E-059</v>
      </c>
      <c r="F124" s="152" t="s">
        <v>37</v>
      </c>
      <c r="G124" s="152" t="n">
        <v>5.65849225127935E-009</v>
      </c>
      <c r="H124" s="152" t="n">
        <v>5.45215043144154E-009</v>
      </c>
      <c r="I124" s="252"/>
      <c r="J124" s="242" t="n">
        <v>2E-059</v>
      </c>
      <c r="K124" s="242" t="n">
        <v>2E-059</v>
      </c>
      <c r="L124" s="152" t="n">
        <v>0</v>
      </c>
      <c r="M124" s="152" t="n">
        <v>0</v>
      </c>
      <c r="N124" s="152" t="n">
        <v>9.64329292348133E-064</v>
      </c>
      <c r="O124" s="249"/>
    </row>
    <row r="125" s="156" customFormat="true" ht="12.75" hidden="false" customHeight="false" outlineLevel="0" collapsed="false">
      <c r="A125" s="157" t="s">
        <v>343</v>
      </c>
      <c r="B125" s="33" t="s">
        <v>344</v>
      </c>
      <c r="C125" s="238"/>
      <c r="D125" s="158" t="n">
        <v>0.001</v>
      </c>
      <c r="E125" s="158" t="n">
        <v>2E-059</v>
      </c>
      <c r="F125" s="159" t="s">
        <v>37</v>
      </c>
      <c r="G125" s="159" t="n">
        <v>5.65849225127935E-009</v>
      </c>
      <c r="H125" s="159" t="n">
        <v>5.45215043144154E-009</v>
      </c>
      <c r="I125" s="159"/>
      <c r="J125" s="158" t="n">
        <v>2E-059</v>
      </c>
      <c r="K125" s="158" t="n">
        <v>2E-059</v>
      </c>
      <c r="L125" s="159" t="n">
        <v>0</v>
      </c>
      <c r="M125" s="159" t="n">
        <v>0</v>
      </c>
      <c r="N125" s="159" t="n">
        <v>9.64329292348133E-064</v>
      </c>
      <c r="O125" s="159"/>
    </row>
    <row r="126" s="156" customFormat="true" ht="6" hidden="false" customHeight="true" outlineLevel="0" collapsed="false">
      <c r="A126" s="155"/>
      <c r="B126" s="53"/>
      <c r="C126" s="237"/>
      <c r="D126" s="242"/>
      <c r="E126" s="242"/>
      <c r="F126" s="162"/>
      <c r="G126" s="162"/>
      <c r="H126" s="162"/>
      <c r="I126" s="162"/>
      <c r="J126" s="242"/>
      <c r="K126" s="242"/>
      <c r="L126" s="162"/>
      <c r="M126" s="162"/>
      <c r="N126" s="162"/>
      <c r="O126" s="165"/>
    </row>
    <row r="127" s="156" customFormat="true" ht="12.75" hidden="false" customHeight="true" outlineLevel="0" collapsed="false">
      <c r="A127" s="157" t="s">
        <v>345</v>
      </c>
      <c r="B127" s="33" t="s">
        <v>346</v>
      </c>
      <c r="C127" s="240"/>
      <c r="D127" s="158" t="n">
        <v>15266.40281</v>
      </c>
      <c r="E127" s="158" t="n">
        <v>16335.17078</v>
      </c>
      <c r="F127" s="159" t="n">
        <v>-6.54274133031135</v>
      </c>
      <c r="G127" s="159" t="n">
        <v>-0.00604761527666058</v>
      </c>
      <c r="H127" s="159" t="n">
        <v>0.0832347246671019</v>
      </c>
      <c r="I127" s="165"/>
      <c r="J127" s="158" t="n">
        <v>0.00328</v>
      </c>
      <c r="K127" s="158" t="n">
        <v>1577.58388</v>
      </c>
      <c r="L127" s="159" t="n">
        <v>-99.999792087125</v>
      </c>
      <c r="M127" s="159" t="n">
        <v>-0.084185778010775</v>
      </c>
      <c r="N127" s="159" t="n">
        <v>1.58150003945094E-007</v>
      </c>
      <c r="O127" s="165"/>
    </row>
    <row r="128" s="156" customFormat="true" ht="12.75" hidden="false" customHeight="false" outlineLevel="0" collapsed="false">
      <c r="A128" s="155" t="s">
        <v>112</v>
      </c>
      <c r="B128" s="253" t="n">
        <v>3</v>
      </c>
      <c r="C128" s="239" t="s">
        <v>347</v>
      </c>
      <c r="D128" s="242" t="n">
        <v>15266.40281</v>
      </c>
      <c r="E128" s="242" t="n">
        <v>16335.17078</v>
      </c>
      <c r="F128" s="152" t="n">
        <v>-6.54274133031135</v>
      </c>
      <c r="G128" s="152" t="n">
        <v>-0.00604761527666058</v>
      </c>
      <c r="H128" s="152" t="n">
        <v>0.0832347246671019</v>
      </c>
      <c r="I128" s="152"/>
      <c r="J128" s="242" t="n">
        <v>0.00328</v>
      </c>
      <c r="K128" s="242" t="n">
        <v>1577.58388</v>
      </c>
      <c r="L128" s="152" t="n">
        <v>-99.999792087125</v>
      </c>
      <c r="M128" s="152" t="n">
        <v>-0.084185778010775</v>
      </c>
      <c r="N128" s="152" t="n">
        <v>1.58150003945094E-007</v>
      </c>
      <c r="O128" s="159"/>
    </row>
    <row r="129" s="156" customFormat="true" ht="9" hidden="false" customHeight="true" outlineLevel="0" collapsed="false">
      <c r="A129" s="157"/>
      <c r="B129" s="33"/>
      <c r="C129" s="238"/>
      <c r="D129" s="158"/>
      <c r="E129" s="158"/>
      <c r="F129" s="159"/>
      <c r="G129" s="159"/>
      <c r="H129" s="159"/>
      <c r="I129" s="159"/>
      <c r="J129" s="158"/>
      <c r="K129" s="158"/>
      <c r="L129" s="159"/>
      <c r="M129" s="159"/>
      <c r="N129" s="159"/>
      <c r="O129" s="159"/>
    </row>
    <row r="130" s="156" customFormat="true" ht="12.75" hidden="false" customHeight="true" outlineLevel="0" collapsed="false">
      <c r="A130" s="155" t="s">
        <v>348</v>
      </c>
      <c r="B130" s="36" t="s">
        <v>349</v>
      </c>
      <c r="C130" s="239"/>
      <c r="D130" s="242" t="n">
        <v>1E-059</v>
      </c>
      <c r="E130" s="242" t="n">
        <v>1E-059</v>
      </c>
      <c r="F130" s="152" t="n">
        <v>0</v>
      </c>
      <c r="G130" s="152" t="n">
        <v>0</v>
      </c>
      <c r="H130" s="152" t="n">
        <v>5.45215043144154E-065</v>
      </c>
      <c r="I130" s="152"/>
      <c r="J130" s="242" t="n">
        <v>1E-059</v>
      </c>
      <c r="K130" s="242" t="n">
        <v>1E-059</v>
      </c>
      <c r="L130" s="152" t="n">
        <v>0</v>
      </c>
      <c r="M130" s="152" t="n">
        <v>0</v>
      </c>
      <c r="N130" s="152" t="n">
        <v>4.82164646174067E-064</v>
      </c>
      <c r="O130" s="159"/>
    </row>
    <row r="131" s="156" customFormat="true" ht="12.75" hidden="false" customHeight="false" outlineLevel="0" collapsed="false">
      <c r="A131" s="157" t="s">
        <v>350</v>
      </c>
      <c r="B131" s="254" t="n">
        <v>4</v>
      </c>
      <c r="C131" s="33" t="s">
        <v>351</v>
      </c>
      <c r="D131" s="158" t="n">
        <v>1E-059</v>
      </c>
      <c r="E131" s="158" t="n">
        <v>1E-059</v>
      </c>
      <c r="F131" s="159" t="n">
        <v>0</v>
      </c>
      <c r="G131" s="159" t="n">
        <v>0</v>
      </c>
      <c r="H131" s="159" t="n">
        <v>5.45215043144154E-065</v>
      </c>
      <c r="I131" s="159"/>
      <c r="J131" s="158" t="n">
        <v>1E-059</v>
      </c>
      <c r="K131" s="158" t="n">
        <v>1E-059</v>
      </c>
      <c r="L131" s="159" t="n">
        <v>0</v>
      </c>
      <c r="M131" s="159" t="n">
        <v>0</v>
      </c>
      <c r="N131" s="159" t="n">
        <v>4.82164646174067E-064</v>
      </c>
      <c r="O131" s="159"/>
    </row>
    <row r="132" s="156" customFormat="true" ht="12.75" hidden="false" customHeight="false" outlineLevel="0" collapsed="false">
      <c r="A132" s="155"/>
      <c r="B132" s="36"/>
      <c r="C132" s="239"/>
      <c r="D132" s="242"/>
      <c r="E132" s="242"/>
      <c r="F132" s="152"/>
      <c r="G132" s="152"/>
      <c r="H132" s="152"/>
      <c r="I132" s="152"/>
      <c r="J132" s="242"/>
      <c r="K132" s="242"/>
      <c r="L132" s="152"/>
      <c r="M132" s="152"/>
      <c r="N132" s="152"/>
      <c r="O132" s="159"/>
    </row>
    <row r="133" s="156" customFormat="true" ht="14.25" hidden="false" customHeight="true" outlineLevel="0" collapsed="false">
      <c r="A133" s="157" t="s">
        <v>352</v>
      </c>
      <c r="B133" s="33" t="s">
        <v>353</v>
      </c>
      <c r="C133" s="33"/>
      <c r="D133" s="158" t="n">
        <v>59.95689</v>
      </c>
      <c r="E133" s="158" t="n">
        <v>79.9945</v>
      </c>
      <c r="F133" s="159" t="n">
        <v>-25.0487346005038</v>
      </c>
      <c r="G133" s="159" t="n">
        <v>-0.000113382660919158</v>
      </c>
      <c r="H133" s="159" t="n">
        <v>0.000326893983681393</v>
      </c>
      <c r="I133" s="159"/>
      <c r="J133" s="158" t="n">
        <v>0.04048</v>
      </c>
      <c r="K133" s="158" t="n">
        <v>3.09499</v>
      </c>
      <c r="L133" s="159" t="n">
        <v>-98.6920797805486</v>
      </c>
      <c r="M133" s="159" t="n">
        <v>-0.000163000420258523</v>
      </c>
      <c r="N133" s="159" t="n">
        <v>1.95180248771262E-006</v>
      </c>
      <c r="O133" s="159"/>
    </row>
    <row r="134" s="156" customFormat="true" ht="12.75" hidden="false" customHeight="false" outlineLevel="0" collapsed="false">
      <c r="A134" s="155" t="s">
        <v>354</v>
      </c>
      <c r="B134" s="253" t="n">
        <v>5</v>
      </c>
      <c r="C134" s="36" t="s">
        <v>355</v>
      </c>
      <c r="D134" s="242" t="n">
        <v>59.95689</v>
      </c>
      <c r="E134" s="242" t="n">
        <v>79.9945</v>
      </c>
      <c r="F134" s="152" t="n">
        <v>-25.0487346005038</v>
      </c>
      <c r="G134" s="152" t="n">
        <v>-0.000113382660919158</v>
      </c>
      <c r="H134" s="152" t="n">
        <v>0.000326893983681393</v>
      </c>
      <c r="I134" s="152"/>
      <c r="J134" s="242" t="n">
        <v>0.04048</v>
      </c>
      <c r="K134" s="242" t="n">
        <v>3.09499</v>
      </c>
      <c r="L134" s="152" t="n">
        <v>-98.6920797805486</v>
      </c>
      <c r="M134" s="152" t="n">
        <v>-0.000163000420258523</v>
      </c>
      <c r="N134" s="152" t="n">
        <v>1.95180248771262E-006</v>
      </c>
      <c r="O134" s="159"/>
    </row>
    <row r="135" s="156" customFormat="true" ht="10.5" hidden="false" customHeight="true" outlineLevel="0" collapsed="false">
      <c r="A135" s="157"/>
      <c r="B135" s="33"/>
      <c r="C135" s="33"/>
      <c r="D135" s="158"/>
      <c r="E135" s="158"/>
      <c r="F135" s="165"/>
      <c r="G135" s="165"/>
      <c r="H135" s="165"/>
      <c r="I135" s="165"/>
      <c r="J135" s="158"/>
      <c r="K135" s="158"/>
      <c r="L135" s="165"/>
      <c r="M135" s="165"/>
      <c r="N135" s="165"/>
      <c r="O135" s="165"/>
    </row>
    <row r="136" s="156" customFormat="true" ht="12" hidden="false" customHeight="true" outlineLevel="0" collapsed="false">
      <c r="A136" s="226" t="s">
        <v>356</v>
      </c>
      <c r="B136" s="36" t="s">
        <v>357</v>
      </c>
      <c r="C136" s="256"/>
      <c r="D136" s="242" t="n">
        <v>220.98113</v>
      </c>
      <c r="E136" s="242" t="n">
        <v>178.14489</v>
      </c>
      <c r="F136" s="236" t="n">
        <v>24.0457304164043</v>
      </c>
      <c r="G136" s="236" t="n">
        <v>0.000242388532113942</v>
      </c>
      <c r="H136" s="236" t="n">
        <v>0.00120482236326994</v>
      </c>
      <c r="I136" s="162"/>
      <c r="J136" s="242" t="n">
        <v>30.49265</v>
      </c>
      <c r="K136" s="242" t="n">
        <v>18.66297</v>
      </c>
      <c r="L136" s="236" t="n">
        <v>63.3858383740637</v>
      </c>
      <c r="M136" s="236" t="n">
        <v>0.00063127729538415</v>
      </c>
      <c r="N136" s="236" t="n">
        <v>0.00147024777981597</v>
      </c>
      <c r="O136" s="165"/>
    </row>
    <row r="137" s="196" customFormat="true" ht="21.75" hidden="false" customHeight="true" outlineLevel="0" collapsed="false">
      <c r="A137" s="172" t="s">
        <v>358</v>
      </c>
      <c r="B137" s="254" t="n">
        <v>6</v>
      </c>
      <c r="C137" s="173" t="s">
        <v>359</v>
      </c>
      <c r="D137" s="229" t="n">
        <v>219.72551</v>
      </c>
      <c r="E137" s="229" t="n">
        <v>177.14217</v>
      </c>
      <c r="F137" s="175" t="n">
        <v>24.0390755064139</v>
      </c>
      <c r="G137" s="175" t="n">
        <v>0.000240957499423594</v>
      </c>
      <c r="H137" s="175" t="n">
        <v>0.00119797653414521</v>
      </c>
      <c r="I137" s="175"/>
      <c r="J137" s="229" t="n">
        <v>30.49265</v>
      </c>
      <c r="K137" s="229" t="n">
        <v>18.66297</v>
      </c>
      <c r="L137" s="175" t="n">
        <v>63.3858383740637</v>
      </c>
      <c r="M137" s="175" t="n">
        <v>0.00063127729538415</v>
      </c>
      <c r="N137" s="175" t="n">
        <v>0.00147024777981597</v>
      </c>
      <c r="O137" s="175"/>
    </row>
    <row r="138" s="196" customFormat="true" ht="12.75" hidden="false" customHeight="false" outlineLevel="0" collapsed="false">
      <c r="A138" s="257" t="n">
        <v>93</v>
      </c>
      <c r="B138" s="257"/>
      <c r="C138" s="257" t="s">
        <v>360</v>
      </c>
      <c r="D138" s="235" t="n">
        <v>1.25562</v>
      </c>
      <c r="E138" s="235" t="n">
        <v>1.00272</v>
      </c>
      <c r="F138" s="236" t="n">
        <v>25.2213977979895</v>
      </c>
      <c r="G138" s="236" t="n">
        <v>1.43103269034855E-006</v>
      </c>
      <c r="H138" s="236" t="n">
        <v>6.84582912472663E-006</v>
      </c>
      <c r="I138" s="236"/>
      <c r="J138" s="235" t="n">
        <v>1E-059</v>
      </c>
      <c r="K138" s="235" t="n">
        <v>1E-059</v>
      </c>
      <c r="L138" s="236" t="n">
        <v>0</v>
      </c>
      <c r="M138" s="236" t="n">
        <v>0</v>
      </c>
      <c r="N138" s="236" t="n">
        <v>4.82164646174067E-064</v>
      </c>
      <c r="O138" s="175"/>
    </row>
    <row r="139" s="196" customFormat="true" ht="12.75" hidden="false" customHeight="false" outlineLevel="0" collapsed="false">
      <c r="D139" s="158"/>
      <c r="E139" s="158"/>
      <c r="F139" s="175"/>
      <c r="G139" s="175"/>
      <c r="H139" s="175"/>
      <c r="I139" s="175"/>
      <c r="J139" s="158"/>
      <c r="K139" s="158"/>
      <c r="L139" s="175"/>
      <c r="M139" s="175"/>
      <c r="N139" s="175"/>
      <c r="O139" s="175"/>
    </row>
    <row r="140" customFormat="false" ht="14.25" hidden="false" customHeight="true" outlineLevel="0" collapsed="false">
      <c r="A140" s="258" t="s">
        <v>361</v>
      </c>
      <c r="B140" s="258"/>
      <c r="C140" s="258" t="s">
        <v>63</v>
      </c>
      <c r="D140" s="270" t="n">
        <v>6900.40044</v>
      </c>
      <c r="E140" s="270" t="n">
        <v>5972.39631999999</v>
      </c>
      <c r="F140" s="260" t="n">
        <v>15.5382206785635</v>
      </c>
      <c r="G140" s="260" t="n">
        <v>0.00525110412217535</v>
      </c>
      <c r="H140" s="260" t="n">
        <v>0.0376220212360654</v>
      </c>
      <c r="I140" s="260"/>
      <c r="J140" s="270" t="n">
        <v>829.59493</v>
      </c>
      <c r="K140" s="270" t="n">
        <v>679.17866</v>
      </c>
      <c r="L140" s="260" t="n">
        <v>22.1467897710449</v>
      </c>
      <c r="M140" s="260" t="n">
        <v>0.00802679160445355</v>
      </c>
      <c r="N140" s="260" t="n">
        <v>0.040000134589125</v>
      </c>
      <c r="O140" s="175"/>
    </row>
    <row r="141" customFormat="false" ht="14.25" hidden="false" customHeight="true" outlineLevel="0" collapsed="false">
      <c r="A141" s="261"/>
      <c r="B141" s="261"/>
      <c r="C141" s="261"/>
      <c r="D141" s="229"/>
      <c r="E141" s="229"/>
      <c r="F141" s="175"/>
      <c r="G141" s="175"/>
      <c r="H141" s="175"/>
      <c r="I141" s="175"/>
      <c r="J141" s="229"/>
      <c r="K141" s="229"/>
      <c r="L141" s="175"/>
      <c r="M141" s="175"/>
      <c r="N141" s="175"/>
      <c r="O141" s="175"/>
    </row>
    <row r="142" customFormat="false" ht="14.25" hidden="false" customHeight="true" outlineLevel="0" collapsed="false">
      <c r="A142" s="192" t="s">
        <v>129</v>
      </c>
      <c r="B142" s="261"/>
      <c r="C142" s="261"/>
      <c r="D142" s="229"/>
      <c r="E142" s="229"/>
      <c r="F142" s="175"/>
      <c r="G142" s="175"/>
      <c r="H142" s="175"/>
      <c r="I142" s="175"/>
      <c r="J142" s="229"/>
      <c r="K142" s="229"/>
      <c r="L142" s="175"/>
      <c r="M142" s="175"/>
      <c r="N142" s="175"/>
      <c r="O142" s="175"/>
    </row>
    <row r="143" customFormat="false" ht="14.25" hidden="false" customHeight="true" outlineLevel="0" collapsed="false">
      <c r="A143" s="192" t="s">
        <v>66</v>
      </c>
      <c r="B143" s="34"/>
      <c r="C143" s="31"/>
      <c r="D143" s="158"/>
      <c r="E143" s="158"/>
      <c r="F143" s="262"/>
      <c r="G143" s="262"/>
      <c r="H143" s="262"/>
      <c r="I143" s="175"/>
      <c r="J143" s="158"/>
      <c r="K143" s="158"/>
      <c r="L143" s="262"/>
      <c r="M143" s="262"/>
      <c r="N143" s="262"/>
    </row>
    <row r="144" customFormat="false" ht="14.25" hidden="false" customHeight="true" outlineLevel="0" collapsed="false">
      <c r="A144" s="271" t="s">
        <v>65</v>
      </c>
      <c r="B144" s="34"/>
      <c r="C144" s="31"/>
      <c r="D144" s="193"/>
      <c r="E144" s="117"/>
      <c r="F144" s="130"/>
      <c r="G144" s="51"/>
      <c r="H144" s="238"/>
      <c r="I144" s="195"/>
      <c r="K144" s="264"/>
      <c r="L144" s="156"/>
      <c r="M144" s="156"/>
      <c r="N144" s="156"/>
    </row>
    <row r="145" customFormat="false" ht="14.25" hidden="false" customHeight="true" outlineLevel="0" collapsed="false">
      <c r="A145" s="192" t="s">
        <v>363</v>
      </c>
      <c r="B145" s="34"/>
      <c r="C145" s="31"/>
      <c r="D145" s="193"/>
      <c r="E145" s="117"/>
      <c r="F145" s="130"/>
      <c r="G145" s="51"/>
      <c r="H145" s="51"/>
      <c r="I145" s="195"/>
      <c r="K145" s="264"/>
      <c r="L145" s="156"/>
      <c r="M145" s="156"/>
      <c r="N145" s="156"/>
    </row>
    <row r="146" customFormat="false" ht="14.25" hidden="false" customHeight="true" outlineLevel="0" collapsed="false">
      <c r="A146" s="266" t="s">
        <v>364</v>
      </c>
      <c r="B146" s="34"/>
      <c r="C146" s="31"/>
      <c r="D146" s="117"/>
      <c r="E146" s="117"/>
      <c r="F146" s="130"/>
      <c r="G146" s="130"/>
      <c r="H146" s="130"/>
      <c r="I146" s="197"/>
      <c r="K146" s="267"/>
      <c r="L146" s="156"/>
      <c r="M146" s="156"/>
      <c r="N146" s="156"/>
    </row>
    <row r="147" customFormat="false" ht="14.25" hidden="false" customHeight="true" outlineLevel="0" collapsed="false">
      <c r="A147" s="266" t="s">
        <v>365</v>
      </c>
      <c r="B147" s="34"/>
      <c r="C147" s="31"/>
      <c r="D147" s="117"/>
      <c r="E147" s="117"/>
      <c r="F147" s="130"/>
      <c r="G147" s="130"/>
      <c r="H147" s="130"/>
      <c r="I147" s="197"/>
      <c r="K147" s="267"/>
      <c r="L147" s="156"/>
      <c r="M147" s="156"/>
      <c r="N147" s="156"/>
    </row>
    <row r="148" customFormat="false" ht="14.25" hidden="false" customHeight="true" outlineLevel="0" collapsed="false">
      <c r="A148" s="266" t="s">
        <v>366</v>
      </c>
      <c r="B148" s="34"/>
      <c r="C148" s="31"/>
      <c r="D148" s="117"/>
      <c r="E148" s="117"/>
      <c r="F148" s="130"/>
      <c r="G148" s="130"/>
      <c r="H148" s="130"/>
      <c r="I148" s="197"/>
      <c r="K148" s="267"/>
      <c r="L148" s="156"/>
      <c r="M148" s="156"/>
      <c r="N148" s="156"/>
    </row>
    <row r="149" customFormat="false" ht="14.25" hidden="false" customHeight="true" outlineLevel="0" collapsed="false">
      <c r="A149" s="266" t="s">
        <v>367</v>
      </c>
      <c r="B149" s="34"/>
      <c r="C149" s="31"/>
      <c r="D149" s="117"/>
      <c r="E149" s="117"/>
      <c r="F149" s="130"/>
      <c r="G149" s="130"/>
      <c r="H149" s="130"/>
      <c r="I149" s="197"/>
      <c r="K149" s="267"/>
      <c r="L149" s="156"/>
      <c r="M149" s="156"/>
      <c r="N149" s="156"/>
    </row>
    <row r="150" customFormat="false" ht="28.5" hidden="false" customHeight="true" outlineLevel="0" collapsed="false">
      <c r="A150" s="268" t="s">
        <v>368</v>
      </c>
      <c r="B150" s="268"/>
      <c r="C150" s="268"/>
      <c r="D150" s="268"/>
      <c r="E150" s="268"/>
      <c r="F150" s="268"/>
      <c r="G150" s="268"/>
      <c r="H150" s="268"/>
      <c r="I150" s="269"/>
      <c r="K150" s="267"/>
      <c r="L150" s="156"/>
      <c r="M150" s="156"/>
      <c r="N150" s="156"/>
    </row>
    <row r="151" customFormat="false" ht="14.25" hidden="false" customHeight="true" outlineLevel="0" collapsed="false">
      <c r="A151" s="199"/>
      <c r="D151" s="200"/>
      <c r="E151" s="200"/>
      <c r="K151" s="267"/>
      <c r="L151" s="156"/>
      <c r="M151" s="156"/>
      <c r="N151" s="156"/>
    </row>
    <row r="152" customFormat="false" ht="12.75" hidden="false" customHeight="false" outlineLevel="0" collapsed="false">
      <c r="A152" s="199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52" activeCellId="0" sqref="D52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32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35" width="11.56"/>
    <col collapsed="false" customWidth="true" hidden="false" outlineLevel="0" max="7" min="7" style="135" width="14.14"/>
    <col collapsed="false" customWidth="true" hidden="false" outlineLevel="0" max="8" min="8" style="136" width="14.28"/>
    <col collapsed="false" customWidth="true" hidden="false" outlineLevel="0" max="9" min="9" style="1" width="3.42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false" hidden="false" outlineLevel="0" max="257" min="15" style="1" width="3.85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39" customFormat="true" ht="15" hidden="false" customHeight="false" outlineLevel="0" collapsed="false">
      <c r="A8" s="137" t="s">
        <v>370</v>
      </c>
      <c r="B8" s="137"/>
      <c r="C8" s="137"/>
      <c r="D8" s="137"/>
      <c r="E8" s="137"/>
      <c r="F8" s="137"/>
      <c r="G8" s="138"/>
      <c r="H8" s="138"/>
    </row>
    <row r="9" s="139" customFormat="true" ht="15" hidden="false" customHeight="false" outlineLevel="0" collapsed="false">
      <c r="A9" s="137" t="s">
        <v>371</v>
      </c>
      <c r="B9" s="137"/>
      <c r="C9" s="137"/>
      <c r="D9" s="137"/>
      <c r="E9" s="137"/>
      <c r="F9" s="137"/>
      <c r="G9" s="137"/>
      <c r="H9" s="140"/>
    </row>
    <row r="10" s="139" customFormat="true" ht="15.75" hidden="false" customHeight="false" outlineLevel="0" collapsed="false">
      <c r="A10" s="137" t="s">
        <v>2</v>
      </c>
      <c r="B10" s="137"/>
      <c r="C10" s="137"/>
      <c r="D10" s="137"/>
      <c r="E10" s="137"/>
      <c r="F10" s="137"/>
      <c r="G10" s="137"/>
      <c r="H10" s="140"/>
      <c r="I10" s="141"/>
    </row>
    <row r="11" customFormat="false" ht="13.5" hidden="false" customHeight="false" outlineLevel="0" collapsed="false">
      <c r="B11" s="142"/>
      <c r="C11" s="142"/>
      <c r="D11" s="143" t="s">
        <v>3</v>
      </c>
      <c r="E11" s="143"/>
      <c r="F11" s="143"/>
      <c r="G11" s="143"/>
      <c r="H11" s="143"/>
      <c r="J11" s="143" t="s">
        <v>4</v>
      </c>
      <c r="K11" s="143"/>
      <c r="L11" s="143"/>
      <c r="M11" s="143"/>
      <c r="N11" s="143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372</v>
      </c>
      <c r="B13" s="40"/>
      <c r="C13" s="18" t="s">
        <v>7</v>
      </c>
      <c r="D13" s="19" t="s">
        <v>8</v>
      </c>
      <c r="E13" s="19" t="s">
        <v>373</v>
      </c>
      <c r="F13" s="144" t="s">
        <v>10</v>
      </c>
      <c r="G13" s="144" t="s">
        <v>11</v>
      </c>
      <c r="H13" s="145" t="s">
        <v>12</v>
      </c>
      <c r="J13" s="19" t="s">
        <v>8</v>
      </c>
      <c r="K13" s="19" t="s">
        <v>373</v>
      </c>
      <c r="L13" s="144" t="s">
        <v>10</v>
      </c>
      <c r="M13" s="144" t="s">
        <v>11</v>
      </c>
      <c r="N13" s="145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46" t="s">
        <v>14</v>
      </c>
      <c r="G14" s="146" t="s">
        <v>15</v>
      </c>
      <c r="H14" s="145"/>
      <c r="I14" s="147"/>
      <c r="J14" s="23"/>
      <c r="K14" s="23"/>
      <c r="L14" s="146" t="s">
        <v>14</v>
      </c>
      <c r="M14" s="146" t="s">
        <v>15</v>
      </c>
      <c r="N14" s="145"/>
    </row>
    <row r="15" customFormat="false" ht="10.5" hidden="false" customHeight="true" outlineLevel="0" collapsed="false">
      <c r="A15" s="27"/>
      <c r="B15" s="27"/>
      <c r="C15" s="27"/>
      <c r="D15" s="148"/>
      <c r="E15" s="148"/>
      <c r="F15" s="149"/>
      <c r="G15" s="149"/>
      <c r="H15" s="150"/>
      <c r="J15" s="148"/>
      <c r="K15" s="148"/>
      <c r="L15" s="149"/>
      <c r="M15" s="149"/>
      <c r="N15" s="150"/>
    </row>
    <row r="16" customFormat="false" ht="13.5" hidden="false" customHeight="true" outlineLevel="0" collapsed="false">
      <c r="A16" s="35"/>
      <c r="B16" s="36" t="s">
        <v>78</v>
      </c>
      <c r="C16" s="36"/>
      <c r="D16" s="151" t="n">
        <v>33307922.07803</v>
      </c>
      <c r="E16" s="151" t="n">
        <v>26927573.28761</v>
      </c>
      <c r="F16" s="103" t="n">
        <v>23.6944812006351</v>
      </c>
      <c r="G16" s="152" t="n">
        <v>23.6944812006351</v>
      </c>
      <c r="H16" s="152" t="n">
        <v>100</v>
      </c>
      <c r="I16" s="152"/>
      <c r="J16" s="151" t="n">
        <v>3728005.14498</v>
      </c>
      <c r="K16" s="151" t="n">
        <v>3189089.6238</v>
      </c>
      <c r="L16" s="103" t="n">
        <v>16.8987261178897</v>
      </c>
      <c r="M16" s="152" t="n">
        <v>16.8987261178897</v>
      </c>
      <c r="N16" s="152" t="n">
        <v>100</v>
      </c>
    </row>
    <row r="17" customFormat="false" ht="12.75" hidden="false" customHeight="false" outlineLevel="0" collapsed="false">
      <c r="A17" s="18" t="n">
        <v>0</v>
      </c>
      <c r="B17" s="33" t="s">
        <v>374</v>
      </c>
      <c r="C17" s="33"/>
      <c r="D17" s="153" t="n">
        <v>1879153.37001</v>
      </c>
      <c r="E17" s="153" t="n">
        <v>1382460.39496</v>
      </c>
      <c r="F17" s="154" t="n">
        <v>35.9281883850547</v>
      </c>
      <c r="G17" s="154" t="n">
        <v>1.84455156706802</v>
      </c>
      <c r="H17" s="154" t="n">
        <v>5.6417610369321</v>
      </c>
      <c r="I17" s="154"/>
      <c r="J17" s="153" t="n">
        <v>227951.84406</v>
      </c>
      <c r="K17" s="153" t="n">
        <v>171775.1988</v>
      </c>
      <c r="L17" s="154" t="n">
        <v>32.7035833184552</v>
      </c>
      <c r="M17" s="154" t="n">
        <v>1.7615260744244</v>
      </c>
      <c r="N17" s="154" t="n">
        <v>6.11457965306062</v>
      </c>
    </row>
    <row r="18" s="156" customFormat="true" ht="15" hidden="false" customHeight="true" outlineLevel="0" collapsed="false">
      <c r="A18" s="155" t="s">
        <v>136</v>
      </c>
      <c r="B18" s="36" t="s">
        <v>375</v>
      </c>
      <c r="C18" s="36"/>
      <c r="D18" s="151" t="n">
        <v>1826075.97665</v>
      </c>
      <c r="E18" s="151" t="n">
        <v>1334526.58642</v>
      </c>
      <c r="F18" s="152" t="n">
        <v>36.8332407336021</v>
      </c>
      <c r="G18" s="152" t="n">
        <v>1.8254500135598</v>
      </c>
      <c r="H18" s="152" t="n">
        <v>5.48240737555492</v>
      </c>
      <c r="I18" s="152"/>
      <c r="J18" s="151" t="n">
        <v>220806.19644</v>
      </c>
      <c r="K18" s="151" t="n">
        <v>166786.71707</v>
      </c>
      <c r="L18" s="152" t="n">
        <v>32.3883582092021</v>
      </c>
      <c r="M18" s="152" t="n">
        <v>1.69388401526428</v>
      </c>
      <c r="N18" s="152" t="n">
        <v>5.92290482048636</v>
      </c>
    </row>
    <row r="19" customFormat="false" ht="10.5" hidden="false" customHeight="true" outlineLevel="0" collapsed="false">
      <c r="A19" s="119" t="s">
        <v>376</v>
      </c>
      <c r="B19" s="31"/>
      <c r="C19" s="31" t="s">
        <v>377</v>
      </c>
      <c r="D19" s="166" t="n">
        <v>1367901.72908</v>
      </c>
      <c r="E19" s="166" t="n">
        <v>901288.367580001</v>
      </c>
      <c r="F19" s="109" t="n">
        <v>51.7718166886896</v>
      </c>
      <c r="G19" s="109" t="n">
        <v>1.73284594388125</v>
      </c>
      <c r="H19" s="109" t="n">
        <v>4.10683598296957</v>
      </c>
      <c r="I19" s="109"/>
      <c r="J19" s="166" t="n">
        <v>158734.17075</v>
      </c>
      <c r="K19" s="166" t="n">
        <v>108211.98203</v>
      </c>
      <c r="L19" s="109" t="n">
        <v>46.6881650000584</v>
      </c>
      <c r="M19" s="109" t="n">
        <v>1.58421978306773</v>
      </c>
      <c r="N19" s="109" t="n">
        <v>4.2578849700287</v>
      </c>
    </row>
    <row r="20" customFormat="false" ht="12.75" hidden="false" customHeight="false" outlineLevel="0" collapsed="false">
      <c r="A20" s="220" t="s">
        <v>378</v>
      </c>
      <c r="B20" s="53"/>
      <c r="C20" s="53" t="s">
        <v>379</v>
      </c>
      <c r="D20" s="161" t="n">
        <v>73388.38994</v>
      </c>
      <c r="E20" s="161" t="n">
        <v>64802.57136</v>
      </c>
      <c r="F20" s="272" t="n">
        <v>13.2491942832066</v>
      </c>
      <c r="G20" s="272" t="n">
        <v>0.0318848582762953</v>
      </c>
      <c r="H20" s="272" t="n">
        <v>0.220333138068697</v>
      </c>
      <c r="I20" s="272"/>
      <c r="J20" s="161" t="n">
        <v>10530.50211</v>
      </c>
      <c r="K20" s="161" t="n">
        <v>9650.67443</v>
      </c>
      <c r="L20" s="272" t="n">
        <v>9.11674812347806</v>
      </c>
      <c r="M20" s="272" t="n">
        <v>0.0275886783937929</v>
      </c>
      <c r="N20" s="272" t="n">
        <v>0.282470160326361</v>
      </c>
    </row>
    <row r="21" customFormat="false" ht="12.75" hidden="false" customHeight="false" outlineLevel="0" collapsed="false">
      <c r="A21" s="119" t="s">
        <v>380</v>
      </c>
      <c r="B21" s="31"/>
      <c r="C21" s="31" t="s">
        <v>381</v>
      </c>
      <c r="D21" s="166" t="n">
        <v>113872.49478</v>
      </c>
      <c r="E21" s="166" t="n">
        <v>99617.4792299999</v>
      </c>
      <c r="F21" s="109" t="n">
        <v>14.3097533286178</v>
      </c>
      <c r="G21" s="109" t="n">
        <v>0.0529383594939807</v>
      </c>
      <c r="H21" s="109" t="n">
        <v>0.34187811089876</v>
      </c>
      <c r="I21" s="109"/>
      <c r="J21" s="166" t="n">
        <v>13216.57121</v>
      </c>
      <c r="K21" s="166" t="n">
        <v>12099.29468</v>
      </c>
      <c r="L21" s="109" t="n">
        <v>9.23422860215857</v>
      </c>
      <c r="M21" s="109" t="n">
        <v>0.0350343408871873</v>
      </c>
      <c r="N21" s="109" t="n">
        <v>0.354521270653206</v>
      </c>
    </row>
    <row r="22" customFormat="false" ht="12.75" hidden="false" customHeight="false" outlineLevel="0" collapsed="false">
      <c r="A22" s="220" t="s">
        <v>382</v>
      </c>
      <c r="B22" s="53"/>
      <c r="C22" s="53" t="s">
        <v>383</v>
      </c>
      <c r="D22" s="161" t="n">
        <v>118349.02924</v>
      </c>
      <c r="E22" s="161" t="n">
        <v>109814.07639</v>
      </c>
      <c r="F22" s="272" t="n">
        <v>7.77218470580077</v>
      </c>
      <c r="G22" s="272" t="n">
        <v>0.0316959599695049</v>
      </c>
      <c r="H22" s="272" t="n">
        <v>0.355317959981849</v>
      </c>
      <c r="I22" s="272"/>
      <c r="J22" s="161" t="n">
        <v>9187.72449</v>
      </c>
      <c r="K22" s="161" t="n">
        <v>19511.88612</v>
      </c>
      <c r="L22" s="272" t="n">
        <v>-52.9121662893346</v>
      </c>
      <c r="M22" s="272" t="n">
        <v>-0.323733818985561</v>
      </c>
      <c r="N22" s="272" t="n">
        <v>0.246451497052569</v>
      </c>
    </row>
    <row r="23" customFormat="false" ht="12.75" hidden="false" customHeight="false" outlineLevel="0" collapsed="false">
      <c r="A23" s="119" t="s">
        <v>384</v>
      </c>
      <c r="B23" s="31"/>
      <c r="C23" s="31" t="s">
        <v>385</v>
      </c>
      <c r="D23" s="166" t="n">
        <v>24648.92278</v>
      </c>
      <c r="E23" s="166" t="n">
        <v>27431.96019</v>
      </c>
      <c r="F23" s="109" t="n">
        <v>-10.1452371275113</v>
      </c>
      <c r="G23" s="109" t="n">
        <v>-0.010335270023313</v>
      </c>
      <c r="H23" s="109" t="n">
        <v>0.0740031837538689</v>
      </c>
      <c r="I23" s="109"/>
      <c r="J23" s="166" t="n">
        <v>2281.91071</v>
      </c>
      <c r="K23" s="166" t="n">
        <v>2709.03092</v>
      </c>
      <c r="L23" s="109" t="n">
        <v>-15.7665313764673</v>
      </c>
      <c r="M23" s="109" t="n">
        <v>-0.0133931704776318</v>
      </c>
      <c r="N23" s="109" t="n">
        <v>0.061209966758569</v>
      </c>
    </row>
    <row r="24" customFormat="false" ht="12.75" hidden="false" customHeight="false" outlineLevel="0" collapsed="false">
      <c r="A24" s="220" t="s">
        <v>386</v>
      </c>
      <c r="B24" s="53"/>
      <c r="C24" s="53" t="s">
        <v>387</v>
      </c>
      <c r="D24" s="161" t="n">
        <v>33948.22809</v>
      </c>
      <c r="E24" s="161" t="n">
        <v>39498.61638</v>
      </c>
      <c r="F24" s="272" t="n">
        <v>-14.0521081462753</v>
      </c>
      <c r="G24" s="272" t="n">
        <v>-0.0206122855213019</v>
      </c>
      <c r="H24" s="272" t="n">
        <v>0.101922383541279</v>
      </c>
      <c r="I24" s="272"/>
      <c r="J24" s="161" t="n">
        <v>9544.82885</v>
      </c>
      <c r="K24" s="161" t="n">
        <v>4510.84898</v>
      </c>
      <c r="L24" s="272" t="n">
        <v>111.597171448644</v>
      </c>
      <c r="M24" s="272" t="n">
        <v>0.157850059541497</v>
      </c>
      <c r="N24" s="272" t="n">
        <v>0.256030463446456</v>
      </c>
    </row>
    <row r="25" customFormat="false" ht="12.75" hidden="false" customHeight="false" outlineLevel="0" collapsed="false">
      <c r="A25" s="119" t="s">
        <v>388</v>
      </c>
      <c r="B25" s="31"/>
      <c r="C25" s="31" t="s">
        <v>389</v>
      </c>
      <c r="D25" s="166" t="n">
        <v>4416.53108</v>
      </c>
      <c r="E25" s="166" t="n">
        <v>7397.11088</v>
      </c>
      <c r="F25" s="109" t="n">
        <v>-40.2938369905846</v>
      </c>
      <c r="G25" s="109" t="n">
        <v>-0.0110688763824531</v>
      </c>
      <c r="H25" s="109" t="n">
        <v>0.0132597016098856</v>
      </c>
      <c r="I25" s="109"/>
      <c r="J25" s="166" t="n">
        <v>7.90547</v>
      </c>
      <c r="K25" s="166" t="n">
        <v>268.74976</v>
      </c>
      <c r="L25" s="109" t="n">
        <v>-97.0584271405489</v>
      </c>
      <c r="M25" s="109" t="n">
        <v>-0.00817927122691484</v>
      </c>
      <c r="N25" s="109" t="n">
        <v>0.000212056306055404</v>
      </c>
    </row>
    <row r="26" customFormat="false" ht="12.75" hidden="false" customHeight="false" outlineLevel="0" collapsed="false">
      <c r="A26" s="220" t="s">
        <v>390</v>
      </c>
      <c r="B26" s="53"/>
      <c r="C26" s="53" t="s">
        <v>391</v>
      </c>
      <c r="D26" s="161" t="n">
        <v>1E-059</v>
      </c>
      <c r="E26" s="161" t="n">
        <v>1E-059</v>
      </c>
      <c r="F26" s="272" t="n">
        <v>0</v>
      </c>
      <c r="G26" s="272" t="n">
        <v>0</v>
      </c>
      <c r="H26" s="272" t="n">
        <v>3.00228875778355E-065</v>
      </c>
      <c r="I26" s="272"/>
      <c r="J26" s="161" t="n">
        <v>1E-059</v>
      </c>
      <c r="K26" s="161" t="n">
        <v>1E-059</v>
      </c>
      <c r="L26" s="272" t="n">
        <v>0</v>
      </c>
      <c r="M26" s="272" t="n">
        <v>0</v>
      </c>
      <c r="N26" s="272" t="n">
        <v>2.68239973152013E-064</v>
      </c>
    </row>
    <row r="27" customFormat="false" ht="12.75" hidden="false" customHeight="false" outlineLevel="0" collapsed="false">
      <c r="A27" s="119" t="s">
        <v>392</v>
      </c>
      <c r="B27" s="31"/>
      <c r="C27" s="31" t="s">
        <v>393</v>
      </c>
      <c r="D27" s="166" t="n">
        <v>89550.65166</v>
      </c>
      <c r="E27" s="166" t="n">
        <v>84676.40441</v>
      </c>
      <c r="F27" s="109" t="n">
        <v>5.75632289061193</v>
      </c>
      <c r="G27" s="109" t="n">
        <v>0.0181013238658335</v>
      </c>
      <c r="H27" s="109" t="n">
        <v>0.268856914731009</v>
      </c>
      <c r="I27" s="109"/>
      <c r="J27" s="166" t="n">
        <v>17302.58285</v>
      </c>
      <c r="K27" s="166" t="n">
        <v>9824.25015</v>
      </c>
      <c r="L27" s="109" t="n">
        <v>76.1211551601219</v>
      </c>
      <c r="M27" s="109" t="n">
        <v>0.234497414064177</v>
      </c>
      <c r="N27" s="109" t="n">
        <v>0.464124435914447</v>
      </c>
    </row>
    <row r="28" s="156" customFormat="true" ht="12.75" hidden="false" customHeight="false" outlineLevel="0" collapsed="false">
      <c r="A28" s="155" t="s">
        <v>144</v>
      </c>
      <c r="B28" s="36" t="s">
        <v>394</v>
      </c>
      <c r="C28" s="36"/>
      <c r="D28" s="151" t="n">
        <v>14556.69245</v>
      </c>
      <c r="E28" s="151" t="n">
        <v>11693.19877</v>
      </c>
      <c r="F28" s="152" t="n">
        <v>24.4885401875367</v>
      </c>
      <c r="G28" s="152" t="n">
        <v>0.0106340576977189</v>
      </c>
      <c r="H28" s="152" t="n">
        <v>0.0437033940931477</v>
      </c>
      <c r="I28" s="152"/>
      <c r="J28" s="151" t="n">
        <v>3224.47307</v>
      </c>
      <c r="K28" s="151" t="n">
        <v>1231.32872</v>
      </c>
      <c r="L28" s="152" t="n">
        <v>161.869395038556</v>
      </c>
      <c r="M28" s="152" t="n">
        <v>0.0624988503027721</v>
      </c>
      <c r="N28" s="152" t="n">
        <v>0.0864932569726188</v>
      </c>
    </row>
    <row r="29" customFormat="false" ht="12.75" hidden="false" customHeight="false" outlineLevel="0" collapsed="false">
      <c r="A29" s="157" t="s">
        <v>395</v>
      </c>
      <c r="B29" s="33" t="s">
        <v>396</v>
      </c>
      <c r="C29" s="14"/>
      <c r="D29" s="153" t="n">
        <v>36955.69293</v>
      </c>
      <c r="E29" s="153" t="n">
        <v>34402.32125</v>
      </c>
      <c r="F29" s="159" t="n">
        <v>7.42209126368178</v>
      </c>
      <c r="G29" s="159" t="n">
        <v>0.00948236832457106</v>
      </c>
      <c r="H29" s="159" t="n">
        <v>0.11095166141984</v>
      </c>
      <c r="I29" s="159"/>
      <c r="J29" s="153" t="n">
        <v>3764.49183</v>
      </c>
      <c r="K29" s="153" t="n">
        <v>3594.47051</v>
      </c>
      <c r="L29" s="159" t="n">
        <v>4.730079702337</v>
      </c>
      <c r="M29" s="159" t="n">
        <v>0.00533134342575824</v>
      </c>
      <c r="N29" s="159" t="n">
        <v>0.100978718741017</v>
      </c>
    </row>
    <row r="30" s="156" customFormat="true" ht="12.75" hidden="false" customHeight="false" outlineLevel="0" collapsed="false">
      <c r="A30" s="155" t="s">
        <v>397</v>
      </c>
      <c r="B30" s="36" t="s">
        <v>398</v>
      </c>
      <c r="C30" s="36"/>
      <c r="D30" s="151" t="n">
        <v>1565.00798</v>
      </c>
      <c r="E30" s="151" t="n">
        <v>1838.28852</v>
      </c>
      <c r="F30" s="152" t="n">
        <v>-14.8660309318583</v>
      </c>
      <c r="G30" s="152" t="n">
        <v>-0.00101487251406254</v>
      </c>
      <c r="H30" s="152" t="n">
        <v>0.00469860586419555</v>
      </c>
      <c r="I30" s="152"/>
      <c r="J30" s="151" t="n">
        <v>156.68272</v>
      </c>
      <c r="K30" s="151" t="n">
        <v>162.6825</v>
      </c>
      <c r="L30" s="152" t="n">
        <v>-3.68803036589677</v>
      </c>
      <c r="M30" s="152" t="n">
        <v>-0.00018813456841175</v>
      </c>
      <c r="N30" s="152" t="n">
        <v>0.00420285686061843</v>
      </c>
    </row>
    <row r="31" s="156" customFormat="true" ht="12.75" hidden="false" customHeight="false" outlineLevel="0" collapsed="false">
      <c r="A31" s="157" t="s">
        <v>79</v>
      </c>
      <c r="B31" s="33" t="s">
        <v>399</v>
      </c>
      <c r="C31" s="33"/>
      <c r="D31" s="158" t="n">
        <v>338038.25193</v>
      </c>
      <c r="E31" s="158" t="n">
        <v>322554.87328</v>
      </c>
      <c r="F31" s="159" t="n">
        <v>4.80023088553973</v>
      </c>
      <c r="G31" s="159" t="n">
        <v>0.0575000891637136</v>
      </c>
      <c r="H31" s="159" t="n">
        <v>1.01488844347024</v>
      </c>
      <c r="I31" s="159"/>
      <c r="J31" s="158" t="n">
        <v>14616.53437</v>
      </c>
      <c r="K31" s="158" t="n">
        <v>47221.54809</v>
      </c>
      <c r="L31" s="159" t="n">
        <v>-69.0468971026909</v>
      </c>
      <c r="M31" s="159" t="n">
        <v>-1.02239251843757</v>
      </c>
      <c r="N31" s="159" t="n">
        <v>0.392073878698427</v>
      </c>
    </row>
    <row r="32" s="156" customFormat="true" ht="15" hidden="false" customHeight="true" outlineLevel="0" collapsed="false">
      <c r="A32" s="155" t="s">
        <v>81</v>
      </c>
      <c r="B32" s="224" t="s">
        <v>400</v>
      </c>
      <c r="C32" s="224"/>
      <c r="D32" s="151" t="n">
        <v>1468.74694</v>
      </c>
      <c r="E32" s="151" t="n">
        <v>1537.48947</v>
      </c>
      <c r="F32" s="152" t="n">
        <v>-4.47108948329906</v>
      </c>
      <c r="G32" s="152" t="n">
        <v>-0.000255286762255812</v>
      </c>
      <c r="H32" s="152" t="n">
        <v>0.00440960242599099</v>
      </c>
      <c r="I32" s="152"/>
      <c r="J32" s="151" t="n">
        <v>340.59217</v>
      </c>
      <c r="K32" s="151" t="n">
        <v>204.16445</v>
      </c>
      <c r="L32" s="152" t="n">
        <v>66.8224659092217</v>
      </c>
      <c r="M32" s="152" t="n">
        <v>0.00427795189516931</v>
      </c>
      <c r="N32" s="152" t="n">
        <v>0.00913604345365857</v>
      </c>
    </row>
    <row r="33" s="156" customFormat="true" ht="12.75" hidden="false" customHeight="false" outlineLevel="0" collapsed="false">
      <c r="A33" s="157" t="s">
        <v>87</v>
      </c>
      <c r="B33" s="33" t="s">
        <v>401</v>
      </c>
      <c r="C33" s="33"/>
      <c r="D33" s="153" t="n">
        <v>220524.12429</v>
      </c>
      <c r="E33" s="153" t="n">
        <v>236148.07284</v>
      </c>
      <c r="F33" s="159" t="n">
        <v>-6.61616601910018</v>
      </c>
      <c r="G33" s="159" t="n">
        <v>-0.0580221187521156</v>
      </c>
      <c r="H33" s="159" t="n">
        <v>0.66207709917593</v>
      </c>
      <c r="I33" s="159"/>
      <c r="J33" s="153" t="n">
        <v>37.43556</v>
      </c>
      <c r="K33" s="153" t="n">
        <v>37207.72495</v>
      </c>
      <c r="L33" s="159" t="n">
        <v>-99.8993876673451</v>
      </c>
      <c r="M33" s="159" t="n">
        <v>-1.16554546202152</v>
      </c>
      <c r="N33" s="159" t="n">
        <v>0.00100417136093306</v>
      </c>
    </row>
    <row r="34" s="156" customFormat="true" ht="12.75" hidden="false" customHeight="false" outlineLevel="0" collapsed="false">
      <c r="A34" s="155" t="s">
        <v>154</v>
      </c>
      <c r="B34" s="224" t="s">
        <v>402</v>
      </c>
      <c r="C34" s="224"/>
      <c r="D34" s="151" t="n">
        <v>1E-059</v>
      </c>
      <c r="E34" s="151" t="n">
        <v>1E-059</v>
      </c>
      <c r="F34" s="152" t="n">
        <v>0</v>
      </c>
      <c r="G34" s="152" t="n">
        <v>0</v>
      </c>
      <c r="H34" s="152" t="n">
        <v>3.00228875778355E-065</v>
      </c>
      <c r="I34" s="152"/>
      <c r="J34" s="151" t="n">
        <v>1E-059</v>
      </c>
      <c r="K34" s="151" t="n">
        <v>1E-059</v>
      </c>
      <c r="L34" s="152" t="n">
        <v>0</v>
      </c>
      <c r="M34" s="152" t="n">
        <v>0</v>
      </c>
      <c r="N34" s="152" t="n">
        <v>2.68239973152013E-064</v>
      </c>
    </row>
    <row r="35" s="156" customFormat="true" ht="12.75" hidden="false" customHeight="false" outlineLevel="0" collapsed="false">
      <c r="A35" s="157" t="s">
        <v>156</v>
      </c>
      <c r="B35" s="33" t="s">
        <v>403</v>
      </c>
      <c r="C35" s="33"/>
      <c r="D35" s="153" t="n">
        <v>38094.69482</v>
      </c>
      <c r="E35" s="153" t="n">
        <v>29009.87521</v>
      </c>
      <c r="F35" s="159" t="n">
        <v>31.3163002054844</v>
      </c>
      <c r="G35" s="159" t="n">
        <v>0.0337379811874104</v>
      </c>
      <c r="H35" s="159" t="n">
        <v>0.114371273989281</v>
      </c>
      <c r="I35" s="159"/>
      <c r="J35" s="153" t="n">
        <v>6568.5906</v>
      </c>
      <c r="K35" s="153" t="n">
        <v>5620.15267</v>
      </c>
      <c r="L35" s="159" t="n">
        <v>16.8756613154425</v>
      </c>
      <c r="M35" s="159" t="n">
        <v>0.0297400839073904</v>
      </c>
      <c r="N35" s="159" t="n">
        <v>0.176195856619056</v>
      </c>
    </row>
    <row r="36" customFormat="false" ht="12.75" hidden="false" customHeight="false" outlineLevel="0" collapsed="false">
      <c r="A36" s="155" t="s">
        <v>404</v>
      </c>
      <c r="B36" s="224" t="s">
        <v>405</v>
      </c>
      <c r="C36" s="224"/>
      <c r="D36" s="151" t="n">
        <v>32614.65626</v>
      </c>
      <c r="E36" s="151" t="n">
        <v>22399.93091</v>
      </c>
      <c r="F36" s="152" t="n">
        <v>45.6015931077708</v>
      </c>
      <c r="G36" s="152" t="n">
        <v>0.0379340731557865</v>
      </c>
      <c r="H36" s="152" t="n">
        <v>0.0979186158283729</v>
      </c>
      <c r="I36" s="152"/>
      <c r="J36" s="151" t="n">
        <v>3565.63354</v>
      </c>
      <c r="K36" s="151" t="n">
        <v>1932.5128</v>
      </c>
      <c r="L36" s="152" t="n">
        <v>84.5076286170006</v>
      </c>
      <c r="M36" s="152" t="n">
        <v>0.0512096219501675</v>
      </c>
      <c r="N36" s="152" t="n">
        <v>0.0956445445039516</v>
      </c>
    </row>
    <row r="37" customFormat="false" ht="12.75" hidden="false" customHeight="false" outlineLevel="0" collapsed="false">
      <c r="A37" s="157" t="s">
        <v>406</v>
      </c>
      <c r="B37" s="33" t="s">
        <v>407</v>
      </c>
      <c r="C37" s="33"/>
      <c r="D37" s="158" t="n">
        <v>40711.12593</v>
      </c>
      <c r="E37" s="158" t="n">
        <v>31872.15955</v>
      </c>
      <c r="F37" s="159" t="n">
        <v>27.7325619123289</v>
      </c>
      <c r="G37" s="159" t="n">
        <v>0.0328249645283373</v>
      </c>
      <c r="H37" s="159" t="n">
        <v>0.122226555696349</v>
      </c>
      <c r="I37" s="159"/>
      <c r="J37" s="158" t="n">
        <v>3254.23738</v>
      </c>
      <c r="K37" s="158" t="n">
        <v>2209.232</v>
      </c>
      <c r="L37" s="159" t="n">
        <v>47.3017492051537</v>
      </c>
      <c r="M37" s="159" t="n">
        <v>0.0327681408575407</v>
      </c>
      <c r="N37" s="159" t="n">
        <v>0.0872916547441476</v>
      </c>
    </row>
    <row r="38" customFormat="false" ht="12.75" hidden="false" customHeight="false" outlineLevel="0" collapsed="false">
      <c r="A38" s="155" t="s">
        <v>408</v>
      </c>
      <c r="B38" s="36" t="s">
        <v>409</v>
      </c>
      <c r="C38" s="36"/>
      <c r="D38" s="151" t="n">
        <v>4624.90369</v>
      </c>
      <c r="E38" s="151" t="n">
        <v>1587.3453</v>
      </c>
      <c r="F38" s="152" t="n">
        <v>191.360908681936</v>
      </c>
      <c r="G38" s="152" t="n">
        <v>0.0112804758065505</v>
      </c>
      <c r="H38" s="152" t="n">
        <v>0.0138852963543187</v>
      </c>
      <c r="I38" s="152"/>
      <c r="J38" s="151" t="n">
        <v>850.04512</v>
      </c>
      <c r="K38" s="151" t="n">
        <v>47.76122</v>
      </c>
      <c r="L38" s="152" t="s">
        <v>37</v>
      </c>
      <c r="M38" s="152" t="n">
        <v>0.0251571449736815</v>
      </c>
      <c r="N38" s="152" t="n">
        <v>0.0228016080166799</v>
      </c>
    </row>
    <row r="39" customFormat="false" ht="12.75" hidden="false" customHeight="false" outlineLevel="0" collapsed="false">
      <c r="A39" s="157" t="s">
        <v>410</v>
      </c>
      <c r="B39" s="33" t="s">
        <v>411</v>
      </c>
      <c r="C39" s="33"/>
      <c r="D39" s="158" t="n">
        <v>1E-059</v>
      </c>
      <c r="E39" s="158" t="n">
        <v>1E-059</v>
      </c>
      <c r="F39" s="159" t="n">
        <v>0</v>
      </c>
      <c r="G39" s="159" t="n">
        <v>0</v>
      </c>
      <c r="H39" s="159" t="n">
        <v>3.00228875778355E-065</v>
      </c>
      <c r="I39" s="159"/>
      <c r="J39" s="158" t="n">
        <v>1E-059</v>
      </c>
      <c r="K39" s="158" t="n">
        <v>1E-059</v>
      </c>
      <c r="L39" s="159" t="n">
        <v>0</v>
      </c>
      <c r="M39" s="159" t="n">
        <v>0</v>
      </c>
      <c r="N39" s="159" t="n">
        <v>2.68239973152013E-064</v>
      </c>
    </row>
    <row r="40" customFormat="false" ht="24" hidden="false" customHeight="true" outlineLevel="0" collapsed="false">
      <c r="A40" s="226" t="s">
        <v>90</v>
      </c>
      <c r="B40" s="176" t="s">
        <v>412</v>
      </c>
      <c r="C40" s="176"/>
      <c r="D40" s="235" t="n">
        <v>2918506.70582</v>
      </c>
      <c r="E40" s="235" t="n">
        <v>2338641.6999</v>
      </c>
      <c r="F40" s="236" t="n">
        <v>24.7949485355022</v>
      </c>
      <c r="G40" s="236" t="n">
        <v>2.15342466893149</v>
      </c>
      <c r="H40" s="236" t="n">
        <v>8.76219987239929</v>
      </c>
      <c r="I40" s="236"/>
      <c r="J40" s="235" t="n">
        <v>337100.38926</v>
      </c>
      <c r="K40" s="235" t="n">
        <v>288636.80417</v>
      </c>
      <c r="L40" s="236" t="n">
        <v>16.7905077903565</v>
      </c>
      <c r="M40" s="236" t="n">
        <v>1.51966833193771</v>
      </c>
      <c r="N40" s="236" t="n">
        <v>9.04237993646354</v>
      </c>
    </row>
    <row r="41" customFormat="false" ht="12.75" hidden="false" customHeight="false" outlineLevel="0" collapsed="false">
      <c r="A41" s="157" t="s">
        <v>92</v>
      </c>
      <c r="B41" s="33" t="s">
        <v>413</v>
      </c>
      <c r="C41" s="33"/>
      <c r="D41" s="153" t="n">
        <v>1025016.58199</v>
      </c>
      <c r="E41" s="153" t="n">
        <v>620011.55985</v>
      </c>
      <c r="F41" s="159" t="n">
        <v>65.3221727410991</v>
      </c>
      <c r="G41" s="159" t="n">
        <v>1.50405317929764</v>
      </c>
      <c r="H41" s="159" t="n">
        <v>3.0773957606503</v>
      </c>
      <c r="I41" s="159"/>
      <c r="J41" s="153" t="n">
        <v>104297.18173</v>
      </c>
      <c r="K41" s="153" t="n">
        <v>83070.91673</v>
      </c>
      <c r="L41" s="159" t="n">
        <v>25.5519811692826</v>
      </c>
      <c r="M41" s="159" t="n">
        <v>0.665590105765281</v>
      </c>
      <c r="N41" s="159" t="n">
        <v>2.79766732270858</v>
      </c>
    </row>
    <row r="42" customFormat="false" ht="12.75" hidden="false" customHeight="false" outlineLevel="0" collapsed="false">
      <c r="A42" s="220" t="s">
        <v>414</v>
      </c>
      <c r="B42" s="53"/>
      <c r="C42" s="222" t="s">
        <v>415</v>
      </c>
      <c r="D42" s="168" t="n">
        <v>54484.84188</v>
      </c>
      <c r="E42" s="168" t="n">
        <v>45881.77265</v>
      </c>
      <c r="F42" s="162" t="n">
        <v>18.7505162357758</v>
      </c>
      <c r="G42" s="162" t="n">
        <v>0.0319489214201061</v>
      </c>
      <c r="H42" s="162" t="n">
        <v>0.163579228245938</v>
      </c>
      <c r="I42" s="162"/>
      <c r="J42" s="168" t="n">
        <v>7379.31131</v>
      </c>
      <c r="K42" s="168" t="n">
        <v>4228.78655</v>
      </c>
      <c r="L42" s="162" t="n">
        <v>74.5018629516782</v>
      </c>
      <c r="M42" s="162" t="n">
        <v>0.0987907249921045</v>
      </c>
      <c r="N42" s="162" t="n">
        <v>0.197942626767474</v>
      </c>
    </row>
    <row r="43" customFormat="false" ht="12.75" hidden="false" customHeight="false" outlineLevel="0" collapsed="false">
      <c r="A43" s="119" t="n">
        <v>212</v>
      </c>
      <c r="B43" s="31"/>
      <c r="C43" s="31" t="s">
        <v>416</v>
      </c>
      <c r="D43" s="164" t="n">
        <v>191868.85111</v>
      </c>
      <c r="E43" s="164" t="n">
        <v>131773.72699</v>
      </c>
      <c r="F43" s="165" t="n">
        <v>45.6047844230439</v>
      </c>
      <c r="G43" s="165" t="n">
        <v>0.223173189348076</v>
      </c>
      <c r="H43" s="165" t="n">
        <v>0.576045694656399</v>
      </c>
      <c r="I43" s="165"/>
      <c r="J43" s="164" t="n">
        <v>22294.94512</v>
      </c>
      <c r="K43" s="164" t="n">
        <v>18300.81145</v>
      </c>
      <c r="L43" s="165" t="n">
        <v>21.8248992997521</v>
      </c>
      <c r="M43" s="165" t="n">
        <v>0.125243694632851</v>
      </c>
      <c r="N43" s="165" t="n">
        <v>0.59803954804144</v>
      </c>
    </row>
    <row r="44" customFormat="false" ht="12" hidden="false" customHeight="true" outlineLevel="0" collapsed="false">
      <c r="A44" s="220" t="n">
        <v>213</v>
      </c>
      <c r="B44" s="53"/>
      <c r="C44" s="53" t="s">
        <v>417</v>
      </c>
      <c r="D44" s="168" t="n">
        <v>28742.11745</v>
      </c>
      <c r="E44" s="168" t="n">
        <v>18950.57601</v>
      </c>
      <c r="F44" s="162" t="n">
        <v>51.6688328356516</v>
      </c>
      <c r="G44" s="162" t="n">
        <v>0.0363625096677587</v>
      </c>
      <c r="H44" s="162" t="n">
        <v>0.0862921360950294</v>
      </c>
      <c r="I44" s="162"/>
      <c r="J44" s="168" t="n">
        <v>3292.15079</v>
      </c>
      <c r="K44" s="168" t="n">
        <v>1818.29145</v>
      </c>
      <c r="L44" s="162" t="n">
        <v>81.057376142862</v>
      </c>
      <c r="M44" s="162" t="n">
        <v>0.0462156763798881</v>
      </c>
      <c r="N44" s="162" t="n">
        <v>0.0883086439521977</v>
      </c>
    </row>
    <row r="45" customFormat="false" ht="12.75" hidden="false" customHeight="false" outlineLevel="0" collapsed="false">
      <c r="A45" s="177" t="n">
        <v>214</v>
      </c>
      <c r="B45" s="178"/>
      <c r="C45" s="179" t="s">
        <v>418</v>
      </c>
      <c r="D45" s="164" t="n">
        <v>8958.68537</v>
      </c>
      <c r="E45" s="164" t="n">
        <v>8732.05445</v>
      </c>
      <c r="F45" s="180" t="n">
        <v>2.59539059562325</v>
      </c>
      <c r="G45" s="180" t="n">
        <v>0.000841631429536502</v>
      </c>
      <c r="H45" s="180" t="n">
        <v>0.026896560370871</v>
      </c>
      <c r="I45" s="180"/>
      <c r="J45" s="164" t="n">
        <v>1039.30286</v>
      </c>
      <c r="K45" s="164" t="n">
        <v>767.33955</v>
      </c>
      <c r="L45" s="180" t="n">
        <v>35.4423683752519</v>
      </c>
      <c r="M45" s="180" t="n">
        <v>0.00852792934918959</v>
      </c>
      <c r="N45" s="180" t="n">
        <v>0.027878257126321</v>
      </c>
    </row>
    <row r="46" s="185" customFormat="true" ht="12.75" hidden="false" customHeight="false" outlineLevel="0" collapsed="false">
      <c r="A46" s="220" t="n">
        <v>215</v>
      </c>
      <c r="B46" s="182"/>
      <c r="C46" s="183" t="s">
        <v>419</v>
      </c>
      <c r="D46" s="168" t="n">
        <v>22773.75568</v>
      </c>
      <c r="E46" s="168" t="n">
        <v>15099.70029</v>
      </c>
      <c r="F46" s="184" t="n">
        <v>50.822567617996</v>
      </c>
      <c r="G46" s="184" t="n">
        <v>0.0284988747706092</v>
      </c>
      <c r="H46" s="184" t="n">
        <v>0.0683733906505733</v>
      </c>
      <c r="I46" s="184"/>
      <c r="J46" s="168" t="n">
        <v>3311.69563</v>
      </c>
      <c r="K46" s="168" t="n">
        <v>1920.2205</v>
      </c>
      <c r="L46" s="184" t="n">
        <v>72.464340944178</v>
      </c>
      <c r="M46" s="184" t="n">
        <v>0.043632362026313</v>
      </c>
      <c r="N46" s="184" t="n">
        <v>0.0888329146878837</v>
      </c>
    </row>
    <row r="47" customFormat="false" ht="12.75" hidden="false" customHeight="false" outlineLevel="0" collapsed="false">
      <c r="A47" s="119" t="n">
        <v>216</v>
      </c>
      <c r="B47" s="33"/>
      <c r="C47" s="31" t="s">
        <v>420</v>
      </c>
      <c r="D47" s="164" t="n">
        <v>374985.33895</v>
      </c>
      <c r="E47" s="164" t="n">
        <v>192669.68627</v>
      </c>
      <c r="F47" s="165" t="n">
        <v>94.6260183475411</v>
      </c>
      <c r="G47" s="165" t="n">
        <v>0.677059350030207</v>
      </c>
      <c r="H47" s="165" t="n">
        <v>1.12581426746324</v>
      </c>
      <c r="I47" s="165"/>
      <c r="J47" s="164" t="n">
        <v>24494.29244</v>
      </c>
      <c r="K47" s="164" t="n">
        <v>25190.608</v>
      </c>
      <c r="L47" s="165" t="n">
        <v>-2.76418719230594</v>
      </c>
      <c r="M47" s="165" t="n">
        <v>-0.0218343051510196</v>
      </c>
      <c r="N47" s="165" t="n">
        <v>0.657034834648315</v>
      </c>
    </row>
    <row r="48" customFormat="false" ht="12.75" hidden="false" customHeight="false" outlineLevel="0" collapsed="false">
      <c r="A48" s="220" t="n">
        <v>217</v>
      </c>
      <c r="B48" s="53"/>
      <c r="C48" s="53" t="s">
        <v>421</v>
      </c>
      <c r="D48" s="168" t="n">
        <v>56.57678</v>
      </c>
      <c r="E48" s="168" t="n">
        <v>44.12711</v>
      </c>
      <c r="F48" s="162" t="n">
        <v>28.2132004565901</v>
      </c>
      <c r="G48" s="162" t="n">
        <v>4.62339100037967E-005</v>
      </c>
      <c r="H48" s="162" t="n">
        <v>0.000169859830545593</v>
      </c>
      <c r="I48" s="162"/>
      <c r="J48" s="168" t="n">
        <v>0.11649</v>
      </c>
      <c r="K48" s="168" t="n">
        <v>1E-059</v>
      </c>
      <c r="L48" s="162" t="s">
        <v>37</v>
      </c>
      <c r="M48" s="162" t="n">
        <v>3.65276658048872E-006</v>
      </c>
      <c r="N48" s="162" t="n">
        <v>3.12472744724779E-006</v>
      </c>
    </row>
    <row r="49" customFormat="false" ht="46.5" hidden="false" customHeight="true" outlineLevel="0" collapsed="false">
      <c r="A49" s="177" t="n">
        <v>218</v>
      </c>
      <c r="B49" s="31"/>
      <c r="C49" s="232" t="s">
        <v>422</v>
      </c>
      <c r="D49" s="191" t="n">
        <v>343146.41477</v>
      </c>
      <c r="E49" s="191" t="n">
        <v>206859.91608</v>
      </c>
      <c r="F49" s="180" t="n">
        <v>65.8834738370932</v>
      </c>
      <c r="G49" s="180" t="n">
        <v>0.50612246872134</v>
      </c>
      <c r="H49" s="180" t="n">
        <v>1.0302246233377</v>
      </c>
      <c r="I49" s="180"/>
      <c r="J49" s="191" t="n">
        <v>42485.36709</v>
      </c>
      <c r="K49" s="191" t="n">
        <v>30844.85923</v>
      </c>
      <c r="L49" s="180" t="n">
        <v>37.7388911818354</v>
      </c>
      <c r="M49" s="180" t="n">
        <v>0.365010370769374</v>
      </c>
      <c r="N49" s="180" t="n">
        <v>1.1396273727575</v>
      </c>
    </row>
    <row r="50" customFormat="false" ht="12.75" hidden="false" customHeight="false" outlineLevel="0" collapsed="false">
      <c r="A50" s="155" t="s">
        <v>93</v>
      </c>
      <c r="B50" s="36" t="s">
        <v>423</v>
      </c>
      <c r="C50" s="36"/>
      <c r="D50" s="242" t="n">
        <v>25645.89832</v>
      </c>
      <c r="E50" s="242" t="n">
        <v>17663.97258</v>
      </c>
      <c r="F50" s="152" t="n">
        <v>45.1876026406287</v>
      </c>
      <c r="G50" s="152" t="n">
        <v>0.0296422022688271</v>
      </c>
      <c r="H50" s="152" t="n">
        <v>0.0769963922093961</v>
      </c>
      <c r="I50" s="152"/>
      <c r="J50" s="242" t="n">
        <v>2275.72341</v>
      </c>
      <c r="K50" s="242" t="n">
        <v>1385.08016</v>
      </c>
      <c r="L50" s="152" t="n">
        <v>64.3026501801888</v>
      </c>
      <c r="M50" s="152" t="n">
        <v>0.0279278212613775</v>
      </c>
      <c r="N50" s="152" t="n">
        <v>0.0610439986399806</v>
      </c>
    </row>
    <row r="51" customFormat="false" ht="24" hidden="false" customHeight="true" outlineLevel="0" collapsed="false">
      <c r="A51" s="172" t="s">
        <v>424</v>
      </c>
      <c r="B51" s="273" t="s">
        <v>425</v>
      </c>
      <c r="C51" s="273"/>
      <c r="D51" s="174" t="n">
        <v>525660.95153</v>
      </c>
      <c r="E51" s="174" t="n">
        <v>478441.75889</v>
      </c>
      <c r="F51" s="175" t="n">
        <v>9.86937109117525</v>
      </c>
      <c r="G51" s="175" t="n">
        <v>0.17535628679071</v>
      </c>
      <c r="H51" s="175" t="n">
        <v>1.57818596518432</v>
      </c>
      <c r="I51" s="175"/>
      <c r="J51" s="174" t="n">
        <v>57405.93198</v>
      </c>
      <c r="K51" s="174" t="n">
        <v>47251.95438</v>
      </c>
      <c r="L51" s="175" t="n">
        <v>21.4890108424759</v>
      </c>
      <c r="M51" s="175" t="n">
        <v>0.318397373476788</v>
      </c>
      <c r="N51" s="175" t="n">
        <v>1.53985656530815</v>
      </c>
    </row>
    <row r="52" customFormat="false" ht="15" hidden="false" customHeight="true" outlineLevel="0" collapsed="false">
      <c r="A52" s="155" t="s">
        <v>426</v>
      </c>
      <c r="B52" s="36" t="s">
        <v>20</v>
      </c>
      <c r="C52" s="36"/>
      <c r="D52" s="242" t="n">
        <v>101927.7199</v>
      </c>
      <c r="E52" s="242" t="n">
        <v>113842.86832</v>
      </c>
      <c r="F52" s="152" t="n">
        <v>-10.466310798238</v>
      </c>
      <c r="G52" s="152" t="n">
        <v>-0.044248875651496</v>
      </c>
      <c r="H52" s="152" t="n">
        <v>0.306016447562281</v>
      </c>
      <c r="I52" s="152"/>
      <c r="J52" s="242" t="n">
        <v>22322.86309</v>
      </c>
      <c r="K52" s="242" t="n">
        <v>17146.62862</v>
      </c>
      <c r="L52" s="152" t="n">
        <v>30.1880596163516</v>
      </c>
      <c r="M52" s="152" t="n">
        <v>0.162310724395139</v>
      </c>
      <c r="N52" s="152" t="n">
        <v>0.598788419593765</v>
      </c>
    </row>
    <row r="53" customFormat="false" ht="15" hidden="false" customHeight="true" outlineLevel="0" collapsed="false">
      <c r="A53" s="157" t="s">
        <v>427</v>
      </c>
      <c r="B53" s="33" t="s">
        <v>428</v>
      </c>
      <c r="C53" s="33"/>
      <c r="D53" s="153" t="n">
        <v>17543.81591</v>
      </c>
      <c r="E53" s="153" t="n">
        <v>17675.08942</v>
      </c>
      <c r="F53" s="159" t="n">
        <v>-0.742703512727179</v>
      </c>
      <c r="G53" s="159" t="n">
        <v>-0.000487505905555968</v>
      </c>
      <c r="H53" s="159" t="n">
        <v>0.0526716012752172</v>
      </c>
      <c r="I53" s="159"/>
      <c r="J53" s="153" t="n">
        <v>2290.15527</v>
      </c>
      <c r="K53" s="153" t="n">
        <v>1326.27066</v>
      </c>
      <c r="L53" s="159" t="n">
        <v>72.6763125409108</v>
      </c>
      <c r="M53" s="159" t="n">
        <v>0.0302244440797958</v>
      </c>
      <c r="N53" s="159" t="n">
        <v>0.061431118813874</v>
      </c>
    </row>
    <row r="54" customFormat="false" ht="12.75" hidden="false" customHeight="false" outlineLevel="0" collapsed="false">
      <c r="A54" s="155" t="s">
        <v>429</v>
      </c>
      <c r="B54" s="36" t="s">
        <v>430</v>
      </c>
      <c r="C54" s="36"/>
      <c r="D54" s="242" t="n">
        <v>487869.33353</v>
      </c>
      <c r="E54" s="242" t="n">
        <v>496688.03626</v>
      </c>
      <c r="F54" s="152" t="n">
        <v>-1.77550133810426</v>
      </c>
      <c r="G54" s="152" t="n">
        <v>-0.0327497121103659</v>
      </c>
      <c r="H54" s="152" t="n">
        <v>1.46472461532447</v>
      </c>
      <c r="I54" s="152"/>
      <c r="J54" s="242" t="n">
        <v>49689.00966</v>
      </c>
      <c r="K54" s="242" t="n">
        <v>51084.49116</v>
      </c>
      <c r="L54" s="152" t="n">
        <v>-2.73171263589424</v>
      </c>
      <c r="M54" s="152" t="n">
        <v>-0.0437579894144584</v>
      </c>
      <c r="N54" s="152" t="n">
        <v>1.33285786171485</v>
      </c>
    </row>
    <row r="55" customFormat="false" ht="12.75" hidden="false" customHeight="false" outlineLevel="0" collapsed="false">
      <c r="A55" s="119" t="n">
        <v>261</v>
      </c>
      <c r="B55" s="31"/>
      <c r="C55" s="31" t="s">
        <v>431</v>
      </c>
      <c r="D55" s="164" t="n">
        <v>7476.90812</v>
      </c>
      <c r="E55" s="164" t="n">
        <v>8287.04013</v>
      </c>
      <c r="F55" s="165" t="n">
        <v>-9.77589099716355</v>
      </c>
      <c r="G55" s="165" t="n">
        <v>-0.0030085592984822</v>
      </c>
      <c r="H55" s="165" t="n">
        <v>0.0224478371916565</v>
      </c>
      <c r="I55" s="165"/>
      <c r="J55" s="164" t="n">
        <v>437.71692</v>
      </c>
      <c r="K55" s="164" t="n">
        <v>1000.63355</v>
      </c>
      <c r="L55" s="165" t="n">
        <v>-56.2560219972636</v>
      </c>
      <c r="M55" s="165" t="n">
        <v>-0.0176513267547887</v>
      </c>
      <c r="N55" s="165" t="n">
        <v>0.0117413174868982</v>
      </c>
    </row>
    <row r="56" s="156" customFormat="true" ht="12.75" hidden="false" customHeight="false" outlineLevel="0" collapsed="false">
      <c r="A56" s="220" t="n">
        <v>262</v>
      </c>
      <c r="B56" s="36"/>
      <c r="C56" s="53" t="s">
        <v>432</v>
      </c>
      <c r="D56" s="168" t="n">
        <v>455.23116</v>
      </c>
      <c r="E56" s="168" t="n">
        <v>949.48759</v>
      </c>
      <c r="F56" s="162" t="n">
        <v>-52.0550700404626</v>
      </c>
      <c r="G56" s="162" t="n">
        <v>-0.00183550305376912</v>
      </c>
      <c r="H56" s="162" t="n">
        <v>0.00136673539386077</v>
      </c>
      <c r="I56" s="162"/>
      <c r="J56" s="168" t="n">
        <v>1E-059</v>
      </c>
      <c r="K56" s="168" t="n">
        <v>196.25687</v>
      </c>
      <c r="L56" s="162" t="n">
        <v>-100</v>
      </c>
      <c r="M56" s="162" t="n">
        <v>-0.00615400923622045</v>
      </c>
      <c r="N56" s="162" t="n">
        <v>2.68239973152013E-064</v>
      </c>
    </row>
    <row r="57" customFormat="false" ht="12.75" hidden="false" customHeight="true" outlineLevel="0" collapsed="false">
      <c r="A57" s="119" t="n">
        <v>263</v>
      </c>
      <c r="B57" s="31"/>
      <c r="C57" s="31" t="s">
        <v>433</v>
      </c>
      <c r="D57" s="164" t="n">
        <v>95728.35042</v>
      </c>
      <c r="E57" s="164" t="n">
        <v>95426.7528200001</v>
      </c>
      <c r="F57" s="165" t="n">
        <v>0.316051412300309</v>
      </c>
      <c r="G57" s="165" t="n">
        <v>0.0011200326029331</v>
      </c>
      <c r="H57" s="165" t="n">
        <v>0.28740415026713</v>
      </c>
      <c r="I57" s="165"/>
      <c r="J57" s="164" t="n">
        <v>7417.51196</v>
      </c>
      <c r="K57" s="164" t="n">
        <v>12343.32608</v>
      </c>
      <c r="L57" s="165" t="n">
        <v>-39.9067000910017</v>
      </c>
      <c r="M57" s="165" t="n">
        <v>-0.154458315728693</v>
      </c>
      <c r="N57" s="165" t="n">
        <v>0.198967320900513</v>
      </c>
    </row>
    <row r="58" customFormat="false" ht="23.25" hidden="false" customHeight="true" outlineLevel="0" collapsed="false">
      <c r="A58" s="181" t="n">
        <v>264</v>
      </c>
      <c r="B58" s="36"/>
      <c r="C58" s="222" t="s">
        <v>434</v>
      </c>
      <c r="D58" s="225" t="n">
        <v>53687.09953</v>
      </c>
      <c r="E58" s="225" t="n">
        <v>53213.27273</v>
      </c>
      <c r="F58" s="184" t="n">
        <v>0.890429728696002</v>
      </c>
      <c r="G58" s="184" t="n">
        <v>0.00175963424159733</v>
      </c>
      <c r="H58" s="184" t="n">
        <v>0.161184175356926</v>
      </c>
      <c r="I58" s="184"/>
      <c r="J58" s="225" t="n">
        <v>5274.02404</v>
      </c>
      <c r="K58" s="225" t="n">
        <v>7462.92566</v>
      </c>
      <c r="L58" s="184" t="n">
        <v>-29.3303420095973</v>
      </c>
      <c r="M58" s="184" t="n">
        <v>-0.0686371936261793</v>
      </c>
      <c r="N58" s="184" t="n">
        <v>0.141470406689267</v>
      </c>
    </row>
    <row r="59" customFormat="false" ht="12.75" hidden="false" customHeight="false" outlineLevel="0" collapsed="false">
      <c r="A59" s="119" t="n">
        <v>265</v>
      </c>
      <c r="B59" s="31"/>
      <c r="C59" s="31" t="s">
        <v>435</v>
      </c>
      <c r="D59" s="164" t="n">
        <v>23257.61428</v>
      </c>
      <c r="E59" s="164" t="n">
        <v>21949.37467</v>
      </c>
      <c r="F59" s="165" t="n">
        <v>5.96025914026635</v>
      </c>
      <c r="G59" s="165" t="n">
        <v>0.00485836430942677</v>
      </c>
      <c r="H59" s="165" t="n">
        <v>0.0698260738857102</v>
      </c>
      <c r="I59" s="165"/>
      <c r="J59" s="164" t="n">
        <v>2537.54521</v>
      </c>
      <c r="K59" s="164" t="n">
        <v>2283.49552</v>
      </c>
      <c r="L59" s="165" t="n">
        <v>11.1254735459258</v>
      </c>
      <c r="M59" s="165" t="n">
        <v>0.00796621355837862</v>
      </c>
      <c r="N59" s="165" t="n">
        <v>0.0680671059002418</v>
      </c>
    </row>
    <row r="60" customFormat="false" ht="12.75" hidden="false" customHeight="false" outlineLevel="0" collapsed="false">
      <c r="A60" s="220" t="n">
        <v>266</v>
      </c>
      <c r="B60" s="53"/>
      <c r="C60" s="53" t="s">
        <v>436</v>
      </c>
      <c r="D60" s="168" t="n">
        <v>166323.9579</v>
      </c>
      <c r="E60" s="168" t="n">
        <v>188676.23921</v>
      </c>
      <c r="F60" s="162" t="n">
        <v>-11.8468978412917</v>
      </c>
      <c r="G60" s="162" t="n">
        <v>-0.0830088960162063</v>
      </c>
      <c r="H60" s="162" t="n">
        <v>0.499352548953235</v>
      </c>
      <c r="I60" s="162"/>
      <c r="J60" s="168" t="n">
        <v>16648.25473</v>
      </c>
      <c r="K60" s="168" t="n">
        <v>13261.99551</v>
      </c>
      <c r="L60" s="162" t="n">
        <v>25.5335572798727</v>
      </c>
      <c r="M60" s="162" t="n">
        <v>0.106182629510583</v>
      </c>
      <c r="N60" s="162" t="n">
        <v>0.446572740180307</v>
      </c>
    </row>
    <row r="61" customFormat="false" ht="24" hidden="false" customHeight="false" outlineLevel="0" collapsed="false">
      <c r="A61" s="177" t="n">
        <v>267</v>
      </c>
      <c r="B61" s="31"/>
      <c r="C61" s="232" t="s">
        <v>437</v>
      </c>
      <c r="D61" s="191" t="n">
        <v>130603.04249</v>
      </c>
      <c r="E61" s="191" t="n">
        <v>116414.08997</v>
      </c>
      <c r="F61" s="180" t="n">
        <v>12.1883463794258</v>
      </c>
      <c r="G61" s="180" t="n">
        <v>0.0526930234984398</v>
      </c>
      <c r="H61" s="180" t="n">
        <v>0.392108046200054</v>
      </c>
      <c r="I61" s="180"/>
      <c r="J61" s="191" t="n">
        <v>16091.70706</v>
      </c>
      <c r="K61" s="191" t="n">
        <v>13727.80287</v>
      </c>
      <c r="L61" s="180" t="n">
        <v>17.2198290752408</v>
      </c>
      <c r="M61" s="180" t="n">
        <v>0.0741247336656302</v>
      </c>
      <c r="N61" s="180" t="n">
        <v>0.431643906974445</v>
      </c>
    </row>
    <row r="62" customFormat="false" ht="12.75" hidden="false" customHeight="false" outlineLevel="0" collapsed="false">
      <c r="A62" s="220" t="n">
        <v>268</v>
      </c>
      <c r="B62" s="53"/>
      <c r="C62" s="53" t="s">
        <v>438</v>
      </c>
      <c r="D62" s="168" t="n">
        <v>10337.12963</v>
      </c>
      <c r="E62" s="168" t="n">
        <v>11771.77914</v>
      </c>
      <c r="F62" s="162" t="n">
        <v>-12.1871935663924</v>
      </c>
      <c r="G62" s="162" t="n">
        <v>-0.00532780839430531</v>
      </c>
      <c r="H62" s="162" t="n">
        <v>0.0310350480759002</v>
      </c>
      <c r="I62" s="162"/>
      <c r="J62" s="168" t="n">
        <v>1282.24974</v>
      </c>
      <c r="K62" s="168" t="n">
        <v>808.0551</v>
      </c>
      <c r="L62" s="162" t="n">
        <v>58.6834536407233</v>
      </c>
      <c r="M62" s="162" t="n">
        <v>0.0148692791968313</v>
      </c>
      <c r="N62" s="162" t="n">
        <v>0.0343950635831775</v>
      </c>
    </row>
    <row r="63" s="185" customFormat="true" ht="12" hidden="false" customHeight="true" outlineLevel="0" collapsed="false">
      <c r="A63" s="172" t="s">
        <v>439</v>
      </c>
      <c r="B63" s="33" t="s">
        <v>440</v>
      </c>
      <c r="C63" s="274"/>
      <c r="D63" s="158" t="n">
        <v>214212.50836</v>
      </c>
      <c r="E63" s="158" t="n">
        <v>169683.90824</v>
      </c>
      <c r="F63" s="159" t="n">
        <v>26.2420877629828</v>
      </c>
      <c r="G63" s="159" t="n">
        <v>0.165364326166326</v>
      </c>
      <c r="H63" s="159" t="n">
        <v>0.643127805625843</v>
      </c>
      <c r="I63" s="159"/>
      <c r="J63" s="158" t="n">
        <v>23590.77546</v>
      </c>
      <c r="K63" s="158" t="n">
        <v>21316.93988</v>
      </c>
      <c r="L63" s="159" t="n">
        <v>10.6668011112297</v>
      </c>
      <c r="M63" s="159" t="n">
        <v>0.0713004602639731</v>
      </c>
      <c r="N63" s="159" t="n">
        <v>0.632798897602556</v>
      </c>
    </row>
    <row r="64" s="185" customFormat="true" ht="12.75" hidden="false" customHeight="true" outlineLevel="0" collapsed="false">
      <c r="A64" s="226" t="s">
        <v>441</v>
      </c>
      <c r="B64" s="234" t="s">
        <v>442</v>
      </c>
      <c r="C64" s="234"/>
      <c r="D64" s="242" t="n">
        <v>264794.20898</v>
      </c>
      <c r="E64" s="242" t="n">
        <v>210322.57915</v>
      </c>
      <c r="F64" s="236" t="n">
        <v>25.8990879867212</v>
      </c>
      <c r="G64" s="236" t="n">
        <v>0.202289412596505</v>
      </c>
      <c r="H64" s="236" t="n">
        <v>0.794988676746842</v>
      </c>
      <c r="I64" s="236"/>
      <c r="J64" s="242" t="n">
        <v>38132.0814</v>
      </c>
      <c r="K64" s="242" t="n">
        <v>33126.64199</v>
      </c>
      <c r="L64" s="236" t="n">
        <v>15.1100114871619</v>
      </c>
      <c r="M64" s="236" t="n">
        <v>0.156955118872944</v>
      </c>
      <c r="N64" s="236" t="n">
        <v>1.02285484909664</v>
      </c>
    </row>
    <row r="65" s="196" customFormat="true" ht="12.75" hidden="false" customHeight="true" outlineLevel="0" collapsed="false">
      <c r="A65" s="172" t="s">
        <v>274</v>
      </c>
      <c r="B65" s="228" t="s">
        <v>443</v>
      </c>
      <c r="C65" s="228"/>
      <c r="D65" s="153" t="n">
        <v>255835.6873</v>
      </c>
      <c r="E65" s="153" t="n">
        <v>214311.92719</v>
      </c>
      <c r="F65" s="175" t="n">
        <v>19.3753845875255</v>
      </c>
      <c r="G65" s="175" t="n">
        <v>0.154205355478899</v>
      </c>
      <c r="H65" s="175" t="n">
        <v>0.768092607820619</v>
      </c>
      <c r="I65" s="175"/>
      <c r="J65" s="153" t="n">
        <v>37096.66726</v>
      </c>
      <c r="K65" s="153" t="n">
        <v>32927.88059</v>
      </c>
      <c r="L65" s="175" t="n">
        <v>12.6603552834373</v>
      </c>
      <c r="M65" s="175" t="n">
        <v>0.130720273236869</v>
      </c>
      <c r="N65" s="175" t="n">
        <v>0.995080902985154</v>
      </c>
    </row>
    <row r="66" s="196" customFormat="true" ht="24.75" hidden="false" customHeight="true" outlineLevel="0" collapsed="false">
      <c r="A66" s="226" t="s">
        <v>94</v>
      </c>
      <c r="B66" s="176" t="s">
        <v>444</v>
      </c>
      <c r="C66" s="176"/>
      <c r="D66" s="235" t="n">
        <v>10567367.45792</v>
      </c>
      <c r="E66" s="235" t="n">
        <v>7956455.12953</v>
      </c>
      <c r="F66" s="236" t="n">
        <v>32.815019828362</v>
      </c>
      <c r="G66" s="236" t="n">
        <v>9.6960550455222</v>
      </c>
      <c r="H66" s="236" t="n">
        <v>31.726288518281</v>
      </c>
      <c r="I66" s="236"/>
      <c r="J66" s="235" t="n">
        <v>1230560.84846</v>
      </c>
      <c r="K66" s="235" t="n">
        <v>946398.41227</v>
      </c>
      <c r="L66" s="236" t="n">
        <v>30.0256670452793</v>
      </c>
      <c r="M66" s="236" t="n">
        <v>8.91045626530254</v>
      </c>
      <c r="N66" s="236" t="n">
        <v>33.0085608952828</v>
      </c>
    </row>
    <row r="67" s="156" customFormat="true" ht="12.75" hidden="false" customHeight="false" outlineLevel="0" collapsed="false">
      <c r="A67" s="157" t="s">
        <v>96</v>
      </c>
      <c r="B67" s="33" t="s">
        <v>445</v>
      </c>
      <c r="C67" s="33"/>
      <c r="D67" s="158" t="n">
        <v>106343.34966</v>
      </c>
      <c r="E67" s="158" t="n">
        <v>95062.32331</v>
      </c>
      <c r="F67" s="159" t="n">
        <v>11.8669794269727</v>
      </c>
      <c r="G67" s="159" t="n">
        <v>0.0418939583953919</v>
      </c>
      <c r="H67" s="159" t="n">
        <v>0.319273443149263</v>
      </c>
      <c r="I67" s="159"/>
      <c r="J67" s="158" t="n">
        <v>10879.68126</v>
      </c>
      <c r="K67" s="158" t="n">
        <v>9385.26449</v>
      </c>
      <c r="L67" s="159" t="n">
        <v>15.9230117765173</v>
      </c>
      <c r="M67" s="159" t="n">
        <v>0.0468602938859808</v>
      </c>
      <c r="N67" s="159" t="n">
        <v>0.291836540908486</v>
      </c>
    </row>
    <row r="68" s="196" customFormat="true" ht="12.75" hidden="false" customHeight="true" outlineLevel="0" collapsed="false">
      <c r="A68" s="226" t="s">
        <v>299</v>
      </c>
      <c r="B68" s="234" t="s">
        <v>446</v>
      </c>
      <c r="C68" s="234"/>
      <c r="D68" s="151" t="n">
        <v>781071.687270001</v>
      </c>
      <c r="E68" s="151" t="n">
        <v>697164.169770001</v>
      </c>
      <c r="F68" s="152" t="n">
        <v>12.0355464520907</v>
      </c>
      <c r="G68" s="152" t="n">
        <v>0.311604453189283</v>
      </c>
      <c r="H68" s="152" t="n">
        <v>2.34500274571375</v>
      </c>
      <c r="I68" s="152"/>
      <c r="J68" s="151" t="n">
        <v>90495.33776</v>
      </c>
      <c r="K68" s="151" t="n">
        <v>79154.15082</v>
      </c>
      <c r="L68" s="152" t="n">
        <v>14.3279749987975</v>
      </c>
      <c r="M68" s="152" t="n">
        <v>0.355624591273993</v>
      </c>
      <c r="N68" s="152" t="n">
        <v>2.42744669711247</v>
      </c>
    </row>
    <row r="69" customFormat="false" ht="12.75" hidden="false" customHeight="false" outlineLevel="0" collapsed="false">
      <c r="A69" s="119" t="n">
        <v>321</v>
      </c>
      <c r="B69" s="31"/>
      <c r="C69" s="31" t="s">
        <v>447</v>
      </c>
      <c r="D69" s="166" t="n">
        <v>663522.968670001</v>
      </c>
      <c r="E69" s="166" t="n">
        <v>599343.63536</v>
      </c>
      <c r="F69" s="165" t="n">
        <v>10.7082697677186</v>
      </c>
      <c r="G69" s="165" t="n">
        <v>0.238340576124366</v>
      </c>
      <c r="H69" s="165" t="n">
        <v>1.99208754936911</v>
      </c>
      <c r="I69" s="165"/>
      <c r="J69" s="166" t="n">
        <v>79026.49677</v>
      </c>
      <c r="K69" s="166" t="n">
        <v>68434.56617</v>
      </c>
      <c r="L69" s="165" t="n">
        <v>15.4774570699965</v>
      </c>
      <c r="M69" s="165" t="n">
        <v>0.332130226788017</v>
      </c>
      <c r="N69" s="165" t="n">
        <v>2.11980653718824</v>
      </c>
    </row>
    <row r="70" customFormat="false" ht="24" hidden="false" customHeight="false" outlineLevel="0" collapsed="false">
      <c r="A70" s="181" t="n">
        <v>322</v>
      </c>
      <c r="B70" s="53"/>
      <c r="C70" s="222" t="s">
        <v>448</v>
      </c>
      <c r="D70" s="161" t="n">
        <v>60649.4284000001</v>
      </c>
      <c r="E70" s="161" t="n">
        <v>49912.62502</v>
      </c>
      <c r="F70" s="162" t="n">
        <v>21.5111975691479</v>
      </c>
      <c r="G70" s="162" t="n">
        <v>0.0398728963257168</v>
      </c>
      <c r="H70" s="162" t="n">
        <v>0.182087097051319</v>
      </c>
      <c r="I70" s="162"/>
      <c r="J70" s="161" t="n">
        <v>5669.33797</v>
      </c>
      <c r="K70" s="161" t="n">
        <v>6196.76889000001</v>
      </c>
      <c r="L70" s="162" t="n">
        <v>-8.51138600394059</v>
      </c>
      <c r="M70" s="162" t="n">
        <v>-0.0165386044990337</v>
      </c>
      <c r="N70" s="162" t="n">
        <v>0.152074306486249</v>
      </c>
    </row>
    <row r="71" s="196" customFormat="true" ht="24" hidden="false" customHeight="false" outlineLevel="0" collapsed="false">
      <c r="A71" s="177" t="n">
        <v>323</v>
      </c>
      <c r="B71" s="178"/>
      <c r="C71" s="179" t="s">
        <v>449</v>
      </c>
      <c r="D71" s="275" t="n">
        <v>112.12251</v>
      </c>
      <c r="E71" s="275" t="n">
        <v>74.39312</v>
      </c>
      <c r="F71" s="180" t="n">
        <v>50.7162355873769</v>
      </c>
      <c r="G71" s="180" t="n">
        <v>0.000140114334095454</v>
      </c>
      <c r="H71" s="180" t="n">
        <v>0.000336624151267474</v>
      </c>
      <c r="I71" s="180"/>
      <c r="J71" s="275" t="n">
        <v>16.09954</v>
      </c>
      <c r="K71" s="275" t="n">
        <v>6.66714</v>
      </c>
      <c r="L71" s="180" t="n">
        <v>141.47595520718</v>
      </c>
      <c r="M71" s="180" t="n">
        <v>0.000295770928781886</v>
      </c>
      <c r="N71" s="180" t="n">
        <v>0.000431854017735975</v>
      </c>
    </row>
    <row r="72" s="196" customFormat="true" ht="24" hidden="false" customHeight="false" outlineLevel="0" collapsed="false">
      <c r="A72" s="181" t="n">
        <v>324</v>
      </c>
      <c r="B72" s="53"/>
      <c r="C72" s="222" t="s">
        <v>450</v>
      </c>
      <c r="D72" s="276" t="n">
        <v>7072.07934000001</v>
      </c>
      <c r="E72" s="276" t="n">
        <v>5123.60577</v>
      </c>
      <c r="F72" s="277" t="n">
        <v>38.0293421755594</v>
      </c>
      <c r="G72" s="277" t="n">
        <v>0.00723597908058258</v>
      </c>
      <c r="H72" s="277" t="n">
        <v>0.0212324242966353</v>
      </c>
      <c r="I72" s="277"/>
      <c r="J72" s="276" t="n">
        <v>477.23993</v>
      </c>
      <c r="K72" s="276" t="n">
        <v>396.25882</v>
      </c>
      <c r="L72" s="277" t="n">
        <v>20.4364182985252</v>
      </c>
      <c r="M72" s="277" t="n">
        <v>0.00253931747153302</v>
      </c>
      <c r="N72" s="277" t="n">
        <v>0.0128014826010268</v>
      </c>
    </row>
    <row r="73" s="196" customFormat="true" ht="37.5" hidden="false" customHeight="true" outlineLevel="0" collapsed="false">
      <c r="A73" s="177" t="n">
        <v>325</v>
      </c>
      <c r="B73" s="178"/>
      <c r="C73" s="179" t="s">
        <v>451</v>
      </c>
      <c r="D73" s="275" t="n">
        <v>32285.2226</v>
      </c>
      <c r="E73" s="275" t="n">
        <v>28125.32333</v>
      </c>
      <c r="F73" s="278" t="n">
        <v>14.7905829248292</v>
      </c>
      <c r="G73" s="278" t="n">
        <v>0.0154484744153089</v>
      </c>
      <c r="H73" s="278" t="n">
        <v>0.0969295608545194</v>
      </c>
      <c r="I73" s="278"/>
      <c r="J73" s="275" t="n">
        <v>4571.70548</v>
      </c>
      <c r="K73" s="275" t="n">
        <v>3320.85319</v>
      </c>
      <c r="L73" s="278" t="n">
        <v>37.6665940477785</v>
      </c>
      <c r="M73" s="278" t="n">
        <v>0.0392228641260177</v>
      </c>
      <c r="N73" s="278" t="n">
        <v>0.122631415521411</v>
      </c>
    </row>
    <row r="74" s="196" customFormat="true" ht="48" hidden="false" customHeight="true" outlineLevel="0" collapsed="false">
      <c r="A74" s="181" t="n">
        <v>326</v>
      </c>
      <c r="B74" s="53"/>
      <c r="C74" s="222" t="s">
        <v>452</v>
      </c>
      <c r="D74" s="276" t="n">
        <v>13299.18392</v>
      </c>
      <c r="E74" s="276" t="n">
        <v>11766.72068</v>
      </c>
      <c r="F74" s="277" t="n">
        <v>13.0237071285692</v>
      </c>
      <c r="G74" s="277" t="n">
        <v>0.00569105586913438</v>
      </c>
      <c r="H74" s="277" t="n">
        <v>0.0399279903707118</v>
      </c>
      <c r="I74" s="277"/>
      <c r="J74" s="276" t="n">
        <v>600.71456</v>
      </c>
      <c r="K74" s="276" t="n">
        <v>724.50494</v>
      </c>
      <c r="L74" s="277" t="n">
        <v>-17.0862023383857</v>
      </c>
      <c r="M74" s="277" t="n">
        <v>-0.00388168394754915</v>
      </c>
      <c r="N74" s="277" t="n">
        <v>0.0161135657446423</v>
      </c>
    </row>
    <row r="75" s="196" customFormat="true" ht="28.5" hidden="false" customHeight="true" outlineLevel="0" collapsed="false">
      <c r="A75" s="177" t="n">
        <v>327</v>
      </c>
      <c r="B75" s="178"/>
      <c r="C75" s="179" t="s">
        <v>453</v>
      </c>
      <c r="D75" s="275" t="n">
        <v>4130.68183</v>
      </c>
      <c r="E75" s="275" t="n">
        <v>2817.86649</v>
      </c>
      <c r="F75" s="278" t="n">
        <v>46.5889830003974</v>
      </c>
      <c r="G75" s="278" t="n">
        <v>0.00487535704007926</v>
      </c>
      <c r="H75" s="278" t="n">
        <v>0.0124014996201898</v>
      </c>
      <c r="I75" s="278"/>
      <c r="J75" s="275" t="n">
        <v>133.74351</v>
      </c>
      <c r="K75" s="275" t="n">
        <v>74.53167</v>
      </c>
      <c r="L75" s="278" t="n">
        <v>79.4452076546789</v>
      </c>
      <c r="M75" s="278" t="n">
        <v>0.00185670040622582</v>
      </c>
      <c r="N75" s="278" t="n">
        <v>0.00358753555316559</v>
      </c>
    </row>
    <row r="76" s="196" customFormat="true" ht="24" hidden="false" customHeight="true" outlineLevel="0" collapsed="false">
      <c r="A76" s="226" t="s">
        <v>454</v>
      </c>
      <c r="B76" s="234" t="s">
        <v>455</v>
      </c>
      <c r="C76" s="234"/>
      <c r="D76" s="235" t="n">
        <v>1324783.73765</v>
      </c>
      <c r="E76" s="235" t="n">
        <v>439289.54274</v>
      </c>
      <c r="F76" s="236" t="n">
        <v>201.574157533291</v>
      </c>
      <c r="G76" s="236" t="n">
        <v>3.28842924481961</v>
      </c>
      <c r="H76" s="236" t="n">
        <v>3.97738332204107</v>
      </c>
      <c r="I76" s="236"/>
      <c r="J76" s="235" t="n">
        <v>222764.45025</v>
      </c>
      <c r="K76" s="235" t="n">
        <v>81389.08691</v>
      </c>
      <c r="L76" s="236" t="n">
        <v>173.703095473147</v>
      </c>
      <c r="M76" s="236" t="n">
        <v>4.43309470781014</v>
      </c>
      <c r="N76" s="236" t="n">
        <v>5.97543301542829</v>
      </c>
    </row>
    <row r="77" s="196" customFormat="true" ht="12.75" hidden="false" customHeight="false" outlineLevel="0" collapsed="false">
      <c r="A77" s="177" t="n">
        <v>331</v>
      </c>
      <c r="B77" s="228"/>
      <c r="C77" s="279" t="s">
        <v>456</v>
      </c>
      <c r="D77" s="164" t="n">
        <v>81.71019</v>
      </c>
      <c r="E77" s="164" t="n">
        <v>71.46391</v>
      </c>
      <c r="F77" s="165" t="n">
        <v>14.3376985670109</v>
      </c>
      <c r="G77" s="165" t="n">
        <v>3.80512565709534E-005</v>
      </c>
      <c r="H77" s="165" t="n">
        <v>0.000245317584833358</v>
      </c>
      <c r="I77" s="165"/>
      <c r="J77" s="164" t="n">
        <v>12.60973</v>
      </c>
      <c r="K77" s="164" t="n">
        <v>1E-059</v>
      </c>
      <c r="L77" s="165" t="s">
        <v>37</v>
      </c>
      <c r="M77" s="165" t="n">
        <v>0.000395402183303168</v>
      </c>
      <c r="N77" s="165" t="n">
        <v>0.000338243363665413</v>
      </c>
    </row>
    <row r="78" s="196" customFormat="true" ht="15" hidden="false" customHeight="true" outlineLevel="0" collapsed="false">
      <c r="A78" s="181" t="n">
        <v>332</v>
      </c>
      <c r="B78" s="234"/>
      <c r="C78" s="280" t="s">
        <v>457</v>
      </c>
      <c r="D78" s="168" t="n">
        <v>17.92055</v>
      </c>
      <c r="E78" s="168" t="n">
        <v>13.45974</v>
      </c>
      <c r="F78" s="162" t="n">
        <v>33.1418734685811</v>
      </c>
      <c r="G78" s="162" t="n">
        <v>1.65659562128182E-005</v>
      </c>
      <c r="H78" s="162" t="n">
        <v>5.3802665798298E-005</v>
      </c>
      <c r="I78" s="162"/>
      <c r="J78" s="168" t="n">
        <v>1E-059</v>
      </c>
      <c r="K78" s="168" t="n">
        <v>4.25196</v>
      </c>
      <c r="L78" s="162" t="n">
        <v>-100</v>
      </c>
      <c r="M78" s="162" t="n">
        <v>-0.000133328331956175</v>
      </c>
      <c r="N78" s="162" t="n">
        <v>2.68239973152013E-064</v>
      </c>
    </row>
    <row r="79" customFormat="false" ht="48.75" hidden="false" customHeight="true" outlineLevel="0" collapsed="false">
      <c r="A79" s="177" t="n">
        <v>333</v>
      </c>
      <c r="B79" s="33"/>
      <c r="C79" s="232" t="s">
        <v>458</v>
      </c>
      <c r="D79" s="275" t="n">
        <v>1295705.78636</v>
      </c>
      <c r="E79" s="275" t="n">
        <v>419116.28885</v>
      </c>
      <c r="F79" s="278" t="n">
        <v>209.151856138841</v>
      </c>
      <c r="G79" s="278" t="n">
        <v>3.25536017726981</v>
      </c>
      <c r="H79" s="278" t="n">
        <v>3.89008291578372</v>
      </c>
      <c r="I79" s="278"/>
      <c r="J79" s="275" t="n">
        <v>220108.81013</v>
      </c>
      <c r="K79" s="275" t="n">
        <v>80140.74546</v>
      </c>
      <c r="L79" s="278" t="n">
        <v>174.652810959765</v>
      </c>
      <c r="M79" s="278" t="n">
        <v>4.38896616844588</v>
      </c>
      <c r="N79" s="278" t="n">
        <v>5.90419813197927</v>
      </c>
    </row>
    <row r="80" customFormat="false" ht="12.75" hidden="false" customHeight="false" outlineLevel="0" collapsed="false">
      <c r="A80" s="181" t="n">
        <v>334</v>
      </c>
      <c r="B80" s="234"/>
      <c r="C80" s="280" t="s">
        <v>459</v>
      </c>
      <c r="D80" s="168" t="n">
        <v>11414.89129</v>
      </c>
      <c r="E80" s="168" t="n">
        <v>884.98498</v>
      </c>
      <c r="F80" s="162" t="s">
        <v>37</v>
      </c>
      <c r="G80" s="162" t="n">
        <v>0.0391045498141678</v>
      </c>
      <c r="H80" s="162" t="n">
        <v>0.0342707997912884</v>
      </c>
      <c r="I80" s="162"/>
      <c r="J80" s="168" t="n">
        <v>114.36916</v>
      </c>
      <c r="K80" s="168" t="n">
        <v>162.8474</v>
      </c>
      <c r="L80" s="162" t="n">
        <v>-29.7691212755009</v>
      </c>
      <c r="M80" s="162" t="n">
        <v>-0.00152012786464857</v>
      </c>
      <c r="N80" s="162" t="n">
        <v>0.00306783804078182</v>
      </c>
    </row>
    <row r="81" customFormat="false" ht="12.75" hidden="false" customHeight="false" outlineLevel="0" collapsed="false">
      <c r="A81" s="281" t="n">
        <v>335</v>
      </c>
      <c r="B81" s="33"/>
      <c r="C81" s="232" t="s">
        <v>460</v>
      </c>
      <c r="D81" s="166" t="n">
        <v>13789.0703</v>
      </c>
      <c r="E81" s="166" t="n">
        <v>16290.69638</v>
      </c>
      <c r="F81" s="109" t="n">
        <v>-15.3561641666297</v>
      </c>
      <c r="G81" s="109" t="n">
        <v>-0.00929020247491464</v>
      </c>
      <c r="H81" s="109" t="n">
        <v>0.0413987707419771</v>
      </c>
      <c r="I81" s="109"/>
      <c r="J81" s="166" t="n">
        <v>2235.05499</v>
      </c>
      <c r="K81" s="166" t="n">
        <v>830.20718</v>
      </c>
      <c r="L81" s="109" t="n">
        <v>169.216533395917</v>
      </c>
      <c r="M81" s="109" t="n">
        <v>0.0440516879649822</v>
      </c>
      <c r="N81" s="109" t="n">
        <v>0.0599531090510872</v>
      </c>
    </row>
    <row r="82" customFormat="false" ht="36" hidden="false" customHeight="false" outlineLevel="0" collapsed="false">
      <c r="A82" s="181" t="n">
        <v>336</v>
      </c>
      <c r="B82" s="234"/>
      <c r="C82" s="280" t="s">
        <v>461</v>
      </c>
      <c r="D82" s="225" t="n">
        <v>3774.35896</v>
      </c>
      <c r="E82" s="225" t="n">
        <v>2912.44456</v>
      </c>
      <c r="F82" s="184" t="n">
        <v>29.5941907989485</v>
      </c>
      <c r="G82" s="184" t="n">
        <v>0.0032008617738925</v>
      </c>
      <c r="H82" s="184" t="n">
        <v>0.0113317154734476</v>
      </c>
      <c r="I82" s="184"/>
      <c r="J82" s="225" t="n">
        <v>293.60624</v>
      </c>
      <c r="K82" s="225" t="n">
        <v>251.03491</v>
      </c>
      <c r="L82" s="184" t="n">
        <v>16.9583306162478</v>
      </c>
      <c r="M82" s="184" t="n">
        <v>0.00133490541257582</v>
      </c>
      <c r="N82" s="184" t="n">
        <v>0.00787569299348634</v>
      </c>
    </row>
    <row r="83" customFormat="false" ht="24" hidden="false" customHeight="false" outlineLevel="0" collapsed="false">
      <c r="A83" s="281" t="n">
        <v>337</v>
      </c>
      <c r="B83" s="33"/>
      <c r="C83" s="232" t="s">
        <v>462</v>
      </c>
      <c r="D83" s="275" t="n">
        <v>0</v>
      </c>
      <c r="E83" s="275" t="n">
        <v>0.20432</v>
      </c>
      <c r="F83" s="278" t="n">
        <v>-100</v>
      </c>
      <c r="G83" s="278" t="n">
        <v>-7.587761355904E-007</v>
      </c>
      <c r="H83" s="278" t="n">
        <v>0</v>
      </c>
      <c r="I83" s="278"/>
      <c r="J83" s="275" t="n">
        <v>1E-059</v>
      </c>
      <c r="K83" s="275" t="n">
        <v>1E-059</v>
      </c>
      <c r="L83" s="278" t="n">
        <v>0</v>
      </c>
      <c r="M83" s="278" t="n">
        <v>0</v>
      </c>
      <c r="N83" s="278" t="n">
        <v>2.68239973152013E-064</v>
      </c>
    </row>
    <row r="84" s="156" customFormat="true" ht="12" hidden="false" customHeight="true" outlineLevel="0" collapsed="false">
      <c r="A84" s="155" t="s">
        <v>463</v>
      </c>
      <c r="B84" s="36" t="s">
        <v>464</v>
      </c>
      <c r="C84" s="36"/>
      <c r="D84" s="151" t="n">
        <v>4077067.69058</v>
      </c>
      <c r="E84" s="151" t="n">
        <v>3175298.62927</v>
      </c>
      <c r="F84" s="152" t="n">
        <v>28.3995040024728</v>
      </c>
      <c r="G84" s="152" t="n">
        <v>3.3488686547366</v>
      </c>
      <c r="H84" s="152" t="n">
        <v>12.2405344921509</v>
      </c>
      <c r="I84" s="152"/>
      <c r="J84" s="151" t="n">
        <v>426659.00525</v>
      </c>
      <c r="K84" s="151" t="n">
        <v>367562.64712</v>
      </c>
      <c r="L84" s="152" t="n">
        <v>16.07790089473</v>
      </c>
      <c r="M84" s="152" t="n">
        <v>1.85307925148817</v>
      </c>
      <c r="N84" s="152" t="n">
        <v>11.4447000113324</v>
      </c>
    </row>
    <row r="85" s="156" customFormat="true" ht="12" hidden="false" customHeight="true" outlineLevel="0" collapsed="false">
      <c r="A85" s="169" t="n">
        <v>341</v>
      </c>
      <c r="B85" s="33"/>
      <c r="C85" s="31" t="s">
        <v>465</v>
      </c>
      <c r="D85" s="166" t="n">
        <v>1706431.93206</v>
      </c>
      <c r="E85" s="166" t="n">
        <v>1454786.10961</v>
      </c>
      <c r="F85" s="109" t="n">
        <v>17.2977883681787</v>
      </c>
      <c r="G85" s="109" t="n">
        <v>0.934528409828102</v>
      </c>
      <c r="H85" s="109" t="n">
        <v>5.1232014055466</v>
      </c>
      <c r="I85" s="109"/>
      <c r="J85" s="166" t="n">
        <v>155472.4677</v>
      </c>
      <c r="K85" s="166" t="n">
        <v>174199.85649</v>
      </c>
      <c r="L85" s="109" t="n">
        <v>-10.7505190689265</v>
      </c>
      <c r="M85" s="109" t="n">
        <v>-0.587233066460053</v>
      </c>
      <c r="N85" s="109" t="n">
        <v>4.17039305617251</v>
      </c>
    </row>
    <row r="86" s="156" customFormat="true" ht="12" hidden="false" customHeight="true" outlineLevel="0" collapsed="false">
      <c r="A86" s="170" t="n">
        <v>342</v>
      </c>
      <c r="B86" s="36"/>
      <c r="C86" s="53" t="s">
        <v>466</v>
      </c>
      <c r="D86" s="168" t="n">
        <v>275417.40279</v>
      </c>
      <c r="E86" s="168" t="n">
        <v>206394.92865</v>
      </c>
      <c r="F86" s="162" t="n">
        <v>33.4419428769236</v>
      </c>
      <c r="G86" s="162" t="n">
        <v>0.25632638115132</v>
      </c>
      <c r="H86" s="162" t="n">
        <v>0.826882572094361</v>
      </c>
      <c r="I86" s="162"/>
      <c r="J86" s="168" t="n">
        <v>30188.18786</v>
      </c>
      <c r="K86" s="168" t="n">
        <v>25826.98803</v>
      </c>
      <c r="L86" s="162" t="n">
        <v>16.8862115277791</v>
      </c>
      <c r="M86" s="162" t="n">
        <v>0.136753755600112</v>
      </c>
      <c r="N86" s="162" t="n">
        <v>0.809767870107431</v>
      </c>
    </row>
    <row r="87" s="156" customFormat="true" ht="12.75" hidden="false" customHeight="false" outlineLevel="0" collapsed="false">
      <c r="A87" s="169" t="n">
        <v>343</v>
      </c>
      <c r="B87" s="33"/>
      <c r="C87" s="232" t="s">
        <v>467</v>
      </c>
      <c r="D87" s="164" t="n">
        <v>134623.25365</v>
      </c>
      <c r="E87" s="164" t="n">
        <v>124718.66204</v>
      </c>
      <c r="F87" s="165" t="n">
        <v>7.94154735786328</v>
      </c>
      <c r="G87" s="165" t="n">
        <v>0.0367823401842058</v>
      </c>
      <c r="H87" s="165" t="n">
        <v>0.404177880969639</v>
      </c>
      <c r="I87" s="165"/>
      <c r="J87" s="164" t="n">
        <v>15937.07535</v>
      </c>
      <c r="K87" s="164" t="n">
        <v>14753.1583</v>
      </c>
      <c r="L87" s="165" t="n">
        <v>8.02483797655716</v>
      </c>
      <c r="M87" s="165" t="n">
        <v>0.0371239817521743</v>
      </c>
      <c r="N87" s="165" t="n">
        <v>0.42749606640056</v>
      </c>
    </row>
    <row r="88" s="156" customFormat="true" ht="46.5" hidden="false" customHeight="true" outlineLevel="0" collapsed="false">
      <c r="A88" s="221" t="n">
        <v>344</v>
      </c>
      <c r="B88" s="36"/>
      <c r="C88" s="222" t="s">
        <v>468</v>
      </c>
      <c r="D88" s="225" t="n">
        <v>10404.47252</v>
      </c>
      <c r="E88" s="225" t="n">
        <v>9184.87956</v>
      </c>
      <c r="F88" s="184" t="n">
        <v>13.2782683978928</v>
      </c>
      <c r="G88" s="184" t="n">
        <v>0.00452916030335775</v>
      </c>
      <c r="H88" s="184" t="n">
        <v>0.0312372308774639</v>
      </c>
      <c r="I88" s="184"/>
      <c r="J88" s="225" t="n">
        <v>1303.93888</v>
      </c>
      <c r="K88" s="225" t="n">
        <v>850.13828</v>
      </c>
      <c r="L88" s="184" t="n">
        <v>53.3796219598534</v>
      </c>
      <c r="M88" s="184" t="n">
        <v>0.0142297850964523</v>
      </c>
      <c r="N88" s="184" t="n">
        <v>0.0349768530163065</v>
      </c>
    </row>
    <row r="89" s="156" customFormat="true" ht="12" hidden="false" customHeight="true" outlineLevel="0" collapsed="false">
      <c r="A89" s="169" t="n">
        <v>345</v>
      </c>
      <c r="B89" s="33"/>
      <c r="C89" s="31" t="s">
        <v>469</v>
      </c>
      <c r="D89" s="164" t="n">
        <v>59128.62586</v>
      </c>
      <c r="E89" s="164" t="n">
        <v>18836.50375</v>
      </c>
      <c r="F89" s="165" t="n">
        <v>213.904462551868</v>
      </c>
      <c r="G89" s="165" t="n">
        <v>0.14963146392601</v>
      </c>
      <c r="H89" s="165" t="n">
        <v>0.177521208682668</v>
      </c>
      <c r="I89" s="165"/>
      <c r="J89" s="164" t="n">
        <v>9547.63545</v>
      </c>
      <c r="K89" s="164" t="n">
        <v>2768.41058</v>
      </c>
      <c r="L89" s="165" t="n">
        <v>244.877870319366</v>
      </c>
      <c r="M89" s="165" t="n">
        <v>0.212575551950846</v>
      </c>
      <c r="N89" s="165" t="n">
        <v>0.25610574767732</v>
      </c>
    </row>
    <row r="90" customFormat="false" ht="12.75" hidden="false" customHeight="false" outlineLevel="0" collapsed="false">
      <c r="A90" s="221" t="n">
        <v>346</v>
      </c>
      <c r="B90" s="36"/>
      <c r="C90" s="222" t="s">
        <v>470</v>
      </c>
      <c r="D90" s="225" t="n">
        <v>972265.80403</v>
      </c>
      <c r="E90" s="225" t="n">
        <v>574949.80929</v>
      </c>
      <c r="F90" s="184" t="n">
        <v>69.1044658716631</v>
      </c>
      <c r="G90" s="184" t="n">
        <v>1.47549870348998</v>
      </c>
      <c r="H90" s="184" t="n">
        <v>2.91902269301665</v>
      </c>
      <c r="I90" s="184"/>
      <c r="J90" s="225" t="n">
        <v>86108.98654</v>
      </c>
      <c r="K90" s="225" t="n">
        <v>58584.42207</v>
      </c>
      <c r="L90" s="184" t="n">
        <v>46.9827361907097</v>
      </c>
      <c r="M90" s="184" t="n">
        <v>0.863085322675968</v>
      </c>
      <c r="N90" s="184" t="n">
        <v>2.30978722376366</v>
      </c>
    </row>
    <row r="91" customFormat="false" ht="24" hidden="false" customHeight="false" outlineLevel="0" collapsed="false">
      <c r="A91" s="169" t="n">
        <v>347</v>
      </c>
      <c r="B91" s="33"/>
      <c r="C91" s="232" t="s">
        <v>471</v>
      </c>
      <c r="D91" s="191" t="n">
        <v>857285.26856</v>
      </c>
      <c r="E91" s="191" t="n">
        <v>730771.834530001</v>
      </c>
      <c r="F91" s="180" t="n">
        <v>17.3123029722905</v>
      </c>
      <c r="G91" s="180" t="n">
        <v>0.469828575634073</v>
      </c>
      <c r="H91" s="180" t="n">
        <v>2.57381792401114</v>
      </c>
      <c r="I91" s="180"/>
      <c r="J91" s="191" t="n">
        <v>120739.84808</v>
      </c>
      <c r="K91" s="191" t="n">
        <v>84886.49003</v>
      </c>
      <c r="L91" s="180" t="n">
        <v>42.2368247730928</v>
      </c>
      <c r="M91" s="180" t="n">
        <v>1.12425056299542</v>
      </c>
      <c r="N91" s="180" t="n">
        <v>3.23872536073573</v>
      </c>
    </row>
    <row r="92" customFormat="false" ht="24.75" hidden="false" customHeight="true" outlineLevel="0" collapsed="false">
      <c r="A92" s="221" t="n">
        <v>348</v>
      </c>
      <c r="B92" s="36"/>
      <c r="C92" s="222" t="s">
        <v>472</v>
      </c>
      <c r="D92" s="225" t="n">
        <v>61510.93111</v>
      </c>
      <c r="E92" s="225" t="n">
        <v>55655.90184</v>
      </c>
      <c r="F92" s="184" t="n">
        <v>10.520051021421</v>
      </c>
      <c r="G92" s="184" t="n">
        <v>0.021743620219554</v>
      </c>
      <c r="H92" s="184" t="n">
        <v>0.184673576952352</v>
      </c>
      <c r="I92" s="184"/>
      <c r="J92" s="225" t="n">
        <v>7360.86539</v>
      </c>
      <c r="K92" s="225" t="n">
        <v>5693.18334</v>
      </c>
      <c r="L92" s="184" t="n">
        <v>29.2926110122426</v>
      </c>
      <c r="M92" s="184" t="n">
        <v>0.0522933578772506</v>
      </c>
      <c r="N92" s="184" t="n">
        <v>0.197447833458918</v>
      </c>
    </row>
    <row r="93" s="156" customFormat="true" ht="12.75" hidden="false" customHeight="false" outlineLevel="0" collapsed="false">
      <c r="A93" s="157" t="s">
        <v>473</v>
      </c>
      <c r="B93" s="33" t="s">
        <v>474</v>
      </c>
      <c r="C93" s="33"/>
      <c r="D93" s="158" t="n">
        <v>2256622.30766</v>
      </c>
      <c r="E93" s="158" t="n">
        <v>1869926.01276</v>
      </c>
      <c r="F93" s="159" t="n">
        <v>20.679764453848</v>
      </c>
      <c r="G93" s="159" t="n">
        <v>1.43606069054105</v>
      </c>
      <c r="H93" s="159" t="n">
        <v>6.7750317848512</v>
      </c>
      <c r="I93" s="159"/>
      <c r="J93" s="158" t="n">
        <v>236842.19361</v>
      </c>
      <c r="K93" s="158" t="n">
        <v>211688.73568</v>
      </c>
      <c r="L93" s="159" t="n">
        <v>11.8822845482073</v>
      </c>
      <c r="M93" s="159" t="n">
        <v>0.788734745561277</v>
      </c>
      <c r="N93" s="159" t="n">
        <v>6.35305436552102</v>
      </c>
    </row>
    <row r="94" customFormat="false" ht="24" hidden="false" customHeight="false" outlineLevel="0" collapsed="false">
      <c r="A94" s="221" t="n">
        <v>351</v>
      </c>
      <c r="B94" s="36"/>
      <c r="C94" s="222" t="s">
        <v>475</v>
      </c>
      <c r="D94" s="225" t="n">
        <v>102459.23967</v>
      </c>
      <c r="E94" s="225" t="n">
        <v>94517.05512</v>
      </c>
      <c r="F94" s="184" t="n">
        <v>8.40291155910066</v>
      </c>
      <c r="G94" s="184" t="n">
        <v>0.0294946167824726</v>
      </c>
      <c r="H94" s="184" t="n">
        <v>0.307612223392291</v>
      </c>
      <c r="I94" s="184"/>
      <c r="J94" s="225" t="n">
        <v>11475.81052</v>
      </c>
      <c r="K94" s="225" t="n">
        <v>10663.22017</v>
      </c>
      <c r="L94" s="184" t="n">
        <v>7.62049678282127</v>
      </c>
      <c r="M94" s="184" t="n">
        <v>0.0254803234106587</v>
      </c>
      <c r="N94" s="184" t="n">
        <v>0.307827110578238</v>
      </c>
    </row>
    <row r="95" customFormat="false" ht="12.75" hidden="false" customHeight="true" outlineLevel="0" collapsed="false">
      <c r="A95" s="119" t="n">
        <v>352</v>
      </c>
      <c r="B95" s="31"/>
      <c r="C95" s="31" t="s">
        <v>476</v>
      </c>
      <c r="D95" s="164" t="n">
        <v>1112270.88958</v>
      </c>
      <c r="E95" s="164" t="n">
        <v>912844.051590001</v>
      </c>
      <c r="F95" s="165" t="n">
        <v>21.8467587801702</v>
      </c>
      <c r="G95" s="165" t="n">
        <v>0.740604568632855</v>
      </c>
      <c r="H95" s="165" t="n">
        <v>3.33935838739595</v>
      </c>
      <c r="I95" s="165"/>
      <c r="J95" s="164" t="n">
        <v>118996.13019</v>
      </c>
      <c r="K95" s="164" t="n">
        <v>110597.06211</v>
      </c>
      <c r="L95" s="165" t="n">
        <v>7.59429583368704</v>
      </c>
      <c r="M95" s="165" t="n">
        <v>0.26336883157244</v>
      </c>
      <c r="N95" s="165" t="n">
        <v>3.1919518767359</v>
      </c>
    </row>
    <row r="96" customFormat="false" ht="12.75" hidden="false" customHeight="true" outlineLevel="0" collapsed="false">
      <c r="A96" s="221" t="n">
        <v>353</v>
      </c>
      <c r="B96" s="36"/>
      <c r="C96" s="222" t="s">
        <v>477</v>
      </c>
      <c r="D96" s="225" t="n">
        <v>311063.26436</v>
      </c>
      <c r="E96" s="225" t="n">
        <v>244701.59117</v>
      </c>
      <c r="F96" s="184" t="n">
        <v>27.1194285548789</v>
      </c>
      <c r="G96" s="184" t="n">
        <v>0.246445056452728</v>
      </c>
      <c r="H96" s="184" t="n">
        <v>0.933901741547481</v>
      </c>
      <c r="I96" s="184"/>
      <c r="J96" s="225" t="n">
        <v>28289.12304</v>
      </c>
      <c r="K96" s="225" t="n">
        <v>26706.89306</v>
      </c>
      <c r="L96" s="184" t="n">
        <v>5.92442548987392</v>
      </c>
      <c r="M96" s="184" t="n">
        <v>0.0496138449102187</v>
      </c>
      <c r="N96" s="184" t="n">
        <v>0.758827360474358</v>
      </c>
    </row>
    <row r="97" customFormat="false" ht="12.75" hidden="false" customHeight="true" outlineLevel="0" collapsed="false">
      <c r="A97" s="119" t="n">
        <v>354</v>
      </c>
      <c r="B97" s="31"/>
      <c r="C97" s="31" t="s">
        <v>478</v>
      </c>
      <c r="D97" s="164" t="n">
        <v>572876.33028</v>
      </c>
      <c r="E97" s="164" t="n">
        <v>456924.667520001</v>
      </c>
      <c r="F97" s="165" t="n">
        <v>25.3765381915879</v>
      </c>
      <c r="G97" s="165" t="n">
        <v>0.430605690017196</v>
      </c>
      <c r="H97" s="165" t="n">
        <v>1.71994016599994</v>
      </c>
      <c r="I97" s="165"/>
      <c r="J97" s="164" t="n">
        <v>60460.91645</v>
      </c>
      <c r="K97" s="164" t="n">
        <v>47711.70377</v>
      </c>
      <c r="L97" s="165" t="n">
        <v>26.7213527763736</v>
      </c>
      <c r="M97" s="165" t="n">
        <v>0.399775929307642</v>
      </c>
      <c r="N97" s="165" t="n">
        <v>1.62180346052941</v>
      </c>
    </row>
    <row r="98" customFormat="false" ht="12.75" hidden="false" customHeight="true" outlineLevel="0" collapsed="false">
      <c r="A98" s="221" t="n">
        <v>355</v>
      </c>
      <c r="B98" s="36"/>
      <c r="C98" s="222" t="s">
        <v>479</v>
      </c>
      <c r="D98" s="225" t="n">
        <v>157952.58377</v>
      </c>
      <c r="E98" s="225" t="n">
        <v>160938.64736</v>
      </c>
      <c r="F98" s="184" t="n">
        <v>-1.85540492540652</v>
      </c>
      <c r="G98" s="184" t="n">
        <v>-0.0110892413442025</v>
      </c>
      <c r="H98" s="184" t="n">
        <v>0.474219266515536</v>
      </c>
      <c r="I98" s="184"/>
      <c r="J98" s="225" t="n">
        <v>17620.21341</v>
      </c>
      <c r="K98" s="225" t="n">
        <v>16009.85657</v>
      </c>
      <c r="L98" s="184" t="n">
        <v>10.0585338348225</v>
      </c>
      <c r="M98" s="184" t="n">
        <v>0.0504958163603179</v>
      </c>
      <c r="N98" s="184" t="n">
        <v>0.472644557203113</v>
      </c>
    </row>
    <row r="99" s="156" customFormat="true" ht="12.75" hidden="false" customHeight="false" outlineLevel="0" collapsed="false">
      <c r="A99" s="157" t="s">
        <v>480</v>
      </c>
      <c r="B99" s="33" t="s">
        <v>481</v>
      </c>
      <c r="C99" s="33"/>
      <c r="D99" s="153" t="n">
        <v>1070758.28174</v>
      </c>
      <c r="E99" s="153" t="n">
        <v>884973.5777</v>
      </c>
      <c r="F99" s="159" t="n">
        <v>20.9932486936892</v>
      </c>
      <c r="G99" s="159" t="n">
        <v>0.68994224639427</v>
      </c>
      <c r="H99" s="159" t="n">
        <v>3.21472555157163</v>
      </c>
      <c r="I99" s="159"/>
      <c r="J99" s="153" t="n">
        <v>111773.2995</v>
      </c>
      <c r="K99" s="153" t="n">
        <v>101538.78809</v>
      </c>
      <c r="L99" s="159" t="n">
        <v>10.0794106395366</v>
      </c>
      <c r="M99" s="159" t="n">
        <v>0.320922665001963</v>
      </c>
      <c r="N99" s="159" t="n">
        <v>2.99820668569919</v>
      </c>
    </row>
    <row r="100" customFormat="false" ht="12.75" hidden="false" customHeight="false" outlineLevel="0" collapsed="false">
      <c r="A100" s="220" t="n">
        <v>361</v>
      </c>
      <c r="B100" s="53"/>
      <c r="C100" s="237" t="s">
        <v>482</v>
      </c>
      <c r="D100" s="168" t="n">
        <v>393951.37439</v>
      </c>
      <c r="E100" s="168" t="n">
        <v>316194.57787</v>
      </c>
      <c r="F100" s="162" t="n">
        <v>24.5914389309892</v>
      </c>
      <c r="G100" s="162" t="n">
        <v>0.288762732866752</v>
      </c>
      <c r="H100" s="162" t="n">
        <v>1.18275578244448</v>
      </c>
      <c r="I100" s="162"/>
      <c r="J100" s="168" t="n">
        <v>37109.97855</v>
      </c>
      <c r="K100" s="168" t="n">
        <v>35794.33234</v>
      </c>
      <c r="L100" s="162" t="n">
        <v>3.67557130973436</v>
      </c>
      <c r="M100" s="162" t="n">
        <v>0.0412546013188658</v>
      </c>
      <c r="N100" s="162" t="n">
        <v>0.995437964992377</v>
      </c>
    </row>
    <row r="101" customFormat="false" ht="12.75" hidden="false" customHeight="false" outlineLevel="0" collapsed="false">
      <c r="A101" s="282" t="n">
        <v>362</v>
      </c>
      <c r="B101" s="33"/>
      <c r="C101" s="232" t="s">
        <v>483</v>
      </c>
      <c r="D101" s="191" t="n">
        <v>136002.00563</v>
      </c>
      <c r="E101" s="191" t="n">
        <v>124286.71052</v>
      </c>
      <c r="F101" s="180" t="n">
        <v>9.4260239578186</v>
      </c>
      <c r="G101" s="180" t="n">
        <v>0.043506687308471</v>
      </c>
      <c r="H101" s="180" t="n">
        <v>0.408317292538964</v>
      </c>
      <c r="I101" s="180"/>
      <c r="J101" s="191" t="n">
        <v>15532.62759</v>
      </c>
      <c r="K101" s="191" t="n">
        <v>14814.41348</v>
      </c>
      <c r="L101" s="180" t="n">
        <v>4.84807657737936</v>
      </c>
      <c r="M101" s="180" t="n">
        <v>0.0225209760378014</v>
      </c>
      <c r="N101" s="180" t="n">
        <v>0.416647160772181</v>
      </c>
    </row>
    <row r="102" customFormat="false" ht="12.75" hidden="false" customHeight="false" outlineLevel="0" collapsed="false">
      <c r="A102" s="220" t="n">
        <v>363</v>
      </c>
      <c r="B102" s="53"/>
      <c r="C102" s="237" t="s">
        <v>484</v>
      </c>
      <c r="D102" s="168" t="n">
        <v>244030.3403</v>
      </c>
      <c r="E102" s="168" t="n">
        <v>204098.77385</v>
      </c>
      <c r="F102" s="162" t="n">
        <v>19.5648242744208</v>
      </c>
      <c r="G102" s="162" t="n">
        <v>0.148292480809526</v>
      </c>
      <c r="H102" s="162" t="n">
        <v>0.732649547240785</v>
      </c>
      <c r="I102" s="162"/>
      <c r="J102" s="168" t="n">
        <v>27374.92129</v>
      </c>
      <c r="K102" s="168" t="n">
        <v>24165.20822</v>
      </c>
      <c r="L102" s="162" t="n">
        <v>13.2823729089308</v>
      </c>
      <c r="M102" s="162" t="n">
        <v>0.100646687570211</v>
      </c>
      <c r="N102" s="162" t="n">
        <v>0.734304815186806</v>
      </c>
    </row>
    <row r="103" customFormat="false" ht="12.75" hidden="false" customHeight="false" outlineLevel="0" collapsed="false">
      <c r="A103" s="282" t="n">
        <v>364</v>
      </c>
      <c r="B103" s="33"/>
      <c r="C103" s="232" t="s">
        <v>485</v>
      </c>
      <c r="D103" s="191" t="n">
        <v>118564.88148</v>
      </c>
      <c r="E103" s="191" t="n">
        <v>92921.38923</v>
      </c>
      <c r="F103" s="180" t="n">
        <v>27.5969746712749</v>
      </c>
      <c r="G103" s="180" t="n">
        <v>0.0952313525474613</v>
      </c>
      <c r="H103" s="180" t="n">
        <v>0.355966010735343</v>
      </c>
      <c r="I103" s="180"/>
      <c r="J103" s="191" t="n">
        <v>12859.98723</v>
      </c>
      <c r="K103" s="191" t="n">
        <v>9648.4615</v>
      </c>
      <c r="L103" s="180" t="n">
        <v>33.2853660658749</v>
      </c>
      <c r="M103" s="180" t="n">
        <v>0.100703526988786</v>
      </c>
      <c r="N103" s="180" t="n">
        <v>0.344956262931043</v>
      </c>
    </row>
    <row r="104" customFormat="false" ht="12.75" hidden="false" customHeight="false" outlineLevel="0" collapsed="false">
      <c r="A104" s="220" t="n">
        <v>369</v>
      </c>
      <c r="B104" s="53"/>
      <c r="C104" s="237" t="s">
        <v>486</v>
      </c>
      <c r="D104" s="168" t="n">
        <v>178209.67994</v>
      </c>
      <c r="E104" s="168" t="n">
        <v>147472.12623</v>
      </c>
      <c r="F104" s="162" t="n">
        <v>20.8429582564377</v>
      </c>
      <c r="G104" s="162" t="n">
        <v>0.11414899286206</v>
      </c>
      <c r="H104" s="162" t="n">
        <v>0.535036918612067</v>
      </c>
      <c r="I104" s="162"/>
      <c r="J104" s="168" t="n">
        <v>18895.78484</v>
      </c>
      <c r="K104" s="168" t="n">
        <v>17116.37255</v>
      </c>
      <c r="L104" s="162" t="n">
        <v>10.3959661125745</v>
      </c>
      <c r="M104" s="162" t="n">
        <v>0.0557968730862987</v>
      </c>
      <c r="N104" s="162" t="n">
        <v>0.506860481816781</v>
      </c>
    </row>
    <row r="105" customFormat="false" ht="12.75" hidden="false" customHeight="false" outlineLevel="0" collapsed="false">
      <c r="A105" s="172" t="s">
        <v>487</v>
      </c>
      <c r="B105" s="33" t="s">
        <v>488</v>
      </c>
      <c r="C105" s="273"/>
      <c r="D105" s="229" t="n">
        <v>363526.84007</v>
      </c>
      <c r="E105" s="229" t="n">
        <v>320242.50728</v>
      </c>
      <c r="F105" s="175" t="n">
        <v>13.5161110115076</v>
      </c>
      <c r="G105" s="175" t="n">
        <v>0.160743533506289</v>
      </c>
      <c r="H105" s="175" t="n">
        <v>1.09141254509474</v>
      </c>
      <c r="I105" s="175"/>
      <c r="J105" s="229" t="n">
        <v>44896.45505</v>
      </c>
      <c r="K105" s="229" t="n">
        <v>33056.30964</v>
      </c>
      <c r="L105" s="175" t="n">
        <v>35.8181101851513</v>
      </c>
      <c r="M105" s="175" t="n">
        <v>0.371270387687998</v>
      </c>
      <c r="N105" s="175" t="n">
        <v>1.20430238972325</v>
      </c>
    </row>
    <row r="106" s="196" customFormat="true" ht="12.75" hidden="false" customHeight="true" outlineLevel="0" collapsed="false">
      <c r="A106" s="226" t="s">
        <v>489</v>
      </c>
      <c r="B106" s="234" t="s">
        <v>490</v>
      </c>
      <c r="C106" s="234"/>
      <c r="D106" s="151" t="n">
        <v>464972.9385</v>
      </c>
      <c r="E106" s="151" t="n">
        <v>382894.88599</v>
      </c>
      <c r="F106" s="236" t="n">
        <v>21.4361840581344</v>
      </c>
      <c r="G106" s="236" t="n">
        <v>0.304810432166816</v>
      </c>
      <c r="H106" s="236" t="n">
        <v>1.39598302593213</v>
      </c>
      <c r="I106" s="236"/>
      <c r="J106" s="151" t="n">
        <v>76218.71145</v>
      </c>
      <c r="K106" s="151" t="n">
        <v>53422.50463</v>
      </c>
      <c r="L106" s="236" t="n">
        <v>42.671542597796</v>
      </c>
      <c r="M106" s="236" t="n">
        <v>0.714818631934116</v>
      </c>
      <c r="N106" s="236" t="n">
        <v>2.0444905113029</v>
      </c>
    </row>
    <row r="107" s="156" customFormat="true" ht="12.75" hidden="false" customHeight="false" outlineLevel="0" collapsed="false">
      <c r="A107" s="172" t="s">
        <v>491</v>
      </c>
      <c r="B107" s="33" t="s">
        <v>492</v>
      </c>
      <c r="C107" s="273"/>
      <c r="D107" s="229" t="n">
        <v>122220.62479</v>
      </c>
      <c r="E107" s="229" t="n">
        <v>91603.48071</v>
      </c>
      <c r="F107" s="175" t="n">
        <v>33.4235597192298</v>
      </c>
      <c r="G107" s="175" t="n">
        <v>0.11370183177289</v>
      </c>
      <c r="H107" s="175" t="n">
        <v>0.366941607776299</v>
      </c>
      <c r="I107" s="175"/>
      <c r="J107" s="229" t="n">
        <v>10031.71433</v>
      </c>
      <c r="K107" s="229" t="n">
        <v>9200.92489</v>
      </c>
      <c r="L107" s="175" t="n">
        <v>9.02941225944519</v>
      </c>
      <c r="M107" s="175" t="n">
        <v>0.0260509906588974</v>
      </c>
      <c r="N107" s="175" t="n">
        <v>0.269090678254786</v>
      </c>
    </row>
    <row r="108" s="196" customFormat="true" ht="12.75" hidden="false" customHeight="true" outlineLevel="0" collapsed="false">
      <c r="A108" s="226" t="s">
        <v>102</v>
      </c>
      <c r="B108" s="176" t="s">
        <v>493</v>
      </c>
      <c r="C108" s="176"/>
      <c r="D108" s="151" t="n">
        <v>17589821.96756</v>
      </c>
      <c r="E108" s="151" t="n">
        <v>14914688.81041</v>
      </c>
      <c r="F108" s="152" t="n">
        <v>17.9362317991029</v>
      </c>
      <c r="G108" s="152" t="n">
        <v>9.93454972186775</v>
      </c>
      <c r="H108" s="152" t="n">
        <v>52.8097247446195</v>
      </c>
      <c r="I108" s="152"/>
      <c r="J108" s="151" t="n">
        <v>1915968.32159</v>
      </c>
      <c r="K108" s="151" t="n">
        <v>1733606.9191</v>
      </c>
      <c r="L108" s="152" t="n">
        <v>10.5191898163785</v>
      </c>
      <c r="M108" s="152" t="n">
        <v>5.71829029604708</v>
      </c>
      <c r="N108" s="152" t="n">
        <v>51.3939291143408</v>
      </c>
    </row>
    <row r="109" s="196" customFormat="true" ht="12.75" hidden="false" customHeight="true" outlineLevel="0" collapsed="false">
      <c r="A109" s="172" t="s">
        <v>105</v>
      </c>
      <c r="B109" s="33" t="s">
        <v>494</v>
      </c>
      <c r="C109" s="273"/>
      <c r="D109" s="229" t="n">
        <v>2795716.60887</v>
      </c>
      <c r="E109" s="229" t="n">
        <v>2221892.34441</v>
      </c>
      <c r="F109" s="175" t="n">
        <v>25.8259256306305</v>
      </c>
      <c r="G109" s="175" t="n">
        <v>2.13099137575843</v>
      </c>
      <c r="H109" s="175" t="n">
        <v>8.39354854475915</v>
      </c>
      <c r="I109" s="175"/>
      <c r="J109" s="229" t="n">
        <v>349551.7748</v>
      </c>
      <c r="K109" s="229" t="n">
        <v>235190.34087</v>
      </c>
      <c r="L109" s="175" t="n">
        <v>48.6250555643407</v>
      </c>
      <c r="M109" s="175" t="n">
        <v>3.5860213233434</v>
      </c>
      <c r="N109" s="175" t="n">
        <v>9.37637586875904</v>
      </c>
    </row>
    <row r="110" s="196" customFormat="true" ht="12.75" hidden="false" customHeight="true" outlineLevel="0" collapsed="false">
      <c r="A110" s="221" t="n">
        <v>411</v>
      </c>
      <c r="B110" s="234"/>
      <c r="C110" s="237" t="s">
        <v>495</v>
      </c>
      <c r="D110" s="161" t="n">
        <v>192880.33641</v>
      </c>
      <c r="E110" s="161" t="n">
        <v>105504.94587</v>
      </c>
      <c r="F110" s="272" t="n">
        <v>82.8163929373144</v>
      </c>
      <c r="G110" s="272" t="n">
        <v>0.324482973667009</v>
      </c>
      <c r="H110" s="272" t="n">
        <v>0.579082465601252</v>
      </c>
      <c r="I110" s="272"/>
      <c r="J110" s="161" t="n">
        <v>13503.43088</v>
      </c>
      <c r="K110" s="161" t="n">
        <v>7196.61068</v>
      </c>
      <c r="L110" s="272" t="n">
        <v>87.6359786632226</v>
      </c>
      <c r="M110" s="272" t="n">
        <v>0.197762400684275</v>
      </c>
      <c r="N110" s="272" t="n">
        <v>0.362215993671126</v>
      </c>
    </row>
    <row r="111" s="196" customFormat="true" ht="12.75" hidden="false" customHeight="true" outlineLevel="0" collapsed="false">
      <c r="A111" s="282" t="n">
        <v>412</v>
      </c>
      <c r="B111" s="33"/>
      <c r="C111" s="232" t="s">
        <v>496</v>
      </c>
      <c r="D111" s="191" t="n">
        <v>1914437.90744</v>
      </c>
      <c r="E111" s="191" t="n">
        <v>1383004.49159</v>
      </c>
      <c r="F111" s="180" t="n">
        <v>38.4260079473079</v>
      </c>
      <c r="G111" s="180" t="n">
        <v>1.97356594362896</v>
      </c>
      <c r="H111" s="180" t="n">
        <v>5.74769540698178</v>
      </c>
      <c r="I111" s="180"/>
      <c r="J111" s="191" t="n">
        <v>275853.3377</v>
      </c>
      <c r="K111" s="191" t="n">
        <v>154336.62314</v>
      </c>
      <c r="L111" s="180" t="n">
        <v>78.7348537811217</v>
      </c>
      <c r="M111" s="180" t="n">
        <v>3.81038882235003</v>
      </c>
      <c r="N111" s="180" t="n">
        <v>7.39948918985411</v>
      </c>
    </row>
    <row r="112" s="196" customFormat="true" ht="12.75" hidden="false" customHeight="true" outlineLevel="0" collapsed="false">
      <c r="A112" s="221" t="n">
        <v>413</v>
      </c>
      <c r="B112" s="234"/>
      <c r="C112" s="237" t="s">
        <v>497</v>
      </c>
      <c r="D112" s="168" t="n">
        <v>15173.3617</v>
      </c>
      <c r="E112" s="168" t="n">
        <v>8405.17393</v>
      </c>
      <c r="F112" s="162" t="n">
        <v>80.5240656096691</v>
      </c>
      <c r="G112" s="162" t="n">
        <v>0.0251347854398532</v>
      </c>
      <c r="H112" s="162" t="n">
        <v>0.0455548132496935</v>
      </c>
      <c r="I112" s="162"/>
      <c r="J112" s="168" t="n">
        <v>518.91154</v>
      </c>
      <c r="K112" s="168" t="n">
        <v>1006.95598</v>
      </c>
      <c r="L112" s="162" t="n">
        <v>-48.4673063861242</v>
      </c>
      <c r="M112" s="162" t="n">
        <v>-0.0153035661449509</v>
      </c>
      <c r="N112" s="162" t="n">
        <v>0.013919281755787</v>
      </c>
    </row>
    <row r="113" s="196" customFormat="true" ht="12.75" hidden="false" customHeight="true" outlineLevel="0" collapsed="false">
      <c r="A113" s="282" t="n">
        <v>414</v>
      </c>
      <c r="B113" s="33"/>
      <c r="C113" s="232" t="s">
        <v>498</v>
      </c>
      <c r="D113" s="191" t="n">
        <v>241411.21273</v>
      </c>
      <c r="E113" s="191" t="n">
        <v>322475.8792</v>
      </c>
      <c r="F113" s="180" t="n">
        <v>-25.1382108550586</v>
      </c>
      <c r="G113" s="180" t="n">
        <v>-0.301047055388759</v>
      </c>
      <c r="H113" s="180" t="n">
        <v>0.724786169982172</v>
      </c>
      <c r="I113" s="180"/>
      <c r="J113" s="191" t="n">
        <v>19059.30862</v>
      </c>
      <c r="K113" s="191" t="n">
        <v>28970.31388</v>
      </c>
      <c r="L113" s="180" t="n">
        <v>-34.2109005137227</v>
      </c>
      <c r="M113" s="180" t="n">
        <v>-0.310778511398197</v>
      </c>
      <c r="N113" s="180" t="n">
        <v>0.511246843252472</v>
      </c>
    </row>
    <row r="114" s="196" customFormat="true" ht="12.75" hidden="false" customHeight="true" outlineLevel="0" collapsed="false">
      <c r="A114" s="221" t="n">
        <v>415</v>
      </c>
      <c r="B114" s="234"/>
      <c r="C114" s="237" t="s">
        <v>499</v>
      </c>
      <c r="D114" s="168" t="n">
        <v>426072.35195</v>
      </c>
      <c r="E114" s="168" t="n">
        <v>397763.47369</v>
      </c>
      <c r="F114" s="162" t="n">
        <v>7.11701303223803</v>
      </c>
      <c r="G114" s="162" t="n">
        <v>0.105129704625205</v>
      </c>
      <c r="H114" s="162" t="n">
        <v>1.27919223226188</v>
      </c>
      <c r="I114" s="162"/>
      <c r="J114" s="168" t="n">
        <v>39882.28662</v>
      </c>
      <c r="K114" s="168" t="n">
        <v>43360.8073</v>
      </c>
      <c r="L114" s="162" t="n">
        <v>-8.02226917947628</v>
      </c>
      <c r="M114" s="162" t="n">
        <v>-0.109075663914868</v>
      </c>
      <c r="N114" s="162" t="n">
        <v>1.06980234921897</v>
      </c>
    </row>
    <row r="115" s="196" customFormat="true" ht="12.75" hidden="false" customHeight="true" outlineLevel="0" collapsed="false">
      <c r="A115" s="282" t="n">
        <v>416</v>
      </c>
      <c r="B115" s="33"/>
      <c r="C115" s="232" t="s">
        <v>500</v>
      </c>
      <c r="D115" s="191" t="n">
        <v>5741.43864</v>
      </c>
      <c r="E115" s="191" t="n">
        <v>4738.38013</v>
      </c>
      <c r="F115" s="180" t="n">
        <v>21.1688062688208</v>
      </c>
      <c r="G115" s="180" t="n">
        <v>0.00372502378616319</v>
      </c>
      <c r="H115" s="180" t="n">
        <v>0.0172374566823761</v>
      </c>
      <c r="I115" s="180"/>
      <c r="J115" s="191" t="n">
        <v>734.49944</v>
      </c>
      <c r="K115" s="191" t="n">
        <v>319.02989</v>
      </c>
      <c r="L115" s="180" t="n">
        <v>130.229035906322</v>
      </c>
      <c r="M115" s="180" t="n">
        <v>0.0130278417671104</v>
      </c>
      <c r="N115" s="180" t="n">
        <v>0.0197022110065768</v>
      </c>
    </row>
    <row r="116" s="196" customFormat="true" ht="12.75" hidden="false" customHeight="false" outlineLevel="0" collapsed="false">
      <c r="A116" s="226" t="s">
        <v>107</v>
      </c>
      <c r="B116" s="36" t="s">
        <v>501</v>
      </c>
      <c r="C116" s="256"/>
      <c r="D116" s="242" t="n">
        <v>537728.23175</v>
      </c>
      <c r="E116" s="242" t="n">
        <v>435099.61345</v>
      </c>
      <c r="F116" s="152" t="n">
        <v>23.5873843891138</v>
      </c>
      <c r="G116" s="152" t="n">
        <v>0.381128359410024</v>
      </c>
      <c r="H116" s="152" t="n">
        <v>1.61441542492585</v>
      </c>
      <c r="I116" s="152"/>
      <c r="J116" s="242" t="n">
        <v>71259.65688</v>
      </c>
      <c r="K116" s="242" t="n">
        <v>52556.36076</v>
      </c>
      <c r="L116" s="152" t="n">
        <v>35.587121805121</v>
      </c>
      <c r="M116" s="152" t="n">
        <v>0.586477594747364</v>
      </c>
      <c r="N116" s="152" t="n">
        <v>1.91146884483128</v>
      </c>
    </row>
    <row r="117" customFormat="false" ht="12.75" hidden="false" customHeight="false" outlineLevel="0" collapsed="false">
      <c r="A117" s="172" t="s">
        <v>502</v>
      </c>
      <c r="B117" s="33" t="s">
        <v>503</v>
      </c>
      <c r="C117" s="273"/>
      <c r="D117" s="229" t="n">
        <v>2017839.69301</v>
      </c>
      <c r="E117" s="229" t="n">
        <v>1627373.29035</v>
      </c>
      <c r="F117" s="175" t="n">
        <v>23.9936592898131</v>
      </c>
      <c r="G117" s="175" t="n">
        <v>1.45006160967228</v>
      </c>
      <c r="H117" s="175" t="n">
        <v>6.05813742533334</v>
      </c>
      <c r="I117" s="175"/>
      <c r="J117" s="229" t="n">
        <v>228088.97399</v>
      </c>
      <c r="K117" s="229" t="n">
        <v>194498.39586</v>
      </c>
      <c r="L117" s="175" t="n">
        <v>17.2703625556781</v>
      </c>
      <c r="M117" s="175" t="n">
        <v>1.05329677407983</v>
      </c>
      <c r="N117" s="175" t="n">
        <v>6.11825802593477</v>
      </c>
    </row>
    <row r="118" customFormat="false" ht="12.75" hidden="false" customHeight="false" outlineLevel="0" collapsed="false">
      <c r="A118" s="181" t="n">
        <v>431</v>
      </c>
      <c r="B118" s="182"/>
      <c r="C118" s="183" t="s">
        <v>504</v>
      </c>
      <c r="D118" s="168" t="n">
        <v>434528.73541</v>
      </c>
      <c r="E118" s="168" t="n">
        <v>393596.90531</v>
      </c>
      <c r="F118" s="184" t="n">
        <v>10.3994288440255</v>
      </c>
      <c r="G118" s="184" t="n">
        <v>0.15200712542052</v>
      </c>
      <c r="H118" s="184" t="n">
        <v>1.30458073725535</v>
      </c>
      <c r="I118" s="184"/>
      <c r="J118" s="168" t="n">
        <v>48102.68666</v>
      </c>
      <c r="K118" s="168" t="n">
        <v>45674.66248</v>
      </c>
      <c r="L118" s="184" t="n">
        <v>5.31591050303477</v>
      </c>
      <c r="M118" s="184" t="n">
        <v>0.0761353384953433</v>
      </c>
      <c r="N118" s="184" t="n">
        <v>1.29030633782181</v>
      </c>
    </row>
    <row r="119" s="185" customFormat="true" ht="27" hidden="false" customHeight="true" outlineLevel="0" collapsed="false">
      <c r="A119" s="177" t="n">
        <v>432</v>
      </c>
      <c r="B119" s="178"/>
      <c r="C119" s="179" t="s">
        <v>505</v>
      </c>
      <c r="D119" s="191" t="n">
        <v>609155.31662</v>
      </c>
      <c r="E119" s="191" t="n">
        <v>451578.26285</v>
      </c>
      <c r="F119" s="180" t="n">
        <v>34.8947384613909</v>
      </c>
      <c r="G119" s="180" t="n">
        <v>0.585188468663474</v>
      </c>
      <c r="H119" s="180" t="n">
        <v>1.82886015883231</v>
      </c>
      <c r="I119" s="180"/>
      <c r="J119" s="191" t="n">
        <v>73022.40921</v>
      </c>
      <c r="K119" s="191" t="n">
        <v>53123.72998</v>
      </c>
      <c r="L119" s="180" t="n">
        <v>37.4572328364206</v>
      </c>
      <c r="M119" s="180" t="n">
        <v>0.623961116724261</v>
      </c>
      <c r="N119" s="180" t="n">
        <v>1.95875290859857</v>
      </c>
    </row>
    <row r="120" customFormat="false" ht="24" hidden="false" customHeight="false" outlineLevel="0" collapsed="false">
      <c r="A120" s="220" t="n">
        <v>433</v>
      </c>
      <c r="B120" s="53"/>
      <c r="C120" s="237" t="s">
        <v>506</v>
      </c>
      <c r="D120" s="225" t="n">
        <v>209374.706</v>
      </c>
      <c r="E120" s="225" t="n">
        <v>170521.68412</v>
      </c>
      <c r="F120" s="184" t="n">
        <v>22.7847983560015</v>
      </c>
      <c r="G120" s="184" t="n">
        <v>0.144287127046376</v>
      </c>
      <c r="H120" s="184" t="n">
        <v>0.628603325988036</v>
      </c>
      <c r="I120" s="184"/>
      <c r="J120" s="225" t="n">
        <v>22028.56544</v>
      </c>
      <c r="K120" s="225" t="n">
        <v>21700.78135</v>
      </c>
      <c r="L120" s="184" t="n">
        <v>1.51047137295816</v>
      </c>
      <c r="M120" s="184" t="n">
        <v>0.0102782965882727</v>
      </c>
      <c r="N120" s="184" t="n">
        <v>0.590894180220295</v>
      </c>
    </row>
    <row r="121" customFormat="false" ht="12.75" hidden="false" customHeight="false" outlineLevel="0" collapsed="false">
      <c r="A121" s="177" t="n">
        <v>434</v>
      </c>
      <c r="B121" s="178"/>
      <c r="C121" s="179" t="s">
        <v>507</v>
      </c>
      <c r="D121" s="164" t="n">
        <v>24182.71698</v>
      </c>
      <c r="E121" s="164" t="n">
        <v>22357.60685</v>
      </c>
      <c r="F121" s="180" t="n">
        <v>8.16326247368468</v>
      </c>
      <c r="G121" s="180" t="n">
        <v>0.00677784852911265</v>
      </c>
      <c r="H121" s="180" t="n">
        <v>0.0726034993217154</v>
      </c>
      <c r="I121" s="180"/>
      <c r="J121" s="164" t="n">
        <v>2949.43018</v>
      </c>
      <c r="K121" s="164" t="n">
        <v>3774.33943</v>
      </c>
      <c r="L121" s="180" t="n">
        <v>-21.8557250957156</v>
      </c>
      <c r="M121" s="180" t="n">
        <v>-0.0258666060634906</v>
      </c>
      <c r="N121" s="180" t="n">
        <v>0.0791155072296936</v>
      </c>
    </row>
    <row r="122" customFormat="false" ht="12.75" hidden="false" customHeight="false" outlineLevel="0" collapsed="false">
      <c r="A122" s="220" t="n">
        <v>435</v>
      </c>
      <c r="B122" s="53"/>
      <c r="C122" s="237" t="s">
        <v>508</v>
      </c>
      <c r="D122" s="168" t="n">
        <v>222805.09186</v>
      </c>
      <c r="E122" s="168" t="n">
        <v>168474.70458</v>
      </c>
      <c r="F122" s="162" t="n">
        <v>32.2483944491508</v>
      </c>
      <c r="G122" s="162" t="n">
        <v>0.201764885011003</v>
      </c>
      <c r="H122" s="162" t="n">
        <v>0.66892522246821</v>
      </c>
      <c r="I122" s="162"/>
      <c r="J122" s="168" t="n">
        <v>20318.56549</v>
      </c>
      <c r="K122" s="168" t="n">
        <v>17468.42888</v>
      </c>
      <c r="L122" s="162" t="n">
        <v>16.3159298960376</v>
      </c>
      <c r="M122" s="162" t="n">
        <v>0.0893714804604292</v>
      </c>
      <c r="N122" s="162" t="n">
        <v>0.545025146152501</v>
      </c>
    </row>
    <row r="123" customFormat="false" ht="12.75" hidden="false" customHeight="false" outlineLevel="0" collapsed="false">
      <c r="A123" s="177" t="n">
        <v>439</v>
      </c>
      <c r="B123" s="178"/>
      <c r="C123" s="179" t="s">
        <v>509</v>
      </c>
      <c r="D123" s="164" t="n">
        <v>517793.12614</v>
      </c>
      <c r="E123" s="164" t="n">
        <v>420844.12664</v>
      </c>
      <c r="F123" s="180" t="n">
        <v>23.036795184487</v>
      </c>
      <c r="G123" s="180" t="n">
        <v>0.360036155001789</v>
      </c>
      <c r="H123" s="180" t="n">
        <v>1.55456448146772</v>
      </c>
      <c r="I123" s="180"/>
      <c r="J123" s="164" t="n">
        <v>61667.31701</v>
      </c>
      <c r="K123" s="164" t="n">
        <v>52756.45374</v>
      </c>
      <c r="L123" s="180" t="n">
        <v>16.890565302049</v>
      </c>
      <c r="M123" s="180" t="n">
        <v>0.279417147875014</v>
      </c>
      <c r="N123" s="180" t="n">
        <v>1.6541639459119</v>
      </c>
    </row>
    <row r="124" s="196" customFormat="true" ht="12.75" hidden="false" customHeight="true" outlineLevel="0" collapsed="false">
      <c r="A124" s="283" t="s">
        <v>510</v>
      </c>
      <c r="B124" s="36" t="s">
        <v>511</v>
      </c>
      <c r="C124" s="239"/>
      <c r="D124" s="151" t="n">
        <v>2467753.54809</v>
      </c>
      <c r="E124" s="151" t="n">
        <v>1941776.74228</v>
      </c>
      <c r="F124" s="152" t="n">
        <v>27.0873985848861</v>
      </c>
      <c r="G124" s="152" t="n">
        <v>1.95330191915962</v>
      </c>
      <c r="H124" s="152" t="n">
        <v>7.40890873441108</v>
      </c>
      <c r="I124" s="152"/>
      <c r="J124" s="151" t="n">
        <v>252103.92217</v>
      </c>
      <c r="K124" s="151" t="n">
        <v>222889.19454</v>
      </c>
      <c r="L124" s="152" t="n">
        <v>13.1072875427153</v>
      </c>
      <c r="M124" s="152" t="n">
        <v>0.916083618722161</v>
      </c>
      <c r="N124" s="152" t="n">
        <v>6.76243493143979</v>
      </c>
    </row>
    <row r="125" customFormat="false" ht="12.75" hidden="false" customHeight="false" outlineLevel="0" collapsed="false">
      <c r="A125" s="177" t="n">
        <v>441</v>
      </c>
      <c r="B125" s="178"/>
      <c r="C125" s="179" t="s">
        <v>512</v>
      </c>
      <c r="D125" s="164" t="n">
        <v>96838.67028</v>
      </c>
      <c r="E125" s="164" t="n">
        <v>73540.1433999999</v>
      </c>
      <c r="F125" s="180" t="n">
        <v>31.6813726528579</v>
      </c>
      <c r="G125" s="180" t="n">
        <v>0.0865229355469631</v>
      </c>
      <c r="H125" s="180" t="n">
        <v>0.290737651100352</v>
      </c>
      <c r="I125" s="180"/>
      <c r="J125" s="164" t="n">
        <v>12121.47497</v>
      </c>
      <c r="K125" s="164" t="n">
        <v>6420.09439</v>
      </c>
      <c r="L125" s="180" t="n">
        <v>88.8052454319133</v>
      </c>
      <c r="M125" s="180" t="n">
        <v>0.178777684309996</v>
      </c>
      <c r="N125" s="180" t="n">
        <v>0.325146412051559</v>
      </c>
    </row>
    <row r="126" s="185" customFormat="true" ht="12.75" hidden="false" customHeight="false" outlineLevel="0" collapsed="false">
      <c r="A126" s="220" t="n">
        <v>442</v>
      </c>
      <c r="B126" s="53"/>
      <c r="C126" s="237" t="s">
        <v>513</v>
      </c>
      <c r="D126" s="168" t="n">
        <v>205920.0519</v>
      </c>
      <c r="E126" s="168" t="n">
        <v>170882.23568</v>
      </c>
      <c r="F126" s="162" t="n">
        <v>20.5040717547803</v>
      </c>
      <c r="G126" s="162" t="n">
        <v>0.130118729399659</v>
      </c>
      <c r="H126" s="162" t="n">
        <v>0.618231456821576</v>
      </c>
      <c r="I126" s="162"/>
      <c r="J126" s="168" t="n">
        <v>24750.35602</v>
      </c>
      <c r="K126" s="168" t="n">
        <v>17838.35005</v>
      </c>
      <c r="L126" s="162" t="n">
        <v>38.7480117310514</v>
      </c>
      <c r="M126" s="162" t="n">
        <v>0.216739157106658</v>
      </c>
      <c r="N126" s="162" t="n">
        <v>0.663903483430755</v>
      </c>
    </row>
    <row r="127" s="185" customFormat="true" ht="12.75" hidden="false" customHeight="false" outlineLevel="0" collapsed="false">
      <c r="A127" s="177" t="n">
        <v>443</v>
      </c>
      <c r="B127" s="178"/>
      <c r="C127" s="179" t="s">
        <v>514</v>
      </c>
      <c r="D127" s="164" t="n">
        <v>15079.20927</v>
      </c>
      <c r="E127" s="164" t="n">
        <v>21105.73745</v>
      </c>
      <c r="F127" s="180" t="n">
        <v>-28.553980614404</v>
      </c>
      <c r="G127" s="180" t="n">
        <v>-0.0223805098054378</v>
      </c>
      <c r="H127" s="180" t="n">
        <v>0.0452721404675865</v>
      </c>
      <c r="I127" s="180"/>
      <c r="J127" s="164" t="n">
        <v>1979.01884</v>
      </c>
      <c r="K127" s="164" t="n">
        <v>1652.24834</v>
      </c>
      <c r="L127" s="180" t="n">
        <v>19.7773235468949</v>
      </c>
      <c r="M127" s="180" t="n">
        <v>0.0102465135366949</v>
      </c>
      <c r="N127" s="180" t="n">
        <v>0.0530851960508927</v>
      </c>
    </row>
    <row r="128" s="185" customFormat="true" ht="24" hidden="false" customHeight="false" outlineLevel="0" collapsed="false">
      <c r="A128" s="220" t="n">
        <v>444</v>
      </c>
      <c r="B128" s="53"/>
      <c r="C128" s="237" t="s">
        <v>515</v>
      </c>
      <c r="D128" s="225" t="n">
        <v>1027480.10108</v>
      </c>
      <c r="E128" s="225" t="n">
        <v>657428.4248</v>
      </c>
      <c r="F128" s="184" t="n">
        <v>56.2877512320184</v>
      </c>
      <c r="G128" s="184" t="n">
        <v>1.37424814455995</v>
      </c>
      <c r="H128" s="184" t="n">
        <v>3.08479195631879</v>
      </c>
      <c r="I128" s="184"/>
      <c r="J128" s="225" t="n">
        <v>93746.64492</v>
      </c>
      <c r="K128" s="225" t="n">
        <v>75644.62732</v>
      </c>
      <c r="L128" s="184" t="n">
        <v>23.9303414417298</v>
      </c>
      <c r="M128" s="184" t="n">
        <v>0.567623357616094</v>
      </c>
      <c r="N128" s="184" t="n">
        <v>2.51465975164321</v>
      </c>
    </row>
    <row r="129" s="185" customFormat="true" ht="24" hidden="false" customHeight="false" outlineLevel="0" collapsed="false">
      <c r="A129" s="177" t="n">
        <v>445</v>
      </c>
      <c r="B129" s="178"/>
      <c r="C129" s="179" t="s">
        <v>516</v>
      </c>
      <c r="D129" s="191" t="n">
        <v>81887.20073</v>
      </c>
      <c r="E129" s="191" t="n">
        <v>69443.16402</v>
      </c>
      <c r="F129" s="180" t="n">
        <v>17.9197432686334</v>
      </c>
      <c r="G129" s="180" t="n">
        <v>0.0462129898490549</v>
      </c>
      <c r="H129" s="180" t="n">
        <v>0.245849022158044</v>
      </c>
      <c r="I129" s="180"/>
      <c r="J129" s="191" t="n">
        <v>10571.3396</v>
      </c>
      <c r="K129" s="191" t="n">
        <v>6558.47271</v>
      </c>
      <c r="L129" s="180" t="n">
        <v>61.1859966098723</v>
      </c>
      <c r="M129" s="180" t="n">
        <v>0.125831110548045</v>
      </c>
      <c r="N129" s="180" t="n">
        <v>0.283565585048481</v>
      </c>
    </row>
    <row r="130" s="185" customFormat="true" ht="24" hidden="false" customHeight="false" outlineLevel="0" collapsed="false">
      <c r="A130" s="220" t="n">
        <v>446</v>
      </c>
      <c r="B130" s="53"/>
      <c r="C130" s="237" t="s">
        <v>517</v>
      </c>
      <c r="D130" s="225" t="n">
        <v>154782.20309</v>
      </c>
      <c r="E130" s="225" t="n">
        <v>193836.19302</v>
      </c>
      <c r="F130" s="184" t="n">
        <v>-20.1479348730143</v>
      </c>
      <c r="G130" s="184" t="n">
        <v>-0.145033455160884</v>
      </c>
      <c r="H130" s="184" t="n">
        <v>0.464700868242078</v>
      </c>
      <c r="I130" s="184"/>
      <c r="J130" s="225" t="n">
        <v>14204.02022</v>
      </c>
      <c r="K130" s="225" t="n">
        <v>24646.97938</v>
      </c>
      <c r="L130" s="184" t="n">
        <v>-42.3701379345253</v>
      </c>
      <c r="M130" s="184" t="n">
        <v>-0.327458942579248</v>
      </c>
      <c r="N130" s="184" t="n">
        <v>0.381008600246345</v>
      </c>
    </row>
    <row r="131" s="185" customFormat="true" ht="12.75" hidden="false" customHeight="false" outlineLevel="0" collapsed="false">
      <c r="A131" s="177" t="n">
        <v>447</v>
      </c>
      <c r="B131" s="178"/>
      <c r="C131" s="179" t="s">
        <v>518</v>
      </c>
      <c r="D131" s="164" t="n">
        <v>129934.38103</v>
      </c>
      <c r="E131" s="164" t="n">
        <v>104303.46557</v>
      </c>
      <c r="F131" s="180" t="n">
        <v>24.5734073359228</v>
      </c>
      <c r="G131" s="180" t="n">
        <v>0.0951846465562993</v>
      </c>
      <c r="H131" s="180" t="n">
        <v>0.390100531415933</v>
      </c>
      <c r="I131" s="180"/>
      <c r="J131" s="164" t="n">
        <v>12594.12078</v>
      </c>
      <c r="K131" s="164" t="n">
        <v>11635.91553</v>
      </c>
      <c r="L131" s="180" t="n">
        <v>8.23489348585877</v>
      </c>
      <c r="M131" s="180" t="n">
        <v>0.0300463568928564</v>
      </c>
      <c r="N131" s="180" t="n">
        <v>0.33782466199004</v>
      </c>
    </row>
    <row r="132" s="185" customFormat="true" ht="12.75" hidden="false" customHeight="false" outlineLevel="0" collapsed="false">
      <c r="A132" s="220" t="n">
        <v>448</v>
      </c>
      <c r="B132" s="53"/>
      <c r="C132" s="237" t="s">
        <v>519</v>
      </c>
      <c r="D132" s="168" t="n">
        <v>243212.96219</v>
      </c>
      <c r="E132" s="168" t="n">
        <v>226046.86059</v>
      </c>
      <c r="F132" s="162" t="n">
        <v>7.59404556877948</v>
      </c>
      <c r="G132" s="162" t="n">
        <v>0.0637491593343784</v>
      </c>
      <c r="H132" s="162" t="n">
        <v>0.730195542130273</v>
      </c>
      <c r="I132" s="162"/>
      <c r="J132" s="168" t="n">
        <v>27557.32556</v>
      </c>
      <c r="K132" s="168" t="n">
        <v>24663.58308</v>
      </c>
      <c r="L132" s="162" t="n">
        <v>11.732855159827</v>
      </c>
      <c r="M132" s="162" t="n">
        <v>0.090738825851872</v>
      </c>
      <c r="N132" s="162" t="n">
        <v>0.739197626835567</v>
      </c>
    </row>
    <row r="133" s="185" customFormat="true" ht="12.75" hidden="false" customHeight="false" outlineLevel="0" collapsed="false">
      <c r="A133" s="177" t="n">
        <v>449</v>
      </c>
      <c r="B133" s="178"/>
      <c r="C133" s="179" t="s">
        <v>520</v>
      </c>
      <c r="D133" s="164" t="n">
        <v>512618.76852</v>
      </c>
      <c r="E133" s="164" t="n">
        <v>425190.51775</v>
      </c>
      <c r="F133" s="180" t="n">
        <v>20.5621355886881</v>
      </c>
      <c r="G133" s="180" t="n">
        <v>0.324679278879645</v>
      </c>
      <c r="H133" s="180" t="n">
        <v>1.53902956575644</v>
      </c>
      <c r="I133" s="180"/>
      <c r="J133" s="164" t="n">
        <v>54579.62126</v>
      </c>
      <c r="K133" s="164" t="n">
        <v>53828.92374</v>
      </c>
      <c r="L133" s="180" t="n">
        <v>1.39459879158265</v>
      </c>
      <c r="M133" s="180" t="n">
        <v>0.0235395554391941</v>
      </c>
      <c r="N133" s="180" t="n">
        <v>1.46404361414294</v>
      </c>
    </row>
    <row r="134" s="185" customFormat="true" ht="12.75" hidden="false" customHeight="true" outlineLevel="0" collapsed="false">
      <c r="A134" s="283" t="s">
        <v>521</v>
      </c>
      <c r="B134" s="36" t="s">
        <v>522</v>
      </c>
      <c r="C134" s="239"/>
      <c r="D134" s="151" t="n">
        <v>1059157.13641</v>
      </c>
      <c r="E134" s="151" t="n">
        <v>869993.808039999</v>
      </c>
      <c r="F134" s="152" t="n">
        <v>21.7430660565466</v>
      </c>
      <c r="G134" s="152" t="n">
        <v>0.702489327016483</v>
      </c>
      <c r="H134" s="152" t="n">
        <v>3.17989556336996</v>
      </c>
      <c r="I134" s="152"/>
      <c r="J134" s="151" t="n">
        <v>104433.15825</v>
      </c>
      <c r="K134" s="151" t="n">
        <v>100544.22595</v>
      </c>
      <c r="L134" s="152" t="n">
        <v>3.86788228091189</v>
      </c>
      <c r="M134" s="152" t="n">
        <v>0.12194490462034</v>
      </c>
      <c r="N134" s="152" t="n">
        <v>2.80131475651599</v>
      </c>
    </row>
    <row r="135" s="196" customFormat="true" ht="12.75" hidden="false" customHeight="false" outlineLevel="0" collapsed="false">
      <c r="A135" s="177" t="n">
        <v>451</v>
      </c>
      <c r="B135" s="178"/>
      <c r="C135" s="179" t="s">
        <v>523</v>
      </c>
      <c r="D135" s="164" t="n">
        <v>26473.41682</v>
      </c>
      <c r="E135" s="164" t="n">
        <v>19657.31892</v>
      </c>
      <c r="F135" s="180" t="n">
        <v>34.6746060728815</v>
      </c>
      <c r="G135" s="180" t="n">
        <v>0.0253127076368826</v>
      </c>
      <c r="H135" s="180" t="n">
        <v>0.079480841698804</v>
      </c>
      <c r="I135" s="180"/>
      <c r="J135" s="164" t="n">
        <v>3458.82536</v>
      </c>
      <c r="K135" s="164" t="n">
        <v>1544.57759</v>
      </c>
      <c r="L135" s="180" t="n">
        <v>123.933415996279</v>
      </c>
      <c r="M135" s="180" t="n">
        <v>0.0600248972532498</v>
      </c>
      <c r="N135" s="180" t="n">
        <v>0.09277952217039</v>
      </c>
    </row>
    <row r="136" s="185" customFormat="true" ht="12.75" hidden="false" customHeight="false" outlineLevel="0" collapsed="false">
      <c r="A136" s="220" t="n">
        <v>452</v>
      </c>
      <c r="B136" s="53"/>
      <c r="C136" s="237" t="s">
        <v>524</v>
      </c>
      <c r="D136" s="168" t="n">
        <v>1032683.71959</v>
      </c>
      <c r="E136" s="168" t="n">
        <v>850336.489119999</v>
      </c>
      <c r="F136" s="162" t="n">
        <v>21.4441262727312</v>
      </c>
      <c r="G136" s="162" t="n">
        <v>0.6771766193796</v>
      </c>
      <c r="H136" s="162" t="n">
        <v>3.10041472167116</v>
      </c>
      <c r="I136" s="162"/>
      <c r="J136" s="168" t="n">
        <v>100974.33289</v>
      </c>
      <c r="K136" s="168" t="n">
        <v>98999.64836</v>
      </c>
      <c r="L136" s="162" t="n">
        <v>1.99463792317662</v>
      </c>
      <c r="M136" s="162" t="n">
        <v>0.0619200073670898</v>
      </c>
      <c r="N136" s="162" t="n">
        <v>2.7085352343456</v>
      </c>
    </row>
    <row r="137" customFormat="false" ht="12.75" hidden="false" customHeight="true" outlineLevel="0" collapsed="false">
      <c r="A137" s="284" t="s">
        <v>525</v>
      </c>
      <c r="B137" s="285" t="s">
        <v>526</v>
      </c>
      <c r="C137" s="173"/>
      <c r="D137" s="158" t="n">
        <v>1050660.41225</v>
      </c>
      <c r="E137" s="158" t="n">
        <v>809296.9302</v>
      </c>
      <c r="F137" s="175" t="n">
        <v>29.8238474709588</v>
      </c>
      <c r="G137" s="175" t="n">
        <v>0.896343236993647</v>
      </c>
      <c r="H137" s="175" t="n">
        <v>3.15438594394641</v>
      </c>
      <c r="I137" s="175"/>
      <c r="J137" s="158" t="n">
        <v>115932.66628</v>
      </c>
      <c r="K137" s="158" t="n">
        <v>97331.09322</v>
      </c>
      <c r="L137" s="175" t="n">
        <v>19.111645050523</v>
      </c>
      <c r="M137" s="175" t="n">
        <v>0.583287873792493</v>
      </c>
      <c r="N137" s="175" t="n">
        <v>3.10977752903884</v>
      </c>
    </row>
    <row r="138" s="196" customFormat="true" ht="14.25" hidden="false" customHeight="true" outlineLevel="0" collapsed="false">
      <c r="A138" s="220" t="n">
        <v>461</v>
      </c>
      <c r="B138" s="53"/>
      <c r="C138" s="237" t="s">
        <v>527</v>
      </c>
      <c r="D138" s="168" t="n">
        <v>280921.78477</v>
      </c>
      <c r="E138" s="168" t="n">
        <v>203931.05892</v>
      </c>
      <c r="F138" s="162" t="n">
        <v>37.7533104852864</v>
      </c>
      <c r="G138" s="162" t="n">
        <v>0.285917802646647</v>
      </c>
      <c r="H138" s="162" t="n">
        <v>0.843408316231462</v>
      </c>
      <c r="I138" s="162"/>
      <c r="J138" s="168" t="n">
        <v>34630.92145</v>
      </c>
      <c r="K138" s="168" t="n">
        <v>18806.65452</v>
      </c>
      <c r="L138" s="162" t="n">
        <v>84.1418494351116</v>
      </c>
      <c r="M138" s="162" t="n">
        <v>0.496200132222825</v>
      </c>
      <c r="N138" s="162" t="n">
        <v>0.928939743997746</v>
      </c>
    </row>
    <row r="139" customFormat="false" ht="12" hidden="false" customHeight="true" outlineLevel="0" collapsed="false">
      <c r="A139" s="177" t="n">
        <v>462</v>
      </c>
      <c r="B139" s="178"/>
      <c r="C139" s="179" t="s">
        <v>528</v>
      </c>
      <c r="D139" s="166" t="n">
        <v>209741.78024</v>
      </c>
      <c r="E139" s="166" t="n">
        <v>158646.53546</v>
      </c>
      <c r="F139" s="109" t="n">
        <v>32.2069717008617</v>
      </c>
      <c r="G139" s="109" t="n">
        <v>0.189750647911187</v>
      </c>
      <c r="H139" s="109" t="n">
        <v>0.62970538885206</v>
      </c>
      <c r="I139" s="109"/>
      <c r="J139" s="166" t="n">
        <v>20481.76438</v>
      </c>
      <c r="K139" s="166" t="n">
        <v>18633.47821</v>
      </c>
      <c r="L139" s="109" t="n">
        <v>9.91916886997558</v>
      </c>
      <c r="M139" s="109" t="n">
        <v>0.057956545222384</v>
      </c>
      <c r="N139" s="109" t="n">
        <v>0.549402792739705</v>
      </c>
    </row>
    <row r="140" s="185" customFormat="true" ht="12.75" hidden="false" customHeight="false" outlineLevel="0" collapsed="false">
      <c r="A140" s="220" t="n">
        <v>463</v>
      </c>
      <c r="B140" s="53"/>
      <c r="C140" s="237" t="s">
        <v>529</v>
      </c>
      <c r="D140" s="168" t="n">
        <v>222329.60001</v>
      </c>
      <c r="E140" s="168" t="n">
        <v>181531.13101</v>
      </c>
      <c r="F140" s="162" t="n">
        <v>22.4746404503769</v>
      </c>
      <c r="G140" s="162" t="n">
        <v>0.151511866903998</v>
      </c>
      <c r="H140" s="162" t="n">
        <v>0.667497658632537</v>
      </c>
      <c r="I140" s="162"/>
      <c r="J140" s="168" t="n">
        <v>19787.36253</v>
      </c>
      <c r="K140" s="168" t="n">
        <v>24693.05178</v>
      </c>
      <c r="L140" s="162" t="n">
        <v>-19.8666786661555</v>
      </c>
      <c r="M140" s="162" t="n">
        <v>-0.15382726196809</v>
      </c>
      <c r="N140" s="162" t="n">
        <v>0.530776159379634</v>
      </c>
    </row>
    <row r="141" s="185" customFormat="true" ht="12.75" hidden="false" customHeight="false" outlineLevel="0" collapsed="false">
      <c r="A141" s="177" t="n">
        <v>464</v>
      </c>
      <c r="B141" s="178"/>
      <c r="C141" s="179" t="s">
        <v>530</v>
      </c>
      <c r="D141" s="164" t="n">
        <v>70916.2165500001</v>
      </c>
      <c r="E141" s="164" t="n">
        <v>48812.02066</v>
      </c>
      <c r="F141" s="180" t="n">
        <v>45.284328718876</v>
      </c>
      <c r="G141" s="180" t="n">
        <v>0.0820875897501343</v>
      </c>
      <c r="H141" s="180" t="n">
        <v>0.212910959692609</v>
      </c>
      <c r="I141" s="180"/>
      <c r="J141" s="164" t="n">
        <v>10763.82762</v>
      </c>
      <c r="K141" s="164" t="n">
        <v>5605.67053</v>
      </c>
      <c r="L141" s="180" t="n">
        <v>92.0167723449847</v>
      </c>
      <c r="M141" s="180" t="n">
        <v>0.161743873596557</v>
      </c>
      <c r="N141" s="180" t="n">
        <v>0.288728883180169</v>
      </c>
    </row>
    <row r="142" s="185" customFormat="true" ht="24" hidden="false" customHeight="false" outlineLevel="0" collapsed="false">
      <c r="A142" s="220" t="n">
        <v>465</v>
      </c>
      <c r="B142" s="53"/>
      <c r="C142" s="237" t="s">
        <v>531</v>
      </c>
      <c r="D142" s="225" t="n">
        <v>106794.49569</v>
      </c>
      <c r="E142" s="225" t="n">
        <v>83527.24781</v>
      </c>
      <c r="F142" s="184" t="n">
        <v>27.8558775609681</v>
      </c>
      <c r="G142" s="184" t="n">
        <v>0.0864067758036918</v>
      </c>
      <c r="H142" s="184" t="n">
        <v>0.320627913803251</v>
      </c>
      <c r="I142" s="184"/>
      <c r="J142" s="225" t="n">
        <v>13097.51665</v>
      </c>
      <c r="K142" s="225" t="n">
        <v>12651.69401</v>
      </c>
      <c r="L142" s="184" t="n">
        <v>3.52381775632278</v>
      </c>
      <c r="M142" s="184" t="n">
        <v>0.0139796209135314</v>
      </c>
      <c r="N142" s="184" t="n">
        <v>0.351327751455404</v>
      </c>
    </row>
    <row r="143" s="185" customFormat="true" ht="12.75" hidden="false" customHeight="false" outlineLevel="0" collapsed="false">
      <c r="A143" s="177" t="n">
        <v>469</v>
      </c>
      <c r="B143" s="178"/>
      <c r="C143" s="179" t="s">
        <v>532</v>
      </c>
      <c r="D143" s="164" t="n">
        <v>159956.53499</v>
      </c>
      <c r="E143" s="164" t="n">
        <v>132848.93634</v>
      </c>
      <c r="F143" s="180" t="n">
        <v>20.4048292721167</v>
      </c>
      <c r="G143" s="180" t="n">
        <v>0.100668553977988</v>
      </c>
      <c r="H143" s="180" t="n">
        <v>0.480235706734488</v>
      </c>
      <c r="I143" s="180"/>
      <c r="J143" s="164" t="n">
        <v>17171.27365</v>
      </c>
      <c r="K143" s="164" t="n">
        <v>16940.54417</v>
      </c>
      <c r="L143" s="180" t="n">
        <v>1.36199568139373</v>
      </c>
      <c r="M143" s="180" t="n">
        <v>0.00723496380528401</v>
      </c>
      <c r="N143" s="180" t="n">
        <v>0.460602198286186</v>
      </c>
    </row>
    <row r="144" s="185" customFormat="true" ht="12.75" hidden="false" customHeight="false" outlineLevel="0" collapsed="false">
      <c r="A144" s="283" t="s">
        <v>533</v>
      </c>
      <c r="B144" s="36" t="s">
        <v>534</v>
      </c>
      <c r="C144" s="239"/>
      <c r="D144" s="151" t="n">
        <v>2269138.64963</v>
      </c>
      <c r="E144" s="151" t="n">
        <v>1980591.52516</v>
      </c>
      <c r="F144" s="152" t="n">
        <v>14.5687346837804</v>
      </c>
      <c r="G144" s="152" t="n">
        <v>1.07156750215872</v>
      </c>
      <c r="H144" s="152" t="n">
        <v>6.8126094576363</v>
      </c>
      <c r="I144" s="152"/>
      <c r="J144" s="151" t="n">
        <v>272727.42759</v>
      </c>
      <c r="K144" s="151" t="n">
        <v>263839.57878</v>
      </c>
      <c r="L144" s="152" t="n">
        <v>3.36865638244939</v>
      </c>
      <c r="M144" s="152" t="n">
        <v>0.278695485497508</v>
      </c>
      <c r="N144" s="152" t="n">
        <v>7.31563978545591</v>
      </c>
    </row>
    <row r="145" customFormat="false" ht="12.75" hidden="false" customHeight="false" outlineLevel="0" collapsed="false">
      <c r="A145" s="177" t="n">
        <v>471</v>
      </c>
      <c r="B145" s="178"/>
      <c r="C145" s="179" t="s">
        <v>535</v>
      </c>
      <c r="D145" s="164" t="n">
        <v>53733.1552</v>
      </c>
      <c r="E145" s="164" t="n">
        <v>52755.74919</v>
      </c>
      <c r="F145" s="180" t="n">
        <v>1.8527004639435</v>
      </c>
      <c r="G145" s="180" t="n">
        <v>0.0036297589818453</v>
      </c>
      <c r="H145" s="180" t="n">
        <v>0.161322447777199</v>
      </c>
      <c r="I145" s="180"/>
      <c r="J145" s="164" t="n">
        <v>6290.54404</v>
      </c>
      <c r="K145" s="164" t="n">
        <v>5372.10686</v>
      </c>
      <c r="L145" s="180" t="n">
        <v>17.0964056362795</v>
      </c>
      <c r="M145" s="180" t="n">
        <v>0.0287993530550459</v>
      </c>
      <c r="N145" s="180" t="n">
        <v>0.168737536440115</v>
      </c>
    </row>
    <row r="146" customFormat="false" ht="24" hidden="false" customHeight="false" outlineLevel="0" collapsed="false">
      <c r="A146" s="220" t="n">
        <v>472</v>
      </c>
      <c r="B146" s="53"/>
      <c r="C146" s="237" t="s">
        <v>536</v>
      </c>
      <c r="D146" s="225" t="n">
        <v>1293361.30015</v>
      </c>
      <c r="E146" s="225" t="n">
        <v>1117447.10699</v>
      </c>
      <c r="F146" s="184" t="n">
        <v>15.7425073687693</v>
      </c>
      <c r="G146" s="184" t="n">
        <v>0.653286470641384</v>
      </c>
      <c r="H146" s="184" t="n">
        <v>3.88304409119266</v>
      </c>
      <c r="I146" s="184"/>
      <c r="J146" s="225" t="n">
        <v>132607.08958</v>
      </c>
      <c r="K146" s="225" t="n">
        <v>141667.46544</v>
      </c>
      <c r="L146" s="184" t="n">
        <v>-6.39552337006923</v>
      </c>
      <c r="M146" s="184" t="n">
        <v>-0.284105400876252</v>
      </c>
      <c r="N146" s="184" t="n">
        <v>3.55705221487057</v>
      </c>
    </row>
    <row r="147" s="185" customFormat="true" ht="36" hidden="false" customHeight="true" outlineLevel="0" collapsed="false">
      <c r="A147" s="177" t="n">
        <v>473</v>
      </c>
      <c r="B147" s="178"/>
      <c r="C147" s="179" t="s">
        <v>537</v>
      </c>
      <c r="D147" s="191" t="n">
        <v>667980.37241</v>
      </c>
      <c r="E147" s="191" t="n">
        <v>573867.39502</v>
      </c>
      <c r="F147" s="180" t="n">
        <v>16.3997777547059</v>
      </c>
      <c r="G147" s="180" t="n">
        <v>0.349504117525897</v>
      </c>
      <c r="H147" s="180" t="n">
        <v>2.00546996250661</v>
      </c>
      <c r="I147" s="180"/>
      <c r="J147" s="191" t="n">
        <v>99546.06776</v>
      </c>
      <c r="K147" s="191" t="n">
        <v>82039.66461</v>
      </c>
      <c r="L147" s="180" t="n">
        <v>21.3389501690699</v>
      </c>
      <c r="M147" s="180" t="n">
        <v>0.548946728224589</v>
      </c>
      <c r="N147" s="180" t="n">
        <v>2.67022345433308</v>
      </c>
    </row>
    <row r="148" customFormat="false" ht="12.75" hidden="false" customHeight="false" outlineLevel="0" collapsed="false">
      <c r="A148" s="220" t="n">
        <v>474</v>
      </c>
      <c r="B148" s="53"/>
      <c r="C148" s="237" t="s">
        <v>538</v>
      </c>
      <c r="D148" s="168" t="n">
        <v>143572.46751</v>
      </c>
      <c r="E148" s="168" t="n">
        <v>141733.40733</v>
      </c>
      <c r="F148" s="162" t="n">
        <v>1.29754883809294</v>
      </c>
      <c r="G148" s="162" t="n">
        <v>0.00682965434856373</v>
      </c>
      <c r="H148" s="162" t="n">
        <v>0.431046005132517</v>
      </c>
      <c r="I148" s="162"/>
      <c r="J148" s="168" t="n">
        <v>20865.85332</v>
      </c>
      <c r="K148" s="168" t="n">
        <v>20058.32408</v>
      </c>
      <c r="L148" s="162" t="n">
        <v>4.02590583729364</v>
      </c>
      <c r="M148" s="162" t="n">
        <v>0.0253216226340411</v>
      </c>
      <c r="N148" s="162" t="n">
        <v>0.559705593435063</v>
      </c>
    </row>
    <row r="149" customFormat="false" ht="12.75" hidden="false" customHeight="false" outlineLevel="0" collapsed="false">
      <c r="A149" s="177" t="n">
        <v>475</v>
      </c>
      <c r="B149" s="178"/>
      <c r="C149" s="179" t="s">
        <v>539</v>
      </c>
      <c r="D149" s="164" t="n">
        <v>43445.68098</v>
      </c>
      <c r="E149" s="164" t="n">
        <v>37934.49056</v>
      </c>
      <c r="F149" s="180" t="n">
        <v>14.5281782848332</v>
      </c>
      <c r="G149" s="180" t="n">
        <v>0.0204667177436885</v>
      </c>
      <c r="H149" s="180" t="n">
        <v>0.130436479580505</v>
      </c>
      <c r="I149" s="180"/>
      <c r="J149" s="164" t="n">
        <v>6118.04257</v>
      </c>
      <c r="K149" s="164" t="n">
        <v>4482.57344</v>
      </c>
      <c r="L149" s="180" t="n">
        <v>36.485049311317</v>
      </c>
      <c r="M149" s="180" t="n">
        <v>0.0512832602067557</v>
      </c>
      <c r="N149" s="180" t="n">
        <v>0.164110357471967</v>
      </c>
    </row>
    <row r="150" customFormat="false" ht="12.75" hidden="false" customHeight="false" outlineLevel="0" collapsed="false">
      <c r="A150" s="220" t="n">
        <v>476</v>
      </c>
      <c r="B150" s="53"/>
      <c r="C150" s="237" t="s">
        <v>540</v>
      </c>
      <c r="D150" s="168" t="n">
        <v>67045.67338</v>
      </c>
      <c r="E150" s="168" t="n">
        <v>56853.3760700001</v>
      </c>
      <c r="F150" s="162" t="n">
        <v>17.9273387343802</v>
      </c>
      <c r="G150" s="162" t="n">
        <v>0.0378507829173365</v>
      </c>
      <c r="H150" s="162" t="n">
        <v>0.201290471446802</v>
      </c>
      <c r="I150" s="162"/>
      <c r="J150" s="168" t="n">
        <v>7299.83032</v>
      </c>
      <c r="K150" s="168" t="n">
        <v>10219.44435</v>
      </c>
      <c r="L150" s="162" t="n">
        <v>-28.5692052327678</v>
      </c>
      <c r="M150" s="162" t="n">
        <v>-0.0915500777466735</v>
      </c>
      <c r="N150" s="162" t="n">
        <v>0.195810628905105</v>
      </c>
    </row>
    <row r="151" customFormat="false" ht="12.75" hidden="false" customHeight="false" outlineLevel="0" collapsed="false">
      <c r="A151" s="284" t="s">
        <v>541</v>
      </c>
      <c r="B151" s="285" t="s">
        <v>542</v>
      </c>
      <c r="C151" s="173"/>
      <c r="D151" s="158" t="n">
        <v>988447.9811</v>
      </c>
      <c r="E151" s="158" t="n">
        <v>830796.28237</v>
      </c>
      <c r="F151" s="175" t="n">
        <v>18.975975467809</v>
      </c>
      <c r="G151" s="175" t="n">
        <v>0.585465675076407</v>
      </c>
      <c r="H151" s="175" t="n">
        <v>2.96760626131038</v>
      </c>
      <c r="I151" s="175"/>
      <c r="J151" s="158" t="n">
        <v>110411.09843</v>
      </c>
      <c r="K151" s="158" t="n">
        <v>94920.43702</v>
      </c>
      <c r="L151" s="175" t="n">
        <v>16.3196271491418</v>
      </c>
      <c r="M151" s="175" t="n">
        <v>0.485739293571245</v>
      </c>
      <c r="N151" s="175" t="n">
        <v>2.96166700785474</v>
      </c>
    </row>
    <row r="152" s="245" customFormat="true" ht="14.25" hidden="false" customHeight="true" outlineLevel="0" collapsed="false">
      <c r="A152" s="220" t="n">
        <v>481</v>
      </c>
      <c r="B152" s="53"/>
      <c r="C152" s="237" t="s">
        <v>543</v>
      </c>
      <c r="D152" s="168" t="n">
        <v>415818.68535</v>
      </c>
      <c r="E152" s="168" t="n">
        <v>351681.53963</v>
      </c>
      <c r="F152" s="162" t="n">
        <v>18.2372796102628</v>
      </c>
      <c r="G152" s="162" t="n">
        <v>0.238183905526724</v>
      </c>
      <c r="H152" s="162" t="n">
        <v>1.24840776430264</v>
      </c>
      <c r="I152" s="162"/>
      <c r="J152" s="168" t="n">
        <v>42504.64906</v>
      </c>
      <c r="K152" s="168" t="n">
        <v>39595.65371</v>
      </c>
      <c r="L152" s="162" t="n">
        <v>7.34675419505787</v>
      </c>
      <c r="M152" s="162" t="n">
        <v>0.0912171087413267</v>
      </c>
      <c r="N152" s="162" t="n">
        <v>1.14014459226901</v>
      </c>
    </row>
    <row r="153" customFormat="false" ht="37.5" hidden="false" customHeight="true" outlineLevel="0" collapsed="false">
      <c r="A153" s="119" t="n">
        <v>482</v>
      </c>
      <c r="B153" s="31"/>
      <c r="C153" s="238" t="s">
        <v>544</v>
      </c>
      <c r="D153" s="191" t="n">
        <v>396390.24523</v>
      </c>
      <c r="E153" s="191" t="n">
        <v>330273.62545</v>
      </c>
      <c r="F153" s="180" t="n">
        <v>20.0187404277032</v>
      </c>
      <c r="G153" s="180" t="n">
        <v>0.245535010057597</v>
      </c>
      <c r="H153" s="180" t="n">
        <v>1.19007797694909</v>
      </c>
      <c r="I153" s="180"/>
      <c r="J153" s="191" t="n">
        <v>50038.2039</v>
      </c>
      <c r="K153" s="191" t="n">
        <v>38088.80305</v>
      </c>
      <c r="L153" s="180" t="n">
        <v>31.372476668048</v>
      </c>
      <c r="M153" s="180" t="n">
        <v>0.374696300813319</v>
      </c>
      <c r="N153" s="180" t="n">
        <v>1.34222464707109</v>
      </c>
    </row>
    <row r="154" customFormat="false" ht="24.75" hidden="false" customHeight="true" outlineLevel="0" collapsed="false">
      <c r="A154" s="220" t="n">
        <v>483</v>
      </c>
      <c r="B154" s="53"/>
      <c r="C154" s="237" t="s">
        <v>545</v>
      </c>
      <c r="D154" s="225" t="n">
        <v>138497.61862</v>
      </c>
      <c r="E154" s="225" t="n">
        <v>117200.7384</v>
      </c>
      <c r="F154" s="184" t="n">
        <v>18.171285019822</v>
      </c>
      <c r="G154" s="184" t="n">
        <v>0.0790894893963546</v>
      </c>
      <c r="H154" s="184" t="n">
        <v>0.41580984336262</v>
      </c>
      <c r="I154" s="184"/>
      <c r="J154" s="225" t="n">
        <v>12898.66173</v>
      </c>
      <c r="K154" s="225" t="n">
        <v>12955.58</v>
      </c>
      <c r="L154" s="184" t="n">
        <v>-0.439334016694022</v>
      </c>
      <c r="M154" s="184" t="n">
        <v>-0.00178478113550743</v>
      </c>
      <c r="N154" s="184" t="n">
        <v>0.345993667615209</v>
      </c>
    </row>
    <row r="155" customFormat="false" ht="15" hidden="false" customHeight="true" outlineLevel="0" collapsed="false">
      <c r="A155" s="119" t="n">
        <v>484</v>
      </c>
      <c r="B155" s="31"/>
      <c r="C155" s="238" t="s">
        <v>546</v>
      </c>
      <c r="D155" s="164" t="n">
        <v>37741.4319</v>
      </c>
      <c r="E155" s="164" t="n">
        <v>31640.37889</v>
      </c>
      <c r="F155" s="165" t="n">
        <v>19.2824903621121</v>
      </c>
      <c r="G155" s="165" t="n">
        <v>0.0226572700957321</v>
      </c>
      <c r="H155" s="165" t="n">
        <v>0.113310676696024</v>
      </c>
      <c r="I155" s="165"/>
      <c r="J155" s="164" t="n">
        <v>4969.58374</v>
      </c>
      <c r="K155" s="164" t="n">
        <v>4280.40026</v>
      </c>
      <c r="L155" s="165" t="n">
        <v>16.1009120207838</v>
      </c>
      <c r="M155" s="165" t="n">
        <v>0.0216106651521068</v>
      </c>
      <c r="N155" s="165" t="n">
        <v>0.133304100899428</v>
      </c>
    </row>
    <row r="156" customFormat="false" ht="14.25" hidden="false" customHeight="true" outlineLevel="0" collapsed="false">
      <c r="A156" s="283" t="s">
        <v>547</v>
      </c>
      <c r="B156" s="36" t="s">
        <v>58</v>
      </c>
      <c r="C156" s="239"/>
      <c r="D156" s="151" t="n">
        <v>4403379.70645</v>
      </c>
      <c r="E156" s="151" t="n">
        <v>4197868.27415</v>
      </c>
      <c r="F156" s="152" t="n">
        <v>-15.882511589049</v>
      </c>
      <c r="G156" s="152" t="n">
        <v>-1.79732263951425</v>
      </c>
      <c r="H156" s="152" t="n">
        <v>7.69560622918811</v>
      </c>
      <c r="I156" s="152"/>
      <c r="J156" s="151" t="n">
        <v>411459.6432</v>
      </c>
      <c r="K156" s="151" t="n">
        <v>471837.2921</v>
      </c>
      <c r="L156" s="152" t="n">
        <v>-20.6057745440965</v>
      </c>
      <c r="M156" s="152" t="n">
        <v>-2.03739198469372</v>
      </c>
      <c r="N156" s="152" t="n">
        <v>6.71529022879991</v>
      </c>
    </row>
    <row r="157" customFormat="false" ht="24" hidden="false" customHeight="true" outlineLevel="0" collapsed="false">
      <c r="A157" s="119" t="n">
        <v>491</v>
      </c>
      <c r="B157" s="31"/>
      <c r="C157" s="238" t="s">
        <v>548</v>
      </c>
      <c r="D157" s="191" t="n">
        <v>2563246.52625</v>
      </c>
      <c r="E157" s="191" t="n">
        <v>3047221.89722</v>
      </c>
      <c r="F157" s="180" t="n">
        <v>-15.882511589049</v>
      </c>
      <c r="G157" s="180" t="n">
        <v>-1.79732263951425</v>
      </c>
      <c r="H157" s="180" t="n">
        <v>7.69560622918811</v>
      </c>
      <c r="I157" s="180"/>
      <c r="J157" s="191" t="n">
        <v>250346.36523</v>
      </c>
      <c r="K157" s="191" t="n">
        <v>315320.62161</v>
      </c>
      <c r="L157" s="180" t="n">
        <v>-20.6057745440965</v>
      </c>
      <c r="M157" s="180" t="n">
        <v>-2.03739198469372</v>
      </c>
      <c r="N157" s="180" t="n">
        <v>6.71529022879991</v>
      </c>
    </row>
    <row r="158" customFormat="false" ht="24.75" hidden="false" customHeight="true" outlineLevel="0" collapsed="false">
      <c r="A158" s="220" t="n">
        <v>492</v>
      </c>
      <c r="B158" s="53"/>
      <c r="C158" s="237" t="s">
        <v>549</v>
      </c>
      <c r="D158" s="276" t="n">
        <v>90748.4469599999</v>
      </c>
      <c r="E158" s="276" t="n">
        <v>84405.9427100001</v>
      </c>
      <c r="F158" s="277" t="n">
        <v>7.51428637174434</v>
      </c>
      <c r="G158" s="277" t="n">
        <v>0.0235539392363968</v>
      </c>
      <c r="H158" s="277" t="n">
        <v>0.272453042094325</v>
      </c>
      <c r="I158" s="277"/>
      <c r="J158" s="276" t="n">
        <v>10090.42083</v>
      </c>
      <c r="K158" s="276" t="n">
        <v>8704.62986</v>
      </c>
      <c r="L158" s="277" t="n">
        <v>15.9201596424917</v>
      </c>
      <c r="M158" s="277" t="n">
        <v>0.0434541243262001</v>
      </c>
      <c r="N158" s="277" t="n">
        <v>0.270665421253171</v>
      </c>
    </row>
    <row r="159" customFormat="false" ht="15" hidden="false" customHeight="true" outlineLevel="0" collapsed="false">
      <c r="A159" s="119" t="n">
        <v>493</v>
      </c>
      <c r="B159" s="31"/>
      <c r="C159" s="238" t="s">
        <v>550</v>
      </c>
      <c r="D159" s="164" t="n">
        <v>112825.65169</v>
      </c>
      <c r="E159" s="164" t="n">
        <v>37057.10035</v>
      </c>
      <c r="F159" s="165" t="n">
        <v>204.46432835914</v>
      </c>
      <c r="G159" s="165" t="n">
        <v>0.28137905533011</v>
      </c>
      <c r="H159" s="165" t="n">
        <v>0.33873518565849</v>
      </c>
      <c r="I159" s="165"/>
      <c r="J159" s="164" t="n">
        <v>9143.35416</v>
      </c>
      <c r="K159" s="164" t="n">
        <v>5238.8491</v>
      </c>
      <c r="L159" s="165" t="n">
        <v>74.5298248808121</v>
      </c>
      <c r="M159" s="165" t="n">
        <v>0.122433218272102</v>
      </c>
      <c r="N159" s="165" t="n">
        <v>0.245261307439774</v>
      </c>
    </row>
    <row r="160" customFormat="false" ht="15" hidden="false" customHeight="true" outlineLevel="0" collapsed="false">
      <c r="A160" s="220" t="n">
        <v>494</v>
      </c>
      <c r="B160" s="53"/>
      <c r="C160" s="237" t="s">
        <v>551</v>
      </c>
      <c r="D160" s="161" t="n">
        <v>2953.86135</v>
      </c>
      <c r="E160" s="161" t="n">
        <v>1617.4731</v>
      </c>
      <c r="F160" s="272" t="n">
        <v>82.6219768353489</v>
      </c>
      <c r="G160" s="272" t="n">
        <v>0.00496289894275361</v>
      </c>
      <c r="H160" s="272" t="n">
        <v>0.00886834472315634</v>
      </c>
      <c r="I160" s="272"/>
      <c r="J160" s="161" t="n">
        <v>141.3136</v>
      </c>
      <c r="K160" s="161" t="n">
        <v>234.77437</v>
      </c>
      <c r="L160" s="272" t="n">
        <v>-39.8087619189437</v>
      </c>
      <c r="M160" s="272" t="n">
        <v>-0.00293064106140221</v>
      </c>
      <c r="N160" s="272" t="n">
        <v>0.00379059562700142</v>
      </c>
    </row>
    <row r="161" customFormat="false" ht="15" hidden="false" customHeight="true" outlineLevel="0" collapsed="false">
      <c r="A161" s="119" t="n">
        <v>495</v>
      </c>
      <c r="B161" s="31"/>
      <c r="C161" s="238" t="s">
        <v>552</v>
      </c>
      <c r="D161" s="164" t="n">
        <v>87033.09745</v>
      </c>
      <c r="E161" s="164" t="n">
        <v>40395.5637</v>
      </c>
      <c r="F161" s="165" t="n">
        <v>115.452117703707</v>
      </c>
      <c r="G161" s="165" t="n">
        <v>0.173196200236354</v>
      </c>
      <c r="H161" s="165" t="n">
        <v>0.261298490029215</v>
      </c>
      <c r="I161" s="165"/>
      <c r="J161" s="164" t="n">
        <v>8380.06223</v>
      </c>
      <c r="K161" s="164" t="n">
        <v>22467.46164</v>
      </c>
      <c r="L161" s="165" t="n">
        <v>-62.7013395448263</v>
      </c>
      <c r="M161" s="165" t="n">
        <v>-0.441737331709542</v>
      </c>
      <c r="N161" s="165" t="n">
        <v>0.22478676675874</v>
      </c>
    </row>
    <row r="162" customFormat="false" ht="15" hidden="false" customHeight="true" outlineLevel="0" collapsed="false">
      <c r="A162" s="220" t="n">
        <v>496</v>
      </c>
      <c r="B162" s="53"/>
      <c r="C162" s="237" t="s">
        <v>553</v>
      </c>
      <c r="D162" s="161" t="n">
        <v>1194976.8652</v>
      </c>
      <c r="E162" s="161" t="n">
        <v>654309.30154</v>
      </c>
      <c r="F162" s="272" t="n">
        <v>82.6318015634913</v>
      </c>
      <c r="G162" s="272" t="n">
        <v>2.00785847980135</v>
      </c>
      <c r="H162" s="272" t="n">
        <v>3.58766560820139</v>
      </c>
      <c r="I162" s="272"/>
      <c r="J162" s="161" t="n">
        <v>91655.38319</v>
      </c>
      <c r="K162" s="161" t="n">
        <v>79755.83932</v>
      </c>
      <c r="L162" s="272" t="n">
        <v>14.919965699635</v>
      </c>
      <c r="M162" s="272" t="n">
        <v>0.373132939920984</v>
      </c>
      <c r="N162" s="272" t="n">
        <v>2.4585637526123</v>
      </c>
    </row>
    <row r="163" customFormat="false" ht="15" hidden="false" customHeight="true" outlineLevel="0" collapsed="false">
      <c r="A163" s="119" t="n">
        <v>499</v>
      </c>
      <c r="B163" s="31"/>
      <c r="C163" s="238" t="s">
        <v>554</v>
      </c>
      <c r="D163" s="164" t="n">
        <v>351595.25755</v>
      </c>
      <c r="E163" s="164" t="n">
        <v>332860.99553</v>
      </c>
      <c r="F163" s="165" t="n">
        <v>5.62825391727582</v>
      </c>
      <c r="G163" s="165" t="n">
        <v>0.069572782589438</v>
      </c>
      <c r="H163" s="165" t="n">
        <v>1.05559048903238</v>
      </c>
      <c r="I163" s="165"/>
      <c r="J163" s="164" t="n">
        <v>41702.74396</v>
      </c>
      <c r="K163" s="164" t="n">
        <v>40115.1162</v>
      </c>
      <c r="L163" s="165" t="n">
        <v>3.9576795741651</v>
      </c>
      <c r="M163" s="165" t="n">
        <v>0.0497831026181145</v>
      </c>
      <c r="N163" s="165" t="n">
        <v>1.11863429201957</v>
      </c>
    </row>
    <row r="164" s="156" customFormat="true" ht="12.75" hidden="false" customHeight="true" outlineLevel="0" collapsed="false">
      <c r="A164" s="286" t="s">
        <v>361</v>
      </c>
      <c r="B164" s="187"/>
      <c r="C164" s="287" t="s">
        <v>63</v>
      </c>
      <c r="D164" s="288" t="n">
        <v>15034.32479</v>
      </c>
      <c r="E164" s="288" t="n">
        <v>12772.37953</v>
      </c>
      <c r="F164" s="289" t="n">
        <v>17.7096621243293</v>
      </c>
      <c r="G164" s="289" t="n">
        <v>0.00840010808192943</v>
      </c>
      <c r="H164" s="289" t="n">
        <v>0.0451373842978836</v>
      </c>
      <c r="I164" s="289"/>
      <c r="J164" s="288" t="n">
        <v>1807.20724</v>
      </c>
      <c r="K164" s="288" t="n">
        <v>1450.74137</v>
      </c>
      <c r="L164" s="289" t="n">
        <v>24.5712900570279</v>
      </c>
      <c r="M164" s="289" t="n">
        <v>0.0111776686155107</v>
      </c>
      <c r="N164" s="289" t="n">
        <v>0.0484765221537723</v>
      </c>
    </row>
    <row r="165" s="156" customFormat="true" ht="12.75" hidden="false" customHeight="true" outlineLevel="0" collapsed="false">
      <c r="A165" s="196"/>
      <c r="B165" s="196"/>
      <c r="C165" s="196"/>
      <c r="D165" s="196"/>
      <c r="E165" s="196"/>
      <c r="F165" s="196"/>
      <c r="G165" s="196"/>
      <c r="H165" s="196"/>
    </row>
    <row r="166" s="156" customFormat="true" ht="15" hidden="false" customHeight="true" outlineLevel="0" collapsed="false">
      <c r="A166" s="192" t="s">
        <v>129</v>
      </c>
      <c r="B166" s="34"/>
      <c r="C166" s="31"/>
      <c r="D166" s="193"/>
      <c r="E166" s="117"/>
      <c r="F166" s="194"/>
      <c r="G166" s="109"/>
      <c r="H166" s="195"/>
    </row>
    <row r="167" s="196" customFormat="true" ht="12.75" hidden="false" customHeight="false" outlineLevel="0" collapsed="false">
      <c r="A167" s="192" t="s">
        <v>66</v>
      </c>
      <c r="B167" s="34"/>
      <c r="C167" s="31"/>
      <c r="D167" s="193"/>
      <c r="E167" s="117"/>
      <c r="F167" s="194"/>
      <c r="G167" s="109"/>
      <c r="H167" s="195"/>
    </row>
    <row r="168" customFormat="false" ht="14.25" hidden="false" customHeight="true" outlineLevel="0" collapsed="false">
      <c r="A168" s="75" t="s">
        <v>65</v>
      </c>
      <c r="B168" s="34"/>
      <c r="C168" s="31"/>
      <c r="D168" s="193"/>
      <c r="E168" s="117"/>
      <c r="F168" s="194"/>
      <c r="G168" s="109"/>
      <c r="H168" s="195"/>
    </row>
    <row r="169" customFormat="false" ht="14.25" hidden="false" customHeight="true" outlineLevel="0" collapsed="false">
      <c r="A169" s="192" t="s">
        <v>363</v>
      </c>
      <c r="B169" s="34"/>
      <c r="C169" s="31"/>
      <c r="D169" s="193"/>
      <c r="E169" s="117"/>
      <c r="F169" s="194"/>
      <c r="G169" s="109"/>
      <c r="H169" s="195"/>
    </row>
    <row r="170" customFormat="false" ht="14.25" hidden="false" customHeight="true" outlineLevel="0" collapsed="false">
      <c r="A170" s="199"/>
      <c r="D170" s="200"/>
      <c r="E170" s="200"/>
    </row>
    <row r="171" customFormat="false" ht="28.5" hidden="false" customHeight="true" outlineLevel="0" collapsed="false">
      <c r="A171" s="199"/>
      <c r="D171" s="200"/>
      <c r="E171" s="200"/>
    </row>
    <row r="172" customFormat="false" ht="14.25" hidden="false" customHeight="true" outlineLevel="0" collapsed="false">
      <c r="A172" s="199"/>
      <c r="D172" s="200"/>
      <c r="E172" s="200"/>
    </row>
    <row r="173" customFormat="false" ht="12.75" hidden="false" customHeight="false" outlineLevel="0" collapsed="false">
      <c r="A173" s="199"/>
      <c r="D173" s="200"/>
      <c r="E173" s="200"/>
      <c r="F173" s="202"/>
      <c r="G173" s="290"/>
      <c r="H173" s="200"/>
    </row>
    <row r="174" customFormat="false" ht="12.75" hidden="false" customHeight="false" outlineLevel="0" collapsed="false">
      <c r="A174" s="199"/>
      <c r="D174" s="203"/>
      <c r="E174" s="203"/>
      <c r="F174" s="203"/>
      <c r="G174" s="203"/>
      <c r="H174" s="203"/>
    </row>
    <row r="175" customFormat="false" ht="12.75" hidden="false" customHeight="false" outlineLevel="0" collapsed="false">
      <c r="A175" s="199"/>
      <c r="D175" s="204"/>
      <c r="E175" s="204"/>
      <c r="F175" s="204"/>
      <c r="G175" s="204"/>
      <c r="H175" s="204"/>
    </row>
    <row r="176" customFormat="false" ht="12.75" hidden="false" customHeight="false" outlineLevel="0" collapsed="false">
      <c r="A176" s="199"/>
    </row>
    <row r="177" customFormat="false" ht="12.75" hidden="false" customHeight="false" outlineLevel="0" collapsed="false">
      <c r="A177" s="199"/>
      <c r="D177" s="200"/>
      <c r="E177" s="200"/>
      <c r="J177" s="200"/>
      <c r="K177" s="200"/>
    </row>
    <row r="178" customFormat="false" ht="12.75" hidden="false" customHeight="false" outlineLevel="0" collapsed="false">
      <c r="A178" s="199"/>
      <c r="D178" s="205"/>
      <c r="E178" s="205"/>
    </row>
    <row r="179" customFormat="false" ht="12.75" hidden="false" customHeight="false" outlineLevel="0" collapsed="false">
      <c r="A179" s="199"/>
    </row>
    <row r="180" customFormat="false" ht="12.75" hidden="false" customHeight="false" outlineLevel="0" collapsed="false">
      <c r="A180" s="199"/>
      <c r="D180" s="206"/>
      <c r="E180" s="206"/>
      <c r="F180" s="207"/>
      <c r="G180" s="206"/>
      <c r="H180" s="206"/>
    </row>
    <row r="181" customFormat="false" ht="12.75" hidden="false" customHeight="false" outlineLevel="0" collapsed="false">
      <c r="A181" s="199"/>
      <c r="F181" s="291"/>
      <c r="G181" s="1"/>
      <c r="H181" s="1"/>
    </row>
    <row r="182" customFormat="false" ht="12.75" hidden="false" customHeight="false" outlineLevel="0" collapsed="false">
      <c r="A182" s="199"/>
    </row>
    <row r="183" customFormat="false" ht="12.75" hidden="false" customHeight="false" outlineLevel="0" collapsed="false">
      <c r="A183" s="199"/>
    </row>
    <row r="184" customFormat="false" ht="12.75" hidden="false" customHeight="false" outlineLevel="0" collapsed="false">
      <c r="A184" s="199"/>
    </row>
    <row r="185" customFormat="false" ht="12.75" hidden="false" customHeight="false" outlineLevel="0" collapsed="false">
      <c r="A185" s="199"/>
    </row>
    <row r="186" customFormat="false" ht="12.75" hidden="false" customHeight="false" outlineLevel="0" collapsed="false">
      <c r="A186" s="199"/>
    </row>
    <row r="187" customFormat="false" ht="12.75" hidden="false" customHeight="false" outlineLevel="0" collapsed="false">
      <c r="A187" s="199"/>
    </row>
    <row r="188" customFormat="false" ht="12.75" hidden="false" customHeight="false" outlineLevel="0" collapsed="false">
      <c r="A188" s="199"/>
    </row>
    <row r="189" customFormat="false" ht="12.75" hidden="false" customHeight="false" outlineLevel="0" collapsed="false">
      <c r="A189" s="199"/>
    </row>
    <row r="190" customFormat="false" ht="12.75" hidden="false" customHeight="false" outlineLevel="0" collapsed="false">
      <c r="A190" s="199"/>
    </row>
    <row r="191" customFormat="false" ht="12.75" hidden="false" customHeight="false" outlineLevel="0" collapsed="false">
      <c r="A191" s="199"/>
    </row>
    <row r="192" customFormat="false" ht="12.75" hidden="false" customHeight="false" outlineLevel="0" collapsed="false">
      <c r="A192" s="199"/>
    </row>
    <row r="193" customFormat="false" ht="12.75" hidden="false" customHeight="false" outlineLevel="0" collapsed="false">
      <c r="A193" s="199"/>
    </row>
    <row r="194" customFormat="false" ht="12.75" hidden="false" customHeight="false" outlineLevel="0" collapsed="false">
      <c r="A194" s="199"/>
    </row>
    <row r="195" customFormat="false" ht="12.75" hidden="false" customHeight="false" outlineLevel="0" collapsed="false">
      <c r="A195" s="199"/>
    </row>
    <row r="196" customFormat="false" ht="12.75" hidden="false" customHeight="false" outlineLevel="0" collapsed="false">
      <c r="A196" s="199"/>
    </row>
    <row r="197" customFormat="false" ht="12.75" hidden="false" customHeight="false" outlineLevel="0" collapsed="false">
      <c r="A197" s="199"/>
    </row>
    <row r="198" customFormat="false" ht="12.75" hidden="false" customHeight="false" outlineLevel="0" collapsed="false">
      <c r="A198" s="199"/>
    </row>
    <row r="199" customFormat="false" ht="12.75" hidden="false" customHeight="false" outlineLevel="0" collapsed="false">
      <c r="A199" s="199"/>
    </row>
    <row r="200" customFormat="false" ht="12.75" hidden="false" customHeight="false" outlineLevel="0" collapsed="false">
      <c r="A200" s="199"/>
    </row>
    <row r="201" customFormat="false" ht="12.75" hidden="false" customHeight="false" outlineLevel="0" collapsed="false">
      <c r="A201" s="199"/>
    </row>
    <row r="202" customFormat="false" ht="12.75" hidden="false" customHeight="false" outlineLevel="0" collapsed="false">
      <c r="A202" s="199"/>
    </row>
    <row r="203" customFormat="false" ht="12.75" hidden="false" customHeight="false" outlineLevel="0" collapsed="false">
      <c r="A203" s="199"/>
    </row>
    <row r="204" customFormat="false" ht="12.75" hidden="false" customHeight="false" outlineLevel="0" collapsed="false">
      <c r="A204" s="199"/>
    </row>
    <row r="205" customFormat="false" ht="12.75" hidden="false" customHeight="false" outlineLevel="0" collapsed="false">
      <c r="A205" s="199"/>
    </row>
    <row r="206" customFormat="false" ht="12.75" hidden="false" customHeight="false" outlineLevel="0" collapsed="false">
      <c r="A206" s="199"/>
    </row>
    <row r="207" customFormat="false" ht="12.75" hidden="false" customHeight="false" outlineLevel="0" collapsed="false">
      <c r="A207" s="199"/>
    </row>
    <row r="208" customFormat="false" ht="12.75" hidden="false" customHeight="false" outlineLevel="0" collapsed="false">
      <c r="A208" s="199"/>
    </row>
    <row r="209" customFormat="false" ht="12.75" hidden="false" customHeight="false" outlineLevel="0" collapsed="false">
      <c r="A209" s="199"/>
    </row>
    <row r="210" customFormat="false" ht="12.75" hidden="false" customHeight="false" outlineLevel="0" collapsed="false">
      <c r="A210" s="199"/>
    </row>
    <row r="211" customFormat="false" ht="12.75" hidden="false" customHeight="false" outlineLevel="0" collapsed="false">
      <c r="A211" s="199"/>
    </row>
    <row r="212" customFormat="false" ht="12.75" hidden="false" customHeight="false" outlineLevel="0" collapsed="false">
      <c r="A212" s="199"/>
    </row>
    <row r="213" customFormat="false" ht="12.75" hidden="false" customHeight="false" outlineLevel="0" collapsed="false">
      <c r="A213" s="199"/>
    </row>
    <row r="214" customFormat="false" ht="12.75" hidden="false" customHeight="false" outlineLevel="0" collapsed="false">
      <c r="A214" s="199"/>
    </row>
    <row r="215" customFormat="false" ht="12.75" hidden="false" customHeight="false" outlineLevel="0" collapsed="false">
      <c r="A215" s="199"/>
    </row>
    <row r="216" customFormat="false" ht="12.75" hidden="false" customHeight="false" outlineLevel="0" collapsed="false">
      <c r="A216" s="199"/>
    </row>
    <row r="217" customFormat="false" ht="12.75" hidden="false" customHeight="false" outlineLevel="0" collapsed="false">
      <c r="A217" s="199"/>
    </row>
    <row r="218" customFormat="false" ht="12.75" hidden="false" customHeight="false" outlineLevel="0" collapsed="false">
      <c r="A218" s="199"/>
    </row>
    <row r="219" customFormat="false" ht="12.75" hidden="false" customHeight="false" outlineLevel="0" collapsed="false">
      <c r="A219" s="199"/>
    </row>
    <row r="220" customFormat="false" ht="12.75" hidden="false" customHeight="false" outlineLevel="0" collapsed="false">
      <c r="A220" s="199"/>
    </row>
    <row r="221" customFormat="false" ht="12.75" hidden="false" customHeight="false" outlineLevel="0" collapsed="false">
      <c r="A221" s="199"/>
    </row>
    <row r="222" customFormat="false" ht="12.75" hidden="false" customHeight="false" outlineLevel="0" collapsed="false">
      <c r="A222" s="199"/>
    </row>
    <row r="223" customFormat="false" ht="12.75" hidden="false" customHeight="false" outlineLevel="0" collapsed="false">
      <c r="A223" s="199"/>
    </row>
    <row r="224" customFormat="false" ht="12.75" hidden="false" customHeight="false" outlineLevel="0" collapsed="false">
      <c r="A224" s="199"/>
    </row>
    <row r="225" customFormat="false" ht="12.75" hidden="false" customHeight="false" outlineLevel="0" collapsed="false">
      <c r="A225" s="199"/>
    </row>
    <row r="226" customFormat="false" ht="12.75" hidden="false" customHeight="false" outlineLevel="0" collapsed="false">
      <c r="A226" s="199"/>
    </row>
    <row r="227" customFormat="false" ht="12.75" hidden="false" customHeight="false" outlineLevel="0" collapsed="false">
      <c r="A227" s="199"/>
    </row>
    <row r="228" customFormat="false" ht="12.75" hidden="false" customHeight="false" outlineLevel="0" collapsed="false">
      <c r="A228" s="199"/>
    </row>
    <row r="229" customFormat="false" ht="12.75" hidden="false" customHeight="false" outlineLevel="0" collapsed="false">
      <c r="A229" s="199"/>
    </row>
    <row r="230" customFormat="false" ht="12.75" hidden="false" customHeight="false" outlineLevel="0" collapsed="false">
      <c r="A230" s="199"/>
    </row>
    <row r="231" customFormat="false" ht="12.75" hidden="false" customHeight="false" outlineLevel="0" collapsed="false">
      <c r="A231" s="199"/>
    </row>
    <row r="232" customFormat="false" ht="12.75" hidden="false" customHeight="false" outlineLevel="0" collapsed="false">
      <c r="A232" s="199"/>
    </row>
    <row r="233" customFormat="false" ht="12.75" hidden="false" customHeight="false" outlineLevel="0" collapsed="false">
      <c r="A233" s="199"/>
    </row>
    <row r="234" customFormat="false" ht="12.75" hidden="false" customHeight="false" outlineLevel="0" collapsed="false">
      <c r="A234" s="199"/>
    </row>
    <row r="235" customFormat="false" ht="12.75" hidden="false" customHeight="false" outlineLevel="0" collapsed="false">
      <c r="A235" s="199"/>
    </row>
    <row r="236" customFormat="false" ht="12.75" hidden="false" customHeight="false" outlineLevel="0" collapsed="false">
      <c r="A236" s="199"/>
    </row>
    <row r="237" customFormat="false" ht="12.75" hidden="false" customHeight="false" outlineLevel="0" collapsed="false">
      <c r="A237" s="199"/>
    </row>
    <row r="238" customFormat="false" ht="12.75" hidden="false" customHeight="false" outlineLevel="0" collapsed="false">
      <c r="A238" s="199"/>
    </row>
    <row r="239" customFormat="false" ht="12.75" hidden="false" customHeight="false" outlineLevel="0" collapsed="false">
      <c r="A239" s="199"/>
    </row>
    <row r="240" customFormat="false" ht="12.75" hidden="false" customHeight="false" outlineLevel="0" collapsed="false">
      <c r="A240" s="199"/>
    </row>
    <row r="241" customFormat="false" ht="12.75" hidden="false" customHeight="false" outlineLevel="0" collapsed="false">
      <c r="A241" s="199"/>
    </row>
    <row r="242" customFormat="false" ht="12.75" hidden="false" customHeight="false" outlineLevel="0" collapsed="false">
      <c r="A242" s="199"/>
    </row>
    <row r="243" customFormat="false" ht="12.75" hidden="false" customHeight="false" outlineLevel="0" collapsed="false">
      <c r="A243" s="199"/>
    </row>
    <row r="244" customFormat="false" ht="12.75" hidden="false" customHeight="false" outlineLevel="0" collapsed="false">
      <c r="A244" s="199"/>
    </row>
    <row r="245" customFormat="false" ht="12.75" hidden="false" customHeight="false" outlineLevel="0" collapsed="false">
      <c r="A245" s="199"/>
    </row>
    <row r="246" customFormat="false" ht="12.75" hidden="false" customHeight="false" outlineLevel="0" collapsed="false">
      <c r="A246" s="199"/>
    </row>
    <row r="247" customFormat="false" ht="12.75" hidden="false" customHeight="false" outlineLevel="0" collapsed="false">
      <c r="A247" s="199"/>
    </row>
    <row r="248" customFormat="false" ht="12.75" hidden="false" customHeight="false" outlineLevel="0" collapsed="false">
      <c r="A248" s="199"/>
    </row>
    <row r="249" customFormat="false" ht="12.75" hidden="false" customHeight="false" outlineLevel="0" collapsed="false">
      <c r="A249" s="199"/>
    </row>
    <row r="250" customFormat="false" ht="12.75" hidden="false" customHeight="false" outlineLevel="0" collapsed="false">
      <c r="A250" s="199"/>
    </row>
    <row r="251" customFormat="false" ht="12.75" hidden="false" customHeight="false" outlineLevel="0" collapsed="false">
      <c r="A251" s="199"/>
    </row>
    <row r="252" customFormat="false" ht="12.75" hidden="false" customHeight="false" outlineLevel="0" collapsed="false">
      <c r="A252" s="199"/>
    </row>
    <row r="253" customFormat="false" ht="12.75" hidden="false" customHeight="false" outlineLevel="0" collapsed="false">
      <c r="A253" s="199"/>
    </row>
    <row r="254" customFormat="false" ht="12.75" hidden="false" customHeight="false" outlineLevel="0" collapsed="false">
      <c r="A254" s="199"/>
    </row>
    <row r="255" customFormat="false" ht="12.75" hidden="false" customHeight="false" outlineLevel="0" collapsed="false">
      <c r="A255" s="199"/>
    </row>
    <row r="256" customFormat="false" ht="12.75" hidden="false" customHeight="false" outlineLevel="0" collapsed="false">
      <c r="A256" s="199"/>
    </row>
    <row r="257" customFormat="false" ht="12.75" hidden="false" customHeight="false" outlineLevel="0" collapsed="false">
      <c r="A257" s="199"/>
    </row>
    <row r="258" customFormat="false" ht="12.75" hidden="false" customHeight="false" outlineLevel="0" collapsed="false">
      <c r="A258" s="199"/>
    </row>
    <row r="259" customFormat="false" ht="12.75" hidden="false" customHeight="false" outlineLevel="0" collapsed="false">
      <c r="A259" s="199"/>
    </row>
    <row r="260" customFormat="false" ht="12.75" hidden="false" customHeight="false" outlineLevel="0" collapsed="false">
      <c r="A260" s="199"/>
    </row>
    <row r="261" customFormat="false" ht="12.75" hidden="false" customHeight="false" outlineLevel="0" collapsed="false">
      <c r="A261" s="199"/>
    </row>
    <row r="262" customFormat="false" ht="12.75" hidden="false" customHeight="false" outlineLevel="0" collapsed="false">
      <c r="A262" s="199"/>
    </row>
    <row r="263" customFormat="false" ht="12.75" hidden="false" customHeight="false" outlineLevel="0" collapsed="false">
      <c r="A263" s="199"/>
    </row>
    <row r="264" customFormat="false" ht="12.75" hidden="false" customHeight="false" outlineLevel="0" collapsed="false">
      <c r="A264" s="199"/>
    </row>
    <row r="265" customFormat="false" ht="12.75" hidden="false" customHeight="false" outlineLevel="0" collapsed="false">
      <c r="A265" s="199"/>
    </row>
    <row r="266" customFormat="false" ht="12.75" hidden="false" customHeight="false" outlineLevel="0" collapsed="false">
      <c r="A266" s="199"/>
    </row>
    <row r="267" customFormat="false" ht="12.75" hidden="false" customHeight="false" outlineLevel="0" collapsed="false">
      <c r="A267" s="199"/>
    </row>
    <row r="268" customFormat="false" ht="12.75" hidden="false" customHeight="false" outlineLevel="0" collapsed="false">
      <c r="A268" s="199"/>
    </row>
    <row r="269" customFormat="false" ht="12.75" hidden="false" customHeight="false" outlineLevel="0" collapsed="false">
      <c r="A269" s="199"/>
    </row>
    <row r="270" customFormat="false" ht="12.75" hidden="false" customHeight="false" outlineLevel="0" collapsed="false">
      <c r="A270" s="199"/>
    </row>
    <row r="271" customFormat="false" ht="12.75" hidden="false" customHeight="false" outlineLevel="0" collapsed="false">
      <c r="A271" s="199"/>
    </row>
    <row r="272" customFormat="false" ht="12.75" hidden="false" customHeight="false" outlineLevel="0" collapsed="false">
      <c r="A272" s="199"/>
    </row>
    <row r="273" customFormat="false" ht="12.75" hidden="false" customHeight="false" outlineLevel="0" collapsed="false">
      <c r="A273" s="199"/>
    </row>
    <row r="274" customFormat="false" ht="12.75" hidden="false" customHeight="false" outlineLevel="0" collapsed="false">
      <c r="A274" s="199"/>
    </row>
    <row r="275" customFormat="false" ht="12.75" hidden="false" customHeight="false" outlineLevel="0" collapsed="false">
      <c r="A275" s="199"/>
    </row>
    <row r="276" customFormat="false" ht="12.75" hidden="false" customHeight="false" outlineLevel="0" collapsed="false">
      <c r="A276" s="199"/>
    </row>
    <row r="277" customFormat="false" ht="12.75" hidden="false" customHeight="false" outlineLevel="0" collapsed="false">
      <c r="A277" s="199"/>
    </row>
    <row r="278" customFormat="false" ht="12.75" hidden="false" customHeight="false" outlineLevel="0" collapsed="false">
      <c r="A278" s="199"/>
    </row>
    <row r="279" customFormat="false" ht="12.75" hidden="false" customHeight="false" outlineLevel="0" collapsed="false">
      <c r="A279" s="199"/>
    </row>
    <row r="280" customFormat="false" ht="12.75" hidden="false" customHeight="false" outlineLevel="0" collapsed="false">
      <c r="A280" s="199"/>
    </row>
    <row r="281" customFormat="false" ht="12.75" hidden="false" customHeight="false" outlineLevel="0" collapsed="false">
      <c r="A281" s="199"/>
    </row>
    <row r="282" customFormat="false" ht="12.75" hidden="false" customHeight="false" outlineLevel="0" collapsed="false">
      <c r="A282" s="199"/>
    </row>
    <row r="283" customFormat="false" ht="12.75" hidden="false" customHeight="false" outlineLevel="0" collapsed="false">
      <c r="A283" s="199"/>
    </row>
    <row r="284" customFormat="false" ht="12.75" hidden="false" customHeight="false" outlineLevel="0" collapsed="false">
      <c r="A284" s="199"/>
    </row>
    <row r="285" customFormat="false" ht="12.75" hidden="false" customHeight="false" outlineLevel="0" collapsed="false">
      <c r="A285" s="199"/>
    </row>
    <row r="286" customFormat="false" ht="12.75" hidden="false" customHeight="false" outlineLevel="0" collapsed="false">
      <c r="A286" s="199"/>
    </row>
    <row r="287" customFormat="false" ht="12.75" hidden="false" customHeight="false" outlineLevel="0" collapsed="false">
      <c r="A287" s="199"/>
    </row>
    <row r="288" customFormat="false" ht="12.75" hidden="false" customHeight="false" outlineLevel="0" collapsed="false">
      <c r="A288" s="199"/>
    </row>
    <row r="289" customFormat="false" ht="12.75" hidden="false" customHeight="false" outlineLevel="0" collapsed="false">
      <c r="A289" s="199"/>
    </row>
    <row r="290" customFormat="false" ht="12.75" hidden="false" customHeight="false" outlineLevel="0" collapsed="false">
      <c r="A290" s="199"/>
    </row>
    <row r="291" customFormat="false" ht="12.75" hidden="false" customHeight="false" outlineLevel="0" collapsed="false">
      <c r="A291" s="199"/>
    </row>
    <row r="292" customFormat="false" ht="12.75" hidden="false" customHeight="false" outlineLevel="0" collapsed="false">
      <c r="A292" s="199"/>
    </row>
    <row r="293" customFormat="false" ht="12.75" hidden="false" customHeight="false" outlineLevel="0" collapsed="false">
      <c r="A293" s="199"/>
    </row>
    <row r="294" customFormat="false" ht="12.75" hidden="false" customHeight="false" outlineLevel="0" collapsed="false">
      <c r="A294" s="199"/>
    </row>
    <row r="295" customFormat="false" ht="12.75" hidden="false" customHeight="false" outlineLevel="0" collapsed="false">
      <c r="A295" s="199"/>
    </row>
    <row r="296" customFormat="false" ht="12.75" hidden="false" customHeight="false" outlineLevel="0" collapsed="false">
      <c r="A296" s="199"/>
    </row>
    <row r="297" customFormat="false" ht="12.75" hidden="false" customHeight="false" outlineLevel="0" collapsed="false">
      <c r="A297" s="199"/>
    </row>
    <row r="298" customFormat="false" ht="12.75" hidden="false" customHeight="false" outlineLevel="0" collapsed="false">
      <c r="A298" s="199"/>
    </row>
    <row r="299" customFormat="false" ht="12.75" hidden="false" customHeight="false" outlineLevel="0" collapsed="false">
      <c r="A299" s="199"/>
    </row>
    <row r="300" customFormat="false" ht="12.75" hidden="false" customHeight="false" outlineLevel="0" collapsed="false">
      <c r="A300" s="199"/>
    </row>
    <row r="301" customFormat="false" ht="12.75" hidden="false" customHeight="false" outlineLevel="0" collapsed="false">
      <c r="A301" s="199"/>
    </row>
    <row r="302" customFormat="false" ht="12.75" hidden="false" customHeight="false" outlineLevel="0" collapsed="false">
      <c r="A302" s="199"/>
    </row>
    <row r="303" customFormat="false" ht="12.75" hidden="false" customHeight="false" outlineLevel="0" collapsed="false">
      <c r="A303" s="199"/>
    </row>
    <row r="304" customFormat="false" ht="12.75" hidden="false" customHeight="false" outlineLevel="0" collapsed="false">
      <c r="A304" s="199"/>
    </row>
    <row r="305" customFormat="false" ht="12.75" hidden="false" customHeight="false" outlineLevel="0" collapsed="false">
      <c r="A305" s="199"/>
    </row>
    <row r="306" customFormat="false" ht="12.75" hidden="false" customHeight="false" outlineLevel="0" collapsed="false">
      <c r="A306" s="199"/>
    </row>
    <row r="307" customFormat="false" ht="12.75" hidden="false" customHeight="false" outlineLevel="0" collapsed="false">
      <c r="A307" s="199"/>
    </row>
    <row r="308" customFormat="false" ht="12.75" hidden="false" customHeight="false" outlineLevel="0" collapsed="false">
      <c r="A308" s="199"/>
    </row>
    <row r="309" customFormat="false" ht="12.75" hidden="false" customHeight="false" outlineLevel="0" collapsed="false">
      <c r="A309" s="199"/>
    </row>
    <row r="310" customFormat="false" ht="12.75" hidden="false" customHeight="false" outlineLevel="0" collapsed="false">
      <c r="A310" s="199"/>
    </row>
    <row r="311" customFormat="false" ht="12.75" hidden="false" customHeight="false" outlineLevel="0" collapsed="false">
      <c r="A311" s="199"/>
    </row>
    <row r="312" customFormat="false" ht="12.75" hidden="false" customHeight="false" outlineLevel="0" collapsed="false">
      <c r="A312" s="199"/>
    </row>
    <row r="313" customFormat="false" ht="12.75" hidden="false" customHeight="false" outlineLevel="0" collapsed="false">
      <c r="A313" s="199"/>
    </row>
    <row r="314" customFormat="false" ht="12.75" hidden="false" customHeight="false" outlineLevel="0" collapsed="false">
      <c r="A314" s="199"/>
    </row>
    <row r="315" customFormat="false" ht="12.75" hidden="false" customHeight="false" outlineLevel="0" collapsed="false">
      <c r="A315" s="199"/>
    </row>
    <row r="316" customFormat="false" ht="12.75" hidden="false" customHeight="false" outlineLevel="0" collapsed="false">
      <c r="A316" s="199"/>
    </row>
    <row r="317" customFormat="false" ht="12.75" hidden="false" customHeight="false" outlineLevel="0" collapsed="false">
      <c r="A317" s="199"/>
    </row>
    <row r="318" customFormat="false" ht="12.75" hidden="false" customHeight="false" outlineLevel="0" collapsed="false">
      <c r="A318" s="199"/>
    </row>
    <row r="319" customFormat="false" ht="12.75" hidden="false" customHeight="false" outlineLevel="0" collapsed="false">
      <c r="A319" s="199"/>
    </row>
    <row r="320" customFormat="false" ht="12.75" hidden="false" customHeight="false" outlineLevel="0" collapsed="false">
      <c r="A320" s="199"/>
    </row>
    <row r="321" customFormat="false" ht="12.75" hidden="false" customHeight="false" outlineLevel="0" collapsed="false">
      <c r="A321" s="199"/>
    </row>
    <row r="322" customFormat="false" ht="12.75" hidden="false" customHeight="false" outlineLevel="0" collapsed="false">
      <c r="A322" s="199"/>
    </row>
    <row r="323" customFormat="false" ht="12.75" hidden="false" customHeight="false" outlineLevel="0" collapsed="false">
      <c r="A323" s="199"/>
    </row>
    <row r="324" customFormat="false" ht="12.75" hidden="false" customHeight="false" outlineLevel="0" collapsed="false">
      <c r="A324" s="199"/>
    </row>
    <row r="325" customFormat="false" ht="12.75" hidden="false" customHeight="false" outlineLevel="0" collapsed="false">
      <c r="A325" s="199"/>
    </row>
    <row r="326" customFormat="false" ht="12.75" hidden="false" customHeight="false" outlineLevel="0" collapsed="false">
      <c r="A326" s="199"/>
    </row>
    <row r="327" customFormat="false" ht="12.75" hidden="false" customHeight="false" outlineLevel="0" collapsed="false">
      <c r="A327" s="199"/>
    </row>
    <row r="328" customFormat="false" ht="12.75" hidden="false" customHeight="false" outlineLevel="0" collapsed="false">
      <c r="A328" s="199"/>
    </row>
    <row r="329" customFormat="false" ht="12.75" hidden="false" customHeight="false" outlineLevel="0" collapsed="false">
      <c r="A329" s="199"/>
    </row>
    <row r="330" customFormat="false" ht="12.75" hidden="false" customHeight="false" outlineLevel="0" collapsed="false">
      <c r="A330" s="199"/>
    </row>
    <row r="331" customFormat="false" ht="12.75" hidden="false" customHeight="false" outlineLevel="0" collapsed="false">
      <c r="A331" s="199"/>
    </row>
    <row r="332" customFormat="false" ht="12.75" hidden="false" customHeight="false" outlineLevel="0" collapsed="false">
      <c r="A332" s="199"/>
    </row>
    <row r="333" customFormat="false" ht="12.75" hidden="false" customHeight="false" outlineLevel="0" collapsed="false">
      <c r="A333" s="199"/>
    </row>
    <row r="334" customFormat="false" ht="12.75" hidden="false" customHeight="false" outlineLevel="0" collapsed="false">
      <c r="A334" s="199"/>
    </row>
    <row r="335" customFormat="false" ht="12.75" hidden="false" customHeight="false" outlineLevel="0" collapsed="false">
      <c r="A335" s="199"/>
    </row>
    <row r="336" customFormat="false" ht="12.75" hidden="false" customHeight="false" outlineLevel="0" collapsed="false">
      <c r="A336" s="199"/>
    </row>
    <row r="337" customFormat="false" ht="12.75" hidden="false" customHeight="false" outlineLevel="0" collapsed="false">
      <c r="A337" s="199"/>
    </row>
    <row r="338" customFormat="false" ht="12.75" hidden="false" customHeight="false" outlineLevel="0" collapsed="false">
      <c r="A338" s="199"/>
    </row>
    <row r="339" customFormat="false" ht="12.75" hidden="false" customHeight="false" outlineLevel="0" collapsed="false">
      <c r="A339" s="199"/>
    </row>
    <row r="340" customFormat="false" ht="12.75" hidden="false" customHeight="false" outlineLevel="0" collapsed="false">
      <c r="A340" s="199"/>
    </row>
    <row r="341" customFormat="false" ht="12.75" hidden="false" customHeight="false" outlineLevel="0" collapsed="false">
      <c r="A341" s="199"/>
    </row>
    <row r="342" customFormat="false" ht="12.75" hidden="false" customHeight="false" outlineLevel="0" collapsed="false">
      <c r="A342" s="199"/>
    </row>
    <row r="343" customFormat="false" ht="12.75" hidden="false" customHeight="false" outlineLevel="0" collapsed="false">
      <c r="A343" s="199"/>
    </row>
    <row r="344" customFormat="false" ht="12.75" hidden="false" customHeight="false" outlineLevel="0" collapsed="false">
      <c r="A344" s="199"/>
    </row>
    <row r="345" customFormat="false" ht="12.75" hidden="false" customHeight="false" outlineLevel="0" collapsed="false">
      <c r="A345" s="199"/>
    </row>
    <row r="346" customFormat="false" ht="12.75" hidden="false" customHeight="false" outlineLevel="0" collapsed="false">
      <c r="A346" s="199"/>
    </row>
    <row r="347" customFormat="false" ht="12.75" hidden="false" customHeight="false" outlineLevel="0" collapsed="false">
      <c r="A347" s="199"/>
    </row>
    <row r="348" customFormat="false" ht="12.75" hidden="false" customHeight="false" outlineLevel="0" collapsed="false">
      <c r="A348" s="199"/>
    </row>
    <row r="349" customFormat="false" ht="12.75" hidden="false" customHeight="false" outlineLevel="0" collapsed="false">
      <c r="A349" s="199"/>
    </row>
    <row r="350" customFormat="false" ht="12.75" hidden="false" customHeight="false" outlineLevel="0" collapsed="false">
      <c r="A350" s="199"/>
    </row>
    <row r="351" customFormat="false" ht="12.75" hidden="false" customHeight="false" outlineLevel="0" collapsed="false">
      <c r="A351" s="199"/>
    </row>
    <row r="352" customFormat="false" ht="12.75" hidden="false" customHeight="false" outlineLevel="0" collapsed="false">
      <c r="A352" s="199"/>
    </row>
    <row r="353" customFormat="false" ht="12.75" hidden="false" customHeight="false" outlineLevel="0" collapsed="false">
      <c r="A353" s="199"/>
    </row>
    <row r="354" customFormat="false" ht="12.75" hidden="false" customHeight="false" outlineLevel="0" collapsed="false">
      <c r="A354" s="199"/>
    </row>
    <row r="355" customFormat="false" ht="12.75" hidden="false" customHeight="false" outlineLevel="0" collapsed="false">
      <c r="A355" s="199"/>
    </row>
    <row r="356" customFormat="false" ht="12.75" hidden="false" customHeight="false" outlineLevel="0" collapsed="false">
      <c r="A356" s="199"/>
    </row>
    <row r="357" customFormat="false" ht="12.75" hidden="false" customHeight="false" outlineLevel="0" collapsed="false">
      <c r="A357" s="199"/>
    </row>
    <row r="358" customFormat="false" ht="12.75" hidden="false" customHeight="false" outlineLevel="0" collapsed="false">
      <c r="A358" s="199"/>
    </row>
    <row r="359" customFormat="false" ht="12.75" hidden="false" customHeight="false" outlineLevel="0" collapsed="false">
      <c r="A359" s="199"/>
    </row>
    <row r="360" customFormat="false" ht="12.75" hidden="false" customHeight="false" outlineLevel="0" collapsed="false">
      <c r="A360" s="199"/>
    </row>
    <row r="361" customFormat="false" ht="12.75" hidden="false" customHeight="false" outlineLevel="0" collapsed="false">
      <c r="A361" s="199"/>
    </row>
    <row r="362" customFormat="false" ht="12.75" hidden="false" customHeight="false" outlineLevel="0" collapsed="false">
      <c r="A362" s="199"/>
    </row>
    <row r="363" customFormat="false" ht="12.75" hidden="false" customHeight="false" outlineLevel="0" collapsed="false">
      <c r="A363" s="199"/>
    </row>
    <row r="364" customFormat="false" ht="12.75" hidden="false" customHeight="false" outlineLevel="0" collapsed="false">
      <c r="A364" s="199"/>
    </row>
    <row r="365" customFormat="false" ht="12.75" hidden="false" customHeight="false" outlineLevel="0" collapsed="false">
      <c r="A365" s="199"/>
    </row>
    <row r="366" customFormat="false" ht="12.75" hidden="false" customHeight="false" outlineLevel="0" collapsed="false">
      <c r="A366" s="199"/>
    </row>
    <row r="367" customFormat="false" ht="12.75" hidden="false" customHeight="false" outlineLevel="0" collapsed="false">
      <c r="A367" s="199"/>
    </row>
    <row r="368" customFormat="false" ht="12.75" hidden="false" customHeight="false" outlineLevel="0" collapsed="false">
      <c r="A368" s="199"/>
    </row>
    <row r="369" customFormat="false" ht="12.75" hidden="false" customHeight="false" outlineLevel="0" collapsed="false">
      <c r="A369" s="199"/>
    </row>
    <row r="370" customFormat="false" ht="12.75" hidden="false" customHeight="false" outlineLevel="0" collapsed="false">
      <c r="A370" s="199"/>
    </row>
    <row r="371" customFormat="false" ht="12.75" hidden="false" customHeight="false" outlineLevel="0" collapsed="false">
      <c r="A371" s="199"/>
    </row>
    <row r="372" customFormat="false" ht="12.75" hidden="false" customHeight="false" outlineLevel="0" collapsed="false">
      <c r="A372" s="199"/>
    </row>
    <row r="373" customFormat="false" ht="12.75" hidden="false" customHeight="false" outlineLevel="0" collapsed="false">
      <c r="A373" s="199"/>
    </row>
    <row r="374" customFormat="false" ht="12.75" hidden="false" customHeight="false" outlineLevel="0" collapsed="false">
      <c r="A374" s="199"/>
    </row>
    <row r="375" customFormat="false" ht="12.75" hidden="false" customHeight="false" outlineLevel="0" collapsed="false">
      <c r="A375" s="199"/>
    </row>
    <row r="376" customFormat="false" ht="12.75" hidden="false" customHeight="false" outlineLevel="0" collapsed="false">
      <c r="A376" s="199"/>
    </row>
    <row r="377" customFormat="false" ht="12.75" hidden="false" customHeight="false" outlineLevel="0" collapsed="false">
      <c r="A377" s="199"/>
    </row>
    <row r="378" customFormat="false" ht="12.75" hidden="false" customHeight="false" outlineLevel="0" collapsed="false">
      <c r="A378" s="199"/>
    </row>
    <row r="379" customFormat="false" ht="12.75" hidden="false" customHeight="false" outlineLevel="0" collapsed="false">
      <c r="A379" s="199"/>
    </row>
    <row r="380" customFormat="false" ht="12.75" hidden="false" customHeight="false" outlineLevel="0" collapsed="false">
      <c r="A380" s="199"/>
    </row>
    <row r="381" customFormat="false" ht="12.75" hidden="false" customHeight="false" outlineLevel="0" collapsed="false">
      <c r="A381" s="199"/>
    </row>
    <row r="382" customFormat="false" ht="12.75" hidden="false" customHeight="false" outlineLevel="0" collapsed="false">
      <c r="A382" s="199"/>
    </row>
    <row r="383" customFormat="false" ht="12.75" hidden="false" customHeight="false" outlineLevel="0" collapsed="false">
      <c r="A383" s="199"/>
    </row>
    <row r="384" customFormat="false" ht="12.75" hidden="false" customHeight="false" outlineLevel="0" collapsed="false">
      <c r="A384" s="199"/>
    </row>
    <row r="385" customFormat="false" ht="12.75" hidden="false" customHeight="false" outlineLevel="0" collapsed="false">
      <c r="A385" s="199"/>
    </row>
    <row r="386" customFormat="false" ht="12.75" hidden="false" customHeight="false" outlineLevel="0" collapsed="false">
      <c r="A386" s="199"/>
    </row>
    <row r="387" customFormat="false" ht="12.75" hidden="false" customHeight="false" outlineLevel="0" collapsed="false">
      <c r="A387" s="199"/>
    </row>
    <row r="388" customFormat="false" ht="12.75" hidden="false" customHeight="false" outlineLevel="0" collapsed="false">
      <c r="A388" s="199"/>
    </row>
    <row r="389" customFormat="false" ht="12.75" hidden="false" customHeight="false" outlineLevel="0" collapsed="false">
      <c r="A389" s="199"/>
    </row>
    <row r="390" customFormat="false" ht="12.75" hidden="false" customHeight="false" outlineLevel="0" collapsed="false">
      <c r="A390" s="199"/>
    </row>
    <row r="391" customFormat="false" ht="12.75" hidden="false" customHeight="false" outlineLevel="0" collapsed="false">
      <c r="A391" s="199"/>
    </row>
    <row r="392" customFormat="false" ht="12.75" hidden="false" customHeight="false" outlineLevel="0" collapsed="false">
      <c r="A392" s="199"/>
    </row>
    <row r="393" customFormat="false" ht="12.75" hidden="false" customHeight="false" outlineLevel="0" collapsed="false">
      <c r="A393" s="199"/>
    </row>
    <row r="394" customFormat="false" ht="12.75" hidden="false" customHeight="false" outlineLevel="0" collapsed="false">
      <c r="A394" s="199"/>
    </row>
    <row r="395" customFormat="false" ht="12.75" hidden="false" customHeight="false" outlineLevel="0" collapsed="false">
      <c r="A395" s="199"/>
    </row>
    <row r="396" customFormat="false" ht="12.75" hidden="false" customHeight="false" outlineLevel="0" collapsed="false">
      <c r="A396" s="199"/>
    </row>
    <row r="397" customFormat="false" ht="12.75" hidden="false" customHeight="false" outlineLevel="0" collapsed="false">
      <c r="A397" s="199"/>
    </row>
    <row r="398" customFormat="false" ht="12.75" hidden="false" customHeight="false" outlineLevel="0" collapsed="false">
      <c r="A398" s="199"/>
    </row>
    <row r="399" customFormat="false" ht="12.75" hidden="false" customHeight="false" outlineLevel="0" collapsed="false">
      <c r="A399" s="199"/>
    </row>
    <row r="400" customFormat="false" ht="12.75" hidden="false" customHeight="false" outlineLevel="0" collapsed="false">
      <c r="A400" s="199"/>
    </row>
    <row r="401" customFormat="false" ht="12.75" hidden="false" customHeight="false" outlineLevel="0" collapsed="false">
      <c r="A401" s="199"/>
    </row>
    <row r="402" customFormat="false" ht="12.75" hidden="false" customHeight="false" outlineLevel="0" collapsed="false">
      <c r="A402" s="199"/>
    </row>
    <row r="403" customFormat="false" ht="12.75" hidden="false" customHeight="false" outlineLevel="0" collapsed="false">
      <c r="A403" s="199"/>
    </row>
    <row r="404" customFormat="false" ht="12.75" hidden="false" customHeight="false" outlineLevel="0" collapsed="false">
      <c r="A404" s="199"/>
    </row>
    <row r="405" customFormat="false" ht="12.75" hidden="false" customHeight="false" outlineLevel="0" collapsed="false">
      <c r="A405" s="199"/>
    </row>
    <row r="406" customFormat="false" ht="12.75" hidden="false" customHeight="false" outlineLevel="0" collapsed="false">
      <c r="A406" s="199"/>
    </row>
    <row r="407" customFormat="false" ht="12.75" hidden="false" customHeight="false" outlineLevel="0" collapsed="false">
      <c r="A407" s="199"/>
    </row>
    <row r="408" customFormat="false" ht="12.75" hidden="false" customHeight="false" outlineLevel="0" collapsed="false">
      <c r="A408" s="199"/>
    </row>
    <row r="409" customFormat="false" ht="12.75" hidden="false" customHeight="false" outlineLevel="0" collapsed="false">
      <c r="A409" s="199"/>
    </row>
    <row r="410" customFormat="false" ht="12.75" hidden="false" customHeight="false" outlineLevel="0" collapsed="false">
      <c r="A410" s="199"/>
    </row>
    <row r="411" customFormat="false" ht="12.75" hidden="false" customHeight="false" outlineLevel="0" collapsed="false">
      <c r="A411" s="199"/>
    </row>
    <row r="412" customFormat="false" ht="12.75" hidden="false" customHeight="false" outlineLevel="0" collapsed="false">
      <c r="A412" s="199"/>
    </row>
    <row r="413" customFormat="false" ht="12.75" hidden="false" customHeight="false" outlineLevel="0" collapsed="false">
      <c r="A413" s="199"/>
    </row>
    <row r="414" customFormat="false" ht="12.75" hidden="false" customHeight="false" outlineLevel="0" collapsed="false">
      <c r="A414" s="199"/>
    </row>
    <row r="415" customFormat="false" ht="12.75" hidden="false" customHeight="false" outlineLevel="0" collapsed="false">
      <c r="A415" s="199"/>
    </row>
    <row r="416" customFormat="false" ht="12.75" hidden="false" customHeight="false" outlineLevel="0" collapsed="false">
      <c r="A416" s="199"/>
    </row>
    <row r="417" customFormat="false" ht="12.75" hidden="false" customHeight="false" outlineLevel="0" collapsed="false">
      <c r="A417" s="199"/>
    </row>
    <row r="418" customFormat="false" ht="12.75" hidden="false" customHeight="false" outlineLevel="0" collapsed="false">
      <c r="A418" s="199"/>
    </row>
    <row r="419" customFormat="false" ht="12.75" hidden="false" customHeight="false" outlineLevel="0" collapsed="false">
      <c r="A419" s="199"/>
    </row>
    <row r="420" customFormat="false" ht="12.75" hidden="false" customHeight="false" outlineLevel="0" collapsed="false">
      <c r="A420" s="199"/>
    </row>
    <row r="421" customFormat="false" ht="12.75" hidden="false" customHeight="false" outlineLevel="0" collapsed="false">
      <c r="A421" s="199"/>
    </row>
    <row r="422" customFormat="false" ht="12.75" hidden="false" customHeight="false" outlineLevel="0" collapsed="false">
      <c r="A422" s="199"/>
    </row>
    <row r="423" customFormat="false" ht="12.75" hidden="false" customHeight="false" outlineLevel="0" collapsed="false">
      <c r="A423" s="199"/>
    </row>
    <row r="424" customFormat="false" ht="12.75" hidden="false" customHeight="false" outlineLevel="0" collapsed="false">
      <c r="A424" s="199"/>
    </row>
    <row r="425" customFormat="false" ht="12.75" hidden="false" customHeight="false" outlineLevel="0" collapsed="false">
      <c r="A425" s="199"/>
    </row>
    <row r="426" customFormat="false" ht="12.75" hidden="false" customHeight="false" outlineLevel="0" collapsed="false">
      <c r="A426" s="199"/>
    </row>
    <row r="427" customFormat="false" ht="12.75" hidden="false" customHeight="false" outlineLevel="0" collapsed="false">
      <c r="A427" s="199"/>
    </row>
    <row r="428" customFormat="false" ht="12.75" hidden="false" customHeight="false" outlineLevel="0" collapsed="false">
      <c r="A428" s="199"/>
    </row>
    <row r="429" customFormat="false" ht="12.75" hidden="false" customHeight="false" outlineLevel="0" collapsed="false">
      <c r="A429" s="199"/>
    </row>
    <row r="430" customFormat="false" ht="12.75" hidden="false" customHeight="false" outlineLevel="0" collapsed="false">
      <c r="A430" s="199"/>
    </row>
    <row r="431" customFormat="false" ht="12.75" hidden="false" customHeight="false" outlineLevel="0" collapsed="false">
      <c r="A431" s="199"/>
    </row>
    <row r="432" customFormat="false" ht="12.75" hidden="false" customHeight="false" outlineLevel="0" collapsed="false">
      <c r="A432" s="199"/>
    </row>
    <row r="433" customFormat="false" ht="12.75" hidden="false" customHeight="false" outlineLevel="0" collapsed="false">
      <c r="A433" s="199"/>
    </row>
    <row r="434" customFormat="false" ht="12.75" hidden="false" customHeight="false" outlineLevel="0" collapsed="false">
      <c r="A434" s="199"/>
    </row>
    <row r="435" customFormat="false" ht="12.75" hidden="false" customHeight="false" outlineLevel="0" collapsed="false">
      <c r="A435" s="199"/>
    </row>
    <row r="436" customFormat="false" ht="12.75" hidden="false" customHeight="false" outlineLevel="0" collapsed="false">
      <c r="A436" s="199"/>
    </row>
    <row r="437" customFormat="false" ht="12.75" hidden="false" customHeight="false" outlineLevel="0" collapsed="false">
      <c r="A437" s="199"/>
    </row>
    <row r="438" customFormat="false" ht="12.75" hidden="false" customHeight="false" outlineLevel="0" collapsed="false">
      <c r="A438" s="199"/>
    </row>
    <row r="439" customFormat="false" ht="12.75" hidden="false" customHeight="false" outlineLevel="0" collapsed="false">
      <c r="A439" s="199"/>
    </row>
    <row r="440" customFormat="false" ht="12.75" hidden="false" customHeight="false" outlineLevel="0" collapsed="false">
      <c r="A440" s="199"/>
    </row>
    <row r="441" customFormat="false" ht="12.75" hidden="false" customHeight="false" outlineLevel="0" collapsed="false">
      <c r="A441" s="199"/>
    </row>
    <row r="442" customFormat="false" ht="12.75" hidden="false" customHeight="false" outlineLevel="0" collapsed="false">
      <c r="A442" s="199"/>
    </row>
    <row r="443" customFormat="false" ht="12.75" hidden="false" customHeight="false" outlineLevel="0" collapsed="false">
      <c r="A443" s="199"/>
    </row>
    <row r="444" customFormat="false" ht="12.75" hidden="false" customHeight="false" outlineLevel="0" collapsed="false">
      <c r="A444" s="199"/>
    </row>
    <row r="445" customFormat="false" ht="12.75" hidden="false" customHeight="false" outlineLevel="0" collapsed="false">
      <c r="A445" s="199"/>
    </row>
    <row r="446" customFormat="false" ht="12.75" hidden="false" customHeight="false" outlineLevel="0" collapsed="false">
      <c r="A446" s="199"/>
    </row>
    <row r="447" customFormat="false" ht="12.75" hidden="false" customHeight="false" outlineLevel="0" collapsed="false">
      <c r="A447" s="199"/>
    </row>
    <row r="448" customFormat="false" ht="12.75" hidden="false" customHeight="false" outlineLevel="0" collapsed="false">
      <c r="A448" s="199"/>
    </row>
    <row r="449" customFormat="false" ht="12.75" hidden="false" customHeight="false" outlineLevel="0" collapsed="false">
      <c r="A449" s="199"/>
    </row>
    <row r="450" customFormat="false" ht="12.75" hidden="false" customHeight="false" outlineLevel="0" collapsed="false">
      <c r="A450" s="199"/>
    </row>
    <row r="451" customFormat="false" ht="12.75" hidden="false" customHeight="false" outlineLevel="0" collapsed="false">
      <c r="A451" s="199"/>
    </row>
    <row r="452" customFormat="false" ht="12.75" hidden="false" customHeight="false" outlineLevel="0" collapsed="false">
      <c r="A452" s="199"/>
    </row>
    <row r="453" customFormat="false" ht="12.75" hidden="false" customHeight="false" outlineLevel="0" collapsed="false">
      <c r="A453" s="199"/>
    </row>
    <row r="454" customFormat="false" ht="12.75" hidden="false" customHeight="false" outlineLevel="0" collapsed="false">
      <c r="A454" s="199"/>
    </row>
    <row r="455" customFormat="false" ht="12.75" hidden="false" customHeight="false" outlineLevel="0" collapsed="false">
      <c r="A455" s="199"/>
    </row>
    <row r="456" customFormat="false" ht="12.75" hidden="false" customHeight="false" outlineLevel="0" collapsed="false">
      <c r="A456" s="199"/>
    </row>
    <row r="457" customFormat="false" ht="12.75" hidden="false" customHeight="false" outlineLevel="0" collapsed="false">
      <c r="A457" s="199"/>
    </row>
    <row r="458" customFormat="false" ht="12.75" hidden="false" customHeight="false" outlineLevel="0" collapsed="false">
      <c r="A458" s="199"/>
    </row>
    <row r="459" customFormat="false" ht="12.75" hidden="false" customHeight="false" outlineLevel="0" collapsed="false">
      <c r="A459" s="199"/>
    </row>
    <row r="460" customFormat="false" ht="12.75" hidden="false" customHeight="false" outlineLevel="0" collapsed="false">
      <c r="A460" s="199"/>
    </row>
    <row r="461" customFormat="false" ht="12.75" hidden="false" customHeight="false" outlineLevel="0" collapsed="false">
      <c r="A461" s="199"/>
    </row>
    <row r="462" customFormat="false" ht="12.75" hidden="false" customHeight="false" outlineLevel="0" collapsed="false">
      <c r="A462" s="199"/>
    </row>
    <row r="463" customFormat="false" ht="12.75" hidden="false" customHeight="false" outlineLevel="0" collapsed="false">
      <c r="A463" s="199"/>
    </row>
    <row r="464" customFormat="false" ht="12.75" hidden="false" customHeight="false" outlineLevel="0" collapsed="false">
      <c r="A464" s="199"/>
    </row>
    <row r="465" customFormat="false" ht="12.75" hidden="false" customHeight="false" outlineLevel="0" collapsed="false">
      <c r="A465" s="199"/>
    </row>
    <row r="466" customFormat="false" ht="12.75" hidden="false" customHeight="false" outlineLevel="0" collapsed="false">
      <c r="A466" s="199"/>
    </row>
    <row r="467" customFormat="false" ht="12.75" hidden="false" customHeight="false" outlineLevel="0" collapsed="false">
      <c r="A467" s="199"/>
    </row>
    <row r="468" customFormat="false" ht="12.75" hidden="false" customHeight="false" outlineLevel="0" collapsed="false">
      <c r="A468" s="199"/>
    </row>
    <row r="469" customFormat="false" ht="12.75" hidden="false" customHeight="false" outlineLevel="0" collapsed="false">
      <c r="A469" s="199"/>
    </row>
    <row r="470" customFormat="false" ht="12.75" hidden="false" customHeight="false" outlineLevel="0" collapsed="false">
      <c r="A470" s="199"/>
    </row>
    <row r="471" customFormat="false" ht="12.75" hidden="false" customHeight="false" outlineLevel="0" collapsed="false">
      <c r="A471" s="199"/>
    </row>
    <row r="472" customFormat="false" ht="12.75" hidden="false" customHeight="false" outlineLevel="0" collapsed="false">
      <c r="A472" s="199"/>
    </row>
    <row r="473" customFormat="false" ht="12.75" hidden="false" customHeight="false" outlineLevel="0" collapsed="false">
      <c r="A473" s="199"/>
    </row>
    <row r="474" customFormat="false" ht="12.75" hidden="false" customHeight="false" outlineLevel="0" collapsed="false">
      <c r="A474" s="199"/>
    </row>
    <row r="475" customFormat="false" ht="12.75" hidden="false" customHeight="false" outlineLevel="0" collapsed="false">
      <c r="A475" s="199"/>
    </row>
    <row r="476" customFormat="false" ht="12.75" hidden="false" customHeight="false" outlineLevel="0" collapsed="false">
      <c r="A476" s="199"/>
    </row>
    <row r="477" customFormat="false" ht="12.75" hidden="false" customHeight="false" outlineLevel="0" collapsed="false">
      <c r="A477" s="199"/>
    </row>
    <row r="478" customFormat="false" ht="12.75" hidden="false" customHeight="false" outlineLevel="0" collapsed="false">
      <c r="A478" s="199"/>
    </row>
    <row r="479" customFormat="false" ht="12.75" hidden="false" customHeight="false" outlineLevel="0" collapsed="false">
      <c r="A479" s="199"/>
    </row>
    <row r="480" customFormat="false" ht="12.75" hidden="false" customHeight="false" outlineLevel="0" collapsed="false">
      <c r="A480" s="199"/>
    </row>
    <row r="481" customFormat="false" ht="12.75" hidden="false" customHeight="false" outlineLevel="0" collapsed="false">
      <c r="A481" s="199"/>
    </row>
    <row r="482" customFormat="false" ht="12.75" hidden="false" customHeight="false" outlineLevel="0" collapsed="false">
      <c r="A482" s="199"/>
    </row>
    <row r="483" customFormat="false" ht="12.75" hidden="false" customHeight="false" outlineLevel="0" collapsed="false">
      <c r="A483" s="199"/>
    </row>
    <row r="484" customFormat="false" ht="12.75" hidden="false" customHeight="false" outlineLevel="0" collapsed="false">
      <c r="A484" s="199"/>
    </row>
    <row r="485" customFormat="false" ht="12.75" hidden="false" customHeight="false" outlineLevel="0" collapsed="false">
      <c r="A485" s="199"/>
    </row>
    <row r="486" customFormat="false" ht="12.75" hidden="false" customHeight="false" outlineLevel="0" collapsed="false">
      <c r="A486" s="199"/>
    </row>
    <row r="487" customFormat="false" ht="12.75" hidden="false" customHeight="false" outlineLevel="0" collapsed="false">
      <c r="A487" s="199"/>
    </row>
    <row r="488" customFormat="false" ht="12.75" hidden="false" customHeight="false" outlineLevel="0" collapsed="false">
      <c r="A488" s="199"/>
    </row>
    <row r="489" customFormat="false" ht="12.75" hidden="false" customHeight="false" outlineLevel="0" collapsed="false">
      <c r="A489" s="199"/>
    </row>
    <row r="490" customFormat="false" ht="12.75" hidden="false" customHeight="false" outlineLevel="0" collapsed="false">
      <c r="A490" s="199"/>
    </row>
    <row r="491" customFormat="false" ht="12.75" hidden="false" customHeight="false" outlineLevel="0" collapsed="false">
      <c r="A491" s="199"/>
    </row>
    <row r="492" customFormat="false" ht="12.75" hidden="false" customHeight="false" outlineLevel="0" collapsed="false">
      <c r="A492" s="199"/>
    </row>
    <row r="493" customFormat="false" ht="12.75" hidden="false" customHeight="false" outlineLevel="0" collapsed="false">
      <c r="A493" s="199"/>
    </row>
    <row r="494" customFormat="false" ht="12.75" hidden="false" customHeight="false" outlineLevel="0" collapsed="false">
      <c r="A494" s="199"/>
    </row>
    <row r="495" customFormat="false" ht="12.75" hidden="false" customHeight="false" outlineLevel="0" collapsed="false">
      <c r="A495" s="199"/>
    </row>
    <row r="496" customFormat="false" ht="12.75" hidden="false" customHeight="false" outlineLevel="0" collapsed="false">
      <c r="A496" s="199"/>
    </row>
    <row r="497" customFormat="false" ht="12.75" hidden="false" customHeight="false" outlineLevel="0" collapsed="false">
      <c r="A497" s="199"/>
    </row>
    <row r="498" customFormat="false" ht="12.75" hidden="false" customHeight="false" outlineLevel="0" collapsed="false">
      <c r="A498" s="199"/>
    </row>
    <row r="499" customFormat="false" ht="12.75" hidden="false" customHeight="false" outlineLevel="0" collapsed="false">
      <c r="A499" s="199"/>
    </row>
    <row r="500" customFormat="false" ht="12.75" hidden="false" customHeight="false" outlineLevel="0" collapsed="false">
      <c r="A500" s="199"/>
    </row>
    <row r="501" customFormat="false" ht="12.75" hidden="false" customHeight="false" outlineLevel="0" collapsed="false">
      <c r="A501" s="199"/>
    </row>
    <row r="502" customFormat="false" ht="12.75" hidden="false" customHeight="false" outlineLevel="0" collapsed="false">
      <c r="A502" s="199"/>
    </row>
    <row r="503" customFormat="false" ht="12.75" hidden="false" customHeight="false" outlineLevel="0" collapsed="false">
      <c r="A503" s="199"/>
    </row>
    <row r="504" customFormat="false" ht="12.75" hidden="false" customHeight="false" outlineLevel="0" collapsed="false">
      <c r="A504" s="199"/>
    </row>
    <row r="505" customFormat="false" ht="12.75" hidden="false" customHeight="false" outlineLevel="0" collapsed="false">
      <c r="A505" s="199"/>
    </row>
    <row r="506" customFormat="false" ht="12.75" hidden="false" customHeight="false" outlineLevel="0" collapsed="false">
      <c r="A506" s="199"/>
    </row>
    <row r="507" customFormat="false" ht="12.75" hidden="false" customHeight="false" outlineLevel="0" collapsed="false">
      <c r="A507" s="199"/>
    </row>
    <row r="508" customFormat="false" ht="12.75" hidden="false" customHeight="false" outlineLevel="0" collapsed="false">
      <c r="A508" s="199"/>
    </row>
    <row r="509" customFormat="false" ht="12.75" hidden="false" customHeight="false" outlineLevel="0" collapsed="false">
      <c r="A509" s="199"/>
    </row>
    <row r="510" customFormat="false" ht="12.75" hidden="false" customHeight="false" outlineLevel="0" collapsed="false">
      <c r="A510" s="199"/>
    </row>
    <row r="511" customFormat="false" ht="12.75" hidden="false" customHeight="false" outlineLevel="0" collapsed="false">
      <c r="A511" s="199"/>
    </row>
    <row r="512" customFormat="false" ht="12.75" hidden="false" customHeight="false" outlineLevel="0" collapsed="false">
      <c r="A512" s="199"/>
    </row>
    <row r="513" customFormat="false" ht="12.75" hidden="false" customHeight="false" outlineLevel="0" collapsed="false">
      <c r="A513" s="199"/>
    </row>
    <row r="514" customFormat="false" ht="12.75" hidden="false" customHeight="false" outlineLevel="0" collapsed="false">
      <c r="A514" s="199"/>
    </row>
    <row r="515" customFormat="false" ht="12.75" hidden="false" customHeight="false" outlineLevel="0" collapsed="false">
      <c r="A515" s="199"/>
    </row>
    <row r="516" customFormat="false" ht="12.75" hidden="false" customHeight="false" outlineLevel="0" collapsed="false">
      <c r="A516" s="199"/>
    </row>
    <row r="517" customFormat="false" ht="12.75" hidden="false" customHeight="false" outlineLevel="0" collapsed="false">
      <c r="A517" s="199"/>
    </row>
    <row r="518" customFormat="false" ht="12.75" hidden="false" customHeight="false" outlineLevel="0" collapsed="false">
      <c r="A518" s="199"/>
    </row>
    <row r="519" customFormat="false" ht="12.75" hidden="false" customHeight="false" outlineLevel="0" collapsed="false">
      <c r="A519" s="199"/>
    </row>
    <row r="520" customFormat="false" ht="12.75" hidden="false" customHeight="false" outlineLevel="0" collapsed="false">
      <c r="A520" s="199"/>
    </row>
    <row r="521" customFormat="false" ht="12.75" hidden="false" customHeight="false" outlineLevel="0" collapsed="false">
      <c r="A521" s="199"/>
    </row>
    <row r="522" customFormat="false" ht="12.75" hidden="false" customHeight="false" outlineLevel="0" collapsed="false">
      <c r="A522" s="199"/>
    </row>
    <row r="523" customFormat="false" ht="12.75" hidden="false" customHeight="false" outlineLevel="0" collapsed="false">
      <c r="A523" s="199"/>
    </row>
    <row r="524" customFormat="false" ht="12.75" hidden="false" customHeight="false" outlineLevel="0" collapsed="false">
      <c r="A524" s="199"/>
    </row>
    <row r="525" customFormat="false" ht="12.75" hidden="false" customHeight="false" outlineLevel="0" collapsed="false">
      <c r="A525" s="199"/>
    </row>
    <row r="526" customFormat="false" ht="12.75" hidden="false" customHeight="false" outlineLevel="0" collapsed="false">
      <c r="A526" s="199"/>
    </row>
    <row r="527" customFormat="false" ht="12.75" hidden="false" customHeight="false" outlineLevel="0" collapsed="false">
      <c r="A527" s="199"/>
    </row>
    <row r="528" customFormat="false" ht="12.75" hidden="false" customHeight="false" outlineLevel="0" collapsed="false">
      <c r="A528" s="199"/>
    </row>
    <row r="529" customFormat="false" ht="12.75" hidden="false" customHeight="false" outlineLevel="0" collapsed="false">
      <c r="A529" s="199"/>
    </row>
    <row r="530" customFormat="false" ht="12.75" hidden="false" customHeight="false" outlineLevel="0" collapsed="false">
      <c r="A530" s="199"/>
    </row>
    <row r="531" customFormat="false" ht="12.75" hidden="false" customHeight="false" outlineLevel="0" collapsed="false">
      <c r="A531" s="199"/>
    </row>
    <row r="532" customFormat="false" ht="12.75" hidden="false" customHeight="false" outlineLevel="0" collapsed="false">
      <c r="A532" s="199"/>
    </row>
    <row r="533" customFormat="false" ht="12.75" hidden="false" customHeight="false" outlineLevel="0" collapsed="false">
      <c r="A533" s="199"/>
    </row>
    <row r="534" customFormat="false" ht="12.75" hidden="false" customHeight="false" outlineLevel="0" collapsed="false">
      <c r="A534" s="199"/>
    </row>
    <row r="535" customFormat="false" ht="12.75" hidden="false" customHeight="false" outlineLevel="0" collapsed="false">
      <c r="A535" s="199"/>
    </row>
    <row r="536" customFormat="false" ht="12.75" hidden="false" customHeight="false" outlineLevel="0" collapsed="false">
      <c r="A536" s="199"/>
    </row>
    <row r="537" customFormat="false" ht="12.75" hidden="false" customHeight="false" outlineLevel="0" collapsed="false">
      <c r="A537" s="199"/>
    </row>
    <row r="538" customFormat="false" ht="12.75" hidden="false" customHeight="false" outlineLevel="0" collapsed="false">
      <c r="A538" s="199"/>
    </row>
    <row r="539" customFormat="false" ht="12.75" hidden="false" customHeight="false" outlineLevel="0" collapsed="false">
      <c r="A539" s="199"/>
    </row>
    <row r="540" customFormat="false" ht="12.75" hidden="false" customHeight="false" outlineLevel="0" collapsed="false">
      <c r="A540" s="199"/>
    </row>
    <row r="541" customFormat="false" ht="12.75" hidden="false" customHeight="false" outlineLevel="0" collapsed="false">
      <c r="A541" s="199"/>
    </row>
    <row r="542" customFormat="false" ht="12.75" hidden="false" customHeight="false" outlineLevel="0" collapsed="false">
      <c r="A542" s="199"/>
    </row>
    <row r="543" customFormat="false" ht="12.75" hidden="false" customHeight="false" outlineLevel="0" collapsed="false">
      <c r="A543" s="199"/>
    </row>
    <row r="544" customFormat="false" ht="12.75" hidden="false" customHeight="false" outlineLevel="0" collapsed="false">
      <c r="A544" s="199"/>
    </row>
    <row r="545" customFormat="false" ht="12.75" hidden="false" customHeight="false" outlineLevel="0" collapsed="false">
      <c r="A545" s="199"/>
    </row>
    <row r="546" customFormat="false" ht="12.75" hidden="false" customHeight="false" outlineLevel="0" collapsed="false">
      <c r="A546" s="199"/>
    </row>
    <row r="547" customFormat="false" ht="12.75" hidden="false" customHeight="false" outlineLevel="0" collapsed="false">
      <c r="A547" s="199"/>
    </row>
    <row r="548" customFormat="false" ht="12.75" hidden="false" customHeight="false" outlineLevel="0" collapsed="false">
      <c r="A548" s="199"/>
    </row>
    <row r="549" customFormat="false" ht="12.75" hidden="false" customHeight="false" outlineLevel="0" collapsed="false">
      <c r="A549" s="199"/>
    </row>
    <row r="550" customFormat="false" ht="12.75" hidden="false" customHeight="false" outlineLevel="0" collapsed="false">
      <c r="A550" s="199"/>
    </row>
    <row r="551" customFormat="false" ht="12.75" hidden="false" customHeight="false" outlineLevel="0" collapsed="false">
      <c r="A551" s="199"/>
    </row>
    <row r="552" customFormat="false" ht="12.75" hidden="false" customHeight="false" outlineLevel="0" collapsed="false">
      <c r="A552" s="199"/>
    </row>
    <row r="553" customFormat="false" ht="12.75" hidden="false" customHeight="false" outlineLevel="0" collapsed="false">
      <c r="A553" s="199"/>
    </row>
    <row r="554" customFormat="false" ht="12.75" hidden="false" customHeight="false" outlineLevel="0" collapsed="false">
      <c r="A554" s="199"/>
    </row>
    <row r="555" customFormat="false" ht="12.75" hidden="false" customHeight="false" outlineLevel="0" collapsed="false">
      <c r="A555" s="199"/>
    </row>
    <row r="556" customFormat="false" ht="12.75" hidden="false" customHeight="false" outlineLevel="0" collapsed="false">
      <c r="A556" s="199"/>
    </row>
    <row r="557" customFormat="false" ht="12.75" hidden="false" customHeight="false" outlineLevel="0" collapsed="false">
      <c r="A557" s="199"/>
    </row>
    <row r="558" customFormat="false" ht="12.75" hidden="false" customHeight="false" outlineLevel="0" collapsed="false">
      <c r="A558" s="199"/>
    </row>
    <row r="559" customFormat="false" ht="12.75" hidden="false" customHeight="false" outlineLevel="0" collapsed="false">
      <c r="A559" s="199"/>
    </row>
    <row r="560" customFormat="false" ht="12.75" hidden="false" customHeight="false" outlineLevel="0" collapsed="false">
      <c r="A560" s="199"/>
    </row>
    <row r="561" customFormat="false" ht="12.75" hidden="false" customHeight="false" outlineLevel="0" collapsed="false">
      <c r="A561" s="199"/>
    </row>
    <row r="562" customFormat="false" ht="12.75" hidden="false" customHeight="false" outlineLevel="0" collapsed="false">
      <c r="A562" s="199"/>
    </row>
    <row r="563" customFormat="false" ht="12.75" hidden="false" customHeight="false" outlineLevel="0" collapsed="false">
      <c r="A563" s="199"/>
    </row>
    <row r="564" customFormat="false" ht="12.75" hidden="false" customHeight="false" outlineLevel="0" collapsed="false">
      <c r="A564" s="199"/>
    </row>
    <row r="565" customFormat="false" ht="12.75" hidden="false" customHeight="false" outlineLevel="0" collapsed="false">
      <c r="A565" s="199"/>
    </row>
    <row r="566" customFormat="false" ht="12.75" hidden="false" customHeight="false" outlineLevel="0" collapsed="false">
      <c r="A566" s="199"/>
    </row>
    <row r="567" customFormat="false" ht="12.75" hidden="false" customHeight="false" outlineLevel="0" collapsed="false">
      <c r="A567" s="199"/>
    </row>
    <row r="568" customFormat="false" ht="12.75" hidden="false" customHeight="false" outlineLevel="0" collapsed="false">
      <c r="A568" s="199"/>
    </row>
    <row r="569" customFormat="false" ht="12.75" hidden="false" customHeight="false" outlineLevel="0" collapsed="false">
      <c r="A569" s="199"/>
    </row>
    <row r="570" customFormat="false" ht="12.75" hidden="false" customHeight="false" outlineLevel="0" collapsed="false">
      <c r="A570" s="199"/>
    </row>
    <row r="571" customFormat="false" ht="12.75" hidden="false" customHeight="false" outlineLevel="0" collapsed="false">
      <c r="A571" s="199"/>
    </row>
    <row r="572" customFormat="false" ht="12.75" hidden="false" customHeight="false" outlineLevel="0" collapsed="false">
      <c r="A572" s="199"/>
    </row>
    <row r="573" customFormat="false" ht="12.75" hidden="false" customHeight="false" outlineLevel="0" collapsed="false">
      <c r="A573" s="199"/>
    </row>
    <row r="574" customFormat="false" ht="12.75" hidden="false" customHeight="false" outlineLevel="0" collapsed="false">
      <c r="A574" s="199"/>
    </row>
    <row r="575" customFormat="false" ht="12.75" hidden="false" customHeight="false" outlineLevel="0" collapsed="false">
      <c r="A575" s="199"/>
    </row>
    <row r="576" customFormat="false" ht="12.75" hidden="false" customHeight="false" outlineLevel="0" collapsed="false">
      <c r="A576" s="199"/>
    </row>
    <row r="577" customFormat="false" ht="12.75" hidden="false" customHeight="false" outlineLevel="0" collapsed="false">
      <c r="A577" s="199"/>
    </row>
    <row r="578" customFormat="false" ht="12.75" hidden="false" customHeight="false" outlineLevel="0" collapsed="false">
      <c r="A578" s="199"/>
    </row>
    <row r="579" customFormat="false" ht="12.75" hidden="false" customHeight="false" outlineLevel="0" collapsed="false">
      <c r="A579" s="199"/>
    </row>
    <row r="580" customFormat="false" ht="12.75" hidden="false" customHeight="false" outlineLevel="0" collapsed="false">
      <c r="A580" s="199"/>
    </row>
    <row r="581" customFormat="false" ht="12.75" hidden="false" customHeight="false" outlineLevel="0" collapsed="false">
      <c r="A581" s="199"/>
    </row>
    <row r="582" customFormat="false" ht="12.75" hidden="false" customHeight="false" outlineLevel="0" collapsed="false">
      <c r="A582" s="199"/>
    </row>
    <row r="583" customFormat="false" ht="12.75" hidden="false" customHeight="false" outlineLevel="0" collapsed="false">
      <c r="A583" s="199"/>
    </row>
    <row r="584" customFormat="false" ht="12.75" hidden="false" customHeight="false" outlineLevel="0" collapsed="false">
      <c r="A584" s="199"/>
    </row>
    <row r="585" customFormat="false" ht="12.75" hidden="false" customHeight="false" outlineLevel="0" collapsed="false">
      <c r="A585" s="199"/>
    </row>
    <row r="586" customFormat="false" ht="12.75" hidden="false" customHeight="false" outlineLevel="0" collapsed="false">
      <c r="A586" s="199"/>
    </row>
    <row r="587" customFormat="false" ht="12.75" hidden="false" customHeight="false" outlineLevel="0" collapsed="false">
      <c r="A587" s="199"/>
    </row>
    <row r="588" customFormat="false" ht="12.75" hidden="false" customHeight="false" outlineLevel="0" collapsed="false">
      <c r="A588" s="199"/>
    </row>
    <row r="589" customFormat="false" ht="12.75" hidden="false" customHeight="false" outlineLevel="0" collapsed="false">
      <c r="A589" s="199"/>
    </row>
    <row r="590" customFormat="false" ht="12.75" hidden="false" customHeight="false" outlineLevel="0" collapsed="false">
      <c r="A590" s="199"/>
    </row>
    <row r="591" customFormat="false" ht="12.75" hidden="false" customHeight="false" outlineLevel="0" collapsed="false">
      <c r="A591" s="199"/>
    </row>
    <row r="592" customFormat="false" ht="12.75" hidden="false" customHeight="false" outlineLevel="0" collapsed="false">
      <c r="A592" s="199"/>
    </row>
    <row r="593" customFormat="false" ht="12.75" hidden="false" customHeight="false" outlineLevel="0" collapsed="false">
      <c r="A593" s="199"/>
    </row>
    <row r="594" customFormat="false" ht="12.75" hidden="false" customHeight="false" outlineLevel="0" collapsed="false">
      <c r="A594" s="199"/>
    </row>
    <row r="595" customFormat="false" ht="12.75" hidden="false" customHeight="false" outlineLevel="0" collapsed="false">
      <c r="A595" s="199"/>
    </row>
    <row r="596" customFormat="false" ht="12.75" hidden="false" customHeight="false" outlineLevel="0" collapsed="false">
      <c r="A596" s="199"/>
    </row>
    <row r="597" customFormat="false" ht="12.75" hidden="false" customHeight="false" outlineLevel="0" collapsed="false">
      <c r="A597" s="199"/>
    </row>
    <row r="598" customFormat="false" ht="12.75" hidden="false" customHeight="false" outlineLevel="0" collapsed="false">
      <c r="A598" s="199"/>
    </row>
    <row r="599" customFormat="false" ht="12.75" hidden="false" customHeight="false" outlineLevel="0" collapsed="false">
      <c r="A599" s="199"/>
    </row>
    <row r="600" customFormat="false" ht="12.75" hidden="false" customHeight="false" outlineLevel="0" collapsed="false">
      <c r="A600" s="199"/>
    </row>
    <row r="601" customFormat="false" ht="12.75" hidden="false" customHeight="false" outlineLevel="0" collapsed="false">
      <c r="A601" s="199"/>
    </row>
    <row r="602" customFormat="false" ht="12.75" hidden="false" customHeight="false" outlineLevel="0" collapsed="false">
      <c r="A602" s="199"/>
    </row>
    <row r="603" customFormat="false" ht="12.75" hidden="false" customHeight="false" outlineLevel="0" collapsed="false">
      <c r="A603" s="199"/>
    </row>
    <row r="604" customFormat="false" ht="12.75" hidden="false" customHeight="false" outlineLevel="0" collapsed="false">
      <c r="A604" s="199"/>
    </row>
    <row r="605" customFormat="false" ht="12.75" hidden="false" customHeight="false" outlineLevel="0" collapsed="false">
      <c r="A605" s="199"/>
    </row>
    <row r="606" customFormat="false" ht="12.75" hidden="false" customHeight="false" outlineLevel="0" collapsed="false">
      <c r="A606" s="199"/>
    </row>
    <row r="607" customFormat="false" ht="12.75" hidden="false" customHeight="false" outlineLevel="0" collapsed="false">
      <c r="A607" s="199"/>
    </row>
    <row r="608" customFormat="false" ht="12.75" hidden="false" customHeight="false" outlineLevel="0" collapsed="false">
      <c r="A608" s="199"/>
    </row>
    <row r="609" customFormat="false" ht="12.75" hidden="false" customHeight="false" outlineLevel="0" collapsed="false">
      <c r="A609" s="199"/>
    </row>
    <row r="610" customFormat="false" ht="12.75" hidden="false" customHeight="false" outlineLevel="0" collapsed="false">
      <c r="A610" s="199"/>
    </row>
    <row r="611" customFormat="false" ht="12.75" hidden="false" customHeight="false" outlineLevel="0" collapsed="false">
      <c r="A611" s="199"/>
    </row>
    <row r="612" customFormat="false" ht="12.75" hidden="false" customHeight="false" outlineLevel="0" collapsed="false">
      <c r="A612" s="199"/>
    </row>
    <row r="613" customFormat="false" ht="12.75" hidden="false" customHeight="false" outlineLevel="0" collapsed="false">
      <c r="A613" s="199"/>
    </row>
    <row r="614" customFormat="false" ht="12.75" hidden="false" customHeight="false" outlineLevel="0" collapsed="false">
      <c r="A614" s="199"/>
    </row>
    <row r="615" customFormat="false" ht="12.75" hidden="false" customHeight="false" outlineLevel="0" collapsed="false">
      <c r="A615" s="199"/>
    </row>
    <row r="616" customFormat="false" ht="12.75" hidden="false" customHeight="false" outlineLevel="0" collapsed="false">
      <c r="A616" s="199"/>
    </row>
    <row r="617" customFormat="false" ht="12.75" hidden="false" customHeight="false" outlineLevel="0" collapsed="false">
      <c r="A617" s="199"/>
    </row>
    <row r="618" customFormat="false" ht="12.75" hidden="false" customHeight="false" outlineLevel="0" collapsed="false">
      <c r="A618" s="199"/>
    </row>
    <row r="619" customFormat="false" ht="12.75" hidden="false" customHeight="false" outlineLevel="0" collapsed="false">
      <c r="A619" s="199"/>
    </row>
    <row r="620" customFormat="false" ht="12.75" hidden="false" customHeight="false" outlineLevel="0" collapsed="false">
      <c r="A620" s="199"/>
    </row>
    <row r="621" customFormat="false" ht="12.75" hidden="false" customHeight="false" outlineLevel="0" collapsed="false">
      <c r="A621" s="199"/>
    </row>
    <row r="622" customFormat="false" ht="12.75" hidden="false" customHeight="false" outlineLevel="0" collapsed="false">
      <c r="A622" s="199"/>
    </row>
    <row r="623" customFormat="false" ht="12.75" hidden="false" customHeight="false" outlineLevel="0" collapsed="false">
      <c r="A623" s="199"/>
    </row>
    <row r="624" customFormat="false" ht="12.75" hidden="false" customHeight="false" outlineLevel="0" collapsed="false">
      <c r="A624" s="199"/>
    </row>
    <row r="625" customFormat="false" ht="12.75" hidden="false" customHeight="false" outlineLevel="0" collapsed="false">
      <c r="A625" s="199"/>
    </row>
    <row r="626" customFormat="false" ht="12.75" hidden="false" customHeight="false" outlineLevel="0" collapsed="false">
      <c r="A626" s="199"/>
    </row>
    <row r="627" customFormat="false" ht="12.75" hidden="false" customHeight="false" outlineLevel="0" collapsed="false">
      <c r="A627" s="199"/>
    </row>
    <row r="628" customFormat="false" ht="12.75" hidden="false" customHeight="false" outlineLevel="0" collapsed="false">
      <c r="A628" s="199"/>
    </row>
    <row r="629" customFormat="false" ht="12.75" hidden="false" customHeight="false" outlineLevel="0" collapsed="false">
      <c r="A629" s="199"/>
    </row>
    <row r="630" customFormat="false" ht="12.75" hidden="false" customHeight="false" outlineLevel="0" collapsed="false">
      <c r="A630" s="199"/>
    </row>
    <row r="631" customFormat="false" ht="12.75" hidden="false" customHeight="false" outlineLevel="0" collapsed="false">
      <c r="A631" s="199"/>
    </row>
    <row r="632" customFormat="false" ht="12.75" hidden="false" customHeight="false" outlineLevel="0" collapsed="false">
      <c r="A632" s="199"/>
    </row>
    <row r="633" customFormat="false" ht="12.75" hidden="false" customHeight="false" outlineLevel="0" collapsed="false">
      <c r="A633" s="199"/>
    </row>
    <row r="634" customFormat="false" ht="12.75" hidden="false" customHeight="false" outlineLevel="0" collapsed="false">
      <c r="A634" s="199"/>
    </row>
    <row r="635" customFormat="false" ht="12.75" hidden="false" customHeight="false" outlineLevel="0" collapsed="false">
      <c r="A635" s="199"/>
    </row>
    <row r="636" customFormat="false" ht="12.75" hidden="false" customHeight="false" outlineLevel="0" collapsed="false">
      <c r="A636" s="199"/>
    </row>
    <row r="637" customFormat="false" ht="12.75" hidden="false" customHeight="false" outlineLevel="0" collapsed="false">
      <c r="A637" s="199"/>
    </row>
    <row r="638" customFormat="false" ht="12.75" hidden="false" customHeight="false" outlineLevel="0" collapsed="false">
      <c r="A638" s="199"/>
    </row>
    <row r="639" customFormat="false" ht="12.75" hidden="false" customHeight="false" outlineLevel="0" collapsed="false">
      <c r="A639" s="199"/>
    </row>
    <row r="640" customFormat="false" ht="12.75" hidden="false" customHeight="false" outlineLevel="0" collapsed="false">
      <c r="A640" s="199"/>
    </row>
    <row r="641" customFormat="false" ht="12.75" hidden="false" customHeight="false" outlineLevel="0" collapsed="false">
      <c r="A641" s="199"/>
    </row>
    <row r="642" customFormat="false" ht="12.75" hidden="false" customHeight="false" outlineLevel="0" collapsed="false">
      <c r="A642" s="199"/>
    </row>
    <row r="643" customFormat="false" ht="12.75" hidden="false" customHeight="false" outlineLevel="0" collapsed="false">
      <c r="A643" s="199"/>
    </row>
    <row r="644" customFormat="false" ht="12.75" hidden="false" customHeight="false" outlineLevel="0" collapsed="false">
      <c r="A644" s="199"/>
    </row>
    <row r="645" customFormat="false" ht="12.75" hidden="false" customHeight="false" outlineLevel="0" collapsed="false">
      <c r="A645" s="199"/>
    </row>
    <row r="646" customFormat="false" ht="12.75" hidden="false" customHeight="false" outlineLevel="0" collapsed="false">
      <c r="A646" s="199"/>
    </row>
    <row r="647" customFormat="false" ht="12.75" hidden="false" customHeight="false" outlineLevel="0" collapsed="false">
      <c r="A647" s="199"/>
    </row>
    <row r="648" customFormat="false" ht="12.75" hidden="false" customHeight="false" outlineLevel="0" collapsed="false">
      <c r="A648" s="199"/>
    </row>
    <row r="649" customFormat="false" ht="12.75" hidden="false" customHeight="false" outlineLevel="0" collapsed="false">
      <c r="A649" s="199"/>
    </row>
    <row r="650" customFormat="false" ht="12.75" hidden="false" customHeight="false" outlineLevel="0" collapsed="false">
      <c r="A650" s="199"/>
    </row>
    <row r="651" customFormat="false" ht="12.75" hidden="false" customHeight="false" outlineLevel="0" collapsed="false">
      <c r="A651" s="199"/>
    </row>
    <row r="652" customFormat="false" ht="12.75" hidden="false" customHeight="false" outlineLevel="0" collapsed="false">
      <c r="A652" s="199"/>
    </row>
    <row r="653" customFormat="false" ht="12.75" hidden="false" customHeight="false" outlineLevel="0" collapsed="false">
      <c r="A653" s="199"/>
    </row>
    <row r="654" customFormat="false" ht="12.75" hidden="false" customHeight="false" outlineLevel="0" collapsed="false">
      <c r="A654" s="199"/>
    </row>
    <row r="655" customFormat="false" ht="12.75" hidden="false" customHeight="false" outlineLevel="0" collapsed="false">
      <c r="A655" s="199"/>
    </row>
    <row r="656" customFormat="false" ht="12.75" hidden="false" customHeight="false" outlineLevel="0" collapsed="false">
      <c r="A656" s="199"/>
    </row>
    <row r="657" customFormat="false" ht="12.75" hidden="false" customHeight="false" outlineLevel="0" collapsed="false">
      <c r="A657" s="199"/>
    </row>
    <row r="658" customFormat="false" ht="12.75" hidden="false" customHeight="false" outlineLevel="0" collapsed="false">
      <c r="A658" s="199"/>
    </row>
    <row r="659" customFormat="false" ht="12.75" hidden="false" customHeight="false" outlineLevel="0" collapsed="false">
      <c r="A659" s="199"/>
    </row>
    <row r="660" customFormat="false" ht="12.75" hidden="false" customHeight="false" outlineLevel="0" collapsed="false">
      <c r="A660" s="199"/>
    </row>
    <row r="661" customFormat="false" ht="12.75" hidden="false" customHeight="false" outlineLevel="0" collapsed="false">
      <c r="A661" s="199"/>
    </row>
    <row r="662" customFormat="false" ht="12.75" hidden="false" customHeight="false" outlineLevel="0" collapsed="false">
      <c r="A662" s="199"/>
    </row>
    <row r="663" customFormat="false" ht="12.75" hidden="false" customHeight="false" outlineLevel="0" collapsed="false">
      <c r="A663" s="199"/>
    </row>
    <row r="664" customFormat="false" ht="12.75" hidden="false" customHeight="false" outlineLevel="0" collapsed="false">
      <c r="A664" s="199"/>
    </row>
    <row r="665" customFormat="false" ht="12.75" hidden="false" customHeight="false" outlineLevel="0" collapsed="false">
      <c r="A665" s="199"/>
    </row>
    <row r="666" customFormat="false" ht="12.75" hidden="false" customHeight="false" outlineLevel="0" collapsed="false">
      <c r="A666" s="199"/>
    </row>
    <row r="667" customFormat="false" ht="12.75" hidden="false" customHeight="false" outlineLevel="0" collapsed="false">
      <c r="A667" s="199"/>
    </row>
    <row r="668" customFormat="false" ht="12.75" hidden="false" customHeight="false" outlineLevel="0" collapsed="false">
      <c r="A668" s="199"/>
    </row>
    <row r="669" customFormat="false" ht="12.75" hidden="false" customHeight="false" outlineLevel="0" collapsed="false">
      <c r="A669" s="199"/>
    </row>
    <row r="670" customFormat="false" ht="12.75" hidden="false" customHeight="false" outlineLevel="0" collapsed="false">
      <c r="A670" s="199"/>
    </row>
    <row r="671" customFormat="false" ht="12.75" hidden="false" customHeight="false" outlineLevel="0" collapsed="false">
      <c r="A671" s="199"/>
    </row>
    <row r="672" customFormat="false" ht="12.75" hidden="false" customHeight="false" outlineLevel="0" collapsed="false">
      <c r="A672" s="199"/>
    </row>
    <row r="673" customFormat="false" ht="12.75" hidden="false" customHeight="false" outlineLevel="0" collapsed="false">
      <c r="A673" s="199"/>
    </row>
    <row r="674" customFormat="false" ht="12.75" hidden="false" customHeight="false" outlineLevel="0" collapsed="false">
      <c r="A674" s="199"/>
    </row>
    <row r="675" customFormat="false" ht="12.75" hidden="false" customHeight="false" outlineLevel="0" collapsed="false">
      <c r="A675" s="199"/>
    </row>
    <row r="676" customFormat="false" ht="12.75" hidden="false" customHeight="false" outlineLevel="0" collapsed="false">
      <c r="A676" s="199"/>
    </row>
    <row r="677" customFormat="false" ht="12.75" hidden="false" customHeight="false" outlineLevel="0" collapsed="false">
      <c r="A677" s="199"/>
    </row>
    <row r="678" customFormat="false" ht="12.75" hidden="false" customHeight="false" outlineLevel="0" collapsed="false">
      <c r="A678" s="199"/>
    </row>
    <row r="679" customFormat="false" ht="12.75" hidden="false" customHeight="false" outlineLevel="0" collapsed="false">
      <c r="A679" s="199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6"/>
  <sheetViews>
    <sheetView showFormulas="false" showGridLines="true" showRowColHeaders="true" showZeros="true" rightToLeft="false" tabSelected="false" showOutlineSymbols="true" defaultGridColor="true" view="normal" topLeftCell="A140" colorId="64" zoomScale="75" zoomScaleNormal="75" zoomScalePageLayoutView="100" workbookViewId="0">
      <selection pane="topLeft" activeCell="C49" activeCellId="0" sqref="C49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32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35" width="12.28"/>
    <col collapsed="false" customWidth="true" hidden="false" outlineLevel="0" max="7" min="7" style="135" width="14.14"/>
    <col collapsed="false" customWidth="true" hidden="false" outlineLevel="0" max="8" min="8" style="136" width="14.28"/>
    <col collapsed="false" customWidth="true" hidden="false" outlineLevel="0" max="9" min="9" style="1" width="3.42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6.13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false" hidden="false" outlineLevel="0" max="257" min="15" style="1" width="3.85"/>
  </cols>
  <sheetData>
    <row r="1" customFormat="false" ht="2.25" hidden="false" customHeight="true" outlineLevel="0" collapsed="false"/>
    <row r="7" customFormat="false" ht="12.75" hidden="true" customHeight="true" outlineLevel="0" collapsed="false"/>
    <row r="8" s="139" customFormat="true" ht="15" hidden="false" customHeight="false" outlineLevel="0" collapsed="false">
      <c r="A8" s="137" t="s">
        <v>555</v>
      </c>
      <c r="B8" s="137"/>
      <c r="C8" s="137"/>
      <c r="D8" s="137"/>
      <c r="E8" s="137"/>
      <c r="F8" s="137"/>
      <c r="G8" s="138"/>
      <c r="H8" s="138"/>
    </row>
    <row r="9" s="139" customFormat="true" ht="15" hidden="false" customHeight="false" outlineLevel="0" collapsed="false">
      <c r="A9" s="137" t="s">
        <v>371</v>
      </c>
      <c r="B9" s="137"/>
      <c r="C9" s="137"/>
      <c r="D9" s="137"/>
      <c r="E9" s="137"/>
      <c r="F9" s="137"/>
      <c r="G9" s="137"/>
      <c r="H9" s="140"/>
    </row>
    <row r="10" s="139" customFormat="true" ht="15.75" hidden="false" customHeight="false" outlineLevel="0" collapsed="false">
      <c r="A10" s="137" t="s">
        <v>2</v>
      </c>
      <c r="B10" s="137"/>
      <c r="C10" s="137"/>
      <c r="D10" s="137"/>
      <c r="E10" s="137"/>
      <c r="F10" s="137"/>
      <c r="G10" s="137"/>
      <c r="H10" s="140"/>
      <c r="I10" s="141"/>
    </row>
    <row r="11" customFormat="false" ht="13.5" hidden="false" customHeight="false" outlineLevel="0" collapsed="false">
      <c r="B11" s="142"/>
      <c r="C11" s="142"/>
      <c r="D11" s="143" t="s">
        <v>3</v>
      </c>
      <c r="E11" s="143"/>
      <c r="F11" s="143"/>
      <c r="G11" s="143"/>
      <c r="H11" s="143"/>
      <c r="J11" s="143" t="s">
        <v>4</v>
      </c>
      <c r="K11" s="143"/>
      <c r="L11" s="143"/>
      <c r="M11" s="143"/>
      <c r="N11" s="143"/>
    </row>
    <row r="12" s="14" customFormat="true" ht="12" hidden="false" customHeight="false" outlineLevel="0" collapsed="false">
      <c r="A12" s="15"/>
      <c r="B12" s="15"/>
      <c r="C12" s="15"/>
      <c r="D12" s="16" t="s">
        <v>68</v>
      </c>
      <c r="E12" s="16"/>
      <c r="F12" s="16"/>
      <c r="G12" s="16"/>
      <c r="H12" s="16"/>
      <c r="J12" s="16" t="s">
        <v>68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372</v>
      </c>
      <c r="B13" s="40"/>
      <c r="C13" s="18" t="s">
        <v>7</v>
      </c>
      <c r="D13" s="19" t="s">
        <v>8</v>
      </c>
      <c r="E13" s="19" t="s">
        <v>9</v>
      </c>
      <c r="F13" s="144" t="s">
        <v>10</v>
      </c>
      <c r="G13" s="144" t="s">
        <v>11</v>
      </c>
      <c r="H13" s="145" t="s">
        <v>12</v>
      </c>
      <c r="J13" s="19" t="s">
        <v>8</v>
      </c>
      <c r="K13" s="19" t="s">
        <v>9</v>
      </c>
      <c r="L13" s="144" t="s">
        <v>10</v>
      </c>
      <c r="M13" s="144" t="s">
        <v>11</v>
      </c>
      <c r="N13" s="145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46" t="s">
        <v>14</v>
      </c>
      <c r="G14" s="146" t="s">
        <v>15</v>
      </c>
      <c r="H14" s="145"/>
      <c r="I14" s="147"/>
      <c r="J14" s="23"/>
      <c r="K14" s="23"/>
      <c r="L14" s="146" t="s">
        <v>14</v>
      </c>
      <c r="M14" s="146" t="s">
        <v>15</v>
      </c>
      <c r="N14" s="145"/>
    </row>
    <row r="15" customFormat="false" ht="10.5" hidden="false" customHeight="true" outlineLevel="0" collapsed="false">
      <c r="A15" s="27"/>
      <c r="B15" s="27"/>
      <c r="C15" s="27"/>
      <c r="D15" s="148"/>
      <c r="E15" s="148"/>
      <c r="F15" s="149"/>
      <c r="G15" s="149"/>
      <c r="H15" s="150"/>
      <c r="J15" s="148"/>
      <c r="K15" s="148"/>
      <c r="L15" s="149"/>
      <c r="M15" s="149"/>
      <c r="N15" s="150"/>
    </row>
    <row r="16" customFormat="false" ht="13.5" hidden="false" customHeight="true" outlineLevel="0" collapsed="false">
      <c r="A16" s="35"/>
      <c r="B16" s="36" t="s">
        <v>78</v>
      </c>
      <c r="C16" s="36"/>
      <c r="D16" s="151" t="n">
        <v>18341386.80728</v>
      </c>
      <c r="E16" s="151" t="n">
        <v>17672552.25584</v>
      </c>
      <c r="F16" s="103" t="n">
        <v>3.78459512671112</v>
      </c>
      <c r="G16" s="152" t="n">
        <v>3.78459512671112</v>
      </c>
      <c r="H16" s="152" t="n">
        <v>100</v>
      </c>
      <c r="I16" s="152"/>
      <c r="J16" s="151" t="n">
        <v>2073980.34662</v>
      </c>
      <c r="K16" s="151" t="n">
        <v>1873927.68384</v>
      </c>
      <c r="L16" s="103" t="n">
        <v>10.675580733727</v>
      </c>
      <c r="M16" s="152" t="n">
        <v>10.675580733727</v>
      </c>
      <c r="N16" s="152" t="n">
        <v>100</v>
      </c>
    </row>
    <row r="17" customFormat="false" ht="12.75" hidden="false" customHeight="false" outlineLevel="0" collapsed="false">
      <c r="A17" s="18" t="n">
        <v>0</v>
      </c>
      <c r="B17" s="33" t="s">
        <v>374</v>
      </c>
      <c r="C17" s="33"/>
      <c r="D17" s="153" t="n">
        <v>4757940.70735</v>
      </c>
      <c r="E17" s="153" t="n">
        <v>4899932.31317</v>
      </c>
      <c r="F17" s="154" t="n">
        <v>-2.89782790342546</v>
      </c>
      <c r="G17" s="154" t="n">
        <v>-0.803458401279188</v>
      </c>
      <c r="H17" s="154" t="n">
        <v>25.9410084817659</v>
      </c>
      <c r="I17" s="154"/>
      <c r="J17" s="153" t="n">
        <v>579825.03141</v>
      </c>
      <c r="K17" s="153" t="n">
        <v>510322.70745</v>
      </c>
      <c r="L17" s="154" t="n">
        <v>13.6192889215712</v>
      </c>
      <c r="M17" s="154" t="n">
        <v>3.7089117450668</v>
      </c>
      <c r="N17" s="154" t="n">
        <v>27.957113111267</v>
      </c>
    </row>
    <row r="18" s="156" customFormat="true" ht="15" hidden="false" customHeight="true" outlineLevel="0" collapsed="false">
      <c r="A18" s="155" t="s">
        <v>136</v>
      </c>
      <c r="B18" s="36" t="s">
        <v>375</v>
      </c>
      <c r="C18" s="36"/>
      <c r="D18" s="151" t="n">
        <v>4741782.64089</v>
      </c>
      <c r="E18" s="151" t="n">
        <v>4881012.96243</v>
      </c>
      <c r="F18" s="152" t="n">
        <v>-2.85248825626321</v>
      </c>
      <c r="G18" s="152" t="n">
        <v>-0.787833695577227</v>
      </c>
      <c r="H18" s="152" t="n">
        <v>25.85291227274</v>
      </c>
      <c r="I18" s="152"/>
      <c r="J18" s="151" t="n">
        <v>578275.02098</v>
      </c>
      <c r="K18" s="151" t="n">
        <v>508107.40987</v>
      </c>
      <c r="L18" s="152" t="n">
        <v>13.8096020146513</v>
      </c>
      <c r="M18" s="152" t="n">
        <v>3.74441403022632</v>
      </c>
      <c r="N18" s="152" t="n">
        <v>27.8823770882123</v>
      </c>
    </row>
    <row r="19" customFormat="false" ht="10.5" hidden="false" customHeight="true" outlineLevel="0" collapsed="false">
      <c r="A19" s="119" t="s">
        <v>376</v>
      </c>
      <c r="B19" s="31"/>
      <c r="C19" s="31" t="s">
        <v>377</v>
      </c>
      <c r="D19" s="166" t="n">
        <v>4129825.639</v>
      </c>
      <c r="E19" s="166" t="n">
        <v>4089265.15635</v>
      </c>
      <c r="F19" s="109" t="n">
        <v>0.991877051235366</v>
      </c>
      <c r="G19" s="109" t="n">
        <v>0.229511176783174</v>
      </c>
      <c r="H19" s="109" t="n">
        <v>22.5164306406798</v>
      </c>
      <c r="I19" s="109"/>
      <c r="J19" s="166" t="n">
        <v>506565.25574</v>
      </c>
      <c r="K19" s="166" t="n">
        <v>407159.74605</v>
      </c>
      <c r="L19" s="109" t="n">
        <v>24.4143755993484</v>
      </c>
      <c r="M19" s="109" t="n">
        <v>5.30466092940689</v>
      </c>
      <c r="N19" s="109" t="n">
        <v>24.4247857297953</v>
      </c>
    </row>
    <row r="20" customFormat="false" ht="12.75" hidden="false" customHeight="false" outlineLevel="0" collapsed="false">
      <c r="A20" s="220" t="s">
        <v>378</v>
      </c>
      <c r="B20" s="53"/>
      <c r="C20" s="53" t="s">
        <v>379</v>
      </c>
      <c r="D20" s="161" t="n">
        <v>171715.93493</v>
      </c>
      <c r="E20" s="161" t="n">
        <v>209663.64658</v>
      </c>
      <c r="F20" s="272" t="n">
        <v>-18.0993282664864</v>
      </c>
      <c r="G20" s="272" t="n">
        <v>-0.214726832325308</v>
      </c>
      <c r="H20" s="272" t="n">
        <v>0.936221108765032</v>
      </c>
      <c r="I20" s="272"/>
      <c r="J20" s="161" t="n">
        <v>29308.84001</v>
      </c>
      <c r="K20" s="161" t="n">
        <v>29821.6914</v>
      </c>
      <c r="L20" s="272" t="n">
        <v>-1.7197260313679</v>
      </c>
      <c r="M20" s="272" t="n">
        <v>-0.0273677257891341</v>
      </c>
      <c r="N20" s="272" t="n">
        <v>1.4131686473194</v>
      </c>
    </row>
    <row r="21" customFormat="false" ht="12.75" hidden="false" customHeight="false" outlineLevel="0" collapsed="false">
      <c r="A21" s="119" t="s">
        <v>380</v>
      </c>
      <c r="B21" s="31"/>
      <c r="C21" s="31" t="s">
        <v>381</v>
      </c>
      <c r="D21" s="166" t="n">
        <v>178326.0994</v>
      </c>
      <c r="E21" s="166" t="n">
        <v>207256.65527</v>
      </c>
      <c r="F21" s="109" t="n">
        <v>-13.9588066941983</v>
      </c>
      <c r="G21" s="109" t="n">
        <v>-0.1637033262156</v>
      </c>
      <c r="H21" s="109" t="n">
        <v>0.972260719834006</v>
      </c>
      <c r="I21" s="109"/>
      <c r="J21" s="166" t="n">
        <v>14459.41071</v>
      </c>
      <c r="K21" s="166" t="n">
        <v>16886.169</v>
      </c>
      <c r="L21" s="109" t="n">
        <v>-14.3712779968032</v>
      </c>
      <c r="M21" s="109" t="n">
        <v>-0.129501170772351</v>
      </c>
      <c r="N21" s="109" t="n">
        <v>0.697181664887266</v>
      </c>
    </row>
    <row r="22" customFormat="false" ht="12.75" hidden="false" customHeight="false" outlineLevel="0" collapsed="false">
      <c r="A22" s="220" t="s">
        <v>382</v>
      </c>
      <c r="B22" s="53"/>
      <c r="C22" s="53" t="s">
        <v>383</v>
      </c>
      <c r="D22" s="161" t="n">
        <v>197272.05427</v>
      </c>
      <c r="E22" s="161" t="n">
        <v>295713.99856</v>
      </c>
      <c r="F22" s="272" t="n">
        <v>-33.2895787042108</v>
      </c>
      <c r="G22" s="272" t="n">
        <v>-0.557032978965838</v>
      </c>
      <c r="H22" s="272" t="n">
        <v>1.07555691585818</v>
      </c>
      <c r="I22" s="272"/>
      <c r="J22" s="161" t="n">
        <v>14627.85629</v>
      </c>
      <c r="K22" s="161" t="n">
        <v>46081.36211</v>
      </c>
      <c r="L22" s="272" t="n">
        <v>-68.2564585328834</v>
      </c>
      <c r="M22" s="272" t="n">
        <v>-1.67848023652366</v>
      </c>
      <c r="N22" s="272" t="n">
        <v>0.705303515235294</v>
      </c>
    </row>
    <row r="23" customFormat="false" ht="12.75" hidden="false" customHeight="false" outlineLevel="0" collapsed="false">
      <c r="A23" s="119" t="s">
        <v>384</v>
      </c>
      <c r="B23" s="31"/>
      <c r="C23" s="31" t="s">
        <v>385</v>
      </c>
      <c r="D23" s="166" t="n">
        <v>2572.96614</v>
      </c>
      <c r="E23" s="166" t="n">
        <v>2866.77047</v>
      </c>
      <c r="F23" s="109" t="n">
        <v>-10.2486171486203</v>
      </c>
      <c r="G23" s="109" t="n">
        <v>-0.00166248952469733</v>
      </c>
      <c r="H23" s="109" t="n">
        <v>0.0140281984510503</v>
      </c>
      <c r="I23" s="109"/>
      <c r="J23" s="166" t="n">
        <v>292.1649</v>
      </c>
      <c r="K23" s="166" t="n">
        <v>258.5721</v>
      </c>
      <c r="L23" s="109" t="n">
        <v>12.9916568724932</v>
      </c>
      <c r="M23" s="109" t="n">
        <v>0.00179264121501009</v>
      </c>
      <c r="N23" s="109" t="n">
        <v>0.0140871585632982</v>
      </c>
    </row>
    <row r="24" customFormat="false" ht="12.75" hidden="false" customHeight="false" outlineLevel="0" collapsed="false">
      <c r="A24" s="220" t="s">
        <v>386</v>
      </c>
      <c r="B24" s="53"/>
      <c r="C24" s="53" t="s">
        <v>387</v>
      </c>
      <c r="D24" s="161" t="n">
        <v>14543.4306</v>
      </c>
      <c r="E24" s="161" t="n">
        <v>21348.26083</v>
      </c>
      <c r="F24" s="272" t="n">
        <v>-31.8753376876368</v>
      </c>
      <c r="G24" s="272" t="n">
        <v>-0.0385050791277265</v>
      </c>
      <c r="H24" s="272" t="n">
        <v>0.0792929714247533</v>
      </c>
      <c r="I24" s="272"/>
      <c r="J24" s="161" t="n">
        <v>3941.15477</v>
      </c>
      <c r="K24" s="161" t="n">
        <v>2036.93689</v>
      </c>
      <c r="L24" s="272" t="n">
        <v>93.4843828175747</v>
      </c>
      <c r="M24" s="272" t="n">
        <v>0.101616401551736</v>
      </c>
      <c r="N24" s="272" t="n">
        <v>0.190028549519428</v>
      </c>
    </row>
    <row r="25" customFormat="false" ht="12.75" hidden="false" customHeight="false" outlineLevel="0" collapsed="false">
      <c r="A25" s="119" t="s">
        <v>388</v>
      </c>
      <c r="B25" s="31"/>
      <c r="C25" s="31" t="s">
        <v>389</v>
      </c>
      <c r="D25" s="166" t="n">
        <v>1105.88106</v>
      </c>
      <c r="E25" s="166" t="n">
        <v>2487.61517</v>
      </c>
      <c r="F25" s="109" t="n">
        <v>-55.5445282157529</v>
      </c>
      <c r="G25" s="109" t="n">
        <v>-0.00781853175476337</v>
      </c>
      <c r="H25" s="109" t="n">
        <v>0.00602942989873076</v>
      </c>
      <c r="I25" s="109"/>
      <c r="J25" s="166" t="n">
        <v>22.69891</v>
      </c>
      <c r="K25" s="166" t="n">
        <v>86.4005</v>
      </c>
      <c r="L25" s="109" t="n">
        <v>-73.7282654614267</v>
      </c>
      <c r="M25" s="109" t="n">
        <v>-0.00339936223523122</v>
      </c>
      <c r="N25" s="109" t="n">
        <v>0.0010944611908687</v>
      </c>
    </row>
    <row r="26" customFormat="false" ht="12.75" hidden="false" customHeight="false" outlineLevel="0" collapsed="false">
      <c r="A26" s="220" t="s">
        <v>390</v>
      </c>
      <c r="B26" s="53"/>
      <c r="C26" s="53" t="s">
        <v>391</v>
      </c>
      <c r="D26" s="161" t="n">
        <v>1E-061</v>
      </c>
      <c r="E26" s="161" t="n">
        <v>1E-061</v>
      </c>
      <c r="F26" s="272" t="n">
        <v>0</v>
      </c>
      <c r="G26" s="272" t="n">
        <v>0</v>
      </c>
      <c r="H26" s="272" t="n">
        <v>5.4521504317388E-067</v>
      </c>
      <c r="I26" s="272"/>
      <c r="J26" s="161" t="n">
        <v>1E-059</v>
      </c>
      <c r="K26" s="161" t="n">
        <v>1E-059</v>
      </c>
      <c r="L26" s="272" t="n">
        <v>0</v>
      </c>
      <c r="M26" s="272" t="n">
        <v>0</v>
      </c>
      <c r="N26" s="272" t="n">
        <v>4.82164646174066E-064</v>
      </c>
    </row>
    <row r="27" customFormat="false" ht="12.75" hidden="false" customHeight="false" outlineLevel="0" collapsed="false">
      <c r="A27" s="119" t="s">
        <v>392</v>
      </c>
      <c r="B27" s="31"/>
      <c r="C27" s="31" t="s">
        <v>393</v>
      </c>
      <c r="D27" s="166" t="n">
        <v>46420.63549</v>
      </c>
      <c r="E27" s="166" t="n">
        <v>52410.8592</v>
      </c>
      <c r="F27" s="109" t="n">
        <v>-11.4293560560442</v>
      </c>
      <c r="G27" s="109" t="n">
        <v>-0.0338956344464648</v>
      </c>
      <c r="H27" s="109" t="n">
        <v>0.253092287828393</v>
      </c>
      <c r="I27" s="109"/>
      <c r="J27" s="166" t="n">
        <v>9057.63965</v>
      </c>
      <c r="K27" s="166" t="n">
        <v>5776.53182</v>
      </c>
      <c r="L27" s="109" t="n">
        <v>56.8006536143343</v>
      </c>
      <c r="M27" s="109" t="n">
        <v>0.175092553373055</v>
      </c>
      <c r="N27" s="109" t="n">
        <v>0.436727361701445</v>
      </c>
    </row>
    <row r="28" s="156" customFormat="true" ht="12.75" hidden="false" customHeight="false" outlineLevel="0" collapsed="false">
      <c r="A28" s="155" t="s">
        <v>144</v>
      </c>
      <c r="B28" s="36" t="s">
        <v>394</v>
      </c>
      <c r="C28" s="36"/>
      <c r="D28" s="151" t="n">
        <v>1419.01045</v>
      </c>
      <c r="E28" s="151" t="n">
        <v>1238.19628</v>
      </c>
      <c r="F28" s="152" t="n">
        <v>14.6030296585934</v>
      </c>
      <c r="G28" s="152" t="n">
        <v>0.00102313557986651</v>
      </c>
      <c r="H28" s="152" t="n">
        <v>0.00773665843760937</v>
      </c>
      <c r="I28" s="152"/>
      <c r="J28" s="151" t="n">
        <v>143.88822</v>
      </c>
      <c r="K28" s="151" t="n">
        <v>209.40126</v>
      </c>
      <c r="L28" s="152" t="n">
        <v>-31.2858862453836</v>
      </c>
      <c r="M28" s="152" t="n">
        <v>-0.00349602818534345</v>
      </c>
      <c r="N28" s="152" t="n">
        <v>0.00693778126849162</v>
      </c>
    </row>
    <row r="29" customFormat="false" ht="12.75" hidden="false" customHeight="false" outlineLevel="0" collapsed="false">
      <c r="A29" s="157" t="s">
        <v>395</v>
      </c>
      <c r="B29" s="33" t="s">
        <v>396</v>
      </c>
      <c r="C29" s="14"/>
      <c r="D29" s="153" t="n">
        <v>14361.01153</v>
      </c>
      <c r="E29" s="153" t="n">
        <v>16283.30834</v>
      </c>
      <c r="F29" s="159" t="n">
        <v>-11.8053209449941</v>
      </c>
      <c r="G29" s="159" t="n">
        <v>-0.010877301604044</v>
      </c>
      <c r="H29" s="159" t="n">
        <v>0.0782983952134954</v>
      </c>
      <c r="I29" s="159"/>
      <c r="J29" s="153" t="n">
        <v>1384.03773</v>
      </c>
      <c r="K29" s="153" t="n">
        <v>1953.39016</v>
      </c>
      <c r="L29" s="159" t="n">
        <v>-29.1468873786075</v>
      </c>
      <c r="M29" s="159" t="n">
        <v>-0.0303828389382294</v>
      </c>
      <c r="N29" s="159" t="n">
        <v>0.0667334062377008</v>
      </c>
    </row>
    <row r="30" s="156" customFormat="true" ht="12.75" hidden="false" customHeight="false" outlineLevel="0" collapsed="false">
      <c r="A30" s="155" t="s">
        <v>397</v>
      </c>
      <c r="B30" s="36" t="s">
        <v>398</v>
      </c>
      <c r="C30" s="36"/>
      <c r="D30" s="151" t="n">
        <v>378.04448</v>
      </c>
      <c r="E30" s="151" t="n">
        <v>1397.84612</v>
      </c>
      <c r="F30" s="152" t="n">
        <v>-72.9552148415306</v>
      </c>
      <c r="G30" s="152" t="n">
        <v>-0.00577053967778197</v>
      </c>
      <c r="H30" s="152" t="n">
        <v>0.00206115537484847</v>
      </c>
      <c r="I30" s="152"/>
      <c r="J30" s="151" t="n">
        <v>22.08448</v>
      </c>
      <c r="K30" s="151" t="n">
        <v>52.50616</v>
      </c>
      <c r="L30" s="152" t="n">
        <v>-57.9392589364753</v>
      </c>
      <c r="M30" s="152" t="n">
        <v>-0.00162341803594367</v>
      </c>
      <c r="N30" s="152" t="n">
        <v>0.00106483554851383</v>
      </c>
    </row>
    <row r="31" s="156" customFormat="true" ht="12.75" hidden="false" customHeight="false" outlineLevel="0" collapsed="false">
      <c r="A31" s="157" t="s">
        <v>79</v>
      </c>
      <c r="B31" s="33" t="s">
        <v>399</v>
      </c>
      <c r="C31" s="33"/>
      <c r="D31" s="158" t="n">
        <v>1236511.57202</v>
      </c>
      <c r="E31" s="158" t="n">
        <v>1046566.12301</v>
      </c>
      <c r="F31" s="159" t="n">
        <v>18.1493978100211</v>
      </c>
      <c r="G31" s="159" t="n">
        <v>1.07480485138886</v>
      </c>
      <c r="H31" s="159" t="n">
        <v>6.74164710123887</v>
      </c>
      <c r="I31" s="159"/>
      <c r="J31" s="158" t="n">
        <v>127276.46844</v>
      </c>
      <c r="K31" s="158" t="n">
        <v>84693.36078</v>
      </c>
      <c r="L31" s="159" t="n">
        <v>50.279156793192</v>
      </c>
      <c r="M31" s="159" t="n">
        <v>2.27239866443191</v>
      </c>
      <c r="N31" s="159" t="n">
        <v>6.13682133716573</v>
      </c>
    </row>
    <row r="32" s="156" customFormat="true" ht="15" hidden="false" customHeight="true" outlineLevel="0" collapsed="false">
      <c r="A32" s="155" t="s">
        <v>81</v>
      </c>
      <c r="B32" s="224" t="s">
        <v>400</v>
      </c>
      <c r="C32" s="224"/>
      <c r="D32" s="151" t="n">
        <v>2666.81818</v>
      </c>
      <c r="E32" s="151" t="n">
        <v>3341.24313</v>
      </c>
      <c r="F32" s="152" t="n">
        <v>-20.1848510796639</v>
      </c>
      <c r="G32" s="152" t="n">
        <v>-0.00381622835364446</v>
      </c>
      <c r="H32" s="152" t="n">
        <v>0.0145398938914559</v>
      </c>
      <c r="I32" s="152"/>
      <c r="J32" s="151" t="n">
        <v>466.471</v>
      </c>
      <c r="K32" s="151" t="n">
        <v>396.628</v>
      </c>
      <c r="L32" s="152" t="n">
        <v>17.6091955182186</v>
      </c>
      <c r="M32" s="152" t="n">
        <v>0.00372709153092182</v>
      </c>
      <c r="N32" s="152" t="n">
        <v>0.0224915824665463</v>
      </c>
    </row>
    <row r="33" s="156" customFormat="true" ht="12.75" hidden="false" customHeight="false" outlineLevel="0" collapsed="false">
      <c r="A33" s="157" t="s">
        <v>87</v>
      </c>
      <c r="B33" s="33" t="s">
        <v>401</v>
      </c>
      <c r="C33" s="33"/>
      <c r="D33" s="153" t="n">
        <v>519353.15181</v>
      </c>
      <c r="E33" s="153" t="n">
        <v>494142.15539</v>
      </c>
      <c r="F33" s="159" t="n">
        <v>5.10197240713095</v>
      </c>
      <c r="G33" s="159" t="n">
        <v>0.142656227889601</v>
      </c>
      <c r="H33" s="159" t="n">
        <v>2.8315915108658</v>
      </c>
      <c r="I33" s="159"/>
      <c r="J33" s="153" t="n">
        <v>32598.36615</v>
      </c>
      <c r="K33" s="153" t="n">
        <v>65085.496</v>
      </c>
      <c r="L33" s="159" t="n">
        <v>-49.9145460149831</v>
      </c>
      <c r="M33" s="159" t="n">
        <v>-1.73363839651636</v>
      </c>
      <c r="N33" s="159" t="n">
        <v>1.57177796805674</v>
      </c>
    </row>
    <row r="34" s="156" customFormat="true" ht="12.75" hidden="false" customHeight="false" outlineLevel="0" collapsed="false">
      <c r="A34" s="155" t="s">
        <v>154</v>
      </c>
      <c r="B34" s="224" t="s">
        <v>402</v>
      </c>
      <c r="C34" s="224"/>
      <c r="D34" s="151" t="n">
        <v>1E-061</v>
      </c>
      <c r="E34" s="151" t="n">
        <v>1E-061</v>
      </c>
      <c r="F34" s="152" t="n">
        <v>0</v>
      </c>
      <c r="G34" s="152" t="n">
        <v>0</v>
      </c>
      <c r="H34" s="152" t="n">
        <v>5.4521504317388E-067</v>
      </c>
      <c r="I34" s="152"/>
      <c r="J34" s="151" t="n">
        <v>1E-059</v>
      </c>
      <c r="K34" s="151" t="n">
        <v>1E-059</v>
      </c>
      <c r="L34" s="152" t="n">
        <v>0</v>
      </c>
      <c r="M34" s="152" t="n">
        <v>0</v>
      </c>
      <c r="N34" s="152" t="n">
        <v>4.82164646174066E-064</v>
      </c>
    </row>
    <row r="35" s="156" customFormat="true" ht="12.75" hidden="false" customHeight="false" outlineLevel="0" collapsed="false">
      <c r="A35" s="157" t="s">
        <v>156</v>
      </c>
      <c r="B35" s="33" t="s">
        <v>403</v>
      </c>
      <c r="C35" s="33"/>
      <c r="D35" s="153" t="n">
        <v>192896.70201</v>
      </c>
      <c r="E35" s="153" t="n">
        <v>122484.57316</v>
      </c>
      <c r="F35" s="159" t="n">
        <v>57.4865283304058</v>
      </c>
      <c r="G35" s="159" t="n">
        <v>0.398426485493808</v>
      </c>
      <c r="H35" s="159" t="n">
        <v>1.05170183714481</v>
      </c>
      <c r="I35" s="159"/>
      <c r="J35" s="153" t="n">
        <v>43417.55495</v>
      </c>
      <c r="K35" s="153" t="n">
        <v>670.4295</v>
      </c>
      <c r="L35" s="159" t="s">
        <v>37</v>
      </c>
      <c r="M35" s="159" t="n">
        <v>2.28115128553967</v>
      </c>
      <c r="N35" s="159" t="n">
        <v>2.09344100202098</v>
      </c>
    </row>
    <row r="36" customFormat="false" ht="12.75" hidden="false" customHeight="false" outlineLevel="0" collapsed="false">
      <c r="A36" s="155" t="s">
        <v>404</v>
      </c>
      <c r="B36" s="224" t="s">
        <v>405</v>
      </c>
      <c r="C36" s="224"/>
      <c r="D36" s="151" t="n">
        <v>311028.32513</v>
      </c>
      <c r="E36" s="151" t="n">
        <v>241026.91857</v>
      </c>
      <c r="F36" s="152" t="n">
        <v>29.042982823377</v>
      </c>
      <c r="G36" s="152" t="n">
        <v>0.396102416598416</v>
      </c>
      <c r="H36" s="152" t="n">
        <v>1.69577321714053</v>
      </c>
      <c r="I36" s="152"/>
      <c r="J36" s="151" t="n">
        <v>41901.34804</v>
      </c>
      <c r="K36" s="151" t="n">
        <v>11434.25673</v>
      </c>
      <c r="L36" s="152" t="n">
        <v>266.454497475675</v>
      </c>
      <c r="M36" s="152" t="n">
        <v>1.62584135837983</v>
      </c>
      <c r="N36" s="152" t="n">
        <v>2.0203348651923</v>
      </c>
    </row>
    <row r="37" customFormat="false" ht="12.75" hidden="false" customHeight="false" outlineLevel="0" collapsed="false">
      <c r="A37" s="157" t="s">
        <v>406</v>
      </c>
      <c r="B37" s="33" t="s">
        <v>407</v>
      </c>
      <c r="C37" s="33"/>
      <c r="D37" s="158" t="n">
        <v>210566.57489</v>
      </c>
      <c r="E37" s="158" t="n">
        <v>185571.23276</v>
      </c>
      <c r="F37" s="159" t="n">
        <v>13.4694056606967</v>
      </c>
      <c r="G37" s="159" t="n">
        <v>0.141435949760681</v>
      </c>
      <c r="H37" s="159" t="n">
        <v>1.14804064219627</v>
      </c>
      <c r="I37" s="159"/>
      <c r="J37" s="158" t="n">
        <v>8892.7283</v>
      </c>
      <c r="K37" s="158" t="n">
        <v>7106.55055</v>
      </c>
      <c r="L37" s="159" t="n">
        <v>25.1342439265419</v>
      </c>
      <c r="M37" s="159" t="n">
        <v>0.0953173254978451</v>
      </c>
      <c r="N37" s="159" t="n">
        <v>0.428775919429161</v>
      </c>
    </row>
    <row r="38" customFormat="false" ht="12.75" hidden="false" customHeight="false" outlineLevel="0" collapsed="false">
      <c r="A38" s="155" t="s">
        <v>408</v>
      </c>
      <c r="B38" s="36" t="s">
        <v>409</v>
      </c>
      <c r="C38" s="36"/>
      <c r="D38" s="151" t="n">
        <v>1E-030</v>
      </c>
      <c r="E38" s="151" t="n">
        <v>1E-030</v>
      </c>
      <c r="F38" s="152" t="n">
        <v>0</v>
      </c>
      <c r="G38" s="152" t="n">
        <v>5.65283375902807E-033</v>
      </c>
      <c r="H38" s="152" t="n">
        <v>5.4521504317388E-033</v>
      </c>
      <c r="I38" s="152"/>
      <c r="J38" s="151" t="n">
        <v>1E-059</v>
      </c>
      <c r="K38" s="151" t="n">
        <v>1E-059</v>
      </c>
      <c r="L38" s="152" t="n">
        <v>0</v>
      </c>
      <c r="M38" s="152" t="n">
        <v>0</v>
      </c>
      <c r="N38" s="152" t="n">
        <v>4.82164646174066E-064</v>
      </c>
    </row>
    <row r="39" customFormat="false" ht="12.75" hidden="false" customHeight="false" outlineLevel="0" collapsed="false">
      <c r="A39" s="157" t="s">
        <v>410</v>
      </c>
      <c r="B39" s="33" t="s">
        <v>411</v>
      </c>
      <c r="C39" s="33"/>
      <c r="D39" s="158" t="n">
        <v>1E-061</v>
      </c>
      <c r="E39" s="158" t="n">
        <v>1E-061</v>
      </c>
      <c r="F39" s="159" t="n">
        <v>0</v>
      </c>
      <c r="G39" s="159" t="n">
        <v>0</v>
      </c>
      <c r="H39" s="159" t="n">
        <v>5.4521504317388E-067</v>
      </c>
      <c r="I39" s="159"/>
      <c r="J39" s="158" t="n">
        <v>1E-059</v>
      </c>
      <c r="K39" s="158" t="n">
        <v>1E-059</v>
      </c>
      <c r="L39" s="159" t="n">
        <v>0</v>
      </c>
      <c r="M39" s="159" t="n">
        <v>0</v>
      </c>
      <c r="N39" s="159" t="n">
        <v>4.82164646174066E-064</v>
      </c>
    </row>
    <row r="40" customFormat="false" ht="24" hidden="false" customHeight="true" outlineLevel="0" collapsed="false">
      <c r="A40" s="226" t="s">
        <v>90</v>
      </c>
      <c r="B40" s="176" t="s">
        <v>412</v>
      </c>
      <c r="C40" s="176"/>
      <c r="D40" s="235" t="n">
        <v>2049451.50208</v>
      </c>
      <c r="E40" s="235" t="n">
        <v>2085325.25498</v>
      </c>
      <c r="F40" s="236" t="n">
        <v>-1.72029532632042</v>
      </c>
      <c r="G40" s="236" t="n">
        <v>-0.202991352808962</v>
      </c>
      <c r="H40" s="236" t="n">
        <v>11.1739178918932</v>
      </c>
      <c r="I40" s="236"/>
      <c r="J40" s="235" t="n">
        <v>225172.98148</v>
      </c>
      <c r="K40" s="235" t="n">
        <v>218689.09279</v>
      </c>
      <c r="L40" s="236" t="n">
        <v>2.96488892394202</v>
      </c>
      <c r="M40" s="236" t="n">
        <v>0.346005277893829</v>
      </c>
      <c r="N40" s="236" t="n">
        <v>10.8570450943264</v>
      </c>
    </row>
    <row r="41" customFormat="false" ht="12.75" hidden="false" customHeight="false" outlineLevel="0" collapsed="false">
      <c r="A41" s="157" t="s">
        <v>92</v>
      </c>
      <c r="B41" s="33" t="s">
        <v>413</v>
      </c>
      <c r="C41" s="33"/>
      <c r="D41" s="153" t="n">
        <v>1248219.70385</v>
      </c>
      <c r="E41" s="153" t="n">
        <v>1144134.65393</v>
      </c>
      <c r="F41" s="159" t="n">
        <v>9.09727273468005</v>
      </c>
      <c r="G41" s="159" t="n">
        <v>0.588964448446344</v>
      </c>
      <c r="H41" s="159" t="n">
        <v>6.80548159725066</v>
      </c>
      <c r="I41" s="159"/>
      <c r="J41" s="153" t="n">
        <v>141674.73701</v>
      </c>
      <c r="K41" s="153" t="n">
        <v>140310.49537</v>
      </c>
      <c r="L41" s="159" t="n">
        <v>0.972301919683539</v>
      </c>
      <c r="M41" s="159" t="n">
        <v>0.0728011892755876</v>
      </c>
      <c r="N41" s="159" t="n">
        <v>6.83105494422306</v>
      </c>
    </row>
    <row r="42" customFormat="false" ht="12.75" hidden="false" customHeight="false" outlineLevel="0" collapsed="false">
      <c r="A42" s="220" t="s">
        <v>414</v>
      </c>
      <c r="B42" s="53"/>
      <c r="C42" s="222" t="s">
        <v>415</v>
      </c>
      <c r="D42" s="168" t="n">
        <v>44032.62214</v>
      </c>
      <c r="E42" s="168" t="n">
        <v>39735.37094</v>
      </c>
      <c r="F42" s="162" t="n">
        <v>10.8146749315334</v>
      </c>
      <c r="G42" s="162" t="n">
        <v>0.0243159626170008</v>
      </c>
      <c r="H42" s="162" t="n">
        <v>0.240072479811193</v>
      </c>
      <c r="I42" s="162"/>
      <c r="J42" s="168" t="n">
        <v>5090.25156</v>
      </c>
      <c r="K42" s="168" t="n">
        <v>3336.46055</v>
      </c>
      <c r="L42" s="162" t="n">
        <v>52.5644162044716</v>
      </c>
      <c r="M42" s="162" t="n">
        <v>0.0935890442904489</v>
      </c>
      <c r="N42" s="162" t="n">
        <v>0.245433934236439</v>
      </c>
    </row>
    <row r="43" customFormat="false" ht="12.75" hidden="false" customHeight="false" outlineLevel="0" collapsed="false">
      <c r="A43" s="119" t="n">
        <v>212</v>
      </c>
      <c r="B43" s="31"/>
      <c r="C43" s="31" t="s">
        <v>416</v>
      </c>
      <c r="D43" s="164" t="n">
        <v>104383.36731</v>
      </c>
      <c r="E43" s="164" t="n">
        <v>98760.5389</v>
      </c>
      <c r="F43" s="165" t="n">
        <v>5.69339583666446</v>
      </c>
      <c r="G43" s="165" t="n">
        <v>0.0318167309882583</v>
      </c>
      <c r="H43" s="165" t="n">
        <v>0.569113821145567</v>
      </c>
      <c r="I43" s="165"/>
      <c r="J43" s="164" t="n">
        <v>11212.51608</v>
      </c>
      <c r="K43" s="164" t="n">
        <v>10894.48996</v>
      </c>
      <c r="L43" s="165" t="n">
        <v>2.91914647833592</v>
      </c>
      <c r="M43" s="165" t="n">
        <v>0.0169710988712387</v>
      </c>
      <c r="N43" s="165" t="n">
        <v>0.540627884843423</v>
      </c>
    </row>
    <row r="44" customFormat="false" ht="12" hidden="false" customHeight="true" outlineLevel="0" collapsed="false">
      <c r="A44" s="220" t="n">
        <v>213</v>
      </c>
      <c r="B44" s="53"/>
      <c r="C44" s="53" t="s">
        <v>417</v>
      </c>
      <c r="D44" s="168" t="n">
        <v>21561.85449</v>
      </c>
      <c r="E44" s="168" t="n">
        <v>17224.11591</v>
      </c>
      <c r="F44" s="162" t="n">
        <v>25.1841000296659</v>
      </c>
      <c r="G44" s="162" t="n">
        <v>0.0245450601430054</v>
      </c>
      <c r="H44" s="162" t="n">
        <v>0.117558474266743</v>
      </c>
      <c r="I44" s="162"/>
      <c r="J44" s="168" t="n">
        <v>2479.76171</v>
      </c>
      <c r="K44" s="168" t="n">
        <v>1674.00068</v>
      </c>
      <c r="L44" s="162" t="n">
        <v>48.1338532072759</v>
      </c>
      <c r="M44" s="162" t="n">
        <v>0.0429985125332509</v>
      </c>
      <c r="N44" s="162" t="n">
        <v>0.119565342749815</v>
      </c>
    </row>
    <row r="45" customFormat="false" ht="12.75" hidden="false" customHeight="false" outlineLevel="0" collapsed="false">
      <c r="A45" s="177" t="n">
        <v>214</v>
      </c>
      <c r="B45" s="178"/>
      <c r="C45" s="179" t="s">
        <v>418</v>
      </c>
      <c r="D45" s="164" t="n">
        <v>2833.10782</v>
      </c>
      <c r="E45" s="164" t="n">
        <v>2904.95496</v>
      </c>
      <c r="F45" s="180" t="n">
        <v>-2.47326175411683</v>
      </c>
      <c r="G45" s="180" t="n">
        <v>-0.000406546484966582</v>
      </c>
      <c r="H45" s="180" t="n">
        <v>0.0154465300239756</v>
      </c>
      <c r="I45" s="180"/>
      <c r="J45" s="164" t="n">
        <v>381.87554</v>
      </c>
      <c r="K45" s="164" t="n">
        <v>244.10856</v>
      </c>
      <c r="L45" s="180" t="n">
        <v>56.4367673136902</v>
      </c>
      <c r="M45" s="180" t="n">
        <v>0.0073517767621476</v>
      </c>
      <c r="N45" s="180" t="n">
        <v>0.0184126884626631</v>
      </c>
    </row>
    <row r="46" s="185" customFormat="true" ht="12.75" hidden="false" customHeight="false" outlineLevel="0" collapsed="false">
      <c r="A46" s="220" t="n">
        <v>215</v>
      </c>
      <c r="B46" s="182"/>
      <c r="C46" s="183" t="s">
        <v>419</v>
      </c>
      <c r="D46" s="168" t="n">
        <v>15037.6737</v>
      </c>
      <c r="E46" s="168" t="n">
        <v>12600.87357</v>
      </c>
      <c r="F46" s="184" t="n">
        <v>19.338342825703</v>
      </c>
      <c r="G46" s="184" t="n">
        <v>0.0137886146535215</v>
      </c>
      <c r="H46" s="184" t="n">
        <v>0.0819876591558022</v>
      </c>
      <c r="I46" s="184"/>
      <c r="J46" s="168" t="n">
        <v>2259.09607</v>
      </c>
      <c r="K46" s="168" t="n">
        <v>1490.26939</v>
      </c>
      <c r="L46" s="184" t="n">
        <v>51.5897786775316</v>
      </c>
      <c r="M46" s="184" t="n">
        <v>0.0410275533378397</v>
      </c>
      <c r="N46" s="184" t="n">
        <v>0.108925625726477</v>
      </c>
    </row>
    <row r="47" customFormat="false" ht="12.75" hidden="false" customHeight="false" outlineLevel="0" collapsed="false">
      <c r="A47" s="119" t="n">
        <v>216</v>
      </c>
      <c r="B47" s="33"/>
      <c r="C47" s="31" t="s">
        <v>420</v>
      </c>
      <c r="D47" s="164" t="n">
        <v>266084.36159</v>
      </c>
      <c r="E47" s="164" t="n">
        <v>228717.34049</v>
      </c>
      <c r="F47" s="165" t="n">
        <v>16.3376423580064</v>
      </c>
      <c r="G47" s="165" t="n">
        <v>0.211440999347742</v>
      </c>
      <c r="H47" s="165" t="n">
        <v>1.45073196692186</v>
      </c>
      <c r="I47" s="165"/>
      <c r="J47" s="164" t="n">
        <v>15961.32453</v>
      </c>
      <c r="K47" s="164" t="n">
        <v>23855.68875</v>
      </c>
      <c r="L47" s="165" t="n">
        <v>-33.0921664125082</v>
      </c>
      <c r="M47" s="165" t="n">
        <v>-0.421273685643146</v>
      </c>
      <c r="N47" s="165" t="n">
        <v>0.76959863944769</v>
      </c>
    </row>
    <row r="48" customFormat="false" ht="12.75" hidden="false" customHeight="false" outlineLevel="0" collapsed="false">
      <c r="A48" s="220" t="n">
        <v>217</v>
      </c>
      <c r="B48" s="53"/>
      <c r="C48" s="53" t="s">
        <v>421</v>
      </c>
      <c r="D48" s="168" t="n">
        <v>7.96674</v>
      </c>
      <c r="E48" s="168" t="n">
        <v>21.4674</v>
      </c>
      <c r="F48" s="162" t="n">
        <v>-62.8891249056709</v>
      </c>
      <c r="G48" s="162" t="n">
        <v>-7.6393379997157E-005</v>
      </c>
      <c r="H48" s="162" t="n">
        <v>4.34358649305508E-005</v>
      </c>
      <c r="I48" s="162"/>
      <c r="J48" s="168" t="n">
        <v>0.01275</v>
      </c>
      <c r="K48" s="168" t="n">
        <v>1E-059</v>
      </c>
      <c r="L48" s="162" t="s">
        <v>37</v>
      </c>
      <c r="M48" s="162" t="n">
        <v>6.80389115863482E-007</v>
      </c>
      <c r="N48" s="162" t="n">
        <v>6.14759923871935E-007</v>
      </c>
    </row>
    <row r="49" customFormat="false" ht="46.5" hidden="false" customHeight="true" outlineLevel="0" collapsed="false">
      <c r="A49" s="177" t="n">
        <v>218</v>
      </c>
      <c r="B49" s="31"/>
      <c r="C49" s="232" t="s">
        <v>422</v>
      </c>
      <c r="D49" s="191" t="n">
        <v>794278.75006</v>
      </c>
      <c r="E49" s="191" t="n">
        <v>744169.99176</v>
      </c>
      <c r="F49" s="180" t="n">
        <v>6.73350966242138</v>
      </c>
      <c r="G49" s="180" t="n">
        <v>0.28354002056178</v>
      </c>
      <c r="H49" s="180" t="n">
        <v>4.33052723006059</v>
      </c>
      <c r="I49" s="180"/>
      <c r="J49" s="191" t="n">
        <v>104289.89877</v>
      </c>
      <c r="K49" s="191" t="n">
        <v>98815.47748</v>
      </c>
      <c r="L49" s="180" t="n">
        <v>5.54004436309891</v>
      </c>
      <c r="M49" s="180" t="n">
        <v>0.292136208734693</v>
      </c>
      <c r="N49" s="180" t="n">
        <v>5.02849021399663</v>
      </c>
    </row>
    <row r="50" customFormat="false" ht="12.75" hidden="false" customHeight="false" outlineLevel="0" collapsed="false">
      <c r="A50" s="155" t="s">
        <v>93</v>
      </c>
      <c r="B50" s="36" t="s">
        <v>423</v>
      </c>
      <c r="C50" s="36"/>
      <c r="D50" s="242" t="n">
        <v>12104.44092</v>
      </c>
      <c r="E50" s="242" t="n">
        <v>9557.21781</v>
      </c>
      <c r="F50" s="152" t="n">
        <v>26.6523496758101</v>
      </c>
      <c r="G50" s="152" t="n">
        <v>0.0144134422302147</v>
      </c>
      <c r="H50" s="152" t="n">
        <v>0.0659952327879348</v>
      </c>
      <c r="I50" s="152"/>
      <c r="J50" s="242" t="n">
        <v>1335.86566</v>
      </c>
      <c r="K50" s="242" t="n">
        <v>430.84359</v>
      </c>
      <c r="L50" s="152" t="n">
        <v>210.058148944493</v>
      </c>
      <c r="M50" s="152" t="n">
        <v>0.0482954640034697</v>
      </c>
      <c r="N50" s="152" t="n">
        <v>0.0644107193289986</v>
      </c>
    </row>
    <row r="51" customFormat="false" ht="24" hidden="false" customHeight="true" outlineLevel="0" collapsed="false">
      <c r="A51" s="172" t="s">
        <v>424</v>
      </c>
      <c r="B51" s="273" t="s">
        <v>425</v>
      </c>
      <c r="C51" s="273"/>
      <c r="D51" s="174" t="n">
        <v>517128.3853</v>
      </c>
      <c r="E51" s="174" t="n">
        <v>623535.85268</v>
      </c>
      <c r="F51" s="175" t="n">
        <v>-17.0651722627742</v>
      </c>
      <c r="G51" s="175" t="n">
        <v>-0.602105829647991</v>
      </c>
      <c r="H51" s="175" t="n">
        <v>2.81946174917779</v>
      </c>
      <c r="I51" s="175"/>
      <c r="J51" s="174" t="n">
        <v>50461.94533</v>
      </c>
      <c r="K51" s="174" t="n">
        <v>43372.05751</v>
      </c>
      <c r="L51" s="175" t="n">
        <v>16.3466716292289</v>
      </c>
      <c r="M51" s="175" t="n">
        <v>0.378343725915378</v>
      </c>
      <c r="N51" s="175" t="n">
        <v>2.43309660152945</v>
      </c>
    </row>
    <row r="52" customFormat="false" ht="15" hidden="false" customHeight="true" outlineLevel="0" collapsed="false">
      <c r="A52" s="155" t="s">
        <v>426</v>
      </c>
      <c r="B52" s="36" t="s">
        <v>20</v>
      </c>
      <c r="C52" s="36"/>
      <c r="D52" s="242" t="n">
        <v>65033.36327</v>
      </c>
      <c r="E52" s="242" t="n">
        <v>87441.12923</v>
      </c>
      <c r="F52" s="152" t="n">
        <v>-25.6261168597903</v>
      </c>
      <c r="G52" s="152" t="n">
        <v>-0.126794170053141</v>
      </c>
      <c r="H52" s="152" t="n">
        <v>0.354571679629957</v>
      </c>
      <c r="I52" s="152"/>
      <c r="J52" s="242" t="n">
        <v>9729.76489</v>
      </c>
      <c r="K52" s="242" t="n">
        <v>9658.94999</v>
      </c>
      <c r="L52" s="152" t="n">
        <v>0.733153190287898</v>
      </c>
      <c r="M52" s="152" t="n">
        <v>0.00377895585889876</v>
      </c>
      <c r="N52" s="152" t="n">
        <v>0.469134864554371</v>
      </c>
    </row>
    <row r="53" customFormat="false" ht="15" hidden="false" customHeight="true" outlineLevel="0" collapsed="false">
      <c r="A53" s="157" t="s">
        <v>427</v>
      </c>
      <c r="B53" s="33" t="s">
        <v>428</v>
      </c>
      <c r="C53" s="33"/>
      <c r="D53" s="153" t="n">
        <v>3143.73422</v>
      </c>
      <c r="E53" s="153" t="n">
        <v>3522.75259</v>
      </c>
      <c r="F53" s="159" t="n">
        <v>-10.7591538240839</v>
      </c>
      <c r="G53" s="159" t="n">
        <v>-0.00214467250973753</v>
      </c>
      <c r="H53" s="159" t="n">
        <v>0.017140111884845</v>
      </c>
      <c r="I53" s="159"/>
      <c r="J53" s="153" t="n">
        <v>396.41537</v>
      </c>
      <c r="K53" s="153" t="n">
        <v>245.96352</v>
      </c>
      <c r="L53" s="159" t="n">
        <v>61.1683594380175</v>
      </c>
      <c r="M53" s="159" t="n">
        <v>0.0080286902903157</v>
      </c>
      <c r="N53" s="159" t="n">
        <v>0.0191137476614012</v>
      </c>
    </row>
    <row r="54" customFormat="false" ht="12.75" hidden="false" customHeight="false" outlineLevel="0" collapsed="false">
      <c r="A54" s="155" t="s">
        <v>429</v>
      </c>
      <c r="B54" s="36" t="s">
        <v>430</v>
      </c>
      <c r="C54" s="36"/>
      <c r="D54" s="242" t="n">
        <v>104810.95125</v>
      </c>
      <c r="E54" s="242" t="n">
        <v>119781.99993</v>
      </c>
      <c r="F54" s="152" t="n">
        <v>-12.4985796603405</v>
      </c>
      <c r="G54" s="152" t="n">
        <v>-0.0847135629493061</v>
      </c>
      <c r="H54" s="152" t="n">
        <v>0.571445073108642</v>
      </c>
      <c r="I54" s="152"/>
      <c r="J54" s="242" t="n">
        <v>9703.75998</v>
      </c>
      <c r="K54" s="242" t="n">
        <v>12381.26017</v>
      </c>
      <c r="L54" s="152" t="n">
        <v>-21.6254254674951</v>
      </c>
      <c r="M54" s="152" t="n">
        <v>-0.142881724470463</v>
      </c>
      <c r="N54" s="152" t="n">
        <v>0.467880999731477</v>
      </c>
    </row>
    <row r="55" customFormat="false" ht="12.75" hidden="false" customHeight="false" outlineLevel="0" collapsed="false">
      <c r="A55" s="119" t="n">
        <v>261</v>
      </c>
      <c r="B55" s="31"/>
      <c r="C55" s="31" t="s">
        <v>431</v>
      </c>
      <c r="D55" s="164" t="n">
        <v>654.1351</v>
      </c>
      <c r="E55" s="164" t="n">
        <v>1101.18769</v>
      </c>
      <c r="F55" s="165" t="n">
        <v>-40.5973108907529</v>
      </c>
      <c r="G55" s="165" t="n">
        <v>-0.00252964361642936</v>
      </c>
      <c r="H55" s="165" t="n">
        <v>0.0035664429678805</v>
      </c>
      <c r="I55" s="165"/>
      <c r="J55" s="164" t="n">
        <v>40.085</v>
      </c>
      <c r="K55" s="164" t="n">
        <v>141.7192</v>
      </c>
      <c r="L55" s="165" t="n">
        <v>-71.7151945537373</v>
      </c>
      <c r="M55" s="165" t="n">
        <v>-0.0054235924297641</v>
      </c>
      <c r="N55" s="165" t="n">
        <v>0.00193275698418875</v>
      </c>
    </row>
    <row r="56" s="156" customFormat="true" ht="12.75" hidden="false" customHeight="false" outlineLevel="0" collapsed="false">
      <c r="A56" s="220" t="n">
        <v>262</v>
      </c>
      <c r="B56" s="36"/>
      <c r="C56" s="53" t="s">
        <v>432</v>
      </c>
      <c r="D56" s="168" t="n">
        <v>93.96383</v>
      </c>
      <c r="E56" s="168" t="n">
        <v>278.48518</v>
      </c>
      <c r="F56" s="162" t="n">
        <v>-66.258947783146</v>
      </c>
      <c r="G56" s="162" t="n">
        <v>-0.0010441126291706</v>
      </c>
      <c r="H56" s="162" t="n">
        <v>0.000512304936302331</v>
      </c>
      <c r="I56" s="162"/>
      <c r="J56" s="168" t="n">
        <v>1E-059</v>
      </c>
      <c r="K56" s="168" t="n">
        <v>39.55509</v>
      </c>
      <c r="L56" s="162" t="n">
        <v>-100</v>
      </c>
      <c r="M56" s="162" t="n">
        <v>-0.00211081197749023</v>
      </c>
      <c r="N56" s="162" t="n">
        <v>4.82164646174066E-064</v>
      </c>
    </row>
    <row r="57" customFormat="false" ht="12.75" hidden="false" customHeight="true" outlineLevel="0" collapsed="false">
      <c r="A57" s="119" t="n">
        <v>263</v>
      </c>
      <c r="B57" s="31"/>
      <c r="C57" s="31" t="s">
        <v>433</v>
      </c>
      <c r="D57" s="164" t="n">
        <v>33543.04972</v>
      </c>
      <c r="E57" s="164" t="n">
        <v>37461.20433</v>
      </c>
      <c r="F57" s="165" t="n">
        <v>-10.4592329052867</v>
      </c>
      <c r="G57" s="165" t="n">
        <v>-0.0221708474999997</v>
      </c>
      <c r="H57" s="165" t="n">
        <v>0.182881753012734</v>
      </c>
      <c r="I57" s="165"/>
      <c r="J57" s="164" t="n">
        <v>2423.48844</v>
      </c>
      <c r="K57" s="164" t="n">
        <v>4669.37066</v>
      </c>
      <c r="L57" s="165" t="n">
        <v>-48.0981781814683</v>
      </c>
      <c r="M57" s="165" t="n">
        <v>-0.119848926901907</v>
      </c>
      <c r="N57" s="165" t="n">
        <v>0.116852044617954</v>
      </c>
    </row>
    <row r="58" customFormat="false" ht="23.25" hidden="false" customHeight="true" outlineLevel="0" collapsed="false">
      <c r="A58" s="181" t="n">
        <v>264</v>
      </c>
      <c r="B58" s="36"/>
      <c r="C58" s="222" t="s">
        <v>434</v>
      </c>
      <c r="D58" s="225" t="n">
        <v>17329.8423</v>
      </c>
      <c r="E58" s="225" t="n">
        <v>17597.21272</v>
      </c>
      <c r="F58" s="184" t="n">
        <v>-1.51939073678481</v>
      </c>
      <c r="G58" s="184" t="n">
        <v>-0.0015129134497913</v>
      </c>
      <c r="H58" s="184" t="n">
        <v>0.0944849071779104</v>
      </c>
      <c r="I58" s="184"/>
      <c r="J58" s="225" t="n">
        <v>1598.67444</v>
      </c>
      <c r="K58" s="225" t="n">
        <v>2344.84656</v>
      </c>
      <c r="L58" s="184" t="n">
        <v>-31.8217887996902</v>
      </c>
      <c r="M58" s="184" t="n">
        <v>-0.0398186187457867</v>
      </c>
      <c r="N58" s="184" t="n">
        <v>0.0770824295710124</v>
      </c>
    </row>
    <row r="59" customFormat="false" ht="12.75" hidden="false" customHeight="false" outlineLevel="0" collapsed="false">
      <c r="A59" s="119" t="n">
        <v>265</v>
      </c>
      <c r="B59" s="31"/>
      <c r="C59" s="31" t="s">
        <v>435</v>
      </c>
      <c r="D59" s="164" t="n">
        <v>1159.21232</v>
      </c>
      <c r="E59" s="164" t="n">
        <v>1272.36535</v>
      </c>
      <c r="F59" s="165" t="n">
        <v>-8.89312413293873</v>
      </c>
      <c r="G59" s="165" t="n">
        <v>-0.000640275543463782</v>
      </c>
      <c r="H59" s="165" t="n">
        <v>0.00632019995096494</v>
      </c>
      <c r="I59" s="165"/>
      <c r="J59" s="164" t="n">
        <v>117.18748</v>
      </c>
      <c r="K59" s="164" t="n">
        <v>140.36563</v>
      </c>
      <c r="L59" s="165" t="n">
        <v>-16.5126961635836</v>
      </c>
      <c r="M59" s="165" t="n">
        <v>-0.00123687537143931</v>
      </c>
      <c r="N59" s="165" t="n">
        <v>0.00565036598302305</v>
      </c>
    </row>
    <row r="60" customFormat="false" ht="12.75" hidden="false" customHeight="false" outlineLevel="0" collapsed="false">
      <c r="A60" s="220" t="n">
        <v>266</v>
      </c>
      <c r="B60" s="53"/>
      <c r="C60" s="53" t="s">
        <v>436</v>
      </c>
      <c r="D60" s="168" t="n">
        <v>27778.88937</v>
      </c>
      <c r="E60" s="168" t="n">
        <v>38167.43409</v>
      </c>
      <c r="F60" s="162" t="n">
        <v>-27.2183471791776</v>
      </c>
      <c r="G60" s="162" t="n">
        <v>-0.0587834998001888</v>
      </c>
      <c r="H60" s="162" t="n">
        <v>0.15145468367187</v>
      </c>
      <c r="I60" s="162"/>
      <c r="J60" s="168" t="n">
        <v>2693.56776</v>
      </c>
      <c r="K60" s="168" t="n">
        <v>2367.4568</v>
      </c>
      <c r="L60" s="162" t="n">
        <v>13.7747375158018</v>
      </c>
      <c r="M60" s="162" t="n">
        <v>0.0174025370782581</v>
      </c>
      <c r="N60" s="162" t="n">
        <v>0.129874314594627</v>
      </c>
    </row>
    <row r="61" customFormat="false" ht="24" hidden="false" customHeight="false" outlineLevel="0" collapsed="false">
      <c r="A61" s="177" t="n">
        <v>267</v>
      </c>
      <c r="B61" s="31"/>
      <c r="C61" s="232" t="s">
        <v>437</v>
      </c>
      <c r="D61" s="191" t="n">
        <v>22393.27406</v>
      </c>
      <c r="E61" s="191" t="n">
        <v>21348.10548</v>
      </c>
      <c r="F61" s="180" t="n">
        <v>4.89583762352661</v>
      </c>
      <c r="G61" s="180" t="n">
        <v>0.00591407831121057</v>
      </c>
      <c r="H61" s="180" t="n">
        <v>0.122091498834274</v>
      </c>
      <c r="I61" s="180"/>
      <c r="J61" s="191" t="n">
        <v>2592.65202</v>
      </c>
      <c r="K61" s="191" t="n">
        <v>2538.22561</v>
      </c>
      <c r="L61" s="180" t="n">
        <v>2.14426998867138</v>
      </c>
      <c r="M61" s="180" t="n">
        <v>0.00290440290035482</v>
      </c>
      <c r="N61" s="180" t="n">
        <v>0.125008514387578</v>
      </c>
    </row>
    <row r="62" customFormat="false" ht="12.75" hidden="false" customHeight="false" outlineLevel="0" collapsed="false">
      <c r="A62" s="220" t="n">
        <v>268</v>
      </c>
      <c r="B62" s="53"/>
      <c r="C62" s="53" t="s">
        <v>438</v>
      </c>
      <c r="D62" s="168" t="n">
        <v>1858.58455</v>
      </c>
      <c r="E62" s="168" t="n">
        <v>2556.00509</v>
      </c>
      <c r="F62" s="162" t="n">
        <v>-27.2855692943867</v>
      </c>
      <c r="G62" s="162" t="n">
        <v>-0.00394634872147306</v>
      </c>
      <c r="H62" s="162" t="n">
        <v>0.0101332825567056</v>
      </c>
      <c r="I62" s="162"/>
      <c r="J62" s="168" t="n">
        <v>238.10484</v>
      </c>
      <c r="K62" s="168" t="n">
        <v>139.72062</v>
      </c>
      <c r="L62" s="162" t="n">
        <v>70.4149609413414</v>
      </c>
      <c r="M62" s="162" t="n">
        <v>0.00525016097731124</v>
      </c>
      <c r="N62" s="162" t="n">
        <v>0.0114805735930933</v>
      </c>
    </row>
    <row r="63" s="185" customFormat="true" ht="12" hidden="false" customHeight="true" outlineLevel="0" collapsed="false">
      <c r="A63" s="172" t="s">
        <v>439</v>
      </c>
      <c r="B63" s="33" t="s">
        <v>440</v>
      </c>
      <c r="C63" s="274"/>
      <c r="D63" s="158" t="n">
        <v>45983.3361</v>
      </c>
      <c r="E63" s="158" t="n">
        <v>39778.49221</v>
      </c>
      <c r="F63" s="159" t="n">
        <v>15.5984893978463</v>
      </c>
      <c r="G63" s="159" t="n">
        <v>0.0351100610719629</v>
      </c>
      <c r="H63" s="159" t="n">
        <v>0.250708065770405</v>
      </c>
      <c r="I63" s="159"/>
      <c r="J63" s="158" t="n">
        <v>4971.07812</v>
      </c>
      <c r="K63" s="158" t="n">
        <v>4596.97264</v>
      </c>
      <c r="L63" s="159" t="n">
        <v>8.13808367586887</v>
      </c>
      <c r="M63" s="159" t="n">
        <v>0.019963709551128</v>
      </c>
      <c r="N63" s="159" t="n">
        <v>0.239687812283344</v>
      </c>
    </row>
    <row r="64" s="185" customFormat="true" ht="12.75" hidden="false" customHeight="true" outlineLevel="0" collapsed="false">
      <c r="A64" s="226" t="s">
        <v>441</v>
      </c>
      <c r="B64" s="234" t="s">
        <v>442</v>
      </c>
      <c r="C64" s="234"/>
      <c r="D64" s="242" t="n">
        <v>21004.44111</v>
      </c>
      <c r="E64" s="242" t="n">
        <v>23444.31155</v>
      </c>
      <c r="F64" s="236" t="n">
        <v>-10.4070893052094</v>
      </c>
      <c r="G64" s="236" t="n">
        <v>-0.0138059879788656</v>
      </c>
      <c r="H64" s="236" t="n">
        <v>0.114519372666319</v>
      </c>
      <c r="I64" s="236"/>
      <c r="J64" s="242" t="n">
        <v>3054.97204</v>
      </c>
      <c r="K64" s="242" t="n">
        <v>3034.54152</v>
      </c>
      <c r="L64" s="236" t="n">
        <v>0.673265462520345</v>
      </c>
      <c r="M64" s="236" t="n">
        <v>0.00109025125015146</v>
      </c>
      <c r="N64" s="236" t="n">
        <v>0.147299951273827</v>
      </c>
    </row>
    <row r="65" s="196" customFormat="true" ht="12.75" hidden="false" customHeight="true" outlineLevel="0" collapsed="false">
      <c r="A65" s="172" t="s">
        <v>274</v>
      </c>
      <c r="B65" s="228" t="s">
        <v>443</v>
      </c>
      <c r="C65" s="228"/>
      <c r="D65" s="153" t="n">
        <v>32023.14606</v>
      </c>
      <c r="E65" s="153" t="n">
        <v>34128.84505</v>
      </c>
      <c r="F65" s="175" t="n">
        <v>-6.16985130002224</v>
      </c>
      <c r="G65" s="175" t="n">
        <v>-0.0119150814184418</v>
      </c>
      <c r="H65" s="175" t="n">
        <v>0.174595009616664</v>
      </c>
      <c r="I65" s="175"/>
      <c r="J65" s="153" t="n">
        <v>3844.44308</v>
      </c>
      <c r="K65" s="153" t="n">
        <v>4658.00848</v>
      </c>
      <c r="L65" s="175" t="n">
        <v>-17.4659493105946</v>
      </c>
      <c r="M65" s="175" t="n">
        <v>-0.0434149837806367</v>
      </c>
      <c r="N65" s="175" t="n">
        <v>0.185365453740454</v>
      </c>
    </row>
    <row r="66" s="196" customFormat="true" ht="24.75" hidden="false" customHeight="true" outlineLevel="0" collapsed="false">
      <c r="A66" s="226" t="s">
        <v>94</v>
      </c>
      <c r="B66" s="176" t="s">
        <v>444</v>
      </c>
      <c r="C66" s="176"/>
      <c r="D66" s="235" t="n">
        <v>7112884.70328</v>
      </c>
      <c r="E66" s="235" t="n">
        <v>6559150.94181</v>
      </c>
      <c r="F66" s="236" t="n">
        <v>8.4421561019481</v>
      </c>
      <c r="G66" s="236" t="n">
        <v>3.13329819854976</v>
      </c>
      <c r="H66" s="236" t="n">
        <v>38.7805174058964</v>
      </c>
      <c r="I66" s="236"/>
      <c r="J66" s="235" t="n">
        <v>777457.56104</v>
      </c>
      <c r="K66" s="235" t="n">
        <v>731646.38169</v>
      </c>
      <c r="L66" s="236" t="n">
        <v>6.2613826154901</v>
      </c>
      <c r="M66" s="236" t="n">
        <v>2.44466100506744</v>
      </c>
      <c r="N66" s="236" t="n">
        <v>37.4862549834204</v>
      </c>
    </row>
    <row r="67" s="156" customFormat="true" ht="12.75" hidden="false" customHeight="false" outlineLevel="0" collapsed="false">
      <c r="A67" s="157" t="s">
        <v>96</v>
      </c>
      <c r="B67" s="33" t="s">
        <v>445</v>
      </c>
      <c r="C67" s="33"/>
      <c r="D67" s="158" t="n">
        <v>137625.6046</v>
      </c>
      <c r="E67" s="158" t="n">
        <v>140311.68913</v>
      </c>
      <c r="F67" s="159" t="n">
        <v>-1.91436974827615</v>
      </c>
      <c r="G67" s="159" t="n">
        <v>-0.0151991884992863</v>
      </c>
      <c r="H67" s="159" t="n">
        <v>0.750355499538204</v>
      </c>
      <c r="I67" s="159"/>
      <c r="J67" s="158" t="n">
        <v>12298.71845</v>
      </c>
      <c r="K67" s="158" t="n">
        <v>12583.99586</v>
      </c>
      <c r="L67" s="159" t="n">
        <v>-2.26698588567403</v>
      </c>
      <c r="M67" s="159" t="n">
        <v>-0.0152235015502531</v>
      </c>
      <c r="N67" s="159" t="n">
        <v>0.593000722983871</v>
      </c>
    </row>
    <row r="68" s="196" customFormat="true" ht="12.75" hidden="false" customHeight="true" outlineLevel="0" collapsed="false">
      <c r="A68" s="226" t="s">
        <v>299</v>
      </c>
      <c r="B68" s="234" t="s">
        <v>446</v>
      </c>
      <c r="C68" s="234"/>
      <c r="D68" s="151" t="n">
        <v>668666.46819</v>
      </c>
      <c r="E68" s="151" t="n">
        <v>661103.29187</v>
      </c>
      <c r="F68" s="152" t="n">
        <v>1.14402339437866</v>
      </c>
      <c r="G68" s="152" t="n">
        <v>0.0427961746017806</v>
      </c>
      <c r="H68" s="152" t="n">
        <v>3.64567017323137</v>
      </c>
      <c r="I68" s="152"/>
      <c r="J68" s="151" t="n">
        <v>78525.9170300001</v>
      </c>
      <c r="K68" s="151" t="n">
        <v>71326.05907</v>
      </c>
      <c r="L68" s="152" t="n">
        <v>10.0942881940724</v>
      </c>
      <c r="M68" s="152" t="n">
        <v>0.384212156215459</v>
      </c>
      <c r="N68" s="152" t="n">
        <v>3.78624210002641</v>
      </c>
    </row>
    <row r="69" customFormat="false" ht="12.75" hidden="false" customHeight="false" outlineLevel="0" collapsed="false">
      <c r="A69" s="119" t="n">
        <v>321</v>
      </c>
      <c r="B69" s="31"/>
      <c r="C69" s="31" t="s">
        <v>447</v>
      </c>
      <c r="D69" s="166" t="n">
        <v>648675.56693</v>
      </c>
      <c r="E69" s="166" t="n">
        <v>642761.36915</v>
      </c>
      <c r="F69" s="165" t="n">
        <v>0.920123402534494</v>
      </c>
      <c r="G69" s="165" t="n">
        <v>0.0334654423106651</v>
      </c>
      <c r="H69" s="165" t="n">
        <v>3.53667677229581</v>
      </c>
      <c r="I69" s="165"/>
      <c r="J69" s="166" t="n">
        <v>77057.8566900001</v>
      </c>
      <c r="K69" s="166" t="n">
        <v>69655.05432</v>
      </c>
      <c r="L69" s="165" t="n">
        <v>10.6278035991345</v>
      </c>
      <c r="M69" s="165" t="n">
        <v>0.395042051720504</v>
      </c>
      <c r="N69" s="165" t="n">
        <v>3.71545742058658</v>
      </c>
    </row>
    <row r="70" customFormat="false" ht="24" hidden="false" customHeight="false" outlineLevel="0" collapsed="false">
      <c r="A70" s="181" t="n">
        <v>322</v>
      </c>
      <c r="B70" s="53"/>
      <c r="C70" s="222" t="s">
        <v>448</v>
      </c>
      <c r="D70" s="161" t="n">
        <v>7471.68553999999</v>
      </c>
      <c r="E70" s="161" t="n">
        <v>6198.77642</v>
      </c>
      <c r="F70" s="162" t="n">
        <v>20.5348448428149</v>
      </c>
      <c r="G70" s="162" t="n">
        <v>0.0072027463921028</v>
      </c>
      <c r="H70" s="162" t="n">
        <v>0.0407367535427275</v>
      </c>
      <c r="I70" s="162"/>
      <c r="J70" s="161" t="n">
        <v>635.09135</v>
      </c>
      <c r="K70" s="161" t="n">
        <v>957.4413</v>
      </c>
      <c r="L70" s="162" t="n">
        <v>-33.6678551468377</v>
      </c>
      <c r="M70" s="162" t="n">
        <v>-0.0172018350964029</v>
      </c>
      <c r="N70" s="162" t="n">
        <v>0.030621859606096</v>
      </c>
    </row>
    <row r="71" s="196" customFormat="true" ht="24" hidden="false" customHeight="false" outlineLevel="0" collapsed="false">
      <c r="A71" s="177" t="n">
        <v>323</v>
      </c>
      <c r="B71" s="178"/>
      <c r="C71" s="179" t="s">
        <v>449</v>
      </c>
      <c r="D71" s="275" t="n">
        <v>29.5291</v>
      </c>
      <c r="E71" s="275" t="n">
        <v>11.14381</v>
      </c>
      <c r="F71" s="180" t="n">
        <v>164.982084224336</v>
      </c>
      <c r="G71" s="180" t="n">
        <v>0.000104033021002524</v>
      </c>
      <c r="H71" s="180" t="n">
        <v>0.000160997095313858</v>
      </c>
      <c r="I71" s="180"/>
      <c r="J71" s="275" t="n">
        <v>2.1835</v>
      </c>
      <c r="K71" s="275" t="n">
        <v>0.8667</v>
      </c>
      <c r="L71" s="180" t="n">
        <v>151.932617976232</v>
      </c>
      <c r="M71" s="180" t="n">
        <v>7.02695206093359E-005</v>
      </c>
      <c r="N71" s="180" t="n">
        <v>0.000105280650492107</v>
      </c>
    </row>
    <row r="72" s="196" customFormat="true" ht="24" hidden="false" customHeight="false" outlineLevel="0" collapsed="false">
      <c r="A72" s="181" t="n">
        <v>324</v>
      </c>
      <c r="B72" s="53"/>
      <c r="C72" s="222" t="s">
        <v>450</v>
      </c>
      <c r="D72" s="276" t="n">
        <v>1180.30512</v>
      </c>
      <c r="E72" s="276" t="n">
        <v>1197.02058</v>
      </c>
      <c r="F72" s="277" t="n">
        <v>-1.39642210662739</v>
      </c>
      <c r="G72" s="277" t="n">
        <v>-9.45843008865667E-005</v>
      </c>
      <c r="H72" s="277" t="n">
        <v>0.00643520106959152</v>
      </c>
      <c r="I72" s="277"/>
      <c r="J72" s="276" t="n">
        <v>76.30192</v>
      </c>
      <c r="K72" s="276" t="n">
        <v>99.5069</v>
      </c>
      <c r="L72" s="277" t="n">
        <v>-23.319970775896</v>
      </c>
      <c r="M72" s="277" t="n">
        <v>-0.00123830712359449</v>
      </c>
      <c r="N72" s="277" t="n">
        <v>0.00367900882592019</v>
      </c>
    </row>
    <row r="73" s="196" customFormat="true" ht="37.5" hidden="false" customHeight="true" outlineLevel="0" collapsed="false">
      <c r="A73" s="177" t="n">
        <v>325</v>
      </c>
      <c r="B73" s="178"/>
      <c r="C73" s="179" t="s">
        <v>451</v>
      </c>
      <c r="D73" s="275" t="n">
        <v>4214.19742</v>
      </c>
      <c r="E73" s="275" t="n">
        <v>3806.62606</v>
      </c>
      <c r="F73" s="278" t="n">
        <v>10.7068924968165</v>
      </c>
      <c r="G73" s="278" t="n">
        <v>0.00230623938240339</v>
      </c>
      <c r="H73" s="278" t="n">
        <v>0.0229764382828855</v>
      </c>
      <c r="I73" s="278"/>
      <c r="J73" s="275" t="n">
        <v>546.90756</v>
      </c>
      <c r="K73" s="275" t="n">
        <v>360.57071</v>
      </c>
      <c r="L73" s="278" t="n">
        <v>51.6783101988513</v>
      </c>
      <c r="M73" s="278" t="n">
        <v>0.00994365212739502</v>
      </c>
      <c r="N73" s="278" t="n">
        <v>0.0263699490157322</v>
      </c>
    </row>
    <row r="74" s="196" customFormat="true" ht="48" hidden="false" customHeight="true" outlineLevel="0" collapsed="false">
      <c r="A74" s="181" t="n">
        <v>326</v>
      </c>
      <c r="B74" s="53"/>
      <c r="C74" s="222" t="s">
        <v>452</v>
      </c>
      <c r="D74" s="276" t="n">
        <v>6893.14489</v>
      </c>
      <c r="E74" s="276" t="n">
        <v>6981.93507</v>
      </c>
      <c r="F74" s="277" t="n">
        <v>-1.27171305819669</v>
      </c>
      <c r="G74" s="277" t="n">
        <v>-0.000502418545519724</v>
      </c>
      <c r="H74" s="277" t="n">
        <v>0.0375824628880516</v>
      </c>
      <c r="I74" s="277"/>
      <c r="J74" s="276" t="n">
        <v>202.55042</v>
      </c>
      <c r="K74" s="276" t="n">
        <v>251.08141</v>
      </c>
      <c r="L74" s="277" t="n">
        <v>-19.328786627413</v>
      </c>
      <c r="M74" s="277" t="n">
        <v>-0.0025898005786729</v>
      </c>
      <c r="N74" s="277" t="n">
        <v>0.00976626515917086</v>
      </c>
    </row>
    <row r="75" s="196" customFormat="true" ht="28.5" hidden="false" customHeight="true" outlineLevel="0" collapsed="false">
      <c r="A75" s="177" t="n">
        <v>327</v>
      </c>
      <c r="B75" s="178"/>
      <c r="C75" s="179" t="s">
        <v>453</v>
      </c>
      <c r="D75" s="275" t="n">
        <v>202.03919</v>
      </c>
      <c r="E75" s="275" t="n">
        <v>146.42078</v>
      </c>
      <c r="F75" s="278" t="n">
        <v>37.9853255801533</v>
      </c>
      <c r="G75" s="278" t="n">
        <v>0.000314716342013478</v>
      </c>
      <c r="H75" s="278" t="n">
        <v>0.00110154805698666</v>
      </c>
      <c r="I75" s="278"/>
      <c r="J75" s="275" t="n">
        <v>5.02559</v>
      </c>
      <c r="K75" s="275" t="n">
        <v>1.53773</v>
      </c>
      <c r="L75" s="278" t="n">
        <v>226.818752316727</v>
      </c>
      <c r="M75" s="278" t="n">
        <v>0.000186125645620047</v>
      </c>
      <c r="N75" s="278" t="n">
        <v>0.000242316182416593</v>
      </c>
    </row>
    <row r="76" s="196" customFormat="true" ht="24" hidden="false" customHeight="true" outlineLevel="0" collapsed="false">
      <c r="A76" s="226" t="s">
        <v>454</v>
      </c>
      <c r="B76" s="234" t="s">
        <v>455</v>
      </c>
      <c r="C76" s="234"/>
      <c r="D76" s="235" t="n">
        <v>1257976.40019</v>
      </c>
      <c r="E76" s="235" t="n">
        <v>628239.16142</v>
      </c>
      <c r="F76" s="236" t="n">
        <v>100.238456537255</v>
      </c>
      <c r="G76" s="236" t="n">
        <v>3.5633632859221</v>
      </c>
      <c r="H76" s="236" t="n">
        <v>6.85867657341313</v>
      </c>
      <c r="I76" s="236"/>
      <c r="J76" s="235" t="n">
        <v>211929.67295</v>
      </c>
      <c r="K76" s="235" t="n">
        <v>111377.83628</v>
      </c>
      <c r="L76" s="236" t="n">
        <v>90.2799336281019</v>
      </c>
      <c r="M76" s="236" t="n">
        <v>5.36583335296867</v>
      </c>
      <c r="N76" s="236" t="n">
        <v>10.2184995771722</v>
      </c>
    </row>
    <row r="77" s="196" customFormat="true" ht="12.75" hidden="false" customHeight="false" outlineLevel="0" collapsed="false">
      <c r="A77" s="177" t="n">
        <v>331</v>
      </c>
      <c r="B77" s="228"/>
      <c r="C77" s="279" t="s">
        <v>456</v>
      </c>
      <c r="D77" s="164" t="n">
        <v>24.25931</v>
      </c>
      <c r="E77" s="164" t="n">
        <v>26.26984</v>
      </c>
      <c r="F77" s="165" t="n">
        <v>-7.6533774092267</v>
      </c>
      <c r="G77" s="165" t="n">
        <v>-1.13765684259647E-005</v>
      </c>
      <c r="H77" s="165" t="n">
        <v>0.000132265407490185</v>
      </c>
      <c r="I77" s="165"/>
      <c r="J77" s="164" t="n">
        <v>11.73681</v>
      </c>
      <c r="K77" s="164" t="n">
        <v>1E-059</v>
      </c>
      <c r="L77" s="165" t="s">
        <v>37</v>
      </c>
      <c r="M77" s="165" t="n">
        <v>0.000626321394428053</v>
      </c>
      <c r="N77" s="165" t="n">
        <v>0.000565907484086225</v>
      </c>
    </row>
    <row r="78" s="196" customFormat="true" ht="15" hidden="false" customHeight="true" outlineLevel="0" collapsed="false">
      <c r="A78" s="181" t="n">
        <v>332</v>
      </c>
      <c r="B78" s="234"/>
      <c r="C78" s="280" t="s">
        <v>457</v>
      </c>
      <c r="D78" s="168" t="n">
        <v>31.892</v>
      </c>
      <c r="E78" s="168" t="n">
        <v>18.14487</v>
      </c>
      <c r="F78" s="162" t="n">
        <v>75.7631771404259</v>
      </c>
      <c r="G78" s="162" t="n">
        <v>7.77880285823299E-005</v>
      </c>
      <c r="H78" s="162" t="n">
        <v>0.000173879981569014</v>
      </c>
      <c r="I78" s="162"/>
      <c r="J78" s="168" t="n">
        <v>1E-059</v>
      </c>
      <c r="K78" s="168" t="n">
        <v>0.23587</v>
      </c>
      <c r="L78" s="162" t="n">
        <v>-100</v>
      </c>
      <c r="M78" s="162" t="n">
        <v>-1.25869318242133E-005</v>
      </c>
      <c r="N78" s="162" t="n">
        <v>4.82164646174066E-064</v>
      </c>
    </row>
    <row r="79" customFormat="false" ht="48.75" hidden="false" customHeight="true" outlineLevel="0" collapsed="false">
      <c r="A79" s="177" t="n">
        <v>333</v>
      </c>
      <c r="B79" s="33"/>
      <c r="C79" s="232" t="s">
        <v>458</v>
      </c>
      <c r="D79" s="275" t="n">
        <v>1237414.03793</v>
      </c>
      <c r="E79" s="275" t="n">
        <v>611244.55225</v>
      </c>
      <c r="F79" s="278" t="n">
        <v>102.441728662458</v>
      </c>
      <c r="G79" s="278" t="n">
        <v>3.54317518270786</v>
      </c>
      <c r="H79" s="278" t="n">
        <v>6.7465674811397</v>
      </c>
      <c r="I79" s="278"/>
      <c r="J79" s="275" t="n">
        <v>210554.55388</v>
      </c>
      <c r="K79" s="275" t="n">
        <v>110476.3182</v>
      </c>
      <c r="L79" s="278" t="n">
        <v>90.5879534280135</v>
      </c>
      <c r="M79" s="278" t="n">
        <v>5.34056017972489</v>
      </c>
      <c r="N79" s="278" t="n">
        <v>10.1521961971889</v>
      </c>
    </row>
    <row r="80" customFormat="false" ht="12.75" hidden="false" customHeight="false" outlineLevel="0" collapsed="false">
      <c r="A80" s="181" t="n">
        <v>334</v>
      </c>
      <c r="B80" s="234"/>
      <c r="C80" s="280" t="s">
        <v>459</v>
      </c>
      <c r="D80" s="168" t="n">
        <v>10746.56843</v>
      </c>
      <c r="E80" s="168" t="n">
        <v>843.14927</v>
      </c>
      <c r="F80" s="162" t="s">
        <v>37</v>
      </c>
      <c r="G80" s="162" t="n">
        <v>0.0560384205780314</v>
      </c>
      <c r="H80" s="162" t="n">
        <v>0.0585919077053351</v>
      </c>
      <c r="I80" s="162"/>
      <c r="J80" s="168" t="n">
        <v>47.97311</v>
      </c>
      <c r="K80" s="168" t="n">
        <v>153.48393</v>
      </c>
      <c r="L80" s="162" t="n">
        <v>-68.7438873893834</v>
      </c>
      <c r="M80" s="162" t="n">
        <v>-0.00563046380657498</v>
      </c>
      <c r="N80" s="162" t="n">
        <v>0.00231309376090196</v>
      </c>
    </row>
    <row r="81" customFormat="false" ht="12.75" hidden="false" customHeight="false" outlineLevel="0" collapsed="false">
      <c r="A81" s="281" t="n">
        <v>335</v>
      </c>
      <c r="B81" s="33"/>
      <c r="C81" s="232" t="s">
        <v>460</v>
      </c>
      <c r="D81" s="166" t="n">
        <v>9742.62246</v>
      </c>
      <c r="E81" s="166" t="n">
        <v>16095.74143</v>
      </c>
      <c r="F81" s="109" t="n">
        <v>-39.4708065958289</v>
      </c>
      <c r="G81" s="109" t="n">
        <v>-0.0359490744632008</v>
      </c>
      <c r="H81" s="109" t="n">
        <v>0.0531182432515571</v>
      </c>
      <c r="I81" s="109"/>
      <c r="J81" s="166" t="n">
        <v>1314.11271</v>
      </c>
      <c r="K81" s="166" t="n">
        <v>746.75477</v>
      </c>
      <c r="L81" s="109" t="n">
        <v>75.9764735081639</v>
      </c>
      <c r="M81" s="109" t="n">
        <v>0.030276405268606</v>
      </c>
      <c r="N81" s="109" t="n">
        <v>0.0633618689849994</v>
      </c>
    </row>
    <row r="82" customFormat="false" ht="36" hidden="false" customHeight="false" outlineLevel="0" collapsed="false">
      <c r="A82" s="181" t="n">
        <v>336</v>
      </c>
      <c r="B82" s="234"/>
      <c r="C82" s="280" t="s">
        <v>461</v>
      </c>
      <c r="D82" s="225" t="n">
        <v>17.02006</v>
      </c>
      <c r="E82" s="225" t="n">
        <v>11.29422</v>
      </c>
      <c r="F82" s="184" t="n">
        <v>50.6970822243591</v>
      </c>
      <c r="G82" s="184" t="n">
        <v>3.23996212720654E-005</v>
      </c>
      <c r="H82" s="184" t="n">
        <v>9.27959274772204E-005</v>
      </c>
      <c r="I82" s="184"/>
      <c r="J82" s="225" t="n">
        <v>1.29644</v>
      </c>
      <c r="K82" s="225" t="n">
        <v>1.04351</v>
      </c>
      <c r="L82" s="184" t="n">
        <v>24.2383877490393</v>
      </c>
      <c r="M82" s="184" t="n">
        <v>1.34973191431647E-005</v>
      </c>
      <c r="N82" s="184" t="n">
        <v>6.25097533885907E-005</v>
      </c>
    </row>
    <row r="83" customFormat="false" ht="24" hidden="false" customHeight="false" outlineLevel="0" collapsed="false">
      <c r="A83" s="281" t="n">
        <v>337</v>
      </c>
      <c r="B83" s="33"/>
      <c r="C83" s="232" t="s">
        <v>462</v>
      </c>
      <c r="D83" s="275" t="n">
        <v>1E-061</v>
      </c>
      <c r="E83" s="275" t="n">
        <v>0.00954</v>
      </c>
      <c r="F83" s="278" t="n">
        <v>-100</v>
      </c>
      <c r="G83" s="278" t="n">
        <v>-5.3982016077205E-008</v>
      </c>
      <c r="H83" s="278" t="n">
        <v>5.4521504317388E-067</v>
      </c>
      <c r="I83" s="278"/>
      <c r="J83" s="275" t="n">
        <v>1E-059</v>
      </c>
      <c r="K83" s="275" t="n">
        <v>1E-059</v>
      </c>
      <c r="L83" s="278" t="n">
        <v>0</v>
      </c>
      <c r="M83" s="278" t="n">
        <v>0</v>
      </c>
      <c r="N83" s="278" t="n">
        <v>4.82164646174066E-064</v>
      </c>
    </row>
    <row r="84" s="156" customFormat="true" ht="12" hidden="false" customHeight="true" outlineLevel="0" collapsed="false">
      <c r="A84" s="155" t="s">
        <v>463</v>
      </c>
      <c r="B84" s="36" t="s">
        <v>464</v>
      </c>
      <c r="C84" s="36"/>
      <c r="D84" s="151" t="n">
        <v>3481335.49727</v>
      </c>
      <c r="E84" s="151" t="n">
        <v>3517752.28677</v>
      </c>
      <c r="F84" s="152" t="n">
        <v>-1.03522893402586</v>
      </c>
      <c r="G84" s="152" t="n">
        <v>-0.206064121202218</v>
      </c>
      <c r="H84" s="152" t="n">
        <v>18.9807648344682</v>
      </c>
      <c r="I84" s="152"/>
      <c r="J84" s="151" t="n">
        <v>314763.98128</v>
      </c>
      <c r="K84" s="151" t="n">
        <v>387204.28079</v>
      </c>
      <c r="L84" s="152" t="n">
        <v>-18.708548201534</v>
      </c>
      <c r="M84" s="152" t="n">
        <v>-3.86569343815645</v>
      </c>
      <c r="N84" s="152" t="n">
        <v>15.1768063662212</v>
      </c>
    </row>
    <row r="85" s="156" customFormat="true" ht="12" hidden="false" customHeight="true" outlineLevel="0" collapsed="false">
      <c r="A85" s="169" t="n">
        <v>341</v>
      </c>
      <c r="B85" s="33"/>
      <c r="C85" s="31" t="s">
        <v>465</v>
      </c>
      <c r="D85" s="166" t="n">
        <v>1030149.26524</v>
      </c>
      <c r="E85" s="166" t="n">
        <v>1080445.47027</v>
      </c>
      <c r="F85" s="109" t="n">
        <v>-4.6551359058806</v>
      </c>
      <c r="G85" s="109" t="n">
        <v>-0.284600686431008</v>
      </c>
      <c r="H85" s="109" t="n">
        <v>5.61652876123367</v>
      </c>
      <c r="I85" s="109"/>
      <c r="J85" s="166" t="n">
        <v>90528.3728699999</v>
      </c>
      <c r="K85" s="166" t="n">
        <v>124886.07798</v>
      </c>
      <c r="L85" s="109" t="n">
        <v>-27.5112371736923</v>
      </c>
      <c r="M85" s="109" t="n">
        <v>-1.83345949826598</v>
      </c>
      <c r="N85" s="109" t="n">
        <v>4.36495808735775</v>
      </c>
    </row>
    <row r="86" s="156" customFormat="true" ht="12" hidden="false" customHeight="true" outlineLevel="0" collapsed="false">
      <c r="A86" s="170" t="n">
        <v>342</v>
      </c>
      <c r="B86" s="36"/>
      <c r="C86" s="53" t="s">
        <v>466</v>
      </c>
      <c r="D86" s="168" t="n">
        <v>487333.48854</v>
      </c>
      <c r="E86" s="168" t="n">
        <v>493545.90001</v>
      </c>
      <c r="F86" s="162" t="n">
        <v>-1.25873023560202</v>
      </c>
      <c r="G86" s="162" t="n">
        <v>-0.0351528821647539</v>
      </c>
      <c r="H86" s="162" t="n">
        <v>2.65701548994414</v>
      </c>
      <c r="I86" s="162"/>
      <c r="J86" s="168" t="n">
        <v>49205.89067</v>
      </c>
      <c r="K86" s="168" t="n">
        <v>66214.62675</v>
      </c>
      <c r="L86" s="162" t="n">
        <v>-25.6872792535978</v>
      </c>
      <c r="M86" s="162" t="n">
        <v>-0.907651678700117</v>
      </c>
      <c r="N86" s="162" t="n">
        <v>2.37253408645803</v>
      </c>
    </row>
    <row r="87" s="156" customFormat="true" ht="12.75" hidden="false" customHeight="false" outlineLevel="0" collapsed="false">
      <c r="A87" s="169" t="n">
        <v>343</v>
      </c>
      <c r="B87" s="33"/>
      <c r="C87" s="232" t="s">
        <v>467</v>
      </c>
      <c r="D87" s="164" t="n">
        <v>37068.36983</v>
      </c>
      <c r="E87" s="164" t="n">
        <v>37871.55217</v>
      </c>
      <c r="F87" s="165" t="n">
        <v>-2.12080649980926</v>
      </c>
      <c r="G87" s="165" t="n">
        <v>-0.00454480104725449</v>
      </c>
      <c r="H87" s="165" t="n">
        <v>0.202102328572488</v>
      </c>
      <c r="I87" s="165"/>
      <c r="J87" s="164" t="n">
        <v>4200.03163</v>
      </c>
      <c r="K87" s="164" t="n">
        <v>4434.7316</v>
      </c>
      <c r="L87" s="165" t="n">
        <v>-5.29231509749092</v>
      </c>
      <c r="M87" s="165" t="n">
        <v>-0.012524494516195</v>
      </c>
      <c r="N87" s="165" t="n">
        <v>0.202510676479884</v>
      </c>
    </row>
    <row r="88" s="156" customFormat="true" ht="46.5" hidden="false" customHeight="true" outlineLevel="0" collapsed="false">
      <c r="A88" s="221" t="n">
        <v>344</v>
      </c>
      <c r="B88" s="36"/>
      <c r="C88" s="222" t="s">
        <v>468</v>
      </c>
      <c r="D88" s="225" t="n">
        <v>10406.00736</v>
      </c>
      <c r="E88" s="225" t="n">
        <v>9982.33989</v>
      </c>
      <c r="F88" s="184" t="n">
        <v>4.24416995081902</v>
      </c>
      <c r="G88" s="184" t="n">
        <v>0.00239731909611413</v>
      </c>
      <c r="H88" s="184" t="n">
        <v>0.0567351175205012</v>
      </c>
      <c r="I88" s="184"/>
      <c r="J88" s="225" t="n">
        <v>1289.68648</v>
      </c>
      <c r="K88" s="225" t="n">
        <v>935.57179</v>
      </c>
      <c r="L88" s="184" t="n">
        <v>37.8500820337902</v>
      </c>
      <c r="M88" s="184" t="n">
        <v>0.0188969239877154</v>
      </c>
      <c r="N88" s="184" t="n">
        <v>0.0621841225304677</v>
      </c>
    </row>
    <row r="89" s="156" customFormat="true" ht="12" hidden="false" customHeight="true" outlineLevel="0" collapsed="false">
      <c r="A89" s="169" t="n">
        <v>345</v>
      </c>
      <c r="B89" s="33"/>
      <c r="C89" s="31" t="s">
        <v>469</v>
      </c>
      <c r="D89" s="164" t="n">
        <v>95883.88145</v>
      </c>
      <c r="E89" s="164" t="n">
        <v>84408.89674</v>
      </c>
      <c r="F89" s="165" t="n">
        <v>13.5945204275631</v>
      </c>
      <c r="G89" s="165" t="n">
        <v>0.0649311120650839</v>
      </c>
      <c r="H89" s="165" t="n">
        <v>0.52277334564441</v>
      </c>
      <c r="I89" s="165"/>
      <c r="J89" s="164" t="n">
        <v>11413.16517</v>
      </c>
      <c r="K89" s="164" t="n">
        <v>11253.99642</v>
      </c>
      <c r="L89" s="165" t="n">
        <v>1.41433091019232</v>
      </c>
      <c r="M89" s="165" t="n">
        <v>0.00849385765377205</v>
      </c>
      <c r="N89" s="165" t="n">
        <v>0.550302474591923</v>
      </c>
    </row>
    <row r="90" customFormat="false" ht="12.75" hidden="false" customHeight="false" outlineLevel="0" collapsed="false">
      <c r="A90" s="221" t="n">
        <v>346</v>
      </c>
      <c r="B90" s="36"/>
      <c r="C90" s="222" t="s">
        <v>470</v>
      </c>
      <c r="D90" s="225" t="n">
        <v>1380792.43814</v>
      </c>
      <c r="E90" s="225" t="n">
        <v>1365303.40877</v>
      </c>
      <c r="F90" s="184" t="n">
        <v>1.13447525806401</v>
      </c>
      <c r="G90" s="184" t="n">
        <v>0.0876445526699839</v>
      </c>
      <c r="H90" s="184" t="n">
        <v>7.52828808774668</v>
      </c>
      <c r="I90" s="184"/>
      <c r="J90" s="225" t="n">
        <v>98752.87678</v>
      </c>
      <c r="K90" s="225" t="n">
        <v>131843.97707</v>
      </c>
      <c r="L90" s="184" t="n">
        <v>-25.0986818096597</v>
      </c>
      <c r="M90" s="184" t="n">
        <v>-1.76586858582454</v>
      </c>
      <c r="N90" s="184" t="n">
        <v>4.76151458912999</v>
      </c>
    </row>
    <row r="91" customFormat="false" ht="24" hidden="false" customHeight="false" outlineLevel="0" collapsed="false">
      <c r="A91" s="169" t="n">
        <v>347</v>
      </c>
      <c r="B91" s="33"/>
      <c r="C91" s="232" t="s">
        <v>471</v>
      </c>
      <c r="D91" s="191" t="n">
        <v>416397.04311</v>
      </c>
      <c r="E91" s="191" t="n">
        <v>421998.73065</v>
      </c>
      <c r="F91" s="180" t="n">
        <v>-1.32741810179668</v>
      </c>
      <c r="G91" s="180" t="n">
        <v>-0.0316971055391798</v>
      </c>
      <c r="H91" s="180" t="n">
        <v>2.27025931836695</v>
      </c>
      <c r="I91" s="180"/>
      <c r="J91" s="191" t="n">
        <v>57138.9745</v>
      </c>
      <c r="K91" s="191" t="n">
        <v>45348.4697</v>
      </c>
      <c r="L91" s="180" t="n">
        <v>25.9997853907736</v>
      </c>
      <c r="M91" s="180" t="n">
        <v>0.629186755800481</v>
      </c>
      <c r="N91" s="180" t="n">
        <v>2.75503934225415</v>
      </c>
    </row>
    <row r="92" customFormat="false" ht="24.75" hidden="false" customHeight="true" outlineLevel="0" collapsed="false">
      <c r="A92" s="221" t="n">
        <v>348</v>
      </c>
      <c r="B92" s="36"/>
      <c r="C92" s="222" t="s">
        <v>472</v>
      </c>
      <c r="D92" s="225" t="n">
        <v>23305.0036</v>
      </c>
      <c r="E92" s="225" t="n">
        <v>24195.98827</v>
      </c>
      <c r="F92" s="184" t="n">
        <v>-3.68236527501012</v>
      </c>
      <c r="G92" s="184" t="n">
        <v>-0.0050416298512037</v>
      </c>
      <c r="H92" s="184" t="n">
        <v>0.127062385439414</v>
      </c>
      <c r="I92" s="184"/>
      <c r="J92" s="225" t="n">
        <v>2234.98318</v>
      </c>
      <c r="K92" s="225" t="n">
        <v>2286.82948</v>
      </c>
      <c r="L92" s="184" t="n">
        <v>-2.26716947867924</v>
      </c>
      <c r="M92" s="184" t="n">
        <v>-0.00276671829159156</v>
      </c>
      <c r="N92" s="184" t="n">
        <v>0.107762987418969</v>
      </c>
    </row>
    <row r="93" s="156" customFormat="true" ht="12.75" hidden="false" customHeight="false" outlineLevel="0" collapsed="false">
      <c r="A93" s="157" t="s">
        <v>473</v>
      </c>
      <c r="B93" s="33" t="s">
        <v>474</v>
      </c>
      <c r="C93" s="33"/>
      <c r="D93" s="158" t="n">
        <v>393405.4342</v>
      </c>
      <c r="E93" s="158" t="n">
        <v>371934.59488</v>
      </c>
      <c r="F93" s="159" t="n">
        <v>5.77274596543708</v>
      </c>
      <c r="G93" s="159" t="n">
        <v>0.121492577920684</v>
      </c>
      <c r="H93" s="159" t="n">
        <v>2.14490560792192</v>
      </c>
      <c r="I93" s="159"/>
      <c r="J93" s="158" t="n">
        <v>36667.01511</v>
      </c>
      <c r="K93" s="158" t="n">
        <v>34613.28507</v>
      </c>
      <c r="L93" s="159" t="n">
        <v>5.93335777244673</v>
      </c>
      <c r="M93" s="159" t="n">
        <v>0.109594946363754</v>
      </c>
      <c r="N93" s="159" t="n">
        <v>1.76795383667723</v>
      </c>
    </row>
    <row r="94" customFormat="false" ht="24" hidden="false" customHeight="false" outlineLevel="0" collapsed="false">
      <c r="A94" s="221" t="n">
        <v>351</v>
      </c>
      <c r="B94" s="36"/>
      <c r="C94" s="222" t="s">
        <v>475</v>
      </c>
      <c r="D94" s="225" t="n">
        <v>30720.19338</v>
      </c>
      <c r="E94" s="225" t="n">
        <v>30144.41653</v>
      </c>
      <c r="F94" s="184" t="n">
        <v>1.91006135224731</v>
      </c>
      <c r="G94" s="184" t="n">
        <v>0.00325802884419092</v>
      </c>
      <c r="H94" s="184" t="n">
        <v>0.167491115599866</v>
      </c>
      <c r="I94" s="184"/>
      <c r="J94" s="225" t="n">
        <v>3509.96981</v>
      </c>
      <c r="K94" s="225" t="n">
        <v>3145.32296</v>
      </c>
      <c r="L94" s="184" t="n">
        <v>11.5933039194169</v>
      </c>
      <c r="M94" s="184" t="n">
        <v>0.0194589606175611</v>
      </c>
      <c r="N94" s="184" t="n">
        <v>0.169238335152031</v>
      </c>
    </row>
    <row r="95" customFormat="false" ht="12.75" hidden="false" customHeight="true" outlineLevel="0" collapsed="false">
      <c r="A95" s="119" t="n">
        <v>352</v>
      </c>
      <c r="B95" s="31"/>
      <c r="C95" s="31" t="s">
        <v>476</v>
      </c>
      <c r="D95" s="164" t="n">
        <v>50460.7873500001</v>
      </c>
      <c r="E95" s="164" t="n">
        <v>46404.18904</v>
      </c>
      <c r="F95" s="165" t="n">
        <v>8.74187954562313</v>
      </c>
      <c r="G95" s="165" t="n">
        <v>0.0229542301036882</v>
      </c>
      <c r="H95" s="165" t="n">
        <v>0.275119803536183</v>
      </c>
      <c r="I95" s="165"/>
      <c r="J95" s="164" t="n">
        <v>5715.53726</v>
      </c>
      <c r="K95" s="164" t="n">
        <v>4951.65527</v>
      </c>
      <c r="L95" s="165" t="n">
        <v>15.4268007029495</v>
      </c>
      <c r="M95" s="165" t="n">
        <v>0.0407636856313832</v>
      </c>
      <c r="N95" s="165" t="n">
        <v>0.275583000066259</v>
      </c>
    </row>
    <row r="96" customFormat="false" ht="12.75" hidden="false" customHeight="true" outlineLevel="0" collapsed="false">
      <c r="A96" s="221" t="n">
        <v>353</v>
      </c>
      <c r="B96" s="36"/>
      <c r="C96" s="222" t="s">
        <v>477</v>
      </c>
      <c r="D96" s="225" t="n">
        <v>79185.85124</v>
      </c>
      <c r="E96" s="225" t="n">
        <v>66485.59561</v>
      </c>
      <c r="F96" s="184" t="n">
        <v>19.1022664585857</v>
      </c>
      <c r="G96" s="184" t="n">
        <v>0.0718642980716218</v>
      </c>
      <c r="H96" s="184" t="n">
        <v>0.431733173025771</v>
      </c>
      <c r="I96" s="184"/>
      <c r="J96" s="225" t="n">
        <v>6668.81531</v>
      </c>
      <c r="K96" s="225" t="n">
        <v>6828.10621</v>
      </c>
      <c r="L96" s="184" t="n">
        <v>-2.33287085907823</v>
      </c>
      <c r="M96" s="184" t="n">
        <v>-0.00850037604832148</v>
      </c>
      <c r="N96" s="184" t="n">
        <v>0.321546697434635</v>
      </c>
    </row>
    <row r="97" customFormat="false" ht="12.75" hidden="false" customHeight="true" outlineLevel="0" collapsed="false">
      <c r="A97" s="119" t="n">
        <v>354</v>
      </c>
      <c r="B97" s="31"/>
      <c r="C97" s="31" t="s">
        <v>478</v>
      </c>
      <c r="D97" s="164" t="n">
        <v>186558.88814</v>
      </c>
      <c r="E97" s="164" t="n">
        <v>180281.87621</v>
      </c>
      <c r="F97" s="165" t="n">
        <v>3.48177646137222</v>
      </c>
      <c r="G97" s="165" t="n">
        <v>0.0355184233670929</v>
      </c>
      <c r="H97" s="165" t="n">
        <v>1.01714712251721</v>
      </c>
      <c r="I97" s="165"/>
      <c r="J97" s="164" t="n">
        <v>15601.61615</v>
      </c>
      <c r="K97" s="164" t="n">
        <v>14798.71784</v>
      </c>
      <c r="L97" s="165" t="n">
        <v>5.42545860175678</v>
      </c>
      <c r="M97" s="165" t="n">
        <v>0.0428457467662102</v>
      </c>
      <c r="N97" s="165" t="n">
        <v>0.752254773070835</v>
      </c>
    </row>
    <row r="98" customFormat="false" ht="12.75" hidden="false" customHeight="true" outlineLevel="0" collapsed="false">
      <c r="A98" s="221" t="n">
        <v>355</v>
      </c>
      <c r="B98" s="36"/>
      <c r="C98" s="222" t="s">
        <v>479</v>
      </c>
      <c r="D98" s="225" t="n">
        <v>46479.71409</v>
      </c>
      <c r="E98" s="225" t="n">
        <v>48618.51749</v>
      </c>
      <c r="F98" s="184" t="n">
        <v>-4.39915388296217</v>
      </c>
      <c r="G98" s="184" t="n">
        <v>-0.0121024024659098</v>
      </c>
      <c r="H98" s="184" t="n">
        <v>0.25341439324289</v>
      </c>
      <c r="I98" s="184"/>
      <c r="J98" s="225" t="n">
        <v>5171.07658</v>
      </c>
      <c r="K98" s="225" t="n">
        <v>4889.48279</v>
      </c>
      <c r="L98" s="184" t="n">
        <v>5.75917335420254</v>
      </c>
      <c r="M98" s="184" t="n">
        <v>0.0150269293969213</v>
      </c>
      <c r="N98" s="184" t="n">
        <v>0.24933103095347</v>
      </c>
    </row>
    <row r="99" s="156" customFormat="true" ht="12.75" hidden="false" customHeight="false" outlineLevel="0" collapsed="false">
      <c r="A99" s="157" t="s">
        <v>480</v>
      </c>
      <c r="B99" s="33" t="s">
        <v>481</v>
      </c>
      <c r="C99" s="33"/>
      <c r="D99" s="153" t="n">
        <v>259154.74743</v>
      </c>
      <c r="E99" s="153" t="n">
        <v>245571.04572</v>
      </c>
      <c r="F99" s="159" t="n">
        <v>5.5314752886169</v>
      </c>
      <c r="G99" s="159" t="n">
        <v>0.0768632708697245</v>
      </c>
      <c r="H99" s="159" t="n">
        <v>1.41295066808763</v>
      </c>
      <c r="I99" s="159"/>
      <c r="J99" s="153" t="n">
        <v>25247.01379</v>
      </c>
      <c r="K99" s="153" t="n">
        <v>27665.03666</v>
      </c>
      <c r="L99" s="159" t="n">
        <v>-8.74035664480481</v>
      </c>
      <c r="M99" s="159" t="n">
        <v>-0.129035015110351</v>
      </c>
      <c r="N99" s="159" t="n">
        <v>1.21732174710071</v>
      </c>
    </row>
    <row r="100" customFormat="false" ht="12.75" hidden="false" customHeight="false" outlineLevel="0" collapsed="false">
      <c r="A100" s="220" t="n">
        <v>361</v>
      </c>
      <c r="B100" s="53"/>
      <c r="C100" s="237" t="s">
        <v>482</v>
      </c>
      <c r="D100" s="168" t="n">
        <v>102151.67427</v>
      </c>
      <c r="E100" s="168" t="n">
        <v>94929.4547700001</v>
      </c>
      <c r="F100" s="162" t="n">
        <v>7.60798586434347</v>
      </c>
      <c r="G100" s="162" t="n">
        <v>0.0408668730777882</v>
      </c>
      <c r="H100" s="162" t="n">
        <v>0.556946294974022</v>
      </c>
      <c r="I100" s="162"/>
      <c r="J100" s="168" t="n">
        <v>8907.62351</v>
      </c>
      <c r="K100" s="168" t="n">
        <v>10774.79364</v>
      </c>
      <c r="L100" s="162" t="n">
        <v>-17.3290569860046</v>
      </c>
      <c r="M100" s="162" t="n">
        <v>-0.0996393908954825</v>
      </c>
      <c r="N100" s="162" t="n">
        <v>0.429494113795095</v>
      </c>
    </row>
    <row r="101" customFormat="false" ht="12.75" hidden="false" customHeight="false" outlineLevel="0" collapsed="false">
      <c r="A101" s="282" t="n">
        <v>362</v>
      </c>
      <c r="B101" s="33"/>
      <c r="C101" s="232" t="s">
        <v>483</v>
      </c>
      <c r="D101" s="191" t="n">
        <v>21873.43279</v>
      </c>
      <c r="E101" s="191" t="n">
        <v>24411.66382</v>
      </c>
      <c r="F101" s="180" t="n">
        <v>-10.3976158639398</v>
      </c>
      <c r="G101" s="180" t="n">
        <v>-0.0143625606152116</v>
      </c>
      <c r="H101" s="180" t="n">
        <v>0.119257246029608</v>
      </c>
      <c r="I101" s="180"/>
      <c r="J101" s="191" t="n">
        <v>2262.63215</v>
      </c>
      <c r="K101" s="191" t="n">
        <v>2663.21468</v>
      </c>
      <c r="L101" s="180" t="n">
        <v>-15.0413157830746</v>
      </c>
      <c r="M101" s="180" t="n">
        <v>-0.021376626934671</v>
      </c>
      <c r="N101" s="180" t="n">
        <v>0.109096123002682</v>
      </c>
    </row>
    <row r="102" customFormat="false" ht="12.75" hidden="false" customHeight="false" outlineLevel="0" collapsed="false">
      <c r="A102" s="220" t="n">
        <v>363</v>
      </c>
      <c r="B102" s="53"/>
      <c r="C102" s="237" t="s">
        <v>484</v>
      </c>
      <c r="D102" s="168" t="n">
        <v>66047.74275</v>
      </c>
      <c r="E102" s="168" t="n">
        <v>61943.42023</v>
      </c>
      <c r="F102" s="162" t="n">
        <v>6.62592169557383</v>
      </c>
      <c r="G102" s="162" t="n">
        <v>0.0232242771761715</v>
      </c>
      <c r="H102" s="162" t="n">
        <v>0.360102229149786</v>
      </c>
      <c r="I102" s="162"/>
      <c r="J102" s="168" t="n">
        <v>6981.3553</v>
      </c>
      <c r="K102" s="168" t="n">
        <v>7016.8127</v>
      </c>
      <c r="L102" s="162" t="n">
        <v>-0.50532059947958</v>
      </c>
      <c r="M102" s="162" t="n">
        <v>-0.00189214345386803</v>
      </c>
      <c r="N102" s="162" t="n">
        <v>0.336616270803994</v>
      </c>
    </row>
    <row r="103" customFormat="false" ht="12.75" hidden="false" customHeight="false" outlineLevel="0" collapsed="false">
      <c r="A103" s="282" t="n">
        <v>364</v>
      </c>
      <c r="B103" s="33"/>
      <c r="C103" s="232" t="s">
        <v>485</v>
      </c>
      <c r="D103" s="191" t="n">
        <v>34009.25461</v>
      </c>
      <c r="E103" s="191" t="n">
        <v>28201.39236</v>
      </c>
      <c r="F103" s="180" t="n">
        <v>20.594239376059</v>
      </c>
      <c r="G103" s="180" t="n">
        <v>0.0328637435381229</v>
      </c>
      <c r="H103" s="180" t="n">
        <v>0.185423572205026</v>
      </c>
      <c r="I103" s="180"/>
      <c r="J103" s="191" t="n">
        <v>3335.04317</v>
      </c>
      <c r="K103" s="191" t="n">
        <v>2811.94393</v>
      </c>
      <c r="L103" s="180" t="n">
        <v>18.602762111263</v>
      </c>
      <c r="M103" s="180" t="n">
        <v>0.0279145905421537</v>
      </c>
      <c r="N103" s="180" t="n">
        <v>0.160803991003829</v>
      </c>
    </row>
    <row r="104" customFormat="false" ht="12.75" hidden="false" customHeight="false" outlineLevel="0" collapsed="false">
      <c r="A104" s="220" t="n">
        <v>369</v>
      </c>
      <c r="B104" s="53"/>
      <c r="C104" s="237" t="s">
        <v>486</v>
      </c>
      <c r="D104" s="168" t="n">
        <v>35072.6430099999</v>
      </c>
      <c r="E104" s="168" t="n">
        <v>36085.11454</v>
      </c>
      <c r="F104" s="162" t="n">
        <v>-2.8057872142204</v>
      </c>
      <c r="G104" s="162" t="n">
        <v>-0.00572906230714654</v>
      </c>
      <c r="H104" s="162" t="n">
        <v>0.191221325729192</v>
      </c>
      <c r="I104" s="162"/>
      <c r="J104" s="168" t="n">
        <v>3760.35966</v>
      </c>
      <c r="K104" s="168" t="n">
        <v>4398.27171</v>
      </c>
      <c r="L104" s="162" t="n">
        <v>-14.5036980900846</v>
      </c>
      <c r="M104" s="162" t="n">
        <v>-0.0340414443684832</v>
      </c>
      <c r="N104" s="162" t="n">
        <v>0.181311248495113</v>
      </c>
    </row>
    <row r="105" customFormat="false" ht="12.75" hidden="false" customHeight="false" outlineLevel="0" collapsed="false">
      <c r="A105" s="172" t="s">
        <v>487</v>
      </c>
      <c r="B105" s="33" t="s">
        <v>488</v>
      </c>
      <c r="C105" s="273"/>
      <c r="D105" s="229" t="n">
        <v>503375.16068</v>
      </c>
      <c r="E105" s="229" t="n">
        <v>500141.63018</v>
      </c>
      <c r="F105" s="175" t="n">
        <v>0.646522965671994</v>
      </c>
      <c r="G105" s="175" t="n">
        <v>0.0182969072785254</v>
      </c>
      <c r="H105" s="175" t="n">
        <v>2.74447709962805</v>
      </c>
      <c r="I105" s="175"/>
      <c r="J105" s="229" t="n">
        <v>60993.89207</v>
      </c>
      <c r="K105" s="229" t="n">
        <v>45745.37707</v>
      </c>
      <c r="L105" s="175" t="n">
        <v>33.3334556990679</v>
      </c>
      <c r="M105" s="175" t="n">
        <v>0.813719501104396</v>
      </c>
      <c r="N105" s="175" t="n">
        <v>2.94090983887108</v>
      </c>
    </row>
    <row r="106" s="196" customFormat="true" ht="12.75" hidden="false" customHeight="true" outlineLevel="0" collapsed="false">
      <c r="A106" s="226" t="s">
        <v>489</v>
      </c>
      <c r="B106" s="234" t="s">
        <v>490</v>
      </c>
      <c r="C106" s="234"/>
      <c r="D106" s="151" t="n">
        <v>93155.97272</v>
      </c>
      <c r="E106" s="151" t="n">
        <v>92239.20546</v>
      </c>
      <c r="F106" s="236" t="n">
        <v>0.993901948122851</v>
      </c>
      <c r="G106" s="236" t="n">
        <v>0.00518752043693648</v>
      </c>
      <c r="H106" s="236" t="n">
        <v>0.507900376884396</v>
      </c>
      <c r="I106" s="236"/>
      <c r="J106" s="151" t="n">
        <v>14528.48434</v>
      </c>
      <c r="K106" s="151" t="n">
        <v>13820.91424</v>
      </c>
      <c r="L106" s="236" t="n">
        <v>5.11956074477453</v>
      </c>
      <c r="M106" s="236" t="n">
        <v>0.0377586662549358</v>
      </c>
      <c r="N106" s="236" t="n">
        <v>0.700512151124156</v>
      </c>
    </row>
    <row r="107" s="156" customFormat="true" ht="12.75" hidden="false" customHeight="false" outlineLevel="0" collapsed="false">
      <c r="A107" s="172" t="s">
        <v>491</v>
      </c>
      <c r="B107" s="33" t="s">
        <v>492</v>
      </c>
      <c r="C107" s="273"/>
      <c r="D107" s="229" t="n">
        <v>318189.418</v>
      </c>
      <c r="E107" s="229" t="n">
        <v>401858.03638</v>
      </c>
      <c r="F107" s="175" t="n">
        <v>-20.8204417494546</v>
      </c>
      <c r="G107" s="175" t="n">
        <v>-0.473438228778479</v>
      </c>
      <c r="H107" s="175" t="n">
        <v>1.73481657272342</v>
      </c>
      <c r="I107" s="175"/>
      <c r="J107" s="229" t="n">
        <v>22502.86602</v>
      </c>
      <c r="K107" s="229" t="n">
        <v>27309.59665</v>
      </c>
      <c r="L107" s="175" t="n">
        <v>-17.6008847424702</v>
      </c>
      <c r="M107" s="175" t="n">
        <v>-0.256505663022715</v>
      </c>
      <c r="N107" s="175" t="n">
        <v>1.08500864324357</v>
      </c>
    </row>
    <row r="108" s="196" customFormat="true" ht="12.75" hidden="false" customHeight="true" outlineLevel="0" collapsed="false">
      <c r="A108" s="226" t="s">
        <v>102</v>
      </c>
      <c r="B108" s="176" t="s">
        <v>493</v>
      </c>
      <c r="C108" s="176"/>
      <c r="D108" s="151" t="n">
        <v>3177697.82023</v>
      </c>
      <c r="E108" s="151" t="n">
        <v>3075605.21435</v>
      </c>
      <c r="F108" s="152" t="n">
        <v>3.319431421291</v>
      </c>
      <c r="G108" s="152" t="n">
        <v>0.577690219284887</v>
      </c>
      <c r="H108" s="152" t="n">
        <v>17.3252865425024</v>
      </c>
      <c r="I108" s="152"/>
      <c r="J108" s="151" t="n">
        <v>363418.70572</v>
      </c>
      <c r="K108" s="151" t="n">
        <v>327896.96247</v>
      </c>
      <c r="L108" s="152" t="n">
        <v>10.8332029008198</v>
      </c>
      <c r="M108" s="152" t="n">
        <v>1.89557705755272</v>
      </c>
      <c r="N108" s="152" t="n">
        <v>17.5227651656521</v>
      </c>
    </row>
    <row r="109" s="196" customFormat="true" ht="12.75" hidden="false" customHeight="true" outlineLevel="0" collapsed="false">
      <c r="A109" s="172" t="s">
        <v>105</v>
      </c>
      <c r="B109" s="33" t="s">
        <v>494</v>
      </c>
      <c r="C109" s="273"/>
      <c r="D109" s="229" t="n">
        <v>1923345.5659</v>
      </c>
      <c r="E109" s="229" t="n">
        <v>1874508.50071</v>
      </c>
      <c r="F109" s="175" t="n">
        <v>2.60532641871196</v>
      </c>
      <c r="G109" s="175" t="n">
        <v>0.276344154952834</v>
      </c>
      <c r="H109" s="175" t="n">
        <v>10.4863693575046</v>
      </c>
      <c r="I109" s="175"/>
      <c r="J109" s="229" t="n">
        <v>216116.10542</v>
      </c>
      <c r="K109" s="229" t="n">
        <v>192895.74503</v>
      </c>
      <c r="L109" s="175" t="n">
        <v>12.0377773944099</v>
      </c>
      <c r="M109" s="175" t="n">
        <v>1.23912788045361</v>
      </c>
      <c r="N109" s="175" t="n">
        <v>10.4203545502352</v>
      </c>
    </row>
    <row r="110" s="196" customFormat="true" ht="12.75" hidden="false" customHeight="true" outlineLevel="0" collapsed="false">
      <c r="A110" s="221" t="n">
        <v>411</v>
      </c>
      <c r="B110" s="234"/>
      <c r="C110" s="237" t="s">
        <v>495</v>
      </c>
      <c r="D110" s="161" t="n">
        <v>178577.75644</v>
      </c>
      <c r="E110" s="161" t="n">
        <v>196761.05987</v>
      </c>
      <c r="F110" s="272" t="n">
        <v>-9.24131199639488</v>
      </c>
      <c r="G110" s="272" t="n">
        <v>-0.102890081561316</v>
      </c>
      <c r="H110" s="272" t="n">
        <v>0.973632791873293</v>
      </c>
      <c r="I110" s="272"/>
      <c r="J110" s="161" t="n">
        <v>10410.46537</v>
      </c>
      <c r="K110" s="161" t="n">
        <v>10064.52376</v>
      </c>
      <c r="L110" s="272" t="n">
        <v>3.43723774963794</v>
      </c>
      <c r="M110" s="272" t="n">
        <v>0.0184607769543756</v>
      </c>
      <c r="N110" s="272" t="n">
        <v>0.501955835163342</v>
      </c>
    </row>
    <row r="111" s="196" customFormat="true" ht="12.75" hidden="false" customHeight="true" outlineLevel="0" collapsed="false">
      <c r="A111" s="282" t="n">
        <v>412</v>
      </c>
      <c r="B111" s="33"/>
      <c r="C111" s="232" t="s">
        <v>496</v>
      </c>
      <c r="D111" s="191" t="n">
        <v>1604106.41923</v>
      </c>
      <c r="E111" s="191" t="n">
        <v>1523295.05194</v>
      </c>
      <c r="F111" s="180" t="n">
        <v>5.30503707650608</v>
      </c>
      <c r="G111" s="180" t="n">
        <v>0.457270495625752</v>
      </c>
      <c r="H111" s="180" t="n">
        <v>8.74582950615982</v>
      </c>
      <c r="I111" s="180"/>
      <c r="J111" s="191" t="n">
        <v>191829.45505</v>
      </c>
      <c r="K111" s="191" t="n">
        <v>167521.99852</v>
      </c>
      <c r="L111" s="180" t="n">
        <v>14.5100086822914</v>
      </c>
      <c r="M111" s="180" t="n">
        <v>1.29713951822249</v>
      </c>
      <c r="N111" s="180" t="n">
        <v>9.24933813199472</v>
      </c>
    </row>
    <row r="112" s="196" customFormat="true" ht="12.75" hidden="false" customHeight="true" outlineLevel="0" collapsed="false">
      <c r="A112" s="221" t="n">
        <v>413</v>
      </c>
      <c r="B112" s="234"/>
      <c r="C112" s="237" t="s">
        <v>497</v>
      </c>
      <c r="D112" s="168" t="n">
        <v>17.65166</v>
      </c>
      <c r="E112" s="168" t="n">
        <v>34.06244</v>
      </c>
      <c r="F112" s="162" t="n">
        <v>-48.1785215621664</v>
      </c>
      <c r="G112" s="162" t="n">
        <v>-9.28602714674501E-005</v>
      </c>
      <c r="H112" s="162" t="n">
        <v>9.62395056899066E-005</v>
      </c>
      <c r="I112" s="162"/>
      <c r="J112" s="168" t="n">
        <v>1.85484</v>
      </c>
      <c r="K112" s="168" t="n">
        <v>3.49785</v>
      </c>
      <c r="L112" s="162" t="n">
        <v>-46.971997083923</v>
      </c>
      <c r="M112" s="162" t="n">
        <v>-8.76773428435184E-005</v>
      </c>
      <c r="N112" s="162" t="n">
        <v>8.94338272309505E-005</v>
      </c>
    </row>
    <row r="113" s="196" customFormat="true" ht="12.75" hidden="false" customHeight="true" outlineLevel="0" collapsed="false">
      <c r="A113" s="282" t="n">
        <v>414</v>
      </c>
      <c r="B113" s="33"/>
      <c r="C113" s="232" t="s">
        <v>498</v>
      </c>
      <c r="D113" s="191" t="n">
        <v>74170.67007</v>
      </c>
      <c r="E113" s="191" t="n">
        <v>88522.97082</v>
      </c>
      <c r="F113" s="180" t="n">
        <v>-16.2130807597765</v>
      </c>
      <c r="G113" s="180" t="n">
        <v>-0.0812123825819057</v>
      </c>
      <c r="H113" s="180" t="n">
        <v>0.404389650844507</v>
      </c>
      <c r="I113" s="180"/>
      <c r="J113" s="191" t="n">
        <v>6819.18708</v>
      </c>
      <c r="K113" s="191" t="n">
        <v>8459.14493</v>
      </c>
      <c r="L113" s="180" t="n">
        <v>-19.3868040277211</v>
      </c>
      <c r="M113" s="180" t="n">
        <v>-0.0875144683619512</v>
      </c>
      <c r="N113" s="180" t="n">
        <v>0.328797092562297</v>
      </c>
    </row>
    <row r="114" s="196" customFormat="true" ht="12.75" hidden="false" customHeight="true" outlineLevel="0" collapsed="false">
      <c r="A114" s="221" t="n">
        <v>415</v>
      </c>
      <c r="B114" s="234"/>
      <c r="C114" s="237" t="s">
        <v>499</v>
      </c>
      <c r="D114" s="168" t="n">
        <v>65996.67312</v>
      </c>
      <c r="E114" s="168" t="n">
        <v>65420.8596</v>
      </c>
      <c r="F114" s="162" t="n">
        <v>0.880168074098511</v>
      </c>
      <c r="G114" s="162" t="n">
        <v>0.00325823634110195</v>
      </c>
      <c r="H114" s="162" t="n">
        <v>0.359823789844533</v>
      </c>
      <c r="I114" s="162"/>
      <c r="J114" s="168" t="n">
        <v>6947.57962</v>
      </c>
      <c r="K114" s="168" t="n">
        <v>6838.88746</v>
      </c>
      <c r="L114" s="162" t="n">
        <v>1.58932517365918</v>
      </c>
      <c r="M114" s="162" t="n">
        <v>0.00580023236421117</v>
      </c>
      <c r="N114" s="162" t="n">
        <v>0.334987726924346</v>
      </c>
    </row>
    <row r="115" s="196" customFormat="true" ht="12.75" hidden="false" customHeight="true" outlineLevel="0" collapsed="false">
      <c r="A115" s="282" t="n">
        <v>416</v>
      </c>
      <c r="B115" s="33"/>
      <c r="C115" s="232" t="s">
        <v>500</v>
      </c>
      <c r="D115" s="191" t="n">
        <v>476.39538</v>
      </c>
      <c r="E115" s="191" t="n">
        <v>474.49604</v>
      </c>
      <c r="F115" s="180" t="n">
        <v>0.400285743164473</v>
      </c>
      <c r="G115" s="180" t="n">
        <v>1.07474006725449E-005</v>
      </c>
      <c r="H115" s="180" t="n">
        <v>0.00259737927674537</v>
      </c>
      <c r="I115" s="180"/>
      <c r="J115" s="191" t="n">
        <v>107.56346</v>
      </c>
      <c r="K115" s="191" t="n">
        <v>7.69251</v>
      </c>
      <c r="L115" s="180" t="s">
        <v>37</v>
      </c>
      <c r="M115" s="180" t="n">
        <v>0.0053294986173291</v>
      </c>
      <c r="N115" s="180" t="n">
        <v>0.00518632976321584</v>
      </c>
    </row>
    <row r="116" s="196" customFormat="true" ht="12.75" hidden="false" customHeight="false" outlineLevel="0" collapsed="false">
      <c r="A116" s="226" t="s">
        <v>107</v>
      </c>
      <c r="B116" s="36" t="s">
        <v>501</v>
      </c>
      <c r="C116" s="256"/>
      <c r="D116" s="242" t="n">
        <v>114797.6748</v>
      </c>
      <c r="E116" s="242" t="n">
        <v>106951.04389</v>
      </c>
      <c r="F116" s="152" t="n">
        <v>7.33665668384718</v>
      </c>
      <c r="G116" s="152" t="n">
        <v>0.0444001002028841</v>
      </c>
      <c r="H116" s="152" t="n">
        <v>0.62589419222343</v>
      </c>
      <c r="I116" s="152"/>
      <c r="J116" s="242" t="n">
        <v>14555.91752</v>
      </c>
      <c r="K116" s="242" t="n">
        <v>12418.98199</v>
      </c>
      <c r="L116" s="152" t="n">
        <v>17.2070104596392</v>
      </c>
      <c r="M116" s="152" t="n">
        <v>0.11403511183639</v>
      </c>
      <c r="N116" s="152" t="n">
        <v>0.70183488207697</v>
      </c>
    </row>
    <row r="117" customFormat="false" ht="12.75" hidden="false" customHeight="false" outlineLevel="0" collapsed="false">
      <c r="A117" s="172" t="s">
        <v>502</v>
      </c>
      <c r="B117" s="33" t="s">
        <v>503</v>
      </c>
      <c r="C117" s="273"/>
      <c r="D117" s="229" t="n">
        <v>154402.83658</v>
      </c>
      <c r="E117" s="229" t="n">
        <v>132742.72591</v>
      </c>
      <c r="F117" s="175" t="n">
        <v>16.3173616644618</v>
      </c>
      <c r="G117" s="175" t="n">
        <v>0.122563568388048</v>
      </c>
      <c r="H117" s="175" t="n">
        <v>0.841827492121343</v>
      </c>
      <c r="I117" s="175"/>
      <c r="J117" s="229" t="n">
        <v>17405.205</v>
      </c>
      <c r="K117" s="229" t="n">
        <v>15027.97565</v>
      </c>
      <c r="L117" s="175" t="n">
        <v>15.818693118524</v>
      </c>
      <c r="M117" s="175" t="n">
        <v>0.126858115737351</v>
      </c>
      <c r="N117" s="175" t="n">
        <v>0.839217451041209</v>
      </c>
    </row>
    <row r="118" customFormat="false" ht="12.75" hidden="false" customHeight="false" outlineLevel="0" collapsed="false">
      <c r="A118" s="181" t="n">
        <v>431</v>
      </c>
      <c r="B118" s="182"/>
      <c r="C118" s="183" t="s">
        <v>504</v>
      </c>
      <c r="D118" s="168" t="n">
        <v>10853.68063</v>
      </c>
      <c r="E118" s="168" t="n">
        <v>12314.09792</v>
      </c>
      <c r="F118" s="184" t="n">
        <v>-11.8597180198483</v>
      </c>
      <c r="G118" s="184" t="n">
        <v>-0.00826375991909938</v>
      </c>
      <c r="H118" s="184" t="n">
        <v>0.0591758995328096</v>
      </c>
      <c r="I118" s="184"/>
      <c r="J118" s="168" t="n">
        <v>1132.86095</v>
      </c>
      <c r="K118" s="168" t="n">
        <v>1145.95793</v>
      </c>
      <c r="L118" s="184" t="n">
        <v>-1.14288488758045</v>
      </c>
      <c r="M118" s="184" t="n">
        <v>-0.000698905305308359</v>
      </c>
      <c r="N118" s="184" t="n">
        <v>0.0546225499121167</v>
      </c>
    </row>
    <row r="119" s="185" customFormat="true" ht="27" hidden="false" customHeight="true" outlineLevel="0" collapsed="false">
      <c r="A119" s="177" t="n">
        <v>432</v>
      </c>
      <c r="B119" s="178"/>
      <c r="C119" s="179" t="s">
        <v>505</v>
      </c>
      <c r="D119" s="191" t="n">
        <v>51543.81641</v>
      </c>
      <c r="E119" s="191" t="n">
        <v>42276.87542</v>
      </c>
      <c r="F119" s="180" t="n">
        <v>21.9196449546886</v>
      </c>
      <c r="G119" s="180" t="n">
        <v>0.0524369137849781</v>
      </c>
      <c r="H119" s="180" t="n">
        <v>0.281024640893247</v>
      </c>
      <c r="I119" s="180"/>
      <c r="J119" s="191" t="n">
        <v>6366.1797</v>
      </c>
      <c r="K119" s="191" t="n">
        <v>4302.04757</v>
      </c>
      <c r="L119" s="180" t="n">
        <v>47.9802256114988</v>
      </c>
      <c r="M119" s="180" t="n">
        <v>0.110150041957342</v>
      </c>
      <c r="N119" s="180" t="n">
        <v>0.306954678253103</v>
      </c>
    </row>
    <row r="120" customFormat="false" ht="24" hidden="false" customHeight="false" outlineLevel="0" collapsed="false">
      <c r="A120" s="220" t="n">
        <v>433</v>
      </c>
      <c r="B120" s="53"/>
      <c r="C120" s="237" t="s">
        <v>506</v>
      </c>
      <c r="D120" s="225" t="n">
        <v>14867.7077</v>
      </c>
      <c r="E120" s="225" t="n">
        <v>13664.42957</v>
      </c>
      <c r="F120" s="184" t="n">
        <v>8.80591556226965</v>
      </c>
      <c r="G120" s="184" t="n">
        <v>0.00680873997473894</v>
      </c>
      <c r="H120" s="184" t="n">
        <v>0.0810609789555214</v>
      </c>
      <c r="I120" s="184"/>
      <c r="J120" s="225" t="n">
        <v>1407.5639</v>
      </c>
      <c r="K120" s="225" t="n">
        <v>1829.85203</v>
      </c>
      <c r="L120" s="184" t="n">
        <v>-23.0777201148882</v>
      </c>
      <c r="M120" s="184" t="n">
        <v>-0.0225349213655171</v>
      </c>
      <c r="N120" s="184" t="n">
        <v>0.0678677549810889</v>
      </c>
    </row>
    <row r="121" customFormat="false" ht="12.75" hidden="false" customHeight="false" outlineLevel="0" collapsed="false">
      <c r="A121" s="177" t="n">
        <v>434</v>
      </c>
      <c r="B121" s="178"/>
      <c r="C121" s="179" t="s">
        <v>507</v>
      </c>
      <c r="D121" s="164" t="n">
        <v>5117.57373</v>
      </c>
      <c r="E121" s="164" t="n">
        <v>2006.43688</v>
      </c>
      <c r="F121" s="180" t="n">
        <v>155.057798279705</v>
      </c>
      <c r="G121" s="180" t="n">
        <v>0.0176043437583946</v>
      </c>
      <c r="H121" s="180" t="n">
        <v>0.0279017818214746</v>
      </c>
      <c r="I121" s="180"/>
      <c r="J121" s="164" t="n">
        <v>910.47568</v>
      </c>
      <c r="K121" s="164" t="n">
        <v>285.5333</v>
      </c>
      <c r="L121" s="180" t="n">
        <v>218.868475235638</v>
      </c>
      <c r="M121" s="180" t="n">
        <v>0.0333493328152016</v>
      </c>
      <c r="N121" s="180" t="n">
        <v>0.0438999184097293</v>
      </c>
    </row>
    <row r="122" customFormat="false" ht="12.75" hidden="false" customHeight="false" outlineLevel="0" collapsed="false">
      <c r="A122" s="220" t="n">
        <v>435</v>
      </c>
      <c r="B122" s="53"/>
      <c r="C122" s="237" t="s">
        <v>508</v>
      </c>
      <c r="D122" s="168" t="n">
        <v>37829.30995</v>
      </c>
      <c r="E122" s="168" t="n">
        <v>32022.68345</v>
      </c>
      <c r="F122" s="162" t="n">
        <v>18.1328541971394</v>
      </c>
      <c r="G122" s="162" t="n">
        <v>0.0328567510563233</v>
      </c>
      <c r="H122" s="162" t="n">
        <v>0.206251088576274</v>
      </c>
      <c r="I122" s="162"/>
      <c r="J122" s="168" t="n">
        <v>3728.38065</v>
      </c>
      <c r="K122" s="168" t="n">
        <v>3861.36716</v>
      </c>
      <c r="L122" s="162" t="n">
        <v>-3.4440265452509</v>
      </c>
      <c r="M122" s="162" t="n">
        <v>-0.00709667246750357</v>
      </c>
      <c r="N122" s="162" t="n">
        <v>0.179769333690949</v>
      </c>
    </row>
    <row r="123" customFormat="false" ht="12.75" hidden="false" customHeight="false" outlineLevel="0" collapsed="false">
      <c r="A123" s="177" t="n">
        <v>439</v>
      </c>
      <c r="B123" s="178"/>
      <c r="C123" s="179" t="s">
        <v>509</v>
      </c>
      <c r="D123" s="164" t="n">
        <v>34190.74816</v>
      </c>
      <c r="E123" s="164" t="n">
        <v>30458.20267</v>
      </c>
      <c r="F123" s="180" t="n">
        <v>12.2546478872714</v>
      </c>
      <c r="G123" s="180" t="n">
        <v>0.0211205797327126</v>
      </c>
      <c r="H123" s="180" t="n">
        <v>0.186413102342017</v>
      </c>
      <c r="I123" s="180"/>
      <c r="J123" s="164" t="n">
        <v>3859.74412</v>
      </c>
      <c r="K123" s="164" t="n">
        <v>3603.21766</v>
      </c>
      <c r="L123" s="180" t="n">
        <v>7.11937174508645</v>
      </c>
      <c r="M123" s="180" t="n">
        <v>0.0136892401031367</v>
      </c>
      <c r="N123" s="180" t="n">
        <v>0.186103215794224</v>
      </c>
    </row>
    <row r="124" s="196" customFormat="true" ht="12.75" hidden="false" customHeight="true" outlineLevel="0" collapsed="false">
      <c r="A124" s="283" t="s">
        <v>510</v>
      </c>
      <c r="B124" s="36" t="s">
        <v>511</v>
      </c>
      <c r="C124" s="239"/>
      <c r="D124" s="151" t="n">
        <v>258259.2766</v>
      </c>
      <c r="E124" s="151" t="n">
        <v>232074.63414</v>
      </c>
      <c r="F124" s="152" t="n">
        <v>11.2828541374341</v>
      </c>
      <c r="G124" s="152" t="n">
        <v>0.14816559646243</v>
      </c>
      <c r="H124" s="152" t="n">
        <v>1.40806842641524</v>
      </c>
      <c r="I124" s="152"/>
      <c r="J124" s="151" t="n">
        <v>27265.4631</v>
      </c>
      <c r="K124" s="151" t="n">
        <v>26008.63318</v>
      </c>
      <c r="L124" s="152" t="n">
        <v>4.83235666904045</v>
      </c>
      <c r="M124" s="152" t="n">
        <v>0.0670692861223191</v>
      </c>
      <c r="N124" s="152" t="n">
        <v>1.31464423683836</v>
      </c>
    </row>
    <row r="125" customFormat="false" ht="12.75" hidden="false" customHeight="false" outlineLevel="0" collapsed="false">
      <c r="A125" s="177" t="n">
        <v>441</v>
      </c>
      <c r="B125" s="178"/>
      <c r="C125" s="179" t="s">
        <v>512</v>
      </c>
      <c r="D125" s="164" t="n">
        <v>12528.9537</v>
      </c>
      <c r="E125" s="164" t="n">
        <v>10156.70516</v>
      </c>
      <c r="F125" s="180" t="n">
        <v>23.3564773480144</v>
      </c>
      <c r="G125" s="180" t="n">
        <v>0.0134233499816988</v>
      </c>
      <c r="H125" s="180" t="n">
        <v>0.0683097403246905</v>
      </c>
      <c r="I125" s="180"/>
      <c r="J125" s="164" t="n">
        <v>1410.92713</v>
      </c>
      <c r="K125" s="164" t="n">
        <v>926.01377</v>
      </c>
      <c r="L125" s="180" t="n">
        <v>52.3656748646405</v>
      </c>
      <c r="M125" s="180" t="n">
        <v>0.0258768448847678</v>
      </c>
      <c r="N125" s="180" t="n">
        <v>0.0680299180413841</v>
      </c>
    </row>
    <row r="126" s="185" customFormat="true" ht="12.75" hidden="false" customHeight="false" outlineLevel="0" collapsed="false">
      <c r="A126" s="220" t="n">
        <v>442</v>
      </c>
      <c r="B126" s="53"/>
      <c r="C126" s="237" t="s">
        <v>513</v>
      </c>
      <c r="D126" s="168" t="n">
        <v>22328.15034</v>
      </c>
      <c r="E126" s="168" t="n">
        <v>20018.4362</v>
      </c>
      <c r="F126" s="162" t="n">
        <v>11.5379349162149</v>
      </c>
      <c r="G126" s="162" t="n">
        <v>0.0130694995638604</v>
      </c>
      <c r="H126" s="162" t="n">
        <v>0.12173643451616</v>
      </c>
      <c r="I126" s="162"/>
      <c r="J126" s="168" t="n">
        <v>2844.35969</v>
      </c>
      <c r="K126" s="168" t="n">
        <v>2106.132</v>
      </c>
      <c r="L126" s="162" t="n">
        <v>35.0513495830271</v>
      </c>
      <c r="M126" s="162" t="n">
        <v>0.0393946733572581</v>
      </c>
      <c r="N126" s="162" t="n">
        <v>0.137144968352063</v>
      </c>
    </row>
    <row r="127" s="185" customFormat="true" ht="12.75" hidden="false" customHeight="false" outlineLevel="0" collapsed="false">
      <c r="A127" s="177" t="n">
        <v>443</v>
      </c>
      <c r="B127" s="178"/>
      <c r="C127" s="179" t="s">
        <v>514</v>
      </c>
      <c r="D127" s="164" t="n">
        <v>2090.013</v>
      </c>
      <c r="E127" s="164" t="n">
        <v>2572.56441</v>
      </c>
      <c r="F127" s="180" t="n">
        <v>-18.7576026522111</v>
      </c>
      <c r="G127" s="180" t="n">
        <v>-0.00273051341432892</v>
      </c>
      <c r="H127" s="180" t="n">
        <v>0.0113950652802897</v>
      </c>
      <c r="I127" s="180"/>
      <c r="J127" s="164" t="n">
        <v>204.15256</v>
      </c>
      <c r="K127" s="164" t="n">
        <v>195.61299</v>
      </c>
      <c r="L127" s="180" t="n">
        <v>4.36554341304224</v>
      </c>
      <c r="M127" s="180" t="n">
        <v>0.000455704351541513</v>
      </c>
      <c r="N127" s="180" t="n">
        <v>0.00984351468579299</v>
      </c>
    </row>
    <row r="128" s="185" customFormat="true" ht="24" hidden="false" customHeight="false" outlineLevel="0" collapsed="false">
      <c r="A128" s="220" t="n">
        <v>444</v>
      </c>
      <c r="B128" s="53"/>
      <c r="C128" s="237" t="s">
        <v>515</v>
      </c>
      <c r="D128" s="225" t="n">
        <v>116951.93093</v>
      </c>
      <c r="E128" s="225" t="n">
        <v>87708.8852000001</v>
      </c>
      <c r="F128" s="184" t="n">
        <v>33.3410300031951</v>
      </c>
      <c r="G128" s="184" t="n">
        <v>0.165471547667012</v>
      </c>
      <c r="H128" s="184" t="n">
        <v>0.637639520712686</v>
      </c>
      <c r="I128" s="184"/>
      <c r="J128" s="225" t="n">
        <v>11659.0191</v>
      </c>
      <c r="K128" s="225" t="n">
        <v>9826.28485</v>
      </c>
      <c r="L128" s="184" t="n">
        <v>18.6513446127098</v>
      </c>
      <c r="M128" s="184" t="n">
        <v>0.0978017596839387</v>
      </c>
      <c r="N128" s="184" t="n">
        <v>0.562156681908818</v>
      </c>
    </row>
    <row r="129" s="185" customFormat="true" ht="24" hidden="false" customHeight="false" outlineLevel="0" collapsed="false">
      <c r="A129" s="177" t="n">
        <v>445</v>
      </c>
      <c r="B129" s="178"/>
      <c r="C129" s="179" t="s">
        <v>516</v>
      </c>
      <c r="D129" s="191" t="n">
        <v>4231.39902</v>
      </c>
      <c r="E129" s="191" t="n">
        <v>3868.50411</v>
      </c>
      <c r="F129" s="180" t="n">
        <v>9.38075544658009</v>
      </c>
      <c r="G129" s="180" t="n">
        <v>0.00205343803626371</v>
      </c>
      <c r="H129" s="180" t="n">
        <v>0.0230702239937521</v>
      </c>
      <c r="I129" s="180"/>
      <c r="J129" s="191" t="n">
        <v>535.15564</v>
      </c>
      <c r="K129" s="191" t="n">
        <v>399.97527</v>
      </c>
      <c r="L129" s="180" t="n">
        <v>33.7971820107778</v>
      </c>
      <c r="M129" s="180" t="n">
        <v>0.00721374528834497</v>
      </c>
      <c r="N129" s="180" t="n">
        <v>0.0258033129808656</v>
      </c>
    </row>
    <row r="130" s="185" customFormat="true" ht="24" hidden="false" customHeight="false" outlineLevel="0" collapsed="false">
      <c r="A130" s="220" t="n">
        <v>446</v>
      </c>
      <c r="B130" s="53"/>
      <c r="C130" s="237" t="s">
        <v>517</v>
      </c>
      <c r="D130" s="225" t="n">
        <v>22434.78972</v>
      </c>
      <c r="E130" s="225" t="n">
        <v>27408.70211</v>
      </c>
      <c r="F130" s="184" t="n">
        <v>-18.1472014619229</v>
      </c>
      <c r="G130" s="184" t="n">
        <v>-0.0281448447173574</v>
      </c>
      <c r="H130" s="184" t="n">
        <v>0.122317848457867</v>
      </c>
      <c r="I130" s="184"/>
      <c r="J130" s="225" t="n">
        <v>2052.44554</v>
      </c>
      <c r="K130" s="225" t="n">
        <v>3294.84456</v>
      </c>
      <c r="L130" s="184" t="n">
        <v>-37.7073636517772</v>
      </c>
      <c r="M130" s="184" t="n">
        <v>-0.0662991977072514</v>
      </c>
      <c r="N130" s="184" t="n">
        <v>0.0989616677585641</v>
      </c>
    </row>
    <row r="131" s="185" customFormat="true" ht="12.75" hidden="false" customHeight="false" outlineLevel="0" collapsed="false">
      <c r="A131" s="177" t="n">
        <v>447</v>
      </c>
      <c r="B131" s="178"/>
      <c r="C131" s="179" t="s">
        <v>518</v>
      </c>
      <c r="D131" s="164" t="n">
        <v>2278.89755</v>
      </c>
      <c r="E131" s="164" t="n">
        <v>1726.22901</v>
      </c>
      <c r="F131" s="180" t="n">
        <v>32.0159455552192</v>
      </c>
      <c r="G131" s="180" t="n">
        <v>0.00312727065111587</v>
      </c>
      <c r="H131" s="180" t="n">
        <v>0.012424892261121</v>
      </c>
      <c r="I131" s="180"/>
      <c r="J131" s="164" t="n">
        <v>169.49772</v>
      </c>
      <c r="K131" s="164" t="n">
        <v>262.09786</v>
      </c>
      <c r="L131" s="180" t="n">
        <v>-35.3303685882822</v>
      </c>
      <c r="M131" s="180" t="n">
        <v>-0.00494150018693605</v>
      </c>
      <c r="N131" s="180" t="n">
        <v>0.0081725808191111</v>
      </c>
    </row>
    <row r="132" s="185" customFormat="true" ht="12.75" hidden="false" customHeight="false" outlineLevel="0" collapsed="false">
      <c r="A132" s="220" t="n">
        <v>448</v>
      </c>
      <c r="B132" s="53"/>
      <c r="C132" s="237" t="s">
        <v>519</v>
      </c>
      <c r="D132" s="168" t="n">
        <v>49199.50149</v>
      </c>
      <c r="E132" s="168" t="n">
        <v>50805.36861</v>
      </c>
      <c r="F132" s="162" t="n">
        <v>-3.16082170828683</v>
      </c>
      <c r="G132" s="162" t="n">
        <v>-0.00908678665510442</v>
      </c>
      <c r="H132" s="162" t="n">
        <v>0.268243083290037</v>
      </c>
      <c r="I132" s="162"/>
      <c r="J132" s="168" t="n">
        <v>5345.99469</v>
      </c>
      <c r="K132" s="168" t="n">
        <v>5524.03317</v>
      </c>
      <c r="L132" s="162" t="n">
        <v>-3.22297992283778</v>
      </c>
      <c r="M132" s="162" t="n">
        <v>-0.00950081913701002</v>
      </c>
      <c r="N132" s="162" t="n">
        <v>0.257764963815229</v>
      </c>
    </row>
    <row r="133" s="185" customFormat="true" ht="12.75" hidden="false" customHeight="false" outlineLevel="0" collapsed="false">
      <c r="A133" s="177" t="n">
        <v>449</v>
      </c>
      <c r="B133" s="178"/>
      <c r="C133" s="179" t="s">
        <v>520</v>
      </c>
      <c r="D133" s="164" t="n">
        <v>26215.64085</v>
      </c>
      <c r="E133" s="164" t="n">
        <v>27809.23933</v>
      </c>
      <c r="F133" s="180" t="n">
        <v>-5.73046411334551</v>
      </c>
      <c r="G133" s="180" t="n">
        <v>-0.00901736465073063</v>
      </c>
      <c r="H133" s="180" t="n">
        <v>0.142931617578637</v>
      </c>
      <c r="I133" s="180"/>
      <c r="J133" s="164" t="n">
        <v>3043.91103</v>
      </c>
      <c r="K133" s="164" t="n">
        <v>3473.63871</v>
      </c>
      <c r="L133" s="180" t="n">
        <v>-12.371110408313</v>
      </c>
      <c r="M133" s="180" t="n">
        <v>-0.0229319244123345</v>
      </c>
      <c r="N133" s="180" t="n">
        <v>0.146766628476529</v>
      </c>
    </row>
    <row r="134" s="185" customFormat="true" ht="12.75" hidden="false" customHeight="true" outlineLevel="0" collapsed="false">
      <c r="A134" s="283" t="s">
        <v>521</v>
      </c>
      <c r="B134" s="36" t="s">
        <v>522</v>
      </c>
      <c r="C134" s="239"/>
      <c r="D134" s="151" t="n">
        <v>26795.66472</v>
      </c>
      <c r="E134" s="151" t="n">
        <v>26008.3552</v>
      </c>
      <c r="F134" s="152" t="n">
        <v>3.02714075513679</v>
      </c>
      <c r="G134" s="152" t="n">
        <v>0.00445498481827813</v>
      </c>
      <c r="H134" s="152" t="n">
        <v>0.146093994971876</v>
      </c>
      <c r="I134" s="152"/>
      <c r="J134" s="151" t="n">
        <v>2790.69199</v>
      </c>
      <c r="K134" s="151" t="n">
        <v>3058.17275</v>
      </c>
      <c r="L134" s="152" t="n">
        <v>-8.74642415148065</v>
      </c>
      <c r="M134" s="152" t="n">
        <v>-0.0142738037495602</v>
      </c>
      <c r="N134" s="152" t="n">
        <v>0.134557301593915</v>
      </c>
    </row>
    <row r="135" s="196" customFormat="true" ht="12.75" hidden="false" customHeight="false" outlineLevel="0" collapsed="false">
      <c r="A135" s="177" t="n">
        <v>451</v>
      </c>
      <c r="B135" s="178"/>
      <c r="C135" s="179" t="s">
        <v>523</v>
      </c>
      <c r="D135" s="164" t="n">
        <v>2735.37968</v>
      </c>
      <c r="E135" s="164" t="n">
        <v>2705.14756</v>
      </c>
      <c r="F135" s="180" t="n">
        <v>1.11757748253864</v>
      </c>
      <c r="G135" s="180" t="n">
        <v>0.000171068216759766</v>
      </c>
      <c r="H135" s="180" t="n">
        <v>0.0149137015032816</v>
      </c>
      <c r="I135" s="180"/>
      <c r="J135" s="164" t="n">
        <v>310.76076</v>
      </c>
      <c r="K135" s="164" t="n">
        <v>231.62794</v>
      </c>
      <c r="L135" s="180" t="n">
        <v>34.1637627999454</v>
      </c>
      <c r="M135" s="180" t="n">
        <v>0.00422283211259482</v>
      </c>
      <c r="N135" s="180" t="n">
        <v>0.0149837851890184</v>
      </c>
    </row>
    <row r="136" s="185" customFormat="true" ht="12.75" hidden="false" customHeight="false" outlineLevel="0" collapsed="false">
      <c r="A136" s="220" t="n">
        <v>452</v>
      </c>
      <c r="B136" s="53"/>
      <c r="C136" s="237" t="s">
        <v>524</v>
      </c>
      <c r="D136" s="168" t="n">
        <v>24060.28504</v>
      </c>
      <c r="E136" s="168" t="n">
        <v>23303.20764</v>
      </c>
      <c r="F136" s="162" t="n">
        <v>3.24881197342296</v>
      </c>
      <c r="G136" s="162" t="n">
        <v>0.00428391660151836</v>
      </c>
      <c r="H136" s="162" t="n">
        <v>0.131180293468595</v>
      </c>
      <c r="I136" s="162"/>
      <c r="J136" s="168" t="n">
        <v>2479.93123</v>
      </c>
      <c r="K136" s="168" t="n">
        <v>2826.54481</v>
      </c>
      <c r="L136" s="162" t="n">
        <v>-12.2628015226831</v>
      </c>
      <c r="M136" s="162" t="n">
        <v>-0.018496635862155</v>
      </c>
      <c r="N136" s="162" t="n">
        <v>0.119573516404897</v>
      </c>
    </row>
    <row r="137" customFormat="false" ht="12.75" hidden="false" customHeight="true" outlineLevel="0" collapsed="false">
      <c r="A137" s="284" t="s">
        <v>525</v>
      </c>
      <c r="B137" s="285" t="s">
        <v>526</v>
      </c>
      <c r="C137" s="173"/>
      <c r="D137" s="158" t="n">
        <v>107911.55348</v>
      </c>
      <c r="E137" s="158" t="n">
        <v>94457.0228800001</v>
      </c>
      <c r="F137" s="175" t="n">
        <v>14.2440765014295</v>
      </c>
      <c r="G137" s="175" t="n">
        <v>0.0761323571447006</v>
      </c>
      <c r="H137" s="175" t="n">
        <v>0.588350022895587</v>
      </c>
      <c r="I137" s="175"/>
      <c r="J137" s="158" t="n">
        <v>11757.44653</v>
      </c>
      <c r="K137" s="158" t="n">
        <v>11570.08482</v>
      </c>
      <c r="L137" s="175" t="n">
        <v>1.61936332286974</v>
      </c>
      <c r="M137" s="175" t="n">
        <v>0.00999834260498585</v>
      </c>
      <c r="N137" s="175" t="n">
        <v>0.566902504604796</v>
      </c>
    </row>
    <row r="138" s="196" customFormat="true" ht="14.25" hidden="false" customHeight="true" outlineLevel="0" collapsed="false">
      <c r="A138" s="220" t="n">
        <v>461</v>
      </c>
      <c r="B138" s="53"/>
      <c r="C138" s="237" t="s">
        <v>527</v>
      </c>
      <c r="D138" s="168" t="n">
        <v>26734.68928</v>
      </c>
      <c r="E138" s="168" t="n">
        <v>21074.64424</v>
      </c>
      <c r="F138" s="162" t="n">
        <v>26.8571320850918</v>
      </c>
      <c r="G138" s="162" t="n">
        <v>0.0320273210007321</v>
      </c>
      <c r="H138" s="162" t="n">
        <v>0.145761547700355</v>
      </c>
      <c r="I138" s="162"/>
      <c r="J138" s="168" t="n">
        <v>2673.65424</v>
      </c>
      <c r="K138" s="168" t="n">
        <v>1823.82854</v>
      </c>
      <c r="L138" s="162" t="n">
        <v>46.5957013700423</v>
      </c>
      <c r="M138" s="162" t="n">
        <v>0.0453499730714561</v>
      </c>
      <c r="N138" s="162" t="n">
        <v>0.128914155062139</v>
      </c>
    </row>
    <row r="139" customFormat="false" ht="12" hidden="false" customHeight="true" outlineLevel="0" collapsed="false">
      <c r="A139" s="177" t="n">
        <v>462</v>
      </c>
      <c r="B139" s="178"/>
      <c r="C139" s="179" t="s">
        <v>528</v>
      </c>
      <c r="D139" s="166" t="n">
        <v>9525.27973</v>
      </c>
      <c r="E139" s="166" t="n">
        <v>8266.27221000001</v>
      </c>
      <c r="F139" s="109" t="n">
        <v>15.2306564315282</v>
      </c>
      <c r="G139" s="109" t="n">
        <v>0.00712408429622239</v>
      </c>
      <c r="H139" s="109" t="n">
        <v>0.0519332579923524</v>
      </c>
      <c r="I139" s="109"/>
      <c r="J139" s="166" t="n">
        <v>923.65524</v>
      </c>
      <c r="K139" s="166" t="n">
        <v>1034.34255</v>
      </c>
      <c r="L139" s="109" t="n">
        <v>-10.7012236903529</v>
      </c>
      <c r="M139" s="109" t="n">
        <v>-0.00590670125397705</v>
      </c>
      <c r="N139" s="109" t="n">
        <v>0.0445353901981422</v>
      </c>
    </row>
    <row r="140" s="185" customFormat="true" ht="12.75" hidden="false" customHeight="false" outlineLevel="0" collapsed="false">
      <c r="A140" s="220" t="n">
        <v>463</v>
      </c>
      <c r="B140" s="53"/>
      <c r="C140" s="237" t="s">
        <v>529</v>
      </c>
      <c r="D140" s="168" t="n">
        <v>29072.58615</v>
      </c>
      <c r="E140" s="168" t="n">
        <v>27317.35809</v>
      </c>
      <c r="F140" s="162" t="n">
        <v>6.42532141730982</v>
      </c>
      <c r="G140" s="162" t="n">
        <v>0.00993194437673801</v>
      </c>
      <c r="H140" s="162" t="n">
        <v>0.158508113129486</v>
      </c>
      <c r="I140" s="162"/>
      <c r="J140" s="168" t="n">
        <v>2394.29029</v>
      </c>
      <c r="K140" s="168" t="n">
        <v>3441.34654</v>
      </c>
      <c r="L140" s="162" t="n">
        <v>-30.4257719421654</v>
      </c>
      <c r="M140" s="162" t="n">
        <v>-0.0558749549958301</v>
      </c>
      <c r="N140" s="162" t="n">
        <v>0.115444213051585</v>
      </c>
    </row>
    <row r="141" s="185" customFormat="true" ht="12.75" hidden="false" customHeight="false" outlineLevel="0" collapsed="false">
      <c r="A141" s="177" t="n">
        <v>464</v>
      </c>
      <c r="B141" s="178"/>
      <c r="C141" s="179" t="s">
        <v>530</v>
      </c>
      <c r="D141" s="164" t="n">
        <v>14345.6525</v>
      </c>
      <c r="E141" s="164" t="n">
        <v>11884.82955</v>
      </c>
      <c r="F141" s="180" t="n">
        <v>20.7055805019938</v>
      </c>
      <c r="G141" s="180" t="n">
        <v>0.0139245475943453</v>
      </c>
      <c r="H141" s="180" t="n">
        <v>0.0782146554714498</v>
      </c>
      <c r="I141" s="180"/>
      <c r="J141" s="164" t="n">
        <v>1638.59148</v>
      </c>
      <c r="K141" s="164" t="n">
        <v>1324.0122</v>
      </c>
      <c r="L141" s="180" t="n">
        <v>23.759545418086</v>
      </c>
      <c r="M141" s="180" t="n">
        <v>0.0167871622108369</v>
      </c>
      <c r="N141" s="180" t="n">
        <v>0.079007088117804</v>
      </c>
    </row>
    <row r="142" s="185" customFormat="true" ht="24" hidden="false" customHeight="false" outlineLevel="0" collapsed="false">
      <c r="A142" s="220" t="n">
        <v>465</v>
      </c>
      <c r="B142" s="53"/>
      <c r="C142" s="237" t="s">
        <v>531</v>
      </c>
      <c r="D142" s="225" t="n">
        <v>16364.75887</v>
      </c>
      <c r="E142" s="225" t="n">
        <v>14718.69042</v>
      </c>
      <c r="F142" s="184" t="n">
        <v>11.1835251848445</v>
      </c>
      <c r="G142" s="184" t="n">
        <v>0.00931426556940036</v>
      </c>
      <c r="H142" s="184" t="n">
        <v>0.0892231271383719</v>
      </c>
      <c r="I142" s="184"/>
      <c r="J142" s="225" t="n">
        <v>2765.99271</v>
      </c>
      <c r="K142" s="225" t="n">
        <v>2736.19995</v>
      </c>
      <c r="L142" s="184" t="n">
        <v>1.08883709321018</v>
      </c>
      <c r="M142" s="184" t="n">
        <v>0.0015898564420025</v>
      </c>
      <c r="N142" s="184" t="n">
        <v>0.13336638963372</v>
      </c>
    </row>
    <row r="143" s="185" customFormat="true" ht="12.75" hidden="false" customHeight="false" outlineLevel="0" collapsed="false">
      <c r="A143" s="177" t="n">
        <v>469</v>
      </c>
      <c r="B143" s="178"/>
      <c r="C143" s="179" t="s">
        <v>532</v>
      </c>
      <c r="D143" s="164" t="n">
        <v>11868.58695</v>
      </c>
      <c r="E143" s="164" t="n">
        <v>11195.22837</v>
      </c>
      <c r="F143" s="180" t="n">
        <v>6.01469266856953</v>
      </c>
      <c r="G143" s="180" t="n">
        <v>0.0038101943072625</v>
      </c>
      <c r="H143" s="180" t="n">
        <v>0.064709321463572</v>
      </c>
      <c r="I143" s="180"/>
      <c r="J143" s="164" t="n">
        <v>1361.26257</v>
      </c>
      <c r="K143" s="164" t="n">
        <v>1210.35504</v>
      </c>
      <c r="L143" s="180" t="n">
        <v>12.4680383038682</v>
      </c>
      <c r="M143" s="180" t="n">
        <v>0.00805300713049739</v>
      </c>
      <c r="N143" s="180" t="n">
        <v>0.065635268541405</v>
      </c>
    </row>
    <row r="144" s="185" customFormat="true" ht="12.75" hidden="false" customHeight="false" outlineLevel="0" collapsed="false">
      <c r="A144" s="283" t="s">
        <v>533</v>
      </c>
      <c r="B144" s="36" t="s">
        <v>534</v>
      </c>
      <c r="C144" s="239"/>
      <c r="D144" s="151" t="n">
        <v>77694.93533</v>
      </c>
      <c r="E144" s="151" t="n">
        <v>83630.17279</v>
      </c>
      <c r="F144" s="152" t="n">
        <v>-7.09700489906159</v>
      </c>
      <c r="G144" s="152" t="n">
        <v>-0.0335844951769128</v>
      </c>
      <c r="H144" s="152" t="n">
        <v>0.423604475203378</v>
      </c>
      <c r="I144" s="152"/>
      <c r="J144" s="151" t="n">
        <v>10167.53006</v>
      </c>
      <c r="K144" s="151" t="n">
        <v>10803.73498</v>
      </c>
      <c r="L144" s="152" t="n">
        <v>-5.8887497812354</v>
      </c>
      <c r="M144" s="152" t="n">
        <v>-0.0339503453354352</v>
      </c>
      <c r="N144" s="152" t="n">
        <v>0.490242353384408</v>
      </c>
    </row>
    <row r="145" customFormat="false" ht="12.75" hidden="false" customHeight="false" outlineLevel="0" collapsed="false">
      <c r="A145" s="177" t="n">
        <v>471</v>
      </c>
      <c r="B145" s="178"/>
      <c r="C145" s="179" t="s">
        <v>535</v>
      </c>
      <c r="D145" s="164" t="n">
        <v>1938.98476</v>
      </c>
      <c r="E145" s="164" t="n">
        <v>2209.70848</v>
      </c>
      <c r="F145" s="180" t="n">
        <v>-12.2515581783892</v>
      </c>
      <c r="G145" s="180" t="n">
        <v>-0.00153188807185752</v>
      </c>
      <c r="H145" s="180" t="n">
        <v>0.010571636596369</v>
      </c>
      <c r="I145" s="180"/>
      <c r="J145" s="164" t="n">
        <v>239.93891</v>
      </c>
      <c r="K145" s="164" t="n">
        <v>211.62577</v>
      </c>
      <c r="L145" s="180" t="n">
        <v>13.3788715807154</v>
      </c>
      <c r="M145" s="180" t="n">
        <v>0.00151089821897404</v>
      </c>
      <c r="N145" s="180" t="n">
        <v>0.0115690059643541</v>
      </c>
    </row>
    <row r="146" customFormat="false" ht="24" hidden="false" customHeight="false" outlineLevel="0" collapsed="false">
      <c r="A146" s="220" t="n">
        <v>472</v>
      </c>
      <c r="B146" s="53"/>
      <c r="C146" s="237" t="s">
        <v>536</v>
      </c>
      <c r="D146" s="225" t="n">
        <v>12732.08867</v>
      </c>
      <c r="E146" s="225" t="n">
        <v>11639.08483</v>
      </c>
      <c r="F146" s="184" t="n">
        <v>9.39080568587959</v>
      </c>
      <c r="G146" s="184" t="n">
        <v>0.00618475375925852</v>
      </c>
      <c r="H146" s="184" t="n">
        <v>0.0694172627390772</v>
      </c>
      <c r="I146" s="184"/>
      <c r="J146" s="225" t="n">
        <v>1454.19866</v>
      </c>
      <c r="K146" s="225" t="n">
        <v>1487.0363</v>
      </c>
      <c r="L146" s="184" t="n">
        <v>-2.20826082053274</v>
      </c>
      <c r="M146" s="184" t="n">
        <v>-0.00175234296836417</v>
      </c>
      <c r="N146" s="184" t="n">
        <v>0.0701163182365702</v>
      </c>
    </row>
    <row r="147" s="185" customFormat="true" ht="36" hidden="false" customHeight="true" outlineLevel="0" collapsed="false">
      <c r="A147" s="177" t="n">
        <v>473</v>
      </c>
      <c r="B147" s="178"/>
      <c r="C147" s="179" t="s">
        <v>537</v>
      </c>
      <c r="D147" s="191" t="n">
        <v>54538.1309</v>
      </c>
      <c r="E147" s="191" t="n">
        <v>59361.02382</v>
      </c>
      <c r="F147" s="180" t="n">
        <v>-8.12467947760535</v>
      </c>
      <c r="G147" s="180" t="n">
        <v>-0.0272903022165698</v>
      </c>
      <c r="H147" s="180" t="n">
        <v>0.297350093932663</v>
      </c>
      <c r="I147" s="180"/>
      <c r="J147" s="191" t="n">
        <v>7448.93522</v>
      </c>
      <c r="K147" s="191" t="n">
        <v>7908.7127</v>
      </c>
      <c r="L147" s="180" t="n">
        <v>-5.81355648435681</v>
      </c>
      <c r="M147" s="180" t="n">
        <v>-0.024535497498913</v>
      </c>
      <c r="N147" s="180" t="n">
        <v>0.359161321472484</v>
      </c>
    </row>
    <row r="148" customFormat="false" ht="12.75" hidden="false" customHeight="false" outlineLevel="0" collapsed="false">
      <c r="A148" s="220" t="n">
        <v>474</v>
      </c>
      <c r="B148" s="53"/>
      <c r="C148" s="237" t="s">
        <v>538</v>
      </c>
      <c r="D148" s="168" t="n">
        <v>4298.56308</v>
      </c>
      <c r="E148" s="168" t="n">
        <v>5013.6634</v>
      </c>
      <c r="F148" s="162" t="n">
        <v>-14.2630301028985</v>
      </c>
      <c r="G148" s="162" t="n">
        <v>-0.0040463896196074</v>
      </c>
      <c r="H148" s="162" t="n">
        <v>0.0234364125524785</v>
      </c>
      <c r="I148" s="162"/>
      <c r="J148" s="168" t="n">
        <v>636.9143</v>
      </c>
      <c r="K148" s="168" t="n">
        <v>636.83036</v>
      </c>
      <c r="L148" s="162" t="n">
        <v>0.0131809042521126</v>
      </c>
      <c r="M148" s="162" t="n">
        <v>4.47936175573097E-006</v>
      </c>
      <c r="N148" s="162" t="n">
        <v>0.0307097558102703</v>
      </c>
    </row>
    <row r="149" customFormat="false" ht="12.75" hidden="false" customHeight="false" outlineLevel="0" collapsed="false">
      <c r="A149" s="177" t="n">
        <v>475</v>
      </c>
      <c r="B149" s="178"/>
      <c r="C149" s="179" t="s">
        <v>539</v>
      </c>
      <c r="D149" s="164" t="n">
        <v>2605.53878</v>
      </c>
      <c r="E149" s="164" t="n">
        <v>2420.68278</v>
      </c>
      <c r="F149" s="180" t="n">
        <v>7.63652311353247</v>
      </c>
      <c r="G149" s="180" t="n">
        <v>0.0010460062436025</v>
      </c>
      <c r="H149" s="180" t="n">
        <v>0.0142057893842892</v>
      </c>
      <c r="I149" s="180"/>
      <c r="J149" s="164" t="n">
        <v>254.08427</v>
      </c>
      <c r="K149" s="164" t="n">
        <v>362.21851</v>
      </c>
      <c r="L149" s="180" t="n">
        <v>-29.8533169936567</v>
      </c>
      <c r="M149" s="180" t="n">
        <v>-0.00577045960377801</v>
      </c>
      <c r="N149" s="180" t="n">
        <v>0.0122510452142946</v>
      </c>
    </row>
    <row r="150" customFormat="false" ht="12.75" hidden="false" customHeight="false" outlineLevel="0" collapsed="false">
      <c r="A150" s="220" t="n">
        <v>476</v>
      </c>
      <c r="B150" s="53"/>
      <c r="C150" s="237" t="s">
        <v>540</v>
      </c>
      <c r="D150" s="168" t="n">
        <v>1581.62914</v>
      </c>
      <c r="E150" s="168" t="n">
        <v>2986.00948</v>
      </c>
      <c r="F150" s="162" t="n">
        <v>-47.0320121019843</v>
      </c>
      <c r="G150" s="162" t="n">
        <v>-0.00794667527173904</v>
      </c>
      <c r="H150" s="162" t="n">
        <v>0.00862327999850167</v>
      </c>
      <c r="I150" s="162"/>
      <c r="J150" s="168" t="n">
        <v>133.4587</v>
      </c>
      <c r="K150" s="168" t="n">
        <v>197.31134</v>
      </c>
      <c r="L150" s="162" t="n">
        <v>-32.361363518184</v>
      </c>
      <c r="M150" s="162" t="n">
        <v>-0.00340742284510974</v>
      </c>
      <c r="N150" s="162" t="n">
        <v>0.00643490668643509</v>
      </c>
    </row>
    <row r="151" customFormat="false" ht="12.75" hidden="false" customHeight="false" outlineLevel="0" collapsed="false">
      <c r="A151" s="284" t="s">
        <v>541</v>
      </c>
      <c r="B151" s="285" t="s">
        <v>542</v>
      </c>
      <c r="C151" s="173"/>
      <c r="D151" s="158" t="n">
        <v>28524.1422</v>
      </c>
      <c r="E151" s="158" t="n">
        <v>27083.88416</v>
      </c>
      <c r="F151" s="175" t="n">
        <v>5.31776768609548</v>
      </c>
      <c r="G151" s="175" t="n">
        <v>0.00814968895918285</v>
      </c>
      <c r="H151" s="175" t="n">
        <v>0.155517914210709</v>
      </c>
      <c r="I151" s="175"/>
      <c r="J151" s="158" t="n">
        <v>3218.86135</v>
      </c>
      <c r="K151" s="158" t="n">
        <v>3168.86852</v>
      </c>
      <c r="L151" s="175" t="n">
        <v>1.577623990534</v>
      </c>
      <c r="M151" s="175" t="n">
        <v>0.00266780999240887</v>
      </c>
      <c r="N151" s="175" t="n">
        <v>0.155202114390613</v>
      </c>
    </row>
    <row r="152" s="245" customFormat="true" ht="14.25" hidden="false" customHeight="true" outlineLevel="0" collapsed="false">
      <c r="A152" s="220" t="n">
        <v>481</v>
      </c>
      <c r="B152" s="53"/>
      <c r="C152" s="237" t="s">
        <v>543</v>
      </c>
      <c r="D152" s="168" t="n">
        <v>7743.95301000001</v>
      </c>
      <c r="E152" s="168" t="n">
        <v>7310.67098</v>
      </c>
      <c r="F152" s="162" t="n">
        <v>5.92670674395479</v>
      </c>
      <c r="G152" s="162" t="n">
        <v>0.00245172300937362</v>
      </c>
      <c r="H152" s="162" t="n">
        <v>0.0422211967468365</v>
      </c>
      <c r="I152" s="162"/>
      <c r="J152" s="168" t="n">
        <v>826.02815</v>
      </c>
      <c r="K152" s="168" t="n">
        <v>735.36951</v>
      </c>
      <c r="L152" s="162" t="n">
        <v>12.3283109738939</v>
      </c>
      <c r="M152" s="162" t="n">
        <v>0.00483789426784202</v>
      </c>
      <c r="N152" s="162" t="n">
        <v>0.0398281570674569</v>
      </c>
    </row>
    <row r="153" customFormat="false" ht="37.5" hidden="false" customHeight="true" outlineLevel="0" collapsed="false">
      <c r="A153" s="119" t="n">
        <v>482</v>
      </c>
      <c r="B153" s="31"/>
      <c r="C153" s="238" t="s">
        <v>544</v>
      </c>
      <c r="D153" s="191" t="n">
        <v>9095.18308</v>
      </c>
      <c r="E153" s="191" t="n">
        <v>8081.68985</v>
      </c>
      <c r="F153" s="180" t="n">
        <v>12.5406103031781</v>
      </c>
      <c r="G153" s="180" t="n">
        <v>0.00573484358867908</v>
      </c>
      <c r="H153" s="180" t="n">
        <v>0.0495883063563654</v>
      </c>
      <c r="I153" s="180"/>
      <c r="J153" s="191" t="n">
        <v>1165.15239</v>
      </c>
      <c r="K153" s="191" t="n">
        <v>1057.64871</v>
      </c>
      <c r="L153" s="180" t="n">
        <v>10.1644032639155</v>
      </c>
      <c r="M153" s="180" t="n">
        <v>0.00573681049311928</v>
      </c>
      <c r="N153" s="180" t="n">
        <v>0.0561795289863218</v>
      </c>
    </row>
    <row r="154" customFormat="false" ht="24.75" hidden="false" customHeight="true" outlineLevel="0" collapsed="false">
      <c r="A154" s="220" t="n">
        <v>483</v>
      </c>
      <c r="B154" s="53"/>
      <c r="C154" s="237" t="s">
        <v>545</v>
      </c>
      <c r="D154" s="225" t="n">
        <v>9149.80306</v>
      </c>
      <c r="E154" s="225" t="n">
        <v>8917.20204</v>
      </c>
      <c r="F154" s="184" t="n">
        <v>2.60845295370257</v>
      </c>
      <c r="G154" s="184" t="n">
        <v>0.0013161710693097</v>
      </c>
      <c r="H154" s="184" t="n">
        <v>0.049886102703904</v>
      </c>
      <c r="I154" s="184"/>
      <c r="J154" s="225" t="n">
        <v>897.6814</v>
      </c>
      <c r="K154" s="225" t="n">
        <v>1024.0664</v>
      </c>
      <c r="L154" s="184" t="n">
        <v>-12.3414848880893</v>
      </c>
      <c r="M154" s="184" t="n">
        <v>-0.00674439046340444</v>
      </c>
      <c r="N154" s="184" t="n">
        <v>0.0432830234608041</v>
      </c>
    </row>
    <row r="155" customFormat="false" ht="15" hidden="false" customHeight="true" outlineLevel="0" collapsed="false">
      <c r="A155" s="119" t="n">
        <v>484</v>
      </c>
      <c r="B155" s="31"/>
      <c r="C155" s="238" t="s">
        <v>546</v>
      </c>
      <c r="D155" s="164" t="n">
        <v>2535.20305</v>
      </c>
      <c r="E155" s="164" t="n">
        <v>2774.32129</v>
      </c>
      <c r="F155" s="165" t="n">
        <v>-8.61898154557291</v>
      </c>
      <c r="G155" s="165" t="n">
        <v>-0.00135304870817956</v>
      </c>
      <c r="H155" s="165" t="n">
        <v>0.013822308403603</v>
      </c>
      <c r="I155" s="165"/>
      <c r="J155" s="164" t="n">
        <v>329.99941</v>
      </c>
      <c r="K155" s="164" t="n">
        <v>351.7839</v>
      </c>
      <c r="L155" s="165" t="n">
        <v>-6.19257731806378</v>
      </c>
      <c r="M155" s="165" t="n">
        <v>-0.001162504305148</v>
      </c>
      <c r="N155" s="165" t="n">
        <v>0.0159114048760301</v>
      </c>
    </row>
    <row r="156" customFormat="false" ht="14.25" hidden="false" customHeight="true" outlineLevel="0" collapsed="false">
      <c r="A156" s="283" t="s">
        <v>547</v>
      </c>
      <c r="B156" s="36" t="s">
        <v>58</v>
      </c>
      <c r="C156" s="239"/>
      <c r="D156" s="151" t="n">
        <v>485966.17062</v>
      </c>
      <c r="E156" s="151" t="n">
        <v>498148.87467</v>
      </c>
      <c r="F156" s="152" t="n">
        <v>-23.6934800396048</v>
      </c>
      <c r="G156" s="152" t="n">
        <v>-0.535452442975405</v>
      </c>
      <c r="H156" s="152" t="n">
        <v>1.66157826642115</v>
      </c>
      <c r="I156" s="152"/>
      <c r="J156" s="151" t="n">
        <v>60141.48475</v>
      </c>
      <c r="K156" s="151" t="n">
        <v>52944.76555</v>
      </c>
      <c r="L156" s="152" t="n">
        <v>-26.7236782196799</v>
      </c>
      <c r="M156" s="152" t="n">
        <v>-0.56355464520165</v>
      </c>
      <c r="N156" s="152" t="n">
        <v>1.39621291769674</v>
      </c>
    </row>
    <row r="157" customFormat="false" ht="24" hidden="false" customHeight="true" outlineLevel="0" collapsed="false">
      <c r="A157" s="119" t="n">
        <v>491</v>
      </c>
      <c r="B157" s="31"/>
      <c r="C157" s="238" t="s">
        <v>548</v>
      </c>
      <c r="D157" s="191" t="n">
        <v>304756.49695</v>
      </c>
      <c r="E157" s="191" t="n">
        <v>399384.60974</v>
      </c>
      <c r="F157" s="180" t="n">
        <v>-23.6934800396048</v>
      </c>
      <c r="G157" s="180" t="n">
        <v>-0.535452442975405</v>
      </c>
      <c r="H157" s="180" t="n">
        <v>1.66157826642115</v>
      </c>
      <c r="I157" s="180"/>
      <c r="J157" s="191" t="n">
        <v>28957.18151</v>
      </c>
      <c r="K157" s="191" t="n">
        <v>39517.78802</v>
      </c>
      <c r="L157" s="180" t="n">
        <v>-26.7236782196799</v>
      </c>
      <c r="M157" s="180" t="n">
        <v>-0.56355464520165</v>
      </c>
      <c r="N157" s="180" t="n">
        <v>1.39621291769674</v>
      </c>
    </row>
    <row r="158" customFormat="false" ht="24.75" hidden="false" customHeight="true" outlineLevel="0" collapsed="false">
      <c r="A158" s="220" t="n">
        <v>492</v>
      </c>
      <c r="B158" s="53"/>
      <c r="C158" s="237" t="s">
        <v>549</v>
      </c>
      <c r="D158" s="276" t="n">
        <v>14481.68446</v>
      </c>
      <c r="E158" s="276" t="n">
        <v>17258.97841</v>
      </c>
      <c r="F158" s="277" t="n">
        <v>-16.0918791600713</v>
      </c>
      <c r="G158" s="277" t="n">
        <v>-0.0157152962956</v>
      </c>
      <c r="H158" s="277" t="n">
        <v>0.0789563221808941</v>
      </c>
      <c r="I158" s="277"/>
      <c r="J158" s="276" t="n">
        <v>1771.16899</v>
      </c>
      <c r="K158" s="276" t="n">
        <v>1682.75875</v>
      </c>
      <c r="L158" s="277" t="n">
        <v>5.25388680938369</v>
      </c>
      <c r="M158" s="277" t="n">
        <v>0.00471791098250025</v>
      </c>
      <c r="N158" s="277" t="n">
        <v>0.0853995069377829</v>
      </c>
    </row>
    <row r="159" customFormat="false" ht="15" hidden="false" customHeight="true" outlineLevel="0" collapsed="false">
      <c r="A159" s="119" t="n">
        <v>493</v>
      </c>
      <c r="B159" s="31"/>
      <c r="C159" s="238" t="s">
        <v>550</v>
      </c>
      <c r="D159" s="164" t="n">
        <v>98594.86471</v>
      </c>
      <c r="E159" s="164" t="n">
        <v>15158.02887</v>
      </c>
      <c r="F159" s="165" t="s">
        <v>37</v>
      </c>
      <c r="G159" s="165" t="n">
        <v>0.472126689071907</v>
      </c>
      <c r="H159" s="165" t="n">
        <v>0.537554034195855</v>
      </c>
      <c r="I159" s="165"/>
      <c r="J159" s="164" t="n">
        <v>21648.8002</v>
      </c>
      <c r="K159" s="164" t="n">
        <v>1763.90348</v>
      </c>
      <c r="L159" s="165" t="s">
        <v>37</v>
      </c>
      <c r="M159" s="165" t="n">
        <v>1.06113469006725</v>
      </c>
      <c r="N159" s="165" t="n">
        <v>1.04382860885261</v>
      </c>
    </row>
    <row r="160" customFormat="false" ht="15" hidden="false" customHeight="true" outlineLevel="0" collapsed="false">
      <c r="A160" s="220" t="n">
        <v>494</v>
      </c>
      <c r="B160" s="53"/>
      <c r="C160" s="237" t="s">
        <v>551</v>
      </c>
      <c r="D160" s="161" t="n">
        <v>310.3239</v>
      </c>
      <c r="E160" s="161" t="n">
        <v>149.8278</v>
      </c>
      <c r="F160" s="272" t="n">
        <v>107.12037418957</v>
      </c>
      <c r="G160" s="272" t="n">
        <v>0.000908165938210555</v>
      </c>
      <c r="H160" s="272" t="n">
        <v>0.00169193258536387</v>
      </c>
      <c r="I160" s="272"/>
      <c r="J160" s="161" t="n">
        <v>7.21049</v>
      </c>
      <c r="K160" s="161" t="n">
        <v>29.67121</v>
      </c>
      <c r="L160" s="272" t="n">
        <v>-75.6986991767441</v>
      </c>
      <c r="M160" s="272" t="n">
        <v>-0.00119859054293782</v>
      </c>
      <c r="N160" s="272" t="n">
        <v>0.000347664335959165</v>
      </c>
    </row>
    <row r="161" customFormat="false" ht="15" hidden="false" customHeight="true" outlineLevel="0" collapsed="false">
      <c r="A161" s="119" t="n">
        <v>495</v>
      </c>
      <c r="B161" s="31"/>
      <c r="C161" s="238" t="s">
        <v>552</v>
      </c>
      <c r="D161" s="164" t="n">
        <v>11344.80806</v>
      </c>
      <c r="E161" s="164" t="n">
        <v>5655.19626</v>
      </c>
      <c r="F161" s="165" t="n">
        <v>100.60856490947</v>
      </c>
      <c r="G161" s="165" t="n">
        <v>0.0321946242830876</v>
      </c>
      <c r="H161" s="165" t="n">
        <v>0.0618536001623229</v>
      </c>
      <c r="I161" s="165"/>
      <c r="J161" s="164" t="n">
        <v>1239.06252</v>
      </c>
      <c r="K161" s="164" t="n">
        <v>3021.56295</v>
      </c>
      <c r="L161" s="165" t="n">
        <v>-58.9926623901713</v>
      </c>
      <c r="M161" s="165" t="n">
        <v>-0.0951210895367824</v>
      </c>
      <c r="N161" s="165" t="n">
        <v>0.0597432141543347</v>
      </c>
    </row>
    <row r="162" customFormat="false" ht="15" hidden="false" customHeight="true" outlineLevel="0" collapsed="false">
      <c r="A162" s="220" t="n">
        <v>496</v>
      </c>
      <c r="B162" s="53"/>
      <c r="C162" s="237" t="s">
        <v>553</v>
      </c>
      <c r="D162" s="161" t="n">
        <v>2479.47994</v>
      </c>
      <c r="E162" s="161" t="n">
        <v>2408.96306</v>
      </c>
      <c r="F162" s="272" t="n">
        <v>2.92727112220642</v>
      </c>
      <c r="G162" s="272" t="n">
        <v>0.000399019219064396</v>
      </c>
      <c r="H162" s="272" t="n">
        <v>0.0135184976253587</v>
      </c>
      <c r="I162" s="272"/>
      <c r="J162" s="161" t="n">
        <v>457.33394</v>
      </c>
      <c r="K162" s="161" t="n">
        <v>183.30793</v>
      </c>
      <c r="L162" s="272" t="n">
        <v>149.489446528582</v>
      </c>
      <c r="M162" s="272" t="n">
        <v>0.0146230835033332</v>
      </c>
      <c r="N162" s="272" t="n">
        <v>0.0220510257363492</v>
      </c>
    </row>
    <row r="163" customFormat="false" ht="15" hidden="false" customHeight="true" outlineLevel="0" collapsed="false">
      <c r="A163" s="119" t="n">
        <v>499</v>
      </c>
      <c r="B163" s="31"/>
      <c r="C163" s="238" t="s">
        <v>554</v>
      </c>
      <c r="D163" s="164" t="n">
        <v>53998.5126</v>
      </c>
      <c r="E163" s="164" t="n">
        <v>58133.27053</v>
      </c>
      <c r="F163" s="165" t="n">
        <v>-7.11254999469929</v>
      </c>
      <c r="G163" s="165" t="n">
        <v>-0.023396495707821</v>
      </c>
      <c r="H163" s="165" t="n">
        <v>0.294408013785343</v>
      </c>
      <c r="I163" s="165"/>
      <c r="J163" s="164" t="n">
        <v>6060.7271</v>
      </c>
      <c r="K163" s="164" t="n">
        <v>6745.77321</v>
      </c>
      <c r="L163" s="165" t="n">
        <v>-10.1551903491876</v>
      </c>
      <c r="M163" s="165" t="n">
        <v>-0.0365566993810681</v>
      </c>
      <c r="N163" s="165" t="n">
        <v>0.292226833772908</v>
      </c>
    </row>
    <row r="164" s="156" customFormat="true" ht="12.75" hidden="false" customHeight="true" outlineLevel="0" collapsed="false">
      <c r="A164" s="286" t="s">
        <v>361</v>
      </c>
      <c r="B164" s="187"/>
      <c r="C164" s="287" t="s">
        <v>63</v>
      </c>
      <c r="D164" s="288" t="n">
        <v>6900.50232</v>
      </c>
      <c r="E164" s="288" t="n">
        <v>5972.40851999999</v>
      </c>
      <c r="F164" s="289" t="n">
        <v>15.5396905099855</v>
      </c>
      <c r="G164" s="289" t="n">
        <v>0.00525161157576044</v>
      </c>
      <c r="H164" s="289" t="n">
        <v>0.0376225767032026</v>
      </c>
      <c r="I164" s="289"/>
      <c r="J164" s="288" t="n">
        <v>829.59853</v>
      </c>
      <c r="K164" s="288" t="n">
        <v>679.17866</v>
      </c>
      <c r="L164" s="289" t="n">
        <v>22.1473198230345</v>
      </c>
      <c r="M164" s="289" t="n">
        <v>0.00802698371432155</v>
      </c>
      <c r="N164" s="289" t="n">
        <v>0.0400003081683976</v>
      </c>
    </row>
    <row r="165" s="156" customFormat="true" ht="12.75" hidden="false" customHeight="true" outlineLevel="0" collapsed="false">
      <c r="A165" s="196"/>
      <c r="B165" s="196"/>
      <c r="C165" s="196"/>
      <c r="D165" s="196"/>
      <c r="E165" s="196"/>
      <c r="F165" s="196"/>
      <c r="G165" s="196"/>
      <c r="H165" s="196"/>
    </row>
    <row r="166" s="156" customFormat="true" ht="15" hidden="false" customHeight="true" outlineLevel="0" collapsed="false">
      <c r="A166" s="192" t="s">
        <v>129</v>
      </c>
      <c r="B166" s="34"/>
      <c r="C166" s="31"/>
      <c r="D166" s="193"/>
      <c r="E166" s="117"/>
      <c r="F166" s="194"/>
      <c r="G166" s="109"/>
      <c r="H166" s="195"/>
    </row>
    <row r="167" s="196" customFormat="true" ht="12.75" hidden="false" customHeight="false" outlineLevel="0" collapsed="false">
      <c r="A167" s="192" t="s">
        <v>66</v>
      </c>
      <c r="B167" s="34"/>
      <c r="C167" s="31"/>
      <c r="D167" s="193"/>
      <c r="E167" s="117"/>
      <c r="F167" s="194"/>
      <c r="G167" s="109"/>
      <c r="H167" s="195"/>
    </row>
    <row r="168" customFormat="false" ht="14.25" hidden="false" customHeight="true" outlineLevel="0" collapsed="false">
      <c r="A168" s="75" t="s">
        <v>65</v>
      </c>
      <c r="B168" s="34"/>
      <c r="C168" s="31"/>
      <c r="D168" s="193"/>
      <c r="E168" s="117"/>
      <c r="F168" s="194"/>
      <c r="G168" s="109"/>
      <c r="H168" s="195"/>
    </row>
    <row r="169" customFormat="false" ht="14.25" hidden="false" customHeight="true" outlineLevel="0" collapsed="false">
      <c r="A169" s="192" t="s">
        <v>363</v>
      </c>
      <c r="B169" s="34"/>
      <c r="C169" s="31"/>
      <c r="D169" s="193"/>
      <c r="E169" s="117"/>
      <c r="F169" s="194"/>
      <c r="G169" s="109"/>
      <c r="H169" s="195"/>
    </row>
    <row r="170" customFormat="false" ht="14.25" hidden="false" customHeight="true" outlineLevel="0" collapsed="false">
      <c r="A170" s="199"/>
      <c r="D170" s="200"/>
      <c r="E170" s="200"/>
    </row>
    <row r="171" customFormat="false" ht="28.5" hidden="false" customHeight="true" outlineLevel="0" collapsed="false">
      <c r="A171" s="199"/>
      <c r="D171" s="200"/>
      <c r="E171" s="200"/>
    </row>
    <row r="172" customFormat="false" ht="14.25" hidden="false" customHeight="true" outlineLevel="0" collapsed="false">
      <c r="A172" s="199"/>
      <c r="D172" s="200"/>
      <c r="E172" s="200"/>
    </row>
    <row r="173" customFormat="false" ht="12.75" hidden="false" customHeight="false" outlineLevel="0" collapsed="false">
      <c r="A173" s="199"/>
      <c r="D173" s="200"/>
      <c r="E173" s="200"/>
      <c r="F173" s="202"/>
      <c r="G173" s="290"/>
      <c r="H173" s="200"/>
    </row>
    <row r="174" customFormat="false" ht="12.75" hidden="false" customHeight="false" outlineLevel="0" collapsed="false">
      <c r="A174" s="199"/>
      <c r="D174" s="200"/>
      <c r="E174" s="200"/>
      <c r="J174" s="200"/>
      <c r="K174" s="200"/>
    </row>
    <row r="175" customFormat="false" ht="12.75" hidden="false" customHeight="false" outlineLevel="0" collapsed="false">
      <c r="A175" s="199"/>
      <c r="D175" s="205"/>
      <c r="E175" s="205"/>
    </row>
    <row r="176" customFormat="false" ht="12.75" hidden="false" customHeight="false" outlineLevel="0" collapsed="false">
      <c r="A176" s="199"/>
    </row>
    <row r="177" customFormat="false" ht="12.75" hidden="false" customHeight="false" outlineLevel="0" collapsed="false">
      <c r="A177" s="199"/>
      <c r="D177" s="206"/>
      <c r="E177" s="206"/>
      <c r="F177" s="207"/>
      <c r="G177" s="206"/>
      <c r="H177" s="206"/>
    </row>
    <row r="178" customFormat="false" ht="12.75" hidden="false" customHeight="false" outlineLevel="0" collapsed="false">
      <c r="A178" s="199"/>
      <c r="F178" s="291"/>
      <c r="G178" s="1"/>
      <c r="H178" s="1"/>
    </row>
    <row r="179" customFormat="false" ht="12.75" hidden="false" customHeight="false" outlineLevel="0" collapsed="false">
      <c r="A179" s="199"/>
    </row>
    <row r="180" customFormat="false" ht="12.75" hidden="false" customHeight="false" outlineLevel="0" collapsed="false">
      <c r="A180" s="199"/>
    </row>
    <row r="181" customFormat="false" ht="12.75" hidden="false" customHeight="false" outlineLevel="0" collapsed="false">
      <c r="A181" s="199"/>
    </row>
    <row r="182" customFormat="false" ht="12.75" hidden="false" customHeight="false" outlineLevel="0" collapsed="false">
      <c r="A182" s="199"/>
    </row>
    <row r="183" customFormat="false" ht="12.75" hidden="false" customHeight="false" outlineLevel="0" collapsed="false">
      <c r="A183" s="199"/>
    </row>
    <row r="184" customFormat="false" ht="12.75" hidden="false" customHeight="false" outlineLevel="0" collapsed="false">
      <c r="A184" s="199"/>
    </row>
    <row r="185" customFormat="false" ht="12.75" hidden="false" customHeight="false" outlineLevel="0" collapsed="false">
      <c r="A185" s="199"/>
    </row>
    <row r="186" customFormat="false" ht="12.75" hidden="false" customHeight="false" outlineLevel="0" collapsed="false">
      <c r="A186" s="199"/>
    </row>
    <row r="187" customFormat="false" ht="12.75" hidden="false" customHeight="false" outlineLevel="0" collapsed="false">
      <c r="A187" s="199"/>
    </row>
    <row r="188" customFormat="false" ht="12.75" hidden="false" customHeight="false" outlineLevel="0" collapsed="false">
      <c r="A188" s="199"/>
    </row>
    <row r="189" customFormat="false" ht="12.75" hidden="false" customHeight="false" outlineLevel="0" collapsed="false">
      <c r="A189" s="199"/>
    </row>
    <row r="190" customFormat="false" ht="12.75" hidden="false" customHeight="false" outlineLevel="0" collapsed="false">
      <c r="A190" s="199"/>
    </row>
    <row r="191" customFormat="false" ht="12.75" hidden="false" customHeight="false" outlineLevel="0" collapsed="false">
      <c r="A191" s="199"/>
    </row>
    <row r="192" customFormat="false" ht="12.75" hidden="false" customHeight="false" outlineLevel="0" collapsed="false">
      <c r="A192" s="199"/>
    </row>
    <row r="193" customFormat="false" ht="12.75" hidden="false" customHeight="false" outlineLevel="0" collapsed="false">
      <c r="A193" s="199"/>
    </row>
    <row r="194" customFormat="false" ht="12.75" hidden="false" customHeight="false" outlineLevel="0" collapsed="false">
      <c r="A194" s="199"/>
    </row>
    <row r="195" customFormat="false" ht="12.75" hidden="false" customHeight="false" outlineLevel="0" collapsed="false">
      <c r="A195" s="199"/>
    </row>
    <row r="196" customFormat="false" ht="12.75" hidden="false" customHeight="false" outlineLevel="0" collapsed="false">
      <c r="A196" s="199"/>
    </row>
    <row r="197" customFormat="false" ht="12.75" hidden="false" customHeight="false" outlineLevel="0" collapsed="false">
      <c r="A197" s="199"/>
    </row>
    <row r="198" customFormat="false" ht="12.75" hidden="false" customHeight="false" outlineLevel="0" collapsed="false">
      <c r="A198" s="199"/>
    </row>
    <row r="199" customFormat="false" ht="12.75" hidden="false" customHeight="false" outlineLevel="0" collapsed="false">
      <c r="A199" s="199"/>
    </row>
    <row r="200" customFormat="false" ht="12.75" hidden="false" customHeight="false" outlineLevel="0" collapsed="false">
      <c r="A200" s="199"/>
    </row>
    <row r="201" customFormat="false" ht="12.75" hidden="false" customHeight="false" outlineLevel="0" collapsed="false">
      <c r="A201" s="199"/>
    </row>
    <row r="202" customFormat="false" ht="12.75" hidden="false" customHeight="false" outlineLevel="0" collapsed="false">
      <c r="A202" s="199"/>
    </row>
    <row r="203" customFormat="false" ht="12.75" hidden="false" customHeight="false" outlineLevel="0" collapsed="false">
      <c r="A203" s="199"/>
    </row>
    <row r="204" customFormat="false" ht="12.75" hidden="false" customHeight="false" outlineLevel="0" collapsed="false">
      <c r="A204" s="199"/>
    </row>
    <row r="205" customFormat="false" ht="12.75" hidden="false" customHeight="false" outlineLevel="0" collapsed="false">
      <c r="A205" s="199"/>
    </row>
    <row r="206" customFormat="false" ht="12.75" hidden="false" customHeight="false" outlineLevel="0" collapsed="false">
      <c r="A206" s="199"/>
    </row>
    <row r="207" customFormat="false" ht="12.75" hidden="false" customHeight="false" outlineLevel="0" collapsed="false">
      <c r="A207" s="199"/>
    </row>
    <row r="208" customFormat="false" ht="12.75" hidden="false" customHeight="false" outlineLevel="0" collapsed="false">
      <c r="A208" s="199"/>
    </row>
    <row r="209" customFormat="false" ht="12.75" hidden="false" customHeight="false" outlineLevel="0" collapsed="false">
      <c r="A209" s="199"/>
    </row>
    <row r="210" customFormat="false" ht="12.75" hidden="false" customHeight="false" outlineLevel="0" collapsed="false">
      <c r="A210" s="199"/>
    </row>
    <row r="211" customFormat="false" ht="12.75" hidden="false" customHeight="false" outlineLevel="0" collapsed="false">
      <c r="A211" s="199"/>
    </row>
    <row r="212" customFormat="false" ht="12.75" hidden="false" customHeight="false" outlineLevel="0" collapsed="false">
      <c r="A212" s="199"/>
    </row>
    <row r="213" customFormat="false" ht="12.75" hidden="false" customHeight="false" outlineLevel="0" collapsed="false">
      <c r="A213" s="199"/>
    </row>
    <row r="214" customFormat="false" ht="12.75" hidden="false" customHeight="false" outlineLevel="0" collapsed="false">
      <c r="A214" s="199"/>
    </row>
    <row r="215" customFormat="false" ht="12.75" hidden="false" customHeight="false" outlineLevel="0" collapsed="false">
      <c r="A215" s="199"/>
    </row>
    <row r="216" customFormat="false" ht="12.75" hidden="false" customHeight="false" outlineLevel="0" collapsed="false">
      <c r="A216" s="199"/>
    </row>
    <row r="217" customFormat="false" ht="12.75" hidden="false" customHeight="false" outlineLevel="0" collapsed="false">
      <c r="A217" s="199"/>
    </row>
    <row r="218" customFormat="false" ht="12.75" hidden="false" customHeight="false" outlineLevel="0" collapsed="false">
      <c r="A218" s="199"/>
    </row>
    <row r="219" customFormat="false" ht="12.75" hidden="false" customHeight="false" outlineLevel="0" collapsed="false">
      <c r="A219" s="199"/>
    </row>
    <row r="220" customFormat="false" ht="12.75" hidden="false" customHeight="false" outlineLevel="0" collapsed="false">
      <c r="A220" s="199"/>
    </row>
    <row r="221" customFormat="false" ht="12.75" hidden="false" customHeight="false" outlineLevel="0" collapsed="false">
      <c r="A221" s="199"/>
    </row>
    <row r="222" customFormat="false" ht="12.75" hidden="false" customHeight="false" outlineLevel="0" collapsed="false">
      <c r="A222" s="199"/>
    </row>
    <row r="223" customFormat="false" ht="12.75" hidden="false" customHeight="false" outlineLevel="0" collapsed="false">
      <c r="A223" s="199"/>
    </row>
    <row r="224" customFormat="false" ht="12.75" hidden="false" customHeight="false" outlineLevel="0" collapsed="false">
      <c r="A224" s="199"/>
    </row>
    <row r="225" customFormat="false" ht="12.75" hidden="false" customHeight="false" outlineLevel="0" collapsed="false">
      <c r="A225" s="199"/>
    </row>
    <row r="226" customFormat="false" ht="12.75" hidden="false" customHeight="false" outlineLevel="0" collapsed="false">
      <c r="A226" s="199"/>
    </row>
    <row r="227" customFormat="false" ht="12.75" hidden="false" customHeight="false" outlineLevel="0" collapsed="false">
      <c r="A227" s="199"/>
    </row>
    <row r="228" customFormat="false" ht="12.75" hidden="false" customHeight="false" outlineLevel="0" collapsed="false">
      <c r="A228" s="199"/>
    </row>
    <row r="229" customFormat="false" ht="12.75" hidden="false" customHeight="false" outlineLevel="0" collapsed="false">
      <c r="A229" s="199"/>
    </row>
    <row r="230" customFormat="false" ht="12.75" hidden="false" customHeight="false" outlineLevel="0" collapsed="false">
      <c r="A230" s="199"/>
    </row>
    <row r="231" customFormat="false" ht="12.75" hidden="false" customHeight="false" outlineLevel="0" collapsed="false">
      <c r="A231" s="199"/>
    </row>
    <row r="232" customFormat="false" ht="12.75" hidden="false" customHeight="false" outlineLevel="0" collapsed="false">
      <c r="A232" s="199"/>
    </row>
    <row r="233" customFormat="false" ht="12.75" hidden="false" customHeight="false" outlineLevel="0" collapsed="false">
      <c r="A233" s="199"/>
    </row>
    <row r="234" customFormat="false" ht="12.75" hidden="false" customHeight="false" outlineLevel="0" collapsed="false">
      <c r="A234" s="199"/>
    </row>
    <row r="235" customFormat="false" ht="12.75" hidden="false" customHeight="false" outlineLevel="0" collapsed="false">
      <c r="A235" s="199"/>
    </row>
    <row r="236" customFormat="false" ht="12.75" hidden="false" customHeight="false" outlineLevel="0" collapsed="false">
      <c r="A236" s="199"/>
    </row>
    <row r="237" customFormat="false" ht="12.75" hidden="false" customHeight="false" outlineLevel="0" collapsed="false">
      <c r="A237" s="199"/>
    </row>
    <row r="238" customFormat="false" ht="12.75" hidden="false" customHeight="false" outlineLevel="0" collapsed="false">
      <c r="A238" s="199"/>
    </row>
    <row r="239" customFormat="false" ht="12.75" hidden="false" customHeight="false" outlineLevel="0" collapsed="false">
      <c r="A239" s="199"/>
    </row>
    <row r="240" customFormat="false" ht="12.75" hidden="false" customHeight="false" outlineLevel="0" collapsed="false">
      <c r="A240" s="199"/>
    </row>
    <row r="241" customFormat="false" ht="12.75" hidden="false" customHeight="false" outlineLevel="0" collapsed="false">
      <c r="A241" s="199"/>
    </row>
    <row r="242" customFormat="false" ht="12.75" hidden="false" customHeight="false" outlineLevel="0" collapsed="false">
      <c r="A242" s="199"/>
    </row>
    <row r="243" customFormat="false" ht="12.75" hidden="false" customHeight="false" outlineLevel="0" collapsed="false">
      <c r="A243" s="199"/>
    </row>
    <row r="244" customFormat="false" ht="12.75" hidden="false" customHeight="false" outlineLevel="0" collapsed="false">
      <c r="A244" s="199"/>
    </row>
    <row r="245" customFormat="false" ht="12.75" hidden="false" customHeight="false" outlineLevel="0" collapsed="false">
      <c r="A245" s="199"/>
    </row>
    <row r="246" customFormat="false" ht="12.75" hidden="false" customHeight="false" outlineLevel="0" collapsed="false">
      <c r="A246" s="199"/>
    </row>
    <row r="247" customFormat="false" ht="12.75" hidden="false" customHeight="false" outlineLevel="0" collapsed="false">
      <c r="A247" s="199"/>
    </row>
    <row r="248" customFormat="false" ht="12.75" hidden="false" customHeight="false" outlineLevel="0" collapsed="false">
      <c r="A248" s="199"/>
    </row>
    <row r="249" customFormat="false" ht="12.75" hidden="false" customHeight="false" outlineLevel="0" collapsed="false">
      <c r="A249" s="199"/>
    </row>
    <row r="250" customFormat="false" ht="12.75" hidden="false" customHeight="false" outlineLevel="0" collapsed="false">
      <c r="A250" s="199"/>
    </row>
    <row r="251" customFormat="false" ht="12.75" hidden="false" customHeight="false" outlineLevel="0" collapsed="false">
      <c r="A251" s="199"/>
    </row>
    <row r="252" customFormat="false" ht="12.75" hidden="false" customHeight="false" outlineLevel="0" collapsed="false">
      <c r="A252" s="199"/>
    </row>
    <row r="253" customFormat="false" ht="12.75" hidden="false" customHeight="false" outlineLevel="0" collapsed="false">
      <c r="A253" s="199"/>
    </row>
    <row r="254" customFormat="false" ht="12.75" hidden="false" customHeight="false" outlineLevel="0" collapsed="false">
      <c r="A254" s="199"/>
    </row>
    <row r="255" customFormat="false" ht="12.75" hidden="false" customHeight="false" outlineLevel="0" collapsed="false">
      <c r="A255" s="199"/>
    </row>
    <row r="256" customFormat="false" ht="12.75" hidden="false" customHeight="false" outlineLevel="0" collapsed="false">
      <c r="A256" s="199"/>
    </row>
    <row r="257" customFormat="false" ht="12.75" hidden="false" customHeight="false" outlineLevel="0" collapsed="false">
      <c r="A257" s="199"/>
    </row>
    <row r="258" customFormat="false" ht="12.75" hidden="false" customHeight="false" outlineLevel="0" collapsed="false">
      <c r="A258" s="199"/>
    </row>
    <row r="259" customFormat="false" ht="12.75" hidden="false" customHeight="false" outlineLevel="0" collapsed="false">
      <c r="A259" s="199"/>
    </row>
    <row r="260" customFormat="false" ht="12.75" hidden="false" customHeight="false" outlineLevel="0" collapsed="false">
      <c r="A260" s="199"/>
    </row>
    <row r="261" customFormat="false" ht="12.75" hidden="false" customHeight="false" outlineLevel="0" collapsed="false">
      <c r="A261" s="199"/>
    </row>
    <row r="262" customFormat="false" ht="12.75" hidden="false" customHeight="false" outlineLevel="0" collapsed="false">
      <c r="A262" s="199"/>
    </row>
    <row r="263" customFormat="false" ht="12.75" hidden="false" customHeight="false" outlineLevel="0" collapsed="false">
      <c r="A263" s="199"/>
    </row>
    <row r="264" customFormat="false" ht="12.75" hidden="false" customHeight="false" outlineLevel="0" collapsed="false">
      <c r="A264" s="199"/>
    </row>
    <row r="265" customFormat="false" ht="12.75" hidden="false" customHeight="false" outlineLevel="0" collapsed="false">
      <c r="A265" s="199"/>
    </row>
    <row r="266" customFormat="false" ht="12.75" hidden="false" customHeight="false" outlineLevel="0" collapsed="false">
      <c r="A266" s="199"/>
    </row>
    <row r="267" customFormat="false" ht="12.75" hidden="false" customHeight="false" outlineLevel="0" collapsed="false">
      <c r="A267" s="199"/>
    </row>
    <row r="268" customFormat="false" ht="12.75" hidden="false" customHeight="false" outlineLevel="0" collapsed="false">
      <c r="A268" s="199"/>
    </row>
    <row r="269" customFormat="false" ht="12.75" hidden="false" customHeight="false" outlineLevel="0" collapsed="false">
      <c r="A269" s="199"/>
    </row>
    <row r="270" customFormat="false" ht="12.75" hidden="false" customHeight="false" outlineLevel="0" collapsed="false">
      <c r="A270" s="199"/>
    </row>
    <row r="271" customFormat="false" ht="12.75" hidden="false" customHeight="false" outlineLevel="0" collapsed="false">
      <c r="A271" s="199"/>
    </row>
    <row r="272" customFormat="false" ht="12.75" hidden="false" customHeight="false" outlineLevel="0" collapsed="false">
      <c r="A272" s="199"/>
    </row>
    <row r="273" customFormat="false" ht="12.75" hidden="false" customHeight="false" outlineLevel="0" collapsed="false">
      <c r="A273" s="199"/>
    </row>
    <row r="274" customFormat="false" ht="12.75" hidden="false" customHeight="false" outlineLevel="0" collapsed="false">
      <c r="A274" s="199"/>
    </row>
    <row r="275" customFormat="false" ht="12.75" hidden="false" customHeight="false" outlineLevel="0" collapsed="false">
      <c r="A275" s="199"/>
    </row>
    <row r="276" customFormat="false" ht="12.75" hidden="false" customHeight="false" outlineLevel="0" collapsed="false">
      <c r="A276" s="199"/>
    </row>
    <row r="277" customFormat="false" ht="12.75" hidden="false" customHeight="false" outlineLevel="0" collapsed="false">
      <c r="A277" s="199"/>
    </row>
    <row r="278" customFormat="false" ht="12.75" hidden="false" customHeight="false" outlineLevel="0" collapsed="false">
      <c r="A278" s="199"/>
    </row>
    <row r="279" customFormat="false" ht="12.75" hidden="false" customHeight="false" outlineLevel="0" collapsed="false">
      <c r="A279" s="199"/>
    </row>
    <row r="280" customFormat="false" ht="12.75" hidden="false" customHeight="false" outlineLevel="0" collapsed="false">
      <c r="A280" s="199"/>
    </row>
    <row r="281" customFormat="false" ht="12.75" hidden="false" customHeight="false" outlineLevel="0" collapsed="false">
      <c r="A281" s="199"/>
    </row>
    <row r="282" customFormat="false" ht="12.75" hidden="false" customHeight="false" outlineLevel="0" collapsed="false">
      <c r="A282" s="199"/>
    </row>
    <row r="283" customFormat="false" ht="12.75" hidden="false" customHeight="false" outlineLevel="0" collapsed="false">
      <c r="A283" s="199"/>
    </row>
    <row r="284" customFormat="false" ht="12.75" hidden="false" customHeight="false" outlineLevel="0" collapsed="false">
      <c r="A284" s="199"/>
    </row>
    <row r="285" customFormat="false" ht="12.75" hidden="false" customHeight="false" outlineLevel="0" collapsed="false">
      <c r="A285" s="199"/>
    </row>
    <row r="286" customFormat="false" ht="12.75" hidden="false" customHeight="false" outlineLevel="0" collapsed="false">
      <c r="A286" s="199"/>
    </row>
    <row r="287" customFormat="false" ht="12.75" hidden="false" customHeight="false" outlineLevel="0" collapsed="false">
      <c r="A287" s="199"/>
    </row>
    <row r="288" customFormat="false" ht="12.75" hidden="false" customHeight="false" outlineLevel="0" collapsed="false">
      <c r="A288" s="199"/>
    </row>
    <row r="289" customFormat="false" ht="12.75" hidden="false" customHeight="false" outlineLevel="0" collapsed="false">
      <c r="A289" s="199"/>
    </row>
    <row r="290" customFormat="false" ht="12.75" hidden="false" customHeight="false" outlineLevel="0" collapsed="false">
      <c r="A290" s="199"/>
    </row>
    <row r="291" customFormat="false" ht="12.75" hidden="false" customHeight="false" outlineLevel="0" collapsed="false">
      <c r="A291" s="199"/>
    </row>
    <row r="292" customFormat="false" ht="12.75" hidden="false" customHeight="false" outlineLevel="0" collapsed="false">
      <c r="A292" s="199"/>
    </row>
    <row r="293" customFormat="false" ht="12.75" hidden="false" customHeight="false" outlineLevel="0" collapsed="false">
      <c r="A293" s="199"/>
    </row>
    <row r="294" customFormat="false" ht="12.75" hidden="false" customHeight="false" outlineLevel="0" collapsed="false">
      <c r="A294" s="199"/>
    </row>
    <row r="295" customFormat="false" ht="12.75" hidden="false" customHeight="false" outlineLevel="0" collapsed="false">
      <c r="A295" s="199"/>
    </row>
    <row r="296" customFormat="false" ht="12.75" hidden="false" customHeight="false" outlineLevel="0" collapsed="false">
      <c r="A296" s="199"/>
    </row>
    <row r="297" customFormat="false" ht="12.75" hidden="false" customHeight="false" outlineLevel="0" collapsed="false">
      <c r="A297" s="199"/>
    </row>
    <row r="298" customFormat="false" ht="12.75" hidden="false" customHeight="false" outlineLevel="0" collapsed="false">
      <c r="A298" s="199"/>
    </row>
    <row r="299" customFormat="false" ht="12.75" hidden="false" customHeight="false" outlineLevel="0" collapsed="false">
      <c r="A299" s="199"/>
    </row>
    <row r="300" customFormat="false" ht="12.75" hidden="false" customHeight="false" outlineLevel="0" collapsed="false">
      <c r="A300" s="199"/>
    </row>
    <row r="301" customFormat="false" ht="12.75" hidden="false" customHeight="false" outlineLevel="0" collapsed="false">
      <c r="A301" s="199"/>
    </row>
    <row r="302" customFormat="false" ht="12.75" hidden="false" customHeight="false" outlineLevel="0" collapsed="false">
      <c r="A302" s="199"/>
    </row>
    <row r="303" customFormat="false" ht="12.75" hidden="false" customHeight="false" outlineLevel="0" collapsed="false">
      <c r="A303" s="199"/>
    </row>
    <row r="304" customFormat="false" ht="12.75" hidden="false" customHeight="false" outlineLevel="0" collapsed="false">
      <c r="A304" s="199"/>
    </row>
    <row r="305" customFormat="false" ht="12.75" hidden="false" customHeight="false" outlineLevel="0" collapsed="false">
      <c r="A305" s="199"/>
    </row>
    <row r="306" customFormat="false" ht="12.75" hidden="false" customHeight="false" outlineLevel="0" collapsed="false">
      <c r="A306" s="199"/>
    </row>
    <row r="307" customFormat="false" ht="12.75" hidden="false" customHeight="false" outlineLevel="0" collapsed="false">
      <c r="A307" s="199"/>
    </row>
    <row r="308" customFormat="false" ht="12.75" hidden="false" customHeight="false" outlineLevel="0" collapsed="false">
      <c r="A308" s="199"/>
    </row>
    <row r="309" customFormat="false" ht="12.75" hidden="false" customHeight="false" outlineLevel="0" collapsed="false">
      <c r="A309" s="199"/>
    </row>
    <row r="310" customFormat="false" ht="12.75" hidden="false" customHeight="false" outlineLevel="0" collapsed="false">
      <c r="A310" s="199"/>
    </row>
    <row r="311" customFormat="false" ht="12.75" hidden="false" customHeight="false" outlineLevel="0" collapsed="false">
      <c r="A311" s="199"/>
    </row>
    <row r="312" customFormat="false" ht="12.75" hidden="false" customHeight="false" outlineLevel="0" collapsed="false">
      <c r="A312" s="199"/>
    </row>
    <row r="313" customFormat="false" ht="12.75" hidden="false" customHeight="false" outlineLevel="0" collapsed="false">
      <c r="A313" s="199"/>
    </row>
    <row r="314" customFormat="false" ht="12.75" hidden="false" customHeight="false" outlineLevel="0" collapsed="false">
      <c r="A314" s="199"/>
    </row>
    <row r="315" customFormat="false" ht="12.75" hidden="false" customHeight="false" outlineLevel="0" collapsed="false">
      <c r="A315" s="199"/>
    </row>
    <row r="316" customFormat="false" ht="12.75" hidden="false" customHeight="false" outlineLevel="0" collapsed="false">
      <c r="A316" s="199"/>
    </row>
    <row r="317" customFormat="false" ht="12.75" hidden="false" customHeight="false" outlineLevel="0" collapsed="false">
      <c r="A317" s="199"/>
    </row>
    <row r="318" customFormat="false" ht="12.75" hidden="false" customHeight="false" outlineLevel="0" collapsed="false">
      <c r="A318" s="199"/>
    </row>
    <row r="319" customFormat="false" ht="12.75" hidden="false" customHeight="false" outlineLevel="0" collapsed="false">
      <c r="A319" s="199"/>
    </row>
    <row r="320" customFormat="false" ht="12.75" hidden="false" customHeight="false" outlineLevel="0" collapsed="false">
      <c r="A320" s="199"/>
    </row>
    <row r="321" customFormat="false" ht="12.75" hidden="false" customHeight="false" outlineLevel="0" collapsed="false">
      <c r="A321" s="199"/>
    </row>
    <row r="322" customFormat="false" ht="12.75" hidden="false" customHeight="false" outlineLevel="0" collapsed="false">
      <c r="A322" s="199"/>
    </row>
    <row r="323" customFormat="false" ht="12.75" hidden="false" customHeight="false" outlineLevel="0" collapsed="false">
      <c r="A323" s="199"/>
    </row>
    <row r="324" customFormat="false" ht="12.75" hidden="false" customHeight="false" outlineLevel="0" collapsed="false">
      <c r="A324" s="199"/>
    </row>
    <row r="325" customFormat="false" ht="12.75" hidden="false" customHeight="false" outlineLevel="0" collapsed="false">
      <c r="A325" s="199"/>
    </row>
    <row r="326" customFormat="false" ht="12.75" hidden="false" customHeight="false" outlineLevel="0" collapsed="false">
      <c r="A326" s="199"/>
    </row>
    <row r="327" customFormat="false" ht="12.75" hidden="false" customHeight="false" outlineLevel="0" collapsed="false">
      <c r="A327" s="199"/>
    </row>
    <row r="328" customFormat="false" ht="12.75" hidden="false" customHeight="false" outlineLevel="0" collapsed="false">
      <c r="A328" s="199"/>
    </row>
    <row r="329" customFormat="false" ht="12.75" hidden="false" customHeight="false" outlineLevel="0" collapsed="false">
      <c r="A329" s="199"/>
    </row>
    <row r="330" customFormat="false" ht="12.75" hidden="false" customHeight="false" outlineLevel="0" collapsed="false">
      <c r="A330" s="199"/>
    </row>
    <row r="331" customFormat="false" ht="12.75" hidden="false" customHeight="false" outlineLevel="0" collapsed="false">
      <c r="A331" s="199"/>
    </row>
    <row r="332" customFormat="false" ht="12.75" hidden="false" customHeight="false" outlineLevel="0" collapsed="false">
      <c r="A332" s="199"/>
    </row>
    <row r="333" customFormat="false" ht="12.75" hidden="false" customHeight="false" outlineLevel="0" collapsed="false">
      <c r="A333" s="199"/>
    </row>
    <row r="334" customFormat="false" ht="12.75" hidden="false" customHeight="false" outlineLevel="0" collapsed="false">
      <c r="A334" s="199"/>
    </row>
    <row r="335" customFormat="false" ht="12.75" hidden="false" customHeight="false" outlineLevel="0" collapsed="false">
      <c r="A335" s="199"/>
    </row>
    <row r="336" customFormat="false" ht="12.75" hidden="false" customHeight="false" outlineLevel="0" collapsed="false">
      <c r="A336" s="199"/>
    </row>
    <row r="337" customFormat="false" ht="12.75" hidden="false" customHeight="false" outlineLevel="0" collapsed="false">
      <c r="A337" s="199"/>
    </row>
    <row r="338" customFormat="false" ht="12.75" hidden="false" customHeight="false" outlineLevel="0" collapsed="false">
      <c r="A338" s="199"/>
    </row>
    <row r="339" customFormat="false" ht="12.75" hidden="false" customHeight="false" outlineLevel="0" collapsed="false">
      <c r="A339" s="199"/>
    </row>
    <row r="340" customFormat="false" ht="12.75" hidden="false" customHeight="false" outlineLevel="0" collapsed="false">
      <c r="A340" s="199"/>
    </row>
    <row r="341" customFormat="false" ht="12.75" hidden="false" customHeight="false" outlineLevel="0" collapsed="false">
      <c r="A341" s="199"/>
    </row>
    <row r="342" customFormat="false" ht="12.75" hidden="false" customHeight="false" outlineLevel="0" collapsed="false">
      <c r="A342" s="199"/>
    </row>
    <row r="343" customFormat="false" ht="12.75" hidden="false" customHeight="false" outlineLevel="0" collapsed="false">
      <c r="A343" s="199"/>
    </row>
    <row r="344" customFormat="false" ht="12.75" hidden="false" customHeight="false" outlineLevel="0" collapsed="false">
      <c r="A344" s="199"/>
    </row>
    <row r="345" customFormat="false" ht="12.75" hidden="false" customHeight="false" outlineLevel="0" collapsed="false">
      <c r="A345" s="199"/>
    </row>
    <row r="346" customFormat="false" ht="12.75" hidden="false" customHeight="false" outlineLevel="0" collapsed="false">
      <c r="A346" s="199"/>
    </row>
    <row r="347" customFormat="false" ht="12.75" hidden="false" customHeight="false" outlineLevel="0" collapsed="false">
      <c r="A347" s="199"/>
    </row>
    <row r="348" customFormat="false" ht="12.75" hidden="false" customHeight="false" outlineLevel="0" collapsed="false">
      <c r="A348" s="199"/>
    </row>
    <row r="349" customFormat="false" ht="12.75" hidden="false" customHeight="false" outlineLevel="0" collapsed="false">
      <c r="A349" s="199"/>
    </row>
    <row r="350" customFormat="false" ht="12.75" hidden="false" customHeight="false" outlineLevel="0" collapsed="false">
      <c r="A350" s="199"/>
    </row>
    <row r="351" customFormat="false" ht="12.75" hidden="false" customHeight="false" outlineLevel="0" collapsed="false">
      <c r="A351" s="199"/>
    </row>
    <row r="352" customFormat="false" ht="12.75" hidden="false" customHeight="false" outlineLevel="0" collapsed="false">
      <c r="A352" s="199"/>
    </row>
    <row r="353" customFormat="false" ht="12.75" hidden="false" customHeight="false" outlineLevel="0" collapsed="false">
      <c r="A353" s="199"/>
    </row>
    <row r="354" customFormat="false" ht="12.75" hidden="false" customHeight="false" outlineLevel="0" collapsed="false">
      <c r="A354" s="199"/>
    </row>
    <row r="355" customFormat="false" ht="12.75" hidden="false" customHeight="false" outlineLevel="0" collapsed="false">
      <c r="A355" s="199"/>
    </row>
    <row r="356" customFormat="false" ht="12.75" hidden="false" customHeight="false" outlineLevel="0" collapsed="false">
      <c r="A356" s="199"/>
    </row>
    <row r="357" customFormat="false" ht="12.75" hidden="false" customHeight="false" outlineLevel="0" collapsed="false">
      <c r="A357" s="199"/>
    </row>
    <row r="358" customFormat="false" ht="12.75" hidden="false" customHeight="false" outlineLevel="0" collapsed="false">
      <c r="A358" s="199"/>
    </row>
    <row r="359" customFormat="false" ht="12.75" hidden="false" customHeight="false" outlineLevel="0" collapsed="false">
      <c r="A359" s="199"/>
    </row>
    <row r="360" customFormat="false" ht="12.75" hidden="false" customHeight="false" outlineLevel="0" collapsed="false">
      <c r="A360" s="199"/>
    </row>
    <row r="361" customFormat="false" ht="12.75" hidden="false" customHeight="false" outlineLevel="0" collapsed="false">
      <c r="A361" s="199"/>
    </row>
    <row r="362" customFormat="false" ht="12.75" hidden="false" customHeight="false" outlineLevel="0" collapsed="false">
      <c r="A362" s="199"/>
    </row>
    <row r="363" customFormat="false" ht="12.75" hidden="false" customHeight="false" outlineLevel="0" collapsed="false">
      <c r="A363" s="199"/>
    </row>
    <row r="364" customFormat="false" ht="12.75" hidden="false" customHeight="false" outlineLevel="0" collapsed="false">
      <c r="A364" s="199"/>
    </row>
    <row r="365" customFormat="false" ht="12.75" hidden="false" customHeight="false" outlineLevel="0" collapsed="false">
      <c r="A365" s="199"/>
    </row>
    <row r="366" customFormat="false" ht="12.75" hidden="false" customHeight="false" outlineLevel="0" collapsed="false">
      <c r="A366" s="199"/>
    </row>
    <row r="367" customFormat="false" ht="12.75" hidden="false" customHeight="false" outlineLevel="0" collapsed="false">
      <c r="A367" s="199"/>
    </row>
    <row r="368" customFormat="false" ht="12.75" hidden="false" customHeight="false" outlineLevel="0" collapsed="false">
      <c r="A368" s="199"/>
    </row>
    <row r="369" customFormat="false" ht="12.75" hidden="false" customHeight="false" outlineLevel="0" collapsed="false">
      <c r="A369" s="199"/>
    </row>
    <row r="370" customFormat="false" ht="12.75" hidden="false" customHeight="false" outlineLevel="0" collapsed="false">
      <c r="A370" s="199"/>
    </row>
    <row r="371" customFormat="false" ht="12.75" hidden="false" customHeight="false" outlineLevel="0" collapsed="false">
      <c r="A371" s="199"/>
    </row>
    <row r="372" customFormat="false" ht="12.75" hidden="false" customHeight="false" outlineLevel="0" collapsed="false">
      <c r="A372" s="199"/>
    </row>
    <row r="373" customFormat="false" ht="12.75" hidden="false" customHeight="false" outlineLevel="0" collapsed="false">
      <c r="A373" s="199"/>
    </row>
    <row r="374" customFormat="false" ht="12.75" hidden="false" customHeight="false" outlineLevel="0" collapsed="false">
      <c r="A374" s="199"/>
    </row>
    <row r="375" customFormat="false" ht="12.75" hidden="false" customHeight="false" outlineLevel="0" collapsed="false">
      <c r="A375" s="199"/>
    </row>
    <row r="376" customFormat="false" ht="12.75" hidden="false" customHeight="false" outlineLevel="0" collapsed="false">
      <c r="A376" s="199"/>
    </row>
    <row r="377" customFormat="false" ht="12.75" hidden="false" customHeight="false" outlineLevel="0" collapsed="false">
      <c r="A377" s="199"/>
    </row>
    <row r="378" customFormat="false" ht="12.75" hidden="false" customHeight="false" outlineLevel="0" collapsed="false">
      <c r="A378" s="199"/>
    </row>
    <row r="379" customFormat="false" ht="12.75" hidden="false" customHeight="false" outlineLevel="0" collapsed="false">
      <c r="A379" s="199"/>
    </row>
    <row r="380" customFormat="false" ht="12.75" hidden="false" customHeight="false" outlineLevel="0" collapsed="false">
      <c r="A380" s="199"/>
    </row>
    <row r="381" customFormat="false" ht="12.75" hidden="false" customHeight="false" outlineLevel="0" collapsed="false">
      <c r="A381" s="199"/>
    </row>
    <row r="382" customFormat="false" ht="12.75" hidden="false" customHeight="false" outlineLevel="0" collapsed="false">
      <c r="A382" s="199"/>
    </row>
    <row r="383" customFormat="false" ht="12.75" hidden="false" customHeight="false" outlineLevel="0" collapsed="false">
      <c r="A383" s="199"/>
    </row>
    <row r="384" customFormat="false" ht="12.75" hidden="false" customHeight="false" outlineLevel="0" collapsed="false">
      <c r="A384" s="199"/>
    </row>
    <row r="385" customFormat="false" ht="12.75" hidden="false" customHeight="false" outlineLevel="0" collapsed="false">
      <c r="A385" s="199"/>
    </row>
    <row r="386" customFormat="false" ht="12.75" hidden="false" customHeight="false" outlineLevel="0" collapsed="false">
      <c r="A386" s="199"/>
    </row>
    <row r="387" customFormat="false" ht="12.75" hidden="false" customHeight="false" outlineLevel="0" collapsed="false">
      <c r="A387" s="199"/>
    </row>
    <row r="388" customFormat="false" ht="12.75" hidden="false" customHeight="false" outlineLevel="0" collapsed="false">
      <c r="A388" s="199"/>
    </row>
    <row r="389" customFormat="false" ht="12.75" hidden="false" customHeight="false" outlineLevel="0" collapsed="false">
      <c r="A389" s="199"/>
    </row>
    <row r="390" customFormat="false" ht="12.75" hidden="false" customHeight="false" outlineLevel="0" collapsed="false">
      <c r="A390" s="199"/>
    </row>
    <row r="391" customFormat="false" ht="12.75" hidden="false" customHeight="false" outlineLevel="0" collapsed="false">
      <c r="A391" s="199"/>
    </row>
    <row r="392" customFormat="false" ht="12.75" hidden="false" customHeight="false" outlineLevel="0" collapsed="false">
      <c r="A392" s="199"/>
    </row>
    <row r="393" customFormat="false" ht="12.75" hidden="false" customHeight="false" outlineLevel="0" collapsed="false">
      <c r="A393" s="199"/>
    </row>
    <row r="394" customFormat="false" ht="12.75" hidden="false" customHeight="false" outlineLevel="0" collapsed="false">
      <c r="A394" s="199"/>
    </row>
    <row r="395" customFormat="false" ht="12.75" hidden="false" customHeight="false" outlineLevel="0" collapsed="false">
      <c r="A395" s="199"/>
    </row>
    <row r="396" customFormat="false" ht="12.75" hidden="false" customHeight="false" outlineLevel="0" collapsed="false">
      <c r="A396" s="199"/>
    </row>
    <row r="397" customFormat="false" ht="12.75" hidden="false" customHeight="false" outlineLevel="0" collapsed="false">
      <c r="A397" s="199"/>
    </row>
    <row r="398" customFormat="false" ht="12.75" hidden="false" customHeight="false" outlineLevel="0" collapsed="false">
      <c r="A398" s="199"/>
    </row>
    <row r="399" customFormat="false" ht="12.75" hidden="false" customHeight="false" outlineLevel="0" collapsed="false">
      <c r="A399" s="199"/>
    </row>
    <row r="400" customFormat="false" ht="12.75" hidden="false" customHeight="false" outlineLevel="0" collapsed="false">
      <c r="A400" s="199"/>
    </row>
    <row r="401" customFormat="false" ht="12.75" hidden="false" customHeight="false" outlineLevel="0" collapsed="false">
      <c r="A401" s="199"/>
    </row>
    <row r="402" customFormat="false" ht="12.75" hidden="false" customHeight="false" outlineLevel="0" collapsed="false">
      <c r="A402" s="199"/>
    </row>
    <row r="403" customFormat="false" ht="12.75" hidden="false" customHeight="false" outlineLevel="0" collapsed="false">
      <c r="A403" s="199"/>
    </row>
    <row r="404" customFormat="false" ht="12.75" hidden="false" customHeight="false" outlineLevel="0" collapsed="false">
      <c r="A404" s="199"/>
    </row>
    <row r="405" customFormat="false" ht="12.75" hidden="false" customHeight="false" outlineLevel="0" collapsed="false">
      <c r="A405" s="199"/>
    </row>
    <row r="406" customFormat="false" ht="12.75" hidden="false" customHeight="false" outlineLevel="0" collapsed="false">
      <c r="A406" s="199"/>
    </row>
    <row r="407" customFormat="false" ht="12.75" hidden="false" customHeight="false" outlineLevel="0" collapsed="false">
      <c r="A407" s="199"/>
    </row>
    <row r="408" customFormat="false" ht="12.75" hidden="false" customHeight="false" outlineLevel="0" collapsed="false">
      <c r="A408" s="199"/>
    </row>
    <row r="409" customFormat="false" ht="12.75" hidden="false" customHeight="false" outlineLevel="0" collapsed="false">
      <c r="A409" s="199"/>
    </row>
    <row r="410" customFormat="false" ht="12.75" hidden="false" customHeight="false" outlineLevel="0" collapsed="false">
      <c r="A410" s="199"/>
    </row>
    <row r="411" customFormat="false" ht="12.75" hidden="false" customHeight="false" outlineLevel="0" collapsed="false">
      <c r="A411" s="199"/>
    </row>
    <row r="412" customFormat="false" ht="12.75" hidden="false" customHeight="false" outlineLevel="0" collapsed="false">
      <c r="A412" s="199"/>
    </row>
    <row r="413" customFormat="false" ht="12.75" hidden="false" customHeight="false" outlineLevel="0" collapsed="false">
      <c r="A413" s="199"/>
    </row>
    <row r="414" customFormat="false" ht="12.75" hidden="false" customHeight="false" outlineLevel="0" collapsed="false">
      <c r="A414" s="199"/>
    </row>
    <row r="415" customFormat="false" ht="12.75" hidden="false" customHeight="false" outlineLevel="0" collapsed="false">
      <c r="A415" s="199"/>
    </row>
    <row r="416" customFormat="false" ht="12.75" hidden="false" customHeight="false" outlineLevel="0" collapsed="false">
      <c r="A416" s="199"/>
    </row>
    <row r="417" customFormat="false" ht="12.75" hidden="false" customHeight="false" outlineLevel="0" collapsed="false">
      <c r="A417" s="199"/>
    </row>
    <row r="418" customFormat="false" ht="12.75" hidden="false" customHeight="false" outlineLevel="0" collapsed="false">
      <c r="A418" s="199"/>
    </row>
    <row r="419" customFormat="false" ht="12.75" hidden="false" customHeight="false" outlineLevel="0" collapsed="false">
      <c r="A419" s="199"/>
    </row>
    <row r="420" customFormat="false" ht="12.75" hidden="false" customHeight="false" outlineLevel="0" collapsed="false">
      <c r="A420" s="199"/>
    </row>
    <row r="421" customFormat="false" ht="12.75" hidden="false" customHeight="false" outlineLevel="0" collapsed="false">
      <c r="A421" s="199"/>
    </row>
    <row r="422" customFormat="false" ht="12.75" hidden="false" customHeight="false" outlineLevel="0" collapsed="false">
      <c r="A422" s="199"/>
    </row>
    <row r="423" customFormat="false" ht="12.75" hidden="false" customHeight="false" outlineLevel="0" collapsed="false">
      <c r="A423" s="199"/>
    </row>
    <row r="424" customFormat="false" ht="12.75" hidden="false" customHeight="false" outlineLevel="0" collapsed="false">
      <c r="A424" s="199"/>
    </row>
    <row r="425" customFormat="false" ht="12.75" hidden="false" customHeight="false" outlineLevel="0" collapsed="false">
      <c r="A425" s="199"/>
    </row>
    <row r="426" customFormat="false" ht="12.75" hidden="false" customHeight="false" outlineLevel="0" collapsed="false">
      <c r="A426" s="199"/>
    </row>
    <row r="427" customFormat="false" ht="12.75" hidden="false" customHeight="false" outlineLevel="0" collapsed="false">
      <c r="A427" s="199"/>
    </row>
    <row r="428" customFormat="false" ht="12.75" hidden="false" customHeight="false" outlineLevel="0" collapsed="false">
      <c r="A428" s="199"/>
    </row>
    <row r="429" customFormat="false" ht="12.75" hidden="false" customHeight="false" outlineLevel="0" collapsed="false">
      <c r="A429" s="199"/>
    </row>
    <row r="430" customFormat="false" ht="12.75" hidden="false" customHeight="false" outlineLevel="0" collapsed="false">
      <c r="A430" s="199"/>
    </row>
    <row r="431" customFormat="false" ht="12.75" hidden="false" customHeight="false" outlineLevel="0" collapsed="false">
      <c r="A431" s="199"/>
    </row>
    <row r="432" customFormat="false" ht="12.75" hidden="false" customHeight="false" outlineLevel="0" collapsed="false">
      <c r="A432" s="199"/>
    </row>
    <row r="433" customFormat="false" ht="12.75" hidden="false" customHeight="false" outlineLevel="0" collapsed="false">
      <c r="A433" s="199"/>
    </row>
    <row r="434" customFormat="false" ht="12.75" hidden="false" customHeight="false" outlineLevel="0" collapsed="false">
      <c r="A434" s="199"/>
    </row>
    <row r="435" customFormat="false" ht="12.75" hidden="false" customHeight="false" outlineLevel="0" collapsed="false">
      <c r="A435" s="199"/>
    </row>
    <row r="436" customFormat="false" ht="12.75" hidden="false" customHeight="false" outlineLevel="0" collapsed="false">
      <c r="A436" s="199"/>
    </row>
    <row r="437" customFormat="false" ht="12.75" hidden="false" customHeight="false" outlineLevel="0" collapsed="false">
      <c r="A437" s="199"/>
    </row>
    <row r="438" customFormat="false" ht="12.75" hidden="false" customHeight="false" outlineLevel="0" collapsed="false">
      <c r="A438" s="199"/>
    </row>
    <row r="439" customFormat="false" ht="12.75" hidden="false" customHeight="false" outlineLevel="0" collapsed="false">
      <c r="A439" s="199"/>
    </row>
    <row r="440" customFormat="false" ht="12.75" hidden="false" customHeight="false" outlineLevel="0" collapsed="false">
      <c r="A440" s="199"/>
    </row>
    <row r="441" customFormat="false" ht="12.75" hidden="false" customHeight="false" outlineLevel="0" collapsed="false">
      <c r="A441" s="199"/>
    </row>
    <row r="442" customFormat="false" ht="12.75" hidden="false" customHeight="false" outlineLevel="0" collapsed="false">
      <c r="A442" s="199"/>
    </row>
    <row r="443" customFormat="false" ht="12.75" hidden="false" customHeight="false" outlineLevel="0" collapsed="false">
      <c r="A443" s="199"/>
    </row>
    <row r="444" customFormat="false" ht="12.75" hidden="false" customHeight="false" outlineLevel="0" collapsed="false">
      <c r="A444" s="199"/>
    </row>
    <row r="445" customFormat="false" ht="12.75" hidden="false" customHeight="false" outlineLevel="0" collapsed="false">
      <c r="A445" s="199"/>
    </row>
    <row r="446" customFormat="false" ht="12.75" hidden="false" customHeight="false" outlineLevel="0" collapsed="false">
      <c r="A446" s="199"/>
    </row>
    <row r="447" customFormat="false" ht="12.75" hidden="false" customHeight="false" outlineLevel="0" collapsed="false">
      <c r="A447" s="199"/>
    </row>
    <row r="448" customFormat="false" ht="12.75" hidden="false" customHeight="false" outlineLevel="0" collapsed="false">
      <c r="A448" s="199"/>
    </row>
    <row r="449" customFormat="false" ht="12.75" hidden="false" customHeight="false" outlineLevel="0" collapsed="false">
      <c r="A449" s="199"/>
    </row>
    <row r="450" customFormat="false" ht="12.75" hidden="false" customHeight="false" outlineLevel="0" collapsed="false">
      <c r="A450" s="199"/>
    </row>
    <row r="451" customFormat="false" ht="12.75" hidden="false" customHeight="false" outlineLevel="0" collapsed="false">
      <c r="A451" s="199"/>
    </row>
    <row r="452" customFormat="false" ht="12.75" hidden="false" customHeight="false" outlineLevel="0" collapsed="false">
      <c r="A452" s="199"/>
    </row>
    <row r="453" customFormat="false" ht="12.75" hidden="false" customHeight="false" outlineLevel="0" collapsed="false">
      <c r="A453" s="199"/>
    </row>
    <row r="454" customFormat="false" ht="12.75" hidden="false" customHeight="false" outlineLevel="0" collapsed="false">
      <c r="A454" s="199"/>
    </row>
    <row r="455" customFormat="false" ht="12.75" hidden="false" customHeight="false" outlineLevel="0" collapsed="false">
      <c r="A455" s="199"/>
    </row>
    <row r="456" customFormat="false" ht="12.75" hidden="false" customHeight="false" outlineLevel="0" collapsed="false">
      <c r="A456" s="199"/>
    </row>
    <row r="457" customFormat="false" ht="12.75" hidden="false" customHeight="false" outlineLevel="0" collapsed="false">
      <c r="A457" s="199"/>
    </row>
    <row r="458" customFormat="false" ht="12.75" hidden="false" customHeight="false" outlineLevel="0" collapsed="false">
      <c r="A458" s="199"/>
    </row>
    <row r="459" customFormat="false" ht="12.75" hidden="false" customHeight="false" outlineLevel="0" collapsed="false">
      <c r="A459" s="199"/>
    </row>
    <row r="460" customFormat="false" ht="12.75" hidden="false" customHeight="false" outlineLevel="0" collapsed="false">
      <c r="A460" s="199"/>
    </row>
    <row r="461" customFormat="false" ht="12.75" hidden="false" customHeight="false" outlineLevel="0" collapsed="false">
      <c r="A461" s="199"/>
    </row>
    <row r="462" customFormat="false" ht="12.75" hidden="false" customHeight="false" outlineLevel="0" collapsed="false">
      <c r="A462" s="199"/>
    </row>
    <row r="463" customFormat="false" ht="12.75" hidden="false" customHeight="false" outlineLevel="0" collapsed="false">
      <c r="A463" s="199"/>
    </row>
    <row r="464" customFormat="false" ht="12.75" hidden="false" customHeight="false" outlineLevel="0" collapsed="false">
      <c r="A464" s="199"/>
    </row>
    <row r="465" customFormat="false" ht="12.75" hidden="false" customHeight="false" outlineLevel="0" collapsed="false">
      <c r="A465" s="199"/>
    </row>
    <row r="466" customFormat="false" ht="12.75" hidden="false" customHeight="false" outlineLevel="0" collapsed="false">
      <c r="A466" s="199"/>
    </row>
    <row r="467" customFormat="false" ht="12.75" hidden="false" customHeight="false" outlineLevel="0" collapsed="false">
      <c r="A467" s="199"/>
    </row>
    <row r="468" customFormat="false" ht="12.75" hidden="false" customHeight="false" outlineLevel="0" collapsed="false">
      <c r="A468" s="199"/>
    </row>
    <row r="469" customFormat="false" ht="12.75" hidden="false" customHeight="false" outlineLevel="0" collapsed="false">
      <c r="A469" s="199"/>
    </row>
    <row r="470" customFormat="false" ht="12.75" hidden="false" customHeight="false" outlineLevel="0" collapsed="false">
      <c r="A470" s="199"/>
    </row>
    <row r="471" customFormat="false" ht="12.75" hidden="false" customHeight="false" outlineLevel="0" collapsed="false">
      <c r="A471" s="199"/>
    </row>
    <row r="472" customFormat="false" ht="12.75" hidden="false" customHeight="false" outlineLevel="0" collapsed="false">
      <c r="A472" s="199"/>
    </row>
    <row r="473" customFormat="false" ht="12.75" hidden="false" customHeight="false" outlineLevel="0" collapsed="false">
      <c r="A473" s="199"/>
    </row>
    <row r="474" customFormat="false" ht="12.75" hidden="false" customHeight="false" outlineLevel="0" collapsed="false">
      <c r="A474" s="199"/>
    </row>
    <row r="475" customFormat="false" ht="12.75" hidden="false" customHeight="false" outlineLevel="0" collapsed="false">
      <c r="A475" s="199"/>
    </row>
    <row r="476" customFormat="false" ht="12.75" hidden="false" customHeight="false" outlineLevel="0" collapsed="false">
      <c r="A476" s="199"/>
    </row>
    <row r="477" customFormat="false" ht="12.75" hidden="false" customHeight="false" outlineLevel="0" collapsed="false">
      <c r="A477" s="199"/>
    </row>
    <row r="478" customFormat="false" ht="12.75" hidden="false" customHeight="false" outlineLevel="0" collapsed="false">
      <c r="A478" s="199"/>
    </row>
    <row r="479" customFormat="false" ht="12.75" hidden="false" customHeight="false" outlineLevel="0" collapsed="false">
      <c r="A479" s="199"/>
    </row>
    <row r="480" customFormat="false" ht="12.75" hidden="false" customHeight="false" outlineLevel="0" collapsed="false">
      <c r="A480" s="199"/>
    </row>
    <row r="481" customFormat="false" ht="12.75" hidden="false" customHeight="false" outlineLevel="0" collapsed="false">
      <c r="A481" s="199"/>
    </row>
    <row r="482" customFormat="false" ht="12.75" hidden="false" customHeight="false" outlineLevel="0" collapsed="false">
      <c r="A482" s="199"/>
    </row>
    <row r="483" customFormat="false" ht="12.75" hidden="false" customHeight="false" outlineLevel="0" collapsed="false">
      <c r="A483" s="199"/>
    </row>
    <row r="484" customFormat="false" ht="12.75" hidden="false" customHeight="false" outlineLevel="0" collapsed="false">
      <c r="A484" s="199"/>
    </row>
    <row r="485" customFormat="false" ht="12.75" hidden="false" customHeight="false" outlineLevel="0" collapsed="false">
      <c r="A485" s="199"/>
    </row>
    <row r="486" customFormat="false" ht="12.75" hidden="false" customHeight="false" outlineLevel="0" collapsed="false">
      <c r="A486" s="199"/>
    </row>
    <row r="487" customFormat="false" ht="12.75" hidden="false" customHeight="false" outlineLevel="0" collapsed="false">
      <c r="A487" s="199"/>
    </row>
    <row r="488" customFormat="false" ht="12.75" hidden="false" customHeight="false" outlineLevel="0" collapsed="false">
      <c r="A488" s="199"/>
    </row>
    <row r="489" customFormat="false" ht="12.75" hidden="false" customHeight="false" outlineLevel="0" collapsed="false">
      <c r="A489" s="199"/>
    </row>
    <row r="490" customFormat="false" ht="12.75" hidden="false" customHeight="false" outlineLevel="0" collapsed="false">
      <c r="A490" s="199"/>
    </row>
    <row r="491" customFormat="false" ht="12.75" hidden="false" customHeight="false" outlineLevel="0" collapsed="false">
      <c r="A491" s="199"/>
    </row>
    <row r="492" customFormat="false" ht="12.75" hidden="false" customHeight="false" outlineLevel="0" collapsed="false">
      <c r="A492" s="199"/>
    </row>
    <row r="493" customFormat="false" ht="12.75" hidden="false" customHeight="false" outlineLevel="0" collapsed="false">
      <c r="A493" s="199"/>
    </row>
    <row r="494" customFormat="false" ht="12.75" hidden="false" customHeight="false" outlineLevel="0" collapsed="false">
      <c r="A494" s="199"/>
    </row>
    <row r="495" customFormat="false" ht="12.75" hidden="false" customHeight="false" outlineLevel="0" collapsed="false">
      <c r="A495" s="199"/>
    </row>
    <row r="496" customFormat="false" ht="12.75" hidden="false" customHeight="false" outlineLevel="0" collapsed="false">
      <c r="A496" s="199"/>
    </row>
    <row r="497" customFormat="false" ht="12.75" hidden="false" customHeight="false" outlineLevel="0" collapsed="false">
      <c r="A497" s="199"/>
    </row>
    <row r="498" customFormat="false" ht="12.75" hidden="false" customHeight="false" outlineLevel="0" collapsed="false">
      <c r="A498" s="199"/>
    </row>
    <row r="499" customFormat="false" ht="12.75" hidden="false" customHeight="false" outlineLevel="0" collapsed="false">
      <c r="A499" s="199"/>
    </row>
    <row r="500" customFormat="false" ht="12.75" hidden="false" customHeight="false" outlineLevel="0" collapsed="false">
      <c r="A500" s="199"/>
    </row>
    <row r="501" customFormat="false" ht="12.75" hidden="false" customHeight="false" outlineLevel="0" collapsed="false">
      <c r="A501" s="199"/>
    </row>
    <row r="502" customFormat="false" ht="12.75" hidden="false" customHeight="false" outlineLevel="0" collapsed="false">
      <c r="A502" s="199"/>
    </row>
    <row r="503" customFormat="false" ht="12.75" hidden="false" customHeight="false" outlineLevel="0" collapsed="false">
      <c r="A503" s="199"/>
    </row>
    <row r="504" customFormat="false" ht="12.75" hidden="false" customHeight="false" outlineLevel="0" collapsed="false">
      <c r="A504" s="199"/>
    </row>
    <row r="505" customFormat="false" ht="12.75" hidden="false" customHeight="false" outlineLevel="0" collapsed="false">
      <c r="A505" s="199"/>
    </row>
    <row r="506" customFormat="false" ht="12.75" hidden="false" customHeight="false" outlineLevel="0" collapsed="false">
      <c r="A506" s="199"/>
    </row>
    <row r="507" customFormat="false" ht="12.75" hidden="false" customHeight="false" outlineLevel="0" collapsed="false">
      <c r="A507" s="199"/>
    </row>
    <row r="508" customFormat="false" ht="12.75" hidden="false" customHeight="false" outlineLevel="0" collapsed="false">
      <c r="A508" s="199"/>
    </row>
    <row r="509" customFormat="false" ht="12.75" hidden="false" customHeight="false" outlineLevel="0" collapsed="false">
      <c r="A509" s="199"/>
    </row>
    <row r="510" customFormat="false" ht="12.75" hidden="false" customHeight="false" outlineLevel="0" collapsed="false">
      <c r="A510" s="199"/>
    </row>
    <row r="511" customFormat="false" ht="12.75" hidden="false" customHeight="false" outlineLevel="0" collapsed="false">
      <c r="A511" s="199"/>
    </row>
    <row r="512" customFormat="false" ht="12.75" hidden="false" customHeight="false" outlineLevel="0" collapsed="false">
      <c r="A512" s="199"/>
    </row>
    <row r="513" customFormat="false" ht="12.75" hidden="false" customHeight="false" outlineLevel="0" collapsed="false">
      <c r="A513" s="199"/>
    </row>
    <row r="514" customFormat="false" ht="12.75" hidden="false" customHeight="false" outlineLevel="0" collapsed="false">
      <c r="A514" s="199"/>
    </row>
    <row r="515" customFormat="false" ht="12.75" hidden="false" customHeight="false" outlineLevel="0" collapsed="false">
      <c r="A515" s="199"/>
    </row>
    <row r="516" customFormat="false" ht="12.75" hidden="false" customHeight="false" outlineLevel="0" collapsed="false">
      <c r="A516" s="199"/>
    </row>
    <row r="517" customFormat="false" ht="12.75" hidden="false" customHeight="false" outlineLevel="0" collapsed="false">
      <c r="A517" s="199"/>
    </row>
    <row r="518" customFormat="false" ht="12.75" hidden="false" customHeight="false" outlineLevel="0" collapsed="false">
      <c r="A518" s="199"/>
    </row>
    <row r="519" customFormat="false" ht="12.75" hidden="false" customHeight="false" outlineLevel="0" collapsed="false">
      <c r="A519" s="199"/>
    </row>
    <row r="520" customFormat="false" ht="12.75" hidden="false" customHeight="false" outlineLevel="0" collapsed="false">
      <c r="A520" s="199"/>
    </row>
    <row r="521" customFormat="false" ht="12.75" hidden="false" customHeight="false" outlineLevel="0" collapsed="false">
      <c r="A521" s="199"/>
    </row>
    <row r="522" customFormat="false" ht="12.75" hidden="false" customHeight="false" outlineLevel="0" collapsed="false">
      <c r="A522" s="199"/>
    </row>
    <row r="523" customFormat="false" ht="12.75" hidden="false" customHeight="false" outlineLevel="0" collapsed="false">
      <c r="A523" s="199"/>
    </row>
    <row r="524" customFormat="false" ht="12.75" hidden="false" customHeight="false" outlineLevel="0" collapsed="false">
      <c r="A524" s="199"/>
    </row>
    <row r="525" customFormat="false" ht="12.75" hidden="false" customHeight="false" outlineLevel="0" collapsed="false">
      <c r="A525" s="199"/>
    </row>
    <row r="526" customFormat="false" ht="12.75" hidden="false" customHeight="false" outlineLevel="0" collapsed="false">
      <c r="A526" s="199"/>
    </row>
    <row r="527" customFormat="false" ht="12.75" hidden="false" customHeight="false" outlineLevel="0" collapsed="false">
      <c r="A527" s="199"/>
    </row>
    <row r="528" customFormat="false" ht="12.75" hidden="false" customHeight="false" outlineLevel="0" collapsed="false">
      <c r="A528" s="199"/>
    </row>
    <row r="529" customFormat="false" ht="12.75" hidden="false" customHeight="false" outlineLevel="0" collapsed="false">
      <c r="A529" s="199"/>
    </row>
    <row r="530" customFormat="false" ht="12.75" hidden="false" customHeight="false" outlineLevel="0" collapsed="false">
      <c r="A530" s="199"/>
    </row>
    <row r="531" customFormat="false" ht="12.75" hidden="false" customHeight="false" outlineLevel="0" collapsed="false">
      <c r="A531" s="199"/>
    </row>
    <row r="532" customFormat="false" ht="12.75" hidden="false" customHeight="false" outlineLevel="0" collapsed="false">
      <c r="A532" s="199"/>
    </row>
    <row r="533" customFormat="false" ht="12.75" hidden="false" customHeight="false" outlineLevel="0" collapsed="false">
      <c r="A533" s="199"/>
    </row>
    <row r="534" customFormat="false" ht="12.75" hidden="false" customHeight="false" outlineLevel="0" collapsed="false">
      <c r="A534" s="199"/>
    </row>
    <row r="535" customFormat="false" ht="12.75" hidden="false" customHeight="false" outlineLevel="0" collapsed="false">
      <c r="A535" s="199"/>
    </row>
    <row r="536" customFormat="false" ht="12.75" hidden="false" customHeight="false" outlineLevel="0" collapsed="false">
      <c r="A536" s="199"/>
    </row>
    <row r="537" customFormat="false" ht="12.75" hidden="false" customHeight="false" outlineLevel="0" collapsed="false">
      <c r="A537" s="199"/>
    </row>
    <row r="538" customFormat="false" ht="12.75" hidden="false" customHeight="false" outlineLevel="0" collapsed="false">
      <c r="A538" s="199"/>
    </row>
    <row r="539" customFormat="false" ht="12.75" hidden="false" customHeight="false" outlineLevel="0" collapsed="false">
      <c r="A539" s="199"/>
    </row>
    <row r="540" customFormat="false" ht="12.75" hidden="false" customHeight="false" outlineLevel="0" collapsed="false">
      <c r="A540" s="199"/>
    </row>
    <row r="541" customFormat="false" ht="12.75" hidden="false" customHeight="false" outlineLevel="0" collapsed="false">
      <c r="A541" s="199"/>
    </row>
    <row r="542" customFormat="false" ht="12.75" hidden="false" customHeight="false" outlineLevel="0" collapsed="false">
      <c r="A542" s="199"/>
    </row>
    <row r="543" customFormat="false" ht="12.75" hidden="false" customHeight="false" outlineLevel="0" collapsed="false">
      <c r="A543" s="199"/>
    </row>
    <row r="544" customFormat="false" ht="12.75" hidden="false" customHeight="false" outlineLevel="0" collapsed="false">
      <c r="A544" s="199"/>
    </row>
    <row r="545" customFormat="false" ht="12.75" hidden="false" customHeight="false" outlineLevel="0" collapsed="false">
      <c r="A545" s="199"/>
    </row>
    <row r="546" customFormat="false" ht="12.75" hidden="false" customHeight="false" outlineLevel="0" collapsed="false">
      <c r="A546" s="199"/>
    </row>
    <row r="547" customFormat="false" ht="12.75" hidden="false" customHeight="false" outlineLevel="0" collapsed="false">
      <c r="A547" s="199"/>
    </row>
    <row r="548" customFormat="false" ht="12.75" hidden="false" customHeight="false" outlineLevel="0" collapsed="false">
      <c r="A548" s="199"/>
    </row>
    <row r="549" customFormat="false" ht="12.75" hidden="false" customHeight="false" outlineLevel="0" collapsed="false">
      <c r="A549" s="199"/>
    </row>
    <row r="550" customFormat="false" ht="12.75" hidden="false" customHeight="false" outlineLevel="0" collapsed="false">
      <c r="A550" s="199"/>
    </row>
    <row r="551" customFormat="false" ht="12.75" hidden="false" customHeight="false" outlineLevel="0" collapsed="false">
      <c r="A551" s="199"/>
    </row>
    <row r="552" customFormat="false" ht="12.75" hidden="false" customHeight="false" outlineLevel="0" collapsed="false">
      <c r="A552" s="199"/>
    </row>
    <row r="553" customFormat="false" ht="12.75" hidden="false" customHeight="false" outlineLevel="0" collapsed="false">
      <c r="A553" s="199"/>
    </row>
    <row r="554" customFormat="false" ht="12.75" hidden="false" customHeight="false" outlineLevel="0" collapsed="false">
      <c r="A554" s="199"/>
    </row>
    <row r="555" customFormat="false" ht="12.75" hidden="false" customHeight="false" outlineLevel="0" collapsed="false">
      <c r="A555" s="199"/>
    </row>
    <row r="556" customFormat="false" ht="12.75" hidden="false" customHeight="false" outlineLevel="0" collapsed="false">
      <c r="A556" s="199"/>
    </row>
    <row r="557" customFormat="false" ht="12.75" hidden="false" customHeight="false" outlineLevel="0" collapsed="false">
      <c r="A557" s="199"/>
    </row>
    <row r="558" customFormat="false" ht="12.75" hidden="false" customHeight="false" outlineLevel="0" collapsed="false">
      <c r="A558" s="199"/>
    </row>
    <row r="559" customFormat="false" ht="12.75" hidden="false" customHeight="false" outlineLevel="0" collapsed="false">
      <c r="A559" s="199"/>
    </row>
    <row r="560" customFormat="false" ht="12.75" hidden="false" customHeight="false" outlineLevel="0" collapsed="false">
      <c r="A560" s="199"/>
    </row>
    <row r="561" customFormat="false" ht="12.75" hidden="false" customHeight="false" outlineLevel="0" collapsed="false">
      <c r="A561" s="199"/>
    </row>
    <row r="562" customFormat="false" ht="12.75" hidden="false" customHeight="false" outlineLevel="0" collapsed="false">
      <c r="A562" s="199"/>
    </row>
    <row r="563" customFormat="false" ht="12.75" hidden="false" customHeight="false" outlineLevel="0" collapsed="false">
      <c r="A563" s="199"/>
    </row>
    <row r="564" customFormat="false" ht="12.75" hidden="false" customHeight="false" outlineLevel="0" collapsed="false">
      <c r="A564" s="199"/>
    </row>
    <row r="565" customFormat="false" ht="12.75" hidden="false" customHeight="false" outlineLevel="0" collapsed="false">
      <c r="A565" s="199"/>
    </row>
    <row r="566" customFormat="false" ht="12.75" hidden="false" customHeight="false" outlineLevel="0" collapsed="false">
      <c r="A566" s="199"/>
    </row>
    <row r="567" customFormat="false" ht="12.75" hidden="false" customHeight="false" outlineLevel="0" collapsed="false">
      <c r="A567" s="199"/>
    </row>
    <row r="568" customFormat="false" ht="12.75" hidden="false" customHeight="false" outlineLevel="0" collapsed="false">
      <c r="A568" s="199"/>
    </row>
    <row r="569" customFormat="false" ht="12.75" hidden="false" customHeight="false" outlineLevel="0" collapsed="false">
      <c r="A569" s="199"/>
    </row>
    <row r="570" customFormat="false" ht="12.75" hidden="false" customHeight="false" outlineLevel="0" collapsed="false">
      <c r="A570" s="199"/>
    </row>
    <row r="571" customFormat="false" ht="12.75" hidden="false" customHeight="false" outlineLevel="0" collapsed="false">
      <c r="A571" s="199"/>
    </row>
    <row r="572" customFormat="false" ht="12.75" hidden="false" customHeight="false" outlineLevel="0" collapsed="false">
      <c r="A572" s="199"/>
    </row>
    <row r="573" customFormat="false" ht="12.75" hidden="false" customHeight="false" outlineLevel="0" collapsed="false">
      <c r="A573" s="199"/>
    </row>
    <row r="574" customFormat="false" ht="12.75" hidden="false" customHeight="false" outlineLevel="0" collapsed="false">
      <c r="A574" s="199"/>
    </row>
    <row r="575" customFormat="false" ht="12.75" hidden="false" customHeight="false" outlineLevel="0" collapsed="false">
      <c r="A575" s="199"/>
    </row>
    <row r="576" customFormat="false" ht="12.75" hidden="false" customHeight="false" outlineLevel="0" collapsed="false">
      <c r="A576" s="199"/>
    </row>
    <row r="577" customFormat="false" ht="12.75" hidden="false" customHeight="false" outlineLevel="0" collapsed="false">
      <c r="A577" s="199"/>
    </row>
    <row r="578" customFormat="false" ht="12.75" hidden="false" customHeight="false" outlineLevel="0" collapsed="false">
      <c r="A578" s="199"/>
    </row>
    <row r="579" customFormat="false" ht="12.75" hidden="false" customHeight="false" outlineLevel="0" collapsed="false">
      <c r="A579" s="199"/>
    </row>
    <row r="580" customFormat="false" ht="12.75" hidden="false" customHeight="false" outlineLevel="0" collapsed="false">
      <c r="A580" s="199"/>
    </row>
    <row r="581" customFormat="false" ht="12.75" hidden="false" customHeight="false" outlineLevel="0" collapsed="false">
      <c r="A581" s="199"/>
    </row>
    <row r="582" customFormat="false" ht="12.75" hidden="false" customHeight="false" outlineLevel="0" collapsed="false">
      <c r="A582" s="199"/>
    </row>
    <row r="583" customFormat="false" ht="12.75" hidden="false" customHeight="false" outlineLevel="0" collapsed="false">
      <c r="A583" s="199"/>
    </row>
    <row r="584" customFormat="false" ht="12.75" hidden="false" customHeight="false" outlineLevel="0" collapsed="false">
      <c r="A584" s="199"/>
    </row>
    <row r="585" customFormat="false" ht="12.75" hidden="false" customHeight="false" outlineLevel="0" collapsed="false">
      <c r="A585" s="199"/>
    </row>
    <row r="586" customFormat="false" ht="12.75" hidden="false" customHeight="false" outlineLevel="0" collapsed="false">
      <c r="A586" s="199"/>
    </row>
    <row r="587" customFormat="false" ht="12.75" hidden="false" customHeight="false" outlineLevel="0" collapsed="false">
      <c r="A587" s="199"/>
    </row>
    <row r="588" customFormat="false" ht="12.75" hidden="false" customHeight="false" outlineLevel="0" collapsed="false">
      <c r="A588" s="199"/>
    </row>
    <row r="589" customFormat="false" ht="12.75" hidden="false" customHeight="false" outlineLevel="0" collapsed="false">
      <c r="A589" s="199"/>
    </row>
    <row r="590" customFormat="false" ht="12.75" hidden="false" customHeight="false" outlineLevel="0" collapsed="false">
      <c r="A590" s="199"/>
    </row>
    <row r="591" customFormat="false" ht="12.75" hidden="false" customHeight="false" outlineLevel="0" collapsed="false">
      <c r="A591" s="199"/>
    </row>
    <row r="592" customFormat="false" ht="12.75" hidden="false" customHeight="false" outlineLevel="0" collapsed="false">
      <c r="A592" s="199"/>
    </row>
    <row r="593" customFormat="false" ht="12.75" hidden="false" customHeight="false" outlineLevel="0" collapsed="false">
      <c r="A593" s="199"/>
    </row>
    <row r="594" customFormat="false" ht="12.75" hidden="false" customHeight="false" outlineLevel="0" collapsed="false">
      <c r="A594" s="199"/>
    </row>
    <row r="595" customFormat="false" ht="12.75" hidden="false" customHeight="false" outlineLevel="0" collapsed="false">
      <c r="A595" s="199"/>
    </row>
    <row r="596" customFormat="false" ht="12.75" hidden="false" customHeight="false" outlineLevel="0" collapsed="false">
      <c r="A596" s="199"/>
    </row>
    <row r="597" customFormat="false" ht="12.75" hidden="false" customHeight="false" outlineLevel="0" collapsed="false">
      <c r="A597" s="199"/>
    </row>
    <row r="598" customFormat="false" ht="12.75" hidden="false" customHeight="false" outlineLevel="0" collapsed="false">
      <c r="A598" s="199"/>
    </row>
    <row r="599" customFormat="false" ht="12.75" hidden="false" customHeight="false" outlineLevel="0" collapsed="false">
      <c r="A599" s="199"/>
    </row>
    <row r="600" customFormat="false" ht="12.75" hidden="false" customHeight="false" outlineLevel="0" collapsed="false">
      <c r="A600" s="199"/>
    </row>
    <row r="601" customFormat="false" ht="12.75" hidden="false" customHeight="false" outlineLevel="0" collapsed="false">
      <c r="A601" s="199"/>
    </row>
    <row r="602" customFormat="false" ht="12.75" hidden="false" customHeight="false" outlineLevel="0" collapsed="false">
      <c r="A602" s="199"/>
    </row>
    <row r="603" customFormat="false" ht="12.75" hidden="false" customHeight="false" outlineLevel="0" collapsed="false">
      <c r="A603" s="199"/>
    </row>
    <row r="604" customFormat="false" ht="12.75" hidden="false" customHeight="false" outlineLevel="0" collapsed="false">
      <c r="A604" s="199"/>
    </row>
    <row r="605" customFormat="false" ht="12.75" hidden="false" customHeight="false" outlineLevel="0" collapsed="false">
      <c r="A605" s="199"/>
    </row>
    <row r="606" customFormat="false" ht="12.75" hidden="false" customHeight="false" outlineLevel="0" collapsed="false">
      <c r="A606" s="199"/>
    </row>
    <row r="607" customFormat="false" ht="12.75" hidden="false" customHeight="false" outlineLevel="0" collapsed="false">
      <c r="A607" s="199"/>
    </row>
    <row r="608" customFormat="false" ht="12.75" hidden="false" customHeight="false" outlineLevel="0" collapsed="false">
      <c r="A608" s="199"/>
    </row>
    <row r="609" customFormat="false" ht="12.75" hidden="false" customHeight="false" outlineLevel="0" collapsed="false">
      <c r="A609" s="199"/>
    </row>
    <row r="610" customFormat="false" ht="12.75" hidden="false" customHeight="false" outlineLevel="0" collapsed="false">
      <c r="A610" s="199"/>
    </row>
    <row r="611" customFormat="false" ht="12.75" hidden="false" customHeight="false" outlineLevel="0" collapsed="false">
      <c r="A611" s="199"/>
    </row>
    <row r="612" customFormat="false" ht="12.75" hidden="false" customHeight="false" outlineLevel="0" collapsed="false">
      <c r="A612" s="199"/>
    </row>
    <row r="613" customFormat="false" ht="12.75" hidden="false" customHeight="false" outlineLevel="0" collapsed="false">
      <c r="A613" s="199"/>
    </row>
    <row r="614" customFormat="false" ht="12.75" hidden="false" customHeight="false" outlineLevel="0" collapsed="false">
      <c r="A614" s="199"/>
    </row>
    <row r="615" customFormat="false" ht="12.75" hidden="false" customHeight="false" outlineLevel="0" collapsed="false">
      <c r="A615" s="199"/>
    </row>
    <row r="616" customFormat="false" ht="12.75" hidden="false" customHeight="false" outlineLevel="0" collapsed="false">
      <c r="A616" s="199"/>
    </row>
    <row r="617" customFormat="false" ht="12.75" hidden="false" customHeight="false" outlineLevel="0" collapsed="false">
      <c r="A617" s="199"/>
    </row>
    <row r="618" customFormat="false" ht="12.75" hidden="false" customHeight="false" outlineLevel="0" collapsed="false">
      <c r="A618" s="199"/>
    </row>
    <row r="619" customFormat="false" ht="12.75" hidden="false" customHeight="false" outlineLevel="0" collapsed="false">
      <c r="A619" s="199"/>
    </row>
    <row r="620" customFormat="false" ht="12.75" hidden="false" customHeight="false" outlineLevel="0" collapsed="false">
      <c r="A620" s="199"/>
    </row>
    <row r="621" customFormat="false" ht="12.75" hidden="false" customHeight="false" outlineLevel="0" collapsed="false">
      <c r="A621" s="199"/>
    </row>
    <row r="622" customFormat="false" ht="12.75" hidden="false" customHeight="false" outlineLevel="0" collapsed="false">
      <c r="A622" s="199"/>
    </row>
    <row r="623" customFormat="false" ht="12.75" hidden="false" customHeight="false" outlineLevel="0" collapsed="false">
      <c r="A623" s="199"/>
    </row>
    <row r="624" customFormat="false" ht="12.75" hidden="false" customHeight="false" outlineLevel="0" collapsed="false">
      <c r="A624" s="199"/>
    </row>
    <row r="625" customFormat="false" ht="12.75" hidden="false" customHeight="false" outlineLevel="0" collapsed="false">
      <c r="A625" s="199"/>
    </row>
    <row r="626" customFormat="false" ht="12.75" hidden="false" customHeight="false" outlineLevel="0" collapsed="false">
      <c r="A626" s="199"/>
    </row>
    <row r="627" customFormat="false" ht="12.75" hidden="false" customHeight="false" outlineLevel="0" collapsed="false">
      <c r="A627" s="199"/>
    </row>
    <row r="628" customFormat="false" ht="12.75" hidden="false" customHeight="false" outlineLevel="0" collapsed="false">
      <c r="A628" s="199"/>
    </row>
    <row r="629" customFormat="false" ht="12.75" hidden="false" customHeight="false" outlineLevel="0" collapsed="false">
      <c r="A629" s="199"/>
    </row>
    <row r="630" customFormat="false" ht="12.75" hidden="false" customHeight="false" outlineLevel="0" collapsed="false">
      <c r="A630" s="199"/>
    </row>
    <row r="631" customFormat="false" ht="12.75" hidden="false" customHeight="false" outlineLevel="0" collapsed="false">
      <c r="A631" s="199"/>
    </row>
    <row r="632" customFormat="false" ht="12.75" hidden="false" customHeight="false" outlineLevel="0" collapsed="false">
      <c r="A632" s="199"/>
    </row>
    <row r="633" customFormat="false" ht="12.75" hidden="false" customHeight="false" outlineLevel="0" collapsed="false">
      <c r="A633" s="199"/>
    </row>
    <row r="634" customFormat="false" ht="12.75" hidden="false" customHeight="false" outlineLevel="0" collapsed="false">
      <c r="A634" s="199"/>
    </row>
    <row r="635" customFormat="false" ht="12.75" hidden="false" customHeight="false" outlineLevel="0" collapsed="false">
      <c r="A635" s="199"/>
    </row>
    <row r="636" customFormat="false" ht="12.75" hidden="false" customHeight="false" outlineLevel="0" collapsed="false">
      <c r="A636" s="199"/>
    </row>
    <row r="637" customFormat="false" ht="12.75" hidden="false" customHeight="false" outlineLevel="0" collapsed="false">
      <c r="A637" s="199"/>
    </row>
    <row r="638" customFormat="false" ht="12.75" hidden="false" customHeight="false" outlineLevel="0" collapsed="false">
      <c r="A638" s="199"/>
    </row>
    <row r="639" customFormat="false" ht="12.75" hidden="false" customHeight="false" outlineLevel="0" collapsed="false">
      <c r="A639" s="199"/>
    </row>
    <row r="640" customFormat="false" ht="12.75" hidden="false" customHeight="false" outlineLevel="0" collapsed="false">
      <c r="A640" s="199"/>
    </row>
    <row r="641" customFormat="false" ht="12.75" hidden="false" customHeight="false" outlineLevel="0" collapsed="false">
      <c r="A641" s="199"/>
    </row>
    <row r="642" customFormat="false" ht="12.75" hidden="false" customHeight="false" outlineLevel="0" collapsed="false">
      <c r="A642" s="199"/>
    </row>
    <row r="643" customFormat="false" ht="12.75" hidden="false" customHeight="false" outlineLevel="0" collapsed="false">
      <c r="A643" s="199"/>
    </row>
    <row r="644" customFormat="false" ht="12.75" hidden="false" customHeight="false" outlineLevel="0" collapsed="false">
      <c r="A644" s="199"/>
    </row>
    <row r="645" customFormat="false" ht="12.75" hidden="false" customHeight="false" outlineLevel="0" collapsed="false">
      <c r="A645" s="199"/>
    </row>
    <row r="646" customFormat="false" ht="12.75" hidden="false" customHeight="false" outlineLevel="0" collapsed="false">
      <c r="A646" s="199"/>
    </row>
    <row r="647" customFormat="false" ht="12.75" hidden="false" customHeight="false" outlineLevel="0" collapsed="false">
      <c r="A647" s="199"/>
    </row>
    <row r="648" customFormat="false" ht="12.75" hidden="false" customHeight="false" outlineLevel="0" collapsed="false">
      <c r="A648" s="199"/>
    </row>
    <row r="649" customFormat="false" ht="12.75" hidden="false" customHeight="false" outlineLevel="0" collapsed="false">
      <c r="A649" s="199"/>
    </row>
    <row r="650" customFormat="false" ht="12.75" hidden="false" customHeight="false" outlineLevel="0" collapsed="false">
      <c r="A650" s="199"/>
    </row>
    <row r="651" customFormat="false" ht="12.75" hidden="false" customHeight="false" outlineLevel="0" collapsed="false">
      <c r="A651" s="199"/>
    </row>
    <row r="652" customFormat="false" ht="12.75" hidden="false" customHeight="false" outlineLevel="0" collapsed="false">
      <c r="A652" s="199"/>
    </row>
    <row r="653" customFormat="false" ht="12.75" hidden="false" customHeight="false" outlineLevel="0" collapsed="false">
      <c r="A653" s="199"/>
    </row>
    <row r="654" customFormat="false" ht="12.75" hidden="false" customHeight="false" outlineLevel="0" collapsed="false">
      <c r="A654" s="199"/>
    </row>
    <row r="655" customFormat="false" ht="12.75" hidden="false" customHeight="false" outlineLevel="0" collapsed="false">
      <c r="A655" s="199"/>
    </row>
    <row r="656" customFormat="false" ht="12.75" hidden="false" customHeight="false" outlineLevel="0" collapsed="false">
      <c r="A656" s="199"/>
    </row>
    <row r="657" customFormat="false" ht="12.75" hidden="false" customHeight="false" outlineLevel="0" collapsed="false">
      <c r="A657" s="199"/>
    </row>
    <row r="658" customFormat="false" ht="12.75" hidden="false" customHeight="false" outlineLevel="0" collapsed="false">
      <c r="A658" s="199"/>
    </row>
    <row r="659" customFormat="false" ht="12.75" hidden="false" customHeight="false" outlineLevel="0" collapsed="false">
      <c r="A659" s="199"/>
    </row>
    <row r="660" customFormat="false" ht="12.75" hidden="false" customHeight="false" outlineLevel="0" collapsed="false">
      <c r="A660" s="199"/>
    </row>
    <row r="661" customFormat="false" ht="12.75" hidden="false" customHeight="false" outlineLevel="0" collapsed="false">
      <c r="A661" s="199"/>
    </row>
    <row r="662" customFormat="false" ht="12.75" hidden="false" customHeight="false" outlineLevel="0" collapsed="false">
      <c r="A662" s="199"/>
    </row>
    <row r="663" customFormat="false" ht="12.75" hidden="false" customHeight="false" outlineLevel="0" collapsed="false">
      <c r="A663" s="199"/>
    </row>
    <row r="664" customFormat="false" ht="12.75" hidden="false" customHeight="false" outlineLevel="0" collapsed="false">
      <c r="A664" s="199"/>
    </row>
    <row r="665" customFormat="false" ht="12.75" hidden="false" customHeight="false" outlineLevel="0" collapsed="false">
      <c r="A665" s="199"/>
    </row>
    <row r="666" customFormat="false" ht="12.75" hidden="false" customHeight="false" outlineLevel="0" collapsed="false">
      <c r="A666" s="199"/>
    </row>
    <row r="667" customFormat="false" ht="12.75" hidden="false" customHeight="false" outlineLevel="0" collapsed="false">
      <c r="A667" s="199"/>
    </row>
    <row r="668" customFormat="false" ht="12.75" hidden="false" customHeight="false" outlineLevel="0" collapsed="false">
      <c r="A668" s="199"/>
    </row>
    <row r="669" customFormat="false" ht="12.75" hidden="false" customHeight="false" outlineLevel="0" collapsed="false">
      <c r="A669" s="199"/>
    </row>
    <row r="670" customFormat="false" ht="12.75" hidden="false" customHeight="false" outlineLevel="0" collapsed="false">
      <c r="A670" s="199"/>
    </row>
    <row r="671" customFormat="false" ht="12.75" hidden="false" customHeight="false" outlineLevel="0" collapsed="false">
      <c r="A671" s="199"/>
    </row>
    <row r="672" customFormat="false" ht="12.75" hidden="false" customHeight="false" outlineLevel="0" collapsed="false">
      <c r="A672" s="199"/>
    </row>
    <row r="673" customFormat="false" ht="12.75" hidden="false" customHeight="false" outlineLevel="0" collapsed="false">
      <c r="A673" s="199"/>
    </row>
    <row r="674" customFormat="false" ht="12.75" hidden="false" customHeight="false" outlineLevel="0" collapsed="false">
      <c r="A674" s="199"/>
    </row>
    <row r="675" customFormat="false" ht="12.75" hidden="false" customHeight="false" outlineLevel="0" collapsed="false">
      <c r="A675" s="199"/>
    </row>
    <row r="676" customFormat="false" ht="12.75" hidden="false" customHeight="false" outlineLevel="0" collapsed="false">
      <c r="A676" s="199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49" activeCellId="0" sqref="C4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32" width="70.56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209" width="12.28"/>
    <col collapsed="false" customWidth="true" hidden="false" outlineLevel="0" max="7" min="7" style="209" width="15.13"/>
    <col collapsed="false" customWidth="true" hidden="false" outlineLevel="0" max="8" min="8" style="209" width="15.28"/>
    <col collapsed="false" customWidth="true" hidden="false" outlineLevel="0" max="9" min="9" style="136" width="4.99"/>
    <col collapsed="false" customWidth="true" hidden="false" outlineLevel="0" max="10" min="10" style="1" width="16.56"/>
    <col collapsed="false" customWidth="true" hidden="false" outlineLevel="0" max="11" min="11" style="199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35"/>
    </row>
    <row r="7" customFormat="false" ht="12.75" hidden="true" customHeight="true" outlineLevel="0" collapsed="false"/>
    <row r="8" s="139" customFormat="true" ht="15" hidden="false" customHeight="false" outlineLevel="0" collapsed="false">
      <c r="A8" s="137" t="s">
        <v>556</v>
      </c>
      <c r="B8" s="137"/>
      <c r="C8" s="137"/>
      <c r="D8" s="137"/>
      <c r="E8" s="137"/>
      <c r="F8" s="210"/>
      <c r="G8" s="210"/>
      <c r="H8" s="210"/>
      <c r="I8" s="138"/>
      <c r="K8" s="211"/>
    </row>
    <row r="9" s="139" customFormat="true" ht="15" hidden="false" customHeight="false" outlineLevel="0" collapsed="false">
      <c r="A9" s="137" t="s">
        <v>557</v>
      </c>
      <c r="B9" s="137"/>
      <c r="C9" s="137"/>
      <c r="D9" s="137"/>
      <c r="E9" s="137"/>
      <c r="F9" s="137"/>
      <c r="G9" s="137"/>
      <c r="H9" s="212"/>
      <c r="I9" s="140"/>
      <c r="K9" s="211"/>
    </row>
    <row r="10" s="139" customFormat="true" ht="15.75" hidden="false" customHeight="false" outlineLevel="0" collapsed="false">
      <c r="A10" s="137" t="s">
        <v>2</v>
      </c>
      <c r="B10" s="137"/>
      <c r="C10" s="137"/>
      <c r="D10" s="137"/>
      <c r="E10" s="137"/>
      <c r="F10" s="137"/>
      <c r="G10" s="137"/>
      <c r="H10" s="212"/>
      <c r="I10" s="213"/>
      <c r="K10" s="211"/>
    </row>
    <row r="11" customFormat="false" ht="13.5" hidden="false" customHeight="false" outlineLevel="0" collapsed="false">
      <c r="B11" s="142"/>
      <c r="C11" s="142"/>
      <c r="D11" s="143" t="s">
        <v>3</v>
      </c>
      <c r="E11" s="143"/>
      <c r="F11" s="143"/>
      <c r="G11" s="143"/>
      <c r="H11" s="143"/>
      <c r="I11" s="17"/>
      <c r="J11" s="143" t="s">
        <v>4</v>
      </c>
      <c r="K11" s="143"/>
      <c r="L11" s="143"/>
      <c r="M11" s="143"/>
      <c r="N11" s="143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I12" s="17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558</v>
      </c>
      <c r="B13" s="40"/>
      <c r="C13" s="18" t="s">
        <v>7</v>
      </c>
      <c r="D13" s="19" t="s">
        <v>8</v>
      </c>
      <c r="E13" s="19" t="s">
        <v>9</v>
      </c>
      <c r="F13" s="214" t="s">
        <v>10</v>
      </c>
      <c r="G13" s="214" t="s">
        <v>11</v>
      </c>
      <c r="H13" s="215" t="s">
        <v>12</v>
      </c>
      <c r="I13" s="216"/>
      <c r="J13" s="19" t="s">
        <v>8</v>
      </c>
      <c r="K13" s="19" t="s">
        <v>9</v>
      </c>
      <c r="L13" s="144" t="s">
        <v>10</v>
      </c>
      <c r="M13" s="144" t="s">
        <v>11</v>
      </c>
      <c r="N13" s="145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217" t="s">
        <v>14</v>
      </c>
      <c r="G14" s="217" t="s">
        <v>15</v>
      </c>
      <c r="H14" s="215"/>
      <c r="I14" s="145"/>
      <c r="J14" s="23"/>
      <c r="K14" s="23"/>
      <c r="L14" s="146" t="s">
        <v>14</v>
      </c>
      <c r="M14" s="146" t="s">
        <v>15</v>
      </c>
      <c r="N14" s="145"/>
    </row>
    <row r="15" customFormat="false" ht="10.5" hidden="false" customHeight="true" outlineLevel="0" collapsed="false">
      <c r="A15" s="27"/>
      <c r="B15" s="27"/>
      <c r="C15" s="27"/>
      <c r="D15" s="148"/>
      <c r="E15" s="148"/>
      <c r="F15" s="218"/>
      <c r="G15" s="218"/>
      <c r="H15" s="130"/>
      <c r="I15" s="150"/>
      <c r="J15" s="148"/>
      <c r="K15" s="148"/>
      <c r="L15" s="149"/>
      <c r="M15" s="149"/>
      <c r="N15" s="150"/>
    </row>
    <row r="16" customFormat="false" ht="13.5" hidden="false" customHeight="true" outlineLevel="0" collapsed="false">
      <c r="A16" s="35"/>
      <c r="B16" s="36" t="s">
        <v>78</v>
      </c>
      <c r="C16" s="36"/>
      <c r="D16" s="151" t="n">
        <v>33307922.07803</v>
      </c>
      <c r="E16" s="151" t="n">
        <v>26927573.28761</v>
      </c>
      <c r="F16" s="152" t="n">
        <v>23.6944812006351</v>
      </c>
      <c r="G16" s="152" t="n">
        <v>23.6944812006351</v>
      </c>
      <c r="H16" s="152" t="n">
        <v>100</v>
      </c>
      <c r="I16" s="151"/>
      <c r="J16" s="151" t="n">
        <v>3728005.14498</v>
      </c>
      <c r="K16" s="151" t="n">
        <v>3189089.6238</v>
      </c>
      <c r="L16" s="152" t="n">
        <v>16.8987261178897</v>
      </c>
      <c r="M16" s="152" t="n">
        <v>16.8987261178897</v>
      </c>
      <c r="N16" s="152" t="n">
        <v>100</v>
      </c>
      <c r="O16" s="158"/>
    </row>
    <row r="17" customFormat="false" ht="12.75" hidden="false" customHeight="false" outlineLevel="0" collapsed="false">
      <c r="A17" s="18"/>
      <c r="B17" s="33"/>
      <c r="C17" s="33"/>
      <c r="D17" s="153"/>
      <c r="E17" s="153"/>
      <c r="F17" s="154"/>
      <c r="G17" s="154"/>
      <c r="H17" s="154"/>
      <c r="I17" s="153"/>
      <c r="J17" s="153"/>
      <c r="K17" s="153"/>
      <c r="L17" s="154"/>
      <c r="M17" s="154"/>
      <c r="N17" s="154"/>
      <c r="O17" s="153"/>
    </row>
    <row r="18" s="156" customFormat="true" ht="15" hidden="false" customHeight="true" outlineLevel="0" collapsed="false">
      <c r="A18" s="155" t="s">
        <v>559</v>
      </c>
      <c r="B18" s="36" t="s">
        <v>560</v>
      </c>
      <c r="C18" s="36"/>
      <c r="D18" s="151" t="n">
        <v>2796096.0921</v>
      </c>
      <c r="E18" s="151" t="n">
        <v>2036400.64115</v>
      </c>
      <c r="F18" s="152" t="n">
        <v>37.3057951170642</v>
      </c>
      <c r="G18" s="152" t="n">
        <v>2.82125478904389</v>
      </c>
      <c r="H18" s="152" t="n">
        <v>8.39468786299435</v>
      </c>
      <c r="I18" s="151"/>
      <c r="J18" s="151" t="n">
        <v>331537.3048</v>
      </c>
      <c r="K18" s="151" t="n">
        <v>239973.18424</v>
      </c>
      <c r="L18" s="152" t="n">
        <v>38.1559801566935</v>
      </c>
      <c r="M18" s="152" t="n">
        <v>2.87116799341925</v>
      </c>
      <c r="N18" s="152" t="n">
        <v>8.89315577384426</v>
      </c>
      <c r="O18" s="158"/>
    </row>
    <row r="19" customFormat="false" ht="10.5" hidden="false" customHeight="true" outlineLevel="0" collapsed="false">
      <c r="A19" s="163" t="s">
        <v>561</v>
      </c>
      <c r="B19" s="31"/>
      <c r="C19" s="31" t="s">
        <v>562</v>
      </c>
      <c r="D19" s="166" t="n">
        <v>10304.12035</v>
      </c>
      <c r="E19" s="166" t="n">
        <v>6819.99762</v>
      </c>
      <c r="F19" s="165" t="n">
        <v>51.0868613763533</v>
      </c>
      <c r="G19" s="165" t="n">
        <v>0.0129388663909166</v>
      </c>
      <c r="H19" s="165" t="n">
        <v>0.0309359446856537</v>
      </c>
      <c r="I19" s="166"/>
      <c r="J19" s="166" t="n">
        <v>2618.34143</v>
      </c>
      <c r="K19" s="166" t="n">
        <v>619.04973</v>
      </c>
      <c r="L19" s="165" t="n">
        <v>322.961404086227</v>
      </c>
      <c r="M19" s="165" t="n">
        <v>0.0626916122105631</v>
      </c>
      <c r="N19" s="165" t="n">
        <v>0.0702343834886002</v>
      </c>
      <c r="O19" s="166"/>
    </row>
    <row r="20" customFormat="false" ht="12.75" hidden="false" customHeight="false" outlineLevel="0" collapsed="false">
      <c r="A20" s="167" t="s">
        <v>136</v>
      </c>
      <c r="B20" s="53"/>
      <c r="C20" s="53" t="s">
        <v>563</v>
      </c>
      <c r="D20" s="168" t="n">
        <v>49696.65541</v>
      </c>
      <c r="E20" s="168" t="n">
        <v>41324.85876</v>
      </c>
      <c r="F20" s="162" t="n">
        <v>20.2585003341945</v>
      </c>
      <c r="G20" s="162" t="n">
        <v>0.0310900524179506</v>
      </c>
      <c r="H20" s="162" t="n">
        <v>0.149203709836886</v>
      </c>
      <c r="I20" s="168"/>
      <c r="J20" s="168" t="n">
        <v>6777.01606</v>
      </c>
      <c r="K20" s="168" t="n">
        <v>3918.6521</v>
      </c>
      <c r="L20" s="162" t="n">
        <v>72.942529396779</v>
      </c>
      <c r="M20" s="162" t="n">
        <v>0.0896294647434236</v>
      </c>
      <c r="N20" s="162" t="n">
        <v>0.181786660598516</v>
      </c>
      <c r="O20" s="164"/>
    </row>
    <row r="21" customFormat="false" ht="12.75" hidden="false" customHeight="false" outlineLevel="0" collapsed="false">
      <c r="A21" s="163" t="s">
        <v>144</v>
      </c>
      <c r="B21" s="31"/>
      <c r="C21" s="31" t="s">
        <v>564</v>
      </c>
      <c r="D21" s="166" t="n">
        <v>22504.02262</v>
      </c>
      <c r="E21" s="166" t="n">
        <v>15049.06823</v>
      </c>
      <c r="F21" s="165" t="n">
        <v>49.5376476208587</v>
      </c>
      <c r="G21" s="165" t="n">
        <v>0.0276852069452177</v>
      </c>
      <c r="H21" s="165" t="n">
        <v>0.0675635741169327</v>
      </c>
      <c r="I21" s="166"/>
      <c r="J21" s="166" t="n">
        <v>1989.0106</v>
      </c>
      <c r="K21" s="166" t="n">
        <v>1405.00829</v>
      </c>
      <c r="L21" s="165" t="n">
        <v>41.5657554589944</v>
      </c>
      <c r="M21" s="165" t="n">
        <v>0.0183125085491992</v>
      </c>
      <c r="N21" s="165" t="n">
        <v>0.0533532149943068</v>
      </c>
      <c r="O21" s="166"/>
    </row>
    <row r="22" customFormat="false" ht="24" hidden="false" customHeight="false" outlineLevel="0" collapsed="false">
      <c r="A22" s="292" t="s">
        <v>395</v>
      </c>
      <c r="B22" s="53"/>
      <c r="C22" s="293" t="s">
        <v>565</v>
      </c>
      <c r="D22" s="225" t="n">
        <v>178761.35943</v>
      </c>
      <c r="E22" s="225" t="n">
        <v>121172.06576</v>
      </c>
      <c r="F22" s="184" t="n">
        <v>47.526872888397</v>
      </c>
      <c r="G22" s="184" t="n">
        <v>0.213867373249331</v>
      </c>
      <c r="H22" s="184" t="n">
        <v>0.536693219742794</v>
      </c>
      <c r="I22" s="225"/>
      <c r="J22" s="225" t="n">
        <v>20883.38838</v>
      </c>
      <c r="K22" s="225" t="n">
        <v>17039.12865</v>
      </c>
      <c r="L22" s="184" t="n">
        <v>22.5613633711252</v>
      </c>
      <c r="M22" s="184" t="n">
        <v>0.120544110811766</v>
      </c>
      <c r="N22" s="184" t="n">
        <v>0.560175953837425</v>
      </c>
      <c r="O22" s="191"/>
    </row>
    <row r="23" customFormat="false" ht="12.75" hidden="false" customHeight="false" outlineLevel="0" collapsed="false">
      <c r="A23" s="163" t="s">
        <v>397</v>
      </c>
      <c r="B23" s="31"/>
      <c r="C23" s="31" t="s">
        <v>566</v>
      </c>
      <c r="D23" s="191" t="n">
        <v>1456575.2743</v>
      </c>
      <c r="E23" s="191" t="n">
        <v>1010788.15132</v>
      </c>
      <c r="F23" s="165" t="n">
        <v>44.1029232879156</v>
      </c>
      <c r="G23" s="165" t="n">
        <v>1.6555042603305</v>
      </c>
      <c r="H23" s="165" t="n">
        <v>4.37305957089639</v>
      </c>
      <c r="I23" s="191"/>
      <c r="J23" s="191" t="n">
        <v>165909.33576</v>
      </c>
      <c r="K23" s="191" t="n">
        <v>114584.61828</v>
      </c>
      <c r="L23" s="165" t="n">
        <v>44.7919784089889</v>
      </c>
      <c r="M23" s="165" t="n">
        <v>1.60938460609468</v>
      </c>
      <c r="N23" s="165" t="n">
        <v>4.45035157699306</v>
      </c>
      <c r="O23" s="191"/>
    </row>
    <row r="24" customFormat="false" ht="12.75" hidden="false" customHeight="false" outlineLevel="0" collapsed="false">
      <c r="A24" s="167" t="s">
        <v>148</v>
      </c>
      <c r="B24" s="53"/>
      <c r="C24" s="53" t="s">
        <v>567</v>
      </c>
      <c r="D24" s="225" t="n">
        <v>251611.80835</v>
      </c>
      <c r="E24" s="225" t="n">
        <v>212149.52832</v>
      </c>
      <c r="F24" s="162" t="n">
        <v>18.601163218462</v>
      </c>
      <c r="G24" s="162" t="n">
        <v>0.146549708020506</v>
      </c>
      <c r="H24" s="162" t="n">
        <v>0.755411303534795</v>
      </c>
      <c r="I24" s="225"/>
      <c r="J24" s="225" t="n">
        <v>31759.56128</v>
      </c>
      <c r="K24" s="225" t="n">
        <v>26329.41937</v>
      </c>
      <c r="L24" s="162" t="n">
        <v>20.6238574185467</v>
      </c>
      <c r="M24" s="162" t="n">
        <v>0.170272477432906</v>
      </c>
      <c r="N24" s="162" t="n">
        <v>0.85191838650669</v>
      </c>
      <c r="O24" s="191"/>
    </row>
    <row r="25" customFormat="false" ht="12.75" hidden="false" customHeight="false" outlineLevel="0" collapsed="false">
      <c r="A25" s="163" t="s">
        <v>568</v>
      </c>
      <c r="B25" s="31"/>
      <c r="C25" s="31" t="s">
        <v>569</v>
      </c>
      <c r="D25" s="191" t="n">
        <v>81556.48082</v>
      </c>
      <c r="E25" s="191" t="n">
        <v>90192.53395</v>
      </c>
      <c r="F25" s="165" t="n">
        <v>-9.57513083598197</v>
      </c>
      <c r="G25" s="165" t="n">
        <v>-0.0320714125916932</v>
      </c>
      <c r="H25" s="165" t="n">
        <v>0.244856105490276</v>
      </c>
      <c r="I25" s="191"/>
      <c r="J25" s="191" t="n">
        <v>13568.18918</v>
      </c>
      <c r="K25" s="191" t="n">
        <v>6902.91352</v>
      </c>
      <c r="L25" s="165" t="n">
        <v>96.5574266675733</v>
      </c>
      <c r="M25" s="165" t="n">
        <v>0.209002456696651</v>
      </c>
      <c r="N25" s="165" t="n">
        <v>0.363953070136463</v>
      </c>
      <c r="O25" s="191"/>
    </row>
    <row r="26" customFormat="false" ht="12.75" hidden="false" customHeight="false" outlineLevel="0" collapsed="false">
      <c r="A26" s="167" t="s">
        <v>570</v>
      </c>
      <c r="B26" s="224"/>
      <c r="C26" s="171" t="s">
        <v>571</v>
      </c>
      <c r="D26" s="225" t="n">
        <v>64621.51823</v>
      </c>
      <c r="E26" s="225" t="n">
        <v>64568.79753</v>
      </c>
      <c r="F26" s="184" t="n">
        <v>0.0816504287159686</v>
      </c>
      <c r="G26" s="184" t="n">
        <v>0.000195787044888478</v>
      </c>
      <c r="H26" s="184" t="n">
        <v>0.194012457692834</v>
      </c>
      <c r="I26" s="225"/>
      <c r="J26" s="225" t="n">
        <v>13776.5332</v>
      </c>
      <c r="K26" s="225" t="n">
        <v>7621.49201</v>
      </c>
      <c r="L26" s="184" t="n">
        <v>80.7590060046524</v>
      </c>
      <c r="M26" s="184" t="n">
        <v>0.193003079752456</v>
      </c>
      <c r="N26" s="184" t="n">
        <v>0.369541689569581</v>
      </c>
      <c r="O26" s="191"/>
    </row>
    <row r="27" customFormat="false" ht="12.75" hidden="false" customHeight="false" outlineLevel="0" collapsed="false">
      <c r="A27" s="169" t="s">
        <v>572</v>
      </c>
      <c r="B27" s="33"/>
      <c r="C27" s="31" t="s">
        <v>573</v>
      </c>
      <c r="D27" s="191" t="n">
        <v>502147.36645</v>
      </c>
      <c r="E27" s="191" t="n">
        <v>317585.48697</v>
      </c>
      <c r="F27" s="165" t="n">
        <v>58.1140785874242</v>
      </c>
      <c r="G27" s="165" t="n">
        <v>0.685401085009472</v>
      </c>
      <c r="H27" s="165" t="n">
        <v>1.50759139304345</v>
      </c>
      <c r="I27" s="191"/>
      <c r="J27" s="191" t="n">
        <v>55952.50555</v>
      </c>
      <c r="K27" s="191" t="n">
        <v>44571.37242</v>
      </c>
      <c r="L27" s="165" t="n">
        <v>25.5346257296154</v>
      </c>
      <c r="M27" s="165" t="n">
        <v>0.356877180404817</v>
      </c>
      <c r="N27" s="165" t="n">
        <v>1.50086985865198</v>
      </c>
      <c r="O27" s="191"/>
    </row>
    <row r="28" customFormat="false" ht="12.75" hidden="false" customHeight="false" outlineLevel="0" collapsed="false">
      <c r="A28" s="170" t="s">
        <v>574</v>
      </c>
      <c r="B28" s="36"/>
      <c r="C28" s="171" t="s">
        <v>575</v>
      </c>
      <c r="D28" s="225" t="n">
        <v>178317.48614</v>
      </c>
      <c r="E28" s="225" t="n">
        <v>156750.15269</v>
      </c>
      <c r="F28" s="162" t="n">
        <v>13.7590509992377</v>
      </c>
      <c r="G28" s="162" t="n">
        <v>0.0800938622268039</v>
      </c>
      <c r="H28" s="162" t="n">
        <v>0.535360583954346</v>
      </c>
      <c r="I28" s="225"/>
      <c r="J28" s="225" t="n">
        <v>18303.42336</v>
      </c>
      <c r="K28" s="225" t="n">
        <v>16981.52987</v>
      </c>
      <c r="L28" s="162" t="n">
        <v>7.78430153301604</v>
      </c>
      <c r="M28" s="162" t="n">
        <v>0.0414504967227879</v>
      </c>
      <c r="N28" s="162" t="n">
        <v>0.490970979067632</v>
      </c>
      <c r="O28" s="191"/>
    </row>
    <row r="29" customFormat="false" ht="12.75" hidden="false" customHeight="false" outlineLevel="0" collapsed="false">
      <c r="A29" s="157" t="s">
        <v>576</v>
      </c>
      <c r="B29" s="33" t="s">
        <v>103</v>
      </c>
      <c r="C29" s="33"/>
      <c r="D29" s="153" t="n">
        <v>99947.32739</v>
      </c>
      <c r="E29" s="153" t="n">
        <v>106725.50682</v>
      </c>
      <c r="F29" s="159" t="n">
        <v>-6.35103981415792</v>
      </c>
      <c r="G29" s="159" t="n">
        <v>-0.0251718911229139</v>
      </c>
      <c r="H29" s="159" t="n">
        <v>0.300070737393509</v>
      </c>
      <c r="I29" s="153"/>
      <c r="J29" s="153" t="n">
        <v>22458.73384</v>
      </c>
      <c r="K29" s="153" t="n">
        <v>16280.5728</v>
      </c>
      <c r="L29" s="159" t="n">
        <v>37.9480569627133</v>
      </c>
      <c r="M29" s="159" t="n">
        <v>0.193728046834831</v>
      </c>
      <c r="N29" s="159" t="n">
        <v>0.602433016226979</v>
      </c>
      <c r="O29" s="153"/>
    </row>
    <row r="30" s="156" customFormat="true" ht="12.75" hidden="false" customHeight="false" outlineLevel="0" collapsed="false">
      <c r="A30" s="167" t="s">
        <v>81</v>
      </c>
      <c r="B30" s="36"/>
      <c r="C30" s="53" t="s">
        <v>20</v>
      </c>
      <c r="D30" s="225" t="n">
        <v>77357.73249</v>
      </c>
      <c r="E30" s="225" t="n">
        <v>80938.34075</v>
      </c>
      <c r="F30" s="162" t="n">
        <v>-4.42387158770613</v>
      </c>
      <c r="G30" s="162" t="n">
        <v>-0.0132971813752246</v>
      </c>
      <c r="H30" s="162" t="n">
        <v>0.232250250582354</v>
      </c>
      <c r="I30" s="225"/>
      <c r="J30" s="225" t="n">
        <v>20006.40067</v>
      </c>
      <c r="K30" s="225" t="n">
        <v>14475.37202</v>
      </c>
      <c r="L30" s="162" t="n">
        <v>38.2099240168613</v>
      </c>
      <c r="M30" s="162" t="n">
        <v>0.173435973975841</v>
      </c>
      <c r="N30" s="162" t="n">
        <v>0.53665163785892</v>
      </c>
      <c r="O30" s="191"/>
    </row>
    <row r="31" customFormat="false" ht="12.75" hidden="false" customHeight="false" outlineLevel="0" collapsed="false">
      <c r="A31" s="169" t="s">
        <v>87</v>
      </c>
      <c r="B31" s="33"/>
      <c r="C31" s="31" t="s">
        <v>577</v>
      </c>
      <c r="D31" s="191" t="n">
        <v>22589.5949</v>
      </c>
      <c r="E31" s="191" t="n">
        <v>25787.16607</v>
      </c>
      <c r="F31" s="165" t="n">
        <v>-12.3998548786637</v>
      </c>
      <c r="G31" s="165" t="n">
        <v>-0.0118747097476893</v>
      </c>
      <c r="H31" s="165" t="n">
        <v>0.0678204868111547</v>
      </c>
      <c r="I31" s="191"/>
      <c r="J31" s="191" t="n">
        <v>2452.33317</v>
      </c>
      <c r="K31" s="191" t="n">
        <v>1805.20078</v>
      </c>
      <c r="L31" s="165" t="n">
        <v>35.8482223788979</v>
      </c>
      <c r="M31" s="165" t="n">
        <v>0.0202920728589904</v>
      </c>
      <c r="N31" s="165" t="n">
        <v>0.065781378368059</v>
      </c>
      <c r="O31" s="191"/>
    </row>
    <row r="32" customFormat="false" ht="12.75" hidden="false" customHeight="false" outlineLevel="0" collapsed="false">
      <c r="A32" s="155" t="s">
        <v>578</v>
      </c>
      <c r="B32" s="36" t="s">
        <v>110</v>
      </c>
      <c r="C32" s="222"/>
      <c r="D32" s="151" t="n">
        <v>792593.12377</v>
      </c>
      <c r="E32" s="151" t="n">
        <v>651707.59396</v>
      </c>
      <c r="F32" s="152" t="n">
        <v>21.6179051948637</v>
      </c>
      <c r="G32" s="152" t="n">
        <v>0.5232017319393</v>
      </c>
      <c r="H32" s="152" t="n">
        <v>2.37959342499122</v>
      </c>
      <c r="I32" s="151"/>
      <c r="J32" s="151" t="n">
        <v>96898.72717</v>
      </c>
      <c r="K32" s="151" t="n">
        <v>80660.3245</v>
      </c>
      <c r="L32" s="152" t="n">
        <v>20.1318340468615</v>
      </c>
      <c r="M32" s="152" t="n">
        <v>0.509186149828267</v>
      </c>
      <c r="N32" s="152" t="n">
        <v>2.5992111974545</v>
      </c>
      <c r="O32" s="158"/>
    </row>
    <row r="33" s="156" customFormat="true" ht="12.75" hidden="false" customHeight="false" outlineLevel="0" collapsed="false">
      <c r="A33" s="119" t="s">
        <v>92</v>
      </c>
      <c r="B33" s="31"/>
      <c r="C33" s="31" t="s">
        <v>579</v>
      </c>
      <c r="D33" s="191" t="n">
        <v>285.27668</v>
      </c>
      <c r="E33" s="191" t="n">
        <v>358.14331</v>
      </c>
      <c r="F33" s="165" t="n">
        <v>-20.3456627460108</v>
      </c>
      <c r="G33" s="165" t="n">
        <v>-0.000270602290157084</v>
      </c>
      <c r="H33" s="165" t="n">
        <v>0.000856482969221816</v>
      </c>
      <c r="I33" s="191"/>
      <c r="J33" s="191" t="n">
        <v>1E-061</v>
      </c>
      <c r="K33" s="191" t="n">
        <v>76.8742</v>
      </c>
      <c r="L33" s="165" t="n">
        <v>-100</v>
      </c>
      <c r="M33" s="165" t="n">
        <v>-0.00241053745953993</v>
      </c>
      <c r="N33" s="165" t="n">
        <v>2.68239973152013E-066</v>
      </c>
      <c r="O33" s="191"/>
    </row>
    <row r="34" s="156" customFormat="true" ht="15" hidden="false" customHeight="true" outlineLevel="0" collapsed="false">
      <c r="A34" s="220" t="s">
        <v>93</v>
      </c>
      <c r="B34" s="53"/>
      <c r="C34" s="53" t="s">
        <v>383</v>
      </c>
      <c r="D34" s="225" t="n">
        <v>118499.25487</v>
      </c>
      <c r="E34" s="225" t="n">
        <v>109978.3367</v>
      </c>
      <c r="F34" s="162" t="n">
        <v>7.74781509311548</v>
      </c>
      <c r="G34" s="162" t="n">
        <v>0.0316438398625421</v>
      </c>
      <c r="H34" s="162" t="n">
        <v>0.355768980701929</v>
      </c>
      <c r="I34" s="225"/>
      <c r="J34" s="225" t="n">
        <v>9199.60341</v>
      </c>
      <c r="K34" s="225" t="n">
        <v>19541.68927</v>
      </c>
      <c r="L34" s="162" t="n">
        <v>-52.9231926529348</v>
      </c>
      <c r="M34" s="162" t="n">
        <v>-0.324295867473199</v>
      </c>
      <c r="N34" s="162" t="n">
        <v>0.246770137170756</v>
      </c>
      <c r="O34" s="191"/>
    </row>
    <row r="35" s="156" customFormat="true" ht="12.75" hidden="false" customHeight="false" outlineLevel="0" collapsed="false">
      <c r="A35" s="177" t="s">
        <v>424</v>
      </c>
      <c r="B35" s="178"/>
      <c r="C35" s="179" t="s">
        <v>580</v>
      </c>
      <c r="D35" s="191" t="n">
        <v>94621.86144</v>
      </c>
      <c r="E35" s="191" t="n">
        <v>86456.44209</v>
      </c>
      <c r="F35" s="180" t="n">
        <v>9.44454704890576</v>
      </c>
      <c r="G35" s="180" t="n">
        <v>0.0303236361583207</v>
      </c>
      <c r="H35" s="180" t="n">
        <v>0.284082150841865</v>
      </c>
      <c r="I35" s="191"/>
      <c r="J35" s="191" t="n">
        <v>10725.74459</v>
      </c>
      <c r="K35" s="191" t="n">
        <v>8912.54704</v>
      </c>
      <c r="L35" s="180" t="n">
        <v>20.3443251616207</v>
      </c>
      <c r="M35" s="180" t="n">
        <v>0.0568562744824795</v>
      </c>
      <c r="N35" s="180" t="n">
        <v>0.287707344085694</v>
      </c>
      <c r="O35" s="191"/>
    </row>
    <row r="36" s="156" customFormat="true" ht="12.75" hidden="false" customHeight="false" outlineLevel="0" collapsed="false">
      <c r="A36" s="181" t="s">
        <v>426</v>
      </c>
      <c r="B36" s="182"/>
      <c r="C36" s="183" t="s">
        <v>581</v>
      </c>
      <c r="D36" s="225" t="n">
        <v>6548.93529</v>
      </c>
      <c r="E36" s="225" t="n">
        <v>4695.51962</v>
      </c>
      <c r="F36" s="184" t="n">
        <v>39.47200352663</v>
      </c>
      <c r="G36" s="184" t="n">
        <v>0.00688296583655685</v>
      </c>
      <c r="H36" s="184" t="n">
        <v>0.019661794796619</v>
      </c>
      <c r="I36" s="225"/>
      <c r="J36" s="225" t="n">
        <v>1406.91067</v>
      </c>
      <c r="K36" s="225" t="n">
        <v>637.40157</v>
      </c>
      <c r="L36" s="184" t="n">
        <v>120.725949890585</v>
      </c>
      <c r="M36" s="184" t="n">
        <v>0.0241294284819466</v>
      </c>
      <c r="N36" s="184" t="n">
        <v>0.037738968034808</v>
      </c>
      <c r="O36" s="191"/>
    </row>
    <row r="37" s="156" customFormat="true" ht="12.75" hidden="false" customHeight="false" outlineLevel="0" collapsed="false">
      <c r="A37" s="119" t="s">
        <v>427</v>
      </c>
      <c r="B37" s="33"/>
      <c r="C37" s="31" t="s">
        <v>582</v>
      </c>
      <c r="D37" s="191" t="n">
        <v>133878.99181</v>
      </c>
      <c r="E37" s="191" t="n">
        <v>107489.4139</v>
      </c>
      <c r="F37" s="165" t="n">
        <v>24.5508622221635</v>
      </c>
      <c r="G37" s="165" t="n">
        <v>0.0980020651253504</v>
      </c>
      <c r="H37" s="165" t="n">
        <v>0.401943392014559</v>
      </c>
      <c r="I37" s="191"/>
      <c r="J37" s="191" t="n">
        <v>21167.7329</v>
      </c>
      <c r="K37" s="191" t="n">
        <v>12314.67734</v>
      </c>
      <c r="L37" s="165" t="n">
        <v>71.8902762579405</v>
      </c>
      <c r="M37" s="165" t="n">
        <v>0.27760447664845</v>
      </c>
      <c r="N37" s="165" t="n">
        <v>0.567803210478497</v>
      </c>
      <c r="O37" s="191"/>
    </row>
    <row r="38" customFormat="false" ht="24" hidden="false" customHeight="false" outlineLevel="0" collapsed="false">
      <c r="A38" s="292" t="s">
        <v>429</v>
      </c>
      <c r="B38" s="53"/>
      <c r="C38" s="293" t="s">
        <v>583</v>
      </c>
      <c r="D38" s="225" t="n">
        <v>129033.87254</v>
      </c>
      <c r="E38" s="225" t="n">
        <v>118740.25592</v>
      </c>
      <c r="F38" s="184" t="n">
        <v>8.66902007263246</v>
      </c>
      <c r="G38" s="184" t="n">
        <v>0.0382270489436799</v>
      </c>
      <c r="H38" s="184" t="n">
        <v>0.387396944900118</v>
      </c>
      <c r="I38" s="225"/>
      <c r="J38" s="225" t="n">
        <v>19120.25215</v>
      </c>
      <c r="K38" s="225" t="n">
        <v>13627.72776</v>
      </c>
      <c r="L38" s="184" t="n">
        <v>40.3040366430097</v>
      </c>
      <c r="M38" s="184" t="n">
        <v>0.172228599315918</v>
      </c>
      <c r="N38" s="184" t="n">
        <v>0.512881592337571</v>
      </c>
      <c r="O38" s="191"/>
    </row>
    <row r="39" customFormat="false" ht="24" hidden="false" customHeight="false" outlineLevel="0" collapsed="false">
      <c r="A39" s="294" t="s">
        <v>439</v>
      </c>
      <c r="B39" s="31"/>
      <c r="C39" s="295" t="s">
        <v>584</v>
      </c>
      <c r="D39" s="191" t="n">
        <v>125325.7427</v>
      </c>
      <c r="E39" s="191" t="n">
        <v>71347.83134</v>
      </c>
      <c r="F39" s="180" t="n">
        <v>75.6545929234687</v>
      </c>
      <c r="G39" s="180" t="n">
        <v>0.200455907346231</v>
      </c>
      <c r="H39" s="180" t="n">
        <v>0.376264068369084</v>
      </c>
      <c r="I39" s="191"/>
      <c r="J39" s="191" t="n">
        <v>15273.67379</v>
      </c>
      <c r="K39" s="191" t="n">
        <v>6105.53533</v>
      </c>
      <c r="L39" s="180" t="n">
        <v>150.1610909522</v>
      </c>
      <c r="M39" s="180" t="n">
        <v>0.287484503150325</v>
      </c>
      <c r="N39" s="180" t="n">
        <v>0.40970098473622</v>
      </c>
      <c r="O39" s="191"/>
    </row>
    <row r="40" customFormat="false" ht="12.75" hidden="false" customHeight="false" outlineLevel="0" collapsed="false">
      <c r="A40" s="220" t="s">
        <v>441</v>
      </c>
      <c r="B40" s="53"/>
      <c r="C40" s="53" t="s">
        <v>585</v>
      </c>
      <c r="D40" s="225" t="n">
        <v>108944.88636</v>
      </c>
      <c r="E40" s="225" t="n">
        <v>82716.92934</v>
      </c>
      <c r="F40" s="162" t="n">
        <v>31.7080883312199</v>
      </c>
      <c r="G40" s="162" t="n">
        <v>0.0974018592015794</v>
      </c>
      <c r="H40" s="162" t="n">
        <v>0.327084007536635</v>
      </c>
      <c r="I40" s="225"/>
      <c r="J40" s="225" t="n">
        <v>10884.8194</v>
      </c>
      <c r="K40" s="225" t="n">
        <v>10814.93956</v>
      </c>
      <c r="L40" s="162" t="n">
        <v>0.646141752455649</v>
      </c>
      <c r="M40" s="162" t="n">
        <v>0.00219121593443138</v>
      </c>
      <c r="N40" s="162" t="n">
        <v>0.291974366362051</v>
      </c>
      <c r="O40" s="191"/>
    </row>
    <row r="41" customFormat="false" ht="12.75" hidden="false" customHeight="false" outlineLevel="0" collapsed="false">
      <c r="A41" s="169" t="s">
        <v>586</v>
      </c>
      <c r="B41" s="33"/>
      <c r="C41" s="31" t="s">
        <v>587</v>
      </c>
      <c r="D41" s="191" t="n">
        <v>75454.30208</v>
      </c>
      <c r="E41" s="191" t="n">
        <v>69924.72174</v>
      </c>
      <c r="F41" s="165" t="n">
        <v>7.90790467577481</v>
      </c>
      <c r="G41" s="165" t="n">
        <v>0.020535011755197</v>
      </c>
      <c r="H41" s="165" t="n">
        <v>0.226535602861188</v>
      </c>
      <c r="I41" s="191"/>
      <c r="J41" s="191" t="n">
        <v>9119.99026</v>
      </c>
      <c r="K41" s="191" t="n">
        <v>8628.93243</v>
      </c>
      <c r="L41" s="165" t="n">
        <v>5.69082947379158</v>
      </c>
      <c r="M41" s="165" t="n">
        <v>0.0153980567474574</v>
      </c>
      <c r="N41" s="165" t="n">
        <v>0.244634594248902</v>
      </c>
      <c r="O41" s="191"/>
    </row>
    <row r="42" customFormat="false" ht="12" hidden="false" customHeight="true" outlineLevel="0" collapsed="false">
      <c r="A42" s="283" t="s">
        <v>588</v>
      </c>
      <c r="B42" s="36" t="s">
        <v>589</v>
      </c>
      <c r="C42" s="53"/>
      <c r="D42" s="151" t="n">
        <v>1552823.96508</v>
      </c>
      <c r="E42" s="151" t="n">
        <v>680269.69629</v>
      </c>
      <c r="F42" s="152" t="n">
        <v>128.265932401321</v>
      </c>
      <c r="G42" s="152" t="n">
        <v>3.24037468757529</v>
      </c>
      <c r="H42" s="152" t="n">
        <v>4.66202593317656</v>
      </c>
      <c r="I42" s="151"/>
      <c r="J42" s="151" t="n">
        <v>224550.08377</v>
      </c>
      <c r="K42" s="151" t="n">
        <v>119308.2379</v>
      </c>
      <c r="L42" s="152" t="n">
        <v>88.2100412531531</v>
      </c>
      <c r="M42" s="152" t="n">
        <v>3.30005921077244</v>
      </c>
      <c r="N42" s="152" t="n">
        <v>6.0233308441747</v>
      </c>
      <c r="O42" s="158"/>
    </row>
    <row r="43" customFormat="false" ht="12.75" hidden="false" customHeight="false" outlineLevel="0" collapsed="false">
      <c r="A43" s="169" t="s">
        <v>97</v>
      </c>
      <c r="B43" s="33"/>
      <c r="C43" s="31" t="s">
        <v>590</v>
      </c>
      <c r="D43" s="191" t="n">
        <v>1539.91497</v>
      </c>
      <c r="E43" s="191" t="n">
        <v>1603.55253</v>
      </c>
      <c r="F43" s="165" t="n">
        <v>-3.96853603542382</v>
      </c>
      <c r="G43" s="165" t="n">
        <v>-0.000236328611272526</v>
      </c>
      <c r="H43" s="165" t="n">
        <v>0.0046232694023736</v>
      </c>
      <c r="I43" s="191"/>
      <c r="J43" s="191" t="n">
        <v>353.2019</v>
      </c>
      <c r="K43" s="191" t="n">
        <v>204.16445</v>
      </c>
      <c r="L43" s="165" t="n">
        <v>72.9987272514877</v>
      </c>
      <c r="M43" s="165" t="n">
        <v>0.00467335407847248</v>
      </c>
      <c r="N43" s="165" t="n">
        <v>0.00947428681732398</v>
      </c>
      <c r="O43" s="191"/>
    </row>
    <row r="44" s="185" customFormat="true" ht="12.75" hidden="false" customHeight="false" outlineLevel="0" collapsed="false">
      <c r="A44" s="220" t="s">
        <v>454</v>
      </c>
      <c r="B44" s="53"/>
      <c r="C44" s="53" t="s">
        <v>591</v>
      </c>
      <c r="D44" s="225" t="n">
        <v>1535230.32388</v>
      </c>
      <c r="E44" s="225" t="n">
        <v>676188.41263</v>
      </c>
      <c r="F44" s="162" t="n">
        <v>127.0417971093</v>
      </c>
      <c r="G44" s="162" t="n">
        <v>3.19019431151364</v>
      </c>
      <c r="H44" s="162" t="n">
        <v>4.60920474199333</v>
      </c>
      <c r="I44" s="225"/>
      <c r="J44" s="225" t="n">
        <v>223230.45472</v>
      </c>
      <c r="K44" s="225" t="n">
        <v>118893.46483</v>
      </c>
      <c r="L44" s="162" t="n">
        <v>87.756707266616</v>
      </c>
      <c r="M44" s="162" t="n">
        <v>3.27168572219918</v>
      </c>
      <c r="N44" s="162" t="n">
        <v>5.98793311808044</v>
      </c>
      <c r="O44" s="191"/>
    </row>
    <row r="45" customFormat="false" ht="12.75" hidden="false" customHeight="false" outlineLevel="0" collapsed="false">
      <c r="A45" s="119" t="s">
        <v>463</v>
      </c>
      <c r="B45" s="33"/>
      <c r="C45" s="31" t="s">
        <v>592</v>
      </c>
      <c r="D45" s="191" t="n">
        <v>11428.82254</v>
      </c>
      <c r="E45" s="191" t="n">
        <v>890.38583</v>
      </c>
      <c r="F45" s="165" t="s">
        <v>37</v>
      </c>
      <c r="G45" s="165" t="n">
        <v>0.0391362288663754</v>
      </c>
      <c r="H45" s="165" t="n">
        <v>0.0343126254265453</v>
      </c>
      <c r="I45" s="191"/>
      <c r="J45" s="191" t="n">
        <v>116.38203</v>
      </c>
      <c r="K45" s="191" t="n">
        <v>162.8474</v>
      </c>
      <c r="L45" s="165" t="n">
        <v>-28.5330745225285</v>
      </c>
      <c r="M45" s="165" t="n">
        <v>-0.00145701047889126</v>
      </c>
      <c r="N45" s="165" t="n">
        <v>0.00312183126025767</v>
      </c>
      <c r="O45" s="191"/>
    </row>
    <row r="46" customFormat="false" ht="12.75" hidden="false" customHeight="false" outlineLevel="0" collapsed="false">
      <c r="A46" s="220" t="s">
        <v>473</v>
      </c>
      <c r="B46" s="53"/>
      <c r="C46" s="53" t="s">
        <v>593</v>
      </c>
      <c r="D46" s="225" t="n">
        <v>4624.90369</v>
      </c>
      <c r="E46" s="225" t="n">
        <v>1587.3453</v>
      </c>
      <c r="F46" s="162" t="n">
        <v>191.360908681936</v>
      </c>
      <c r="G46" s="162" t="n">
        <v>0.0112804758065505</v>
      </c>
      <c r="H46" s="162" t="n">
        <v>0.0138852963543187</v>
      </c>
      <c r="I46" s="225"/>
      <c r="J46" s="225" t="n">
        <v>850.04512</v>
      </c>
      <c r="K46" s="225" t="n">
        <v>47.76122</v>
      </c>
      <c r="L46" s="162" t="s">
        <v>37</v>
      </c>
      <c r="M46" s="162" t="n">
        <v>0.0251571449736815</v>
      </c>
      <c r="N46" s="162" t="n">
        <v>0.0228016080166799</v>
      </c>
      <c r="O46" s="191"/>
    </row>
    <row r="47" customFormat="false" ht="12.75" hidden="false" customHeight="false" outlineLevel="0" collapsed="false">
      <c r="A47" s="296" t="s">
        <v>594</v>
      </c>
      <c r="B47" s="156" t="s">
        <v>595</v>
      </c>
      <c r="C47" s="76"/>
      <c r="D47" s="153" t="n">
        <v>365909.78234</v>
      </c>
      <c r="E47" s="153" t="n">
        <v>189285.58109</v>
      </c>
      <c r="F47" s="159" t="n">
        <v>93.3109644342218</v>
      </c>
      <c r="G47" s="159" t="n">
        <v>0.65592320319213</v>
      </c>
      <c r="H47" s="159" t="n">
        <v>1.09856682588241</v>
      </c>
      <c r="I47" s="153"/>
      <c r="J47" s="153" t="n">
        <v>24133.20456</v>
      </c>
      <c r="K47" s="153" t="n">
        <v>25118.36068</v>
      </c>
      <c r="L47" s="159" t="n">
        <v>-3.92205579237665</v>
      </c>
      <c r="M47" s="159" t="n">
        <v>-0.0308914529290063</v>
      </c>
      <c r="N47" s="159" t="n">
        <v>0.647349014324643</v>
      </c>
      <c r="O47" s="153"/>
    </row>
    <row r="48" customFormat="false" ht="12.75" hidden="false" customHeight="false" outlineLevel="0" collapsed="false">
      <c r="A48" s="221" t="s">
        <v>105</v>
      </c>
      <c r="B48" s="36"/>
      <c r="C48" s="227" t="s">
        <v>596</v>
      </c>
      <c r="D48" s="225" t="n">
        <v>37604.61743</v>
      </c>
      <c r="E48" s="225" t="n">
        <v>20966.11783</v>
      </c>
      <c r="F48" s="162" t="n">
        <v>79.3589911823939</v>
      </c>
      <c r="G48" s="162" t="n">
        <v>0.0617898219876195</v>
      </c>
      <c r="H48" s="162" t="n">
        <v>0.11289992015084</v>
      </c>
      <c r="I48" s="225"/>
      <c r="J48" s="225" t="n">
        <v>2896.03168</v>
      </c>
      <c r="K48" s="225" t="n">
        <v>3504.2866</v>
      </c>
      <c r="L48" s="162" t="n">
        <v>-17.3574535827064</v>
      </c>
      <c r="M48" s="162" t="n">
        <v>-0.019072995486255</v>
      </c>
      <c r="N48" s="162" t="n">
        <v>0.0776831460090578</v>
      </c>
      <c r="O48" s="191"/>
    </row>
    <row r="49" customFormat="false" ht="12.75" hidden="false" customHeight="false" outlineLevel="0" collapsed="false">
      <c r="A49" s="119" t="s">
        <v>107</v>
      </c>
      <c r="B49" s="34"/>
      <c r="C49" s="31" t="s">
        <v>597</v>
      </c>
      <c r="D49" s="191" t="n">
        <v>313879.86267</v>
      </c>
      <c r="E49" s="191" t="n">
        <v>156341.98434</v>
      </c>
      <c r="F49" s="165" t="n">
        <v>100.764921844282</v>
      </c>
      <c r="G49" s="165" t="n">
        <v>0.585042984183379</v>
      </c>
      <c r="H49" s="165" t="n">
        <v>0.942357982988786</v>
      </c>
      <c r="I49" s="191"/>
      <c r="J49" s="191" t="n">
        <v>20009.73867</v>
      </c>
      <c r="K49" s="191" t="n">
        <v>20127.26213</v>
      </c>
      <c r="L49" s="165" t="n">
        <v>-0.583901870214279</v>
      </c>
      <c r="M49" s="165" t="n">
        <v>-0.00368517269389136</v>
      </c>
      <c r="N49" s="165" t="n">
        <v>0.536741176361959</v>
      </c>
      <c r="O49" s="191"/>
    </row>
    <row r="50" customFormat="false" ht="36" hidden="false" customHeight="false" outlineLevel="0" collapsed="false">
      <c r="A50" s="292" t="s">
        <v>502</v>
      </c>
      <c r="B50" s="171"/>
      <c r="C50" s="293" t="s">
        <v>598</v>
      </c>
      <c r="D50" s="225" t="n">
        <v>14425.30224</v>
      </c>
      <c r="E50" s="225" t="n">
        <v>11977.47892</v>
      </c>
      <c r="F50" s="184" t="n">
        <v>20.4368827225621</v>
      </c>
      <c r="G50" s="184" t="n">
        <v>0.00909039702113187</v>
      </c>
      <c r="H50" s="184" t="n">
        <v>0.0433089227427819</v>
      </c>
      <c r="I50" s="225"/>
      <c r="J50" s="225" t="n">
        <v>1227.43421</v>
      </c>
      <c r="K50" s="225" t="n">
        <v>1486.81195</v>
      </c>
      <c r="L50" s="184" t="n">
        <v>-17.4452283626049</v>
      </c>
      <c r="M50" s="184" t="n">
        <v>-0.00813328474885992</v>
      </c>
      <c r="N50" s="184" t="n">
        <v>0.0329246919536262</v>
      </c>
      <c r="O50" s="191"/>
    </row>
    <row r="51" customFormat="false" ht="12.75" hidden="false" customHeight="false" outlineLevel="0" collapsed="false">
      <c r="A51" s="172" t="s">
        <v>599</v>
      </c>
      <c r="B51" s="33" t="s">
        <v>600</v>
      </c>
      <c r="C51" s="33"/>
      <c r="D51" s="153" t="n">
        <v>6395239.55866</v>
      </c>
      <c r="E51" s="153" t="n">
        <v>5100135.38702</v>
      </c>
      <c r="F51" s="175" t="n">
        <v>25.3935253353485</v>
      </c>
      <c r="G51" s="175" t="n">
        <v>4.80958368512139</v>
      </c>
      <c r="H51" s="175" t="n">
        <v>19.2003558302976</v>
      </c>
      <c r="I51" s="153"/>
      <c r="J51" s="153" t="n">
        <v>666658.12809</v>
      </c>
      <c r="K51" s="153" t="n">
        <v>588221.40419</v>
      </c>
      <c r="L51" s="175" t="n">
        <v>13.3345579302762</v>
      </c>
      <c r="M51" s="175" t="n">
        <v>2.45953338265036</v>
      </c>
      <c r="N51" s="175" t="n">
        <v>17.8824358380432</v>
      </c>
      <c r="O51" s="153"/>
    </row>
    <row r="52" customFormat="false" ht="12.75" hidden="false" customHeight="false" outlineLevel="0" collapsed="false">
      <c r="A52" s="220" t="s">
        <v>112</v>
      </c>
      <c r="B52" s="53"/>
      <c r="C52" s="53" t="s">
        <v>601</v>
      </c>
      <c r="D52" s="225" t="n">
        <v>1815562.17808</v>
      </c>
      <c r="E52" s="225" t="n">
        <v>1563766.5981</v>
      </c>
      <c r="F52" s="162" t="n">
        <v>16.1018645804262</v>
      </c>
      <c r="G52" s="162" t="n">
        <v>0.935084559201092</v>
      </c>
      <c r="H52" s="162" t="n">
        <v>5.4508419163066</v>
      </c>
      <c r="I52" s="225"/>
      <c r="J52" s="225" t="n">
        <v>167712.70729</v>
      </c>
      <c r="K52" s="225" t="n">
        <v>187142.11692</v>
      </c>
      <c r="L52" s="162" t="n">
        <v>-10.3821683487239</v>
      </c>
      <c r="M52" s="162" t="n">
        <v>-0.609246271569151</v>
      </c>
      <c r="N52" s="162" t="n">
        <v>4.49872521007209</v>
      </c>
      <c r="O52" s="191"/>
    </row>
    <row r="53" s="156" customFormat="true" ht="12.75" hidden="false" customHeight="false" outlineLevel="0" collapsed="false">
      <c r="A53" s="119" t="s">
        <v>114</v>
      </c>
      <c r="B53" s="31"/>
      <c r="C53" s="31" t="s">
        <v>602</v>
      </c>
      <c r="D53" s="191" t="n">
        <v>322672.89672</v>
      </c>
      <c r="E53" s="191" t="n">
        <v>230377.52346</v>
      </c>
      <c r="F53" s="165" t="n">
        <v>40.0626640454467</v>
      </c>
      <c r="G53" s="165" t="n">
        <v>0.342754143770048</v>
      </c>
      <c r="H53" s="165" t="n">
        <v>0.968757210263908</v>
      </c>
      <c r="I53" s="191"/>
      <c r="J53" s="191" t="n">
        <v>37130.05706</v>
      </c>
      <c r="K53" s="191" t="n">
        <v>29972.46296</v>
      </c>
      <c r="L53" s="165" t="n">
        <v>23.8805670042939</v>
      </c>
      <c r="M53" s="165" t="n">
        <v>0.22444004227988</v>
      </c>
      <c r="N53" s="165" t="n">
        <v>0.995976550890709</v>
      </c>
      <c r="O53" s="191"/>
    </row>
    <row r="54" customFormat="false" ht="12.75" hidden="false" customHeight="true" outlineLevel="0" collapsed="false">
      <c r="A54" s="167" t="n">
        <v>53</v>
      </c>
      <c r="B54" s="53"/>
      <c r="C54" s="53" t="s">
        <v>603</v>
      </c>
      <c r="D54" s="225" t="n">
        <v>229648.69347</v>
      </c>
      <c r="E54" s="225" t="n">
        <v>212738.6322</v>
      </c>
      <c r="F54" s="162" t="n">
        <v>7.94874964416556</v>
      </c>
      <c r="G54" s="162" t="n">
        <v>0.0627983111934594</v>
      </c>
      <c r="H54" s="162" t="n">
        <v>0.689471690644662</v>
      </c>
      <c r="I54" s="225"/>
      <c r="J54" s="225" t="n">
        <v>26466.00139</v>
      </c>
      <c r="K54" s="225" t="n">
        <v>24471.84746</v>
      </c>
      <c r="L54" s="162" t="n">
        <v>8.14876740817996</v>
      </c>
      <c r="M54" s="162" t="n">
        <v>0.0625305076131362</v>
      </c>
      <c r="N54" s="162" t="n">
        <v>0.709923950229473</v>
      </c>
      <c r="O54" s="191"/>
    </row>
    <row r="55" customFormat="false" ht="12.75" hidden="false" customHeight="false" outlineLevel="0" collapsed="false">
      <c r="A55" s="163" t="s">
        <v>604</v>
      </c>
      <c r="B55" s="31"/>
      <c r="C55" s="31" t="s">
        <v>605</v>
      </c>
      <c r="D55" s="166" t="n">
        <v>1022651.56918</v>
      </c>
      <c r="E55" s="166" t="n">
        <v>830216.11571</v>
      </c>
      <c r="F55" s="165" t="n">
        <v>23.1789590479617</v>
      </c>
      <c r="G55" s="165" t="n">
        <v>0.714640905122124</v>
      </c>
      <c r="H55" s="165" t="n">
        <v>3.07029530927882</v>
      </c>
      <c r="I55" s="166"/>
      <c r="J55" s="166" t="n">
        <v>109154.57834</v>
      </c>
      <c r="K55" s="166" t="n">
        <v>100162.96911</v>
      </c>
      <c r="L55" s="165" t="n">
        <v>8.97697952636101</v>
      </c>
      <c r="M55" s="165" t="n">
        <v>0.28194909176889</v>
      </c>
      <c r="N55" s="165" t="n">
        <v>2.92796211633408</v>
      </c>
      <c r="O55" s="166"/>
    </row>
    <row r="56" s="185" customFormat="true" ht="24" hidden="false" customHeight="false" outlineLevel="0" collapsed="false">
      <c r="A56" s="292" t="s">
        <v>606</v>
      </c>
      <c r="B56" s="53"/>
      <c r="C56" s="293" t="s">
        <v>607</v>
      </c>
      <c r="D56" s="225" t="n">
        <v>396349.3243</v>
      </c>
      <c r="E56" s="225" t="n">
        <v>326909.97186</v>
      </c>
      <c r="F56" s="184" t="n">
        <v>21.2411239843541</v>
      </c>
      <c r="G56" s="184" t="n">
        <v>0.257874527713013</v>
      </c>
      <c r="H56" s="184" t="n">
        <v>1.189955120501</v>
      </c>
      <c r="I56" s="225"/>
      <c r="J56" s="225" t="n">
        <v>39038.98642</v>
      </c>
      <c r="K56" s="225" t="n">
        <v>35020.68502</v>
      </c>
      <c r="L56" s="184" t="n">
        <v>11.4740799550471</v>
      </c>
      <c r="M56" s="184" t="n">
        <v>0.126001519995288</v>
      </c>
      <c r="N56" s="184" t="n">
        <v>1.04718166691826</v>
      </c>
      <c r="O56" s="191"/>
    </row>
    <row r="57" customFormat="false" ht="13.5" hidden="false" customHeight="true" outlineLevel="0" collapsed="false">
      <c r="A57" s="163" t="s">
        <v>608</v>
      </c>
      <c r="B57" s="31"/>
      <c r="C57" s="31" t="s">
        <v>609</v>
      </c>
      <c r="D57" s="191" t="n">
        <v>757475.61792</v>
      </c>
      <c r="E57" s="191" t="n">
        <v>406818.90551</v>
      </c>
      <c r="F57" s="165" t="n">
        <v>86.1947927347198</v>
      </c>
      <c r="G57" s="165" t="n">
        <v>1.30222173630234</v>
      </c>
      <c r="H57" s="165" t="n">
        <v>2.27416053197637</v>
      </c>
      <c r="I57" s="191"/>
      <c r="J57" s="191" t="n">
        <v>63000.69233</v>
      </c>
      <c r="K57" s="191" t="n">
        <v>41910.04652</v>
      </c>
      <c r="L57" s="165" t="n">
        <v>50.3236039118574</v>
      </c>
      <c r="M57" s="165" t="n">
        <v>0.661337506873487</v>
      </c>
      <c r="N57" s="165" t="n">
        <v>1.68993040191574</v>
      </c>
      <c r="O57" s="191"/>
    </row>
    <row r="58" customFormat="false" ht="12.75" hidden="false" customHeight="false" outlineLevel="0" collapsed="false">
      <c r="A58" s="167" t="s">
        <v>610</v>
      </c>
      <c r="B58" s="53"/>
      <c r="C58" s="53" t="s">
        <v>611</v>
      </c>
      <c r="D58" s="225" t="n">
        <v>858013.75243</v>
      </c>
      <c r="E58" s="225" t="n">
        <v>731550.772110001</v>
      </c>
      <c r="F58" s="162" t="n">
        <v>17.2869724346328</v>
      </c>
      <c r="G58" s="162" t="n">
        <v>0.469641207431744</v>
      </c>
      <c r="H58" s="162" t="n">
        <v>2.57600504294427</v>
      </c>
      <c r="I58" s="225"/>
      <c r="J58" s="225" t="n">
        <v>120780.84255</v>
      </c>
      <c r="K58" s="225" t="n">
        <v>84984.20771</v>
      </c>
      <c r="L58" s="162" t="n">
        <v>42.1215138724977</v>
      </c>
      <c r="M58" s="162" t="n">
        <v>1.122471898339</v>
      </c>
      <c r="N58" s="162" t="n">
        <v>3.23982499628894</v>
      </c>
      <c r="O58" s="191"/>
    </row>
    <row r="59" s="185" customFormat="true" ht="12.75" hidden="false" customHeight="false" outlineLevel="0" collapsed="false">
      <c r="A59" s="163" t="s">
        <v>612</v>
      </c>
      <c r="B59" s="31"/>
      <c r="C59" s="31" t="s">
        <v>613</v>
      </c>
      <c r="D59" s="191" t="n">
        <v>287025.38455</v>
      </c>
      <c r="E59" s="191" t="n">
        <v>244119.50976</v>
      </c>
      <c r="F59" s="165" t="n">
        <v>17.575766407274</v>
      </c>
      <c r="G59" s="165" t="n">
        <v>0.159338067087323</v>
      </c>
      <c r="H59" s="165" t="n">
        <v>0.861733085232966</v>
      </c>
      <c r="I59" s="191"/>
      <c r="J59" s="191" t="n">
        <v>31570.10241</v>
      </c>
      <c r="K59" s="191" t="n">
        <v>29139.85823</v>
      </c>
      <c r="L59" s="165" t="n">
        <v>8.33993137790221</v>
      </c>
      <c r="M59" s="165" t="n">
        <v>0.0762049508381079</v>
      </c>
      <c r="N59" s="165" t="n">
        <v>0.846836342286468</v>
      </c>
      <c r="O59" s="191"/>
    </row>
    <row r="60" customFormat="false" ht="12.75" hidden="false" customHeight="false" outlineLevel="0" collapsed="false">
      <c r="A60" s="167" t="s">
        <v>614</v>
      </c>
      <c r="B60" s="224"/>
      <c r="C60" s="171" t="s">
        <v>615</v>
      </c>
      <c r="D60" s="225" t="n">
        <v>705840.14201</v>
      </c>
      <c r="E60" s="225" t="n">
        <v>553637.358310001</v>
      </c>
      <c r="F60" s="184" t="n">
        <v>27.4914222126564</v>
      </c>
      <c r="G60" s="184" t="n">
        <v>0.56523022730025</v>
      </c>
      <c r="H60" s="184" t="n">
        <v>2.11913592314897</v>
      </c>
      <c r="I60" s="225"/>
      <c r="J60" s="225" t="n">
        <v>71804.1603</v>
      </c>
      <c r="K60" s="225" t="n">
        <v>55417.21026</v>
      </c>
      <c r="L60" s="184" t="n">
        <v>29.5701461028399</v>
      </c>
      <c r="M60" s="184" t="n">
        <v>0.51384413651172</v>
      </c>
      <c r="N60" s="184" t="n">
        <v>1.92607460310748</v>
      </c>
      <c r="O60" s="191"/>
    </row>
    <row r="61" customFormat="false" ht="12.75" hidden="false" customHeight="false" outlineLevel="0" collapsed="false">
      <c r="A61" s="169" t="s">
        <v>616</v>
      </c>
      <c r="B61" s="33" t="s">
        <v>617</v>
      </c>
      <c r="C61" s="31"/>
      <c r="D61" s="229" t="n">
        <v>5708988.02858</v>
      </c>
      <c r="E61" s="229" t="n">
        <v>4829802.16005</v>
      </c>
      <c r="F61" s="159" t="n">
        <v>18.2033515948591</v>
      </c>
      <c r="G61" s="159" t="n">
        <v>3.26500223075999</v>
      </c>
      <c r="H61" s="159" t="n">
        <v>17.1400305765266</v>
      </c>
      <c r="I61" s="229"/>
      <c r="J61" s="229" t="n">
        <v>677287.48207</v>
      </c>
      <c r="K61" s="229" t="n">
        <v>523021.98376</v>
      </c>
      <c r="L61" s="159" t="n">
        <v>29.4950313944715</v>
      </c>
      <c r="M61" s="159" t="n">
        <v>4.83728952484511</v>
      </c>
      <c r="N61" s="159" t="n">
        <v>18.1675576006651</v>
      </c>
      <c r="O61" s="229"/>
    </row>
    <row r="62" s="185" customFormat="true" ht="12.75" hidden="false" customHeight="false" outlineLevel="0" collapsed="false">
      <c r="A62" s="170" t="s">
        <v>121</v>
      </c>
      <c r="B62" s="36"/>
      <c r="C62" s="171" t="s">
        <v>618</v>
      </c>
      <c r="D62" s="225" t="n">
        <v>15131.68707</v>
      </c>
      <c r="E62" s="225" t="n">
        <v>13656.31355</v>
      </c>
      <c r="F62" s="162" t="n">
        <v>10.8036002146421</v>
      </c>
      <c r="G62" s="162" t="n">
        <v>0.0054790437453896</v>
      </c>
      <c r="H62" s="162" t="n">
        <v>0.0454296939765597</v>
      </c>
      <c r="I62" s="225"/>
      <c r="J62" s="225" t="n">
        <v>1884.39527</v>
      </c>
      <c r="K62" s="225" t="n">
        <v>1524.08675</v>
      </c>
      <c r="L62" s="162" t="n">
        <v>23.6409456351484</v>
      </c>
      <c r="M62" s="162" t="n">
        <v>0.0112981622501619</v>
      </c>
      <c r="N62" s="162" t="n">
        <v>0.0505470136632579</v>
      </c>
      <c r="O62" s="191"/>
    </row>
    <row r="63" s="196" customFormat="true" ht="12.75" hidden="false" customHeight="false" outlineLevel="0" collapsed="false">
      <c r="A63" s="169" t="s">
        <v>123</v>
      </c>
      <c r="B63" s="33"/>
      <c r="C63" s="31" t="s">
        <v>619</v>
      </c>
      <c r="D63" s="191" t="n">
        <v>510681.77938</v>
      </c>
      <c r="E63" s="191" t="n">
        <v>424136.06221</v>
      </c>
      <c r="F63" s="165" t="n">
        <v>20.405177696762</v>
      </c>
      <c r="G63" s="165" t="n">
        <v>0.32140184429401</v>
      </c>
      <c r="H63" s="165" t="n">
        <v>1.53321416503747</v>
      </c>
      <c r="I63" s="191"/>
      <c r="J63" s="191" t="n">
        <v>50763.15131</v>
      </c>
      <c r="K63" s="191" t="n">
        <v>48616.22562</v>
      </c>
      <c r="L63" s="165" t="n">
        <v>4.41606822129938</v>
      </c>
      <c r="M63" s="165" t="n">
        <v>0.0673209581185062</v>
      </c>
      <c r="N63" s="165" t="n">
        <v>1.3616706344506</v>
      </c>
      <c r="O63" s="191"/>
    </row>
    <row r="64" s="196" customFormat="true" ht="12.75" hidden="false" customHeight="false" outlineLevel="0" collapsed="false">
      <c r="A64" s="220" t="s">
        <v>125</v>
      </c>
      <c r="B64" s="53"/>
      <c r="C64" s="53" t="s">
        <v>620</v>
      </c>
      <c r="D64" s="225" t="n">
        <v>98804.51572</v>
      </c>
      <c r="E64" s="225" t="n">
        <v>89689.14633</v>
      </c>
      <c r="F64" s="162" t="n">
        <v>10.1632915051517</v>
      </c>
      <c r="G64" s="162" t="n">
        <v>0.0338514328515231</v>
      </c>
      <c r="H64" s="162" t="n">
        <v>0.296639686764404</v>
      </c>
      <c r="I64" s="225"/>
      <c r="J64" s="225" t="n">
        <v>9305.83353</v>
      </c>
      <c r="K64" s="225" t="n">
        <v>8601.43672</v>
      </c>
      <c r="L64" s="162" t="n">
        <v>8.18929247438558</v>
      </c>
      <c r="M64" s="162" t="n">
        <v>0.022087708189294</v>
      </c>
      <c r="N64" s="162" t="n">
        <v>0.24961965362443</v>
      </c>
      <c r="O64" s="191"/>
    </row>
    <row r="65" customFormat="false" ht="12.75" hidden="false" customHeight="false" outlineLevel="0" collapsed="false">
      <c r="A65" s="119" t="s">
        <v>350</v>
      </c>
      <c r="B65" s="31"/>
      <c r="C65" s="31" t="s">
        <v>621</v>
      </c>
      <c r="D65" s="191" t="n">
        <v>562436.72258</v>
      </c>
      <c r="E65" s="191" t="n">
        <v>515173.30848</v>
      </c>
      <c r="F65" s="165" t="n">
        <v>9.17427462215566</v>
      </c>
      <c r="G65" s="165" t="n">
        <v>0.175520510501209</v>
      </c>
      <c r="H65" s="165" t="n">
        <v>1.68859744916656</v>
      </c>
      <c r="I65" s="191"/>
      <c r="J65" s="191" t="n">
        <v>61887.91868</v>
      </c>
      <c r="K65" s="191" t="n">
        <v>57972.87985</v>
      </c>
      <c r="L65" s="165" t="n">
        <v>6.75322468045375</v>
      </c>
      <c r="M65" s="165" t="n">
        <v>0.122763524762123</v>
      </c>
      <c r="N65" s="165" t="n">
        <v>1.66008136451571</v>
      </c>
      <c r="O65" s="191"/>
    </row>
    <row r="66" s="196" customFormat="true" ht="12.75" hidden="false" customHeight="false" outlineLevel="0" collapsed="false">
      <c r="A66" s="167" t="s">
        <v>622</v>
      </c>
      <c r="B66" s="53"/>
      <c r="C66" s="53" t="s">
        <v>623</v>
      </c>
      <c r="D66" s="168" t="n">
        <v>859868.91099</v>
      </c>
      <c r="E66" s="168" t="n">
        <v>836653.3019</v>
      </c>
      <c r="F66" s="162" t="n">
        <v>2.77481831928206</v>
      </c>
      <c r="G66" s="162" t="n">
        <v>0.0862150066106459</v>
      </c>
      <c r="H66" s="162" t="n">
        <v>2.58157476463286</v>
      </c>
      <c r="I66" s="168"/>
      <c r="J66" s="168" t="n">
        <v>93598.75955</v>
      </c>
      <c r="K66" s="168" t="n">
        <v>89749.0648100001</v>
      </c>
      <c r="L66" s="162" t="n">
        <v>4.2893981660419</v>
      </c>
      <c r="M66" s="162" t="n">
        <v>0.120714535937461</v>
      </c>
      <c r="N66" s="162" t="n">
        <v>2.51069287487537</v>
      </c>
      <c r="O66" s="164"/>
    </row>
    <row r="67" s="185" customFormat="true" ht="12.75" hidden="false" customHeight="false" outlineLevel="0" collapsed="false">
      <c r="A67" s="163" t="s">
        <v>624</v>
      </c>
      <c r="B67" s="31"/>
      <c r="C67" s="31" t="s">
        <v>625</v>
      </c>
      <c r="D67" s="166" t="n">
        <v>328965.68085</v>
      </c>
      <c r="E67" s="166" t="n">
        <v>288132.94356</v>
      </c>
      <c r="F67" s="165" t="n">
        <v>14.1714920846934</v>
      </c>
      <c r="G67" s="165" t="n">
        <v>0.151639127870419</v>
      </c>
      <c r="H67" s="165" t="n">
        <v>0.987649965312566</v>
      </c>
      <c r="I67" s="166"/>
      <c r="J67" s="166" t="n">
        <v>39250.8382</v>
      </c>
      <c r="K67" s="166" t="n">
        <v>29365.62956</v>
      </c>
      <c r="L67" s="165" t="n">
        <v>33.662512223014</v>
      </c>
      <c r="M67" s="165" t="n">
        <v>0.309969609076748</v>
      </c>
      <c r="N67" s="165" t="n">
        <v>1.0528643784962</v>
      </c>
      <c r="O67" s="166"/>
    </row>
    <row r="68" customFormat="false" ht="12.75" hidden="false" customHeight="false" outlineLevel="0" collapsed="false">
      <c r="A68" s="292" t="s">
        <v>626</v>
      </c>
      <c r="B68" s="53"/>
      <c r="C68" s="293" t="s">
        <v>627</v>
      </c>
      <c r="D68" s="225" t="n">
        <v>2107318.24385</v>
      </c>
      <c r="E68" s="225" t="n">
        <v>1488509.43746</v>
      </c>
      <c r="F68" s="184" t="n">
        <v>41.572380451006</v>
      </c>
      <c r="G68" s="184" t="n">
        <v>2.29804891729597</v>
      </c>
      <c r="H68" s="184" t="n">
        <v>6.32677787258303</v>
      </c>
      <c r="I68" s="225"/>
      <c r="J68" s="225" t="n">
        <v>289356.76858</v>
      </c>
      <c r="K68" s="225" t="n">
        <v>161533.23382</v>
      </c>
      <c r="L68" s="184" t="n">
        <v>79.131415707579</v>
      </c>
      <c r="M68" s="184" t="n">
        <v>4.00815122303431</v>
      </c>
      <c r="N68" s="184" t="n">
        <v>7.76170518352523</v>
      </c>
      <c r="O68" s="191"/>
    </row>
    <row r="69" s="185" customFormat="true" ht="12.75" hidden="false" customHeight="false" outlineLevel="0" collapsed="false">
      <c r="A69" s="163" t="s">
        <v>628</v>
      </c>
      <c r="B69" s="31"/>
      <c r="C69" s="31" t="s">
        <v>629</v>
      </c>
      <c r="D69" s="191" t="n">
        <v>674841.56104</v>
      </c>
      <c r="E69" s="191" t="n">
        <v>727314.65248</v>
      </c>
      <c r="F69" s="165" t="n">
        <v>-7.21463416982968</v>
      </c>
      <c r="G69" s="165" t="n">
        <v>-0.194867509520972</v>
      </c>
      <c r="H69" s="165" t="n">
        <v>2.02606923199549</v>
      </c>
      <c r="I69" s="191"/>
      <c r="J69" s="191" t="n">
        <v>59939.12217</v>
      </c>
      <c r="K69" s="191" t="n">
        <v>72960.63515</v>
      </c>
      <c r="L69" s="165" t="n">
        <v>-17.8473130794833</v>
      </c>
      <c r="M69" s="165" t="n">
        <v>-0.408314425622322</v>
      </c>
      <c r="N69" s="165" t="n">
        <v>1.6078068521636</v>
      </c>
      <c r="O69" s="191"/>
    </row>
    <row r="70" s="156" customFormat="true" ht="12.75" hidden="false" customHeight="false" outlineLevel="0" collapsed="false">
      <c r="A70" s="167" t="s">
        <v>630</v>
      </c>
      <c r="B70" s="53"/>
      <c r="C70" s="53" t="s">
        <v>631</v>
      </c>
      <c r="D70" s="225" t="n">
        <v>550938.9271</v>
      </c>
      <c r="E70" s="225" t="n">
        <v>446536.99408</v>
      </c>
      <c r="F70" s="162" t="n">
        <v>23.3803546859761</v>
      </c>
      <c r="G70" s="162" t="n">
        <v>0.387713857111802</v>
      </c>
      <c r="H70" s="162" t="n">
        <v>1.65407774705766</v>
      </c>
      <c r="I70" s="225"/>
      <c r="J70" s="225" t="n">
        <v>71300.69478</v>
      </c>
      <c r="K70" s="225" t="n">
        <v>52698.79148</v>
      </c>
      <c r="L70" s="162" t="n">
        <v>35.298538690512</v>
      </c>
      <c r="M70" s="162" t="n">
        <v>0.583298229098832</v>
      </c>
      <c r="N70" s="162" t="n">
        <v>1.9125696453507</v>
      </c>
      <c r="O70" s="191"/>
    </row>
    <row r="71" customFormat="false" ht="12.75" hidden="false" customHeight="false" outlineLevel="0" collapsed="false">
      <c r="A71" s="297" t="s">
        <v>632</v>
      </c>
      <c r="B71" s="33" t="s">
        <v>633</v>
      </c>
      <c r="C71" s="33"/>
      <c r="D71" s="229" t="n">
        <v>13141819.85303</v>
      </c>
      <c r="E71" s="229" t="n">
        <v>11325676.2124</v>
      </c>
      <c r="F71" s="159" t="n">
        <v>16.035630955453</v>
      </c>
      <c r="G71" s="159" t="n">
        <v>6.74454998685546</v>
      </c>
      <c r="H71" s="159" t="n">
        <v>39.4555380015687</v>
      </c>
      <c r="I71" s="229"/>
      <c r="J71" s="229" t="n">
        <v>1366516.86962</v>
      </c>
      <c r="K71" s="229" t="n">
        <v>1336577.14273</v>
      </c>
      <c r="L71" s="159" t="n">
        <v>2.24002984435653</v>
      </c>
      <c r="M71" s="159" t="n">
        <v>0.938817356105683</v>
      </c>
      <c r="N71" s="159" t="n">
        <v>36.6554448418641</v>
      </c>
      <c r="O71" s="229"/>
    </row>
    <row r="72" s="196" customFormat="true" ht="15.75" hidden="false" customHeight="true" outlineLevel="0" collapsed="false">
      <c r="A72" s="167" t="s">
        <v>634</v>
      </c>
      <c r="B72" s="224"/>
      <c r="C72" s="171" t="s">
        <v>635</v>
      </c>
      <c r="D72" s="225" t="n">
        <v>658640.82213</v>
      </c>
      <c r="E72" s="225" t="n">
        <v>557176.52518</v>
      </c>
      <c r="F72" s="184" t="n">
        <v>18.2104400247697</v>
      </c>
      <c r="G72" s="184" t="n">
        <v>0.376804459378023</v>
      </c>
      <c r="H72" s="184" t="n">
        <v>1.97742993569821</v>
      </c>
      <c r="I72" s="225"/>
      <c r="J72" s="225" t="n">
        <v>77613.17347</v>
      </c>
      <c r="K72" s="225" t="n">
        <v>61657.62049</v>
      </c>
      <c r="L72" s="184" t="n">
        <v>25.8776658151895</v>
      </c>
      <c r="M72" s="184" t="n">
        <v>0.500316857228614</v>
      </c>
      <c r="N72" s="184" t="n">
        <v>2.08189555678353</v>
      </c>
      <c r="O72" s="191"/>
    </row>
    <row r="73" customFormat="false" ht="12.75" hidden="false" customHeight="false" outlineLevel="0" collapsed="false">
      <c r="A73" s="169" t="s">
        <v>636</v>
      </c>
      <c r="B73" s="33"/>
      <c r="C73" s="31" t="s">
        <v>637</v>
      </c>
      <c r="D73" s="191" t="n">
        <v>1512455.40532</v>
      </c>
      <c r="E73" s="191" t="n">
        <v>1232346.32383</v>
      </c>
      <c r="F73" s="165" t="n">
        <v>22.7297372559567</v>
      </c>
      <c r="G73" s="165" t="n">
        <v>1.04023143303034</v>
      </c>
      <c r="H73" s="165" t="n">
        <v>4.5408278600412</v>
      </c>
      <c r="I73" s="191"/>
      <c r="J73" s="191" t="n">
        <v>148107.13851</v>
      </c>
      <c r="K73" s="191" t="n">
        <v>147004.87707</v>
      </c>
      <c r="L73" s="165" t="n">
        <v>0.749812837485067</v>
      </c>
      <c r="M73" s="165" t="n">
        <v>0.0345635140440672</v>
      </c>
      <c r="N73" s="165" t="n">
        <v>3.97282548575438</v>
      </c>
      <c r="O73" s="191"/>
    </row>
    <row r="74" customFormat="false" ht="12.75" hidden="false" customHeight="false" outlineLevel="0" collapsed="false">
      <c r="A74" s="220" t="s">
        <v>638</v>
      </c>
      <c r="B74" s="53"/>
      <c r="C74" s="53" t="s">
        <v>639</v>
      </c>
      <c r="D74" s="225" t="n">
        <v>135764.16839</v>
      </c>
      <c r="E74" s="225" t="n">
        <v>121614.49251</v>
      </c>
      <c r="F74" s="162" t="n">
        <v>11.6348599479922</v>
      </c>
      <c r="G74" s="162" t="n">
        <v>0.0525471631953947</v>
      </c>
      <c r="H74" s="162" t="n">
        <v>0.40760323646713</v>
      </c>
      <c r="I74" s="225"/>
      <c r="J74" s="225" t="n">
        <v>17033.92131</v>
      </c>
      <c r="K74" s="225" t="n">
        <v>12068.85559</v>
      </c>
      <c r="L74" s="162" t="n">
        <v>41.139490674774</v>
      </c>
      <c r="M74" s="162" t="n">
        <v>0.155689124662599</v>
      </c>
      <c r="N74" s="162" t="n">
        <v>0.456917859486789</v>
      </c>
      <c r="O74" s="191"/>
    </row>
    <row r="75" s="196" customFormat="true" ht="12.75" hidden="false" customHeight="false" outlineLevel="0" collapsed="false">
      <c r="A75" s="119" t="s">
        <v>640</v>
      </c>
      <c r="B75" s="31"/>
      <c r="C75" s="31" t="s">
        <v>641</v>
      </c>
      <c r="D75" s="191" t="n">
        <v>1654134.84665</v>
      </c>
      <c r="E75" s="191" t="n">
        <v>1303531.29274</v>
      </c>
      <c r="F75" s="165" t="n">
        <v>26.8964432125782</v>
      </c>
      <c r="G75" s="165" t="n">
        <v>1.3020243234147</v>
      </c>
      <c r="H75" s="165" t="n">
        <v>4.96619045395531</v>
      </c>
      <c r="I75" s="191"/>
      <c r="J75" s="191" t="n">
        <v>188502.30835</v>
      </c>
      <c r="K75" s="191" t="n">
        <v>156518.50239</v>
      </c>
      <c r="L75" s="165" t="n">
        <v>20.4345208212544</v>
      </c>
      <c r="M75" s="165" t="n">
        <v>1.00291336189823</v>
      </c>
      <c r="N75" s="165" t="n">
        <v>5.05638541308964</v>
      </c>
      <c r="O75" s="191"/>
    </row>
    <row r="76" s="196" customFormat="true" ht="12.75" hidden="false" customHeight="false" outlineLevel="0" collapsed="false">
      <c r="A76" s="167" t="s">
        <v>642</v>
      </c>
      <c r="B76" s="53"/>
      <c r="C76" s="53" t="s">
        <v>643</v>
      </c>
      <c r="D76" s="168" t="n">
        <v>1143062.29127</v>
      </c>
      <c r="E76" s="168" t="n">
        <v>934319.210109999</v>
      </c>
      <c r="F76" s="162" t="n">
        <v>22.3417306313788</v>
      </c>
      <c r="G76" s="162" t="n">
        <v>0.775201979511645</v>
      </c>
      <c r="H76" s="162" t="n">
        <v>3.43180306652623</v>
      </c>
      <c r="I76" s="168"/>
      <c r="J76" s="168" t="n">
        <v>114976.1414</v>
      </c>
      <c r="K76" s="168" t="n">
        <v>109371.03659</v>
      </c>
      <c r="L76" s="162" t="n">
        <v>5.12485296359758</v>
      </c>
      <c r="M76" s="162" t="n">
        <v>0.175758773543691</v>
      </c>
      <c r="N76" s="162" t="n">
        <v>3.0841197082258</v>
      </c>
      <c r="O76" s="164"/>
    </row>
    <row r="77" customFormat="false" ht="12.75" hidden="false" customHeight="false" outlineLevel="0" collapsed="false">
      <c r="A77" s="163" t="s">
        <v>644</v>
      </c>
      <c r="B77" s="31"/>
      <c r="C77" s="31" t="s">
        <v>645</v>
      </c>
      <c r="D77" s="166" t="n">
        <v>2129559.12444</v>
      </c>
      <c r="E77" s="166" t="n">
        <v>1855994.5023</v>
      </c>
      <c r="F77" s="165" t="n">
        <v>14.739516835906</v>
      </c>
      <c r="G77" s="165" t="n">
        <v>1.01592750010589</v>
      </c>
      <c r="H77" s="165" t="n">
        <v>6.39355141834159</v>
      </c>
      <c r="I77" s="166"/>
      <c r="J77" s="166" t="n">
        <v>256162.49386</v>
      </c>
      <c r="K77" s="166" t="n">
        <v>246054.3011</v>
      </c>
      <c r="L77" s="165" t="n">
        <v>4.10811463762705</v>
      </c>
      <c r="M77" s="165" t="n">
        <v>0.316961702316647</v>
      </c>
      <c r="N77" s="165" t="n">
        <v>6.87130204755589</v>
      </c>
      <c r="O77" s="166"/>
    </row>
    <row r="78" s="156" customFormat="true" ht="24" hidden="false" customHeight="false" outlineLevel="0" collapsed="false">
      <c r="A78" s="292" t="s">
        <v>646</v>
      </c>
      <c r="B78" s="53"/>
      <c r="C78" s="293" t="s">
        <v>647</v>
      </c>
      <c r="D78" s="225" t="n">
        <v>1238448.77999</v>
      </c>
      <c r="E78" s="225" t="n">
        <v>1022162.52244</v>
      </c>
      <c r="F78" s="184" t="n">
        <v>21.1596740050402</v>
      </c>
      <c r="G78" s="184" t="n">
        <v>0.80321481345487</v>
      </c>
      <c r="H78" s="184" t="n">
        <v>3.71818084925473</v>
      </c>
      <c r="I78" s="225"/>
      <c r="J78" s="225" t="n">
        <v>129003.81448</v>
      </c>
      <c r="K78" s="225" t="n">
        <v>123031.35374</v>
      </c>
      <c r="L78" s="184" t="n">
        <v>4.85442170507313</v>
      </c>
      <c r="M78" s="184" t="n">
        <v>0.187277920803094</v>
      </c>
      <c r="N78" s="184" t="n">
        <v>3.46039797326224</v>
      </c>
      <c r="O78" s="191"/>
    </row>
    <row r="79" customFormat="false" ht="12.75" hidden="false" customHeight="false" outlineLevel="0" collapsed="false">
      <c r="A79" s="163" t="s">
        <v>648</v>
      </c>
      <c r="B79" s="31"/>
      <c r="C79" s="31" t="s">
        <v>649</v>
      </c>
      <c r="D79" s="191" t="n">
        <v>3270447.00604</v>
      </c>
      <c r="E79" s="191" t="n">
        <v>3565151.73831</v>
      </c>
      <c r="F79" s="165" t="n">
        <v>-8.26626056622497</v>
      </c>
      <c r="G79" s="165" t="n">
        <v>-1.09443479782712</v>
      </c>
      <c r="H79" s="165" t="n">
        <v>9.81882627916076</v>
      </c>
      <c r="I79" s="191"/>
      <c r="J79" s="191" t="n">
        <v>325790.06565</v>
      </c>
      <c r="K79" s="191" t="n">
        <v>373173.67133</v>
      </c>
      <c r="L79" s="165" t="n">
        <v>-12.6974675118756</v>
      </c>
      <c r="M79" s="165" t="n">
        <v>-1.48580351352872</v>
      </c>
      <c r="N79" s="165" t="n">
        <v>8.73899184631484</v>
      </c>
      <c r="O79" s="191"/>
    </row>
    <row r="80" s="156" customFormat="true" ht="12" hidden="false" customHeight="true" outlineLevel="0" collapsed="false">
      <c r="A80" s="167" t="s">
        <v>650</v>
      </c>
      <c r="B80" s="53"/>
      <c r="C80" s="53" t="s">
        <v>651</v>
      </c>
      <c r="D80" s="225" t="n">
        <v>1399307.4088</v>
      </c>
      <c r="E80" s="225" t="n">
        <v>733379.60498</v>
      </c>
      <c r="F80" s="162" t="n">
        <v>90.8026074488612</v>
      </c>
      <c r="G80" s="162" t="n">
        <v>2.47303311259172</v>
      </c>
      <c r="H80" s="162" t="n">
        <v>4.20112490212347</v>
      </c>
      <c r="I80" s="225"/>
      <c r="J80" s="225" t="n">
        <v>109327.81259</v>
      </c>
      <c r="K80" s="225" t="n">
        <v>107696.92443</v>
      </c>
      <c r="L80" s="162" t="n">
        <v>1.51433122963506</v>
      </c>
      <c r="M80" s="162" t="n">
        <v>0.051139615137459</v>
      </c>
      <c r="N80" s="162" t="n">
        <v>2.93260895139099</v>
      </c>
      <c r="O80" s="191"/>
    </row>
    <row r="81" customFormat="false" ht="12.75" hidden="false" customHeight="false" outlineLevel="0" collapsed="false">
      <c r="A81" s="157" t="s">
        <v>652</v>
      </c>
      <c r="B81" s="33" t="s">
        <v>653</v>
      </c>
      <c r="C81" s="33"/>
      <c r="D81" s="229" t="n">
        <v>2434265.02409</v>
      </c>
      <c r="E81" s="229" t="n">
        <v>1994485.51229</v>
      </c>
      <c r="F81" s="159" t="n">
        <v>22.0497721888719</v>
      </c>
      <c r="G81" s="159" t="n">
        <v>1.63319400193538</v>
      </c>
      <c r="H81" s="159" t="n">
        <v>7.30836651529111</v>
      </c>
      <c r="I81" s="229"/>
      <c r="J81" s="229" t="n">
        <v>316121.28028</v>
      </c>
      <c r="K81" s="229" t="n">
        <v>258476.42309</v>
      </c>
      <c r="L81" s="159" t="n">
        <v>22.3017854011112</v>
      </c>
      <c r="M81" s="159" t="n">
        <v>1.80756466547066</v>
      </c>
      <c r="N81" s="159" t="n">
        <v>8.4796363735087</v>
      </c>
      <c r="O81" s="229"/>
    </row>
    <row r="82" customFormat="false" ht="24" hidden="false" customHeight="false" outlineLevel="0" collapsed="false">
      <c r="A82" s="220" t="s">
        <v>654</v>
      </c>
      <c r="B82" s="53"/>
      <c r="C82" s="293" t="s">
        <v>655</v>
      </c>
      <c r="D82" s="225" t="n">
        <v>64737.75704</v>
      </c>
      <c r="E82" s="225" t="n">
        <v>51129.65702</v>
      </c>
      <c r="F82" s="162" t="n">
        <v>26.6148861798095</v>
      </c>
      <c r="G82" s="162" t="n">
        <v>0.0505359316068091</v>
      </c>
      <c r="H82" s="162" t="n">
        <v>0.194361440165315</v>
      </c>
      <c r="I82" s="225"/>
      <c r="J82" s="225" t="n">
        <v>9884.86711</v>
      </c>
      <c r="K82" s="225" t="n">
        <v>7392.54557</v>
      </c>
      <c r="L82" s="162" t="n">
        <v>33.7139827735955</v>
      </c>
      <c r="M82" s="162" t="n">
        <v>0.0781515051003879</v>
      </c>
      <c r="N82" s="162" t="n">
        <v>0.265151648819761</v>
      </c>
      <c r="O82" s="191"/>
    </row>
    <row r="83" customFormat="false" ht="12.75" hidden="false" customHeight="false" outlineLevel="0" collapsed="false">
      <c r="A83" s="119" t="s">
        <v>656</v>
      </c>
      <c r="B83" s="31"/>
      <c r="C83" s="31" t="s">
        <v>657</v>
      </c>
      <c r="D83" s="191" t="n">
        <v>121471.14491</v>
      </c>
      <c r="E83" s="191" t="n">
        <v>101388.05539</v>
      </c>
      <c r="F83" s="165" t="n">
        <v>19.8081415436446</v>
      </c>
      <c r="G83" s="165" t="n">
        <v>0.0745818767457991</v>
      </c>
      <c r="H83" s="165" t="n">
        <v>0.36469145275839</v>
      </c>
      <c r="I83" s="191"/>
      <c r="J83" s="191" t="n">
        <v>14939.99355</v>
      </c>
      <c r="K83" s="191" t="n">
        <v>11487.87087</v>
      </c>
      <c r="L83" s="165" t="n">
        <v>30.0501521915175</v>
      </c>
      <c r="M83" s="165" t="n">
        <v>0.108247904174188</v>
      </c>
      <c r="N83" s="165" t="n">
        <v>0.400750346874324</v>
      </c>
      <c r="O83" s="191"/>
    </row>
    <row r="84" s="156" customFormat="true" ht="12.75" hidden="false" customHeight="false" outlineLevel="0" collapsed="false">
      <c r="A84" s="167" t="s">
        <v>658</v>
      </c>
      <c r="B84" s="53"/>
      <c r="C84" s="53" t="s">
        <v>659</v>
      </c>
      <c r="D84" s="168" t="n">
        <v>56549.94637</v>
      </c>
      <c r="E84" s="168" t="n">
        <v>46016.83976</v>
      </c>
      <c r="F84" s="162" t="n">
        <v>22.8896783545658</v>
      </c>
      <c r="G84" s="162" t="n">
        <v>0.0391164346578773</v>
      </c>
      <c r="H84" s="162" t="n">
        <v>0.169779268239914</v>
      </c>
      <c r="I84" s="168"/>
      <c r="J84" s="168" t="n">
        <v>7620.3979</v>
      </c>
      <c r="K84" s="168" t="n">
        <v>6554.93642</v>
      </c>
      <c r="L84" s="162" t="n">
        <v>16.2543373685386</v>
      </c>
      <c r="M84" s="162" t="n">
        <v>0.0334095809678262</v>
      </c>
      <c r="N84" s="162" t="n">
        <v>0.204409532810365</v>
      </c>
      <c r="O84" s="164"/>
    </row>
    <row r="85" customFormat="false" ht="12.75" hidden="false" customHeight="false" outlineLevel="0" collapsed="false">
      <c r="A85" s="163" t="s">
        <v>660</v>
      </c>
      <c r="B85" s="31"/>
      <c r="C85" s="31" t="s">
        <v>661</v>
      </c>
      <c r="D85" s="166" t="n">
        <v>259557.95805</v>
      </c>
      <c r="E85" s="166" t="n">
        <v>188315.47701</v>
      </c>
      <c r="F85" s="165" t="n">
        <v>37.8314529273749</v>
      </c>
      <c r="G85" s="165" t="n">
        <v>0.26457074419246</v>
      </c>
      <c r="H85" s="165" t="n">
        <v>0.779267939446769</v>
      </c>
      <c r="I85" s="166"/>
      <c r="J85" s="166" t="n">
        <v>35868.60401</v>
      </c>
      <c r="K85" s="166" t="n">
        <v>30083.10415</v>
      </c>
      <c r="L85" s="165" t="n">
        <v>19.2317249947093</v>
      </c>
      <c r="M85" s="165" t="n">
        <v>0.181415405099409</v>
      </c>
      <c r="N85" s="165" t="n">
        <v>0.962139337664257</v>
      </c>
      <c r="O85" s="166"/>
    </row>
    <row r="86" customFormat="false" ht="12.75" hidden="false" customHeight="true" outlineLevel="0" collapsed="false">
      <c r="A86" s="292" t="s">
        <v>662</v>
      </c>
      <c r="B86" s="53"/>
      <c r="C86" s="293" t="s">
        <v>663</v>
      </c>
      <c r="D86" s="225" t="n">
        <v>184222.25282</v>
      </c>
      <c r="E86" s="225" t="n">
        <v>154786.42741</v>
      </c>
      <c r="F86" s="184" t="n">
        <v>19.0170584737576</v>
      </c>
      <c r="G86" s="184" t="n">
        <v>0.109314809379961</v>
      </c>
      <c r="H86" s="184" t="n">
        <v>0.553088398575046</v>
      </c>
      <c r="I86" s="225"/>
      <c r="J86" s="225" t="n">
        <v>27592.84155</v>
      </c>
      <c r="K86" s="225" t="n">
        <v>24849.32444</v>
      </c>
      <c r="L86" s="184" t="n">
        <v>11.0406104464705</v>
      </c>
      <c r="M86" s="184" t="n">
        <v>0.0860282222714997</v>
      </c>
      <c r="N86" s="184" t="n">
        <v>0.740150307655973</v>
      </c>
      <c r="O86" s="191"/>
    </row>
    <row r="87" s="156" customFormat="true" ht="12.75" hidden="false" customHeight="false" outlineLevel="0" collapsed="false">
      <c r="A87" s="163" t="s">
        <v>664</v>
      </c>
      <c r="B87" s="31"/>
      <c r="C87" s="31" t="s">
        <v>665</v>
      </c>
      <c r="D87" s="191" t="n">
        <v>608712.33803</v>
      </c>
      <c r="E87" s="191" t="n">
        <v>504003.35228</v>
      </c>
      <c r="F87" s="165" t="n">
        <v>20.7754542259133</v>
      </c>
      <c r="G87" s="165" t="n">
        <v>0.388854148242831</v>
      </c>
      <c r="H87" s="165" t="n">
        <v>1.82753020919161</v>
      </c>
      <c r="I87" s="191"/>
      <c r="J87" s="191" t="n">
        <v>72348.62686</v>
      </c>
      <c r="K87" s="191" t="n">
        <v>57487.94062</v>
      </c>
      <c r="L87" s="165" t="n">
        <v>25.8500932190811</v>
      </c>
      <c r="M87" s="165" t="n">
        <v>0.465985218135467</v>
      </c>
      <c r="N87" s="165" t="n">
        <v>1.94067937265114</v>
      </c>
      <c r="O87" s="191"/>
    </row>
    <row r="88" customFormat="false" ht="12.75" hidden="false" customHeight="false" outlineLevel="0" collapsed="false">
      <c r="A88" s="167" t="s">
        <v>666</v>
      </c>
      <c r="B88" s="53"/>
      <c r="C88" s="53" t="s">
        <v>667</v>
      </c>
      <c r="D88" s="225" t="n">
        <v>151798.96946</v>
      </c>
      <c r="E88" s="225" t="n">
        <v>135221.04987</v>
      </c>
      <c r="F88" s="162" t="n">
        <v>12.2598660533533</v>
      </c>
      <c r="G88" s="162" t="n">
        <v>0.061564848094306</v>
      </c>
      <c r="H88" s="162" t="n">
        <v>0.455744339452887</v>
      </c>
      <c r="I88" s="225"/>
      <c r="J88" s="225" t="n">
        <v>15796.37608</v>
      </c>
      <c r="K88" s="225" t="n">
        <v>15740.27398</v>
      </c>
      <c r="L88" s="162" t="n">
        <v>0.356423910227272</v>
      </c>
      <c r="M88" s="162" t="n">
        <v>0.00175918856532959</v>
      </c>
      <c r="N88" s="162" t="n">
        <v>0.423721949559829</v>
      </c>
      <c r="O88" s="191"/>
    </row>
    <row r="89" customFormat="false" ht="12.75" hidden="false" customHeight="false" outlineLevel="0" collapsed="false">
      <c r="A89" s="169" t="s">
        <v>668</v>
      </c>
      <c r="B89" s="31"/>
      <c r="C89" s="31" t="s">
        <v>669</v>
      </c>
      <c r="D89" s="191" t="n">
        <v>987214.65741</v>
      </c>
      <c r="E89" s="191" t="n">
        <v>813624.65355</v>
      </c>
      <c r="F89" s="165" t="n">
        <v>21.335391338327</v>
      </c>
      <c r="G89" s="165" t="n">
        <v>0.644655209015335</v>
      </c>
      <c r="H89" s="165" t="n">
        <v>2.96390346746118</v>
      </c>
      <c r="I89" s="191"/>
      <c r="J89" s="191" t="n">
        <v>132069.57322</v>
      </c>
      <c r="K89" s="191" t="n">
        <v>104880.42704</v>
      </c>
      <c r="L89" s="165" t="n">
        <v>25.9239468672553</v>
      </c>
      <c r="M89" s="165" t="n">
        <v>0.852567641156553</v>
      </c>
      <c r="N89" s="165" t="n">
        <v>3.54263387747306</v>
      </c>
      <c r="O89" s="191"/>
    </row>
    <row r="90" customFormat="false" ht="12.75" hidden="false" customHeight="false" outlineLevel="0" collapsed="false">
      <c r="A90" s="283" t="s">
        <v>670</v>
      </c>
      <c r="B90" s="36" t="s">
        <v>671</v>
      </c>
      <c r="C90" s="36"/>
      <c r="D90" s="235" t="n">
        <v>20239.32299</v>
      </c>
      <c r="E90" s="235" t="n">
        <v>13084.99654</v>
      </c>
      <c r="F90" s="152" t="n">
        <v>54.6757993258132</v>
      </c>
      <c r="G90" s="152" t="n">
        <v>0.0265687753351761</v>
      </c>
      <c r="H90" s="152" t="n">
        <v>0.0607642918780272</v>
      </c>
      <c r="I90" s="235"/>
      <c r="J90" s="235" t="n">
        <v>1843.33078</v>
      </c>
      <c r="K90" s="235" t="n">
        <v>1451.98991</v>
      </c>
      <c r="L90" s="152" t="n">
        <v>26.9520378416404</v>
      </c>
      <c r="M90" s="152" t="n">
        <v>0.0122712408920541</v>
      </c>
      <c r="N90" s="152" t="n">
        <v>0.0494454998937478</v>
      </c>
      <c r="O90" s="229"/>
    </row>
    <row r="91" customFormat="false" ht="12.75" hidden="false" customHeight="false" outlineLevel="0" collapsed="false">
      <c r="A91" s="119" t="s">
        <v>672</v>
      </c>
      <c r="B91" s="31"/>
      <c r="C91" s="31" t="s">
        <v>673</v>
      </c>
      <c r="D91" s="191" t="n">
        <v>1E-061</v>
      </c>
      <c r="E91" s="191" t="n">
        <v>1E-061</v>
      </c>
      <c r="F91" s="165" t="n">
        <v>0</v>
      </c>
      <c r="G91" s="165" t="n">
        <v>0</v>
      </c>
      <c r="H91" s="165" t="n">
        <v>3.00228875778355E-067</v>
      </c>
      <c r="I91" s="191"/>
      <c r="J91" s="191" t="n">
        <v>1E-061</v>
      </c>
      <c r="K91" s="191" t="n">
        <v>1E-061</v>
      </c>
      <c r="L91" s="165" t="n">
        <v>0</v>
      </c>
      <c r="M91" s="165" t="n">
        <v>0</v>
      </c>
      <c r="N91" s="165" t="n">
        <v>2.68239973152013E-066</v>
      </c>
      <c r="O91" s="191"/>
    </row>
    <row r="92" customFormat="false" ht="12.75" hidden="false" customHeight="false" outlineLevel="0" collapsed="false">
      <c r="A92" s="167" t="s">
        <v>674</v>
      </c>
      <c r="B92" s="53"/>
      <c r="C92" s="53" t="s">
        <v>675</v>
      </c>
      <c r="D92" s="168" t="n">
        <v>15076.95884</v>
      </c>
      <c r="E92" s="168" t="n">
        <v>12789.223</v>
      </c>
      <c r="F92" s="162" t="n">
        <v>17.8879971050626</v>
      </c>
      <c r="G92" s="162" t="n">
        <v>0.00849588566918</v>
      </c>
      <c r="H92" s="162" t="n">
        <v>0.0452653840268973</v>
      </c>
      <c r="I92" s="168"/>
      <c r="J92" s="168" t="n">
        <v>1842.67875</v>
      </c>
      <c r="K92" s="168" t="n">
        <v>1450.74137</v>
      </c>
      <c r="L92" s="162" t="n">
        <v>27.0163509571662</v>
      </c>
      <c r="M92" s="162" t="n">
        <v>0.0122899456031274</v>
      </c>
      <c r="N92" s="162" t="n">
        <v>0.0494280098427784</v>
      </c>
      <c r="O92" s="164"/>
    </row>
    <row r="93" customFormat="false" ht="12.75" hidden="false" customHeight="false" outlineLevel="0" collapsed="false">
      <c r="A93" s="163" t="s">
        <v>676</v>
      </c>
      <c r="B93" s="31"/>
      <c r="C93" s="31" t="s">
        <v>677</v>
      </c>
      <c r="D93" s="166" t="n">
        <v>10.99659</v>
      </c>
      <c r="E93" s="166" t="n">
        <v>0.15627</v>
      </c>
      <c r="F93" s="165" t="s">
        <v>37</v>
      </c>
      <c r="G93" s="165" t="n">
        <v>4.02573224264063E-005</v>
      </c>
      <c r="H93" s="165" t="n">
        <v>3.3014938530955E-005</v>
      </c>
      <c r="I93" s="166"/>
      <c r="J93" s="166" t="n">
        <v>1E-061</v>
      </c>
      <c r="K93" s="166" t="n">
        <v>1E-061</v>
      </c>
      <c r="L93" s="165" t="n">
        <v>0</v>
      </c>
      <c r="M93" s="165" t="n">
        <v>0</v>
      </c>
      <c r="N93" s="165" t="n">
        <v>2.68239973152013E-066</v>
      </c>
      <c r="O93" s="166"/>
    </row>
    <row r="94" s="196" customFormat="true" ht="12.75" hidden="false" customHeight="false" outlineLevel="0" collapsed="false">
      <c r="A94" s="298" t="s">
        <v>678</v>
      </c>
      <c r="B94" s="53"/>
      <c r="C94" s="293" t="s">
        <v>679</v>
      </c>
      <c r="D94" s="225" t="n">
        <v>5151.36756</v>
      </c>
      <c r="E94" s="225" t="n">
        <v>295.61727</v>
      </c>
      <c r="F94" s="184" t="s">
        <v>37</v>
      </c>
      <c r="G94" s="184" t="n">
        <v>0.0180326323435697</v>
      </c>
      <c r="H94" s="184" t="n">
        <v>0.0154658929125989</v>
      </c>
      <c r="I94" s="225"/>
      <c r="J94" s="225" t="n">
        <v>0.65203</v>
      </c>
      <c r="K94" s="225" t="n">
        <v>1.24854</v>
      </c>
      <c r="L94" s="184" t="n">
        <v>-47.7766030723886</v>
      </c>
      <c r="M94" s="184" t="n">
        <v>-1.87047110732881E-005</v>
      </c>
      <c r="N94" s="184" t="n">
        <v>1.74900509694307E-005</v>
      </c>
      <c r="O94" s="191"/>
    </row>
    <row r="95" s="185" customFormat="true" ht="13.5" hidden="false" customHeight="false" outlineLevel="0" collapsed="false">
      <c r="A95" s="299"/>
      <c r="B95" s="147" t="s">
        <v>63</v>
      </c>
      <c r="C95" s="147"/>
      <c r="D95" s="300" t="n">
        <v>1E-061</v>
      </c>
      <c r="E95" s="300" t="n">
        <v>1E-061</v>
      </c>
      <c r="F95" s="301" t="n">
        <v>0</v>
      </c>
      <c r="G95" s="301" t="n">
        <v>0</v>
      </c>
      <c r="H95" s="301" t="n">
        <v>3.00228875778355E-067</v>
      </c>
      <c r="I95" s="300"/>
      <c r="J95" s="300" t="n">
        <v>1E-061</v>
      </c>
      <c r="K95" s="300" t="n">
        <v>1E-061</v>
      </c>
      <c r="L95" s="301" t="n">
        <v>0</v>
      </c>
      <c r="M95" s="301" t="n">
        <v>0</v>
      </c>
      <c r="N95" s="301" t="n">
        <v>2.68239973152013E-066</v>
      </c>
      <c r="O95" s="300"/>
    </row>
    <row r="96" customFormat="false" ht="14.25" hidden="false" customHeight="true" outlineLevel="0" collapsed="false">
      <c r="A96" s="261"/>
      <c r="B96" s="261"/>
      <c r="C96" s="261"/>
      <c r="D96" s="158"/>
      <c r="E96" s="158"/>
      <c r="F96" s="262"/>
      <c r="G96" s="262"/>
      <c r="H96" s="262"/>
      <c r="I96" s="175"/>
      <c r="J96" s="158"/>
      <c r="K96" s="158"/>
      <c r="L96" s="262"/>
      <c r="M96" s="262"/>
      <c r="N96" s="262"/>
      <c r="O96" s="175"/>
    </row>
    <row r="97" customFormat="false" ht="14.25" hidden="false" customHeight="true" outlineLevel="0" collapsed="false">
      <c r="A97" s="263" t="s">
        <v>362</v>
      </c>
      <c r="B97" s="261"/>
      <c r="C97" s="261"/>
      <c r="D97" s="158"/>
      <c r="E97" s="158"/>
      <c r="F97" s="262"/>
      <c r="G97" s="262"/>
      <c r="H97" s="262"/>
      <c r="I97" s="175"/>
      <c r="J97" s="158"/>
      <c r="K97" s="158"/>
      <c r="L97" s="262"/>
      <c r="M97" s="262"/>
      <c r="N97" s="262"/>
      <c r="O97" s="175"/>
    </row>
    <row r="98" customFormat="false" ht="14.25" hidden="false" customHeight="true" outlineLevel="0" collapsed="false">
      <c r="A98" s="192" t="s">
        <v>66</v>
      </c>
      <c r="B98" s="34"/>
      <c r="C98" s="31"/>
      <c r="D98" s="193"/>
      <c r="E98" s="117"/>
      <c r="F98" s="130"/>
      <c r="G98" s="51"/>
      <c r="H98" s="51"/>
      <c r="I98" s="195"/>
      <c r="K98" s="264"/>
      <c r="L98" s="156"/>
      <c r="M98" s="156"/>
      <c r="N98" s="156"/>
    </row>
    <row r="99" customFormat="false" ht="14.25" hidden="false" customHeight="true" outlineLevel="0" collapsed="false">
      <c r="A99" s="75" t="s">
        <v>65</v>
      </c>
      <c r="B99" s="34"/>
      <c r="C99" s="31"/>
      <c r="D99" s="193"/>
      <c r="E99" s="117"/>
      <c r="F99" s="130"/>
      <c r="G99" s="51"/>
      <c r="H99" s="238"/>
      <c r="I99" s="195"/>
      <c r="K99" s="264"/>
      <c r="L99" s="156"/>
      <c r="M99" s="156"/>
      <c r="N99" s="156"/>
    </row>
    <row r="100" customFormat="false" ht="14.25" hidden="false" customHeight="true" outlineLevel="0" collapsed="false">
      <c r="A100" s="192" t="s">
        <v>680</v>
      </c>
      <c r="B100" s="34"/>
      <c r="C100" s="31"/>
      <c r="D100" s="193"/>
      <c r="E100" s="117"/>
      <c r="F100" s="130"/>
      <c r="G100" s="51"/>
      <c r="H100" s="51"/>
      <c r="I100" s="195"/>
      <c r="K100" s="264"/>
      <c r="L100" s="156"/>
      <c r="M100" s="156"/>
      <c r="N100" s="156"/>
    </row>
    <row r="101" customFormat="false" ht="14.25" hidden="false" customHeight="true" outlineLevel="0" collapsed="false">
      <c r="A101" s="199"/>
      <c r="D101" s="200"/>
      <c r="E101" s="200"/>
      <c r="K101" s="267"/>
      <c r="L101" s="156"/>
      <c r="M101" s="156"/>
      <c r="N101" s="156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DCCardenasC</cp:lastModifiedBy>
  <cp:lastPrinted>2008-12-22T21:16:13Z</cp:lastPrinted>
  <dcterms:modified xsi:type="dcterms:W3CDTF">2008-12-23T16:16:28Z</dcterms:modified>
  <cp:revision>0</cp:revision>
  <dc:subject/>
  <dc:title/>
</cp:coreProperties>
</file>