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ONTENIDO"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B1 " sheetId="19" state="visible" r:id="rId20"/>
    <sheet name="Cuadro B2" sheetId="20" state="visible" r:id="rId21"/>
    <sheet name="Cuadro B3" sheetId="21" state="visible" r:id="rId22"/>
  </sheets>
  <externalReferences>
    <externalReference r:id="rId23"/>
    <externalReference r:id="rId24"/>
  </externalReferences>
  <definedNames>
    <definedName function="false" hidden="false" localSheetId="0" name="_xlnm.Print_Area" vbProcedure="false">CONTENIDO!$C$2:$C$21</definedName>
    <definedName function="false" hidden="false" localSheetId="10" name="_xlnm.Print_Area" vbProcedure="false">'Cuadro A10'!$A$1:$N$101</definedName>
    <definedName function="false" hidden="false" localSheetId="10" name="_xlnm.Print_Titles" vbProcedure="false">'Cuadro A10'!$1:$15</definedName>
    <definedName function="false" hidden="false" localSheetId="11" name="_xlnm.Print_Area" vbProcedure="false">'Cuadro A11'!$A$1:$N$101</definedName>
    <definedName function="false" hidden="false" localSheetId="11" name="_xlnm.Print_Titles" vbProcedure="false">'Cuadro A11'!$1:$15</definedName>
    <definedName function="false" hidden="false" localSheetId="12" name="_xlnm.Print_Area" vbProcedure="false">'Cuadro A12 '!$A$1:$L$71</definedName>
    <definedName function="false" hidden="false" localSheetId="12" name="_xlnm.Print_Titles" vbProcedure="false">'Cuadro A12 '!$1:$12</definedName>
    <definedName function="false" hidden="false" localSheetId="13" name="_xlnm.Print_Area" vbProcedure="false">'Cuadro A13'!$A$1:$K$52</definedName>
    <definedName function="false" hidden="false" localSheetId="14" name="_xlnm.Print_Area" vbProcedure="false">'Cuadro A14'!$A$1:$N$36</definedName>
    <definedName function="false" hidden="false" localSheetId="14" name="_xlnm.Print_Titles" vbProcedure="false">'Cuadro A14'!$1:$14</definedName>
    <definedName function="false" hidden="false" localSheetId="15" name="_xlnm.Print_Area" vbProcedure="false">'Cuadro A15'!$A$1:$O$81</definedName>
    <definedName function="false" hidden="false" localSheetId="15" name="_xlnm.Print_Titles" vbProcedure="false">'Cuadro A15'!$1:$14</definedName>
    <definedName function="false" hidden="false" localSheetId="16" name="_xlnm.Print_Area" vbProcedure="false">'Cuadro A16'!$A$1:$O$81</definedName>
    <definedName function="false" hidden="false" localSheetId="16" name="_xlnm.Print_Titles" vbProcedure="false">'Cuadro A16'!$1:$14</definedName>
    <definedName function="false" hidden="false" localSheetId="4" name="_xlnm.Print_Area" vbProcedure="false">'Cuadro A4'!$A$1:$H$51</definedName>
    <definedName function="false" hidden="false" localSheetId="4" name="_xlnm.Print_Titles" vbProcedure="false">'Cuadro A4'!$1:$13</definedName>
    <definedName function="false" hidden="false" localSheetId="5" name="_xlnm.Print_Area" vbProcedure="false">'Cuadro A5'!$A$1:$H$51</definedName>
    <definedName function="false" hidden="false" localSheetId="5" name="_xlnm.Print_Titles" vbProcedure="false">'Cuadro A5'!$1:$15</definedName>
    <definedName function="false" hidden="false" localSheetId="6" name="_xlnm.Print_Area" vbProcedure="false">'Cuadro A6'!$A$1:$N$149</definedName>
    <definedName function="false" hidden="false" localSheetId="6" name="_xlnm.Print_Titles" vbProcedure="false">'Cuadro A6'!$1:$15</definedName>
    <definedName function="false" hidden="false" localSheetId="7" name="_xlnm.Print_Area" vbProcedure="false">'Cuadro A7'!$A$1:$N$143</definedName>
    <definedName function="false" hidden="false" localSheetId="7" name="_xlnm.Print_Titles" vbProcedure="false">'Cuadro A7'!$1:$15</definedName>
    <definedName function="false" hidden="false" localSheetId="8" name="_xlnm.Print_Area" vbProcedure="false">'Cuadro A8'!$A$1:$H$170</definedName>
    <definedName function="false" hidden="false" localSheetId="8" name="_xlnm.Print_Titles" vbProcedure="false">'Cuadro A8'!$1:$15</definedName>
    <definedName function="false" hidden="false" localSheetId="9" name="_xlnm.Print_Area" vbProcedure="false">'Cuadro A9'!$A$1:$H$168</definedName>
    <definedName function="false" hidden="false" localSheetId="9" name="_xlnm.Print_Titles" vbProcedure="false">'Cuadro A9'!$1:$15</definedName>
    <definedName function="false" hidden="false" localSheetId="18" name="_xlnm.Print_Area" vbProcedure="false">'Cuadro B1 '!$A$7:$J$72</definedName>
    <definedName function="false" hidden="false" localSheetId="19" name="_xlnm.Print_Area" vbProcedure="false">'Cuadro B2'!$A$1:$I$137</definedName>
    <definedName function="false" hidden="false" localSheetId="19" name="_xlnm.Print_Titles" vbProcedure="false">'Cuadro B2'!$7:$13</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localSheetId="2" name="A_impresión_IM" vbProcedure="false">#REF!</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C$15:$Q$112</definedName>
    <definedName function="false" hidden="false" localSheetId="4" name="Excel_BuiltIn__FilterDatabase" vbProcedure="false">'Cuadro A4'!$D$15:$N$45</definedName>
    <definedName function="false" hidden="false" localSheetId="5" name="Excel_BuiltIn__FilterDatabase" vbProcedure="false">'Cuadro A5'!$D$17:$N$47</definedName>
    <definedName function="false" hidden="false" localSheetId="6" name="Excel_BuiltIn__FilterDatabase" vbProcedure="false">'Cuadro A6'!$D$17:$N$139</definedName>
    <definedName function="false" hidden="false" localSheetId="7" name="Excel_BuiltIn__FilterDatabase" vbProcedure="false">'Cuadro A7'!$D$17:$N$133</definedName>
    <definedName function="false" hidden="false" localSheetId="8" name="Excel_BuiltIn__FilterDatabase" vbProcedure="false">'Cuadro A8'!$D$17:$N$165</definedName>
    <definedName function="false" hidden="false" localSheetId="9" name="Excel_BuiltIn__FilterDatabase" vbProcedure="false">'Cuadro A9'!$D$17:$N$163</definedName>
    <definedName function="false" hidden="false" localSheetId="10" name="Excel_BuiltIn__FilterDatabase" vbProcedure="false">'Cuadro A10'!$D$17:$N$96</definedName>
    <definedName function="false" hidden="false" localSheetId="11" name="Excel_BuiltIn__FilterDatabase" vbProcedure="false">'Cuadro A11'!$D$17:$N$96</definedName>
    <definedName function="false" hidden="false" localSheetId="12" name="A_impresión_IM" vbProcedure="false">'[2]'!$A$1</definedName>
    <definedName function="false" hidden="false" localSheetId="12" name="Excel_BuiltIn__FilterDatabase" vbProcedure="false">'Cuadro A12 '!$B$14:$L$67</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A$16:$K$47</definedName>
    <definedName function="false" hidden="false" localSheetId="15" name="Excel_BuiltIn__FilterDatabase" vbProcedure="false">'Cuadro A15'!$E$16:$O$78</definedName>
    <definedName function="false" hidden="false" localSheetId="16" name="Excel_BuiltIn__FilterDatabase" vbProcedure="false">'Cuadro A16'!$E$16:$O$78</definedName>
    <definedName function="false" hidden="false" localSheetId="18" name="A_impresión_IM" vbProcedure="false">'Cuadro B1 '!$A$11:$I$73</definedName>
    <definedName function="false" hidden="false" localSheetId="18" name="Excel_BuiltIn__FilterDatabase" vbProcedure="false">'Cuadro B1 '!$B$16:$J$69</definedName>
    <definedName function="false" hidden="false" localSheetId="18" name="\a" vbProcedure="false">NA()</definedName>
    <definedName function="false" hidden="false" localSheetId="18" name="\b" vbProcedure="false">NA()</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5</xdr:row>
                <xdr:rowOff>18</xdr:rowOff>
              </xdr:from>
              <xdr:to>
                <xdr:col>3</xdr:col>
                <xdr:colOff>-332</xdr:colOff>
                <xdr:row>77</xdr:row>
                <xdr:rowOff>3</xdr:rowOff>
              </xdr:to>
            </anchor>
          </commentPr>
        </mc:Choice>
        <mc:Fallback/>
      </mc:AlternateContent>
    </comment>
  </commentList>
</comments>
</file>

<file path=xl/sharedStrings.xml><?xml version="1.0" encoding="utf-8"?>
<sst xmlns="http://schemas.openxmlformats.org/spreadsheetml/2006/main" count="2533" uniqueCount="1033">
  <si>
    <t xml:space="preserve">CONTENIDO </t>
  </si>
  <si>
    <t xml:space="preserve">Abril  de 2013</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B1 - Balanza comercial por países</t>
  </si>
  <si>
    <t xml:space="preserve">Cuadro B2 - Exportaciones - Importaciones y Balanza comercial según CIIU Rev. 3 (miles de dólares FOB)</t>
  </si>
  <si>
    <t xml:space="preserve">Cuadro B3 - Exportaciones - Importaciones y Balanza comercial según estructura de agregación OMC  (Miles de Dólares FOB)</t>
  </si>
  <si>
    <t xml:space="preserve">Cuadro A1</t>
  </si>
  <si>
    <t xml:space="preserve">Importaciones de Colombia, según grupos de productos CUCI Rev. 3</t>
  </si>
  <si>
    <t xml:space="preserve">Total nacional</t>
  </si>
  <si>
    <t xml:space="preserve">Enero - abril (2013p - 2012p)</t>
  </si>
  <si>
    <t xml:space="preserve">Principales grupos de productos</t>
  </si>
  <si>
    <t xml:space="preserve">Abril</t>
  </si>
  <si>
    <t xml:space="preserve">Enero - abril</t>
  </si>
  <si>
    <t xml:space="preserve">12 meses a abril</t>
  </si>
  <si>
    <t xml:space="preserve">2013</t>
  </si>
  <si>
    <t xml:space="preserve">2012</t>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Fecha de publicación: 18 de junio  de 2013</t>
  </si>
  <si>
    <t xml:space="preserve">Cuadro A2</t>
  </si>
  <si>
    <t xml:space="preserve">Importaciones según grupos de productos  a partir de la CUCI Rev.3. -  estructura de agregación OMC </t>
  </si>
  <si>
    <t xml:space="preserve">Capítulos CUCI</t>
  </si>
  <si>
    <t xml:space="preserve">Descripción</t>
  </si>
  <si>
    <t xml:space="preserve">Valor CIF US$(miles)</t>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42</t>
  </si>
  <si>
    <t xml:space="preserve">Aceites y grasas fijos de origen vegetal, en bruto, refinados o fraccionados</t>
  </si>
  <si>
    <t xml:space="preserve">05</t>
  </si>
  <si>
    <t xml:space="preserve">Legumbres y frutas</t>
  </si>
  <si>
    <t xml:space="preserve">09</t>
  </si>
  <si>
    <t xml:space="preserve">Productos y preparados comestibles diversos</t>
  </si>
  <si>
    <t xml:space="preserve">03</t>
  </si>
  <si>
    <t xml:space="preserve">Pescado (no incluídos los mamíferos marinos), crustáceos, moluscos e invertebrados acuáticos y sus preparados</t>
  </si>
  <si>
    <t xml:space="preserve">07</t>
  </si>
  <si>
    <t xml:space="preserve">Café, té, cacao, especias y sus preparados</t>
  </si>
  <si>
    <t xml:space="preserve">06</t>
  </si>
  <si>
    <t xml:space="preserve">Azúcares, preparados de azúcar y miel</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67</t>
  </si>
  <si>
    <t xml:space="preserve">Hierro y acero</t>
  </si>
  <si>
    <t xml:space="preserve">72</t>
  </si>
  <si>
    <t xml:space="preserve">Maquinarias especiales para determinadas industrias</t>
  </si>
  <si>
    <t xml:space="preserve">79</t>
  </si>
  <si>
    <t xml:space="preserve">Otro equipo de transporte</t>
  </si>
  <si>
    <t xml:space="preserve">54</t>
  </si>
  <si>
    <t xml:space="preserve">Productos medicinales y farmacéutico</t>
  </si>
  <si>
    <t xml:space="preserve">51</t>
  </si>
  <si>
    <t xml:space="preserve">Productos químicos orgánicos</t>
  </si>
  <si>
    <t xml:space="preserve">77</t>
  </si>
  <si>
    <t xml:space="preserve">Maquinaria, aparatos y artefactos eléctricos, n.e.p., y sus partes y piezas eléctricas (incluso las contrapartes no eléctricas, n.e.p., del equipo eléctrico de uso doméstico)</t>
  </si>
  <si>
    <t xml:space="preserve">75</t>
  </si>
  <si>
    <t xml:space="preserve">Máquinas de oficina y máquinas de procesamiento automático de datos</t>
  </si>
  <si>
    <t xml:space="preserve">65</t>
  </si>
  <si>
    <t xml:space="preserve">Hilados, tejidos, articulos confeccionados de fibras textiles, n.e.p., y productos conexos</t>
  </si>
  <si>
    <t xml:space="preserve">89</t>
  </si>
  <si>
    <t xml:space="preserve">Artículos manufacturados diversos, n.e.p.</t>
  </si>
  <si>
    <t xml:space="preserve">57</t>
  </si>
  <si>
    <t xml:space="preserve">Plásticos en formas primarias</t>
  </si>
  <si>
    <t xml:space="preserve">59</t>
  </si>
  <si>
    <t xml:space="preserve">Materias y productos químicos, n.e.p</t>
  </si>
  <si>
    <t xml:space="preserve">69</t>
  </si>
  <si>
    <t xml:space="preserve">Manufacturas de metales, n.e.p.</t>
  </si>
  <si>
    <t xml:space="preserve">71</t>
  </si>
  <si>
    <t xml:space="preserve">Maquinaria y equipo generadores de fuerza</t>
  </si>
  <si>
    <t xml:space="preserve">87</t>
  </si>
  <si>
    <t xml:space="preserve">Instrumentos y aparatos profesionales, científicos y de control, n.e.p.</t>
  </si>
  <si>
    <t xml:space="preserve">62</t>
  </si>
  <si>
    <t xml:space="preserve">Manufacturas de caucho, n.e.p.</t>
  </si>
  <si>
    <t xml:space="preserve">56</t>
  </si>
  <si>
    <t xml:space="preserve">Abonos (excepto los del grupo 272)</t>
  </si>
  <si>
    <t xml:space="preserve">84</t>
  </si>
  <si>
    <t xml:space="preserve">Prendas y accesorios de vestir</t>
  </si>
  <si>
    <t xml:space="preserve">55</t>
  </si>
  <si>
    <t xml:space="preserve">Aceites esenciales y resinoides y productos de perfumería; preparados de tocador y para pulir y limpiar</t>
  </si>
  <si>
    <t xml:space="preserve">64</t>
  </si>
  <si>
    <t xml:space="preserve">Papel, cartón y artículos de pasta de papel, de papel o de cartón</t>
  </si>
  <si>
    <t xml:space="preserve">66</t>
  </si>
  <si>
    <t xml:space="preserve">Manufacturas de minerales no metálicos, n.e.p</t>
  </si>
  <si>
    <t xml:space="preserve">85</t>
  </si>
  <si>
    <t xml:space="preserve">Calzado</t>
  </si>
  <si>
    <t xml:space="preserve">58</t>
  </si>
  <si>
    <t xml:space="preserve">Plásticos en formas no primarias</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t xml:space="preserve">* Variación superior a 500%</t>
  </si>
  <si>
    <t xml:space="preserve">** No puede calcularse variación por no registrarse valor en el periodo base. </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r>
      <rPr>
        <vertAlign val="superscript"/>
        <sz val="8"/>
        <rFont val="Arial"/>
        <family val="2"/>
      </rPr>
      <t xml:space="preserve">e </t>
    </r>
    <r>
      <rPr>
        <sz val="8"/>
        <rFont val="Arial"/>
        <family val="2"/>
      </rPr>
      <t xml:space="preserve">Corresponde la partidas creadas a partir de la V enmienda del SA que no se encuentran correlacionadas</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t xml:space="preserve">Variación %</t>
  </si>
  <si>
    <t xml:space="preserve">Participación  (%)</t>
  </si>
  <si>
    <t xml:space="preserve">Contribución   a la variación</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Cuadro A4</t>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22</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O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Fuente: DIAN   Cálculos: DANE </t>
  </si>
  <si>
    <r>
      <rPr>
        <vertAlign val="superscript"/>
        <sz val="9"/>
        <rFont val="Arial"/>
        <family val="2"/>
      </rPr>
      <t xml:space="preserve">p</t>
    </r>
    <r>
      <rPr>
        <sz val="9"/>
        <rFont val="Arial"/>
        <family val="2"/>
      </rPr>
      <t xml:space="preserve"> Cifras provisionales</t>
    </r>
  </si>
  <si>
    <t xml:space="preserve">Cuadro A5</t>
  </si>
  <si>
    <t xml:space="preserve">Toneladas métricas netas</t>
  </si>
  <si>
    <t xml:space="preserve">Cuadro A6</t>
  </si>
  <si>
    <t xml:space="preserve">Importaciones según Clasificación Industrial Internacional Uniforme CIIU Rev. 3</t>
  </si>
  <si>
    <t xml:space="preserve">CIIU</t>
  </si>
  <si>
    <t xml:space="preserve">A</t>
  </si>
  <si>
    <t xml:space="preserve">Sector agropecuario, ganadería, caza y silvicultura</t>
  </si>
  <si>
    <t xml:space="preserve">01</t>
  </si>
  <si>
    <t xml:space="preserve"> Agricultura, ganadería y caza</t>
  </si>
  <si>
    <t xml:space="preserve"> 011</t>
  </si>
  <si>
    <t xml:space="preserve"> Producción  agrícola</t>
  </si>
  <si>
    <t xml:space="preserve"> 012</t>
  </si>
  <si>
    <t xml:space="preserve"> Producción pecuaria</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000</t>
  </si>
  <si>
    <t xml:space="preserve">Partidas no correlacionadas</t>
  </si>
  <si>
    <t xml:space="preserve">Fuente: DIAN Cálculos: DANE</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Elaboración de productos de panadería, macarrones, fideos, alcuzcuz y  similares</t>
  </si>
  <si>
    <t xml:space="preserve">**</t>
  </si>
  <si>
    <t xml:space="preserve">Comercio al por noviembrer y por menor </t>
  </si>
  <si>
    <t xml:space="preserve">Comercio al por noviembrer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Semillas y frutos oleaginosos</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Enero - abri</t>
  </si>
  <si>
    <t xml:space="preserve">Elementos combustibles (cartuchos) para reactores nucleares o de reactores nucleares</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Carne y preparados de carne</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Artículos manufacturados clasificados principalmente según el material</t>
  </si>
  <si>
    <t xml:space="preserve">Cuadro A12</t>
  </si>
  <si>
    <t xml:space="preserve">Importaciones según país de origen</t>
  </si>
  <si>
    <t xml:space="preserve">Destino </t>
  </si>
  <si>
    <t xml:space="preserve">Contribución a</t>
  </si>
  <si>
    <t xml:space="preserve">Participación </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raguay</t>
  </si>
  <si>
    <t xml:space="preserve">Uruguay</t>
  </si>
  <si>
    <t xml:space="preserve">Venezuela</t>
  </si>
  <si>
    <t xml:space="preserve">Estados Unidos</t>
  </si>
  <si>
    <t xml:space="preserve">Canadá</t>
  </si>
  <si>
    <t xml:space="preserve">Unión Europea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orea</t>
  </si>
  <si>
    <t xml:space="preserve">China</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9"/>
        <rFont val="Arial"/>
        <family val="2"/>
      </rPr>
      <t xml:space="preserve">Se incluyen en la Unión Europea los 27 países miembros actuales</t>
    </r>
  </si>
  <si>
    <t xml:space="preserve">Cuadro A13</t>
  </si>
  <si>
    <t xml:space="preserve">Importaciones según departamentos de destino</t>
  </si>
  <si>
    <t xml:space="preserve">Departamento</t>
  </si>
  <si>
    <t xml:space="preserve">Variación  %</t>
  </si>
  <si>
    <t xml:space="preserve">Contribución</t>
  </si>
  <si>
    <t xml:space="preserve">Bogotá, D.C.</t>
  </si>
  <si>
    <t xml:space="preserve">Antioquia</t>
  </si>
  <si>
    <t xml:space="preserve">Cundinamarca</t>
  </si>
  <si>
    <t xml:space="preserve">Valle del Cauca</t>
  </si>
  <si>
    <t xml:space="preserve">Bolívar</t>
  </si>
  <si>
    <t xml:space="preserve">Atlántico</t>
  </si>
  <si>
    <t xml:space="preserve">La Guajira</t>
  </si>
  <si>
    <t xml:space="preserve">Santander</t>
  </si>
  <si>
    <t xml:space="preserve">Risaralda</t>
  </si>
  <si>
    <t xml:space="preserve">Caldas</t>
  </si>
  <si>
    <t xml:space="preserve">Meta</t>
  </si>
  <si>
    <t xml:space="preserve">Cauca</t>
  </si>
  <si>
    <t xml:space="preserve">Cesar</t>
  </si>
  <si>
    <t xml:space="preserve">Norte de Santander</t>
  </si>
  <si>
    <t xml:space="preserve">Magdalena</t>
  </si>
  <si>
    <t xml:space="preserve">Nariño</t>
  </si>
  <si>
    <t xml:space="preserve">Casanare</t>
  </si>
  <si>
    <t xml:space="preserve">Boyacá</t>
  </si>
  <si>
    <t xml:space="preserve">Quindío</t>
  </si>
  <si>
    <t xml:space="preserve">Córdoba</t>
  </si>
  <si>
    <t xml:space="preserve">Huila</t>
  </si>
  <si>
    <t xml:space="preserve">Tolima</t>
  </si>
  <si>
    <t xml:space="preserve">Arauca</t>
  </si>
  <si>
    <t xml:space="preserve">Sucre</t>
  </si>
  <si>
    <t xml:space="preserve">San Andrés</t>
  </si>
  <si>
    <t xml:space="preserve">Chocó</t>
  </si>
  <si>
    <t xml:space="preserve">Putumayo</t>
  </si>
  <si>
    <t xml:space="preserve">Amazonas</t>
  </si>
  <si>
    <t xml:space="preserve">Guaviare</t>
  </si>
  <si>
    <t xml:space="preserve">Vaupés</t>
  </si>
  <si>
    <t xml:space="preserve">Vichada</t>
  </si>
  <si>
    <t xml:space="preserve">Caquetá</t>
  </si>
  <si>
    <t xml:space="preserve">Fuente: DIAN  Cálculos: DANE </t>
  </si>
  <si>
    <t xml:space="preserve">p: cifras  provisionales </t>
  </si>
  <si>
    <t xml:space="preserve">* Variación superior a  500%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f </t>
    </r>
    <r>
      <rPr>
        <sz val="9"/>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Enero -  abril (2013p - 2012p)</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Cúcuta</t>
  </si>
  <si>
    <t xml:space="preserve">Maicao</t>
  </si>
  <si>
    <t xml:space="preserve">Yopal</t>
  </si>
  <si>
    <t xml:space="preserve">Urabá </t>
  </si>
  <si>
    <t xml:space="preserve">Pereira</t>
  </si>
  <si>
    <t xml:space="preserve">Armenia</t>
  </si>
  <si>
    <t xml:space="preserve">Bucaramanga</t>
  </si>
  <si>
    <t xml:space="preserve">Manizales</t>
  </si>
  <si>
    <t xml:space="preserve">Puerto Asís</t>
  </si>
  <si>
    <t xml:space="preserve">Puerto Carreño </t>
  </si>
  <si>
    <t xml:space="preserve">Valledupar</t>
  </si>
  <si>
    <t xml:space="preserve">Leticia</t>
  </si>
  <si>
    <t xml:space="preserve">Nota:  Aduana de Uraba anteriormente aduana de Turbo </t>
  </si>
  <si>
    <r>
      <rPr>
        <vertAlign val="superscript"/>
        <sz val="8"/>
        <rFont val="Arial"/>
        <family val="2"/>
      </rPr>
      <t xml:space="preserve">p</t>
    </r>
    <r>
      <rPr>
        <sz val="8"/>
        <rFont val="Arial"/>
        <family val="2"/>
      </rPr>
      <t xml:space="preserve"> provisional</t>
    </r>
  </si>
  <si>
    <t xml:space="preserve">** No se puede calcular la variación por no registrarse información en el período base.</t>
  </si>
  <si>
    <t xml:space="preserve">Fuente:  DANE - DIAN  Cálculos: DANE</t>
  </si>
  <si>
    <t xml:space="preserve">Fecha de publicación: 16 de agosto de 2012</t>
  </si>
  <si>
    <t xml:space="preserve">Cuadro B1</t>
  </si>
  <si>
    <t xml:space="preserve">Balanza comercial por países</t>
  </si>
  <si>
    <t xml:space="preserve">Exportaciones FOB</t>
  </si>
  <si>
    <t xml:space="preserve">Importaciones FOB</t>
  </si>
  <si>
    <t xml:space="preserve">Balanza Comercial</t>
  </si>
  <si>
    <t xml:space="preserve">PAIS</t>
  </si>
  <si>
    <t xml:space="preserve">(miles de US$)</t>
  </si>
  <si>
    <t xml:space="preserve">Puerto Rico</t>
  </si>
  <si>
    <t xml:space="preserve">Fuente: DANE - DIAN</t>
  </si>
  <si>
    <t xml:space="preserve">Cálculos: DANE</t>
  </si>
  <si>
    <r>
      <rPr>
        <vertAlign val="superscript"/>
        <sz val="9"/>
        <rFont val="Arial"/>
        <family val="2"/>
      </rPr>
      <t xml:space="preserve">a </t>
    </r>
    <r>
      <rPr>
        <sz val="9"/>
        <rFont val="Arial"/>
        <family val="2"/>
      </rPr>
      <t xml:space="preserve">Se incluyen en la Unión Europea los 27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Fabricación de vehículos automotores, remolques y semirremolques</t>
  </si>
  <si>
    <t xml:space="preserve">I</t>
  </si>
  <si>
    <t xml:space="preserve">Transporte Almacenamiento y comunicaciones</t>
  </si>
  <si>
    <t xml:space="preserve"> Correo y telecomunicaciones</t>
  </si>
  <si>
    <t xml:space="preserve">Fuente: DIAN- DANE   Cálculos: DANE </t>
  </si>
  <si>
    <r>
      <rPr>
        <vertAlign val="superscript"/>
        <sz val="9"/>
        <rFont val="Arial"/>
        <family val="2"/>
      </rPr>
      <t xml:space="preserve">p</t>
    </r>
    <r>
      <rPr>
        <sz val="9"/>
        <rFont val="Arial"/>
        <family val="2"/>
      </rPr>
      <t xml:space="preserve"> provisional</t>
    </r>
  </si>
  <si>
    <t xml:space="preserve">Cuadro B3</t>
  </si>
  <si>
    <t xml:space="preserve">Exportaciones - Importaciones y Balanza comercial según estructura de agregación OMC  (Miles de Dólares FOB)</t>
  </si>
  <si>
    <t xml:space="preserve">Abril (2013p / 2012p)</t>
  </si>
  <si>
    <t xml:space="preserve">Sección</t>
  </si>
  <si>
    <t xml:space="preserve">Agropecuarios, alimentos y bebidas</t>
  </si>
  <si>
    <t xml:space="preserve">Materiales crudos no comestibles, excepto los combustibles</t>
  </si>
  <si>
    <t xml:space="preserve">Aceites, grasas y ceras de origen animal y vegetal</t>
  </si>
  <si>
    <t xml:space="preserve">Combustibles y productos de las industrias extractivas</t>
  </si>
  <si>
    <t xml:space="preserve">Demás</t>
  </si>
  <si>
    <t xml:space="preserve">Manufacturas</t>
  </si>
  <si>
    <t xml:space="preserve">Productos químicos y productos conexos, n.e.p.</t>
  </si>
  <si>
    <t xml:space="preserve">Otros sectores</t>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st>
</file>

<file path=xl/styles.xml><?xml version="1.0" encoding="utf-8"?>
<styleSheet xmlns="http://schemas.openxmlformats.org/spreadsheetml/2006/main">
  <numFmts count="36">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0_)"/>
    <numFmt numFmtId="172" formatCode="_-* #,##0.00\ _P_t_s_-;\-* #,##0.00\ _P_t_s_-;_-* \-??\ _P_t_s_-;_-@_-"/>
    <numFmt numFmtId="173" formatCode="_-* #,##0.0\ _P_t_s_-;\-* #,##0.0\ _P_t_s_-;_-* \-??\ _P_t_s_-;_-@_-"/>
    <numFmt numFmtId="174" formatCode="@"/>
    <numFmt numFmtId="175" formatCode="#,##0"/>
    <numFmt numFmtId="176" formatCode="#,##0.0"/>
    <numFmt numFmtId="177" formatCode="0.0"/>
    <numFmt numFmtId="178" formatCode="_-* #,##0\ _P_t_s_-;\-* #,##0\ _P_t_s_-;_-* \-??\ _P_t_s_-;_-@_-"/>
    <numFmt numFmtId="179" formatCode="_(* #,##0_);_(* \(#,##0\);_(* \-??_);_(@_)"/>
    <numFmt numFmtId="180" formatCode="0"/>
    <numFmt numFmtId="181" formatCode="#\ ###\ ###"/>
    <numFmt numFmtId="182" formatCode="_-* #,##0.0_-;\-* #,##0.0_-;_-* \-??_-;_-@_-"/>
    <numFmt numFmtId="183" formatCode="#,##0.000000_);\(#,##0.000000\)"/>
    <numFmt numFmtId="184" formatCode="_-* #,##0_-;\-* #,##0_-;_-* \-??_-;_-@_-"/>
    <numFmt numFmtId="185" formatCode="[$-409]#,##0.00_);\(#,##0.00\)"/>
    <numFmt numFmtId="186" formatCode="0.0000"/>
    <numFmt numFmtId="187" formatCode="0.00"/>
    <numFmt numFmtId="188" formatCode="#,##0.000"/>
    <numFmt numFmtId="189" formatCode="_-* #,##0.0000000000_-;\-* #,##0.0000000000_-;_-* \-??_-;_-@_-"/>
    <numFmt numFmtId="190" formatCode="##\ ###\ ###"/>
    <numFmt numFmtId="191" formatCode="#,##0.00000"/>
    <numFmt numFmtId="192" formatCode="#,##0.00"/>
    <numFmt numFmtId="193" formatCode="_-* #,##0\ _€_-;\-* #,##0\ _€_-;_-* \-??\ _€_-;_-@_-"/>
    <numFmt numFmtId="194" formatCode="_ * #,##0_ ;_ * \-#,##0_ ;_ * \-??_ ;_ @_ "/>
    <numFmt numFmtId="195" formatCode="0.00000000"/>
    <numFmt numFmtId="196" formatCode="0.000000"/>
    <numFmt numFmtId="197" formatCode="[$-409]0"/>
    <numFmt numFmtId="198" formatCode="#,##0.00000000"/>
    <numFmt numFmtId="199" formatCode="#,##0.0000"/>
  </numFmts>
  <fonts count="5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2"/>
      <name val="Arial"/>
      <family val="2"/>
    </font>
    <font>
      <u val="single"/>
      <sz val="12"/>
      <color rgb="FF0000FF"/>
      <name val="Arial"/>
      <family val="2"/>
    </font>
    <font>
      <u val="single"/>
      <sz val="7.5"/>
      <color rgb="FF0000FF"/>
      <name val="Arial"/>
      <family val="2"/>
    </font>
    <font>
      <u val="single"/>
      <sz val="10"/>
      <color rgb="FF0000FF"/>
      <name val="Arial"/>
      <family val="2"/>
    </font>
    <font>
      <b val="true"/>
      <sz val="11"/>
      <name val="Arial"/>
      <family val="2"/>
    </font>
    <font>
      <b val="true"/>
      <sz val="9"/>
      <color rgb="FF424242"/>
      <name val="Arial"/>
      <family val="2"/>
    </font>
    <font>
      <b val="true"/>
      <sz val="9"/>
      <name val="Arial"/>
      <family val="2"/>
    </font>
    <font>
      <b val="true"/>
      <sz val="9"/>
      <color rgb="FFFF0000"/>
      <name val="Arial"/>
      <family val="2"/>
    </font>
    <font>
      <sz val="9"/>
      <name val="Arial"/>
      <family val="2"/>
    </font>
    <font>
      <vertAlign val="superscript"/>
      <sz val="9"/>
      <name val="Arial"/>
      <family val="2"/>
    </font>
    <font>
      <sz val="9"/>
      <color rgb="FF424242"/>
      <name val="Arial"/>
      <family val="2"/>
    </font>
    <font>
      <sz val="9"/>
      <color rgb="FFFF0000"/>
      <name val="Arial"/>
      <family val="2"/>
    </font>
    <font>
      <vertAlign val="superscript"/>
      <sz val="8"/>
      <name val="Arial"/>
      <family val="2"/>
    </font>
    <font>
      <sz val="8"/>
      <name val="Arial"/>
      <family val="2"/>
    </font>
    <font>
      <b val="true"/>
      <vertAlign val="superscript"/>
      <sz val="9"/>
      <name val="Arial"/>
      <family val="2"/>
    </font>
    <font>
      <sz val="11"/>
      <name val="Arial"/>
      <family val="2"/>
    </font>
    <font>
      <b val="true"/>
      <sz val="10"/>
      <name val="Arial"/>
      <family val="2"/>
    </font>
    <font>
      <sz val="7"/>
      <color rgb="FFEAEAEA"/>
      <name val="Arial"/>
      <family val="2"/>
    </font>
    <font>
      <b val="true"/>
      <sz val="7"/>
      <color rgb="FFEAEAEA"/>
      <name val="Arial"/>
      <family val="2"/>
    </font>
    <font>
      <b val="true"/>
      <sz val="8"/>
      <color rgb="FF000000"/>
      <name val="Tahoma"/>
      <family val="2"/>
    </font>
    <font>
      <sz val="8"/>
      <color rgb="FF000000"/>
      <name val="Tahoma"/>
      <family val="2"/>
    </font>
    <font>
      <sz val="12"/>
      <name val="Times New Roman"/>
      <family val="1"/>
    </font>
    <font>
      <sz val="10"/>
      <name val="Times New Roman"/>
      <family val="1"/>
    </font>
    <font>
      <b val="true"/>
      <sz val="8"/>
      <name val="Arial"/>
      <family val="2"/>
    </font>
    <font>
      <b val="true"/>
      <i val="true"/>
      <sz val="9"/>
      <name val="Arial"/>
      <family val="2"/>
    </font>
    <font>
      <b val="true"/>
      <i val="true"/>
      <sz val="10"/>
      <name val="Arial"/>
      <family val="2"/>
    </font>
    <font>
      <vertAlign val="superscript"/>
      <sz val="10"/>
      <name val="Arial"/>
      <family val="2"/>
    </font>
    <font>
      <sz val="9"/>
      <name val="MS Sans Serif"/>
      <family val="2"/>
    </font>
    <font>
      <b val="true"/>
      <sz val="9"/>
      <name val="MS Sans Serif"/>
      <family val="2"/>
    </font>
    <font>
      <sz val="9"/>
      <name val="Times New Roman"/>
      <family val="1"/>
    </font>
    <font>
      <sz val="10"/>
      <color rgb="FFFF0000"/>
      <name val="Arial"/>
      <family val="2"/>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b val="true"/>
      <sz val="9"/>
      <name val="Times New Roman"/>
      <family val="0"/>
    </font>
    <font>
      <sz val="9"/>
      <name val="Times New Roman"/>
      <family val="0"/>
    </font>
    <font>
      <sz val="10"/>
      <color rgb="FF424242"/>
      <name val="Arial"/>
      <family val="2"/>
    </font>
    <font>
      <b val="true"/>
      <i val="true"/>
      <sz val="10"/>
      <color rgb="FF424242"/>
      <name val="Arial"/>
      <family val="2"/>
    </font>
    <font>
      <sz val="8"/>
      <color rgb="FF424242"/>
      <name val="Arial"/>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2" fillId="2" borderId="4" xfId="20" applyFont="true" applyBorder="true" applyAlignment="true" applyProtection="true">
      <alignment horizontal="general" vertical="bottom" textRotation="0" wrapText="false" indent="0" shrinkToFit="false"/>
      <protection locked="true" hidden="false"/>
    </xf>
    <xf numFmtId="169" fontId="14" fillId="2" borderId="0" xfId="20" applyFont="true" applyBorder="true" applyAlignment="tru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73" fontId="15" fillId="2" borderId="0"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29"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true">
      <alignment horizontal="left" vertical="bottom" textRotation="0" wrapText="false" indent="0" shrinkToFit="false"/>
      <protection locked="true" hidden="false"/>
    </xf>
    <xf numFmtId="170" fontId="15" fillId="2" borderId="0" xfId="25" applyFont="true" applyBorder="true" applyAlignment="true" applyProtection="true">
      <alignment horizontal="left" vertical="bottom" textRotation="0" wrapText="false" indent="0" shrinkToFit="false"/>
      <protection locked="true" hidden="false"/>
    </xf>
    <xf numFmtId="174" fontId="16" fillId="2" borderId="7" xfId="15" applyFont="true" applyBorder="true" applyAlignment="true" applyProtection="true">
      <alignment horizontal="center" vertical="center" textRotation="0" wrapText="true" indent="0" shrinkToFit="false"/>
      <protection locked="true" hidden="false"/>
    </xf>
    <xf numFmtId="174" fontId="16" fillId="2" borderId="8" xfId="15" applyFont="true" applyBorder="true" applyAlignment="true" applyProtection="true">
      <alignment horizontal="center" vertical="center" textRotation="0" wrapText="true" indent="0" shrinkToFit="false"/>
      <protection locked="true" hidden="false"/>
    </xf>
    <xf numFmtId="174" fontId="16" fillId="2" borderId="9" xfId="15" applyFont="true" applyBorder="true" applyAlignment="true" applyProtection="true">
      <alignment horizontal="center" vertical="center" textRotation="0" wrapText="true" indent="0" shrinkToFit="false"/>
      <protection locked="true" hidden="false"/>
    </xf>
    <xf numFmtId="164" fontId="16" fillId="2" borderId="8" xfId="25" applyFont="true" applyBorder="true" applyAlignment="true" applyProtection="false">
      <alignment horizontal="center" vertical="center" textRotation="0" wrapText="true" indent="0" shrinkToFit="false"/>
      <protection locked="true" hidden="false"/>
    </xf>
    <xf numFmtId="164" fontId="4" fillId="2" borderId="9" xfId="25" applyFont="true" applyBorder="true" applyAlignment="true" applyProtection="false">
      <alignment horizontal="general" vertical="center" textRotation="0" wrapText="true" indent="0" shrinkToFit="false"/>
      <protection locked="true" hidden="false"/>
    </xf>
    <xf numFmtId="174" fontId="16" fillId="2" borderId="10" xfId="15" applyFont="true" applyBorder="true" applyAlignment="true" applyProtection="true">
      <alignment horizontal="center" vertical="center" textRotation="0" wrapText="true" indent="0" shrinkToFit="false"/>
      <protection locked="true" hidden="false"/>
    </xf>
    <xf numFmtId="174" fontId="16" fillId="2" borderId="11" xfId="15" applyFont="true" applyBorder="true" applyAlignment="true" applyProtection="true">
      <alignment horizontal="center" vertical="center"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75" fontId="16" fillId="3" borderId="0" xfId="22" applyFont="true" applyBorder="true" applyAlignment="true" applyProtection="true">
      <alignment horizontal="general" vertical="bottom" textRotation="0" wrapText="false" indent="0" shrinkToFit="false"/>
      <protection locked="true" hidden="false"/>
    </xf>
    <xf numFmtId="176" fontId="17" fillId="3" borderId="0" xfId="15" applyFont="true" applyBorder="true" applyAlignment="true" applyProtection="true">
      <alignment horizontal="general" vertical="bottom" textRotation="0" wrapText="false" indent="0" shrinkToFit="false"/>
      <protection locked="true" hidden="false"/>
    </xf>
    <xf numFmtId="176" fontId="17" fillId="3" borderId="0" xfId="25" applyFont="true" applyBorder="false" applyAlignment="true" applyProtection="false">
      <alignment horizontal="general" vertical="bottom" textRotation="0" wrapText="false" indent="0" shrinkToFit="false"/>
      <protection locked="true" hidden="false"/>
    </xf>
    <xf numFmtId="176" fontId="16" fillId="3" borderId="0" xfId="25" applyFont="true" applyBorder="false" applyAlignment="true" applyProtection="fals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77" fontId="4" fillId="2" borderId="0" xfId="25" applyFont="false" applyBorder="fals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76" fontId="19" fillId="2" borderId="0" xfId="15" applyFont="true" applyBorder="true" applyAlignment="true" applyProtection="true">
      <alignment horizontal="general" vertical="bottom" textRotation="0" wrapText="false" indent="0" shrinkToFit="false"/>
      <protection locked="true" hidden="false"/>
    </xf>
    <xf numFmtId="176" fontId="22" fillId="2" borderId="0" xfId="15" applyFont="true" applyBorder="true" applyAlignment="true" applyProtection="true">
      <alignment horizontal="general" vertical="bottom" textRotation="0" wrapText="false" indent="0" shrinkToFit="false"/>
      <protection locked="true" hidden="false"/>
    </xf>
    <xf numFmtId="176" fontId="19" fillId="2" borderId="0" xfId="25" applyFont="true" applyBorder="true" applyAlignment="true" applyProtection="false">
      <alignment horizontal="general" vertical="bottom" textRotation="0" wrapText="false" indent="0" shrinkToFit="false"/>
      <protection locked="true" hidden="false"/>
    </xf>
    <xf numFmtId="164" fontId="19" fillId="3" borderId="0" xfId="25" applyFont="true" applyBorder="true" applyAlignment="false" applyProtection="false">
      <alignment horizontal="general"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76" fontId="19" fillId="3" borderId="0" xfId="15" applyFont="true" applyBorder="true" applyAlignment="true" applyProtection="true">
      <alignment horizontal="general" vertical="bottom" textRotation="0" wrapText="false" indent="0" shrinkToFit="false"/>
      <protection locked="true" hidden="false"/>
    </xf>
    <xf numFmtId="176" fontId="22" fillId="3" borderId="0" xfId="15" applyFont="true" applyBorder="true" applyAlignment="true" applyProtection="true">
      <alignment horizontal="general" vertical="bottom" textRotation="0" wrapText="false" indent="0" shrinkToFit="false"/>
      <protection locked="true" hidden="false"/>
    </xf>
    <xf numFmtId="176" fontId="19" fillId="3" borderId="0" xfId="25" applyFont="true" applyBorder="false" applyAlignment="true" applyProtection="false">
      <alignment horizontal="general" vertical="bottom" textRotation="0" wrapText="false" indent="0" shrinkToFit="false"/>
      <protection locked="true" hidden="false"/>
    </xf>
    <xf numFmtId="176" fontId="19" fillId="2" borderId="0" xfId="25" applyFont="true" applyBorder="false" applyAlignment="true" applyProtection="false">
      <alignment horizontal="general" vertical="bottom" textRotation="0" wrapText="false" indent="0" shrinkToFit="false"/>
      <protection locked="true" hidden="false"/>
    </xf>
    <xf numFmtId="164" fontId="19" fillId="3" borderId="12" xfId="25" applyFont="true" applyBorder="true" applyAlignment="false" applyProtection="false">
      <alignment horizontal="general" vertical="bottom" textRotation="0" wrapText="false" indent="0" shrinkToFit="false"/>
      <protection locked="true" hidden="false"/>
    </xf>
    <xf numFmtId="175" fontId="21" fillId="3" borderId="12" xfId="22" applyFont="true" applyBorder="true" applyAlignment="true" applyProtection="true">
      <alignment horizontal="general" vertical="bottom" textRotation="0" wrapText="false" indent="0" shrinkToFit="false"/>
      <protection locked="true" hidden="false"/>
    </xf>
    <xf numFmtId="176" fontId="19" fillId="3" borderId="12" xfId="15" applyFont="true" applyBorder="true" applyAlignment="true" applyProtection="true">
      <alignment horizontal="general" vertical="bottom" textRotation="0" wrapText="false" indent="0" shrinkToFit="false"/>
      <protection locked="true" hidden="false"/>
    </xf>
    <xf numFmtId="176" fontId="22" fillId="3" borderId="12" xfId="15" applyFont="true" applyBorder="true" applyAlignment="true" applyProtection="true">
      <alignment horizontal="general" vertical="bottom" textRotation="0" wrapText="false" indent="0" shrinkToFit="false"/>
      <protection locked="true" hidden="false"/>
    </xf>
    <xf numFmtId="176" fontId="19" fillId="3" borderId="12" xfId="25" applyFont="true" applyBorder="true" applyAlignment="tru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23" fillId="2" borderId="0" xfId="30" applyFont="true" applyBorder="true" applyAlignment="true" applyProtection="false">
      <alignment horizontal="left" vertical="bottom" textRotation="0" wrapText="false" indent="0" shrinkToFit="false"/>
      <protection locked="true" hidden="false"/>
    </xf>
    <xf numFmtId="164" fontId="24" fillId="2" borderId="0" xfId="25" applyFont="true" applyBorder="true" applyAlignment="true" applyProtection="false">
      <alignment horizontal="general" vertical="center" textRotation="0" wrapText="false" indent="0" shrinkToFit="false"/>
      <protection locked="true" hidden="false"/>
    </xf>
    <xf numFmtId="176" fontId="4" fillId="2" borderId="0" xfId="25"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79"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bottom" textRotation="0" wrapText="false" indent="0" shrinkToFit="false"/>
      <protection locked="true" hidden="false"/>
    </xf>
    <xf numFmtId="179" fontId="17" fillId="2" borderId="0" xfId="21" applyFont="true" applyBorder="true" applyAlignment="true" applyProtection="true">
      <alignment horizontal="general" vertical="bottom" textRotation="0" wrapText="true" indent="0" shrinkToFit="false"/>
      <protection locked="true" hidden="false"/>
    </xf>
    <xf numFmtId="170" fontId="17" fillId="2" borderId="7" xfId="25" applyFont="true" applyBorder="true" applyAlignment="true" applyProtection="true">
      <alignment horizontal="center" vertical="center" textRotation="0" wrapText="true" indent="0" shrinkToFit="false"/>
      <protection locked="true" hidden="false"/>
    </xf>
    <xf numFmtId="169" fontId="17" fillId="2" borderId="7" xfId="25" applyFont="true" applyBorder="true" applyAlignment="true" applyProtection="true">
      <alignment horizontal="center" vertical="bottom" textRotation="0" wrapText="false" indent="0" shrinkToFit="false"/>
      <protection locked="true" hidden="false"/>
    </xf>
    <xf numFmtId="175" fontId="17" fillId="2" borderId="8" xfId="25" applyFont="true" applyBorder="true" applyAlignment="true" applyProtection="false">
      <alignment horizontal="center" vertical="bottom"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70" fontId="19" fillId="3" borderId="0" xfId="25" applyFont="true" applyBorder="true" applyAlignment="true" applyProtection="true">
      <alignment horizontal="general" vertical="center" textRotation="0" wrapText="false" indent="0" shrinkToFit="false"/>
      <protection locked="true" hidden="false"/>
    </xf>
    <xf numFmtId="170" fontId="19" fillId="3" borderId="0" xfId="25" applyFont="true" applyBorder="true" applyAlignment="true" applyProtection="true">
      <alignment horizontal="general" vertical="center" textRotation="0" wrapText="true" indent="0" shrinkToFit="false"/>
      <protection locked="true" hidden="false"/>
    </xf>
    <xf numFmtId="179" fontId="19" fillId="3" borderId="0" xfId="21" applyFont="true" applyBorder="true" applyAlignment="true" applyProtection="true">
      <alignment horizontal="general" vertical="center" textRotation="0" wrapText="false" indent="0" shrinkToFit="false"/>
      <protection locked="true" hidden="false"/>
    </xf>
    <xf numFmtId="164" fontId="17" fillId="2" borderId="0" xfId="26" applyFont="true" applyBorder="true" applyAlignment="true" applyProtection="false">
      <alignment horizontal="general" vertical="bottom" textRotation="0" wrapText="true" indent="0" shrinkToFit="false"/>
      <protection locked="true" hidden="false"/>
    </xf>
    <xf numFmtId="177" fontId="17" fillId="2" borderId="0" xfId="21" applyFont="true" applyBorder="true" applyAlignment="true" applyProtection="true">
      <alignment horizontal="general" vertical="bottom" textRotation="0" wrapText="true" indent="0" shrinkToFit="false"/>
      <protection locked="true" hidden="false"/>
    </xf>
    <xf numFmtId="179" fontId="17" fillId="2" borderId="0" xfId="21" applyFont="true" applyBorder="true" applyAlignment="true" applyProtection="true">
      <alignment horizontal="right" vertical="bottom" textRotation="0" wrapText="true" indent="0" shrinkToFit="false"/>
      <protection locked="true" hidden="false"/>
    </xf>
    <xf numFmtId="179" fontId="17" fillId="3" borderId="0" xfId="21" applyFont="true" applyBorder="true" applyAlignment="true" applyProtection="true">
      <alignment horizontal="general" vertical="bottom" textRotation="0" wrapText="true" indent="0" shrinkToFit="false"/>
      <protection locked="true" hidden="false"/>
    </xf>
    <xf numFmtId="177" fontId="19" fillId="3" borderId="0" xfId="21" applyFont="true" applyBorder="true" applyAlignment="true" applyProtection="true">
      <alignment horizontal="general" vertical="center" textRotation="0" wrapText="false" indent="0" shrinkToFit="false"/>
      <protection locked="true" hidden="false"/>
    </xf>
    <xf numFmtId="180" fontId="19" fillId="3" borderId="0" xfId="21" applyFont="true" applyBorder="true" applyAlignment="true" applyProtection="true">
      <alignment horizontal="right" vertical="center" textRotation="0" wrapText="false" indent="0" shrinkToFit="false"/>
      <protection locked="true" hidden="false"/>
    </xf>
    <xf numFmtId="180" fontId="19" fillId="3" borderId="0" xfId="25" applyFont="true" applyBorder="true" applyAlignment="true" applyProtection="true">
      <alignment horizontal="center" vertical="center" textRotation="0" wrapText="false" indent="0" shrinkToFit="false"/>
      <protection locked="true" hidden="false"/>
    </xf>
    <xf numFmtId="180"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false">
      <alignment horizontal="general" vertical="bottom" textRotation="0" wrapText="true" indent="0" shrinkToFit="false"/>
      <protection locked="true" hidden="false"/>
    </xf>
    <xf numFmtId="179" fontId="19" fillId="2" borderId="0" xfId="21" applyFont="true" applyBorder="true" applyAlignment="true" applyProtection="true">
      <alignment horizontal="general" vertical="center" textRotation="0" wrapText="false" indent="0" shrinkToFit="false"/>
      <protection locked="true" hidden="false"/>
    </xf>
    <xf numFmtId="177" fontId="19" fillId="2" borderId="0" xfId="21" applyFont="true" applyBorder="true" applyAlignment="true" applyProtection="true">
      <alignment horizontal="general" vertical="bottom" textRotation="0" wrapText="true" indent="0" shrinkToFit="false"/>
      <protection locked="true" hidden="false"/>
    </xf>
    <xf numFmtId="177" fontId="19" fillId="2" borderId="0" xfId="21" applyFont="true" applyBorder="true" applyAlignment="true" applyProtection="true">
      <alignment horizontal="general" vertical="center" textRotation="0" wrapText="true" indent="0" shrinkToFit="false"/>
      <protection locked="true" hidden="false"/>
    </xf>
    <xf numFmtId="177" fontId="19" fillId="2" borderId="0" xfId="21" applyFont="true" applyBorder="true" applyAlignment="true" applyProtection="true">
      <alignment horizontal="right" vertical="bottom" textRotation="0" wrapText="true" indent="0" shrinkToFit="false"/>
      <protection locked="true" hidden="false"/>
    </xf>
    <xf numFmtId="177" fontId="19" fillId="3" borderId="0" xfId="21" applyFont="true" applyBorder="true" applyAlignment="true" applyProtection="true">
      <alignment horizontal="right" vertical="bottom" textRotation="0" wrapText="true" indent="0" shrinkToFit="false"/>
      <protection locked="true" hidden="false"/>
    </xf>
    <xf numFmtId="177" fontId="19" fillId="3" borderId="0" xfId="21" applyFont="true" applyBorder="true" applyAlignment="true" applyProtection="true">
      <alignment horizontal="general" vertical="bottom" textRotation="0" wrapText="true" indent="0" shrinkToFit="false"/>
      <protection locked="true" hidden="false"/>
    </xf>
    <xf numFmtId="180" fontId="22" fillId="2" borderId="0" xfId="26" applyFont="true" applyBorder="true" applyAlignment="true" applyProtection="false">
      <alignment horizontal="center" vertical="bottom" textRotation="0" wrapText="true" indent="0" shrinkToFit="false"/>
      <protection locked="true" hidden="false"/>
    </xf>
    <xf numFmtId="164" fontId="22" fillId="2" borderId="0" xfId="26" applyFont="true" applyBorder="true" applyAlignment="true" applyProtection="false">
      <alignment horizontal="general" vertical="bottom" textRotation="0" wrapText="true" indent="0" shrinkToFit="false"/>
      <protection locked="true" hidden="false"/>
    </xf>
    <xf numFmtId="179" fontId="19" fillId="2" borderId="0" xfId="21" applyFont="true" applyBorder="true" applyAlignment="true" applyProtection="true">
      <alignment horizontal="general" vertical="bottom" textRotation="0" wrapText="true" indent="0" shrinkToFit="false"/>
      <protection locked="true" hidden="false"/>
    </xf>
    <xf numFmtId="177" fontId="22" fillId="2" borderId="0" xfId="21" applyFont="true" applyBorder="true" applyAlignment="true" applyProtection="true">
      <alignment horizontal="general" vertical="bottom" textRotation="0" wrapText="true" indent="0" shrinkToFit="false"/>
      <protection locked="true" hidden="false"/>
    </xf>
    <xf numFmtId="180" fontId="18" fillId="3" borderId="0" xfId="25" applyFont="true" applyBorder="true" applyAlignment="true" applyProtection="true">
      <alignment horizontal="center" vertical="center" textRotation="0" wrapText="false" indent="0" shrinkToFit="false"/>
      <protection locked="true" hidden="false"/>
    </xf>
    <xf numFmtId="170" fontId="18" fillId="3" borderId="0" xfId="25" applyFont="true" applyBorder="true" applyAlignment="true" applyProtection="true">
      <alignment horizontal="general" vertical="center" textRotation="0" wrapText="true" indent="0" shrinkToFit="false"/>
      <protection locked="true" hidden="false"/>
    </xf>
    <xf numFmtId="177" fontId="17" fillId="3" borderId="0" xfId="21" applyFont="true" applyBorder="true" applyAlignment="true" applyProtection="true">
      <alignment horizontal="general" vertical="center" textRotation="0" wrapText="false" indent="0" shrinkToFit="false"/>
      <protection locked="true" hidden="false"/>
    </xf>
    <xf numFmtId="177" fontId="18" fillId="3" borderId="0" xfId="21" applyFont="true" applyBorder="true" applyAlignment="true" applyProtection="true">
      <alignment horizontal="general" vertical="center" textRotation="0" wrapText="false" indent="0" shrinkToFit="false"/>
      <protection locked="true" hidden="false"/>
    </xf>
    <xf numFmtId="180" fontId="18" fillId="2" borderId="0" xfId="26" applyFont="true" applyBorder="true" applyAlignment="true" applyProtection="false">
      <alignment horizontal="center" vertical="bottom" textRotation="0" wrapText="true" indent="0" shrinkToFit="false"/>
      <protection locked="true" hidden="false"/>
    </xf>
    <xf numFmtId="180" fontId="19" fillId="2" borderId="0" xfId="26" applyFont="true" applyBorder="true" applyAlignment="true" applyProtection="false">
      <alignment horizontal="center" vertical="bottom" textRotation="0" wrapText="true" indent="0" shrinkToFit="false"/>
      <protection locked="true" hidden="false"/>
    </xf>
    <xf numFmtId="180" fontId="19" fillId="3" borderId="0" xfId="25" applyFont="true" applyBorder="true" applyAlignment="true" applyProtection="true">
      <alignment horizontal="center" vertical="bottom" textRotation="0" wrapText="false" indent="0" shrinkToFit="false"/>
      <protection locked="true" hidden="false"/>
    </xf>
    <xf numFmtId="170" fontId="19" fillId="3" borderId="0" xfId="25" applyFont="true" applyBorder="true" applyAlignment="true" applyProtection="true">
      <alignment horizontal="center" vertical="center" textRotation="0" wrapText="false" indent="0" shrinkToFit="false"/>
      <protection locked="true" hidden="false"/>
    </xf>
    <xf numFmtId="164" fontId="22" fillId="2" borderId="0" xfId="26" applyFont="true" applyBorder="true" applyAlignment="true" applyProtection="false">
      <alignment horizontal="center" vertical="bottom" textRotation="0" wrapText="true" indent="0" shrinkToFit="false"/>
      <protection locked="true" hidden="false"/>
    </xf>
    <xf numFmtId="180" fontId="19" fillId="2" borderId="0" xfId="21" applyFont="true" applyBorder="true" applyAlignment="true" applyProtection="true">
      <alignment horizontal="general" vertical="bottom" textRotation="0" wrapText="true" indent="0" shrinkToFit="false"/>
      <protection locked="true" hidden="false"/>
    </xf>
    <xf numFmtId="180" fontId="22" fillId="2" borderId="0" xfId="21" applyFont="true" applyBorder="true" applyAlignment="true" applyProtection="true">
      <alignment horizontal="general" vertical="bottom" textRotation="0" wrapText="true" indent="0" shrinkToFit="false"/>
      <protection locked="true" hidden="false"/>
    </xf>
    <xf numFmtId="170" fontId="18" fillId="3" borderId="11" xfId="25" applyFont="true" applyBorder="true" applyAlignment="true" applyProtection="true">
      <alignment horizontal="center" vertical="center" textRotation="0" wrapText="false" indent="0" shrinkToFit="false"/>
      <protection locked="true" hidden="false"/>
    </xf>
    <xf numFmtId="170" fontId="17" fillId="3" borderId="11" xfId="25" applyFont="true" applyBorder="true" applyAlignment="true" applyProtection="true">
      <alignment horizontal="general" vertical="center" textRotation="0" wrapText="true" indent="0" shrinkToFit="false"/>
      <protection locked="true" hidden="false"/>
    </xf>
    <xf numFmtId="179" fontId="17" fillId="3" borderId="11" xfId="21" applyFont="true" applyBorder="true" applyAlignment="true" applyProtection="true">
      <alignment horizontal="general" vertical="center" textRotation="0" wrapText="false" indent="0" shrinkToFit="false"/>
      <protection locked="true" hidden="false"/>
    </xf>
    <xf numFmtId="177" fontId="17" fillId="3" borderId="11" xfId="25" applyFont="true" applyBorder="true" applyAlignment="true" applyProtection="true">
      <alignment horizontal="general" vertical="center" textRotation="0" wrapText="false" indent="0" shrinkToFit="false"/>
      <protection locked="true" hidden="false"/>
    </xf>
    <xf numFmtId="177" fontId="17" fillId="3" borderId="11" xfId="25" applyFont="true" applyBorder="true" applyAlignment="true" applyProtection="true">
      <alignment horizontal="general" vertical="center" textRotation="0" wrapText="true" indent="0" shrinkToFit="false"/>
      <protection locked="true" hidden="false"/>
    </xf>
    <xf numFmtId="177" fontId="17" fillId="3" borderId="11" xfId="21" applyFont="true" applyBorder="true" applyAlignment="true" applyProtection="true">
      <alignment horizontal="general" vertical="center" textRotation="0" wrapText="false" indent="0" shrinkToFit="false"/>
      <protection locked="true" hidden="false"/>
    </xf>
    <xf numFmtId="170" fontId="17" fillId="2" borderId="0" xfId="25" applyFont="true" applyBorder="true" applyAlignment="true" applyProtection="true">
      <alignment horizontal="general" vertical="center" textRotation="0" wrapText="false" indent="0" shrinkToFit="false"/>
      <protection locked="true" hidden="false"/>
    </xf>
    <xf numFmtId="170" fontId="17" fillId="2" borderId="0" xfId="25" applyFont="true" applyBorder="true" applyAlignment="true" applyProtection="true">
      <alignment horizontal="general" vertical="center" textRotation="0" wrapText="tru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9" fontId="17" fillId="2" borderId="0" xfId="21" applyFont="true" applyBorder="true" applyAlignment="true" applyProtection="true">
      <alignment horizontal="general" vertical="center" textRotation="0" wrapText="false" indent="0" shrinkToFit="false"/>
      <protection locked="true" hidden="false"/>
    </xf>
    <xf numFmtId="177" fontId="17" fillId="2" borderId="0" xfId="25" applyFont="true" applyBorder="true" applyAlignment="true" applyProtection="true">
      <alignment horizontal="general" vertical="center" textRotation="0" wrapText="false" indent="0" shrinkToFit="false"/>
      <protection locked="true" hidden="false"/>
    </xf>
    <xf numFmtId="177" fontId="17" fillId="2" borderId="0" xfId="25" applyFont="true" applyBorder="true" applyAlignment="true" applyProtection="true">
      <alignment horizontal="general" vertical="center" textRotation="0" wrapText="true" indent="0" shrinkToFit="false"/>
      <protection locked="true" hidden="false"/>
    </xf>
    <xf numFmtId="177" fontId="17" fillId="2" borderId="0" xfId="21" applyFont="true" applyBorder="true" applyAlignment="true" applyProtection="true">
      <alignment horizontal="general" vertical="center" textRotation="0" wrapText="false" indent="0" shrinkToFit="false"/>
      <protection locked="true" hidden="false"/>
    </xf>
    <xf numFmtId="180" fontId="17" fillId="2" borderId="0" xfId="25" applyFont="true" applyBorder="true" applyAlignment="true" applyProtection="true">
      <alignment horizontal="general" vertical="center" textRotation="0" wrapText="false" indent="0" shrinkToFit="false"/>
      <protection locked="true" hidden="false"/>
    </xf>
    <xf numFmtId="180" fontId="17" fillId="2" borderId="0" xfId="25" applyFont="true" applyBorder="true" applyAlignment="true" applyProtection="true">
      <alignment horizontal="general" vertical="center" textRotation="0" wrapText="true" indent="0" shrinkToFit="false"/>
      <protection locked="true" hidden="false"/>
    </xf>
    <xf numFmtId="174" fontId="24" fillId="2" borderId="0" xfId="25" applyFont="true" applyBorder="true" applyAlignment="true" applyProtection="true">
      <alignment horizontal="left" vertical="bottom" textRotation="0" wrapText="false" indent="0" shrinkToFit="false"/>
      <protection locked="true" hidden="false"/>
    </xf>
    <xf numFmtId="164" fontId="24" fillId="2" borderId="0" xfId="25" applyFont="true" applyBorder="false" applyAlignment="true" applyProtection="false">
      <alignment horizontal="left" vertical="bottom"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81" fontId="24" fillId="2" borderId="0" xfId="25" applyFont="true" applyBorder="true" applyAlignment="true" applyProtection="false">
      <alignment horizontal="right" vertical="bottom" textRotation="0" wrapText="false" indent="0" shrinkToFit="false"/>
      <protection locked="true" hidden="false"/>
    </xf>
    <xf numFmtId="181" fontId="24" fillId="2" borderId="0" xfId="25" applyFont="true" applyBorder="false" applyAlignment="false" applyProtection="false">
      <alignment horizontal="general" vertical="bottom" textRotation="0" wrapText="false" indent="0" shrinkToFit="false"/>
      <protection locked="true" hidden="false"/>
    </xf>
    <xf numFmtId="173" fontId="24" fillId="2" borderId="0" xfId="15" applyFont="true" applyBorder="true" applyAlignment="true" applyProtection="true">
      <alignment horizontal="general" vertical="bottom" textRotation="0" wrapText="false" indent="0" shrinkToFit="false"/>
      <protection locked="true" hidden="false"/>
    </xf>
    <xf numFmtId="173" fontId="24" fillId="2" borderId="0" xfId="15" applyFont="true" applyBorder="true" applyAlignment="true" applyProtection="true">
      <alignment horizontal="right" vertical="bottom" textRotation="0" wrapText="false" indent="0" shrinkToFit="false"/>
      <protection locked="true" hidden="false"/>
    </xf>
    <xf numFmtId="175" fontId="24" fillId="2" borderId="0" xfId="25" applyFont="true" applyBorder="true" applyAlignment="true" applyProtection="false">
      <alignment horizontal="right" vertical="center" textRotation="0" wrapText="false" indent="0" shrinkToFit="false"/>
      <protection locked="true" hidden="false"/>
    </xf>
    <xf numFmtId="179" fontId="24"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true" applyProtection="false">
      <alignment horizontal="left" vertical="bottom" textRotation="0" wrapText="false" indent="0" shrinkToFit="false"/>
      <protection locked="true" hidden="false"/>
    </xf>
    <xf numFmtId="175" fontId="24" fillId="2" borderId="0" xfId="25" applyFont="true" applyBorder="true" applyAlignment="true" applyProtection="false">
      <alignment horizontal="right" vertical="bottom" textRotation="0" wrapText="false" indent="0" shrinkToFit="false"/>
      <protection locked="true" hidden="false"/>
    </xf>
    <xf numFmtId="179" fontId="24" fillId="2" borderId="0" xfId="21" applyFont="true" applyBorder="true" applyAlignment="true" applyProtection="tru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2" fontId="4" fillId="2" borderId="0" xfId="24"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true" hidden="false"/>
    </xf>
    <xf numFmtId="168" fontId="17" fillId="2" borderId="8"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76" fontId="17" fillId="2" borderId="10" xfId="0" applyFont="true" applyBorder="true" applyAlignment="true" applyProtection="true">
      <alignment horizontal="center"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justify" vertical="center" textRotation="0" wrapText="false" indent="0" shrinkToFit="false"/>
      <protection locked="true" hidden="false"/>
    </xf>
    <xf numFmtId="168"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83"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84" fontId="17" fillId="3" borderId="0" xfId="24" applyFont="true" applyBorder="true" applyAlignment="true" applyProtection="true">
      <alignment horizontal="general" vertical="bottom" textRotation="0" wrapText="false" indent="0" shrinkToFit="false"/>
      <protection locked="true" hidden="false"/>
    </xf>
    <xf numFmtId="176" fontId="17" fillId="3" borderId="0" xfId="24" applyFont="true" applyBorder="true" applyAlignment="true" applyProtection="true">
      <alignment horizontal="general" vertical="bottom"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84" fontId="19" fillId="2" borderId="0" xfId="24" applyFont="true" applyBorder="true" applyAlignment="true" applyProtection="true">
      <alignment horizontal="general" vertical="bottom" textRotation="0" wrapText="false" indent="0" shrinkToFit="false"/>
      <protection locked="true" hidden="false"/>
    </xf>
    <xf numFmtId="176" fontId="19" fillId="2" borderId="0" xfId="24" applyFont="true" applyBorder="true" applyAlignment="true" applyProtection="true">
      <alignment horizontal="general" vertical="bottom" textRotation="0" wrapText="false" indent="0" shrinkToFit="false"/>
      <protection locked="true" hidden="false"/>
    </xf>
    <xf numFmtId="168"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84" fontId="19" fillId="3" borderId="0" xfId="24" applyFont="true" applyBorder="true" applyAlignment="true" applyProtection="true">
      <alignment horizontal="general" vertical="bottom" textRotation="0" wrapText="false" indent="0" shrinkToFit="false"/>
      <protection locked="true" hidden="false"/>
    </xf>
    <xf numFmtId="176" fontId="19" fillId="3" borderId="0" xfId="24" applyFont="true" applyBorder="true" applyAlignment="true" applyProtection="true">
      <alignment horizontal="general" vertical="bottom" textRotation="0" wrapText="false" indent="0" shrinkToFit="false"/>
      <protection locked="true" hidden="false"/>
    </xf>
    <xf numFmtId="176" fontId="19" fillId="3" borderId="0" xfId="24" applyFont="true" applyBorder="true" applyAlignment="true" applyProtection="true">
      <alignment horizontal="right" vertical="bottom" textRotation="0" wrapText="false" indent="0" shrinkToFit="false"/>
      <protection locked="true" hidden="false"/>
    </xf>
    <xf numFmtId="176" fontId="19" fillId="2" borderId="0" xfId="24" applyFont="true" applyBorder="true" applyAlignment="true" applyProtection="true">
      <alignment horizontal="right" vertical="bottom" textRotation="0" wrapText="false" indent="0" shrinkToFit="false"/>
      <protection locked="true" hidden="false"/>
    </xf>
    <xf numFmtId="168" fontId="19" fillId="2" borderId="11"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false" indent="0" shrinkToFit="false"/>
      <protection locked="true" hidden="false"/>
    </xf>
    <xf numFmtId="184" fontId="19" fillId="2" borderId="11" xfId="24" applyFont="true" applyBorder="true" applyAlignment="true" applyProtection="true">
      <alignment horizontal="general" vertical="bottom" textRotation="0" wrapText="false" indent="0" shrinkToFit="false"/>
      <protection locked="true" hidden="false"/>
    </xf>
    <xf numFmtId="176" fontId="19" fillId="2" borderId="11" xfId="24" applyFont="true" applyBorder="true" applyAlignment="true" applyProtection="true">
      <alignment horizontal="general" vertical="bottom" textRotation="0" wrapText="false" indent="0" shrinkToFit="false"/>
      <protection locked="true" hidden="false"/>
    </xf>
    <xf numFmtId="168" fontId="19" fillId="2" borderId="0" xfId="0" applyFont="true" applyBorder="true" applyAlignment="false" applyProtection="true">
      <alignment horizontal="general" vertical="bottom" textRotation="0" wrapText="false" indent="0" shrinkToFit="false"/>
      <protection locked="true" hidden="false"/>
    </xf>
    <xf numFmtId="176" fontId="19" fillId="2" borderId="0" xfId="0" applyFont="true" applyBorder="true" applyAlignment="true" applyProtection="true">
      <alignment horizontal="right" vertical="bottom" textRotation="0" wrapText="false" indent="0" shrinkToFit="false"/>
      <protection locked="true" hidden="false"/>
    </xf>
    <xf numFmtId="176" fontId="19" fillId="2" borderId="0" xfId="0" applyFont="true" applyBorder="true" applyAlignment="false" applyProtection="false">
      <alignment horizontal="general" vertical="bottom" textRotation="0" wrapText="false" indent="0" shrinkToFit="false"/>
      <protection locked="true" hidden="false"/>
    </xf>
    <xf numFmtId="177" fontId="17"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4" fontId="4" fillId="2" borderId="0" xfId="24"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center" vertical="bottom" textRotation="0" wrapText="false" indent="0" shrinkToFit="false"/>
      <protection locked="true" hidden="false"/>
    </xf>
    <xf numFmtId="170" fontId="15" fillId="2" borderId="11"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6" fontId="17" fillId="2" borderId="0" xfId="0" applyFont="true" applyBorder="true" applyAlignment="true" applyProtection="false">
      <alignment horizontal="center" vertical="bottom" textRotation="0" wrapText="false" indent="0" shrinkToFit="false"/>
      <protection locked="true" hidden="false"/>
    </xf>
    <xf numFmtId="170" fontId="17" fillId="2" borderId="11"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76" fontId="17" fillId="2" borderId="11"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76" fontId="17" fillId="2" borderId="0" xfId="0" applyFont="true" applyBorder="true" applyAlignment="false" applyProtection="false">
      <alignment horizontal="general" vertical="bottom" textRotation="0" wrapText="false" indent="0" shrinkToFit="false"/>
      <protection locked="true" hidden="false"/>
    </xf>
    <xf numFmtId="177" fontId="19" fillId="2" borderId="0" xfId="0" applyFont="true" applyBorder="true" applyAlignment="false" applyProtection="false">
      <alignment horizontal="general" vertical="bottom" textRotation="0" wrapText="false" indent="0" shrinkToFit="false"/>
      <protection locked="true" hidden="false"/>
    </xf>
    <xf numFmtId="170"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5" fontId="17" fillId="4" borderId="0" xfId="0" applyFont="true" applyBorder="true" applyAlignment="true" applyProtection="false">
      <alignment horizontal="right" vertical="bottom" textRotation="0" wrapText="false" indent="0" shrinkToFit="false"/>
      <protection locked="true" hidden="false"/>
    </xf>
    <xf numFmtId="176" fontId="17" fillId="4" borderId="0" xfId="0" applyFont="true" applyBorder="true" applyAlignment="true" applyProtection="false">
      <alignment horizontal="right" vertical="bottom" textRotation="0" wrapText="false" indent="0" shrinkToFit="false"/>
      <protection locked="true" hidden="false"/>
    </xf>
    <xf numFmtId="175" fontId="17" fillId="2" borderId="0" xfId="0" applyFont="true" applyBorder="true" applyAlignment="true" applyProtection="true">
      <alignment horizontal="right" vertical="bottom" textRotation="0" wrapText="false" indent="0" shrinkToFit="false"/>
      <protection locked="true" hidden="false"/>
    </xf>
    <xf numFmtId="176" fontId="17" fillId="2" borderId="0" xfId="0" applyFont="true" applyBorder="true" applyAlignment="true" applyProtection="true">
      <alignment horizontal="right" vertical="bottom" textRotation="0" wrapText="false" indent="0" shrinkToFit="false"/>
      <protection locked="true" hidden="false"/>
    </xf>
    <xf numFmtId="174" fontId="17" fillId="4"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75" fontId="17" fillId="2" borderId="0" xfId="0" applyFont="true" applyBorder="true" applyAlignment="true" applyProtection="false">
      <alignment horizontal="right" vertical="bottom" textRotation="0" wrapText="false" indent="0" shrinkToFit="false"/>
      <protection locked="true" hidden="false"/>
    </xf>
    <xf numFmtId="176" fontId="17" fillId="2" borderId="0" xfId="0" applyFont="true" applyBorder="true" applyAlignment="true" applyProtection="false">
      <alignment horizontal="right" vertical="bottom" textRotation="0" wrapText="false" indent="0" shrinkToFit="false"/>
      <protection locked="true" hidden="false"/>
    </xf>
    <xf numFmtId="180"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5" fontId="19" fillId="4" borderId="0" xfId="0" applyFont="true" applyBorder="true" applyAlignment="true" applyProtection="true">
      <alignment horizontal="right" vertical="bottom" textRotation="0" wrapText="false" indent="0" shrinkToFit="false"/>
      <protection locked="true" hidden="false"/>
    </xf>
    <xf numFmtId="176" fontId="19" fillId="4"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fals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true">
      <alignment horizontal="right" vertical="bottom" textRotation="0" wrapText="false" indent="0" shrinkToFit="false"/>
      <protection locked="true" hidden="false"/>
    </xf>
    <xf numFmtId="174" fontId="19" fillId="4" borderId="0" xfId="0" applyFont="true" applyBorder="false" applyAlignment="true" applyProtection="false">
      <alignment horizontal="center" vertical="bottom" textRotation="0" wrapText="false" indent="0" shrinkToFit="false"/>
      <protection locked="true" hidden="false"/>
    </xf>
    <xf numFmtId="175" fontId="19" fillId="4"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true">
      <alignment horizontal="center" vertical="bottom" textRotation="0" wrapText="false" indent="0" shrinkToFit="false"/>
      <protection locked="true" hidden="false"/>
    </xf>
    <xf numFmtId="174" fontId="19"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5" fontId="17" fillId="2" borderId="0" xfId="0" applyFont="true" applyBorder="true" applyAlignment="true" applyProtection="true">
      <alignment horizontal="right" vertical="center" textRotation="0" wrapText="false" indent="0" shrinkToFit="false"/>
      <protection locked="true" hidden="false"/>
    </xf>
    <xf numFmtId="176" fontId="17" fillId="2"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6" fontId="19" fillId="2"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76" fontId="19"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5" fontId="17" fillId="4"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4" fontId="17" fillId="2" borderId="11"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75" fontId="17" fillId="2" borderId="11" xfId="0" applyFont="true" applyBorder="true" applyAlignment="true" applyProtection="false">
      <alignment horizontal="right" vertical="bottom" textRotation="0" wrapText="false" indent="0" shrinkToFit="false"/>
      <protection locked="true" hidden="false"/>
    </xf>
    <xf numFmtId="176" fontId="17" fillId="2" borderId="11"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81" fontId="19" fillId="2" borderId="0" xfId="0" applyFont="true" applyBorder="true" applyAlignment="true" applyProtection="false">
      <alignment horizontal="right" vertical="bottom" textRotation="0" wrapText="false" indent="0" shrinkToFit="false"/>
      <protection locked="true" hidden="false"/>
    </xf>
    <xf numFmtId="181" fontId="19" fillId="2"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false" applyAlignment="false" applyProtection="false">
      <alignment horizontal="general" vertical="bottom" textRotation="0" wrapText="false" indent="0" shrinkToFit="false"/>
      <protection locked="true" hidden="false"/>
    </xf>
    <xf numFmtId="177" fontId="19"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0" fillId="2" borderId="0" xfId="31" applyFont="true" applyBorder="true" applyAlignment="true" applyProtection="false">
      <alignment horizontal="left" vertical="bottom" textRotation="0" wrapText="false" indent="0" shrinkToFit="false"/>
      <protection locked="true" hidden="false"/>
    </xf>
    <xf numFmtId="170" fontId="17" fillId="2" borderId="9" xfId="0" applyFont="true" applyBorder="true" applyAlignment="true" applyProtection="true">
      <alignment horizontal="center" vertical="bottom" textRotation="0" wrapText="false" indent="0" shrinkToFit="false"/>
      <protection locked="true" hidden="false"/>
    </xf>
    <xf numFmtId="175" fontId="17" fillId="2" borderId="11" xfId="0" applyFont="true" applyBorder="true" applyAlignment="true" applyProtection="true">
      <alignment horizontal="right" vertical="bottom" textRotation="0" wrapText="false" indent="0" shrinkToFit="false"/>
      <protection locked="true" hidden="false"/>
    </xf>
    <xf numFmtId="164" fontId="20" fillId="2" borderId="0" xfId="3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3" fontId="26"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7" fontId="26" fillId="2" borderId="11"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3" fontId="17" fillId="2" borderId="0" xfId="15" applyFont="true" applyBorder="true" applyAlignment="true" applyProtection="true">
      <alignment horizontal="center" vertical="bottom" textRotation="0" wrapText="false" indent="0" shrinkToFit="false"/>
      <protection locked="true" hidden="false"/>
    </xf>
    <xf numFmtId="173" fontId="17" fillId="2" borderId="11"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73" fontId="17" fillId="2" borderId="11" xfId="15" applyFont="true" applyBorder="true" applyAlignment="true" applyProtection="true">
      <alignment horizontal="center" vertical="bottom" textRotation="0" wrapText="false" indent="0" shrinkToFit="false"/>
      <protection locked="true" hidden="false"/>
    </xf>
    <xf numFmtId="173" fontId="17" fillId="2" borderId="0" xfId="15" applyFont="true" applyBorder="true" applyAlignment="true" applyProtection="true">
      <alignment horizontal="general" vertical="bottom" textRotation="0" wrapText="fals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7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7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5" fontId="19" fillId="4" borderId="0" xfId="0" applyFont="true" applyBorder="true" applyAlignment="true" applyProtection="false">
      <alignment horizontal="right" vertical="center" textRotation="0" wrapText="false" indent="0" shrinkToFit="false"/>
      <protection locked="true" hidden="false"/>
    </xf>
    <xf numFmtId="174" fontId="17"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75" fontId="17" fillId="2" borderId="0" xfId="0" applyFont="true" applyBorder="true" applyAlignment="true" applyProtection="false">
      <alignment horizontal="right" vertical="center" textRotation="0" wrapText="false" indent="0" shrinkToFit="false"/>
      <protection locked="true" hidden="false"/>
    </xf>
    <xf numFmtId="175" fontId="24" fillId="4"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9" fontId="19"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false">
      <alignment horizontal="justify" vertical="bottom" textRotation="0" wrapText="true" indent="0" shrinkToFit="false"/>
      <protection locked="true" hidden="false"/>
    </xf>
    <xf numFmtId="175" fontId="17" fillId="4" borderId="0" xfId="0" applyFont="true" applyBorder="true" applyAlignment="true" applyProtection="false">
      <alignment horizontal="right" vertical="center" textRotation="0" wrapText="false" indent="0" shrinkToFit="false"/>
      <protection locked="true" hidden="false"/>
    </xf>
    <xf numFmtId="176" fontId="17" fillId="4"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7"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74" fontId="17" fillId="4" borderId="0" xfId="0" applyFont="true" applyBorder="true" applyAlignment="true" applyProtection="true">
      <alignment horizontal="center"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5" fontId="28" fillId="4" borderId="0" xfId="0" applyFont="true" applyBorder="true" applyAlignment="true" applyProtection="false">
      <alignment horizontal="general" vertical="top" textRotation="0" wrapText="false" indent="0" shrinkToFit="false"/>
      <protection locked="true" hidden="false"/>
    </xf>
    <xf numFmtId="175" fontId="28" fillId="2" borderId="0" xfId="0" applyFont="true" applyBorder="true" applyAlignment="true" applyProtection="false">
      <alignment horizontal="general" vertical="top" textRotation="0" wrapText="false" indent="0" shrinkToFit="false"/>
      <protection locked="true" hidden="false"/>
    </xf>
    <xf numFmtId="175" fontId="29"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75" fontId="17" fillId="4" borderId="11" xfId="0" applyFont="true" applyBorder="true" applyAlignment="true" applyProtection="false">
      <alignment horizontal="right" vertical="bottom" textRotation="0" wrapText="false" indent="0" shrinkToFit="false"/>
      <protection locked="true" hidden="false"/>
    </xf>
    <xf numFmtId="177" fontId="17" fillId="4" borderId="11" xfId="0" applyFont="true" applyBorder="true" applyAlignment="true" applyProtection="false">
      <alignment horizontal="general" vertical="center" textRotation="0" wrapText="false" indent="0" shrinkToFit="false"/>
      <protection locked="true" hidden="false"/>
    </xf>
    <xf numFmtId="177" fontId="27" fillId="4" borderId="1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7" fontId="2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3" fontId="19" fillId="2" borderId="0" xfId="15" applyFont="true" applyBorder="true" applyAlignment="true" applyProtection="true">
      <alignment horizontal="right" vertical="bottom" textRotation="0" wrapText="false" indent="0" shrinkToFit="false"/>
      <protection locked="true" hidden="false"/>
    </xf>
    <xf numFmtId="174" fontId="27" fillId="2" borderId="0" xfId="0" applyFont="true" applyBorder="false" applyAlignment="true" applyProtection="false">
      <alignment horizontal="left" vertical="center" textRotation="0" wrapText="false" indent="0" shrinkToFit="false"/>
      <protection locked="true" hidden="false"/>
    </xf>
    <xf numFmtId="164" fontId="20" fillId="2" borderId="0" xfId="33"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7" fontId="19"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75" fontId="17" fillId="4" borderId="11" xfId="0" applyFont="true" applyBorder="true" applyAlignment="true" applyProtection="false">
      <alignment horizontal="right" vertical="center" textRotation="0" wrapText="false" indent="0" shrinkToFit="false"/>
      <protection locked="true" hidden="false"/>
    </xf>
    <xf numFmtId="176" fontId="17" fillId="4" borderId="11" xfId="0" applyFont="true" applyBorder="true" applyAlignment="true" applyProtection="false">
      <alignment horizontal="right" vertical="center"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77" fontId="17" fillId="4" borderId="0" xfId="0" applyFont="true" applyBorder="true" applyAlignment="false" applyProtection="false">
      <alignment horizontal="general" vertical="bottom" textRotation="0" wrapText="false" indent="0" shrinkToFit="false"/>
      <protection locked="true" hidden="false"/>
    </xf>
    <xf numFmtId="176" fontId="19" fillId="4"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75" fontId="19" fillId="2" borderId="0" xfId="0" applyFont="true" applyBorder="true" applyAlignment="true" applyProtection="true">
      <alignment horizontal="right" vertical="center" textRotation="0" wrapText="false" indent="0" shrinkToFit="false"/>
      <protection locked="true" hidden="false"/>
    </xf>
    <xf numFmtId="175" fontId="19" fillId="4" borderId="0" xfId="0" applyFont="true" applyBorder="true" applyAlignment="true" applyProtection="true">
      <alignment horizontal="right" vertical="center" textRotation="0" wrapText="false" indent="0" shrinkToFit="false"/>
      <protection locked="true" hidden="false"/>
    </xf>
    <xf numFmtId="176" fontId="19" fillId="4" borderId="0" xfId="0" applyFont="true" applyBorder="true" applyAlignment="true" applyProtection="true">
      <alignment horizontal="right" vertical="center" textRotation="0" wrapText="false" indent="0" shrinkToFit="false"/>
      <protection locked="true" hidden="false"/>
    </xf>
    <xf numFmtId="176" fontId="19"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19" fillId="4" borderId="0" xfId="0" applyFont="true" applyBorder="true" applyAlignment="true" applyProtection="false">
      <alignment horizontal="justify" vertical="bottom" textRotation="0" wrapText="true" indent="0" shrinkToFit="false"/>
      <protection locked="true" hidden="false"/>
    </xf>
    <xf numFmtId="174" fontId="4" fillId="2" borderId="0" xfId="0" applyFont="true" applyBorder="true" applyAlignment="true" applyProtection="false">
      <alignment horizontal="left" vertical="top" textRotation="0" wrapText="false" indent="0" shrinkToFit="false"/>
      <protection locked="true" hidden="false"/>
    </xf>
    <xf numFmtId="174" fontId="19" fillId="2"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general" vertical="top" textRotation="0" wrapText="true" indent="0" shrinkToFit="false"/>
      <protection locked="true" hidden="false"/>
    </xf>
    <xf numFmtId="175" fontId="17" fillId="4" borderId="11" xfId="0" applyFont="true" applyBorder="true" applyAlignment="true" applyProtection="true">
      <alignment horizontal="right" vertical="bottom" textRotation="0" wrapText="false" indent="0" shrinkToFit="false"/>
      <protection locked="true" hidden="false"/>
    </xf>
    <xf numFmtId="176" fontId="17" fillId="4" borderId="11" xfId="0" applyFont="true" applyBorder="true" applyAlignment="true" applyProtection="true">
      <alignment horizontal="right" vertical="bottom" textRotation="0" wrapText="false" indent="0" shrinkToFit="false"/>
      <protection locked="true" hidden="false"/>
    </xf>
    <xf numFmtId="17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4" fontId="17" fillId="2" borderId="0" xfId="0" applyFont="true" applyBorder="false" applyAlignment="true" applyProtection="false">
      <alignment horizontal="center" vertical="bottom" textRotation="0" wrapText="false" indent="0" shrinkToFit="false"/>
      <protection locked="true" hidden="false"/>
    </xf>
    <xf numFmtId="174" fontId="19" fillId="4" borderId="0" xfId="0" applyFont="true" applyBorder="true" applyAlignment="true" applyProtection="false">
      <alignment horizontal="center" vertical="center" textRotation="0" wrapText="false" indent="0" shrinkToFit="false"/>
      <protection locked="true" hidden="false"/>
    </xf>
    <xf numFmtId="174" fontId="17" fillId="2" borderId="11" xfId="0" applyFont="true" applyBorder="true" applyAlignment="true" applyProtection="false">
      <alignment horizontal="center" vertical="bottom" textRotation="0" wrapText="false" indent="0" shrinkToFit="false"/>
      <protection locked="true" hidden="false"/>
    </xf>
    <xf numFmtId="175" fontId="17" fillId="2" borderId="11" xfId="0" applyFont="true" applyBorder="true" applyAlignment="true" applyProtection="false">
      <alignment horizontal="right" vertical="center" textRotation="0" wrapText="false" indent="0" shrinkToFit="false"/>
      <protection locked="true" hidden="false"/>
    </xf>
    <xf numFmtId="164" fontId="4" fillId="2" borderId="0" xfId="35" applyFont="true" applyBorder="true" applyAlignment="false" applyProtection="false">
      <alignment horizontal="general" vertical="bottom" textRotation="0" wrapText="false" indent="0" shrinkToFit="false"/>
      <protection locked="true" hidden="false"/>
    </xf>
    <xf numFmtId="186" fontId="4" fillId="2" borderId="0" xfId="35" applyFont="true" applyBorder="true" applyAlignment="false" applyProtection="false">
      <alignment horizontal="general" vertical="bottom" textRotation="0" wrapText="false" indent="0" shrinkToFit="false"/>
      <protection locked="true" hidden="false"/>
    </xf>
    <xf numFmtId="164" fontId="27" fillId="2" borderId="0" xfId="37" applyFont="true" applyBorder="true" applyAlignment="true" applyProtection="true">
      <alignment horizontal="left" vertical="bottom" textRotation="0" wrapText="false" indent="0" shrinkToFit="false"/>
      <protection locked="true" hidden="false"/>
    </xf>
    <xf numFmtId="164" fontId="27" fillId="2" borderId="0" xfId="37" applyFont="true" applyBorder="true" applyAlignment="true" applyProtection="true">
      <alignment horizontal="left" vertical="top" textRotation="0" wrapText="false" indent="0" shrinkToFit="false"/>
      <protection locked="true" hidden="false"/>
    </xf>
    <xf numFmtId="164" fontId="26" fillId="2" borderId="0" xfId="35" applyFont="true" applyBorder="true" applyAlignment="true" applyProtection="false">
      <alignment horizontal="left" vertical="bottom" textRotation="0" wrapText="false" indent="0" shrinkToFit="false"/>
      <protection locked="true" hidden="false"/>
    </xf>
    <xf numFmtId="173" fontId="26" fillId="2" borderId="0" xfId="15" applyFont="true" applyBorder="true" applyAlignment="true" applyProtection="true">
      <alignment horizontal="left" vertical="bottom" textRotation="0" wrapText="false" indent="0" shrinkToFit="false"/>
      <protection locked="true" hidden="false"/>
    </xf>
    <xf numFmtId="177" fontId="26" fillId="2" borderId="0" xfId="35" applyFont="true" applyBorder="true" applyAlignment="true" applyProtection="false">
      <alignment horizontal="left" vertical="bottom" textRotation="0" wrapText="false" indent="0" shrinkToFit="false"/>
      <protection locked="true" hidden="false"/>
    </xf>
    <xf numFmtId="170" fontId="27" fillId="2" borderId="11" xfId="0" applyFont="true" applyBorder="true" applyAlignment="true" applyProtection="true">
      <alignment horizontal="left" vertical="bottom" textRotation="0" wrapText="false" indent="0" shrinkToFit="false"/>
      <protection locked="true" hidden="false"/>
    </xf>
    <xf numFmtId="173" fontId="32" fillId="2" borderId="11" xfId="15" applyFont="true" applyBorder="true" applyAlignment="true" applyProtection="true">
      <alignment horizontal="left" vertical="bottom" textRotation="0" wrapText="false" indent="0" shrinkToFit="false"/>
      <protection locked="true" hidden="false"/>
    </xf>
    <xf numFmtId="173" fontId="33" fillId="2" borderId="11" xfId="15" applyFont="true" applyBorder="true" applyAlignment="true" applyProtection="true">
      <alignment horizontal="left" vertical="bottom" textRotation="0" wrapText="false" indent="0" shrinkToFit="false"/>
      <protection locked="true" hidden="false"/>
    </xf>
    <xf numFmtId="164" fontId="32" fillId="2" borderId="0" xfId="35" applyFont="true" applyBorder="true" applyAlignment="true" applyProtection="false">
      <alignment horizontal="left" vertical="bottom" textRotation="0" wrapText="false" indent="0" shrinkToFit="false"/>
      <protection locked="true" hidden="false"/>
    </xf>
    <xf numFmtId="164" fontId="32" fillId="2" borderId="11" xfId="35" applyFont="true" applyBorder="true" applyAlignment="true" applyProtection="false">
      <alignment horizontal="left" vertical="bottom" textRotation="0" wrapText="false" indent="0" shrinkToFit="false"/>
      <protection locked="true" hidden="false"/>
    </xf>
    <xf numFmtId="164" fontId="17" fillId="2" borderId="7" xfId="30" applyFont="true" applyBorder="true" applyAlignment="true" applyProtection="false">
      <alignment horizontal="center" vertical="center" textRotation="0" wrapText="false" indent="0" shrinkToFit="false"/>
      <protection locked="true" hidden="false"/>
    </xf>
    <xf numFmtId="164" fontId="17" fillId="0" borderId="13" xfId="30" applyFont="true" applyBorder="true" applyAlignment="true" applyProtection="false">
      <alignment horizontal="center" vertical="center" textRotation="0" wrapText="false" indent="0" shrinkToFit="false"/>
      <protection locked="true" hidden="false"/>
    </xf>
    <xf numFmtId="164" fontId="17" fillId="0" borderId="12" xfId="30" applyFont="true" applyBorder="true" applyAlignment="true" applyProtection="false">
      <alignment horizontal="center" vertical="center" textRotation="0" wrapText="false" indent="0" shrinkToFit="false"/>
      <protection locked="true" hidden="false"/>
    </xf>
    <xf numFmtId="164" fontId="34" fillId="2" borderId="13" xfId="30" applyFont="true" applyBorder="true" applyAlignment="true" applyProtection="false">
      <alignment horizontal="center" vertical="bottom" textRotation="0" wrapText="false" indent="0" shrinkToFit="false"/>
      <protection locked="true" hidden="false"/>
    </xf>
    <xf numFmtId="164" fontId="17" fillId="2" borderId="10" xfId="30" applyFont="true" applyBorder="true" applyAlignment="true" applyProtection="false">
      <alignment horizontal="center" vertical="center"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87" fontId="34" fillId="2" borderId="0" xfId="30" applyFont="true" applyBorder="true" applyAlignment="true" applyProtection="false">
      <alignment horizontal="center" vertical="bottom" textRotation="0" wrapText="false" indent="0" shrinkToFit="false"/>
      <protection locked="true" hidden="false"/>
    </xf>
    <xf numFmtId="164" fontId="34" fillId="2" borderId="11" xfId="30" applyFont="true" applyBorder="true" applyAlignment="true" applyProtection="false">
      <alignment horizontal="center" vertical="bottom" textRotation="0" wrapText="false" indent="0" shrinkToFit="false"/>
      <protection locked="true" hidden="false"/>
    </xf>
    <xf numFmtId="187" fontId="34" fillId="2" borderId="11" xfId="30" applyFont="true" applyBorder="true" applyAlignment="true" applyProtection="false">
      <alignment horizontal="center" vertical="bottom" textRotation="0" wrapText="false" indent="0" shrinkToFit="false"/>
      <protection locked="true" hidden="false"/>
    </xf>
    <xf numFmtId="164" fontId="19" fillId="2" borderId="0" xfId="35" applyFont="true" applyBorder="true" applyAlignment="false" applyProtection="false">
      <alignment horizontal="general" vertical="bottom" textRotation="0" wrapText="false" indent="0" shrinkToFit="false"/>
      <protection locked="true" hidden="false"/>
    </xf>
    <xf numFmtId="175" fontId="19" fillId="2" borderId="0" xfId="35" applyFont="true" applyBorder="true" applyAlignment="true" applyProtection="false">
      <alignment horizontal="center" vertical="bottom" textRotation="0" wrapText="false" indent="0" shrinkToFit="false"/>
      <protection locked="true" hidden="false"/>
    </xf>
    <xf numFmtId="176" fontId="19" fillId="2" borderId="0" xfId="35" applyFont="true" applyBorder="true" applyAlignment="true" applyProtection="false">
      <alignment horizontal="center" vertical="bottom" textRotation="0" wrapText="false" indent="0" shrinkToFit="false"/>
      <protection locked="true" hidden="false"/>
    </xf>
    <xf numFmtId="164" fontId="19" fillId="2" borderId="0" xfId="35" applyFont="true" applyBorder="true" applyAlignment="true" applyProtection="false">
      <alignment horizontal="center" vertical="bottom" textRotation="0" wrapText="false" indent="0" shrinkToFit="false"/>
      <protection locked="true" hidden="false"/>
    </xf>
    <xf numFmtId="164" fontId="17" fillId="3" borderId="0" xfId="35" applyFont="true" applyBorder="true" applyAlignment="true" applyProtection="false">
      <alignment horizontal="left" vertical="bottom" textRotation="0" wrapText="false" indent="0" shrinkToFit="false"/>
      <protection locked="true" hidden="false"/>
    </xf>
    <xf numFmtId="175" fontId="17" fillId="3" borderId="0" xfId="35" applyFont="true" applyBorder="true" applyAlignment="true" applyProtection="false">
      <alignment horizontal="general" vertical="bottom" textRotation="0" wrapText="false" indent="0" shrinkToFit="false"/>
      <protection locked="true" hidden="false"/>
    </xf>
    <xf numFmtId="188" fontId="17" fillId="3" borderId="0" xfId="35" applyFont="true" applyBorder="true" applyAlignment="true" applyProtection="false">
      <alignment horizontal="general" vertical="bottom" textRotation="0" wrapText="false" indent="0" shrinkToFit="false"/>
      <protection locked="true" hidden="false"/>
    </xf>
    <xf numFmtId="177" fontId="17" fillId="3" borderId="0" xfId="35" applyFont="true" applyBorder="true" applyAlignment="true" applyProtection="false">
      <alignment horizontal="general" vertical="bottom" textRotation="0" wrapText="false" indent="0" shrinkToFit="false"/>
      <protection locked="true" hidden="false"/>
    </xf>
    <xf numFmtId="164" fontId="27" fillId="2" borderId="0" xfId="35" applyFont="true" applyBorder="true" applyAlignment="false" applyProtection="false">
      <alignment horizontal="general" vertical="bottom" textRotation="0" wrapText="false" indent="0" shrinkToFit="false"/>
      <protection locked="true" hidden="false"/>
    </xf>
    <xf numFmtId="164" fontId="19" fillId="2" borderId="0" xfId="35" applyFont="true" applyBorder="true" applyAlignment="true" applyProtection="false">
      <alignment horizontal="left" vertical="bottom" textRotation="0" wrapText="false" indent="0" shrinkToFit="false"/>
      <protection locked="true" hidden="false"/>
    </xf>
    <xf numFmtId="175" fontId="19" fillId="2" borderId="0" xfId="35" applyFont="true" applyBorder="true" applyAlignment="true" applyProtection="false">
      <alignment horizontal="general" vertical="bottom" textRotation="0" wrapText="false" indent="0" shrinkToFit="false"/>
      <protection locked="true" hidden="false"/>
    </xf>
    <xf numFmtId="176" fontId="19" fillId="2" borderId="0" xfId="35" applyFont="true" applyBorder="true" applyAlignment="true" applyProtection="false">
      <alignment horizontal="general" vertical="bottom" textRotation="0" wrapText="false" indent="0" shrinkToFit="false"/>
      <protection locked="true" hidden="false"/>
    </xf>
    <xf numFmtId="164" fontId="35" fillId="2" borderId="0" xfId="35" applyFont="true" applyBorder="true" applyAlignment="true" applyProtection="false">
      <alignment horizontal="left" vertical="bottom" textRotation="0" wrapText="false" indent="0" shrinkToFit="false"/>
      <protection locked="true" hidden="false"/>
    </xf>
    <xf numFmtId="175" fontId="17" fillId="2" borderId="0" xfId="35" applyFont="true" applyBorder="true" applyAlignment="true" applyProtection="false">
      <alignment horizontal="general" vertical="bottom" textRotation="0" wrapText="false" indent="0" shrinkToFit="false"/>
      <protection locked="true" hidden="false"/>
    </xf>
    <xf numFmtId="177" fontId="17" fillId="2" borderId="0" xfId="35" applyFont="true" applyBorder="true" applyAlignment="true" applyProtection="false">
      <alignment horizontal="general" vertical="bottom" textRotation="0" wrapText="false" indent="0" shrinkToFit="false"/>
      <protection locked="true" hidden="false"/>
    </xf>
    <xf numFmtId="164" fontId="36" fillId="2" borderId="0" xfId="35" applyFont="true" applyBorder="true" applyAlignment="false" applyProtection="false">
      <alignment horizontal="general" vertical="bottom" textRotation="0" wrapText="false" indent="0" shrinkToFit="false"/>
      <protection locked="true" hidden="false"/>
    </xf>
    <xf numFmtId="164" fontId="19" fillId="3" borderId="0" xfId="35" applyFont="true" applyBorder="true" applyAlignment="true" applyProtection="false">
      <alignment horizontal="left" vertical="bottom" textRotation="0" wrapText="false" indent="0" shrinkToFit="false"/>
      <protection locked="true" hidden="false"/>
    </xf>
    <xf numFmtId="175" fontId="19" fillId="3" borderId="0" xfId="35" applyFont="true" applyBorder="true" applyAlignment="true" applyProtection="false">
      <alignment horizontal="right" vertical="bottom" textRotation="0" wrapText="false" indent="0" shrinkToFit="false"/>
      <protection locked="true" hidden="false"/>
    </xf>
    <xf numFmtId="177" fontId="19" fillId="3" borderId="0" xfId="35" applyFont="true" applyBorder="true" applyAlignment="true" applyProtection="false">
      <alignment horizontal="general" vertical="bottom" textRotation="0" wrapText="false" indent="0" shrinkToFit="false"/>
      <protection locked="true" hidden="false"/>
    </xf>
    <xf numFmtId="175" fontId="19" fillId="2" borderId="0" xfId="35" applyFont="true" applyBorder="true" applyAlignment="true" applyProtection="false">
      <alignment horizontal="right" vertical="bottom" textRotation="0" wrapText="false" indent="0" shrinkToFit="false"/>
      <protection locked="true" hidden="false"/>
    </xf>
    <xf numFmtId="177" fontId="19" fillId="2" borderId="0" xfId="35" applyFont="true" applyBorder="true" applyAlignment="true" applyProtection="false">
      <alignment horizontal="general" vertical="bottom" textRotation="0" wrapText="fals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64" fontId="17" fillId="2" borderId="0" xfId="35" applyFont="true" applyBorder="true" applyAlignment="true" applyProtection="false">
      <alignment horizontal="left" vertical="bottom" textRotation="0" wrapText="false" indent="0" shrinkToFit="false"/>
      <protection locked="true" hidden="false"/>
    </xf>
    <xf numFmtId="175" fontId="17" fillId="2" borderId="0" xfId="35" applyFont="true" applyBorder="true" applyAlignment="true" applyProtection="false">
      <alignment horizontal="right" vertical="bottom" textRotation="0" wrapText="false" indent="0" shrinkToFit="false"/>
      <protection locked="true" hidden="false"/>
    </xf>
    <xf numFmtId="177" fontId="19" fillId="2" borderId="0" xfId="35" applyFont="true" applyBorder="true" applyAlignment="true" applyProtection="false">
      <alignment horizontal="right" vertical="bottom" textRotation="0" wrapText="false" indent="0" shrinkToFit="false"/>
      <protection locked="true" hidden="false"/>
    </xf>
    <xf numFmtId="164" fontId="17" fillId="3" borderId="0" xfId="37" applyFont="true" applyBorder="true" applyAlignment="true" applyProtection="false">
      <alignment horizontal="left" vertical="bottom" textRotation="0" wrapText="false" indent="0" shrinkToFit="false"/>
      <protection locked="true" hidden="false"/>
    </xf>
    <xf numFmtId="175" fontId="17" fillId="3" borderId="0" xfId="35" applyFont="true" applyBorder="true" applyAlignment="true" applyProtection="false">
      <alignment horizontal="right" vertical="bottom" textRotation="0" wrapText="false" indent="0" shrinkToFit="false"/>
      <protection locked="true" hidden="false"/>
    </xf>
    <xf numFmtId="177" fontId="19" fillId="3" borderId="0" xfId="35" applyFont="true" applyBorder="true" applyAlignment="true" applyProtection="false">
      <alignment horizontal="right" vertical="bottom" textRotation="0" wrapText="false" indent="0" shrinkToFit="false"/>
      <protection locked="true" hidden="false"/>
    </xf>
    <xf numFmtId="164" fontId="17" fillId="2" borderId="12" xfId="35" applyFont="true" applyBorder="true" applyAlignment="true" applyProtection="false">
      <alignment horizontal="left" vertical="bottom" textRotation="0" wrapText="false" indent="0" shrinkToFit="false"/>
      <protection locked="true" hidden="false"/>
    </xf>
    <xf numFmtId="175" fontId="17" fillId="2" borderId="12" xfId="35" applyFont="true" applyBorder="true" applyAlignment="true" applyProtection="false">
      <alignment horizontal="general" vertical="bottom" textRotation="0" wrapText="false" indent="0" shrinkToFit="false"/>
      <protection locked="true" hidden="false"/>
    </xf>
    <xf numFmtId="177" fontId="17" fillId="2" borderId="12" xfId="35" applyFont="true" applyBorder="true" applyAlignment="true" applyProtection="false">
      <alignment horizontal="general" vertical="bottom" textRotation="0" wrapText="false" indent="0" shrinkToFit="false"/>
      <protection locked="true" hidden="false"/>
    </xf>
    <xf numFmtId="164" fontId="24" fillId="2" borderId="0" xfId="37" applyFont="true" applyBorder="true" applyAlignment="false" applyProtection="false">
      <alignment horizontal="general" vertical="bottom" textRotation="0" wrapText="false" indent="0" shrinkToFit="false"/>
      <protection locked="true" hidden="false"/>
    </xf>
    <xf numFmtId="164" fontId="4" fillId="2" borderId="0" xfId="37" applyFont="true" applyBorder="true" applyAlignment="false" applyProtection="false">
      <alignment horizontal="general" vertical="bottom" textRotation="0" wrapText="false" indent="0" shrinkToFit="false"/>
      <protection locked="true" hidden="false"/>
    </xf>
    <xf numFmtId="177" fontId="4" fillId="2" borderId="0" xfId="37" applyFont="true" applyBorder="true" applyAlignment="false" applyProtection="false">
      <alignment horizontal="general" vertical="bottom" textRotation="0" wrapText="false" indent="0" shrinkToFit="false"/>
      <protection locked="true" hidden="false"/>
    </xf>
    <xf numFmtId="177" fontId="4" fillId="2" borderId="0" xfId="35" applyFont="true" applyBorder="true" applyAlignment="false" applyProtection="false">
      <alignment horizontal="general" vertical="bottom" textRotation="0" wrapText="false" indent="0" shrinkToFit="false"/>
      <protection locked="true" hidden="false"/>
    </xf>
    <xf numFmtId="164" fontId="37" fillId="2" borderId="0" xfId="37" applyFont="true" applyBorder="true" applyAlignment="true" applyProtection="false">
      <alignment horizontal="left" vertical="bottom" textRotation="0" wrapText="false" indent="0" shrinkToFit="false"/>
      <protection locked="true" hidden="false"/>
    </xf>
    <xf numFmtId="164" fontId="37" fillId="2" borderId="0" xfId="37" applyFont="true" applyBorder="true" applyAlignment="true" applyProtection="false">
      <alignment horizontal="justify"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75" fontId="5" fillId="2" borderId="0" xfId="29" applyFont="fals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false">
      <alignment horizontal="center"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left" vertical="bottom" textRotation="0" wrapText="false" indent="0" shrinkToFit="false"/>
      <protection locked="true" hidden="false"/>
    </xf>
    <xf numFmtId="189" fontId="4" fillId="2" borderId="0" xfId="23" applyFont="true" applyBorder="true" applyAlignment="true" applyProtection="true">
      <alignment horizontal="general" vertical="bottom" textRotation="0" wrapText="false" indent="0" shrinkToFit="false"/>
      <protection locked="true" hidden="false"/>
    </xf>
    <xf numFmtId="164" fontId="27" fillId="2" borderId="0" xfId="29" applyFont="true" applyBorder="true" applyAlignment="true" applyProtection="true">
      <alignment horizontal="left"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9" fillId="2" borderId="0" xfId="29" applyFont="true" applyBorder="false" applyAlignment="false" applyProtection="false">
      <alignment horizontal="general" vertical="bottom" textRotation="0" wrapText="false" indent="0" shrinkToFit="false"/>
      <protection locked="true" hidden="false"/>
    </xf>
    <xf numFmtId="175" fontId="17" fillId="2" borderId="8"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76" fontId="17" fillId="2" borderId="10" xfId="0" applyFont="true" applyBorder="true" applyAlignment="true" applyProtection="true">
      <alignment horizontal="center" vertical="center" textRotation="0" wrapText="true" indent="0" shrinkToFit="false"/>
      <protection locked="true" hidden="false"/>
    </xf>
    <xf numFmtId="176" fontId="17" fillId="2" borderId="0" xfId="0" applyFont="true" applyBorder="true" applyAlignment="true" applyProtection="true">
      <alignment horizontal="left" vertical="bottom" textRotation="0" wrapText="false" indent="0" shrinkToFit="false"/>
      <protection locked="true" hidden="false"/>
    </xf>
    <xf numFmtId="176" fontId="17" fillId="2" borderId="0" xfId="0" applyFont="true" applyBorder="true" applyAlignment="true" applyProtection="true">
      <alignment horizontal="center" vertical="bottom" textRotation="0" wrapText="false" indent="0" shrinkToFit="false"/>
      <protection locked="true" hidden="false"/>
    </xf>
    <xf numFmtId="176" fontId="17" fillId="2" borderId="11" xfId="0" applyFont="true" applyBorder="true" applyAlignment="true" applyProtection="true">
      <alignment horizontal="center" vertical="bottom" textRotation="0" wrapText="false" indent="0" shrinkToFit="false"/>
      <protection locked="true" hidden="false"/>
    </xf>
    <xf numFmtId="164" fontId="38" fillId="2" borderId="0" xfId="29"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5" fontId="17" fillId="3" borderId="0" xfId="0" applyFont="true" applyBorder="true" applyAlignment="false" applyProtection="false">
      <alignment horizontal="general" vertical="bottom" textRotation="0" wrapText="false" indent="0" shrinkToFit="false"/>
      <protection locked="true" hidden="false"/>
    </xf>
    <xf numFmtId="176" fontId="39" fillId="3" borderId="0" xfId="0" applyFont="true" applyBorder="true" applyAlignment="true" applyProtection="false">
      <alignment horizontal="right" vertical="bottom" textRotation="0" wrapText="false" indent="0" shrinkToFit="false"/>
      <protection locked="true" hidden="false"/>
    </xf>
    <xf numFmtId="177" fontId="39" fillId="3"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true" applyAlignment="true" applyProtection="false">
      <alignment horizontal="general" vertical="top" textRotation="0" wrapText="true" indent="0" shrinkToFit="false"/>
      <protection locked="true" hidden="false"/>
    </xf>
    <xf numFmtId="175" fontId="19"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true" applyProtection="false">
      <alignment horizontal="right" vertical="bottom" textRotation="0" wrapText="false" indent="0" shrinkToFit="false"/>
      <protection locked="true" hidden="false"/>
    </xf>
    <xf numFmtId="177" fontId="38" fillId="2" borderId="0" xfId="0" applyFont="true" applyBorder="true" applyAlignment="false" applyProtection="false">
      <alignment horizontal="general" vertical="bottom" textRotation="0" wrapText="false" indent="0" shrinkToFit="false"/>
      <protection locked="true" hidden="false"/>
    </xf>
    <xf numFmtId="175" fontId="19"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7" fontId="38" fillId="3" borderId="0" xfId="0" applyFont="true" applyBorder="true" applyAlignment="false" applyProtection="false">
      <alignment horizontal="general" vertical="bottom" textRotation="0" wrapText="false" indent="0" shrinkToFit="false"/>
      <protection locked="true" hidden="false"/>
    </xf>
    <xf numFmtId="164" fontId="38" fillId="2" borderId="0" xfId="29" applyFont="true" applyBorder="true" applyAlignment="false" applyProtection="false">
      <alignment horizontal="general" vertical="bottom" textRotation="0" wrapText="false" indent="0" shrinkToFit="false"/>
      <protection locked="true" hidden="false"/>
    </xf>
    <xf numFmtId="175" fontId="19" fillId="3" borderId="0" xfId="0" applyFont="true" applyBorder="true" applyAlignment="true" applyProtection="false">
      <alignment horizontal="general" vertical="top" textRotation="0" wrapText="true" indent="0" shrinkToFit="false"/>
      <protection locked="true" hidden="false"/>
    </xf>
    <xf numFmtId="175" fontId="19" fillId="2" borderId="12" xfId="0" applyFont="true" applyBorder="true" applyAlignment="true" applyProtection="false">
      <alignment horizontal="general" vertical="top" textRotation="0" wrapText="true" indent="0" shrinkToFit="false"/>
      <protection locked="true" hidden="false"/>
    </xf>
    <xf numFmtId="175" fontId="19" fillId="2" borderId="12" xfId="0" applyFont="true" applyBorder="true" applyAlignment="false" applyProtection="false">
      <alignment horizontal="general" vertical="bottom" textRotation="0" wrapText="false" indent="0" shrinkToFit="false"/>
      <protection locked="true" hidden="false"/>
    </xf>
    <xf numFmtId="176" fontId="38" fillId="2" borderId="12" xfId="0" applyFont="true" applyBorder="true" applyAlignment="false" applyProtection="false">
      <alignment horizontal="general" vertical="bottom" textRotation="0" wrapText="false" indent="0" shrinkToFit="false"/>
      <protection locked="true" hidden="false"/>
    </xf>
    <xf numFmtId="177" fontId="38" fillId="2" borderId="12" xfId="0"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general" vertical="top" textRotation="0" wrapText="false" indent="0" shrinkToFit="false"/>
      <protection locked="true" hidden="false"/>
    </xf>
    <xf numFmtId="175" fontId="4" fillId="2" borderId="0" xfId="29" applyFont="true" applyBorder="true" applyAlignment="true" applyProtection="false">
      <alignment horizontal="general" vertical="top" textRotation="0" wrapText="true" indent="0" shrinkToFit="false"/>
      <protection locked="true" hidden="false"/>
    </xf>
    <xf numFmtId="176" fontId="4" fillId="2" borderId="0" xfId="29" applyFont="true" applyBorder="true" applyAlignment="false" applyProtection="false">
      <alignment horizontal="general" vertical="bottom" textRotation="0" wrapText="false" indent="0" shrinkToFit="false"/>
      <protection locked="true" hidden="false"/>
    </xf>
    <xf numFmtId="177" fontId="4" fillId="2" borderId="0" xfId="29" applyFont="true" applyBorder="true" applyAlignment="false" applyProtection="false">
      <alignment horizontal="general" vertical="bottom" textRotation="0" wrapText="false" indent="0" shrinkToFit="false"/>
      <protection locked="true" hidden="false"/>
    </xf>
    <xf numFmtId="178" fontId="17" fillId="4" borderId="0" xfId="15" applyFont="true" applyBorder="true" applyAlignment="true" applyProtection="true">
      <alignment horizontal="right" vertical="bottom" textRotation="0" wrapText="false" indent="0" shrinkToFit="false"/>
      <protection locked="true" hidden="false"/>
    </xf>
    <xf numFmtId="178" fontId="17" fillId="2" borderId="0" xfId="15" applyFont="true" applyBorder="true" applyAlignment="true" applyProtection="true">
      <alignment horizontal="right" vertical="bottom" textRotation="0" wrapText="false" indent="0" shrinkToFit="false"/>
      <protection locked="true" hidden="false"/>
    </xf>
    <xf numFmtId="175" fontId="17" fillId="3" borderId="0" xfId="0" applyFont="true" applyBorder="true" applyAlignment="true" applyProtection="false">
      <alignment horizontal="right" vertical="bottom" textRotation="0" wrapText="false" indent="0" shrinkToFit="false"/>
      <protection locked="true" hidden="false"/>
    </xf>
    <xf numFmtId="176" fontId="17" fillId="3" borderId="0" xfId="0" applyFont="true" applyBorder="true" applyAlignment="true" applyProtection="false">
      <alignment horizontal="right" vertical="bottom" textRotation="0" wrapText="false" indent="0" shrinkToFit="false"/>
      <protection locked="true" hidden="false"/>
    </xf>
    <xf numFmtId="178" fontId="17" fillId="3" borderId="0" xfId="15" applyFont="true" applyBorder="true" applyAlignment="true" applyProtection="true">
      <alignment horizontal="right" vertical="bottom" textRotation="0" wrapText="false" indent="0" shrinkToFit="false"/>
      <protection locked="true" hidden="false"/>
    </xf>
    <xf numFmtId="174"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5" fontId="19" fillId="3" borderId="0" xfId="0" applyFont="true" applyBorder="true" applyAlignment="true" applyProtection="false">
      <alignment horizontal="right" vertical="bottom" textRotation="0" wrapText="false" indent="0" shrinkToFit="false"/>
      <protection locked="true" hidden="false"/>
    </xf>
    <xf numFmtId="176" fontId="19" fillId="3" borderId="0" xfId="0" applyFont="true" applyBorder="true" applyAlignment="true" applyProtection="false">
      <alignment horizontal="right" vertical="bottom" textRotation="0" wrapText="false" indent="0" shrinkToFit="false"/>
      <protection locked="true" hidden="false"/>
    </xf>
    <xf numFmtId="178" fontId="19" fillId="3" borderId="0" xfId="15" applyFont="true" applyBorder="true" applyAlignment="true" applyProtection="true">
      <alignment horizontal="right" vertical="bottom" textRotation="0" wrapText="false" indent="0" shrinkToFit="false"/>
      <protection locked="true" hidden="false"/>
    </xf>
    <xf numFmtId="178" fontId="19"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true" applyProtection="false">
      <alignment horizontal="left" vertical="bottom" textRotation="0" wrapText="false" indent="0" shrinkToFit="false"/>
      <protection locked="true" hidden="false"/>
    </xf>
    <xf numFmtId="174" fontId="27" fillId="2" borderId="11" xfId="0" applyFont="true" applyBorder="true" applyAlignment="true" applyProtection="false">
      <alignment horizontal="left" vertical="bottom" textRotation="0" wrapText="false" indent="0" shrinkToFit="false"/>
      <protection locked="true" hidden="false"/>
    </xf>
    <xf numFmtId="178" fontId="17" fillId="2" borderId="11" xfId="15" applyFont="true" applyBorder="true" applyAlignment="true" applyProtection="true">
      <alignment horizontal="right" vertical="bottom" textRotation="0" wrapText="false" indent="0" shrinkToFit="false"/>
      <protection locked="true" hidden="false"/>
    </xf>
    <xf numFmtId="174" fontId="1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8" fontId="15" fillId="2" borderId="0" xfId="15" applyFont="true" applyBorder="true" applyAlignment="true" applyProtection="true">
      <alignment horizontal="left" vertical="bottom" textRotation="0" wrapText="false" indent="0" shrinkToFit="false"/>
      <protection locked="true" hidden="false"/>
    </xf>
    <xf numFmtId="172" fontId="15" fillId="2" borderId="0" xfId="15" applyFont="true" applyBorder="true" applyAlignment="true" applyProtection="true">
      <alignment horizontal="left" vertical="bottom" textRotation="0" wrapText="false" indent="0" shrinkToFit="false"/>
      <protection locked="true" hidden="false"/>
    </xf>
    <xf numFmtId="169" fontId="11" fillId="2" borderId="11" xfId="0" applyFont="true" applyBorder="true" applyAlignment="true" applyProtection="true">
      <alignment horizontal="left" vertical="bottom" textRotation="0" wrapText="false" indent="0" shrinkToFit="false"/>
      <protection locked="true" hidden="false"/>
    </xf>
    <xf numFmtId="169" fontId="11" fillId="2" borderId="11"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9" fontId="17" fillId="2" borderId="0" xfId="0" applyFont="true" applyBorder="true" applyAlignment="true" applyProtection="true">
      <alignment horizontal="left" vertical="bottom" textRotation="0" wrapText="false" indent="0" shrinkToFit="false"/>
      <protection locked="true" hidden="false"/>
    </xf>
    <xf numFmtId="169" fontId="17" fillId="2" borderId="7"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8" fontId="17" fillId="2" borderId="11" xfId="15"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8" fontId="17" fillId="2" borderId="11"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78" fontId="19" fillId="2" borderId="0" xfId="15" applyFont="true" applyBorder="true" applyAlignment="true" applyProtection="true">
      <alignment horizontal="general" vertical="bottom" textRotation="0" wrapText="false" indent="0" shrinkToFit="false"/>
      <protection locked="true" hidden="false"/>
    </xf>
    <xf numFmtId="190" fontId="19" fillId="2" borderId="0" xfId="15" applyFont="true" applyBorder="true" applyAlignment="true" applyProtection="true">
      <alignment horizontal="right" vertical="bottom" textRotation="0" wrapText="false" indent="0" shrinkToFit="false"/>
      <protection locked="true" hidden="false"/>
    </xf>
    <xf numFmtId="177" fontId="17" fillId="4" borderId="0" xfId="15"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7" fontId="17" fillId="2" borderId="0" xfId="15"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77" fontId="19" fillId="2" borderId="0" xfId="15" applyFont="true" applyBorder="true" applyAlignment="true" applyProtection="true">
      <alignment horizontal="right" vertical="bottom" textRotation="0" wrapText="false" indent="0" shrinkToFit="false"/>
      <protection locked="true" hidden="false"/>
    </xf>
    <xf numFmtId="170" fontId="19" fillId="4" borderId="0" xfId="0" applyFont="true" applyBorder="true" applyAlignment="false" applyProtection="true">
      <alignment horizontal="general" vertical="bottom" textRotation="0" wrapText="false" indent="0" shrinkToFit="false"/>
      <protection locked="true" hidden="false"/>
    </xf>
    <xf numFmtId="178" fontId="19" fillId="4" borderId="0" xfId="15" applyFont="true" applyBorder="true" applyAlignment="true" applyProtection="true">
      <alignment horizontal="right" vertical="bottom" textRotation="0" wrapText="false" indent="0" shrinkToFit="false"/>
      <protection locked="true" hidden="false"/>
    </xf>
    <xf numFmtId="177" fontId="19" fillId="4"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70" fontId="19" fillId="4" borderId="11" xfId="0" applyFont="true" applyBorder="true" applyAlignment="true" applyProtection="true">
      <alignment horizontal="right" vertical="bottom" textRotation="0" wrapText="false" indent="0" shrinkToFit="false"/>
      <protection locked="true" hidden="false"/>
    </xf>
    <xf numFmtId="164" fontId="40" fillId="4" borderId="11"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78" fontId="19" fillId="4" borderId="11" xfId="15" applyFont="true" applyBorder="true" applyAlignment="true" applyProtection="true">
      <alignment horizontal="right" vertical="bottom" textRotation="0" wrapText="false" indent="0" shrinkToFit="false"/>
      <protection locked="true" hidden="false"/>
    </xf>
    <xf numFmtId="177" fontId="19" fillId="4" borderId="11" xfId="15" applyFont="true" applyBorder="true" applyAlignment="true" applyProtection="true">
      <alignment horizontal="right"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90"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0" applyFont="true" applyBorder="true" applyAlignment="false" applyProtection="true">
      <alignment horizontal="general" vertical="bottom" textRotation="0" wrapText="false" indent="0" shrinkToFit="false"/>
      <protection locked="true" hidden="false"/>
    </xf>
    <xf numFmtId="177" fontId="17" fillId="2" borderId="0" xfId="0" applyFont="true" applyBorder="true" applyAlignment="false" applyProtection="tru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90"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5" fontId="41"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true">
      <alignment horizontal="left" vertical="bottom" textRotation="0" wrapText="false" indent="0" shrinkToFit="false"/>
      <protection locked="true" hidden="false"/>
    </xf>
    <xf numFmtId="169" fontId="17" fillId="2" borderId="7"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75" fontId="4" fillId="2" borderId="0" xfId="0" applyFont="true" applyBorder="false" applyAlignment="true" applyProtection="false">
      <alignment horizontal="center"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93" fontId="17" fillId="2" borderId="0" xfId="15" applyFont="true" applyBorder="true" applyAlignment="true" applyProtection="true">
      <alignment horizontal="general" vertical="bottom" textRotation="0" wrapText="false" indent="0" shrinkToFit="false"/>
      <protection locked="true" hidden="false"/>
    </xf>
    <xf numFmtId="194"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false" applyAlignment="false" applyProtection="false">
      <alignment horizontal="general" vertical="bottom" textRotation="0" wrapText="false" indent="0" shrinkToFit="false"/>
      <protection locked="true" hidden="false"/>
    </xf>
    <xf numFmtId="187" fontId="17" fillId="2" borderId="11" xfId="0" applyFont="true" applyBorder="true" applyAlignment="true" applyProtection="false">
      <alignment horizontal="center" vertical="center" textRotation="0" wrapText="true" indent="0" shrinkToFit="false"/>
      <protection locked="true" hidden="false"/>
    </xf>
    <xf numFmtId="187" fontId="17" fillId="2" borderId="0" xfId="0" applyFont="true" applyBorder="true" applyAlignment="true" applyProtection="false">
      <alignment horizontal="center" vertical="center" textRotation="0" wrapText="true" indent="0" shrinkToFit="false"/>
      <protection locked="true" hidden="false"/>
    </xf>
    <xf numFmtId="176" fontId="17" fillId="2" borderId="11" xfId="0" applyFont="true" applyBorder="true" applyAlignment="true" applyProtection="false">
      <alignment horizontal="center" vertical="center" textRotation="0" wrapText="true" indent="0" shrinkToFit="false"/>
      <protection locked="true" hidden="false"/>
    </xf>
    <xf numFmtId="169" fontId="17" fillId="2" borderId="11" xfId="0" applyFont="true" applyBorder="true" applyAlignment="true" applyProtection="false">
      <alignment horizontal="center" vertical="bottom" textRotation="0" wrapText="false" indent="0" shrinkToFit="false"/>
      <protection locked="true" hidden="false"/>
    </xf>
    <xf numFmtId="193" fontId="19" fillId="2" borderId="0" xfId="15" applyFont="true" applyBorder="true" applyAlignment="true" applyProtection="true">
      <alignment horizontal="general" vertical="bottom" textRotation="0" wrapText="false" indent="0" shrinkToFit="false"/>
      <protection locked="true" hidden="false"/>
    </xf>
    <xf numFmtId="194" fontId="19" fillId="2" borderId="0" xfId="15" applyFont="true" applyBorder="true" applyAlignment="true" applyProtection="tru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77" fontId="42" fillId="2" borderId="0" xfId="0" applyFont="true" applyBorder="true" applyAlignment="true" applyProtection="false">
      <alignment horizontal="right" vertical="bottom" textRotation="0" wrapText="false" indent="0" shrinkToFit="false"/>
      <protection locked="true" hidden="false"/>
    </xf>
    <xf numFmtId="177" fontId="42" fillId="2" borderId="0" xfId="0" applyFont="true" applyBorder="true" applyAlignment="true" applyProtection="true">
      <alignment horizontal="right" vertical="bottom" textRotation="0" wrapText="false" indent="0" shrinkToFit="false"/>
      <protection locked="true" hidden="false"/>
    </xf>
    <xf numFmtId="177" fontId="17" fillId="2" borderId="0" xfId="0" applyFont="true" applyBorder="true" applyAlignment="true" applyProtection="false">
      <alignment horizontal="right" vertical="bottom" textRotation="0" wrapText="false" indent="0" shrinkToFit="false"/>
      <protection locked="true" hidden="false"/>
    </xf>
    <xf numFmtId="177" fontId="19"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1"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0" applyFont="true" applyBorder="true" applyAlignment="true" applyProtection="true">
      <alignment horizontal="center" vertical="bottom" textRotation="0" wrapText="false" indent="0" shrinkToFit="false"/>
      <protection locked="true" hidden="false"/>
    </xf>
    <xf numFmtId="187" fontId="19" fillId="2" borderId="0" xfId="0" applyFont="true" applyBorder="true" applyAlignment="false" applyProtection="false">
      <alignment horizontal="general"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95" fontId="18" fillId="2" borderId="0" xfId="15" applyFont="true" applyBorder="true" applyAlignment="true" applyProtection="true">
      <alignment horizontal="general" vertical="bottom" textRotation="0" wrapText="false" indent="0" shrinkToFit="false"/>
      <protection locked="true" hidden="false"/>
    </xf>
    <xf numFmtId="196" fontId="18" fillId="2" borderId="0" xfId="15" applyFont="true" applyBorder="true" applyAlignment="true" applyProtection="true">
      <alignment horizontal="general" vertical="bottom" textRotation="0" wrapText="false" indent="0" shrinkToFit="false"/>
      <protection locked="true" hidden="false"/>
    </xf>
    <xf numFmtId="175" fontId="43" fillId="2" borderId="0" xfId="0" applyFont="true" applyBorder="false" applyAlignment="false" applyProtection="false">
      <alignment horizontal="general" vertical="bottom" textRotation="0" wrapText="false" indent="0" shrinkToFit="false"/>
      <protection locked="true" hidden="false"/>
    </xf>
    <xf numFmtId="177" fontId="43" fillId="2" borderId="0" xfId="0" applyFont="true" applyBorder="false" applyAlignment="true" applyProtection="false">
      <alignment horizontal="center" vertical="bottom" textRotation="0" wrapText="false" indent="0" shrinkToFit="false"/>
      <protection locked="true" hidden="false"/>
    </xf>
    <xf numFmtId="178" fontId="19" fillId="2" borderId="0" xfId="0" applyFont="true" applyBorder="false" applyAlignment="false" applyProtection="false">
      <alignment horizontal="general" vertical="bottom" textRotation="0" wrapText="false" indent="0" shrinkToFit="false"/>
      <protection locked="true" hidden="false"/>
    </xf>
    <xf numFmtId="178" fontId="19" fillId="2" borderId="0" xfId="0" applyFont="true" applyBorder="true" applyAlignment="true" applyProtection="true">
      <alignment horizontal="right" vertical="bottom" textRotation="0" wrapText="false" indent="0" shrinkToFit="false"/>
      <protection locked="true" hidden="false"/>
    </xf>
    <xf numFmtId="187" fontId="19" fillId="2" borderId="0" xfId="0" applyFont="true" applyBorder="true" applyAlignment="true" applyProtection="true">
      <alignment horizontal="right" vertical="bottom" textRotation="0" wrapText="false" indent="0" shrinkToFit="false"/>
      <protection locked="true" hidden="false"/>
    </xf>
    <xf numFmtId="178" fontId="41" fillId="2" borderId="0" xfId="15" applyFont="true" applyBorder="true" applyAlignment="true" applyProtection="true">
      <alignment horizontal="general" vertical="bottom" textRotation="0" wrapText="false" indent="0" shrinkToFit="false"/>
      <protection locked="true" hidden="false"/>
    </xf>
    <xf numFmtId="187" fontId="4" fillId="2" borderId="0" xfId="0" applyFont="true" applyBorder="true" applyAlignment="true" applyProtection="true">
      <alignment horizontal="right" vertical="bottom" textRotation="0" wrapText="false" indent="0" shrinkToFit="false"/>
      <protection locked="true" hidden="false"/>
    </xf>
    <xf numFmtId="187" fontId="27" fillId="2" borderId="0" xfId="0" applyFont="true" applyBorder="true" applyAlignment="true" applyProtection="true">
      <alignment horizontal="right" vertical="bottom" textRotation="0" wrapText="false" indent="0" shrinkToFit="false"/>
      <protection locked="true" hidden="false"/>
    </xf>
    <xf numFmtId="168" fontId="4" fillId="2" borderId="0" xfId="36" applyFont="true" applyBorder="true" applyAlignment="false" applyProtection="false">
      <alignment horizontal="general" vertical="bottom" textRotation="0" wrapText="false" indent="0" shrinkToFit="false"/>
      <protection locked="true" hidden="false"/>
    </xf>
    <xf numFmtId="168" fontId="8" fillId="2" borderId="0" xfId="36" applyFont="false" applyBorder="true" applyAlignment="false" applyProtection="false">
      <alignment horizontal="general" vertical="bottom" textRotation="0" wrapText="false" indent="0" shrinkToFit="false"/>
      <protection locked="true" hidden="false"/>
    </xf>
    <xf numFmtId="168" fontId="8" fillId="2" borderId="0" xfId="36" applyFont="true" applyBorder="true" applyAlignment="false" applyProtection="false">
      <alignment horizontal="general" vertical="bottom" textRotation="0" wrapText="false" indent="0" shrinkToFit="false"/>
      <protection locked="true" hidden="false"/>
    </xf>
    <xf numFmtId="168" fontId="15" fillId="2" borderId="0" xfId="36" applyFont="true" applyBorder="true" applyAlignment="true" applyProtection="false">
      <alignment horizontal="left" vertical="bottom" textRotation="0" wrapText="false" indent="0" shrinkToFit="false"/>
      <protection locked="true" hidden="false"/>
    </xf>
    <xf numFmtId="168" fontId="26" fillId="2" borderId="0" xfId="36" applyFont="true" applyBorder="true" applyAlignment="true" applyProtection="false">
      <alignment horizontal="left" vertical="bottom" textRotation="0" wrapText="false" indent="0" shrinkToFit="false"/>
      <protection locked="true" hidden="false"/>
    </xf>
    <xf numFmtId="168" fontId="8" fillId="2" borderId="0" xfId="36" applyFont="false" applyBorder="true" applyAlignment="true" applyProtection="false">
      <alignment horizontal="left" vertical="bottom" textRotation="0" wrapText="false" indent="0" shrinkToFit="false"/>
      <protection locked="true" hidden="false"/>
    </xf>
    <xf numFmtId="168" fontId="44" fillId="2" borderId="0" xfId="36" applyFont="true" applyBorder="true" applyAlignment="false" applyProtection="false">
      <alignment horizontal="general" vertical="bottom" textRotation="0" wrapText="false" indent="0" shrinkToFit="false"/>
      <protection locked="true" hidden="false"/>
    </xf>
    <xf numFmtId="170" fontId="15" fillId="2" borderId="11" xfId="25" applyFont="true" applyBorder="true" applyAlignment="true" applyProtection="true">
      <alignment horizontal="left" vertical="bottom" textRotation="0" wrapText="false" indent="0" shrinkToFit="false"/>
      <protection locked="true" hidden="false"/>
    </xf>
    <xf numFmtId="168" fontId="15" fillId="2" borderId="11" xfId="36" applyFont="true" applyBorder="true" applyAlignment="true" applyProtection="true">
      <alignment horizontal="general" vertical="bottom" textRotation="0" wrapText="false" indent="0" shrinkToFit="false"/>
      <protection locked="true" hidden="false"/>
    </xf>
    <xf numFmtId="168" fontId="17" fillId="2" borderId="7" xfId="36" applyFont="true" applyBorder="true" applyAlignment="true" applyProtection="false">
      <alignment horizontal="center" vertical="center" textRotation="0" wrapText="false" indent="0" shrinkToFit="false"/>
      <protection locked="true" hidden="false"/>
    </xf>
    <xf numFmtId="168" fontId="17" fillId="2" borderId="12" xfId="36" applyFont="true" applyBorder="true" applyAlignment="true" applyProtection="true">
      <alignment horizontal="center" vertical="center" textRotation="0" wrapText="false" indent="0" shrinkToFit="false"/>
      <protection locked="true" hidden="false"/>
    </xf>
    <xf numFmtId="168" fontId="45" fillId="2" borderId="0" xfId="36" applyFont="true" applyBorder="true" applyAlignment="false" applyProtection="false">
      <alignment horizontal="general" vertical="bottom" textRotation="0" wrapText="false" indent="0" shrinkToFit="false"/>
      <protection locked="true" hidden="false"/>
    </xf>
    <xf numFmtId="168" fontId="17" fillId="2" borderId="13" xfId="36" applyFont="true" applyBorder="true" applyAlignment="true" applyProtection="false">
      <alignment horizontal="center" vertical="bottom" textRotation="0" wrapText="false" indent="0" shrinkToFit="false"/>
      <protection locked="true" hidden="false"/>
    </xf>
    <xf numFmtId="168" fontId="17" fillId="2" borderId="0" xfId="36" applyFont="true" applyBorder="true" applyAlignment="true" applyProtection="false">
      <alignment horizontal="center" vertical="bottom" textRotation="0" wrapText="false" indent="0" shrinkToFit="false"/>
      <protection locked="true" hidden="false"/>
    </xf>
    <xf numFmtId="168" fontId="46" fillId="2" borderId="0" xfId="36" applyFont="true" applyBorder="true" applyAlignment="false" applyProtection="false">
      <alignment horizontal="general" vertical="bottom" textRotation="0" wrapText="false" indent="0" shrinkToFit="false"/>
      <protection locked="true" hidden="false"/>
    </xf>
    <xf numFmtId="164" fontId="17" fillId="2" borderId="10" xfId="25" applyFont="true" applyBorder="true" applyAlignment="true" applyProtection="false">
      <alignment horizontal="center" vertical="center" textRotation="0" wrapText="false" indent="0" shrinkToFit="false"/>
      <protection locked="true" hidden="false"/>
    </xf>
    <xf numFmtId="168" fontId="17" fillId="2" borderId="0" xfId="36" applyFont="true" applyBorder="true" applyAlignment="true" applyProtection="false">
      <alignment horizontal="left" vertical="bottom" textRotation="0" wrapText="false" indent="0" shrinkToFit="false"/>
      <protection locked="true" hidden="false"/>
    </xf>
    <xf numFmtId="168" fontId="17" fillId="2" borderId="11" xfId="36" applyFont="true" applyBorder="true" applyAlignment="true" applyProtection="false">
      <alignment horizontal="center" vertical="bottom" textRotation="0" wrapText="false" indent="0" shrinkToFit="false"/>
      <protection locked="true" hidden="false"/>
    </xf>
    <xf numFmtId="197" fontId="17" fillId="2" borderId="11" xfId="36" applyFont="true" applyBorder="true" applyAlignment="true" applyProtection="false">
      <alignment horizontal="center" vertical="bottom" textRotation="0" wrapText="false" indent="0" shrinkToFit="false"/>
      <protection locked="true" hidden="false"/>
    </xf>
    <xf numFmtId="164" fontId="47" fillId="2" borderId="0" xfId="27" applyFont="true" applyBorder="false" applyAlignment="false" applyProtection="false">
      <alignment horizontal="general" vertical="bottom" textRotation="0" wrapText="false" indent="0" shrinkToFit="false"/>
      <protection locked="true" hidden="false"/>
    </xf>
    <xf numFmtId="178" fontId="47" fillId="2" borderId="0" xfId="15" applyFont="true" applyBorder="true" applyAlignment="true" applyProtection="true">
      <alignment horizontal="right" vertical="bottom" textRotation="0" wrapText="false" indent="1" shrinkToFit="false"/>
      <protection locked="true" hidden="false"/>
    </xf>
    <xf numFmtId="177" fontId="47" fillId="2" borderId="0" xfId="22" applyFont="true" applyBorder="true" applyAlignment="true" applyProtection="true">
      <alignment horizontal="right" vertical="bottom" textRotation="0" wrapText="false" indent="0" shrinkToFit="false"/>
      <protection locked="true" hidden="false"/>
    </xf>
    <xf numFmtId="179" fontId="47" fillId="2" borderId="0" xfId="22" applyFont="true" applyBorder="true" applyAlignment="true" applyProtection="true">
      <alignment horizontal="right" vertical="bottom" textRotation="0" wrapText="false" indent="0" shrinkToFit="false"/>
      <protection locked="true" hidden="false"/>
    </xf>
    <xf numFmtId="178" fontId="47" fillId="2" borderId="0" xfId="15" applyFont="true" applyBorder="true" applyAlignment="true" applyProtection="true">
      <alignment horizontal="right" vertical="bottom" textRotation="0" wrapText="false" indent="0" shrinkToFit="false"/>
      <protection locked="true" hidden="false"/>
    </xf>
    <xf numFmtId="178" fontId="46" fillId="2" borderId="0" xfId="15" applyFont="true" applyBorder="true" applyAlignment="true" applyProtection="true">
      <alignment horizontal="right" vertical="bottom" textRotation="0" wrapText="false" indent="0" shrinkToFit="false"/>
      <protection locked="true" hidden="false"/>
    </xf>
    <xf numFmtId="164" fontId="4" fillId="4" borderId="0" xfId="27" applyFont="true" applyBorder="false" applyAlignment="false" applyProtection="false">
      <alignment horizontal="general" vertical="bottom" textRotation="0" wrapText="false" indent="0" shrinkToFit="false"/>
      <protection locked="true" hidden="false"/>
    </xf>
    <xf numFmtId="178" fontId="4" fillId="4" borderId="0" xfId="15" applyFont="true" applyBorder="true" applyAlignment="true" applyProtection="true">
      <alignment horizontal="right" vertical="bottom" textRotation="0" wrapText="false" indent="0" shrinkToFit="false"/>
      <protection locked="true" hidden="false"/>
    </xf>
    <xf numFmtId="178" fontId="4" fillId="4" borderId="0" xfId="15" applyFont="true" applyBorder="true" applyAlignment="true" applyProtection="true">
      <alignment horizontal="right" vertical="bottom" textRotation="0" wrapText="false" indent="1" shrinkToFit="false"/>
      <protection locked="true" hidden="false"/>
    </xf>
    <xf numFmtId="177" fontId="4" fillId="4" borderId="0" xfId="22" applyFont="true" applyBorder="true" applyAlignment="true" applyProtection="true">
      <alignment horizontal="right" vertical="bottom" textRotation="0" wrapText="false" indent="0" shrinkToFit="false"/>
      <protection locked="true" hidden="false"/>
    </xf>
    <xf numFmtId="177" fontId="4" fillId="4" borderId="0" xfId="22" applyFont="true" applyBorder="true" applyAlignment="true" applyProtection="true">
      <alignment horizontal="general" vertical="bottom" textRotation="0" wrapText="false" indent="0" shrinkToFit="false"/>
      <protection locked="true" hidden="false"/>
    </xf>
    <xf numFmtId="187" fontId="41" fillId="4" borderId="0" xfId="22" applyFont="true" applyBorder="true" applyAlignment="true" applyProtection="true">
      <alignment horizontal="general" vertical="bottom" textRotation="0" wrapText="false" indent="0" shrinkToFit="false"/>
      <protection locked="true" hidden="false"/>
    </xf>
    <xf numFmtId="178" fontId="4" fillId="4" borderId="0" xfId="15" applyFont="true" applyBorder="true" applyAlignment="true" applyProtection="tru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right" vertical="bottom" textRotation="0" wrapText="false" indent="0" shrinkToFit="false"/>
      <protection locked="true" hidden="false"/>
    </xf>
    <xf numFmtId="177" fontId="4" fillId="2" borderId="0" xfId="22" applyFont="true" applyBorder="true" applyAlignment="true" applyProtection="true">
      <alignment horizontal="righ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87" fontId="41" fillId="2" borderId="0" xfId="22" applyFont="true" applyBorder="true" applyAlignment="true" applyProtection="true">
      <alignment horizontal="general" vertical="bottom" textRotation="0" wrapText="false" indent="0" shrinkToFit="false"/>
      <protection locked="true" hidden="false"/>
    </xf>
    <xf numFmtId="164" fontId="4" fillId="2" borderId="12" xfId="27" applyFont="true" applyBorder="true" applyAlignment="false" applyProtection="false">
      <alignment horizontal="general" vertical="bottom" textRotation="0" wrapText="false" indent="0" shrinkToFit="false"/>
      <protection locked="true" hidden="false"/>
    </xf>
    <xf numFmtId="178" fontId="4" fillId="2" borderId="12" xfId="15" applyFont="true" applyBorder="true" applyAlignment="true" applyProtection="true">
      <alignment horizontal="right" vertical="bottom" textRotation="0" wrapText="false" indent="0" shrinkToFit="false"/>
      <protection locked="true" hidden="false"/>
    </xf>
    <xf numFmtId="177" fontId="4" fillId="2" borderId="12" xfId="22" applyFont="true" applyBorder="true" applyAlignment="true" applyProtection="true">
      <alignment horizontal="right" vertical="bottom" textRotation="0" wrapText="false" indent="0" shrinkToFit="false"/>
      <protection locked="true" hidden="false"/>
    </xf>
    <xf numFmtId="177" fontId="4" fillId="2" borderId="12" xfId="22" applyFont="true" applyBorder="true" applyAlignment="true" applyProtection="true">
      <alignment horizontal="general" vertical="bottom" textRotation="0" wrapText="false" indent="0" shrinkToFit="false"/>
      <protection locked="true" hidden="false"/>
    </xf>
    <xf numFmtId="187" fontId="41" fillId="2" borderId="12" xfId="22" applyFont="true" applyBorder="true" applyAlignment="true" applyProtection="true">
      <alignment horizontal="general" vertical="bottom" textRotation="0" wrapText="false" indent="0" shrinkToFit="false"/>
      <protection locked="true" hidden="false"/>
    </xf>
    <xf numFmtId="178" fontId="4" fillId="2" borderId="12" xfId="15" applyFont="true" applyBorder="true" applyAlignment="true" applyProtection="true">
      <alignment horizontal="general" vertical="bottom" textRotation="0" wrapText="false" indent="0" shrinkToFit="false"/>
      <protection locked="true" hidden="false"/>
    </xf>
    <xf numFmtId="178" fontId="19" fillId="2" borderId="0" xfId="15" applyFont="true" applyBorder="true" applyAlignment="true" applyProtection="true">
      <alignment horizontal="right" vertical="center" textRotation="0" wrapText="false" indent="0" shrinkToFit="false"/>
      <protection locked="true" hidden="false"/>
    </xf>
    <xf numFmtId="168" fontId="17" fillId="2" borderId="0" xfId="36" applyFont="true" applyBorder="true" applyAlignment="true" applyProtection="false">
      <alignment horizontal="center" vertical="center" textRotation="0" wrapText="false" indent="0" shrinkToFit="false"/>
      <protection locked="true" hidden="false"/>
    </xf>
    <xf numFmtId="178"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97" fontId="17" fillId="2" borderId="0" xfId="36" applyFont="true" applyBorder="true" applyAlignment="true" applyProtection="false">
      <alignment horizontal="center" vertical="bottom" textRotation="0" wrapText="fals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4" fontId="24" fillId="2" borderId="0" xfId="25" applyFont="true" applyBorder="true" applyAlignment="false" applyProtection="false">
      <alignment horizontal="general" vertical="bottom" textRotation="0" wrapText="false" indent="0" shrinkToFit="false"/>
      <protection locked="true" hidden="false"/>
    </xf>
    <xf numFmtId="176" fontId="23" fillId="2" borderId="0" xfId="25" applyFont="true" applyBorder="false" applyAlignment="true" applyProtection="true">
      <alignment horizontal="left" vertical="bottom" textRotation="0" wrapText="false" indent="0" shrinkToFit="false"/>
      <protection locked="true" hidden="false"/>
    </xf>
    <xf numFmtId="164" fontId="24" fillId="2" borderId="0" xfId="25" applyFont="true" applyBorder="false" applyAlignment="true" applyProtection="true">
      <alignment horizontal="left" vertical="bottom" textRotation="0" wrapText="false" indent="0" shrinkToFit="false"/>
      <protection locked="true" hidden="false"/>
    </xf>
    <xf numFmtId="164" fontId="24" fillId="2" borderId="0" xfId="25" applyFont="true" applyBorder="true" applyAlignment="true" applyProtection="true">
      <alignment horizontal="left" vertical="bottom" textRotation="0" wrapText="false" indent="0" shrinkToFit="false"/>
      <protection locked="true" hidden="false"/>
    </xf>
    <xf numFmtId="164" fontId="24" fillId="2" borderId="0" xfId="25" applyFont="true" applyBorder="true" applyAlignment="true" applyProtection="false">
      <alignment horizontal="left" vertical="bottom" textRotation="0" wrapText="false" indent="0" shrinkToFit="false"/>
      <protection locked="true" hidden="false"/>
    </xf>
    <xf numFmtId="167" fontId="4" fillId="2" borderId="0" xfId="28" applyFont="true" applyBorder="false" applyAlignment="false" applyProtection="false">
      <alignment horizontal="general" vertical="bottom" textRotation="0" wrapText="false" indent="0" shrinkToFit="false"/>
      <protection locked="true" hidden="false"/>
    </xf>
    <xf numFmtId="175" fontId="4" fillId="2" borderId="0" xfId="28" applyFont="true" applyBorder="false" applyAlignment="false" applyProtection="false">
      <alignment horizontal="general" vertical="bottom" textRotation="0" wrapText="false" indent="0" shrinkToFit="false"/>
      <protection locked="true" hidden="false"/>
    </xf>
    <xf numFmtId="167" fontId="4" fillId="2" borderId="0" xfId="28" applyFont="true" applyBorder="true" applyAlignment="false" applyProtection="false">
      <alignment horizontal="general" vertical="bottom" textRotation="0" wrapText="false" indent="0" shrinkToFit="false"/>
      <protection locked="true" hidden="false"/>
    </xf>
    <xf numFmtId="167" fontId="15" fillId="2" borderId="0" xfId="28" applyFont="true" applyBorder="true" applyAlignment="true" applyProtection="false">
      <alignment horizontal="left" vertical="bottom" textRotation="0" wrapText="false" indent="0" shrinkToFit="false"/>
      <protection locked="true" hidden="false"/>
    </xf>
    <xf numFmtId="175" fontId="15" fillId="2" borderId="0" xfId="28" applyFont="true" applyBorder="true" applyAlignment="false" applyProtection="true">
      <alignment horizontal="general" vertical="bottom" textRotation="0" wrapText="false" indent="0" shrinkToFit="false"/>
      <protection locked="true" hidden="false"/>
    </xf>
    <xf numFmtId="175" fontId="27" fillId="2" borderId="0" xfId="28" applyFont="true" applyBorder="true" applyAlignment="false" applyProtection="true">
      <alignment horizontal="general" vertical="bottom" textRotation="0" wrapText="false" indent="0" shrinkToFit="false"/>
      <protection locked="true" hidden="false"/>
    </xf>
    <xf numFmtId="167" fontId="15" fillId="2" borderId="0" xfId="28" applyFont="true" applyBorder="true" applyAlignment="true" applyProtection="true">
      <alignment horizontal="left" vertical="bottom" textRotation="0" wrapText="false" indent="0" shrinkToFit="false"/>
      <protection locked="true" hidden="false"/>
    </xf>
    <xf numFmtId="167" fontId="4" fillId="2" borderId="0" xfId="28" applyFont="true" applyBorder="true" applyAlignment="true" applyProtection="false">
      <alignment horizontal="left" vertical="bottom" textRotation="0" wrapText="false" indent="0" shrinkToFit="false"/>
      <protection locked="true" hidden="false"/>
    </xf>
    <xf numFmtId="178" fontId="4" fillId="2" borderId="0" xfId="15" applyFont="true" applyBorder="true" applyAlignment="true" applyProtection="true">
      <alignment horizontal="left" vertical="bottom" textRotation="0" wrapText="false" indent="0" shrinkToFit="false"/>
      <protection locked="true" hidden="false"/>
    </xf>
    <xf numFmtId="175" fontId="4" fillId="2" borderId="0" xfId="28" applyFont="true" applyBorder="true" applyAlignment="true" applyProtection="false">
      <alignment horizontal="left" vertical="bottom" textRotation="0" wrapText="false" indent="0" shrinkToFit="false"/>
      <protection locked="true" hidden="false"/>
    </xf>
    <xf numFmtId="175" fontId="4" fillId="2" borderId="0" xfId="28" applyFont="true" applyBorder="true" applyAlignment="false" applyProtection="true">
      <alignment horizontal="general" vertical="bottom" textRotation="0" wrapText="false" indent="0" shrinkToFit="false"/>
      <protection locked="true" hidden="false"/>
    </xf>
    <xf numFmtId="175" fontId="4" fillId="2" borderId="0" xfId="28" applyFont="true" applyBorder="true" applyAlignment="false" applyProtection="false">
      <alignment horizontal="general" vertical="bottom" textRotation="0" wrapText="false" indent="0" shrinkToFit="false"/>
      <protection locked="true" hidden="false"/>
    </xf>
    <xf numFmtId="167" fontId="17" fillId="2" borderId="9" xfId="28" applyFont="true" applyBorder="true" applyAlignment="true" applyProtection="false">
      <alignment horizontal="center" vertical="bottom" textRotation="0" wrapText="false" indent="0" shrinkToFit="false"/>
      <protection locked="true" hidden="false"/>
    </xf>
    <xf numFmtId="167" fontId="17" fillId="2" borderId="9" xfId="28" applyFont="true" applyBorder="true" applyAlignment="true" applyProtection="true">
      <alignment horizontal="center" vertical="bottom" textRotation="0" wrapText="false" indent="0" shrinkToFit="false"/>
      <protection locked="true" hidden="false"/>
    </xf>
    <xf numFmtId="175" fontId="17" fillId="2" borderId="9" xfId="28" applyFont="true" applyBorder="true" applyAlignment="true" applyProtection="true">
      <alignment horizontal="center" vertical="bottom" textRotation="0" wrapText="false" indent="0" shrinkToFit="false"/>
      <protection locked="true" hidden="false"/>
    </xf>
    <xf numFmtId="167" fontId="17" fillId="2" borderId="0" xfId="28" applyFont="true" applyBorder="true" applyAlignment="true" applyProtection="false">
      <alignment horizontal="center" vertical="bottom" textRotation="0" wrapText="false" indent="0" shrinkToFit="false"/>
      <protection locked="true" hidden="false"/>
    </xf>
    <xf numFmtId="167" fontId="17" fillId="2" borderId="12" xfId="28" applyFont="true" applyBorder="true" applyAlignment="true" applyProtection="true">
      <alignment horizontal="center" vertical="bottom" textRotation="0" wrapText="false" indent="0" shrinkToFit="false"/>
      <protection locked="true" hidden="false"/>
    </xf>
    <xf numFmtId="175" fontId="17" fillId="2" borderId="12" xfId="28" applyFont="true" applyBorder="true" applyAlignment="true" applyProtection="true">
      <alignment horizontal="center" vertical="bottom" textRotation="0" wrapText="false" indent="0" shrinkToFit="false"/>
      <protection locked="true" hidden="false"/>
    </xf>
    <xf numFmtId="175" fontId="17" fillId="2" borderId="0" xfId="28" applyFont="true" applyBorder="true" applyAlignment="true" applyProtection="false">
      <alignment horizontal="center" vertical="bottom" textRotation="0" wrapText="false" indent="0" shrinkToFit="false"/>
      <protection locked="true" hidden="false"/>
    </xf>
    <xf numFmtId="167" fontId="17" fillId="2" borderId="11" xfId="28"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17" fillId="2" borderId="11" xfId="28" applyFont="true" applyBorder="true" applyAlignment="true" applyProtection="true">
      <alignment horizontal="center" vertical="bottom" textRotation="0" wrapText="false" indent="0" shrinkToFit="false"/>
      <protection locked="true" hidden="false"/>
    </xf>
    <xf numFmtId="167" fontId="17" fillId="2" borderId="0" xfId="28" applyFont="true" applyBorder="true" applyAlignment="false" applyProtection="false">
      <alignment horizontal="general" vertical="bottom" textRotation="0" wrapText="false" indent="0" shrinkToFit="false"/>
      <protection locked="true" hidden="false"/>
    </xf>
    <xf numFmtId="175" fontId="17" fillId="2" borderId="0" xfId="28" applyFont="true" applyBorder="true" applyAlignment="false" applyProtection="false">
      <alignment horizontal="general" vertical="bottom" textRotation="0" wrapText="false" indent="0" shrinkToFit="false"/>
      <protection locked="true" hidden="false"/>
    </xf>
    <xf numFmtId="169" fontId="17" fillId="3" borderId="0" xfId="28" applyFont="true" applyBorder="true" applyAlignment="false" applyProtection="true">
      <alignment horizontal="general" vertical="bottom" textRotation="0" wrapText="false" indent="0" shrinkToFit="false"/>
      <protection locked="true" hidden="false"/>
    </xf>
    <xf numFmtId="175" fontId="17" fillId="3" borderId="0" xfId="28" applyFont="true" applyBorder="true" applyAlignment="false" applyProtection="true">
      <alignment horizontal="general" vertical="bottom" textRotation="0" wrapText="false" indent="0" shrinkToFit="false"/>
      <protection locked="true" hidden="false"/>
    </xf>
    <xf numFmtId="169" fontId="17" fillId="2" borderId="0" xfId="28" applyFont="true" applyBorder="true" applyAlignment="false" applyProtection="true">
      <alignment horizontal="general" vertical="bottom" textRotation="0" wrapText="false" indent="0" shrinkToFit="false"/>
      <protection locked="true" hidden="false"/>
    </xf>
    <xf numFmtId="175" fontId="17" fillId="2" borderId="0" xfId="28" applyFont="true" applyBorder="false" applyAlignment="false" applyProtection="false">
      <alignment horizontal="general" vertical="bottom" textRotation="0" wrapText="false" indent="0" shrinkToFit="false"/>
      <protection locked="true" hidden="false"/>
    </xf>
    <xf numFmtId="175" fontId="17" fillId="2" borderId="0" xfId="28" applyFont="true" applyBorder="true" applyAlignment="false" applyProtection="true">
      <alignment horizontal="general" vertical="bottom" textRotation="0" wrapText="false" indent="0" shrinkToFit="false"/>
      <protection locked="true" hidden="false"/>
    </xf>
    <xf numFmtId="167" fontId="19" fillId="3" borderId="0" xfId="28" applyFont="true" applyBorder="false" applyAlignment="false" applyProtection="false">
      <alignment horizontal="general" vertical="bottom" textRotation="0" wrapText="false" indent="0" shrinkToFit="false"/>
      <protection locked="true" hidden="false"/>
    </xf>
    <xf numFmtId="169" fontId="19" fillId="3" borderId="0" xfId="28" applyFont="true" applyBorder="true" applyAlignment="false" applyProtection="true">
      <alignment horizontal="general" vertical="bottom" textRotation="0" wrapText="false" indent="0" shrinkToFit="false"/>
      <protection locked="true" hidden="false"/>
    </xf>
    <xf numFmtId="175" fontId="19" fillId="3" borderId="0" xfId="28" applyFont="true" applyBorder="true" applyAlignment="false" applyProtection="true">
      <alignment horizontal="general" vertical="bottom" textRotation="0" wrapText="false" indent="0" shrinkToFit="false"/>
      <protection locked="true" hidden="false"/>
    </xf>
    <xf numFmtId="169" fontId="19" fillId="2" borderId="0" xfId="28" applyFont="true" applyBorder="true" applyAlignment="false" applyProtection="true">
      <alignment horizontal="general" vertical="bottom" textRotation="0" wrapText="false" indent="0" shrinkToFit="false"/>
      <protection locked="true" hidden="false"/>
    </xf>
    <xf numFmtId="175" fontId="19" fillId="2" borderId="0" xfId="28" applyFont="true" applyBorder="false" applyAlignment="false" applyProtection="false">
      <alignment horizontal="general" vertical="bottom" textRotation="0" wrapText="false" indent="0" shrinkToFit="false"/>
      <protection locked="true" hidden="false"/>
    </xf>
    <xf numFmtId="175" fontId="19" fillId="2" borderId="0" xfId="28" applyFont="true" applyBorder="true" applyAlignment="false" applyProtection="true">
      <alignment horizontal="general" vertical="bottom" textRotation="0" wrapText="false" indent="0" shrinkToFit="false"/>
      <protection locked="true" hidden="false"/>
    </xf>
    <xf numFmtId="167" fontId="19" fillId="2" borderId="0" xfId="28" applyFont="true" applyBorder="false" applyAlignment="false" applyProtection="false">
      <alignment horizontal="general" vertical="bottom" textRotation="0" wrapText="false" indent="0" shrinkToFit="false"/>
      <protection locked="true" hidden="false"/>
    </xf>
    <xf numFmtId="175" fontId="19" fillId="2" borderId="0" xfId="28" applyFont="true" applyBorder="true" applyAlignment="false" applyProtection="false">
      <alignment horizontal="general" vertical="bottom" textRotation="0" wrapText="false" indent="0" shrinkToFit="false"/>
      <protection locked="true" hidden="false"/>
    </xf>
    <xf numFmtId="167" fontId="17" fillId="2" borderId="0" xfId="28" applyFont="true" applyBorder="false" applyAlignment="false" applyProtection="false">
      <alignment horizontal="general" vertical="bottom" textRotation="0" wrapText="false" indent="0" shrinkToFit="false"/>
      <protection locked="true" hidden="false"/>
    </xf>
    <xf numFmtId="167" fontId="27" fillId="2" borderId="0" xfId="28" applyFont="true" applyBorder="true" applyAlignment="false" applyProtection="false">
      <alignment horizontal="general" vertical="bottom" textRotation="0" wrapText="false" indent="0" shrinkToFit="false"/>
      <protection locked="true" hidden="false"/>
    </xf>
    <xf numFmtId="167" fontId="17" fillId="2" borderId="11" xfId="28" applyFont="true" applyBorder="true" applyAlignment="false" applyProtection="false">
      <alignment horizontal="general" vertical="bottom" textRotation="0" wrapText="false" indent="0" shrinkToFit="false"/>
      <protection locked="true" hidden="false"/>
    </xf>
    <xf numFmtId="169" fontId="17" fillId="2" borderId="11" xfId="28" applyFont="true" applyBorder="true" applyAlignment="false" applyProtection="true">
      <alignment horizontal="general" vertical="bottom" textRotation="0" wrapText="false" indent="0" shrinkToFit="false"/>
      <protection locked="true" hidden="false"/>
    </xf>
    <xf numFmtId="175" fontId="17" fillId="2" borderId="11" xfId="28" applyFont="true" applyBorder="true" applyAlignment="false" applyProtection="false">
      <alignment horizontal="general" vertical="bottom" textRotation="0" wrapText="false" indent="0" shrinkToFit="false"/>
      <protection locked="true" hidden="false"/>
    </xf>
    <xf numFmtId="175" fontId="17" fillId="2" borderId="11" xfId="28" applyFont="true" applyBorder="true" applyAlignment="false" applyProtection="true">
      <alignment horizontal="general" vertical="bottom" textRotation="0" wrapText="false" indent="0" shrinkToFit="false"/>
      <protection locked="true" hidden="false"/>
    </xf>
    <xf numFmtId="168" fontId="17" fillId="2" borderId="0" xfId="28" applyFont="true" applyBorder="true" applyAlignment="false" applyProtection="true">
      <alignment horizontal="general" vertical="bottom" textRotation="0" wrapText="false" indent="0" shrinkToFit="false"/>
      <protection locked="true" hidden="false"/>
    </xf>
    <xf numFmtId="168" fontId="48" fillId="2" borderId="0" xfId="28" applyFont="true" applyBorder="true" applyAlignment="false" applyProtection="true">
      <alignment horizontal="general" vertical="bottom" textRotation="0" wrapText="false" indent="0" shrinkToFit="false"/>
      <protection locked="true" hidden="false"/>
    </xf>
    <xf numFmtId="169" fontId="48" fillId="2" borderId="0" xfId="28" applyFont="true" applyBorder="true" applyAlignment="false" applyProtection="true">
      <alignment horizontal="general" vertical="bottom" textRotation="0" wrapText="false" indent="0" shrinkToFit="false"/>
      <protection locked="true" hidden="false"/>
    </xf>
    <xf numFmtId="185" fontId="48" fillId="2" borderId="0" xfId="28" applyFont="true" applyBorder="true" applyAlignment="false" applyProtection="true">
      <alignment horizontal="general" vertical="bottom" textRotation="0" wrapText="false" indent="0" shrinkToFit="false"/>
      <protection locked="true" hidden="false"/>
    </xf>
    <xf numFmtId="175" fontId="17" fillId="2" borderId="0" xfId="28" applyFont="true" applyBorder="true" applyAlignment="true" applyProtection="true">
      <alignment horizontal="right"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7" fontId="49"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7" fontId="20" fillId="2" borderId="0" xfId="28" applyFont="true" applyBorder="tru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0" fontId="17" fillId="2" borderId="14"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7" fillId="2" borderId="12"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75" fontId="17" fillId="2" borderId="14" xfId="0" applyFont="true" applyBorder="true" applyAlignment="false" applyProtection="true">
      <alignment horizontal="general" vertical="bottom" textRotation="0" wrapText="false" indent="0" shrinkToFit="false"/>
      <protection locked="true" hidden="false"/>
    </xf>
    <xf numFmtId="198" fontId="17" fillId="2" borderId="14"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7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75" fontId="19" fillId="3" borderId="0" xfId="0" applyFont="true" applyBorder="true" applyAlignment="true" applyProtection="false">
      <alignment horizontal="right" vertical="center" textRotation="0" wrapText="false" indent="0" shrinkToFit="false"/>
      <protection locked="true" hidden="false"/>
    </xf>
    <xf numFmtId="174" fontId="17"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81" fontId="19" fillId="3" borderId="0" xfId="0" applyFont="true" applyBorder="true" applyAlignment="true" applyProtection="false">
      <alignment horizontal="general" vertical="center" textRotation="0" wrapText="false" indent="0" shrinkToFit="false"/>
      <protection locked="true" hidden="false"/>
    </xf>
    <xf numFmtId="175" fontId="19" fillId="3" borderId="0" xfId="0" applyFont="true" applyBorder="true" applyAlignment="true" applyProtection="false">
      <alignment horizontal="general" vertical="top" textRotation="0" wrapText="false" indent="0" shrinkToFit="false"/>
      <protection locked="true" hidden="false"/>
    </xf>
    <xf numFmtId="169" fontId="19" fillId="3" borderId="0" xfId="0" applyFont="true" applyBorder="true" applyAlignment="true" applyProtection="true">
      <alignment horizontal="left" vertical="center" textRotation="0" wrapText="true" indent="0" shrinkToFit="false"/>
      <protection locked="true" hidden="false"/>
    </xf>
    <xf numFmtId="187" fontId="19" fillId="2" borderId="0" xfId="0" applyFont="true" applyBorder="false" applyAlignment="true" applyProtection="false">
      <alignment horizontal="center" vertical="center" textRotation="0" wrapText="false" indent="0" shrinkToFit="false"/>
      <protection locked="true" hidden="false"/>
    </xf>
    <xf numFmtId="181" fontId="19"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bottom" textRotation="0" wrapText="true" indent="0" shrinkToFit="false"/>
      <protection locked="true" hidden="false"/>
    </xf>
    <xf numFmtId="175" fontId="17" fillId="3"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87" fontId="19" fillId="3" borderId="0" xfId="0" applyFont="true" applyBorder="false" applyAlignment="true" applyProtection="false">
      <alignment horizontal="center" vertical="center" textRotation="0" wrapText="false" indent="0" shrinkToFit="false"/>
      <protection locked="true" hidden="false"/>
    </xf>
    <xf numFmtId="181" fontId="17" fillId="3" borderId="0" xfId="0" applyFont="true" applyBorder="true" applyAlignment="true" applyProtection="false">
      <alignment horizontal="general" vertical="center" textRotation="0" wrapText="false" indent="0" shrinkToFit="false"/>
      <protection locked="true" hidden="false"/>
    </xf>
    <xf numFmtId="175"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81" fontId="17" fillId="3" borderId="0" xfId="0" applyFont="true" applyBorder="true" applyAlignment="true" applyProtection="false">
      <alignment horizontal="general" vertical="bottom" textRotation="0" wrapText="false" indent="0" shrinkToFit="false"/>
      <protection locked="true" hidden="false"/>
    </xf>
    <xf numFmtId="181" fontId="19" fillId="2" borderId="0" xfId="0" applyFont="true" applyBorder="true" applyAlignment="true" applyProtection="false">
      <alignment horizontal="general" vertical="bottom" textRotation="0" wrapText="false" indent="0" shrinkToFit="false"/>
      <protection locked="true" hidden="false"/>
    </xf>
    <xf numFmtId="181"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general" vertical="bottom" textRotation="0" wrapText="false" indent="0" shrinkToFit="false"/>
      <protection locked="true" hidden="false"/>
    </xf>
    <xf numFmtId="180" fontId="17" fillId="3" borderId="0" xfId="0" applyFont="true" applyBorder="true" applyAlignment="true" applyProtection="false">
      <alignment horizontal="general" vertical="bottom" textRotation="0" wrapText="false" indent="0" shrinkToFit="false"/>
      <protection locked="true" hidden="false"/>
    </xf>
    <xf numFmtId="174" fontId="17" fillId="2" borderId="12"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81" fontId="17" fillId="2" borderId="12" xfId="0" applyFont="true" applyBorder="true" applyAlignment="tru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right" vertical="center" textRotation="0" wrapText="false" indent="0" shrinkToFit="false"/>
      <protection locked="true" hidden="false"/>
    </xf>
    <xf numFmtId="181" fontId="17" fillId="2" borderId="0" xfId="0" applyFont="true" applyBorder="true" applyAlignment="true" applyProtection="false">
      <alignment horizontal="right" vertical="center" textRotation="0" wrapText="false" indent="0" shrinkToFit="false"/>
      <protection locked="true" hidden="false"/>
    </xf>
    <xf numFmtId="176" fontId="20" fillId="2" borderId="0" xfId="0" applyFont="true" applyBorder="false" applyAlignment="true" applyProtection="true">
      <alignment horizontal="left"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25" applyFont="fals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bottom" textRotation="0" wrapText="false" indent="0" shrinkToFit="false"/>
      <protection locked="true" hidden="false"/>
    </xf>
    <xf numFmtId="179" fontId="15" fillId="2" borderId="0" xfId="25" applyFont="true" applyBorder="true" applyAlignment="true" applyProtection="false">
      <alignment horizontal="left" vertical="bottom"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50" fillId="2" borderId="11" xfId="25" applyFont="true" applyBorder="true" applyAlignment="false" applyProtection="false">
      <alignment horizontal="general" vertical="bottom" textRotation="0" wrapText="false" indent="0" shrinkToFit="false"/>
      <protection locked="true" hidden="false"/>
    </xf>
    <xf numFmtId="178" fontId="50" fillId="2" borderId="11" xfId="15" applyFont="true" applyBorder="true" applyAlignment="true" applyProtection="true">
      <alignment horizontal="general" vertical="bottom" textRotation="0" wrapText="false" indent="0" shrinkToFit="false"/>
      <protection locked="true" hidden="false"/>
    </xf>
    <xf numFmtId="164" fontId="47" fillId="2" borderId="11" xfId="25" applyFont="true" applyBorder="true" applyAlignment="true" applyProtection="false">
      <alignment horizontal="center" vertical="center" textRotation="0" wrapText="false" indent="0" shrinkToFit="false"/>
      <protection locked="true" hidden="false"/>
    </xf>
    <xf numFmtId="179" fontId="47" fillId="2" borderId="12" xfId="22" applyFont="true" applyBorder="true" applyAlignment="true" applyProtection="true">
      <alignment horizontal="center" vertical="bottom" textRotation="0" wrapText="false" indent="0" shrinkToFit="false"/>
      <protection locked="true" hidden="false"/>
    </xf>
    <xf numFmtId="179" fontId="47" fillId="2" borderId="8" xfId="22" applyFont="true" applyBorder="true" applyAlignment="true" applyProtection="true">
      <alignment horizontal="center" vertical="bottom" textRotation="0" wrapText="false" indent="0" shrinkToFit="false"/>
      <protection locked="true" hidden="false"/>
    </xf>
    <xf numFmtId="164" fontId="47" fillId="2" borderId="0" xfId="25" applyFont="true" applyBorder="true" applyAlignment="true" applyProtection="false">
      <alignment horizontal="center" vertical="center" textRotation="0" wrapText="false" indent="0" shrinkToFit="false"/>
      <protection locked="true" hidden="false"/>
    </xf>
    <xf numFmtId="199" fontId="4" fillId="2" borderId="0" xfId="25" applyFont="false" applyBorder="false" applyAlignment="true" applyProtection="false">
      <alignment horizontal="general" vertical="center" textRotation="0" wrapText="false" indent="0" shrinkToFit="false"/>
      <protection locked="true" hidden="false"/>
    </xf>
    <xf numFmtId="164" fontId="4" fillId="2" borderId="0" xfId="25" applyFont="false" applyBorder="false" applyAlignment="true" applyProtection="false">
      <alignment horizontal="general" vertical="center" textRotation="0" wrapText="false" indent="0" shrinkToFit="false"/>
      <protection locked="true" hidden="false"/>
    </xf>
    <xf numFmtId="164" fontId="47" fillId="3" borderId="0" xfId="25" applyFont="true" applyBorder="true" applyAlignment="true" applyProtection="false">
      <alignment horizontal="center" vertical="center" textRotation="0" wrapText="false" indent="0" shrinkToFit="false"/>
      <protection locked="true" hidden="false"/>
    </xf>
    <xf numFmtId="179" fontId="27" fillId="3" borderId="0" xfId="22" applyFont="true" applyBorder="true" applyAlignment="true" applyProtection="true">
      <alignment horizontal="general" vertical="center" textRotation="0" wrapText="false" indent="0" shrinkToFit="false"/>
      <protection locked="true" hidden="false"/>
    </xf>
    <xf numFmtId="179" fontId="27" fillId="2" borderId="0" xfId="22" applyFont="true" applyBorder="true" applyAlignment="true" applyProtection="true">
      <alignment horizontal="general" vertical="center" textRotation="0" wrapText="false" indent="0" shrinkToFit="false"/>
      <protection locked="true" hidden="false"/>
    </xf>
    <xf numFmtId="181" fontId="17" fillId="2" borderId="0" xfId="0" applyFont="true" applyBorder="true" applyAlignment="true" applyProtection="false">
      <alignment horizontal="right" vertical="bottom" textRotation="0" wrapText="false" indent="0" shrinkToFit="false"/>
      <protection locked="true" hidden="false"/>
    </xf>
    <xf numFmtId="164" fontId="51" fillId="3" borderId="0" xfId="25" applyFont="true" applyBorder="true" applyAlignment="true" applyProtection="false">
      <alignment horizontal="center" vertical="center" textRotation="0" wrapText="false" indent="0" shrinkToFit="false"/>
      <protection locked="true" hidden="false"/>
    </xf>
    <xf numFmtId="179" fontId="36" fillId="3" borderId="0" xfId="22" applyFont="true" applyBorder="true" applyAlignment="true" applyProtection="true">
      <alignment horizontal="general" vertical="center" textRotation="0" wrapText="false" indent="0" shrinkToFit="false"/>
      <protection locked="true" hidden="false"/>
    </xf>
    <xf numFmtId="164" fontId="50" fillId="2" borderId="0" xfId="25" applyFont="true" applyBorder="true" applyAlignment="true" applyProtection="false">
      <alignment horizontal="center" vertical="center" textRotation="0" wrapText="fals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79" fontId="4" fillId="2" borderId="0" xfId="22" applyFont="true" applyBorder="true" applyAlignment="true" applyProtection="true">
      <alignment horizontal="general" vertical="center" textRotation="0" wrapText="false" indent="0" shrinkToFit="false"/>
      <protection locked="true" hidden="false"/>
    </xf>
    <xf numFmtId="175" fontId="24" fillId="2" borderId="0" xfId="28" applyFont="true" applyBorder="true" applyAlignment="false" applyProtection="true">
      <alignment horizontal="general" vertical="bottom" textRotation="0" wrapText="false" indent="0" shrinkToFit="false"/>
      <protection locked="true" hidden="false"/>
    </xf>
    <xf numFmtId="164" fontId="50" fillId="3" borderId="0" xfId="25" applyFont="true" applyBorder="true" applyAlignment="true" applyProtection="false">
      <alignment horizontal="center" vertical="center" textRotation="0" wrapText="false" indent="0" shrinkToFit="false"/>
      <protection locked="true" hidden="false"/>
    </xf>
    <xf numFmtId="174" fontId="52" fillId="3" borderId="0" xfId="25" applyFont="true" applyBorder="true" applyAlignment="true" applyProtection="false">
      <alignment horizontal="center" vertical="center" textRotation="0" wrapText="false" indent="0" shrinkToFit="false"/>
      <protection locked="true" hidden="false"/>
    </xf>
    <xf numFmtId="164" fontId="52" fillId="3" borderId="0" xfId="25" applyFont="true" applyBorder="true" applyAlignment="true" applyProtection="false">
      <alignment horizontal="left" vertical="center" textRotation="0" wrapText="true" indent="0" shrinkToFit="false"/>
      <protection locked="true" hidden="false"/>
    </xf>
    <xf numFmtId="179" fontId="24" fillId="3" borderId="0" xfId="22" applyFont="true" applyBorder="true" applyAlignment="true" applyProtection="true">
      <alignment horizontal="general" vertical="center" textRotation="0" wrapText="false" indent="0" shrinkToFit="false"/>
      <protection locked="true" hidden="false"/>
    </xf>
    <xf numFmtId="175" fontId="24" fillId="3" borderId="0" xfId="28" applyFont="true" applyBorder="true" applyAlignment="false" applyProtection="true">
      <alignment horizontal="general" vertical="bottom" textRotation="0" wrapText="false" indent="0" shrinkToFit="false"/>
      <protection locked="true" hidden="false"/>
    </xf>
    <xf numFmtId="174" fontId="52" fillId="2" borderId="0" xfId="25" applyFont="true" applyBorder="true" applyAlignment="true" applyProtection="false">
      <alignment horizontal="center" vertical="center" textRotation="0" wrapText="false" indent="0" shrinkToFit="false"/>
      <protection locked="true" hidden="false"/>
    </xf>
    <xf numFmtId="164" fontId="52" fillId="2" borderId="0" xfId="25" applyFont="true" applyBorder="true" applyAlignment="true" applyProtection="false">
      <alignment horizontal="left" vertical="center" textRotation="0" wrapText="true" indent="0" shrinkToFit="false"/>
      <protection locked="true" hidden="false"/>
    </xf>
    <xf numFmtId="179" fontId="24" fillId="2" borderId="0" xfId="22" applyFont="true" applyBorder="true" applyAlignment="true" applyProtection="true">
      <alignment horizontal="general" vertical="center" textRotation="0" wrapText="false" indent="0" shrinkToFit="false"/>
      <protection locked="true" hidden="false"/>
    </xf>
    <xf numFmtId="164" fontId="50" fillId="3" borderId="0" xfId="25" applyFont="true" applyBorder="true" applyAlignment="true" applyProtection="false">
      <alignment horizontal="left" vertical="center" textRotation="0" wrapText="true" indent="0" shrinkToFit="false"/>
      <protection locked="true" hidden="false"/>
    </xf>
    <xf numFmtId="179" fontId="4" fillId="3" borderId="0" xfId="22" applyFont="true" applyBorder="true" applyAlignment="true" applyProtection="true">
      <alignment horizontal="general" vertical="center" textRotation="0" wrapText="false" indent="0" shrinkToFit="false"/>
      <protection locked="true" hidden="false"/>
    </xf>
    <xf numFmtId="175" fontId="4" fillId="3" borderId="0" xfId="28" applyFont="true" applyBorder="true" applyAlignment="false" applyProtection="true">
      <alignment horizontal="general" vertical="bottom" textRotation="0" wrapText="false" indent="0" shrinkToFit="false"/>
      <protection locked="true" hidden="false"/>
    </xf>
    <xf numFmtId="179" fontId="4" fillId="2" borderId="0" xfId="25" applyFont="false" applyBorder="false" applyAlignment="true" applyProtection="false">
      <alignment horizontal="general" vertical="center" textRotation="0" wrapText="false" indent="0" shrinkToFit="false"/>
      <protection locked="true" hidden="false"/>
    </xf>
    <xf numFmtId="176" fontId="4" fillId="2" borderId="0" xfId="25" applyFont="false" applyBorder="false" applyAlignment="true" applyProtection="false">
      <alignment horizontal="general" vertical="center" textRotation="0" wrapText="false" indent="0" shrinkToFit="false"/>
      <protection locked="true" hidden="false"/>
    </xf>
    <xf numFmtId="175" fontId="27" fillId="3" borderId="0" xfId="28" applyFont="true" applyBorder="true" applyAlignment="false" applyProtection="true">
      <alignment horizontal="general" vertical="bottom" textRotation="0" wrapText="false" indent="0" shrinkToFit="false"/>
      <protection locked="true" hidden="false"/>
    </xf>
    <xf numFmtId="175" fontId="4" fillId="2" borderId="0" xfId="25" applyFont="false" applyBorder="false" applyAlignment="true" applyProtection="false">
      <alignment horizontal="general" vertical="center" textRotation="0" wrapText="false" indent="0" shrinkToFit="false"/>
      <protection locked="true" hidden="false"/>
    </xf>
    <xf numFmtId="164" fontId="51" fillId="3" borderId="12" xfId="25" applyFont="true" applyBorder="true" applyAlignment="true" applyProtection="false">
      <alignment horizontal="center" vertical="center" textRotation="0" wrapText="false" indent="0" shrinkToFit="false"/>
      <protection locked="true" hidden="false"/>
    </xf>
    <xf numFmtId="179" fontId="36" fillId="3" borderId="12" xfId="22" applyFont="true" applyBorder="true" applyAlignment="true" applyProtection="true">
      <alignment horizontal="general" vertical="center" textRotation="0" wrapText="false" indent="0" shrinkToFit="false"/>
      <protection locked="true" hidden="false"/>
    </xf>
    <xf numFmtId="175" fontId="17" fillId="3" borderId="12" xfId="28" applyFont="true" applyBorder="true" applyAlignment="false" applyProtection="tru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CUADRO 7 macro" xfId="23"/>
    <cellStyle name="Millares_MCAPITULOS macro" xfId="24"/>
    <cellStyle name="Normal 2" xfId="25"/>
    <cellStyle name="Normal 2 2" xfId="26"/>
    <cellStyle name="Normal 4" xfId="27"/>
    <cellStyle name="Normal_BZAFOB" xfId="28"/>
    <cellStyle name="Normal_CUADRO 7 macro" xfId="29"/>
    <cellStyle name="Normal_cuadro2.3 " xfId="30"/>
    <cellStyle name="Normal_cuadro2.3 _CGCE Rev.3" xfId="31"/>
    <cellStyle name="Normal_cuadro2.3 _CIIU Rev3 KGM macro" xfId="32"/>
    <cellStyle name="Normal_cuadro2.3 _CIIU Rev3 macro" xfId="33"/>
    <cellStyle name="Normal_cuadro2.3 _MCUODEmacro" xfId="34"/>
    <cellStyle name="Normal_cuadro2.3 _MPAIS macro" xfId="35"/>
    <cellStyle name="Normal_cuadro2.5 " xfId="36"/>
    <cellStyle name="Normal_MPAIS macro"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05240</xdr:colOff>
      <xdr:row>3</xdr:row>
      <xdr:rowOff>162360</xdr:rowOff>
    </xdr:to>
    <xdr:pic>
      <xdr:nvPicPr>
        <xdr:cNvPr id="0" name="Picture 1" descr="banner para excel del dane"/>
        <xdr:cNvPicPr/>
      </xdr:nvPicPr>
      <xdr:blipFill>
        <a:blip r:embed="rId1"/>
        <a:stretch/>
      </xdr:blipFill>
      <xdr:spPr>
        <a:xfrm>
          <a:off x="0" y="0"/>
          <a:ext cx="4992120" cy="64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936720</xdr:colOff>
      <xdr:row>4</xdr:row>
      <xdr:rowOff>66960</xdr:rowOff>
    </xdr:to>
    <xdr:pic>
      <xdr:nvPicPr>
        <xdr:cNvPr id="9" name="Picture 1" descr="banner para excel del dane"/>
        <xdr:cNvPicPr/>
      </xdr:nvPicPr>
      <xdr:blipFill>
        <a:blip r:embed="rId1"/>
        <a:stretch/>
      </xdr:blipFill>
      <xdr:spPr>
        <a:xfrm>
          <a:off x="0" y="38160"/>
          <a:ext cx="636228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440</xdr:colOff>
      <xdr:row>4</xdr:row>
      <xdr:rowOff>124200</xdr:rowOff>
    </xdr:to>
    <xdr:pic>
      <xdr:nvPicPr>
        <xdr:cNvPr id="10" name="Picture 1" descr="banner para excel del dane"/>
        <xdr:cNvPicPr/>
      </xdr:nvPicPr>
      <xdr:blipFill>
        <a:blip r:embed="rId1"/>
        <a:stretch/>
      </xdr:blipFill>
      <xdr:spPr>
        <a:xfrm>
          <a:off x="0" y="38160"/>
          <a:ext cx="636336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504000</xdr:colOff>
      <xdr:row>3</xdr:row>
      <xdr:rowOff>142920</xdr:rowOff>
    </xdr:to>
    <xdr:pic>
      <xdr:nvPicPr>
        <xdr:cNvPr id="11" name="Picture 12" descr="banner para excel del dane"/>
        <xdr:cNvPicPr/>
      </xdr:nvPicPr>
      <xdr:blipFill>
        <a:blip r:embed="rId1"/>
        <a:stretch/>
      </xdr:blipFill>
      <xdr:spPr>
        <a:xfrm>
          <a:off x="0" y="19080"/>
          <a:ext cx="593784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5</xdr:col>
      <xdr:colOff>605160</xdr:colOff>
      <xdr:row>4</xdr:row>
      <xdr:rowOff>114480</xdr:rowOff>
    </xdr:to>
    <xdr:pic>
      <xdr:nvPicPr>
        <xdr:cNvPr id="12" name="Picture 1032" descr="banner para excel del dane"/>
        <xdr:cNvPicPr/>
      </xdr:nvPicPr>
      <xdr:blipFill>
        <a:blip r:embed="rId1"/>
        <a:stretch/>
      </xdr:blipFill>
      <xdr:spPr>
        <a:xfrm>
          <a:off x="0" y="75960"/>
          <a:ext cx="5767200" cy="6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191880</xdr:colOff>
      <xdr:row>4</xdr:row>
      <xdr:rowOff>124200</xdr:rowOff>
    </xdr:to>
    <xdr:pic>
      <xdr:nvPicPr>
        <xdr:cNvPr id="13" name="Picture 1" descr="banner para excel del dane"/>
        <xdr:cNvPicPr/>
      </xdr:nvPicPr>
      <xdr:blipFill>
        <a:blip r:embed="rId1"/>
        <a:stretch/>
      </xdr:blipFill>
      <xdr:spPr>
        <a:xfrm>
          <a:off x="0" y="38160"/>
          <a:ext cx="5687280" cy="60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5</xdr:col>
      <xdr:colOff>866880</xdr:colOff>
      <xdr:row>4</xdr:row>
      <xdr:rowOff>142920</xdr:rowOff>
    </xdr:to>
    <xdr:pic>
      <xdr:nvPicPr>
        <xdr:cNvPr id="14" name="Picture 1" descr="banner para excel del dane"/>
        <xdr:cNvPicPr/>
      </xdr:nvPicPr>
      <xdr:blipFill>
        <a:blip r:embed="rId1"/>
        <a:stretch/>
      </xdr:blipFill>
      <xdr:spPr>
        <a:xfrm>
          <a:off x="0" y="75960"/>
          <a:ext cx="593856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5</xdr:col>
      <xdr:colOff>494640</xdr:colOff>
      <xdr:row>4</xdr:row>
      <xdr:rowOff>142920</xdr:rowOff>
    </xdr:to>
    <xdr:pic>
      <xdr:nvPicPr>
        <xdr:cNvPr id="15" name="Picture 1" descr="banner para excel del dane"/>
        <xdr:cNvPicPr/>
      </xdr:nvPicPr>
      <xdr:blipFill>
        <a:blip r:embed="rId1"/>
        <a:stretch/>
      </xdr:blipFill>
      <xdr:spPr>
        <a:xfrm>
          <a:off x="0" y="66600"/>
          <a:ext cx="593856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49200</xdr:colOff>
      <xdr:row>3</xdr:row>
      <xdr:rowOff>142920</xdr:rowOff>
    </xdr:to>
    <xdr:pic>
      <xdr:nvPicPr>
        <xdr:cNvPr id="16" name="Picture 43" descr="banner para excel del dane"/>
        <xdr:cNvPicPr/>
      </xdr:nvPicPr>
      <xdr:blipFill>
        <a:blip r:embed="rId1"/>
        <a:stretch/>
      </xdr:blipFill>
      <xdr:spPr>
        <a:xfrm>
          <a:off x="0" y="0"/>
          <a:ext cx="4722120" cy="64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6</xdr:col>
      <xdr:colOff>957240</xdr:colOff>
      <xdr:row>4</xdr:row>
      <xdr:rowOff>47160</xdr:rowOff>
    </xdr:to>
    <xdr:pic>
      <xdr:nvPicPr>
        <xdr:cNvPr id="17" name="Picture 43" descr="banner para excel del dane"/>
        <xdr:cNvPicPr/>
      </xdr:nvPicPr>
      <xdr:blipFill>
        <a:blip r:embed="rId1"/>
        <a:stretch/>
      </xdr:blipFill>
      <xdr:spPr>
        <a:xfrm>
          <a:off x="0" y="56880"/>
          <a:ext cx="60271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5360</xdr:colOff>
      <xdr:row>2</xdr:row>
      <xdr:rowOff>162000</xdr:rowOff>
    </xdr:to>
    <xdr:pic>
      <xdr:nvPicPr>
        <xdr:cNvPr id="18" name="Picture 2" descr="banner para excel del dane"/>
        <xdr:cNvPicPr/>
      </xdr:nvPicPr>
      <xdr:blipFill>
        <a:blip r:embed="rId1"/>
        <a:stretch/>
      </xdr:blipFill>
      <xdr:spPr>
        <a:xfrm>
          <a:off x="0" y="0"/>
          <a:ext cx="594900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84720</xdr:colOff>
      <xdr:row>3</xdr:row>
      <xdr:rowOff>152280</xdr:rowOff>
    </xdr:to>
    <xdr:pic>
      <xdr:nvPicPr>
        <xdr:cNvPr id="1" name="Picture 1" descr="banner para excel del dane"/>
        <xdr:cNvPicPr/>
      </xdr:nvPicPr>
      <xdr:blipFill>
        <a:blip r:embed="rId1"/>
        <a:stretch/>
      </xdr:blipFill>
      <xdr:spPr>
        <a:xfrm>
          <a:off x="0" y="0"/>
          <a:ext cx="5374800" cy="609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08520</xdr:colOff>
      <xdr:row>4</xdr:row>
      <xdr:rowOff>105120</xdr:rowOff>
    </xdr:to>
    <xdr:pic>
      <xdr:nvPicPr>
        <xdr:cNvPr id="19" name="Picture 2" descr="banner para excel del dane"/>
        <xdr:cNvPicPr/>
      </xdr:nvPicPr>
      <xdr:blipFill>
        <a:blip r:embed="rId1"/>
        <a:stretch/>
      </xdr:blipFill>
      <xdr:spPr>
        <a:xfrm>
          <a:off x="20160" y="9360"/>
          <a:ext cx="508464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9360</xdr:rowOff>
    </xdr:from>
    <xdr:to>
      <xdr:col>2</xdr:col>
      <xdr:colOff>333000</xdr:colOff>
      <xdr:row>4</xdr:row>
      <xdr:rowOff>133560</xdr:rowOff>
    </xdr:to>
    <xdr:pic>
      <xdr:nvPicPr>
        <xdr:cNvPr id="2" name="Picture 2" descr="banner para excel del dane"/>
        <xdr:cNvPicPr/>
      </xdr:nvPicPr>
      <xdr:blipFill>
        <a:blip r:embed="rId1"/>
        <a:stretch/>
      </xdr:blipFill>
      <xdr:spPr>
        <a:xfrm>
          <a:off x="150840" y="66600"/>
          <a:ext cx="429876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86680</xdr:colOff>
      <xdr:row>4</xdr:row>
      <xdr:rowOff>38520</xdr:rowOff>
    </xdr:to>
    <xdr:pic>
      <xdr:nvPicPr>
        <xdr:cNvPr id="3" name="Picture 1" descr="banner para excel del dane"/>
        <xdr:cNvPicPr/>
      </xdr:nvPicPr>
      <xdr:blipFill>
        <a:blip r:embed="rId1"/>
        <a:stretch/>
      </xdr:blipFill>
      <xdr:spPr>
        <a:xfrm>
          <a:off x="0" y="38160"/>
          <a:ext cx="636228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4212000</xdr:colOff>
      <xdr:row>4</xdr:row>
      <xdr:rowOff>124200</xdr:rowOff>
    </xdr:to>
    <xdr:pic>
      <xdr:nvPicPr>
        <xdr:cNvPr id="4" name="Picture 1" descr="banner para excel del dane"/>
        <xdr:cNvPicPr/>
      </xdr:nvPicPr>
      <xdr:blipFill>
        <a:blip r:embed="rId1"/>
        <a:stretch/>
      </xdr:blipFill>
      <xdr:spPr>
        <a:xfrm>
          <a:off x="0" y="38160"/>
          <a:ext cx="466344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128600</xdr:colOff>
      <xdr:row>4</xdr:row>
      <xdr:rowOff>124200</xdr:rowOff>
    </xdr:to>
    <xdr:pic>
      <xdr:nvPicPr>
        <xdr:cNvPr id="5" name="Picture 1" descr="banner para excel del dane"/>
        <xdr:cNvPicPr/>
      </xdr:nvPicPr>
      <xdr:blipFill>
        <a:blip r:embed="rId1"/>
        <a:stretch/>
      </xdr:blipFill>
      <xdr:spPr>
        <a:xfrm>
          <a:off x="0" y="38160"/>
          <a:ext cx="5214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440</xdr:colOff>
      <xdr:row>4</xdr:row>
      <xdr:rowOff>124200</xdr:rowOff>
    </xdr:to>
    <xdr:pic>
      <xdr:nvPicPr>
        <xdr:cNvPr id="6" name="Picture 1" descr="banner para excel del dane"/>
        <xdr:cNvPicPr/>
      </xdr:nvPicPr>
      <xdr:blipFill>
        <a:blip r:embed="rId1"/>
        <a:stretch/>
      </xdr:blipFill>
      <xdr:spPr>
        <a:xfrm>
          <a:off x="0" y="38160"/>
          <a:ext cx="63633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080</xdr:colOff>
      <xdr:row>4</xdr:row>
      <xdr:rowOff>124200</xdr:rowOff>
    </xdr:to>
    <xdr:pic>
      <xdr:nvPicPr>
        <xdr:cNvPr id="7" name="Picture 1" descr="banner para excel del dane"/>
        <xdr:cNvPicPr/>
      </xdr:nvPicPr>
      <xdr:blipFill>
        <a:blip r:embed="rId1"/>
        <a:stretch/>
      </xdr:blipFill>
      <xdr:spPr>
        <a:xfrm>
          <a:off x="0" y="38160"/>
          <a:ext cx="63630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080</xdr:colOff>
      <xdr:row>4</xdr:row>
      <xdr:rowOff>66960</xdr:rowOff>
    </xdr:to>
    <xdr:pic>
      <xdr:nvPicPr>
        <xdr:cNvPr id="8" name="Picture 1" descr="banner para excel del dane"/>
        <xdr:cNvPicPr/>
      </xdr:nvPicPr>
      <xdr:blipFill>
        <a:blip r:embed="rId1"/>
        <a:stretch/>
      </xdr:blipFill>
      <xdr:spPr>
        <a:xfrm>
          <a:off x="0" y="38160"/>
          <a:ext cx="636300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csanchezb/BOLETINES/Boletines%202013/Abril/Importaciones/Cuadros%20de%20salida/Anexos%20estad&#236;sticos%20IMPO%20plantil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3"/>
    <col collapsed="false" customWidth="true" hidden="false" outlineLevel="0" max="3" min="3" style="1" width="130.28"/>
    <col collapsed="false" customWidth="true" hidden="false" outlineLevel="0" max="4" min="4" style="1" width="11.28"/>
    <col collapsed="false" customWidth="false" hidden="false" outlineLevel="0" max="257" min="5" style="1" width="11.42"/>
  </cols>
  <sheetData>
    <row r="2" customFormat="false" ht="20.25" hidden="false" customHeight="false" outlineLevel="0" collapsed="false">
      <c r="C2" s="2" t="s">
        <v>0</v>
      </c>
    </row>
    <row r="3" customFormat="false" ht="15.75" hidden="false" customHeight="false" outlineLevel="0" collapsed="false">
      <c r="C3" s="3" t="s">
        <v>1</v>
      </c>
    </row>
    <row r="4" customFormat="false" ht="3" hidden="false" customHeight="true" outlineLevel="0" collapsed="false">
      <c r="C4" s="3"/>
    </row>
    <row r="5" customFormat="false" ht="3.75" hidden="false" customHeight="true" outlineLevel="0" collapsed="false">
      <c r="B5" s="4"/>
      <c r="C5" s="5"/>
    </row>
    <row r="6" customFormat="false" ht="15" hidden="false" customHeight="false" outlineLevel="0" collapsed="false">
      <c r="B6" s="6"/>
      <c r="C6" s="7" t="s">
        <v>2</v>
      </c>
      <c r="D6" s="8"/>
      <c r="E6" s="8"/>
      <c r="F6" s="8"/>
      <c r="G6" s="8"/>
      <c r="H6" s="8"/>
      <c r="I6" s="8"/>
      <c r="J6" s="8"/>
      <c r="K6" s="8"/>
      <c r="L6" s="8"/>
      <c r="M6" s="8"/>
      <c r="N6" s="8"/>
      <c r="O6" s="8"/>
      <c r="P6" s="8"/>
    </row>
    <row r="7" customFormat="false" ht="15" hidden="false" customHeight="false" outlineLevel="0" collapsed="false">
      <c r="B7" s="6"/>
      <c r="C7" s="7" t="s">
        <v>3</v>
      </c>
      <c r="D7" s="8"/>
      <c r="E7" s="8"/>
      <c r="F7" s="8"/>
      <c r="G7" s="8"/>
      <c r="H7" s="8"/>
      <c r="I7" s="8"/>
      <c r="J7" s="8"/>
      <c r="K7" s="8"/>
      <c r="L7" s="8"/>
      <c r="M7" s="8"/>
      <c r="N7" s="8"/>
      <c r="O7" s="8"/>
      <c r="P7" s="8"/>
    </row>
    <row r="8" customFormat="false" ht="15.75" hidden="false" customHeight="false" outlineLevel="0" collapsed="false">
      <c r="B8" s="6"/>
      <c r="C8" s="7" t="s">
        <v>4</v>
      </c>
      <c r="D8" s="9"/>
      <c r="E8" s="9"/>
      <c r="F8" s="9"/>
      <c r="G8" s="9"/>
      <c r="H8" s="9"/>
      <c r="I8" s="10"/>
    </row>
    <row r="9" customFormat="false" ht="15.75" hidden="false" customHeight="false" outlineLevel="0" collapsed="false">
      <c r="B9" s="6"/>
      <c r="C9" s="7" t="s">
        <v>5</v>
      </c>
      <c r="D9" s="9"/>
      <c r="E9" s="9"/>
      <c r="F9" s="9"/>
      <c r="G9" s="9"/>
      <c r="H9" s="9"/>
      <c r="I9" s="10"/>
    </row>
    <row r="10" customFormat="false" ht="15.75" hidden="false" customHeight="false" outlineLevel="0" collapsed="false">
      <c r="B10" s="6"/>
      <c r="C10" s="7" t="s">
        <v>6</v>
      </c>
      <c r="D10" s="9"/>
      <c r="E10" s="9"/>
      <c r="F10" s="9"/>
      <c r="G10" s="9"/>
      <c r="H10" s="11"/>
      <c r="I10" s="11"/>
    </row>
    <row r="11" customFormat="false" ht="15.75" hidden="false" customHeight="false" outlineLevel="0" collapsed="false">
      <c r="B11" s="6"/>
      <c r="C11" s="7" t="s">
        <v>7</v>
      </c>
      <c r="D11" s="9"/>
      <c r="E11" s="9"/>
      <c r="F11" s="9"/>
      <c r="G11" s="9"/>
      <c r="H11" s="11"/>
      <c r="I11" s="11"/>
    </row>
    <row r="12" customFormat="false" ht="15.75" hidden="false" customHeight="false" outlineLevel="0" collapsed="false">
      <c r="B12" s="6"/>
      <c r="C12" s="7" t="s">
        <v>8</v>
      </c>
      <c r="D12" s="9"/>
      <c r="E12" s="9"/>
      <c r="F12" s="9"/>
      <c r="G12" s="9"/>
      <c r="H12" s="9"/>
      <c r="I12" s="10"/>
    </row>
    <row r="13" customFormat="false" ht="15.75" hidden="false" customHeight="false" outlineLevel="0" collapsed="false">
      <c r="B13" s="6"/>
      <c r="C13" s="7" t="s">
        <v>9</v>
      </c>
      <c r="D13" s="9"/>
      <c r="E13" s="9"/>
      <c r="F13" s="9"/>
      <c r="G13" s="9"/>
      <c r="H13" s="9"/>
      <c r="I13" s="10"/>
    </row>
    <row r="14" customFormat="false" ht="15.75" hidden="false" customHeight="false" outlineLevel="0" collapsed="false">
      <c r="B14" s="6"/>
      <c r="C14" s="7" t="s">
        <v>10</v>
      </c>
      <c r="D14" s="9"/>
      <c r="E14" s="9"/>
      <c r="F14" s="9"/>
      <c r="G14" s="9"/>
      <c r="H14" s="11"/>
      <c r="I14" s="11"/>
    </row>
    <row r="15" customFormat="false" ht="15.75" hidden="false" customHeight="false" outlineLevel="0" collapsed="false">
      <c r="B15" s="6"/>
      <c r="C15" s="7" t="s">
        <v>11</v>
      </c>
      <c r="D15" s="9"/>
      <c r="E15" s="9"/>
      <c r="F15" s="9"/>
      <c r="G15" s="9"/>
      <c r="H15" s="11"/>
      <c r="I15" s="11"/>
    </row>
    <row r="16" customFormat="false" ht="15.75" hidden="false" customHeight="false" outlineLevel="0" collapsed="false">
      <c r="B16" s="6"/>
      <c r="C16" s="7" t="s">
        <v>12</v>
      </c>
      <c r="D16" s="12"/>
      <c r="E16" s="12"/>
      <c r="F16" s="12"/>
      <c r="G16" s="12"/>
      <c r="H16" s="12"/>
      <c r="I16" s="12"/>
      <c r="J16" s="12"/>
      <c r="K16" s="12"/>
      <c r="L16" s="12"/>
      <c r="M16" s="12"/>
    </row>
    <row r="17" customFormat="false" ht="15" hidden="false" customHeight="false" outlineLevel="0" collapsed="false">
      <c r="B17" s="6"/>
      <c r="C17" s="7" t="s">
        <v>13</v>
      </c>
    </row>
    <row r="18" customFormat="false" ht="15.75" hidden="false" customHeight="false" outlineLevel="0" collapsed="false">
      <c r="B18" s="6"/>
      <c r="C18" s="7" t="s">
        <v>14</v>
      </c>
      <c r="D18" s="13"/>
      <c r="E18" s="13"/>
      <c r="F18" s="13"/>
      <c r="G18" s="13"/>
      <c r="H18" s="13"/>
      <c r="I18" s="13"/>
      <c r="J18" s="13"/>
      <c r="K18" s="13"/>
      <c r="L18" s="13"/>
    </row>
    <row r="19" customFormat="false" ht="15.75" hidden="false" customHeight="false" outlineLevel="0" collapsed="false">
      <c r="B19" s="6"/>
      <c r="C19" s="7" t="s">
        <v>15</v>
      </c>
      <c r="D19" s="9"/>
      <c r="E19" s="9"/>
      <c r="F19" s="9"/>
      <c r="G19" s="9"/>
      <c r="H19" s="11"/>
      <c r="I19" s="11"/>
    </row>
    <row r="20" customFormat="false" ht="14.25" hidden="false" customHeight="true" outlineLevel="0" collapsed="false">
      <c r="B20" s="6"/>
      <c r="C20" s="7" t="s">
        <v>16</v>
      </c>
    </row>
    <row r="21" customFormat="false" ht="15" hidden="false" customHeight="false" outlineLevel="0" collapsed="false">
      <c r="B21" s="6"/>
      <c r="C21" s="7" t="s">
        <v>17</v>
      </c>
    </row>
    <row r="22" customFormat="false" ht="15" hidden="false" customHeight="false" outlineLevel="0" collapsed="false">
      <c r="B22" s="6"/>
      <c r="C22" s="7" t="s">
        <v>18</v>
      </c>
    </row>
    <row r="23" customFormat="false" ht="15" hidden="false" customHeight="false" outlineLevel="0" collapsed="false">
      <c r="B23" s="6"/>
      <c r="C23" s="7" t="s">
        <v>19</v>
      </c>
    </row>
    <row r="24" customFormat="false" ht="15" hidden="false" customHeight="false" outlineLevel="0" collapsed="false">
      <c r="B24" s="6"/>
      <c r="C24" s="7" t="s">
        <v>20</v>
      </c>
    </row>
    <row r="25" customFormat="false" ht="15" hidden="false" customHeight="false" outlineLevel="0" collapsed="false">
      <c r="B25" s="6"/>
      <c r="C25" s="7" t="s">
        <v>21</v>
      </c>
    </row>
    <row r="26" customFormat="false" ht="6" hidden="false" customHeight="true" outlineLevel="0" collapsed="false">
      <c r="B26" s="14"/>
      <c r="C26" s="15"/>
    </row>
  </sheetData>
  <hyperlinks>
    <hyperlink ref="C6" location="'Cuadro A1'!A1" display="Cuadro A1 - Importaciones de Colombia, según grupos de productos CUCI Rev. 3"/>
    <hyperlink ref="C7" location="'Cuadro A2 '!A1" display="Cuadro A2 - Importaciones según grupos de productos  a partir de la CUCI Rev.3. -  Estructura de agregación OMC"/>
    <hyperlink ref="C8" location="'Cuadro A3'!A1" display="Cuadro A3 - Importaciones según capítulos del Arancel de Aduanas"/>
    <hyperlink ref="C9" location="'Cuadro A4'!A1" display="Cuadro A4 - Importaciones según Grandes Categorías Económicas CGCE Rev. 3"/>
    <hyperlink ref="C10" location="'Cuadro A5'!A1" display="Cuadro A5 - Importaciones según Grandes Categorías Económicas CGCE Rev. 3 Toneladas Métricas"/>
    <hyperlink ref="C11" location="'Cuadro A6'!A1" display="Cuadro A6 - Importaciones según Clasificación Industrial Internacional Uniforme CIIU Rev. 3"/>
    <hyperlink ref="C12" location="'Cuadro A7'!A1" display="Cuadro A7 - Importaciones según Clasificación Industrial Internacional Uniforme CIIU Rev. 3 Toneladas Métricas"/>
    <hyperlink ref="C13" location="'Cuadro A8'!A1" display="Cuadro A8 - Importaciones según Clasificación Central de Producto CPC 1.0 A.C."/>
    <hyperlink ref="C14" location="'Cuadro A9'!A1" display="Cuadro A9 - Importaciones según Clasificación Central de Producto CPC 1.0 A.C. Toneladas Métricas"/>
    <hyperlink ref="C15" location="'Cuadro A10'!A1" display="Cuadro A10 - Importaciones según Clasificación Uniforme para el Comercio Internacional CUCI Rev. 3"/>
    <hyperlink ref="C16" location="'Cuadro A11'!A1" display="Cuadro A11 - Importaciones según Clasificación Uniforme para el Comercio Internacional CUCI Rev. 3 Toneladas Métricas"/>
    <hyperlink ref="C17" location="'Cuadro A12 '!A1" display="Cuadro A12 - Importaciones según país de origen"/>
    <hyperlink ref="C18" location="'Cuadro A13'!A1" display="Cuadro A13 - Importaciones según departamentos de destino"/>
    <hyperlink ref="C19" location="'Cuadro A14'!A1" display="Cuadro A14 - Importaciones según intensidad tecnológica incorporada CUCI Rev.2"/>
    <hyperlink ref="C20" location="'Cuadro A15'!A1" display="Cuadro A15 - Importaciones según uso o destino económico (CUODE)"/>
    <hyperlink ref="C21" location="'Cuadro A16'!A1" display="Cuadro A16 - Importaciones según uso o destino económico (CUODE) Toneladas Métricas"/>
    <hyperlink ref="C22" location="'Cuadro A17'!A1" display="Cuadro A17 - Importaciones, según aduanas"/>
    <hyperlink ref="C23" location="'Cuadro B1 '!Área_de_impresión" display="Cuadro B1 - Balanza comercial por países"/>
    <hyperlink ref="C24" location="'Cuadro B2 '!A1" display="Cuadro B2 - Exportaciones - Importaciones y Balanza comercial según CIIU Rev. 3 (miles de dólares FOB)"/>
    <hyperlink ref="C25" location="'Cuadro B3'!A1" display="Cuadro B3 - Exportaciones - Importaciones y Balanza comercial según estructura de agregación OMC  (Miles de Dólares FOB)"/>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3.847656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63.28"/>
    <col collapsed="false" customWidth="true" hidden="false" outlineLevel="0" max="4" min="4" style="127" width="16.99"/>
    <col collapsed="false" customWidth="true" hidden="false" outlineLevel="0" max="5" min="5" style="127" width="16.7"/>
    <col collapsed="false" customWidth="true" hidden="false" outlineLevel="0" max="6" min="6" style="186" width="11.56"/>
    <col collapsed="false" customWidth="true" hidden="false" outlineLevel="0" max="7" min="7" style="186" width="14.14"/>
    <col collapsed="false" customWidth="true" hidden="false" outlineLevel="0" max="8" min="8" style="187" width="14.28"/>
    <col collapsed="false" customWidth="true" hidden="false" outlineLevel="0" max="9" min="9" style="127" width="3.42"/>
    <col collapsed="false" customWidth="true" hidden="false" outlineLevel="0" max="10" min="10" style="127" width="15.41"/>
    <col collapsed="false" customWidth="true" hidden="false" outlineLevel="0" max="11" min="11" style="127" width="14.56"/>
    <col collapsed="false" customWidth="true" hidden="false" outlineLevel="0" max="12" min="12" style="127" width="12.56"/>
    <col collapsed="false" customWidth="true" hidden="false" outlineLevel="0" max="13" min="13" style="127" width="15.13"/>
    <col collapsed="false" customWidth="true" hidden="false" outlineLevel="0" max="14" min="14" style="127" width="14.14"/>
    <col collapsed="false" customWidth="false" hidden="false" outlineLevel="0" max="257" min="15" style="127" width="3.85"/>
  </cols>
  <sheetData>
    <row r="1" customFormat="false" ht="3" hidden="false" customHeight="true" outlineLevel="0" collapsed="false"/>
    <row r="3" customFormat="false" ht="15" hidden="false" customHeight="false" outlineLevel="0" collapsed="false">
      <c r="F3" s="10"/>
      <c r="G3" s="10"/>
    </row>
    <row r="4" customFormat="false" ht="15" hidden="false" customHeight="false" outlineLevel="0" collapsed="false">
      <c r="F4" s="10"/>
      <c r="G4" s="10"/>
    </row>
    <row r="5" customFormat="false" ht="15" hidden="false" customHeight="false" outlineLevel="0" collapsed="false">
      <c r="F5" s="10"/>
      <c r="G5" s="10"/>
    </row>
    <row r="7" customFormat="false" ht="12.75" hidden="true" customHeight="true" outlineLevel="0" collapsed="false"/>
    <row r="8" s="130" customFormat="true" ht="15" hidden="false" customHeight="false" outlineLevel="0" collapsed="false">
      <c r="A8" s="9" t="s">
        <v>716</v>
      </c>
      <c r="B8" s="9"/>
      <c r="C8" s="9"/>
      <c r="D8" s="9"/>
      <c r="E8" s="9"/>
      <c r="F8" s="9"/>
      <c r="G8" s="10"/>
      <c r="H8" s="10"/>
    </row>
    <row r="9" s="130" customFormat="true" ht="15" hidden="false" customHeight="false" outlineLevel="0" collapsed="false">
      <c r="A9" s="9" t="s">
        <v>542</v>
      </c>
      <c r="B9" s="9"/>
      <c r="C9" s="9"/>
      <c r="D9" s="9"/>
      <c r="E9" s="9"/>
      <c r="F9" s="9"/>
      <c r="G9" s="9"/>
      <c r="H9" s="188"/>
    </row>
    <row r="10" s="130" customFormat="true" ht="15" hidden="false" customHeight="false" outlineLevel="0" collapsed="false">
      <c r="A10" s="9" t="s">
        <v>24</v>
      </c>
      <c r="B10" s="9"/>
      <c r="C10" s="9"/>
      <c r="D10" s="9"/>
      <c r="E10" s="9"/>
      <c r="F10" s="9"/>
      <c r="G10" s="9"/>
      <c r="H10" s="188"/>
      <c r="I10" s="131"/>
    </row>
    <row r="11" s="130" customFormat="true" ht="15.75" hidden="false" customHeight="false" outlineLevel="0" collapsed="false">
      <c r="A11" s="189" t="s">
        <v>25</v>
      </c>
      <c r="B11" s="189"/>
      <c r="C11" s="189"/>
      <c r="D11" s="189"/>
      <c r="E11" s="9"/>
      <c r="F11" s="9"/>
      <c r="G11" s="9"/>
      <c r="H11" s="188"/>
      <c r="I11" s="190"/>
    </row>
    <row r="12" customFormat="false" ht="21.75" hidden="false" customHeight="true" outlineLevel="0" collapsed="false">
      <c r="B12" s="191"/>
      <c r="C12" s="191"/>
      <c r="D12" s="134" t="s">
        <v>717</v>
      </c>
      <c r="E12" s="134"/>
      <c r="F12" s="134"/>
      <c r="G12" s="134"/>
      <c r="H12" s="134"/>
      <c r="J12" s="134" t="s">
        <v>27</v>
      </c>
      <c r="K12" s="134"/>
      <c r="L12" s="134"/>
      <c r="M12" s="134"/>
      <c r="N12" s="134"/>
    </row>
    <row r="13" s="139" customFormat="true" ht="12" hidden="false" customHeight="false" outlineLevel="0" collapsed="false">
      <c r="A13" s="258"/>
      <c r="B13" s="258"/>
      <c r="C13" s="258"/>
      <c r="D13" s="138" t="s">
        <v>306</v>
      </c>
      <c r="E13" s="138"/>
      <c r="F13" s="138"/>
      <c r="G13" s="138"/>
      <c r="H13" s="138"/>
      <c r="J13" s="138" t="s">
        <v>306</v>
      </c>
      <c r="K13" s="138"/>
      <c r="L13" s="138"/>
      <c r="M13" s="138"/>
      <c r="N13" s="138"/>
    </row>
    <row r="14" s="139" customFormat="true" ht="13.5" hidden="false" customHeight="true" outlineLevel="0" collapsed="false">
      <c r="A14" s="194" t="s">
        <v>543</v>
      </c>
      <c r="B14" s="194"/>
      <c r="C14" s="193" t="s">
        <v>145</v>
      </c>
      <c r="D14" s="195" t="n">
        <v>2013</v>
      </c>
      <c r="E14" s="195" t="n">
        <v>2012</v>
      </c>
      <c r="F14" s="196" t="s">
        <v>252</v>
      </c>
      <c r="G14" s="196" t="s">
        <v>253</v>
      </c>
      <c r="H14" s="64" t="s">
        <v>254</v>
      </c>
      <c r="J14" s="195" t="n">
        <v>2013</v>
      </c>
      <c r="K14" s="195" t="n">
        <v>2012</v>
      </c>
      <c r="L14" s="196" t="s">
        <v>252</v>
      </c>
      <c r="M14" s="196" t="s">
        <v>253</v>
      </c>
      <c r="N14" s="64" t="s">
        <v>254</v>
      </c>
    </row>
    <row r="15" s="139" customFormat="true" ht="12.75" hidden="false" customHeight="false" outlineLevel="0" collapsed="false">
      <c r="A15" s="197"/>
      <c r="B15" s="197"/>
      <c r="C15" s="197"/>
      <c r="D15" s="198"/>
      <c r="E15" s="198"/>
      <c r="F15" s="199" t="s">
        <v>255</v>
      </c>
      <c r="G15" s="199" t="s">
        <v>256</v>
      </c>
      <c r="H15" s="64"/>
      <c r="I15" s="144"/>
      <c r="J15" s="198"/>
      <c r="K15" s="198"/>
      <c r="L15" s="199" t="s">
        <v>255</v>
      </c>
      <c r="M15" s="199" t="s">
        <v>256</v>
      </c>
      <c r="N15" s="64"/>
    </row>
    <row r="16" customFormat="false" ht="10.5" hidden="false" customHeight="true" outlineLevel="0" collapsed="false">
      <c r="A16" s="200"/>
      <c r="B16" s="200"/>
      <c r="C16" s="200"/>
      <c r="D16" s="201"/>
      <c r="E16" s="201"/>
      <c r="F16" s="202"/>
      <c r="G16" s="202"/>
      <c r="H16" s="203"/>
      <c r="J16" s="201"/>
      <c r="K16" s="201"/>
      <c r="L16" s="202"/>
      <c r="M16" s="202"/>
      <c r="N16" s="203"/>
    </row>
    <row r="17" customFormat="false" ht="13.5" hidden="false" customHeight="true" outlineLevel="0" collapsed="false">
      <c r="A17" s="204"/>
      <c r="B17" s="205" t="s">
        <v>53</v>
      </c>
      <c r="C17" s="205"/>
      <c r="D17" s="206" t="n">
        <v>10100034.60772</v>
      </c>
      <c r="E17" s="206" t="n">
        <v>9595766.38263</v>
      </c>
      <c r="F17" s="324" t="n">
        <v>5.25511152504517</v>
      </c>
      <c r="G17" s="207" t="n">
        <v>5.25511152504517</v>
      </c>
      <c r="H17" s="207" t="n">
        <v>100</v>
      </c>
      <c r="I17" s="207"/>
      <c r="J17" s="206" t="n">
        <v>2725993.17191</v>
      </c>
      <c r="K17" s="206" t="n">
        <v>2032252.34253</v>
      </c>
      <c r="L17" s="324" t="n">
        <v>34.1365496233773</v>
      </c>
      <c r="M17" s="207" t="n">
        <v>34.1365496233773</v>
      </c>
      <c r="N17" s="207" t="n">
        <v>100</v>
      </c>
    </row>
    <row r="18" customFormat="false" ht="12.75" hidden="false" customHeight="false" outlineLevel="0" collapsed="false">
      <c r="A18" s="193" t="n">
        <v>0</v>
      </c>
      <c r="B18" s="135" t="s">
        <v>544</v>
      </c>
      <c r="C18" s="135"/>
      <c r="D18" s="208" t="n">
        <v>2238843.17651</v>
      </c>
      <c r="E18" s="208" t="n">
        <v>2179425.71824</v>
      </c>
      <c r="F18" s="209" t="n">
        <v>2.72628967221615</v>
      </c>
      <c r="G18" s="209" t="n">
        <v>0.619204927472554</v>
      </c>
      <c r="H18" s="209" t="n">
        <v>22.1666881695507</v>
      </c>
      <c r="I18" s="209"/>
      <c r="J18" s="208" t="n">
        <v>709374.18911</v>
      </c>
      <c r="K18" s="208" t="n">
        <v>419566.55746</v>
      </c>
      <c r="L18" s="209" t="n">
        <v>69.0731009173984</v>
      </c>
      <c r="M18" s="209" t="n">
        <v>14.2604156769829</v>
      </c>
      <c r="N18" s="209" t="n">
        <v>26.0225959631795</v>
      </c>
    </row>
    <row r="19" s="211" customFormat="true" ht="15" hidden="false" customHeight="true" outlineLevel="0" collapsed="false">
      <c r="A19" s="210" t="s">
        <v>312</v>
      </c>
      <c r="B19" s="205" t="s">
        <v>545</v>
      </c>
      <c r="C19" s="205"/>
      <c r="D19" s="206" t="n">
        <v>2234572.66365</v>
      </c>
      <c r="E19" s="206" t="n">
        <v>2173858.7184</v>
      </c>
      <c r="F19" s="207" t="n">
        <v>2.79291127505685</v>
      </c>
      <c r="G19" s="207" t="n">
        <v>0.632715958570049</v>
      </c>
      <c r="H19" s="207" t="n">
        <v>22.1244060088863</v>
      </c>
      <c r="I19" s="207"/>
      <c r="J19" s="206" t="n">
        <v>708132.54097</v>
      </c>
      <c r="K19" s="206" t="n">
        <v>418381.31524</v>
      </c>
      <c r="L19" s="207" t="n">
        <v>69.2552977811132</v>
      </c>
      <c r="M19" s="207" t="n">
        <v>14.2576401397713</v>
      </c>
      <c r="N19" s="207" t="n">
        <v>25.9770474947242</v>
      </c>
    </row>
    <row r="20" customFormat="false" ht="10.5" hidden="false" customHeight="true" outlineLevel="0" collapsed="false">
      <c r="A20" s="272" t="s">
        <v>546</v>
      </c>
      <c r="B20" s="152"/>
      <c r="C20" s="152" t="s">
        <v>160</v>
      </c>
      <c r="D20" s="222" t="n">
        <v>1953016.60156</v>
      </c>
      <c r="E20" s="222" t="n">
        <v>1871792.88861</v>
      </c>
      <c r="F20" s="172" t="n">
        <v>4.3393536456011</v>
      </c>
      <c r="G20" s="172" t="n">
        <v>0.846453630811908</v>
      </c>
      <c r="H20" s="172" t="n">
        <v>19.3367317778021</v>
      </c>
      <c r="I20" s="172"/>
      <c r="J20" s="222" t="n">
        <v>632045.39982</v>
      </c>
      <c r="K20" s="222" t="n">
        <v>364581.70017</v>
      </c>
      <c r="L20" s="172" t="n">
        <v>73.3618005306588</v>
      </c>
      <c r="M20" s="172" t="n">
        <v>13.1609492607118</v>
      </c>
      <c r="N20" s="172" t="n">
        <v>23.1858761178462</v>
      </c>
    </row>
    <row r="21" customFormat="false" ht="12.75" hidden="false" customHeight="false" outlineLevel="0" collapsed="false">
      <c r="A21" s="273" t="s">
        <v>547</v>
      </c>
      <c r="B21" s="216"/>
      <c r="C21" s="216" t="s">
        <v>548</v>
      </c>
      <c r="D21" s="217" t="n">
        <v>69517.9903</v>
      </c>
      <c r="E21" s="217" t="n">
        <v>99333.36043</v>
      </c>
      <c r="F21" s="325" t="n">
        <v>-30.0154650974592</v>
      </c>
      <c r="G21" s="325" t="n">
        <v>-0.31071379753441</v>
      </c>
      <c r="H21" s="325" t="n">
        <v>0.688294575217234</v>
      </c>
      <c r="I21" s="325"/>
      <c r="J21" s="217" t="n">
        <v>15876.5618</v>
      </c>
      <c r="K21" s="217" t="n">
        <v>17591.64976</v>
      </c>
      <c r="L21" s="325" t="n">
        <v>-9.74944353371437</v>
      </c>
      <c r="M21" s="325" t="n">
        <v>-0.0843934546959284</v>
      </c>
      <c r="N21" s="325" t="n">
        <v>0.582413850614156</v>
      </c>
    </row>
    <row r="22" customFormat="false" ht="12.75" hidden="false" customHeight="false" outlineLevel="0" collapsed="false">
      <c r="A22" s="272" t="s">
        <v>549</v>
      </c>
      <c r="B22" s="152"/>
      <c r="C22" s="152" t="s">
        <v>550</v>
      </c>
      <c r="D22" s="222" t="n">
        <v>74009.01796</v>
      </c>
      <c r="E22" s="222" t="n">
        <v>96354.3434700001</v>
      </c>
      <c r="F22" s="172" t="n">
        <v>-23.190781759576</v>
      </c>
      <c r="G22" s="172" t="n">
        <v>-0.232866501944534</v>
      </c>
      <c r="H22" s="172" t="n">
        <v>0.73276004325204</v>
      </c>
      <c r="I22" s="172"/>
      <c r="J22" s="222" t="n">
        <v>19988.93594</v>
      </c>
      <c r="K22" s="222" t="n">
        <v>26069.47922</v>
      </c>
      <c r="L22" s="172" t="n">
        <v>-23.3243757141689</v>
      </c>
      <c r="M22" s="172" t="n">
        <v>-0.299202178427812</v>
      </c>
      <c r="N22" s="172" t="n">
        <v>0.733271680427377</v>
      </c>
    </row>
    <row r="23" customFormat="false" ht="12.75" hidden="false" customHeight="false" outlineLevel="0" collapsed="false">
      <c r="A23" s="273" t="s">
        <v>551</v>
      </c>
      <c r="B23" s="216"/>
      <c r="C23" s="216" t="s">
        <v>552</v>
      </c>
      <c r="D23" s="217" t="n">
        <v>111113.64941</v>
      </c>
      <c r="E23" s="217" t="n">
        <v>73719.75369</v>
      </c>
      <c r="F23" s="325" t="n">
        <v>50.7243904764598</v>
      </c>
      <c r="G23" s="325" t="n">
        <v>0.389691601784819</v>
      </c>
      <c r="H23" s="325" t="n">
        <v>1.10013137306549</v>
      </c>
      <c r="I23" s="325"/>
      <c r="J23" s="217" t="n">
        <v>33820.10463</v>
      </c>
      <c r="K23" s="217" t="n">
        <v>1687.87655</v>
      </c>
      <c r="L23" s="325" t="s">
        <v>234</v>
      </c>
      <c r="M23" s="325" t="n">
        <v>1.58111408743649</v>
      </c>
      <c r="N23" s="325" t="n">
        <v>1.24065258044295</v>
      </c>
    </row>
    <row r="24" customFormat="false" ht="12.75" hidden="false" customHeight="false" outlineLevel="0" collapsed="false">
      <c r="A24" s="272" t="s">
        <v>553</v>
      </c>
      <c r="B24" s="152"/>
      <c r="C24" s="152" t="s">
        <v>554</v>
      </c>
      <c r="D24" s="222" t="n">
        <v>1933.80679</v>
      </c>
      <c r="E24" s="222" t="n">
        <v>1578.30854</v>
      </c>
      <c r="F24" s="172" t="n">
        <v>22.5240021827418</v>
      </c>
      <c r="G24" s="172" t="n">
        <v>0.00370474056812714</v>
      </c>
      <c r="H24" s="172" t="n">
        <v>0.0191465362754489</v>
      </c>
      <c r="I24" s="172"/>
      <c r="J24" s="222" t="n">
        <v>507.57362</v>
      </c>
      <c r="K24" s="222" t="n">
        <v>414.67221</v>
      </c>
      <c r="L24" s="172" t="n">
        <v>22.4035775148761</v>
      </c>
      <c r="M24" s="172" t="n">
        <v>0.00457135209323192</v>
      </c>
      <c r="N24" s="172" t="n">
        <v>0.0186197685757357</v>
      </c>
    </row>
    <row r="25" customFormat="false" ht="12.75" hidden="false" customHeight="false" outlineLevel="0" collapsed="false">
      <c r="A25" s="273" t="s">
        <v>555</v>
      </c>
      <c r="B25" s="216"/>
      <c r="C25" s="216" t="s">
        <v>556</v>
      </c>
      <c r="D25" s="217" t="n">
        <v>13675.82392</v>
      </c>
      <c r="E25" s="217" t="n">
        <v>23438.14122</v>
      </c>
      <c r="F25" s="325" t="n">
        <v>-41.6514142839524</v>
      </c>
      <c r="G25" s="325" t="n">
        <v>-0.101735670823244</v>
      </c>
      <c r="H25" s="325" t="n">
        <v>0.135403733265892</v>
      </c>
      <c r="I25" s="325"/>
      <c r="J25" s="217" t="n">
        <v>3793.86632</v>
      </c>
      <c r="K25" s="217" t="n">
        <v>5469.94904</v>
      </c>
      <c r="L25" s="325" t="n">
        <v>-30.6416514622593</v>
      </c>
      <c r="M25" s="325" t="n">
        <v>-0.0824741438316368</v>
      </c>
      <c r="N25" s="325" t="n">
        <v>0.139173727912964</v>
      </c>
    </row>
    <row r="26" customFormat="false" ht="12.75" hidden="false" customHeight="false" outlineLevel="0" collapsed="false">
      <c r="A26" s="272" t="s">
        <v>557</v>
      </c>
      <c r="B26" s="152"/>
      <c r="C26" s="152" t="s">
        <v>558</v>
      </c>
      <c r="D26" s="222" t="n">
        <v>413.6453</v>
      </c>
      <c r="E26" s="222" t="n">
        <v>59.51567</v>
      </c>
      <c r="F26" s="172" t="s">
        <v>234</v>
      </c>
      <c r="G26" s="172" t="n">
        <v>0.00369047781989603</v>
      </c>
      <c r="H26" s="172" t="n">
        <v>0.00409548398659772</v>
      </c>
      <c r="I26" s="172"/>
      <c r="J26" s="222" t="n">
        <v>180.125</v>
      </c>
      <c r="K26" s="222" t="n">
        <v>4E-033</v>
      </c>
      <c r="L26" s="172" t="s">
        <v>538</v>
      </c>
      <c r="M26" s="172" t="n">
        <v>0.00886331860618047</v>
      </c>
      <c r="N26" s="172" t="n">
        <v>0.00660768346216338</v>
      </c>
    </row>
    <row r="27" customFormat="false" ht="12.75" hidden="false" customHeight="false" outlineLevel="0" collapsed="false">
      <c r="A27" s="273"/>
      <c r="B27" s="216"/>
      <c r="C27" s="216"/>
      <c r="D27" s="217"/>
      <c r="E27" s="217"/>
      <c r="F27" s="325"/>
      <c r="G27" s="325"/>
      <c r="H27" s="325"/>
      <c r="I27" s="325"/>
      <c r="J27" s="217"/>
      <c r="K27" s="217"/>
      <c r="L27" s="325"/>
      <c r="M27" s="325"/>
      <c r="N27" s="325"/>
    </row>
    <row r="28" customFormat="false" ht="12.75" hidden="false" customHeight="false" outlineLevel="0" collapsed="false">
      <c r="A28" s="272" t="s">
        <v>559</v>
      </c>
      <c r="B28" s="152"/>
      <c r="C28" s="152" t="s">
        <v>560</v>
      </c>
      <c r="D28" s="222" t="n">
        <v>10892.12841</v>
      </c>
      <c r="E28" s="222" t="n">
        <v>7582.40677</v>
      </c>
      <c r="F28" s="172" t="n">
        <v>43.6500143080559</v>
      </c>
      <c r="G28" s="172" t="n">
        <v>0.0344914778874898</v>
      </c>
      <c r="H28" s="172" t="n">
        <v>0.107842486021529</v>
      </c>
      <c r="I28" s="172"/>
      <c r="J28" s="222" t="n">
        <v>1919.97384</v>
      </c>
      <c r="K28" s="222" t="n">
        <v>2565.98829</v>
      </c>
      <c r="L28" s="172" t="n">
        <v>-25.1760482507892</v>
      </c>
      <c r="M28" s="172" t="n">
        <v>-0.0317881021210073</v>
      </c>
      <c r="N28" s="172" t="n">
        <v>0.0704320854426333</v>
      </c>
    </row>
    <row r="29" s="211" customFormat="true" ht="12.75" hidden="false" customHeight="false" outlineLevel="0" collapsed="false">
      <c r="A29" s="210" t="s">
        <v>318</v>
      </c>
      <c r="B29" s="205" t="s">
        <v>561</v>
      </c>
      <c r="C29" s="205"/>
      <c r="D29" s="206" t="n">
        <v>293.16514</v>
      </c>
      <c r="E29" s="206" t="n">
        <v>310.22449</v>
      </c>
      <c r="F29" s="207" t="n">
        <v>-5.49903394151762</v>
      </c>
      <c r="G29" s="207" t="n">
        <v>-0.000177779963785699</v>
      </c>
      <c r="H29" s="207" t="n">
        <v>0.00290261520268374</v>
      </c>
      <c r="I29" s="207"/>
      <c r="J29" s="206" t="n">
        <v>42.21038</v>
      </c>
      <c r="K29" s="206" t="n">
        <v>60.37118</v>
      </c>
      <c r="L29" s="207" t="n">
        <v>-30.081903318769</v>
      </c>
      <c r="M29" s="207" t="n">
        <v>-0.000893629182751547</v>
      </c>
      <c r="N29" s="207" t="n">
        <v>0.00154844041558713</v>
      </c>
    </row>
    <row r="30" customFormat="false" ht="12.75" hidden="false" customHeight="false" outlineLevel="0" collapsed="false">
      <c r="A30" s="212" t="s">
        <v>65</v>
      </c>
      <c r="B30" s="135" t="s">
        <v>562</v>
      </c>
      <c r="C30" s="139"/>
      <c r="D30" s="208" t="n">
        <v>3913.12727</v>
      </c>
      <c r="E30" s="208" t="n">
        <v>5136.92322</v>
      </c>
      <c r="F30" s="214" t="n">
        <v>-23.8235203756851</v>
      </c>
      <c r="G30" s="214" t="n">
        <v>-0.0127534987952112</v>
      </c>
      <c r="H30" s="214" t="n">
        <v>0.0387437016008736</v>
      </c>
      <c r="I30" s="214"/>
      <c r="J30" s="208" t="n">
        <v>1186.33615</v>
      </c>
      <c r="K30" s="208" t="n">
        <v>1093.91267</v>
      </c>
      <c r="L30" s="214" t="n">
        <v>8.44889016597641</v>
      </c>
      <c r="M30" s="214" t="n">
        <v>0.004547834836541</v>
      </c>
      <c r="N30" s="214" t="n">
        <v>0.0435194101813828</v>
      </c>
    </row>
    <row r="31" s="211" customFormat="true" ht="12.75" hidden="false" customHeight="false" outlineLevel="0" collapsed="false">
      <c r="A31" s="210" t="s">
        <v>55</v>
      </c>
      <c r="B31" s="205" t="s">
        <v>563</v>
      </c>
      <c r="C31" s="205"/>
      <c r="D31" s="206" t="n">
        <v>64.22045</v>
      </c>
      <c r="E31" s="206" t="n">
        <v>119.85213</v>
      </c>
      <c r="F31" s="207" t="n">
        <v>-46.4169305960603</v>
      </c>
      <c r="G31" s="207" t="n">
        <v>-0.000579752338496933</v>
      </c>
      <c r="H31" s="207" t="n">
        <v>0.000635843860880564</v>
      </c>
      <c r="I31" s="207"/>
      <c r="J31" s="206" t="n">
        <v>13.10161</v>
      </c>
      <c r="K31" s="206" t="n">
        <v>30.95837</v>
      </c>
      <c r="L31" s="207" t="n">
        <v>-57.6799101503083</v>
      </c>
      <c r="M31" s="207" t="n">
        <v>-0.000878668442215679</v>
      </c>
      <c r="N31" s="207" t="n">
        <v>0.000480617858291266</v>
      </c>
    </row>
    <row r="32" s="211" customFormat="true" ht="12.75" hidden="false" customHeight="false" outlineLevel="0" collapsed="false">
      <c r="A32" s="212" t="s">
        <v>257</v>
      </c>
      <c r="B32" s="135" t="s">
        <v>564</v>
      </c>
      <c r="C32" s="135"/>
      <c r="D32" s="213" t="n">
        <v>311573.4187</v>
      </c>
      <c r="E32" s="213" t="n">
        <v>315265.50038</v>
      </c>
      <c r="F32" s="214" t="n">
        <v>-1.17110234882974</v>
      </c>
      <c r="G32" s="214" t="n">
        <v>-0.0384761522194133</v>
      </c>
      <c r="H32" s="214" t="n">
        <v>3.08487476331861</v>
      </c>
      <c r="I32" s="214"/>
      <c r="J32" s="213" t="n">
        <v>42695.67708</v>
      </c>
      <c r="K32" s="213" t="n">
        <v>26147.00933</v>
      </c>
      <c r="L32" s="214" t="n">
        <v>63.290862603597</v>
      </c>
      <c r="M32" s="214" t="n">
        <v>0.814301816938647</v>
      </c>
      <c r="N32" s="214" t="n">
        <v>1.56624299429498</v>
      </c>
    </row>
    <row r="33" s="211" customFormat="true" ht="15" hidden="false" customHeight="true" outlineLevel="0" collapsed="false">
      <c r="A33" s="210" t="s">
        <v>259</v>
      </c>
      <c r="B33" s="277" t="s">
        <v>565</v>
      </c>
      <c r="C33" s="277"/>
      <c r="D33" s="206" t="n">
        <v>1758.91342</v>
      </c>
      <c r="E33" s="206" t="n">
        <v>2158.49948</v>
      </c>
      <c r="F33" s="207" t="n">
        <v>-18.5122147909899</v>
      </c>
      <c r="G33" s="207" t="n">
        <v>-0.00416419120752377</v>
      </c>
      <c r="H33" s="207" t="n">
        <v>0.0174149246840755</v>
      </c>
      <c r="I33" s="207"/>
      <c r="J33" s="206" t="n">
        <v>253.61406</v>
      </c>
      <c r="K33" s="206" t="n">
        <v>450.21146</v>
      </c>
      <c r="L33" s="207" t="n">
        <v>-43.6677911308611</v>
      </c>
      <c r="M33" s="207" t="n">
        <v>-0.00967386755501294</v>
      </c>
      <c r="N33" s="207" t="n">
        <v>0.00930354714800339</v>
      </c>
    </row>
    <row r="34" s="211" customFormat="true" ht="12.75" hidden="false" customHeight="false" outlineLevel="0" collapsed="false">
      <c r="A34" s="212" t="s">
        <v>265</v>
      </c>
      <c r="B34" s="135" t="s">
        <v>566</v>
      </c>
      <c r="C34" s="135"/>
      <c r="D34" s="208" t="n">
        <v>0.23761</v>
      </c>
      <c r="E34" s="208" t="n">
        <v>2290.86418</v>
      </c>
      <c r="F34" s="214" t="n">
        <v>-99.9896279315869</v>
      </c>
      <c r="G34" s="214" t="n">
        <v>-0.0238712206890158</v>
      </c>
      <c r="H34" s="214" t="n">
        <v>2.35256619634137E-006</v>
      </c>
      <c r="I34" s="214"/>
      <c r="J34" s="208" t="n">
        <v>0.0148</v>
      </c>
      <c r="K34" s="208" t="n">
        <v>396.602</v>
      </c>
      <c r="L34" s="214" t="n">
        <v>-99.9962682992017</v>
      </c>
      <c r="M34" s="214" t="n">
        <v>-0.019514663199073</v>
      </c>
      <c r="N34" s="214" t="n">
        <v>5.4292138925756E-007</v>
      </c>
    </row>
    <row r="35" s="211" customFormat="true" ht="12.75" hidden="false" customHeight="false" outlineLevel="0" collapsed="false">
      <c r="A35" s="210"/>
      <c r="B35" s="277"/>
      <c r="C35" s="277"/>
      <c r="D35" s="206"/>
      <c r="E35" s="206"/>
      <c r="F35" s="207"/>
      <c r="G35" s="207"/>
      <c r="H35" s="207"/>
      <c r="I35" s="207"/>
      <c r="J35" s="206"/>
      <c r="K35" s="206"/>
      <c r="L35" s="207"/>
      <c r="M35" s="207"/>
      <c r="N35" s="207"/>
    </row>
    <row r="36" s="211" customFormat="true" ht="12.75" hidden="false" customHeight="false" outlineLevel="0" collapsed="false">
      <c r="A36" s="212" t="s">
        <v>329</v>
      </c>
      <c r="B36" s="135" t="s">
        <v>567</v>
      </c>
      <c r="C36" s="135"/>
      <c r="D36" s="208" t="n">
        <v>16001.70439</v>
      </c>
      <c r="E36" s="208" t="n">
        <v>17070.75433</v>
      </c>
      <c r="F36" s="214" t="n">
        <v>-6.26246455976031</v>
      </c>
      <c r="G36" s="214" t="n">
        <v>-0.0111408500100124</v>
      </c>
      <c r="H36" s="214" t="n">
        <v>0.158432173863732</v>
      </c>
      <c r="I36" s="214"/>
      <c r="J36" s="208" t="n">
        <v>953.10499</v>
      </c>
      <c r="K36" s="208" t="n">
        <v>894.53727</v>
      </c>
      <c r="L36" s="214" t="n">
        <v>6.54726437502151</v>
      </c>
      <c r="M36" s="214" t="n">
        <v>0.00288191179679427</v>
      </c>
      <c r="N36" s="214" t="n">
        <v>0.0349635868431833</v>
      </c>
    </row>
    <row r="37" customFormat="false" ht="12.75" hidden="false" customHeight="false" outlineLevel="0" collapsed="false">
      <c r="A37" s="210" t="s">
        <v>568</v>
      </c>
      <c r="B37" s="277" t="s">
        <v>569</v>
      </c>
      <c r="C37" s="277"/>
      <c r="D37" s="206" t="n">
        <v>155749.31146</v>
      </c>
      <c r="E37" s="206" t="n">
        <v>157478.92954</v>
      </c>
      <c r="F37" s="207" t="n">
        <v>-1.09831714315833</v>
      </c>
      <c r="G37" s="207" t="n">
        <v>-0.0180248039711654</v>
      </c>
      <c r="H37" s="207" t="n">
        <v>1.54206710678944</v>
      </c>
      <c r="I37" s="207"/>
      <c r="J37" s="206" t="n">
        <v>16871.50606</v>
      </c>
      <c r="K37" s="206" t="n">
        <v>14336.94865</v>
      </c>
      <c r="L37" s="207" t="n">
        <v>17.6784996017964</v>
      </c>
      <c r="M37" s="207" t="n">
        <v>0.124716668149816</v>
      </c>
      <c r="N37" s="207" t="n">
        <v>0.618912264119091</v>
      </c>
    </row>
    <row r="38" customFormat="false" ht="12.75" hidden="false" customHeight="false" outlineLevel="0" collapsed="false">
      <c r="A38" s="212" t="s">
        <v>570</v>
      </c>
      <c r="B38" s="135" t="s">
        <v>571</v>
      </c>
      <c r="C38" s="135"/>
      <c r="D38" s="213" t="n">
        <v>138063.25182</v>
      </c>
      <c r="E38" s="213" t="n">
        <v>136266.45285</v>
      </c>
      <c r="F38" s="214" t="n">
        <v>1.3185923111816</v>
      </c>
      <c r="G38" s="214" t="n">
        <v>0.0187249136583037</v>
      </c>
      <c r="H38" s="214" t="n">
        <v>1.36695820541517</v>
      </c>
      <c r="I38" s="214"/>
      <c r="J38" s="213" t="n">
        <v>24617.43717</v>
      </c>
      <c r="K38" s="213" t="n">
        <v>10068.70995</v>
      </c>
      <c r="L38" s="214" t="n">
        <v>144.4944515459</v>
      </c>
      <c r="M38" s="214" t="n">
        <v>0.715891767746123</v>
      </c>
      <c r="N38" s="214" t="n">
        <v>0.903063053263318</v>
      </c>
    </row>
    <row r="39" customFormat="false" ht="12.75" hidden="false" customHeight="true" outlineLevel="0" collapsed="false">
      <c r="A39" s="279" t="s">
        <v>268</v>
      </c>
      <c r="B39" s="232" t="s">
        <v>574</v>
      </c>
      <c r="C39" s="232"/>
      <c r="D39" s="287" t="n">
        <v>1070729.43041</v>
      </c>
      <c r="E39" s="287" t="n">
        <v>1004775.92155</v>
      </c>
      <c r="F39" s="288" t="n">
        <v>6.56400172868973</v>
      </c>
      <c r="G39" s="288" t="n">
        <v>0.687318826137613</v>
      </c>
      <c r="H39" s="288" t="n">
        <v>10.6012451639679</v>
      </c>
      <c r="I39" s="288"/>
      <c r="J39" s="287" t="n">
        <v>279615.16965</v>
      </c>
      <c r="K39" s="287" t="n">
        <v>213559.94622</v>
      </c>
      <c r="L39" s="288" t="n">
        <v>30.9305300919831</v>
      </c>
      <c r="M39" s="288" t="n">
        <v>3.25034554260945</v>
      </c>
      <c r="N39" s="288" t="n">
        <v>10.2573686732342</v>
      </c>
    </row>
    <row r="40" customFormat="false" ht="12.75" hidden="false" customHeight="false" outlineLevel="0" collapsed="false">
      <c r="A40" s="212" t="s">
        <v>270</v>
      </c>
      <c r="B40" s="135" t="s">
        <v>575</v>
      </c>
      <c r="C40" s="135"/>
      <c r="D40" s="208" t="n">
        <v>661769.80582</v>
      </c>
      <c r="E40" s="208" t="n">
        <v>638154.6</v>
      </c>
      <c r="F40" s="214" t="n">
        <v>3.70054620306743</v>
      </c>
      <c r="G40" s="214" t="n">
        <v>0.246100257950712</v>
      </c>
      <c r="H40" s="214" t="n">
        <v>6.55215384424697</v>
      </c>
      <c r="I40" s="214"/>
      <c r="J40" s="208" t="n">
        <v>171620.94859</v>
      </c>
      <c r="K40" s="208" t="n">
        <v>137714.08447</v>
      </c>
      <c r="L40" s="214" t="n">
        <v>24.621202871509</v>
      </c>
      <c r="M40" s="214" t="n">
        <v>1.66843769400155</v>
      </c>
      <c r="N40" s="214" t="n">
        <v>6.29572188068805</v>
      </c>
    </row>
    <row r="41" customFormat="false" ht="24" hidden="false" customHeight="true" outlineLevel="0" collapsed="false">
      <c r="A41" s="273" t="s">
        <v>576</v>
      </c>
      <c r="B41" s="216"/>
      <c r="C41" s="275" t="s">
        <v>577</v>
      </c>
      <c r="D41" s="224" t="n">
        <v>32788.867</v>
      </c>
      <c r="E41" s="224" t="n">
        <v>26158.86329</v>
      </c>
      <c r="F41" s="218" t="n">
        <v>25.3451521822605</v>
      </c>
      <c r="G41" s="218" t="n">
        <v>0.0690930087877237</v>
      </c>
      <c r="H41" s="218" t="n">
        <v>0.324641135139653</v>
      </c>
      <c r="I41" s="218"/>
      <c r="J41" s="224" t="n">
        <v>8383.56257</v>
      </c>
      <c r="K41" s="224" t="n">
        <v>5612.27337</v>
      </c>
      <c r="L41" s="218" t="n">
        <v>49.3790843263931</v>
      </c>
      <c r="M41" s="218" t="n">
        <v>0.136365408074765</v>
      </c>
      <c r="N41" s="218" t="n">
        <v>0.307541583610276</v>
      </c>
    </row>
    <row r="42" customFormat="false" ht="12.75" hidden="false" customHeight="false" outlineLevel="0" collapsed="false">
      <c r="A42" s="272" t="n">
        <v>212</v>
      </c>
      <c r="B42" s="152"/>
      <c r="C42" s="152" t="s">
        <v>578</v>
      </c>
      <c r="D42" s="220" t="n">
        <v>51840.48288</v>
      </c>
      <c r="E42" s="220" t="n">
        <v>48585.98866</v>
      </c>
      <c r="F42" s="221" t="n">
        <v>6.69842131396078</v>
      </c>
      <c r="G42" s="221" t="n">
        <v>0.0339159384485559</v>
      </c>
      <c r="H42" s="221" t="n">
        <v>0.513270348998364</v>
      </c>
      <c r="I42" s="221"/>
      <c r="J42" s="220" t="n">
        <v>9386.22742</v>
      </c>
      <c r="K42" s="220" t="n">
        <v>8431.42733</v>
      </c>
      <c r="L42" s="221" t="n">
        <v>11.3242995833305</v>
      </c>
      <c r="M42" s="221" t="n">
        <v>0.0469823589334062</v>
      </c>
      <c r="N42" s="221" t="n">
        <v>0.344323218294176</v>
      </c>
    </row>
    <row r="43" customFormat="false" ht="12.75" hidden="false" customHeight="false" outlineLevel="0" collapsed="false">
      <c r="A43" s="273" t="n">
        <v>213</v>
      </c>
      <c r="B43" s="216"/>
      <c r="C43" s="216" t="s">
        <v>579</v>
      </c>
      <c r="D43" s="224" t="n">
        <v>15675.67451</v>
      </c>
      <c r="E43" s="224" t="n">
        <v>14755.96052</v>
      </c>
      <c r="F43" s="218" t="n">
        <v>6.23283037897415</v>
      </c>
      <c r="G43" s="218" t="n">
        <v>0.00958458088001011</v>
      </c>
      <c r="H43" s="218" t="n">
        <v>0.15520416631066</v>
      </c>
      <c r="I43" s="218"/>
      <c r="J43" s="224" t="n">
        <v>4546.78508</v>
      </c>
      <c r="K43" s="224" t="n">
        <v>3852.17807</v>
      </c>
      <c r="L43" s="218" t="n">
        <v>18.0315394921502</v>
      </c>
      <c r="M43" s="218" t="n">
        <v>0.0341791713294455</v>
      </c>
      <c r="N43" s="218" t="n">
        <v>0.166793707587104</v>
      </c>
    </row>
    <row r="44" customFormat="false" ht="12.75" hidden="false" customHeight="false" outlineLevel="0" collapsed="false">
      <c r="A44" s="233" t="n">
        <v>214</v>
      </c>
      <c r="B44" s="234"/>
      <c r="C44" s="235" t="s">
        <v>580</v>
      </c>
      <c r="D44" s="220" t="n">
        <v>3679.81471</v>
      </c>
      <c r="E44" s="220" t="n">
        <v>2781.0903</v>
      </c>
      <c r="F44" s="236" t="n">
        <v>32.3155422173814</v>
      </c>
      <c r="G44" s="236" t="n">
        <v>0.0093658429578574</v>
      </c>
      <c r="H44" s="236" t="n">
        <v>0.0364336841696297</v>
      </c>
      <c r="I44" s="236"/>
      <c r="J44" s="220" t="n">
        <v>1039.90516</v>
      </c>
      <c r="K44" s="220" t="n">
        <v>752.37243</v>
      </c>
      <c r="L44" s="236" t="n">
        <v>38.2168083963417</v>
      </c>
      <c r="M44" s="236" t="n">
        <v>0.014148475756807</v>
      </c>
      <c r="N44" s="236" t="n">
        <v>0.0381477536596828</v>
      </c>
    </row>
    <row r="45" customFormat="false" ht="12" hidden="false" customHeight="true" outlineLevel="0" collapsed="false">
      <c r="A45" s="273" t="n">
        <v>215</v>
      </c>
      <c r="B45" s="238"/>
      <c r="C45" s="239" t="s">
        <v>581</v>
      </c>
      <c r="D45" s="224" t="n">
        <v>4410.48801</v>
      </c>
      <c r="E45" s="224" t="n">
        <v>5512.62641</v>
      </c>
      <c r="F45" s="240" t="n">
        <v>-19.9929818933621</v>
      </c>
      <c r="G45" s="240" t="n">
        <v>-0.0114856735361447</v>
      </c>
      <c r="H45" s="240" t="n">
        <v>0.0436680484899411</v>
      </c>
      <c r="I45" s="240"/>
      <c r="J45" s="224" t="n">
        <v>1405.20648</v>
      </c>
      <c r="K45" s="224" t="n">
        <v>1834.32421</v>
      </c>
      <c r="L45" s="240" t="n">
        <v>-23.3937778098671</v>
      </c>
      <c r="M45" s="240" t="n">
        <v>-0.0211153763250572</v>
      </c>
      <c r="N45" s="240" t="n">
        <v>0.0515484225888734</v>
      </c>
      <c r="O45" s="241"/>
    </row>
    <row r="46" customFormat="false" ht="12.75" hidden="false" customHeight="false" outlineLevel="0" collapsed="false">
      <c r="A46" s="272" t="n">
        <v>216</v>
      </c>
      <c r="B46" s="135"/>
      <c r="C46" s="152" t="s">
        <v>582</v>
      </c>
      <c r="D46" s="220" t="n">
        <v>156374.48392</v>
      </c>
      <c r="E46" s="220" t="n">
        <v>158105.27278</v>
      </c>
      <c r="F46" s="221" t="n">
        <v>-1.09470660248523</v>
      </c>
      <c r="G46" s="221" t="n">
        <v>-0.0180370049768299</v>
      </c>
      <c r="H46" s="221" t="n">
        <v>1.54825691191666</v>
      </c>
      <c r="I46" s="221"/>
      <c r="J46" s="220" t="n">
        <v>37513.8684</v>
      </c>
      <c r="K46" s="220" t="n">
        <v>28537.61605</v>
      </c>
      <c r="L46" s="221" t="n">
        <v>31.4541072186021</v>
      </c>
      <c r="M46" s="221" t="n">
        <v>0.441689851311735</v>
      </c>
      <c r="N46" s="221" t="n">
        <v>1.37615415865901</v>
      </c>
    </row>
    <row r="47" s="241" customFormat="true" ht="12.75" hidden="false" customHeight="false" outlineLevel="0" collapsed="false">
      <c r="A47" s="273" t="n">
        <v>217</v>
      </c>
      <c r="B47" s="216"/>
      <c r="C47" s="216" t="s">
        <v>583</v>
      </c>
      <c r="D47" s="224" t="n">
        <v>1E-033</v>
      </c>
      <c r="E47" s="224" t="n">
        <v>1.48781</v>
      </c>
      <c r="F47" s="218" t="n">
        <v>-100</v>
      </c>
      <c r="G47" s="218" t="n">
        <v>-1.55048585039877E-005</v>
      </c>
      <c r="H47" s="218" t="n">
        <v>9.90095617331495E-039</v>
      </c>
      <c r="I47" s="218"/>
      <c r="J47" s="224" t="n">
        <v>1E-033</v>
      </c>
      <c r="K47" s="224" t="n">
        <v>0.77112</v>
      </c>
      <c r="L47" s="218" t="n">
        <v>-100</v>
      </c>
      <c r="M47" s="218" t="n">
        <v>-3.79441068346864E-005</v>
      </c>
      <c r="N47" s="218" t="n">
        <v>3.66838776525378E-038</v>
      </c>
      <c r="O47" s="127"/>
    </row>
    <row r="48" customFormat="false" ht="48" hidden="false" customHeight="false" outlineLevel="0" collapsed="false">
      <c r="A48" s="233" t="n">
        <v>218</v>
      </c>
      <c r="B48" s="152"/>
      <c r="C48" s="284" t="s">
        <v>584</v>
      </c>
      <c r="D48" s="250" t="n">
        <v>396999.99479</v>
      </c>
      <c r="E48" s="250" t="n">
        <v>382253.31023</v>
      </c>
      <c r="F48" s="236" t="n">
        <v>3.85783044001034</v>
      </c>
      <c r="G48" s="236" t="n">
        <v>0.153679070248043</v>
      </c>
      <c r="H48" s="236" t="n">
        <v>3.93067954922206</v>
      </c>
      <c r="I48" s="236"/>
      <c r="J48" s="250" t="n">
        <v>109345.39348</v>
      </c>
      <c r="K48" s="250" t="n">
        <v>88693.12189</v>
      </c>
      <c r="L48" s="236" t="n">
        <v>23.2850881217301</v>
      </c>
      <c r="M48" s="236" t="n">
        <v>1.01622574902728</v>
      </c>
      <c r="N48" s="236" t="n">
        <v>4.01121303628893</v>
      </c>
    </row>
    <row r="49" customFormat="false" ht="12.75" hidden="false" customHeight="false" outlineLevel="0" collapsed="false">
      <c r="A49" s="210" t="s">
        <v>271</v>
      </c>
      <c r="B49" s="205" t="s">
        <v>585</v>
      </c>
      <c r="C49" s="205"/>
      <c r="D49" s="244" t="n">
        <v>7545.78627</v>
      </c>
      <c r="E49" s="244" t="n">
        <v>14391.85605</v>
      </c>
      <c r="F49" s="207" t="n">
        <v>-47.5690540276075</v>
      </c>
      <c r="G49" s="207" t="n">
        <v>-0.0713446900123847</v>
      </c>
      <c r="H49" s="207" t="n">
        <v>0.0747104991524717</v>
      </c>
      <c r="I49" s="207"/>
      <c r="J49" s="244" t="n">
        <v>1725.12584</v>
      </c>
      <c r="K49" s="244" t="n">
        <v>2254.61022</v>
      </c>
      <c r="L49" s="207" t="n">
        <v>-23.4845196434885</v>
      </c>
      <c r="M49" s="207" t="n">
        <v>-0.0260540666589087</v>
      </c>
      <c r="N49" s="207" t="n">
        <v>0.0632843052497916</v>
      </c>
    </row>
    <row r="50" customFormat="false" ht="46.5" hidden="false" customHeight="true" outlineLevel="0" collapsed="false">
      <c r="A50" s="228" t="s">
        <v>586</v>
      </c>
      <c r="B50" s="326" t="s">
        <v>587</v>
      </c>
      <c r="C50" s="326"/>
      <c r="D50" s="230" t="n">
        <v>234559.37307</v>
      </c>
      <c r="E50" s="230" t="n">
        <v>211273.60823</v>
      </c>
      <c r="F50" s="231" t="n">
        <v>11.021615541611</v>
      </c>
      <c r="G50" s="231" t="n">
        <v>0.242667067032304</v>
      </c>
      <c r="H50" s="231" t="n">
        <v>2.3223620728063</v>
      </c>
      <c r="I50" s="231"/>
      <c r="J50" s="230" t="n">
        <v>62763.50538</v>
      </c>
      <c r="K50" s="230" t="n">
        <v>32715.60883</v>
      </c>
      <c r="L50" s="231" t="n">
        <v>91.8457507733932</v>
      </c>
      <c r="M50" s="231" t="n">
        <v>1.47855145353616</v>
      </c>
      <c r="N50" s="231" t="n">
        <v>2.30240875240432</v>
      </c>
    </row>
    <row r="51" customFormat="false" ht="12.75" hidden="false" customHeight="false" outlineLevel="0" collapsed="false">
      <c r="A51" s="210" t="s">
        <v>588</v>
      </c>
      <c r="B51" s="205" t="s">
        <v>589</v>
      </c>
      <c r="C51" s="205"/>
      <c r="D51" s="244" t="n">
        <v>64653.4755</v>
      </c>
      <c r="E51" s="244" t="n">
        <v>34341.92092</v>
      </c>
      <c r="F51" s="207" t="n">
        <v>88.2640043654262</v>
      </c>
      <c r="G51" s="207" t="n">
        <v>0.315884665917557</v>
      </c>
      <c r="H51" s="207" t="n">
        <v>0.640131227377992</v>
      </c>
      <c r="I51" s="207"/>
      <c r="J51" s="244" t="n">
        <v>19265.80482</v>
      </c>
      <c r="K51" s="244" t="n">
        <v>13725.0961</v>
      </c>
      <c r="L51" s="207" t="n">
        <v>40.3691797830108</v>
      </c>
      <c r="M51" s="207" t="n">
        <v>0.272638815763511</v>
      </c>
      <c r="N51" s="207" t="n">
        <v>0.706744426894554</v>
      </c>
    </row>
    <row r="52" customFormat="false" ht="24" hidden="false" customHeight="true" outlineLevel="0" collapsed="false">
      <c r="A52" s="212" t="s">
        <v>590</v>
      </c>
      <c r="B52" s="135" t="s">
        <v>591</v>
      </c>
      <c r="C52" s="135"/>
      <c r="D52" s="208" t="n">
        <v>2510.63192</v>
      </c>
      <c r="E52" s="208" t="n">
        <v>604.32458</v>
      </c>
      <c r="F52" s="214" t="n">
        <v>315.4442832691</v>
      </c>
      <c r="G52" s="214" t="n">
        <v>0.0198661291238889</v>
      </c>
      <c r="H52" s="214" t="n">
        <v>0.0248576566072456</v>
      </c>
      <c r="I52" s="214"/>
      <c r="J52" s="208" t="n">
        <v>749.90192</v>
      </c>
      <c r="K52" s="208" t="n">
        <v>216.95297</v>
      </c>
      <c r="L52" s="214" t="n">
        <v>245.651834127922</v>
      </c>
      <c r="M52" s="214" t="n">
        <v>0.0262245459801768</v>
      </c>
      <c r="N52" s="214" t="n">
        <v>0.0275093102846832</v>
      </c>
    </row>
    <row r="53" customFormat="false" ht="15" hidden="false" customHeight="true" outlineLevel="0" collapsed="false">
      <c r="A53" s="210" t="s">
        <v>592</v>
      </c>
      <c r="B53" s="205" t="s">
        <v>593</v>
      </c>
      <c r="C53" s="205"/>
      <c r="D53" s="244" t="n">
        <v>38742.28708</v>
      </c>
      <c r="E53" s="244" t="n">
        <v>48346.77335</v>
      </c>
      <c r="F53" s="207" t="n">
        <v>-19.8658268266832</v>
      </c>
      <c r="G53" s="207" t="n">
        <v>-0.100090872234924</v>
      </c>
      <c r="H53" s="207" t="n">
        <v>0.383585686433066</v>
      </c>
      <c r="I53" s="207"/>
      <c r="J53" s="244" t="n">
        <v>11008.25014</v>
      </c>
      <c r="K53" s="244" t="n">
        <v>12084.81569</v>
      </c>
      <c r="L53" s="207" t="n">
        <v>-8.90841513529113</v>
      </c>
      <c r="M53" s="207" t="n">
        <v>-0.0529740095494123</v>
      </c>
      <c r="N53" s="207" t="n">
        <v>0.403825301304293</v>
      </c>
    </row>
    <row r="54" customFormat="false" ht="15" hidden="false" customHeight="true" outlineLevel="0" collapsed="false">
      <c r="A54" s="272" t="n">
        <v>261</v>
      </c>
      <c r="B54" s="152"/>
      <c r="C54" s="152" t="s">
        <v>594</v>
      </c>
      <c r="D54" s="220" t="n">
        <v>57.5494</v>
      </c>
      <c r="E54" s="220" t="n">
        <v>89.32929</v>
      </c>
      <c r="F54" s="221" t="n">
        <v>-35.5761139487396</v>
      </c>
      <c r="G54" s="221" t="n">
        <v>-0.000331186574712022</v>
      </c>
      <c r="H54" s="221" t="n">
        <v>0.000569794087200572</v>
      </c>
      <c r="I54" s="221"/>
      <c r="J54" s="220" t="n">
        <v>2.496</v>
      </c>
      <c r="K54" s="220" t="n">
        <v>23.58773</v>
      </c>
      <c r="L54" s="221" t="n">
        <v>-89.4182271884577</v>
      </c>
      <c r="M54" s="221" t="n">
        <v>-0.0010378499538961</v>
      </c>
      <c r="N54" s="221" t="n">
        <v>9.15629586207345E-005</v>
      </c>
    </row>
    <row r="55" customFormat="false" ht="12.75" hidden="false" customHeight="false" outlineLevel="0" collapsed="false">
      <c r="A55" s="273" t="n">
        <v>262</v>
      </c>
      <c r="B55" s="205"/>
      <c r="C55" s="216" t="s">
        <v>595</v>
      </c>
      <c r="D55" s="224" t="n">
        <v>122.45125</v>
      </c>
      <c r="E55" s="224" t="n">
        <v>170.40004</v>
      </c>
      <c r="F55" s="218" t="n">
        <v>-28.1389546622172</v>
      </c>
      <c r="G55" s="218" t="n">
        <v>-0.000499686925338195</v>
      </c>
      <c r="H55" s="218" t="n">
        <v>0.00121238445961763</v>
      </c>
      <c r="I55" s="218"/>
      <c r="J55" s="224" t="n">
        <v>0.2043</v>
      </c>
      <c r="K55" s="224" t="n">
        <v>6.83706</v>
      </c>
      <c r="L55" s="218" t="n">
        <v>-97.0118735245851</v>
      </c>
      <c r="M55" s="218" t="n">
        <v>-0.000326374823696486</v>
      </c>
      <c r="N55" s="218" t="n">
        <v>7.49451620441348E-006</v>
      </c>
      <c r="O55" s="211"/>
    </row>
    <row r="56" customFormat="false" ht="12.75" hidden="false" customHeight="false" outlineLevel="0" collapsed="false">
      <c r="A56" s="272" t="n">
        <v>263</v>
      </c>
      <c r="B56" s="152"/>
      <c r="C56" s="152" t="s">
        <v>596</v>
      </c>
      <c r="D56" s="220" t="n">
        <v>9868.79306</v>
      </c>
      <c r="E56" s="220" t="n">
        <v>12119.86101</v>
      </c>
      <c r="F56" s="221" t="n">
        <v>-18.5733809005125</v>
      </c>
      <c r="G56" s="221" t="n">
        <v>-0.0234589699273507</v>
      </c>
      <c r="H56" s="221" t="n">
        <v>0.0977104875705748</v>
      </c>
      <c r="I56" s="221"/>
      <c r="J56" s="220" t="n">
        <v>3055.3961</v>
      </c>
      <c r="K56" s="220" t="n">
        <v>2755.88742</v>
      </c>
      <c r="L56" s="221" t="n">
        <v>10.8679577339193</v>
      </c>
      <c r="M56" s="221" t="n">
        <v>0.0147377701937907</v>
      </c>
      <c r="N56" s="221" t="n">
        <v>0.112083776712441</v>
      </c>
    </row>
    <row r="57" s="211" customFormat="true" ht="24" hidden="false" customHeight="false" outlineLevel="0" collapsed="false">
      <c r="A57" s="237" t="n">
        <v>264</v>
      </c>
      <c r="B57" s="205"/>
      <c r="C57" s="275" t="s">
        <v>597</v>
      </c>
      <c r="D57" s="278" t="n">
        <v>6721.83860999999</v>
      </c>
      <c r="E57" s="278" t="n">
        <v>8930.74326000001</v>
      </c>
      <c r="F57" s="240" t="n">
        <v>-24.7337157243507</v>
      </c>
      <c r="G57" s="240" t="n">
        <v>-0.0230195751117755</v>
      </c>
      <c r="H57" s="240" t="n">
        <v>0.0665526294817062</v>
      </c>
      <c r="I57" s="240"/>
      <c r="J57" s="278" t="n">
        <v>1881.20226</v>
      </c>
      <c r="K57" s="278" t="n">
        <v>1966.04718</v>
      </c>
      <c r="L57" s="240" t="n">
        <v>-4.31550783028512</v>
      </c>
      <c r="M57" s="240" t="n">
        <v>-0.00417492051672945</v>
      </c>
      <c r="N57" s="240" t="n">
        <v>0.0690097935455177</v>
      </c>
      <c r="O57" s="127"/>
    </row>
    <row r="58" customFormat="false" ht="12.75" hidden="false" customHeight="true" outlineLevel="0" collapsed="false">
      <c r="A58" s="272" t="n">
        <v>265</v>
      </c>
      <c r="B58" s="152"/>
      <c r="C58" s="152" t="s">
        <v>598</v>
      </c>
      <c r="D58" s="220" t="n">
        <v>420.77634</v>
      </c>
      <c r="E58" s="220" t="n">
        <v>383.49045</v>
      </c>
      <c r="F58" s="221" t="n">
        <v>9.7227688460038</v>
      </c>
      <c r="G58" s="221" t="n">
        <v>0.00038856604582927</v>
      </c>
      <c r="H58" s="221" t="n">
        <v>0.00416608810110787</v>
      </c>
      <c r="I58" s="221"/>
      <c r="J58" s="220" t="n">
        <v>67.81333</v>
      </c>
      <c r="K58" s="220" t="n">
        <v>61.67581</v>
      </c>
      <c r="L58" s="221" t="n">
        <v>9.95125965917594</v>
      </c>
      <c r="M58" s="221" t="n">
        <v>0.000302005802702594</v>
      </c>
      <c r="N58" s="221" t="n">
        <v>0.00248765590093117</v>
      </c>
    </row>
    <row r="59" customFormat="false" ht="23.25" hidden="false" customHeight="true" outlineLevel="0" collapsed="false">
      <c r="A59" s="273" t="n">
        <v>266</v>
      </c>
      <c r="B59" s="216"/>
      <c r="C59" s="216" t="s">
        <v>599</v>
      </c>
      <c r="D59" s="224" t="n">
        <v>9669.79584999999</v>
      </c>
      <c r="E59" s="224" t="n">
        <v>13454.5971</v>
      </c>
      <c r="F59" s="218" t="n">
        <v>-28.1301715827671</v>
      </c>
      <c r="G59" s="218" t="n">
        <v>-0.039442407193772</v>
      </c>
      <c r="H59" s="218" t="n">
        <v>0.0957402249157528</v>
      </c>
      <c r="I59" s="218"/>
      <c r="J59" s="224" t="n">
        <v>2660.4526</v>
      </c>
      <c r="K59" s="224" t="n">
        <v>4090.22361</v>
      </c>
      <c r="L59" s="218" t="n">
        <v>-34.9558152885436</v>
      </c>
      <c r="M59" s="218" t="n">
        <v>-0.0703540096905506</v>
      </c>
      <c r="N59" s="218" t="n">
        <v>0.0975957176787763</v>
      </c>
    </row>
    <row r="60" customFormat="false" ht="24" hidden="false" customHeight="false" outlineLevel="0" collapsed="false">
      <c r="A60" s="233" t="n">
        <v>267</v>
      </c>
      <c r="B60" s="152"/>
      <c r="C60" s="284" t="s">
        <v>600</v>
      </c>
      <c r="D60" s="250" t="n">
        <v>11236.42597</v>
      </c>
      <c r="E60" s="250" t="n">
        <v>12153.90695</v>
      </c>
      <c r="F60" s="236" t="n">
        <v>-7.54885637823635</v>
      </c>
      <c r="G60" s="236" t="n">
        <v>-0.00956131009671917</v>
      </c>
      <c r="H60" s="236" t="n">
        <v>0.111251361073668</v>
      </c>
      <c r="I60" s="236"/>
      <c r="J60" s="250" t="n">
        <v>3118.07315</v>
      </c>
      <c r="K60" s="250" t="n">
        <v>2840.23152</v>
      </c>
      <c r="L60" s="236" t="n">
        <v>9.78235851702684</v>
      </c>
      <c r="M60" s="236" t="n">
        <v>0.0136716107633617</v>
      </c>
      <c r="N60" s="236" t="n">
        <v>0.114383013946263</v>
      </c>
    </row>
    <row r="61" customFormat="false" ht="12.75" hidden="false" customHeight="false" outlineLevel="0" collapsed="false">
      <c r="A61" s="273" t="n">
        <v>268</v>
      </c>
      <c r="B61" s="216"/>
      <c r="C61" s="216" t="s">
        <v>601</v>
      </c>
      <c r="D61" s="224" t="n">
        <v>644.6566</v>
      </c>
      <c r="E61" s="224" t="n">
        <v>1044.44525</v>
      </c>
      <c r="F61" s="218" t="n">
        <v>-38.2776071795051</v>
      </c>
      <c r="G61" s="218" t="n">
        <v>-0.004166302451086</v>
      </c>
      <c r="H61" s="218" t="n">
        <v>0.00638271674343823</v>
      </c>
      <c r="I61" s="218"/>
      <c r="J61" s="224" t="n">
        <v>222.6124</v>
      </c>
      <c r="K61" s="224" t="n">
        <v>340.32536</v>
      </c>
      <c r="L61" s="218" t="n">
        <v>-34.5883597978123</v>
      </c>
      <c r="M61" s="218" t="n">
        <v>-0.00579224132439461</v>
      </c>
      <c r="N61" s="218" t="n">
        <v>0.00816628604553781</v>
      </c>
    </row>
    <row r="62" customFormat="false" ht="12.75" hidden="false" customHeight="false" outlineLevel="0" collapsed="false">
      <c r="A62" s="228" t="s">
        <v>602</v>
      </c>
      <c r="B62" s="135" t="s">
        <v>603</v>
      </c>
      <c r="C62" s="327"/>
      <c r="D62" s="213" t="n">
        <v>23857.96086</v>
      </c>
      <c r="E62" s="213" t="n">
        <v>21973.00581</v>
      </c>
      <c r="F62" s="214" t="n">
        <v>8.5785033977561</v>
      </c>
      <c r="G62" s="214" t="n">
        <v>0.0196436113056284</v>
      </c>
      <c r="H62" s="214" t="n">
        <v>0.236216624859524</v>
      </c>
      <c r="I62" s="214"/>
      <c r="J62" s="213" t="n">
        <v>5686.93523</v>
      </c>
      <c r="K62" s="213" t="n">
        <v>5799.15755</v>
      </c>
      <c r="L62" s="214" t="n">
        <v>-1.93514866655074</v>
      </c>
      <c r="M62" s="214" t="n">
        <v>-0.00552206621448857</v>
      </c>
      <c r="N62" s="214" t="n">
        <v>0.208618836195227</v>
      </c>
      <c r="O62" s="241"/>
    </row>
    <row r="63" customFormat="false" ht="12.75" hidden="false" customHeight="true" outlineLevel="0" collapsed="false">
      <c r="A63" s="279" t="s">
        <v>604</v>
      </c>
      <c r="B63" s="286" t="s">
        <v>605</v>
      </c>
      <c r="C63" s="286"/>
      <c r="D63" s="244" t="n">
        <v>19043.46951</v>
      </c>
      <c r="E63" s="244" t="n">
        <v>19156.43379</v>
      </c>
      <c r="F63" s="288" t="n">
        <v>-0.589693683272882</v>
      </c>
      <c r="G63" s="288" t="n">
        <v>-0.001177230410741</v>
      </c>
      <c r="H63" s="288" t="n">
        <v>0.18854855700637</v>
      </c>
      <c r="I63" s="288"/>
      <c r="J63" s="244" t="n">
        <v>3276.41988</v>
      </c>
      <c r="K63" s="244" t="n">
        <v>5094.0721</v>
      </c>
      <c r="L63" s="288" t="n">
        <v>-35.6817136530125</v>
      </c>
      <c r="M63" s="288" t="n">
        <v>-0.0894402816993267</v>
      </c>
      <c r="N63" s="288" t="n">
        <v>0.120191786016263</v>
      </c>
      <c r="O63" s="241"/>
    </row>
    <row r="64" s="241" customFormat="true" ht="12" hidden="false" customHeight="true" outlineLevel="0" collapsed="false">
      <c r="A64" s="228" t="s">
        <v>445</v>
      </c>
      <c r="B64" s="281" t="s">
        <v>606</v>
      </c>
      <c r="C64" s="281"/>
      <c r="D64" s="208" t="n">
        <v>18046.64038</v>
      </c>
      <c r="E64" s="208" t="n">
        <v>16533.39882</v>
      </c>
      <c r="F64" s="231" t="n">
        <v>9.15263447325457</v>
      </c>
      <c r="G64" s="231" t="n">
        <v>0.0157698874655725</v>
      </c>
      <c r="H64" s="231" t="n">
        <v>0.178678995477956</v>
      </c>
      <c r="I64" s="231"/>
      <c r="J64" s="208" t="n">
        <v>3518.27785</v>
      </c>
      <c r="K64" s="208" t="n">
        <v>3955.54829</v>
      </c>
      <c r="L64" s="231" t="n">
        <v>-11.0546100803639</v>
      </c>
      <c r="M64" s="231" t="n">
        <v>-0.0215165425498111</v>
      </c>
      <c r="N64" s="231" t="n">
        <v>0.129064074197034</v>
      </c>
      <c r="O64" s="256"/>
    </row>
    <row r="65" s="241" customFormat="true" ht="12.75" hidden="false" customHeight="true" outlineLevel="0" collapsed="false">
      <c r="A65" s="279" t="s">
        <v>272</v>
      </c>
      <c r="B65" s="232" t="s">
        <v>607</v>
      </c>
      <c r="C65" s="232"/>
      <c r="D65" s="287" t="n">
        <v>4948004.71429</v>
      </c>
      <c r="E65" s="287" t="n">
        <v>4554528.71994</v>
      </c>
      <c r="F65" s="288" t="n">
        <v>8.63922523152259</v>
      </c>
      <c r="G65" s="288" t="n">
        <v>4.10051660972342</v>
      </c>
      <c r="H65" s="288" t="n">
        <v>48.9899778215411</v>
      </c>
      <c r="I65" s="288"/>
      <c r="J65" s="287" t="n">
        <v>1293311.27596</v>
      </c>
      <c r="K65" s="287" t="n">
        <v>981127.68342</v>
      </c>
      <c r="L65" s="288" t="n">
        <v>31.818854754133</v>
      </c>
      <c r="M65" s="288" t="n">
        <v>15.3614581224375</v>
      </c>
      <c r="N65" s="288" t="n">
        <v>47.4436726139643</v>
      </c>
      <c r="O65" s="256"/>
    </row>
    <row r="66" s="256" customFormat="true" ht="12.75" hidden="false" customHeight="true" outlineLevel="0" collapsed="false">
      <c r="A66" s="212" t="s">
        <v>274</v>
      </c>
      <c r="B66" s="135" t="s">
        <v>608</v>
      </c>
      <c r="C66" s="135"/>
      <c r="D66" s="213" t="n">
        <v>90853.67073</v>
      </c>
      <c r="E66" s="213" t="n">
        <v>89565.8245300001</v>
      </c>
      <c r="F66" s="214" t="n">
        <v>1.43787678699764</v>
      </c>
      <c r="G66" s="214" t="n">
        <v>0.0134209832612342</v>
      </c>
      <c r="H66" s="214" t="n">
        <v>0.899538212082517</v>
      </c>
      <c r="I66" s="214"/>
      <c r="J66" s="213" t="n">
        <v>21371.74694</v>
      </c>
      <c r="K66" s="213" t="n">
        <v>20092.05438</v>
      </c>
      <c r="L66" s="214" t="n">
        <v>6.36914740422874</v>
      </c>
      <c r="M66" s="214" t="n">
        <v>0.0629691762789101</v>
      </c>
      <c r="N66" s="214" t="n">
        <v>0.78399854996796</v>
      </c>
      <c r="O66" s="211"/>
    </row>
    <row r="67" s="256" customFormat="true" ht="24.75" hidden="false" customHeight="true" outlineLevel="0" collapsed="false">
      <c r="A67" s="279" t="s">
        <v>470</v>
      </c>
      <c r="B67" s="286" t="s">
        <v>609</v>
      </c>
      <c r="C67" s="286"/>
      <c r="D67" s="206" t="n">
        <v>244618.04025</v>
      </c>
      <c r="E67" s="206" t="n">
        <v>263291.77832</v>
      </c>
      <c r="F67" s="207" t="n">
        <v>-7.09241214790399</v>
      </c>
      <c r="G67" s="207" t="n">
        <v>-0.194603925579127</v>
      </c>
      <c r="H67" s="207" t="n">
        <v>2.42195249571744</v>
      </c>
      <c r="I67" s="207"/>
      <c r="J67" s="206" t="n">
        <v>62097.28125</v>
      </c>
      <c r="K67" s="206" t="n">
        <v>53207.3146800001</v>
      </c>
      <c r="L67" s="207" t="n">
        <v>16.7081662050906</v>
      </c>
      <c r="M67" s="207" t="n">
        <v>0.437444031135063</v>
      </c>
      <c r="N67" s="207" t="n">
        <v>2.27796906793023</v>
      </c>
    </row>
    <row r="68" s="211" customFormat="true" ht="12.75" hidden="false" customHeight="false" outlineLevel="0" collapsed="false">
      <c r="A68" s="272" t="n">
        <v>321</v>
      </c>
      <c r="B68" s="152"/>
      <c r="C68" s="152" t="s">
        <v>610</v>
      </c>
      <c r="D68" s="222" t="n">
        <v>236846.582</v>
      </c>
      <c r="E68" s="222" t="n">
        <v>254718.20435</v>
      </c>
      <c r="F68" s="221" t="n">
        <v>-7.01623285842709</v>
      </c>
      <c r="G68" s="221" t="n">
        <v>-0.186244867135895</v>
      </c>
      <c r="H68" s="221" t="n">
        <v>2.34500762818145</v>
      </c>
      <c r="I68" s="221"/>
      <c r="J68" s="222" t="n">
        <v>60438.80649</v>
      </c>
      <c r="K68" s="222" t="n">
        <v>51869.7362600001</v>
      </c>
      <c r="L68" s="221" t="n">
        <v>16.5203659163544</v>
      </c>
      <c r="M68" s="221" t="n">
        <v>0.421653849311456</v>
      </c>
      <c r="N68" s="221" t="n">
        <v>2.21712978274457</v>
      </c>
      <c r="O68" s="127"/>
    </row>
    <row r="69" s="256" customFormat="true" ht="12.75" hidden="false" customHeight="true" outlineLevel="0" collapsed="false">
      <c r="A69" s="237" t="n">
        <v>322</v>
      </c>
      <c r="B69" s="216"/>
      <c r="C69" s="275" t="s">
        <v>611</v>
      </c>
      <c r="D69" s="217" t="n">
        <v>3099.16447</v>
      </c>
      <c r="E69" s="217" t="n">
        <v>2542.90413</v>
      </c>
      <c r="F69" s="218" t="n">
        <v>21.8750024209523</v>
      </c>
      <c r="G69" s="218" t="n">
        <v>0.00579693500049068</v>
      </c>
      <c r="H69" s="218" t="n">
        <v>0.0306846915913648</v>
      </c>
      <c r="I69" s="218"/>
      <c r="J69" s="217" t="n">
        <v>778.464810000001</v>
      </c>
      <c r="K69" s="217" t="n">
        <v>656.83606</v>
      </c>
      <c r="L69" s="218" t="n">
        <v>18.5173679410964</v>
      </c>
      <c r="M69" s="218" t="n">
        <v>0.00598492359706581</v>
      </c>
      <c r="N69" s="218" t="n">
        <v>0.0285571078468461</v>
      </c>
      <c r="O69" s="127"/>
    </row>
    <row r="70" customFormat="false" ht="24" hidden="false" customHeight="false" outlineLevel="0" collapsed="false">
      <c r="A70" s="233" t="n">
        <v>323</v>
      </c>
      <c r="B70" s="234"/>
      <c r="C70" s="235" t="s">
        <v>612</v>
      </c>
      <c r="D70" s="328" t="n">
        <v>5.7852</v>
      </c>
      <c r="E70" s="328" t="n">
        <v>1E-033</v>
      </c>
      <c r="F70" s="236" t="s">
        <v>538</v>
      </c>
      <c r="G70" s="236" t="n">
        <v>6.02890875967157E-005</v>
      </c>
      <c r="H70" s="236" t="n">
        <v>5.72790116538617E-005</v>
      </c>
      <c r="I70" s="236"/>
      <c r="J70" s="328" t="n">
        <v>1E-033</v>
      </c>
      <c r="K70" s="328" t="n">
        <v>1E-033</v>
      </c>
      <c r="L70" s="236" t="n">
        <v>0</v>
      </c>
      <c r="M70" s="236" t="n">
        <v>0</v>
      </c>
      <c r="N70" s="236" t="n">
        <v>3.66838776525378E-038</v>
      </c>
      <c r="O70" s="256"/>
    </row>
    <row r="71" customFormat="false" ht="24" hidden="false" customHeight="false" outlineLevel="0" collapsed="false">
      <c r="A71" s="237" t="n">
        <v>324</v>
      </c>
      <c r="B71" s="216"/>
      <c r="C71" s="275" t="s">
        <v>613</v>
      </c>
      <c r="D71" s="329" t="n">
        <v>402.70885</v>
      </c>
      <c r="E71" s="329" t="n">
        <v>262.85952</v>
      </c>
      <c r="F71" s="330" t="n">
        <v>53.2030683157301</v>
      </c>
      <c r="G71" s="330" t="n">
        <v>0.0014574065731024</v>
      </c>
      <c r="H71" s="330" t="n">
        <v>0.00398720267445607</v>
      </c>
      <c r="I71" s="330"/>
      <c r="J71" s="329" t="n">
        <v>98.1849199999999</v>
      </c>
      <c r="K71" s="329" t="n">
        <v>56.54194</v>
      </c>
      <c r="L71" s="330" t="n">
        <v>73.6497191288447</v>
      </c>
      <c r="M71" s="330" t="n">
        <v>0.00204910478529244</v>
      </c>
      <c r="N71" s="330" t="n">
        <v>0.00360180359260421</v>
      </c>
      <c r="O71" s="256"/>
    </row>
    <row r="72" s="256" customFormat="true" ht="36" hidden="false" customHeight="false" outlineLevel="0" collapsed="false">
      <c r="A72" s="233" t="n">
        <v>325</v>
      </c>
      <c r="B72" s="234"/>
      <c r="C72" s="235" t="s">
        <v>614</v>
      </c>
      <c r="D72" s="328" t="n">
        <v>2250.2508</v>
      </c>
      <c r="E72" s="328" t="n">
        <v>2375.07551</v>
      </c>
      <c r="F72" s="331" t="n">
        <v>-5.25561016794789</v>
      </c>
      <c r="G72" s="331" t="n">
        <v>-0.00130083106468655</v>
      </c>
      <c r="H72" s="331" t="n">
        <v>0.0222796345497669</v>
      </c>
      <c r="I72" s="331"/>
      <c r="J72" s="328" t="n">
        <v>714.21218</v>
      </c>
      <c r="K72" s="328" t="n">
        <v>539.01164</v>
      </c>
      <c r="L72" s="331" t="n">
        <v>32.5040364619955</v>
      </c>
      <c r="M72" s="331" t="n">
        <v>0.00862100322550932</v>
      </c>
      <c r="N72" s="331" t="n">
        <v>0.0262000722290723</v>
      </c>
    </row>
    <row r="73" s="256" customFormat="true" ht="48" hidden="false" customHeight="false" outlineLevel="0" collapsed="false">
      <c r="A73" s="237" t="n">
        <v>326</v>
      </c>
      <c r="B73" s="216"/>
      <c r="C73" s="275" t="s">
        <v>615</v>
      </c>
      <c r="D73" s="329" t="n">
        <v>1983.53124</v>
      </c>
      <c r="E73" s="329" t="n">
        <v>3366.94895</v>
      </c>
      <c r="F73" s="330" t="n">
        <v>-41.088170047841</v>
      </c>
      <c r="G73" s="330" t="n">
        <v>-0.0144169590508604</v>
      </c>
      <c r="H73" s="330" t="n">
        <v>0.0196388558756411</v>
      </c>
      <c r="I73" s="330"/>
      <c r="J73" s="329" t="n">
        <v>59.68263</v>
      </c>
      <c r="K73" s="329" t="n">
        <v>74.58319</v>
      </c>
      <c r="L73" s="330" t="n">
        <v>-19.9784428635997</v>
      </c>
      <c r="M73" s="330" t="n">
        <v>-0.000733204223125656</v>
      </c>
      <c r="N73" s="330" t="n">
        <v>0.00218939029690168</v>
      </c>
    </row>
    <row r="74" s="256" customFormat="true" ht="37.5" hidden="false" customHeight="true" outlineLevel="0" collapsed="false">
      <c r="A74" s="233" t="n">
        <v>327</v>
      </c>
      <c r="B74" s="234"/>
      <c r="C74" s="235" t="s">
        <v>616</v>
      </c>
      <c r="D74" s="328" t="n">
        <v>30.01769</v>
      </c>
      <c r="E74" s="328" t="n">
        <v>25.78586</v>
      </c>
      <c r="F74" s="331" t="n">
        <v>16.4114363453459</v>
      </c>
      <c r="G74" s="331" t="n">
        <v>4.41010111257017E-005</v>
      </c>
      <c r="H74" s="331" t="n">
        <v>0.000297203833114155</v>
      </c>
      <c r="I74" s="331"/>
      <c r="J74" s="328" t="n">
        <v>7.93022</v>
      </c>
      <c r="K74" s="328" t="n">
        <v>10.60559</v>
      </c>
      <c r="L74" s="331" t="n">
        <v>-25.226036458132</v>
      </c>
      <c r="M74" s="331" t="n">
        <v>-0.000131645561134862</v>
      </c>
      <c r="N74" s="331" t="n">
        <v>0.000290911220237709</v>
      </c>
    </row>
    <row r="75" s="256" customFormat="true" ht="48" hidden="false" customHeight="true" outlineLevel="0" collapsed="false">
      <c r="A75" s="279" t="s">
        <v>73</v>
      </c>
      <c r="B75" s="286" t="s">
        <v>617</v>
      </c>
      <c r="C75" s="286"/>
      <c r="D75" s="287" t="n">
        <v>2002169.61409</v>
      </c>
      <c r="E75" s="287" t="n">
        <v>1847198.05639</v>
      </c>
      <c r="F75" s="288" t="n">
        <v>8.38954746427479</v>
      </c>
      <c r="G75" s="288" t="n">
        <v>1.61499927697829</v>
      </c>
      <c r="H75" s="288" t="n">
        <v>19.823393600648</v>
      </c>
      <c r="I75" s="288"/>
      <c r="J75" s="287" t="n">
        <v>404780.71514</v>
      </c>
      <c r="K75" s="287" t="n">
        <v>329149.53291</v>
      </c>
      <c r="L75" s="288" t="n">
        <v>22.9777577265103</v>
      </c>
      <c r="M75" s="288" t="n">
        <v>3.72154484200741</v>
      </c>
      <c r="N75" s="288" t="n">
        <v>14.8489262303025</v>
      </c>
    </row>
    <row r="76" s="256" customFormat="true" ht="28.5" hidden="false" customHeight="true" outlineLevel="0" collapsed="false">
      <c r="A76" s="233" t="n">
        <v>331</v>
      </c>
      <c r="B76" s="281"/>
      <c r="C76" s="332" t="s">
        <v>618</v>
      </c>
      <c r="D76" s="220" t="n">
        <v>0.49649</v>
      </c>
      <c r="E76" s="220" t="n">
        <v>7.46499</v>
      </c>
      <c r="F76" s="221" t="n">
        <v>-93.3490868708465</v>
      </c>
      <c r="G76" s="221" t="n">
        <v>-7.2620567468318E-005</v>
      </c>
      <c r="H76" s="221" t="n">
        <v>4.91572573048914E-006</v>
      </c>
      <c r="I76" s="221"/>
      <c r="J76" s="220" t="n">
        <v>0.49649</v>
      </c>
      <c r="K76" s="220" t="n">
        <v>4E-033</v>
      </c>
      <c r="L76" s="221" t="s">
        <v>538</v>
      </c>
      <c r="M76" s="221" t="n">
        <v>2.44305291035811E-005</v>
      </c>
      <c r="N76" s="221" t="n">
        <v>1.82131784157085E-005</v>
      </c>
    </row>
    <row r="77" s="256" customFormat="true" ht="24" hidden="false" customHeight="true" outlineLevel="0" collapsed="false">
      <c r="A77" s="237" t="n">
        <v>332</v>
      </c>
      <c r="B77" s="286"/>
      <c r="C77" s="333" t="s">
        <v>619</v>
      </c>
      <c r="D77" s="224" t="n">
        <v>1.2456</v>
      </c>
      <c r="E77" s="224" t="n">
        <v>3.88128</v>
      </c>
      <c r="F77" s="218" t="n">
        <v>-67.9074944348256</v>
      </c>
      <c r="G77" s="218" t="n">
        <v>-2.74671130465518E-005</v>
      </c>
      <c r="H77" s="218" t="n">
        <v>1.23326310094811E-005</v>
      </c>
      <c r="I77" s="218"/>
      <c r="J77" s="224" t="n">
        <v>1.2456</v>
      </c>
      <c r="K77" s="224" t="n">
        <v>0.714</v>
      </c>
      <c r="L77" s="218" t="n">
        <v>74.453781512605</v>
      </c>
      <c r="M77" s="218" t="n">
        <v>2.61581688885248E-005</v>
      </c>
      <c r="N77" s="218" t="n">
        <v>4.56934380040011E-005</v>
      </c>
    </row>
    <row r="78" s="256" customFormat="true" ht="48" hidden="false" customHeight="false" outlineLevel="0" collapsed="false">
      <c r="A78" s="233" t="n">
        <v>333</v>
      </c>
      <c r="B78" s="135"/>
      <c r="C78" s="284" t="s">
        <v>620</v>
      </c>
      <c r="D78" s="328" t="n">
        <v>1996458.24093</v>
      </c>
      <c r="E78" s="328" t="n">
        <v>1842113.98324</v>
      </c>
      <c r="F78" s="331" t="n">
        <v>8.37864861209793</v>
      </c>
      <c r="G78" s="331" t="n">
        <v>1.60846201893149</v>
      </c>
      <c r="H78" s="331" t="n">
        <v>19.7668455453014</v>
      </c>
      <c r="I78" s="331"/>
      <c r="J78" s="328" t="n">
        <v>401563.45954</v>
      </c>
      <c r="K78" s="328" t="n">
        <v>327606.28029</v>
      </c>
      <c r="L78" s="331" t="n">
        <v>22.5750187647601</v>
      </c>
      <c r="M78" s="331" t="n">
        <v>3.63917303487661</v>
      </c>
      <c r="N78" s="331" t="n">
        <v>14.7309048194952</v>
      </c>
      <c r="O78" s="127"/>
    </row>
    <row r="79" s="256" customFormat="true" ht="15" hidden="false" customHeight="true" outlineLevel="0" collapsed="false">
      <c r="A79" s="237" t="n">
        <v>334</v>
      </c>
      <c r="B79" s="286"/>
      <c r="C79" s="333" t="s">
        <v>621</v>
      </c>
      <c r="D79" s="224" t="n">
        <v>393.13981</v>
      </c>
      <c r="E79" s="224" t="n">
        <v>308.8101</v>
      </c>
      <c r="F79" s="218" t="n">
        <v>27.307950743839</v>
      </c>
      <c r="G79" s="218" t="n">
        <v>0.000878822041276988</v>
      </c>
      <c r="H79" s="218" t="n">
        <v>0.00389246002879537</v>
      </c>
      <c r="I79" s="218"/>
      <c r="J79" s="224" t="n">
        <v>98.71876</v>
      </c>
      <c r="K79" s="224" t="n">
        <v>49.9916</v>
      </c>
      <c r="L79" s="218" t="n">
        <v>97.4706950767729</v>
      </c>
      <c r="M79" s="218" t="n">
        <v>0.00239769240168957</v>
      </c>
      <c r="N79" s="218" t="n">
        <v>0.00362138691385025</v>
      </c>
      <c r="O79" s="127"/>
    </row>
    <row r="80" customFormat="false" ht="48.75" hidden="false" customHeight="true" outlineLevel="0" collapsed="false">
      <c r="A80" s="334" t="n">
        <v>335</v>
      </c>
      <c r="B80" s="135"/>
      <c r="C80" s="284" t="s">
        <v>622</v>
      </c>
      <c r="D80" s="222" t="n">
        <v>5308.9328</v>
      </c>
      <c r="E80" s="222" t="n">
        <v>4759.6933</v>
      </c>
      <c r="F80" s="172" t="n">
        <v>11.5393884727825</v>
      </c>
      <c r="G80" s="172" t="n">
        <v>0.00572376898414512</v>
      </c>
      <c r="H80" s="172" t="n">
        <v>0.0525635109798742</v>
      </c>
      <c r="I80" s="172"/>
      <c r="J80" s="222" t="n">
        <v>3115.50317</v>
      </c>
      <c r="K80" s="222" t="n">
        <v>1491.73309</v>
      </c>
      <c r="L80" s="172" t="n">
        <v>108.851247645113</v>
      </c>
      <c r="M80" s="172" t="n">
        <v>0.0799000225522451</v>
      </c>
      <c r="N80" s="172" t="n">
        <v>0.114288737114374</v>
      </c>
    </row>
    <row r="81" customFormat="false" ht="36" hidden="false" customHeight="false" outlineLevel="0" collapsed="false">
      <c r="A81" s="237" t="n">
        <v>336</v>
      </c>
      <c r="B81" s="286"/>
      <c r="C81" s="333" t="s">
        <v>623</v>
      </c>
      <c r="D81" s="278" t="n">
        <v>7.55846</v>
      </c>
      <c r="E81" s="278" t="n">
        <v>4.22348</v>
      </c>
      <c r="F81" s="240" t="n">
        <v>78.9628458048812</v>
      </c>
      <c r="G81" s="240" t="n">
        <v>3.47547018864162E-005</v>
      </c>
      <c r="H81" s="240" t="n">
        <v>7.48359811977542E-005</v>
      </c>
      <c r="I81" s="240"/>
      <c r="J81" s="278" t="n">
        <v>1.29158</v>
      </c>
      <c r="K81" s="278" t="n">
        <v>0.81393</v>
      </c>
      <c r="L81" s="240" t="n">
        <v>58.6844077500521</v>
      </c>
      <c r="M81" s="240" t="n">
        <v>2.35034788743489E-005</v>
      </c>
      <c r="N81" s="240" t="n">
        <v>4.73801626984648E-005</v>
      </c>
    </row>
    <row r="82" customFormat="false" ht="24" hidden="false" customHeight="false" outlineLevel="0" collapsed="false">
      <c r="A82" s="334" t="n">
        <v>337</v>
      </c>
      <c r="B82" s="135"/>
      <c r="C82" s="284" t="s">
        <v>718</v>
      </c>
      <c r="D82" s="328" t="n">
        <v>2E-033</v>
      </c>
      <c r="E82" s="328" t="n">
        <v>2E-033</v>
      </c>
      <c r="F82" s="331" t="n">
        <v>0</v>
      </c>
      <c r="G82" s="331" t="n">
        <v>0</v>
      </c>
      <c r="H82" s="331" t="n">
        <v>1.98019123466299E-038</v>
      </c>
      <c r="I82" s="331"/>
      <c r="J82" s="328" t="n">
        <v>2E-033</v>
      </c>
      <c r="K82" s="328" t="n">
        <v>2E-033</v>
      </c>
      <c r="L82" s="331" t="n">
        <v>0</v>
      </c>
      <c r="M82" s="331" t="n">
        <v>0</v>
      </c>
      <c r="N82" s="331" t="n">
        <v>7.33677553050757E-038</v>
      </c>
    </row>
    <row r="83" customFormat="false" ht="12.75" hidden="false" customHeight="false" outlineLevel="0" collapsed="false">
      <c r="A83" s="210" t="s">
        <v>624</v>
      </c>
      <c r="B83" s="205" t="s">
        <v>625</v>
      </c>
      <c r="C83" s="205"/>
      <c r="D83" s="206" t="n">
        <v>1495392.51944</v>
      </c>
      <c r="E83" s="206" t="n">
        <v>1491056.60983</v>
      </c>
      <c r="F83" s="207" t="n">
        <v>0.290794432713968</v>
      </c>
      <c r="G83" s="207" t="n">
        <v>0.0451856520584747</v>
      </c>
      <c r="H83" s="207" t="n">
        <v>14.8058157968785</v>
      </c>
      <c r="I83" s="207"/>
      <c r="J83" s="206" t="n">
        <v>493292.92</v>
      </c>
      <c r="K83" s="206" t="n">
        <v>355527.12336</v>
      </c>
      <c r="L83" s="207" t="n">
        <v>38.7497289483877</v>
      </c>
      <c r="M83" s="207" t="n">
        <v>6.77897098489708</v>
      </c>
      <c r="N83" s="207" t="n">
        <v>18.0958971241431</v>
      </c>
      <c r="O83" s="211"/>
    </row>
    <row r="84" customFormat="false" ht="12.75" hidden="false" customHeight="false" outlineLevel="0" collapsed="false">
      <c r="A84" s="225" t="n">
        <v>341</v>
      </c>
      <c r="B84" s="135"/>
      <c r="C84" s="152" t="s">
        <v>626</v>
      </c>
      <c r="D84" s="222" t="n">
        <v>410042.85904</v>
      </c>
      <c r="E84" s="222" t="n">
        <v>431863.31546</v>
      </c>
      <c r="F84" s="172" t="n">
        <v>-5.05263022786689</v>
      </c>
      <c r="G84" s="172" t="n">
        <v>-0.227396703399313</v>
      </c>
      <c r="H84" s="172" t="n">
        <v>4.0598163765358</v>
      </c>
      <c r="I84" s="172"/>
      <c r="J84" s="222" t="n">
        <v>113589.016</v>
      </c>
      <c r="K84" s="222" t="n">
        <v>115468.39953</v>
      </c>
      <c r="L84" s="172" t="n">
        <v>-1.62761719886114</v>
      </c>
      <c r="M84" s="172" t="n">
        <v>-0.0924778626487047</v>
      </c>
      <c r="N84" s="172" t="n">
        <v>4.16688556561617</v>
      </c>
      <c r="O84" s="211"/>
    </row>
    <row r="85" s="211" customFormat="true" ht="12" hidden="false" customHeight="true" outlineLevel="0" collapsed="false">
      <c r="A85" s="226" t="n">
        <v>342</v>
      </c>
      <c r="B85" s="205"/>
      <c r="C85" s="216" t="s">
        <v>627</v>
      </c>
      <c r="D85" s="224" t="n">
        <v>218270.9068</v>
      </c>
      <c r="E85" s="224" t="n">
        <v>206626.19193</v>
      </c>
      <c r="F85" s="218" t="n">
        <v>5.63564316857992</v>
      </c>
      <c r="G85" s="218" t="n">
        <v>0.12135262995855</v>
      </c>
      <c r="H85" s="218" t="n">
        <v>2.16109068213651</v>
      </c>
      <c r="I85" s="218"/>
      <c r="J85" s="224" t="n">
        <v>68844.76935</v>
      </c>
      <c r="K85" s="224" t="n">
        <v>54928.51391</v>
      </c>
      <c r="L85" s="218" t="n">
        <v>25.3352119862586</v>
      </c>
      <c r="M85" s="218" t="n">
        <v>0.684770052850589</v>
      </c>
      <c r="N85" s="218" t="n">
        <v>2.52549309585259</v>
      </c>
    </row>
    <row r="86" s="211" customFormat="true" ht="12" hidden="false" customHeight="true" outlineLevel="0" collapsed="false">
      <c r="A86" s="225" t="n">
        <v>343</v>
      </c>
      <c r="B86" s="135"/>
      <c r="C86" s="284" t="s">
        <v>628</v>
      </c>
      <c r="D86" s="220" t="n">
        <v>15919.60833</v>
      </c>
      <c r="E86" s="220" t="n">
        <v>15720.73318</v>
      </c>
      <c r="F86" s="221" t="n">
        <v>1.26505009482006</v>
      </c>
      <c r="G86" s="221" t="n">
        <v>0.002072530135373</v>
      </c>
      <c r="H86" s="221" t="n">
        <v>0.15761934437167</v>
      </c>
      <c r="I86" s="221"/>
      <c r="J86" s="220" t="n">
        <v>5113.20924</v>
      </c>
      <c r="K86" s="220" t="n">
        <v>3699.44447</v>
      </c>
      <c r="L86" s="221" t="n">
        <v>38.215596462244</v>
      </c>
      <c r="M86" s="221" t="n">
        <v>0.0695663988380483</v>
      </c>
      <c r="N86" s="221" t="n">
        <v>0.187572342171986</v>
      </c>
    </row>
    <row r="87" s="211" customFormat="true" ht="12" hidden="false" customHeight="true" outlineLevel="0" collapsed="false">
      <c r="A87" s="274" t="n">
        <v>344</v>
      </c>
      <c r="B87" s="205"/>
      <c r="C87" s="275" t="s">
        <v>629</v>
      </c>
      <c r="D87" s="278" t="n">
        <v>4974.87122</v>
      </c>
      <c r="E87" s="278" t="n">
        <v>5172.89193</v>
      </c>
      <c r="F87" s="240" t="n">
        <v>-3.82804652947779</v>
      </c>
      <c r="G87" s="240" t="n">
        <v>-0.00206362579187477</v>
      </c>
      <c r="H87" s="240" t="n">
        <v>0.0492559819171059</v>
      </c>
      <c r="I87" s="240"/>
      <c r="J87" s="278" t="n">
        <v>1687.77126</v>
      </c>
      <c r="K87" s="278" t="n">
        <v>1220.86733</v>
      </c>
      <c r="L87" s="240" t="n">
        <v>38.2436255379199</v>
      </c>
      <c r="M87" s="240" t="n">
        <v>0.0229747025125207</v>
      </c>
      <c r="N87" s="240" t="n">
        <v>0.0619139944073097</v>
      </c>
    </row>
    <row r="88" s="211" customFormat="true" ht="12.75" hidden="false" customHeight="false" outlineLevel="0" collapsed="false">
      <c r="A88" s="225" t="n">
        <v>345</v>
      </c>
      <c r="B88" s="135"/>
      <c r="C88" s="152" t="s">
        <v>630</v>
      </c>
      <c r="D88" s="220" t="n">
        <v>25928.73749</v>
      </c>
      <c r="E88" s="220" t="n">
        <v>36052.50847</v>
      </c>
      <c r="F88" s="221" t="n">
        <v>-28.0806285321982</v>
      </c>
      <c r="G88" s="221" t="n">
        <v>-0.105502474490477</v>
      </c>
      <c r="H88" s="221" t="n">
        <v>0.256719293517878</v>
      </c>
      <c r="I88" s="221"/>
      <c r="J88" s="220" t="n">
        <v>9379.65562</v>
      </c>
      <c r="K88" s="220" t="n">
        <v>1635.14287</v>
      </c>
      <c r="L88" s="221" t="n">
        <v>473.629117803021</v>
      </c>
      <c r="M88" s="221" t="n">
        <v>0.381080271771697</v>
      </c>
      <c r="N88" s="221" t="n">
        <v>0.344082139187019</v>
      </c>
    </row>
    <row r="89" s="211" customFormat="true" ht="46.5" hidden="false" customHeight="true" outlineLevel="0" collapsed="false">
      <c r="A89" s="274" t="n">
        <v>346</v>
      </c>
      <c r="B89" s="205"/>
      <c r="C89" s="275" t="s">
        <v>631</v>
      </c>
      <c r="D89" s="278" t="n">
        <v>568064.33922</v>
      </c>
      <c r="E89" s="278" t="n">
        <v>515076.25407</v>
      </c>
      <c r="F89" s="240" t="n">
        <v>10.2874253532951</v>
      </c>
      <c r="G89" s="240" t="n">
        <v>0.55220274272118</v>
      </c>
      <c r="H89" s="240" t="n">
        <v>5.62438012624034</v>
      </c>
      <c r="I89" s="240"/>
      <c r="J89" s="278" t="n">
        <v>219945.56784</v>
      </c>
      <c r="K89" s="278" t="n">
        <v>111776.17062</v>
      </c>
      <c r="L89" s="240" t="n">
        <v>96.773217958717</v>
      </c>
      <c r="M89" s="240" t="n">
        <v>5.32263611935796</v>
      </c>
      <c r="N89" s="240" t="n">
        <v>8.06845630086052</v>
      </c>
      <c r="O89" s="127"/>
    </row>
    <row r="90" s="211" customFormat="true" ht="12" hidden="false" customHeight="true" outlineLevel="0" collapsed="false">
      <c r="A90" s="225" t="n">
        <v>347</v>
      </c>
      <c r="B90" s="135"/>
      <c r="C90" s="284" t="s">
        <v>632</v>
      </c>
      <c r="D90" s="250" t="n">
        <v>245365.55354</v>
      </c>
      <c r="E90" s="250" t="n">
        <v>272699.56366</v>
      </c>
      <c r="F90" s="236" t="n">
        <v>-10.023488762923</v>
      </c>
      <c r="G90" s="236" t="n">
        <v>-0.284854893606824</v>
      </c>
      <c r="H90" s="236" t="n">
        <v>2.4293535920407</v>
      </c>
      <c r="I90" s="236"/>
      <c r="J90" s="250" t="n">
        <v>72391.08043</v>
      </c>
      <c r="K90" s="250" t="n">
        <v>65008.74739</v>
      </c>
      <c r="L90" s="236" t="n">
        <v>11.3559072223188</v>
      </c>
      <c r="M90" s="236" t="n">
        <v>0.363258680307858</v>
      </c>
      <c r="N90" s="236" t="n">
        <v>2.65558553762915</v>
      </c>
      <c r="O90" s="127"/>
    </row>
    <row r="91" customFormat="false" ht="24" hidden="false" customHeight="false" outlineLevel="0" collapsed="false">
      <c r="A91" s="274" t="n">
        <v>348</v>
      </c>
      <c r="B91" s="205"/>
      <c r="C91" s="275" t="s">
        <v>633</v>
      </c>
      <c r="D91" s="278" t="n">
        <v>6825.6438</v>
      </c>
      <c r="E91" s="278" t="n">
        <v>7845.15113</v>
      </c>
      <c r="F91" s="240" t="n">
        <v>-12.9953816453757</v>
      </c>
      <c r="G91" s="240" t="n">
        <v>-0.0106245534681366</v>
      </c>
      <c r="H91" s="240" t="n">
        <v>0.0675804001184589</v>
      </c>
      <c r="I91" s="240"/>
      <c r="J91" s="278" t="n">
        <v>2341.85026</v>
      </c>
      <c r="K91" s="278" t="n">
        <v>1789.83724</v>
      </c>
      <c r="L91" s="240" t="n">
        <v>30.8415205395994</v>
      </c>
      <c r="M91" s="240" t="n">
        <v>0.0271626219071193</v>
      </c>
      <c r="N91" s="240" t="n">
        <v>0.0859081484184039</v>
      </c>
    </row>
    <row r="92" customFormat="false" ht="12.75" hidden="false" customHeight="false" outlineLevel="0" collapsed="false">
      <c r="A92" s="212" t="s">
        <v>634</v>
      </c>
      <c r="B92" s="135" t="s">
        <v>635</v>
      </c>
      <c r="C92" s="135"/>
      <c r="D92" s="213" t="n">
        <v>187724.84428</v>
      </c>
      <c r="E92" s="213" t="n">
        <v>183608.69069</v>
      </c>
      <c r="F92" s="214" t="n">
        <v>2.24180760427599</v>
      </c>
      <c r="G92" s="214" t="n">
        <v>0.0428955168963987</v>
      </c>
      <c r="H92" s="214" t="n">
        <v>1.85865545585865</v>
      </c>
      <c r="I92" s="214"/>
      <c r="J92" s="213" t="n">
        <v>53676.04304</v>
      </c>
      <c r="K92" s="213" t="n">
        <v>42891.58226</v>
      </c>
      <c r="L92" s="214" t="n">
        <v>25.1435368241414</v>
      </c>
      <c r="M92" s="214" t="n">
        <v>0.530665437274101</v>
      </c>
      <c r="N92" s="214" t="n">
        <v>1.96904539575171</v>
      </c>
      <c r="O92" s="211"/>
    </row>
    <row r="93" customFormat="false" ht="24.75" hidden="false" customHeight="true" outlineLevel="0" collapsed="false">
      <c r="A93" s="274" t="n">
        <v>351</v>
      </c>
      <c r="B93" s="205"/>
      <c r="C93" s="275" t="s">
        <v>636</v>
      </c>
      <c r="D93" s="278" t="n">
        <v>18211.96904</v>
      </c>
      <c r="E93" s="278" t="n">
        <v>16157.51503</v>
      </c>
      <c r="F93" s="240" t="n">
        <v>12.7151607545185</v>
      </c>
      <c r="G93" s="240" t="n">
        <v>0.0214100044548699</v>
      </c>
      <c r="H93" s="240" t="n">
        <v>0.180315907294809</v>
      </c>
      <c r="I93" s="240"/>
      <c r="J93" s="278" t="n">
        <v>4714.92421</v>
      </c>
      <c r="K93" s="278" t="n">
        <v>4131.98489</v>
      </c>
      <c r="L93" s="240" t="n">
        <v>14.1079731779948</v>
      </c>
      <c r="M93" s="240" t="n">
        <v>0.0286843965092585</v>
      </c>
      <c r="N93" s="240" t="n">
        <v>0.172961702860629</v>
      </c>
    </row>
    <row r="94" s="211" customFormat="true" ht="12.75" hidden="false" customHeight="false" outlineLevel="0" collapsed="false">
      <c r="A94" s="272" t="n">
        <v>352</v>
      </c>
      <c r="B94" s="152"/>
      <c r="C94" s="152" t="s">
        <v>178</v>
      </c>
      <c r="D94" s="220" t="n">
        <v>24929.77291</v>
      </c>
      <c r="E94" s="220" t="n">
        <v>22604.03819</v>
      </c>
      <c r="F94" s="221" t="n">
        <v>10.2890231402499</v>
      </c>
      <c r="G94" s="221" t="n">
        <v>0.0242370919347307</v>
      </c>
      <c r="H94" s="221" t="n">
        <v>0.246828588992605</v>
      </c>
      <c r="I94" s="221"/>
      <c r="J94" s="220" t="n">
        <v>7232.34666</v>
      </c>
      <c r="K94" s="220" t="n">
        <v>5241.6259</v>
      </c>
      <c r="L94" s="221" t="n">
        <v>37.9790698149595</v>
      </c>
      <c r="M94" s="221" t="n">
        <v>0.0979563766929506</v>
      </c>
      <c r="N94" s="221" t="n">
        <v>0.265310520016181</v>
      </c>
      <c r="O94" s="127"/>
    </row>
    <row r="95" customFormat="false" ht="12.75" hidden="false" customHeight="false" outlineLevel="0" collapsed="false">
      <c r="A95" s="274" t="n">
        <v>353</v>
      </c>
      <c r="B95" s="205"/>
      <c r="C95" s="275" t="s">
        <v>637</v>
      </c>
      <c r="D95" s="278" t="n">
        <v>46416.13249</v>
      </c>
      <c r="E95" s="278" t="n">
        <v>44698.92667</v>
      </c>
      <c r="F95" s="240" t="n">
        <v>3.84171600512394</v>
      </c>
      <c r="G95" s="240" t="n">
        <v>0.017895452551955</v>
      </c>
      <c r="H95" s="240" t="n">
        <v>0.45956409351827</v>
      </c>
      <c r="I95" s="240"/>
      <c r="J95" s="278" t="n">
        <v>14417.13543</v>
      </c>
      <c r="K95" s="278" t="n">
        <v>10769.19201</v>
      </c>
      <c r="L95" s="240" t="n">
        <v>33.8738822430932</v>
      </c>
      <c r="M95" s="240" t="n">
        <v>0.179502483213211</v>
      </c>
      <c r="N95" s="240" t="n">
        <v>0.528876432214189</v>
      </c>
    </row>
    <row r="96" customFormat="false" ht="12.75" hidden="false" customHeight="true" outlineLevel="0" collapsed="false">
      <c r="A96" s="272" t="n">
        <v>354</v>
      </c>
      <c r="B96" s="152"/>
      <c r="C96" s="152" t="s">
        <v>638</v>
      </c>
      <c r="D96" s="220" t="n">
        <v>75991.32985</v>
      </c>
      <c r="E96" s="220" t="n">
        <v>75135.12087</v>
      </c>
      <c r="F96" s="221" t="n">
        <v>1.13955893074483</v>
      </c>
      <c r="G96" s="221" t="n">
        <v>0.00892277850313131</v>
      </c>
      <c r="H96" s="221" t="n">
        <v>0.75238682639677</v>
      </c>
      <c r="I96" s="221"/>
      <c r="J96" s="220" t="n">
        <v>21494.35636</v>
      </c>
      <c r="K96" s="220" t="n">
        <v>16348.71572</v>
      </c>
      <c r="L96" s="221" t="n">
        <v>31.4742804763872</v>
      </c>
      <c r="M96" s="221" t="n">
        <v>0.253198903124111</v>
      </c>
      <c r="N96" s="221" t="n">
        <v>0.788496338930289</v>
      </c>
    </row>
    <row r="97" customFormat="false" ht="12.75" hidden="false" customHeight="true" outlineLevel="0" collapsed="false">
      <c r="A97" s="274" t="n">
        <v>355</v>
      </c>
      <c r="B97" s="205"/>
      <c r="C97" s="275" t="s">
        <v>639</v>
      </c>
      <c r="D97" s="278" t="n">
        <v>22175.63999</v>
      </c>
      <c r="E97" s="278" t="n">
        <v>25013.08993</v>
      </c>
      <c r="F97" s="240" t="n">
        <v>-11.3438601465901</v>
      </c>
      <c r="G97" s="240" t="n">
        <v>-0.029569810548288</v>
      </c>
      <c r="H97" s="240" t="n">
        <v>0.2195600396562</v>
      </c>
      <c r="I97" s="240"/>
      <c r="J97" s="278" t="n">
        <v>5817.28038</v>
      </c>
      <c r="K97" s="278" t="n">
        <v>6400.06374</v>
      </c>
      <c r="L97" s="240" t="n">
        <v>-9.10589931093407</v>
      </c>
      <c r="M97" s="240" t="n">
        <v>-0.0286767222654289</v>
      </c>
      <c r="N97" s="240" t="n">
        <v>0.213400401730429</v>
      </c>
    </row>
    <row r="98" customFormat="false" ht="12.75" hidden="false" customHeight="true" outlineLevel="0" collapsed="false">
      <c r="A98" s="212" t="s">
        <v>640</v>
      </c>
      <c r="B98" s="135" t="s">
        <v>641</v>
      </c>
      <c r="C98" s="135"/>
      <c r="D98" s="208" t="n">
        <v>125898.23374</v>
      </c>
      <c r="E98" s="208" t="n">
        <v>131196.67827</v>
      </c>
      <c r="F98" s="214" t="n">
        <v>-4.03855082298345</v>
      </c>
      <c r="G98" s="214" t="n">
        <v>-0.0552164810889012</v>
      </c>
      <c r="H98" s="214" t="n">
        <v>1.2465128945575</v>
      </c>
      <c r="I98" s="214"/>
      <c r="J98" s="208" t="n">
        <v>36499.48471</v>
      </c>
      <c r="K98" s="208" t="n">
        <v>35384.75234</v>
      </c>
      <c r="L98" s="214" t="n">
        <v>3.15031841763057</v>
      </c>
      <c r="M98" s="214" t="n">
        <v>0.0548520647102429</v>
      </c>
      <c r="N98" s="214" t="n">
        <v>1.33894263148232</v>
      </c>
      <c r="O98" s="211"/>
    </row>
    <row r="99" customFormat="false" ht="12.75" hidden="false" customHeight="true" outlineLevel="0" collapsed="false">
      <c r="A99" s="273" t="n">
        <v>361</v>
      </c>
      <c r="B99" s="216"/>
      <c r="C99" s="289" t="s">
        <v>642</v>
      </c>
      <c r="D99" s="224" t="n">
        <v>47861.47413</v>
      </c>
      <c r="E99" s="224" t="n">
        <v>55453.78507</v>
      </c>
      <c r="F99" s="218" t="n">
        <v>-13.6912402470204</v>
      </c>
      <c r="G99" s="218" t="n">
        <v>-0.0791214650008927</v>
      </c>
      <c r="H99" s="218" t="n">
        <v>0.473874357751377</v>
      </c>
      <c r="I99" s="218"/>
      <c r="J99" s="224" t="n">
        <v>15047.74722</v>
      </c>
      <c r="K99" s="224" t="n">
        <v>14421.56875</v>
      </c>
      <c r="L99" s="218" t="n">
        <v>4.34195808275017</v>
      </c>
      <c r="M99" s="218" t="n">
        <v>0.0308120432141046</v>
      </c>
      <c r="N99" s="218" t="n">
        <v>0.552009717964796</v>
      </c>
    </row>
    <row r="100" s="211" customFormat="true" ht="12.75" hidden="false" customHeight="false" outlineLevel="0" collapsed="false">
      <c r="A100" s="335" t="n">
        <v>362</v>
      </c>
      <c r="B100" s="135"/>
      <c r="C100" s="284" t="s">
        <v>643</v>
      </c>
      <c r="D100" s="250" t="n">
        <v>9213.69684</v>
      </c>
      <c r="E100" s="250" t="n">
        <v>10990.15505</v>
      </c>
      <c r="F100" s="236" t="n">
        <v>-16.1640868751892</v>
      </c>
      <c r="G100" s="236" t="n">
        <v>-0.0185129372596616</v>
      </c>
      <c r="H100" s="236" t="n">
        <v>0.0912244086070505</v>
      </c>
      <c r="I100" s="236"/>
      <c r="J100" s="250" t="n">
        <v>3022.55188</v>
      </c>
      <c r="K100" s="250" t="n">
        <v>3061.3823</v>
      </c>
      <c r="L100" s="236" t="n">
        <v>-1.2683949992133</v>
      </c>
      <c r="M100" s="236" t="n">
        <v>-0.00191070858610305</v>
      </c>
      <c r="N100" s="236" t="n">
        <v>0.110878923364368</v>
      </c>
      <c r="O100" s="127"/>
    </row>
    <row r="101" customFormat="false" ht="12.75" hidden="false" customHeight="false" outlineLevel="0" collapsed="false">
      <c r="A101" s="273" t="n">
        <v>363</v>
      </c>
      <c r="B101" s="216"/>
      <c r="C101" s="289" t="s">
        <v>644</v>
      </c>
      <c r="D101" s="224" t="n">
        <v>34057.62159</v>
      </c>
      <c r="E101" s="224" t="n">
        <v>34201.77471</v>
      </c>
      <c r="F101" s="218" t="n">
        <v>-0.421478479471599</v>
      </c>
      <c r="G101" s="218" t="n">
        <v>-0.00150225749827499</v>
      </c>
      <c r="H101" s="218" t="n">
        <v>0.337203018729935</v>
      </c>
      <c r="I101" s="218"/>
      <c r="J101" s="224" t="n">
        <v>8960.94385</v>
      </c>
      <c r="K101" s="224" t="n">
        <v>9244.80342</v>
      </c>
      <c r="L101" s="218" t="n">
        <v>-3.07047707889497</v>
      </c>
      <c r="M101" s="218" t="n">
        <v>-0.0139677324542589</v>
      </c>
      <c r="N101" s="218" t="n">
        <v>0.328722167844662</v>
      </c>
    </row>
    <row r="102" customFormat="false" ht="12.75" hidden="false" customHeight="false" outlineLevel="0" collapsed="false">
      <c r="A102" s="335" t="n">
        <v>364</v>
      </c>
      <c r="B102" s="135"/>
      <c r="C102" s="284" t="s">
        <v>645</v>
      </c>
      <c r="D102" s="250" t="n">
        <v>15566.55684</v>
      </c>
      <c r="E102" s="250" t="n">
        <v>13224.07563</v>
      </c>
      <c r="F102" s="236" t="n">
        <v>17.7137614419406</v>
      </c>
      <c r="G102" s="236" t="n">
        <v>0.0244116115023423</v>
      </c>
      <c r="H102" s="236" t="n">
        <v>0.154123797042256</v>
      </c>
      <c r="I102" s="236"/>
      <c r="J102" s="250" t="n">
        <v>4359.80059</v>
      </c>
      <c r="K102" s="250" t="n">
        <v>3772.04459</v>
      </c>
      <c r="L102" s="236" t="n">
        <v>15.5818942744789</v>
      </c>
      <c r="M102" s="236" t="n">
        <v>0.0289214084146799</v>
      </c>
      <c r="N102" s="236" t="n">
        <v>0.159934391433022</v>
      </c>
    </row>
    <row r="103" customFormat="false" ht="12.75" hidden="false" customHeight="false" outlineLevel="0" collapsed="false">
      <c r="A103" s="273" t="n">
        <v>369</v>
      </c>
      <c r="B103" s="216"/>
      <c r="C103" s="289" t="s">
        <v>646</v>
      </c>
      <c r="D103" s="224" t="n">
        <v>19198.88434</v>
      </c>
      <c r="E103" s="224" t="n">
        <v>17326.88781</v>
      </c>
      <c r="F103" s="218" t="n">
        <v>10.8039975241232</v>
      </c>
      <c r="G103" s="218" t="n">
        <v>0.0195085671675859</v>
      </c>
      <c r="H103" s="218" t="n">
        <v>0.190087312426883</v>
      </c>
      <c r="I103" s="218"/>
      <c r="J103" s="224" t="n">
        <v>5108.44117</v>
      </c>
      <c r="K103" s="224" t="n">
        <v>4884.95328000001</v>
      </c>
      <c r="L103" s="218" t="n">
        <v>4.57502615050588</v>
      </c>
      <c r="M103" s="218" t="n">
        <v>0.0109970541218208</v>
      </c>
      <c r="N103" s="218" t="n">
        <v>0.187397430875467</v>
      </c>
    </row>
    <row r="104" customFormat="false" ht="12.75" hidden="false" customHeight="false" outlineLevel="0" collapsed="false">
      <c r="A104" s="228" t="s">
        <v>647</v>
      </c>
      <c r="B104" s="135" t="s">
        <v>648</v>
      </c>
      <c r="C104" s="326"/>
      <c r="D104" s="282" t="n">
        <v>529061.97624</v>
      </c>
      <c r="E104" s="282" t="n">
        <v>376685.24601</v>
      </c>
      <c r="F104" s="231" t="n">
        <v>40.4520038530936</v>
      </c>
      <c r="G104" s="231" t="n">
        <v>1.58795789886912</v>
      </c>
      <c r="H104" s="231" t="n">
        <v>5.23821943971964</v>
      </c>
      <c r="I104" s="231"/>
      <c r="J104" s="282" t="n">
        <v>131660.05968</v>
      </c>
      <c r="K104" s="282" t="n">
        <v>97149.49961</v>
      </c>
      <c r="L104" s="231" t="n">
        <v>35.5231475288501</v>
      </c>
      <c r="M104" s="231" t="n">
        <v>1.69814345137066</v>
      </c>
      <c r="N104" s="231" t="n">
        <v>4.82980152102695</v>
      </c>
    </row>
    <row r="105" customFormat="false" ht="12.75" hidden="false" customHeight="true" outlineLevel="0" collapsed="false">
      <c r="A105" s="279" t="s">
        <v>649</v>
      </c>
      <c r="B105" s="286" t="s">
        <v>650</v>
      </c>
      <c r="C105" s="286"/>
      <c r="D105" s="206" t="n">
        <v>40345.50022</v>
      </c>
      <c r="E105" s="206" t="n">
        <v>37897.57185</v>
      </c>
      <c r="F105" s="288" t="n">
        <v>6.45932773658693</v>
      </c>
      <c r="G105" s="288" t="n">
        <v>0.0255105040326032</v>
      </c>
      <c r="H105" s="288" t="n">
        <v>0.399459029468689</v>
      </c>
      <c r="I105" s="288"/>
      <c r="J105" s="206" t="n">
        <v>9425.41643</v>
      </c>
      <c r="K105" s="206" t="n">
        <v>8986.19156</v>
      </c>
      <c r="L105" s="288" t="n">
        <v>4.88777550608992</v>
      </c>
      <c r="M105" s="288" t="n">
        <v>0.0216127131856666</v>
      </c>
      <c r="N105" s="288" t="n">
        <v>0.34576082314234</v>
      </c>
      <c r="O105" s="256"/>
    </row>
    <row r="106" customFormat="false" ht="12.75" hidden="false" customHeight="false" outlineLevel="0" collapsed="false">
      <c r="A106" s="228" t="s">
        <v>651</v>
      </c>
      <c r="B106" s="135" t="s">
        <v>652</v>
      </c>
      <c r="C106" s="326"/>
      <c r="D106" s="282" t="n">
        <v>231940.3153</v>
      </c>
      <c r="E106" s="282" t="n">
        <v>134028.26405</v>
      </c>
      <c r="F106" s="231" t="n">
        <v>73.0532861437893</v>
      </c>
      <c r="G106" s="231" t="n">
        <v>1.02036718429533</v>
      </c>
      <c r="H106" s="231" t="n">
        <v>2.29643089661015</v>
      </c>
      <c r="I106" s="231"/>
      <c r="J106" s="282" t="n">
        <v>80507.60877</v>
      </c>
      <c r="K106" s="282" t="n">
        <v>38739.63232</v>
      </c>
      <c r="L106" s="231" t="n">
        <v>107.817173134182</v>
      </c>
      <c r="M106" s="231" t="n">
        <v>2.05525542157831</v>
      </c>
      <c r="N106" s="231" t="n">
        <v>2.95333127021706</v>
      </c>
      <c r="O106" s="211"/>
    </row>
    <row r="107" s="256" customFormat="true" ht="12.75" hidden="false" customHeight="true" outlineLevel="0" collapsed="false">
      <c r="A107" s="279" t="s">
        <v>280</v>
      </c>
      <c r="B107" s="232" t="s">
        <v>653</v>
      </c>
      <c r="C107" s="232"/>
      <c r="D107" s="206" t="n">
        <v>1528981.3957</v>
      </c>
      <c r="E107" s="206" t="n">
        <v>1539687.41744</v>
      </c>
      <c r="F107" s="207" t="n">
        <v>-0.695337353461044</v>
      </c>
      <c r="G107" s="207" t="n">
        <v>-0.111570262479292</v>
      </c>
      <c r="H107" s="207" t="n">
        <v>15.1383777886396</v>
      </c>
      <c r="I107" s="207"/>
      <c r="J107" s="206" t="n">
        <v>400549.24217</v>
      </c>
      <c r="K107" s="206" t="n">
        <v>391424.63418</v>
      </c>
      <c r="L107" s="207" t="n">
        <v>2.33112767905252</v>
      </c>
      <c r="M107" s="207" t="n">
        <v>0.448989911294215</v>
      </c>
      <c r="N107" s="207" t="n">
        <v>14.693699393581</v>
      </c>
    </row>
    <row r="108" s="211" customFormat="true" ht="12.75" hidden="false" customHeight="false" outlineLevel="0" collapsed="false">
      <c r="A108" s="228" t="s">
        <v>283</v>
      </c>
      <c r="B108" s="135" t="s">
        <v>654</v>
      </c>
      <c r="C108" s="326"/>
      <c r="D108" s="282" t="n">
        <v>918391.86811</v>
      </c>
      <c r="E108" s="282" t="n">
        <v>830996.12185</v>
      </c>
      <c r="F108" s="231" t="n">
        <v>10.5169860558958</v>
      </c>
      <c r="G108" s="231" t="n">
        <v>0.910774009861278</v>
      </c>
      <c r="H108" s="231" t="n">
        <v>9.09295763608596</v>
      </c>
      <c r="I108" s="231"/>
      <c r="J108" s="282" t="n">
        <v>243694.17193</v>
      </c>
      <c r="K108" s="282" t="n">
        <v>216225.06215</v>
      </c>
      <c r="L108" s="231" t="n">
        <v>12.7039435238752</v>
      </c>
      <c r="M108" s="231" t="n">
        <v>1.35165841392527</v>
      </c>
      <c r="N108" s="231" t="n">
        <v>8.93964718771664</v>
      </c>
      <c r="O108" s="256"/>
    </row>
    <row r="109" s="256" customFormat="true" ht="12.75" hidden="false" customHeight="true" outlineLevel="0" collapsed="false">
      <c r="A109" s="274" t="n">
        <v>411</v>
      </c>
      <c r="B109" s="286"/>
      <c r="C109" s="289" t="s">
        <v>655</v>
      </c>
      <c r="D109" s="217" t="n">
        <v>27009.77407</v>
      </c>
      <c r="E109" s="217" t="n">
        <v>50559.18497</v>
      </c>
      <c r="F109" s="325" t="n">
        <v>-46.5779084729577</v>
      </c>
      <c r="G109" s="325" t="n">
        <v>-0.245414591820707</v>
      </c>
      <c r="H109" s="325" t="n">
        <v>0.267422589318209</v>
      </c>
      <c r="I109" s="325"/>
      <c r="J109" s="217" t="n">
        <v>4901.61852</v>
      </c>
      <c r="K109" s="217" t="n">
        <v>20276.08764</v>
      </c>
      <c r="L109" s="325" t="n">
        <v>-75.8256197791814</v>
      </c>
      <c r="M109" s="325" t="n">
        <v>-0.756523626434105</v>
      </c>
      <c r="N109" s="325" t="n">
        <v>0.179810374087094</v>
      </c>
    </row>
    <row r="110" s="256" customFormat="true" ht="12.75" hidden="false" customHeight="true" outlineLevel="0" collapsed="false">
      <c r="A110" s="335" t="n">
        <v>412</v>
      </c>
      <c r="B110" s="135"/>
      <c r="C110" s="284" t="s">
        <v>656</v>
      </c>
      <c r="D110" s="250" t="n">
        <v>832703.90827</v>
      </c>
      <c r="E110" s="250" t="n">
        <v>724730.02719</v>
      </c>
      <c r="F110" s="236" t="n">
        <v>14.8984969615027</v>
      </c>
      <c r="G110" s="236" t="n">
        <v>1.12522415380445</v>
      </c>
      <c r="H110" s="236" t="n">
        <v>8.24456490112935</v>
      </c>
      <c r="I110" s="236"/>
      <c r="J110" s="250" t="n">
        <v>223402.41856</v>
      </c>
      <c r="K110" s="250" t="n">
        <v>182162.31453</v>
      </c>
      <c r="L110" s="236" t="n">
        <v>22.6392073115695</v>
      </c>
      <c r="M110" s="236" t="n">
        <v>2.0292806738094</v>
      </c>
      <c r="N110" s="236" t="n">
        <v>8.19526698973609</v>
      </c>
    </row>
    <row r="111" s="256" customFormat="true" ht="12.75" hidden="false" customHeight="true" outlineLevel="0" collapsed="false">
      <c r="A111" s="274" t="n">
        <v>413</v>
      </c>
      <c r="B111" s="286"/>
      <c r="C111" s="289" t="s">
        <v>657</v>
      </c>
      <c r="D111" s="224" t="n">
        <v>8.91167</v>
      </c>
      <c r="E111" s="224" t="n">
        <v>6.52718</v>
      </c>
      <c r="F111" s="218" t="n">
        <v>36.5317028180623</v>
      </c>
      <c r="G111" s="218" t="n">
        <v>2.48493961286546E-005</v>
      </c>
      <c r="H111" s="218" t="n">
        <v>8.82340541010457E-005</v>
      </c>
      <c r="I111" s="218"/>
      <c r="J111" s="224" t="n">
        <v>6.67265</v>
      </c>
      <c r="K111" s="224" t="n">
        <v>0.8957</v>
      </c>
      <c r="L111" s="218" t="s">
        <v>234</v>
      </c>
      <c r="M111" s="218" t="n">
        <v>0.000284263419414153</v>
      </c>
      <c r="N111" s="218" t="n">
        <v>0.000244778676218207</v>
      </c>
    </row>
    <row r="112" s="256" customFormat="true" ht="12.75" hidden="false" customHeight="true" outlineLevel="0" collapsed="false">
      <c r="A112" s="335" t="n">
        <v>414</v>
      </c>
      <c r="B112" s="135"/>
      <c r="C112" s="284" t="s">
        <v>658</v>
      </c>
      <c r="D112" s="250" t="n">
        <v>28598.89847</v>
      </c>
      <c r="E112" s="250" t="n">
        <v>27316.13332</v>
      </c>
      <c r="F112" s="236" t="n">
        <v>4.69599827681614</v>
      </c>
      <c r="G112" s="236" t="n">
        <v>0.0133680323056012</v>
      </c>
      <c r="H112" s="236" t="n">
        <v>0.283156440356554</v>
      </c>
      <c r="I112" s="236"/>
      <c r="J112" s="250" t="n">
        <v>7794.52948</v>
      </c>
      <c r="K112" s="250" t="n">
        <v>7536.60082</v>
      </c>
      <c r="L112" s="236" t="n">
        <v>3.42234737065454</v>
      </c>
      <c r="M112" s="236" t="n">
        <v>0.012691763448967</v>
      </c>
      <c r="N112" s="236" t="n">
        <v>0.285933565803419</v>
      </c>
    </row>
    <row r="113" s="256" customFormat="true" ht="12.75" hidden="false" customHeight="true" outlineLevel="0" collapsed="false">
      <c r="A113" s="274" t="n">
        <v>415</v>
      </c>
      <c r="B113" s="286"/>
      <c r="C113" s="289" t="s">
        <v>659</v>
      </c>
      <c r="D113" s="224" t="n">
        <v>29948.75787</v>
      </c>
      <c r="E113" s="224" t="n">
        <v>28138.7206</v>
      </c>
      <c r="F113" s="218" t="n">
        <v>6.43254999305124</v>
      </c>
      <c r="G113" s="218" t="n">
        <v>0.018862873457158</v>
      </c>
      <c r="H113" s="218" t="n">
        <v>0.296521339116091</v>
      </c>
      <c r="I113" s="218"/>
      <c r="J113" s="224" t="n">
        <v>7578.5323</v>
      </c>
      <c r="K113" s="224" t="n">
        <v>6135.77954</v>
      </c>
      <c r="L113" s="218" t="n">
        <v>23.5137646422022</v>
      </c>
      <c r="M113" s="218" t="n">
        <v>0.0709927960129145</v>
      </c>
      <c r="N113" s="218" t="n">
        <v>0.278009951679006</v>
      </c>
    </row>
    <row r="114" s="256" customFormat="true" ht="12.75" hidden="false" customHeight="true" outlineLevel="0" collapsed="false">
      <c r="A114" s="335" t="n">
        <v>416</v>
      </c>
      <c r="B114" s="135"/>
      <c r="C114" s="284" t="s">
        <v>660</v>
      </c>
      <c r="D114" s="250" t="n">
        <v>121.61776</v>
      </c>
      <c r="E114" s="250" t="n">
        <v>245.52859</v>
      </c>
      <c r="F114" s="236" t="n">
        <v>-50.4669659855091</v>
      </c>
      <c r="G114" s="236" t="n">
        <v>-0.00129130728134753</v>
      </c>
      <c r="H114" s="236" t="n">
        <v>0.00120413211165674</v>
      </c>
      <c r="I114" s="236"/>
      <c r="J114" s="250" t="n">
        <v>10.40042</v>
      </c>
      <c r="K114" s="250" t="n">
        <v>113.38392</v>
      </c>
      <c r="L114" s="236" t="n">
        <v>-90.8272531060842</v>
      </c>
      <c r="M114" s="236" t="n">
        <v>-0.00506745633132317</v>
      </c>
      <c r="N114" s="236" t="n">
        <v>0.000381527734815008</v>
      </c>
    </row>
    <row r="115" s="256" customFormat="true" ht="12.75" hidden="false" customHeight="true" outlineLevel="0" collapsed="false">
      <c r="A115" s="279" t="s">
        <v>59</v>
      </c>
      <c r="B115" s="205" t="s">
        <v>661</v>
      </c>
      <c r="C115" s="304"/>
      <c r="D115" s="244" t="n">
        <v>65720.17301</v>
      </c>
      <c r="E115" s="244" t="n">
        <v>76769.3056199999</v>
      </c>
      <c r="F115" s="207" t="n">
        <v>-14.392643675445</v>
      </c>
      <c r="G115" s="207" t="n">
        <v>-0.115145910909219</v>
      </c>
      <c r="H115" s="207" t="n">
        <v>0.650692552674686</v>
      </c>
      <c r="I115" s="207"/>
      <c r="J115" s="244" t="n">
        <v>15104.89606</v>
      </c>
      <c r="K115" s="244" t="n">
        <v>16646.80158</v>
      </c>
      <c r="L115" s="207" t="n">
        <v>-9.26247310986448</v>
      </c>
      <c r="M115" s="207" t="n">
        <v>-0.0758717550833496</v>
      </c>
      <c r="N115" s="207" t="n">
        <v>0.554106159019342</v>
      </c>
    </row>
    <row r="116" s="256" customFormat="true" ht="12.75" hidden="false" customHeight="true" outlineLevel="0" collapsed="false">
      <c r="A116" s="228" t="s">
        <v>662</v>
      </c>
      <c r="B116" s="135" t="s">
        <v>663</v>
      </c>
      <c r="C116" s="326"/>
      <c r="D116" s="282" t="n">
        <v>80867.03668</v>
      </c>
      <c r="E116" s="282" t="n">
        <v>75108.6324</v>
      </c>
      <c r="F116" s="231" t="n">
        <v>7.66676758183121</v>
      </c>
      <c r="G116" s="231" t="n">
        <v>0.06000984236573</v>
      </c>
      <c r="H116" s="231" t="n">
        <v>0.800660986034533</v>
      </c>
      <c r="I116" s="231"/>
      <c r="J116" s="282" t="n">
        <v>20713.49565</v>
      </c>
      <c r="K116" s="282" t="n">
        <v>18439.78485</v>
      </c>
      <c r="L116" s="231" t="n">
        <v>12.3304627385607</v>
      </c>
      <c r="M116" s="231" t="n">
        <v>0.111881322629915</v>
      </c>
      <c r="N116" s="231" t="n">
        <v>0.759851340180975</v>
      </c>
      <c r="O116" s="127"/>
    </row>
    <row r="117" s="256" customFormat="true" ht="12.75" hidden="false" customHeight="false" outlineLevel="0" collapsed="false">
      <c r="A117" s="237" t="n">
        <v>431</v>
      </c>
      <c r="B117" s="238"/>
      <c r="C117" s="239" t="s">
        <v>664</v>
      </c>
      <c r="D117" s="224" t="n">
        <v>5344.42096</v>
      </c>
      <c r="E117" s="224" t="n">
        <v>5692.26101</v>
      </c>
      <c r="F117" s="240" t="n">
        <v>-6.11075369504184</v>
      </c>
      <c r="G117" s="240" t="n">
        <v>-0.00362493245593861</v>
      </c>
      <c r="H117" s="240" t="n">
        <v>0.0529148776967058</v>
      </c>
      <c r="I117" s="240"/>
      <c r="J117" s="224" t="n">
        <v>1452.27996</v>
      </c>
      <c r="K117" s="224" t="n">
        <v>1318.40645</v>
      </c>
      <c r="L117" s="240" t="n">
        <v>10.1541910690744</v>
      </c>
      <c r="M117" s="240" t="n">
        <v>0.00658744523002191</v>
      </c>
      <c r="N117" s="240" t="n">
        <v>0.0532752603698726</v>
      </c>
      <c r="O117" s="127"/>
    </row>
    <row r="118" customFormat="false" ht="24" hidden="false" customHeight="false" outlineLevel="0" collapsed="false">
      <c r="A118" s="233" t="n">
        <v>432</v>
      </c>
      <c r="B118" s="234"/>
      <c r="C118" s="235" t="s">
        <v>665</v>
      </c>
      <c r="D118" s="250" t="n">
        <v>24672.93044</v>
      </c>
      <c r="E118" s="250" t="n">
        <v>20923.70701</v>
      </c>
      <c r="F118" s="236" t="n">
        <v>17.918542962813</v>
      </c>
      <c r="G118" s="236" t="n">
        <v>0.0390716413937163</v>
      </c>
      <c r="H118" s="236" t="n">
        <v>0.244285602953688</v>
      </c>
      <c r="I118" s="236"/>
      <c r="J118" s="250" t="n">
        <v>6424.27662</v>
      </c>
      <c r="K118" s="250" t="n">
        <v>5229.34203</v>
      </c>
      <c r="L118" s="236" t="n">
        <v>22.8505724648498</v>
      </c>
      <c r="M118" s="236" t="n">
        <v>0.0587985342662908</v>
      </c>
      <c r="N118" s="236" t="n">
        <v>0.235667377534139</v>
      </c>
      <c r="O118" s="241"/>
    </row>
    <row r="119" customFormat="false" ht="24" hidden="false" customHeight="false" outlineLevel="0" collapsed="false">
      <c r="A119" s="273" t="n">
        <v>433</v>
      </c>
      <c r="B119" s="216"/>
      <c r="C119" s="289" t="s">
        <v>666</v>
      </c>
      <c r="D119" s="278" t="n">
        <v>7558.4802</v>
      </c>
      <c r="E119" s="278" t="n">
        <v>8240.7656</v>
      </c>
      <c r="F119" s="240" t="n">
        <v>-8.27939336121882</v>
      </c>
      <c r="G119" s="240" t="n">
        <v>-0.00711027522757389</v>
      </c>
      <c r="H119" s="240" t="n">
        <v>0.0748361811970688</v>
      </c>
      <c r="I119" s="240"/>
      <c r="J119" s="278" t="n">
        <v>1599.18452</v>
      </c>
      <c r="K119" s="278" t="n">
        <v>1819.98257</v>
      </c>
      <c r="L119" s="240" t="n">
        <v>-12.1318771750654</v>
      </c>
      <c r="M119" s="240" t="n">
        <v>-0.0108646965428084</v>
      </c>
      <c r="N119" s="240" t="n">
        <v>0.0586642892755125</v>
      </c>
    </row>
    <row r="120" s="241" customFormat="true" ht="27" hidden="false" customHeight="true" outlineLevel="0" collapsed="false">
      <c r="A120" s="233" t="n">
        <v>434</v>
      </c>
      <c r="B120" s="234"/>
      <c r="C120" s="235" t="s">
        <v>667</v>
      </c>
      <c r="D120" s="220" t="n">
        <v>538.44132</v>
      </c>
      <c r="E120" s="220" t="n">
        <v>2385.00414</v>
      </c>
      <c r="F120" s="236" t="n">
        <v>-77.4238832138883</v>
      </c>
      <c r="G120" s="236" t="n">
        <v>-0.0192435158002867</v>
      </c>
      <c r="H120" s="236" t="n">
        <v>0.00533108391122185</v>
      </c>
      <c r="I120" s="236"/>
      <c r="J120" s="220" t="n">
        <v>134.99751</v>
      </c>
      <c r="K120" s="220" t="n">
        <v>56.88041</v>
      </c>
      <c r="L120" s="236" t="n">
        <v>137.335683761773</v>
      </c>
      <c r="M120" s="236" t="n">
        <v>0.00384386812430735</v>
      </c>
      <c r="N120" s="236" t="n">
        <v>0.00495223214023726</v>
      </c>
      <c r="O120" s="127"/>
    </row>
    <row r="121" customFormat="false" ht="12.75" hidden="false" customHeight="false" outlineLevel="0" collapsed="false">
      <c r="A121" s="273" t="n">
        <v>435</v>
      </c>
      <c r="B121" s="216"/>
      <c r="C121" s="289" t="s">
        <v>668</v>
      </c>
      <c r="D121" s="224" t="n">
        <v>19911.36859</v>
      </c>
      <c r="E121" s="224" t="n">
        <v>20426.78529</v>
      </c>
      <c r="F121" s="218" t="n">
        <v>-2.52323942648149</v>
      </c>
      <c r="G121" s="218" t="n">
        <v>-0.00537129270813632</v>
      </c>
      <c r="H121" s="218" t="n">
        <v>0.19714158776031</v>
      </c>
      <c r="I121" s="218"/>
      <c r="J121" s="224" t="n">
        <v>5547.21501</v>
      </c>
      <c r="K121" s="224" t="n">
        <v>5821.83916</v>
      </c>
      <c r="L121" s="218" t="n">
        <v>-4.7171373590472</v>
      </c>
      <c r="M121" s="218" t="n">
        <v>-0.0135132898731519</v>
      </c>
      <c r="N121" s="218" t="n">
        <v>0.203493356739161</v>
      </c>
    </row>
    <row r="122" customFormat="false" ht="12.75" hidden="false" customHeight="false" outlineLevel="0" collapsed="false">
      <c r="A122" s="233" t="n">
        <v>439</v>
      </c>
      <c r="B122" s="234"/>
      <c r="C122" s="235" t="s">
        <v>669</v>
      </c>
      <c r="D122" s="220" t="n">
        <v>22841.39517</v>
      </c>
      <c r="E122" s="220" t="n">
        <v>17440.10935</v>
      </c>
      <c r="F122" s="236" t="n">
        <v>30.9704813863452</v>
      </c>
      <c r="G122" s="236" t="n">
        <v>0.0562882171639491</v>
      </c>
      <c r="H122" s="236" t="n">
        <v>0.226151652515538</v>
      </c>
      <c r="I122" s="236"/>
      <c r="J122" s="220" t="n">
        <v>5555.54203</v>
      </c>
      <c r="K122" s="220" t="n">
        <v>4193.33423</v>
      </c>
      <c r="L122" s="236" t="n">
        <v>32.4850757245745</v>
      </c>
      <c r="M122" s="236" t="n">
        <v>0.0670294614252558</v>
      </c>
      <c r="N122" s="236" t="n">
        <v>0.203798824122052</v>
      </c>
    </row>
    <row r="123" customFormat="false" ht="12.75" hidden="false" customHeight="false" outlineLevel="0" collapsed="false">
      <c r="A123" s="336" t="s">
        <v>670</v>
      </c>
      <c r="B123" s="205" t="s">
        <v>671</v>
      </c>
      <c r="C123" s="291"/>
      <c r="D123" s="206" t="n">
        <v>103742.25284</v>
      </c>
      <c r="E123" s="206" t="n">
        <v>125065.27251</v>
      </c>
      <c r="F123" s="207" t="n">
        <v>-17.0495128200317</v>
      </c>
      <c r="G123" s="207" t="n">
        <v>-0.222212784469184</v>
      </c>
      <c r="H123" s="207" t="n">
        <v>1.0271474986898</v>
      </c>
      <c r="I123" s="207"/>
      <c r="J123" s="206" t="n">
        <v>31714.1511</v>
      </c>
      <c r="K123" s="206" t="n">
        <v>31731.92601</v>
      </c>
      <c r="L123" s="207" t="n">
        <v>-0.0560158560636959</v>
      </c>
      <c r="M123" s="207" t="n">
        <v>-0.00087464089119325</v>
      </c>
      <c r="N123" s="207" t="n">
        <v>1.1633980388065</v>
      </c>
      <c r="O123" s="256"/>
    </row>
    <row r="124" customFormat="false" ht="12.75" hidden="false" customHeight="false" outlineLevel="0" collapsed="false">
      <c r="A124" s="233" t="n">
        <v>441</v>
      </c>
      <c r="B124" s="234"/>
      <c r="C124" s="235" t="s">
        <v>672</v>
      </c>
      <c r="D124" s="220" t="n">
        <v>6530.18738</v>
      </c>
      <c r="E124" s="220" t="n">
        <v>7058.647</v>
      </c>
      <c r="F124" s="236" t="n">
        <v>-7.4866985131853</v>
      </c>
      <c r="G124" s="236" t="n">
        <v>-0.00550721640073066</v>
      </c>
      <c r="H124" s="236" t="n">
        <v>0.0646550990529144</v>
      </c>
      <c r="I124" s="236"/>
      <c r="J124" s="220" t="n">
        <v>1977.64347</v>
      </c>
      <c r="K124" s="220" t="n">
        <v>2181.06185</v>
      </c>
      <c r="L124" s="236" t="n">
        <v>-9.32657549349183</v>
      </c>
      <c r="M124" s="236" t="n">
        <v>-0.0100095040238339</v>
      </c>
      <c r="N124" s="236" t="n">
        <v>0.0725476310938204</v>
      </c>
    </row>
    <row r="125" s="256" customFormat="true" ht="12.75" hidden="false" customHeight="true" outlineLevel="0" collapsed="false">
      <c r="A125" s="273" t="n">
        <v>442</v>
      </c>
      <c r="B125" s="216"/>
      <c r="C125" s="289" t="s">
        <v>673</v>
      </c>
      <c r="D125" s="224" t="n">
        <v>8942.25132</v>
      </c>
      <c r="E125" s="224" t="n">
        <v>9004.55954000001</v>
      </c>
      <c r="F125" s="218" t="n">
        <v>-0.691962996337851</v>
      </c>
      <c r="G125" s="218" t="n">
        <v>-0.000649330314176871</v>
      </c>
      <c r="H125" s="218" t="n">
        <v>0.0885368384100878</v>
      </c>
      <c r="I125" s="218"/>
      <c r="J125" s="224" t="n">
        <v>2791.50265</v>
      </c>
      <c r="K125" s="224" t="n">
        <v>1949.47554</v>
      </c>
      <c r="L125" s="218" t="n">
        <v>43.1924942233438</v>
      </c>
      <c r="M125" s="218" t="n">
        <v>0.0414331966743726</v>
      </c>
      <c r="N125" s="218" t="n">
        <v>0.102403141679335</v>
      </c>
      <c r="O125" s="241"/>
    </row>
    <row r="126" customFormat="false" ht="12.75" hidden="false" customHeight="false" outlineLevel="0" collapsed="false">
      <c r="A126" s="233" t="n">
        <v>443</v>
      </c>
      <c r="B126" s="234"/>
      <c r="C126" s="235" t="s">
        <v>674</v>
      </c>
      <c r="D126" s="220" t="n">
        <v>1657.84878</v>
      </c>
      <c r="E126" s="220" t="n">
        <v>220.67694</v>
      </c>
      <c r="F126" s="236" t="s">
        <v>234</v>
      </c>
      <c r="G126" s="236" t="n">
        <v>0.0149771449480213</v>
      </c>
      <c r="H126" s="236" t="n">
        <v>0.0164142881127637</v>
      </c>
      <c r="I126" s="236"/>
      <c r="J126" s="220" t="n">
        <v>468.78795</v>
      </c>
      <c r="K126" s="220" t="n">
        <v>31.11662</v>
      </c>
      <c r="L126" s="236" t="s">
        <v>234</v>
      </c>
      <c r="M126" s="236" t="n">
        <v>0.0215362689386857</v>
      </c>
      <c r="N126" s="236" t="n">
        <v>0.017196959802784</v>
      </c>
      <c r="O126" s="241"/>
    </row>
    <row r="127" s="241" customFormat="true" ht="24" hidden="false" customHeight="false" outlineLevel="0" collapsed="false">
      <c r="A127" s="273" t="n">
        <v>444</v>
      </c>
      <c r="B127" s="216"/>
      <c r="C127" s="289" t="s">
        <v>675</v>
      </c>
      <c r="D127" s="278" t="n">
        <v>40936.08798</v>
      </c>
      <c r="E127" s="278" t="n">
        <v>62401.85236</v>
      </c>
      <c r="F127" s="240" t="n">
        <v>-34.3992422791598</v>
      </c>
      <c r="G127" s="240" t="n">
        <v>-0.223700364557194</v>
      </c>
      <c r="H127" s="240" t="n">
        <v>0.405306412996945</v>
      </c>
      <c r="I127" s="240"/>
      <c r="J127" s="278" t="n">
        <v>13665.75237</v>
      </c>
      <c r="K127" s="278" t="n">
        <v>15134.57277</v>
      </c>
      <c r="L127" s="240" t="n">
        <v>-9.70506681834799</v>
      </c>
      <c r="M127" s="240" t="n">
        <v>-0.0722754930212766</v>
      </c>
      <c r="N127" s="240" t="n">
        <v>0.501312787970959</v>
      </c>
    </row>
    <row r="128" s="241" customFormat="true" ht="24" hidden="false" customHeight="false" outlineLevel="0" collapsed="false">
      <c r="A128" s="233" t="n">
        <v>445</v>
      </c>
      <c r="B128" s="234"/>
      <c r="C128" s="235" t="s">
        <v>676</v>
      </c>
      <c r="D128" s="250" t="n">
        <v>1557.47839</v>
      </c>
      <c r="E128" s="250" t="n">
        <v>2107.43</v>
      </c>
      <c r="F128" s="236" t="n">
        <v>-26.0958423292826</v>
      </c>
      <c r="G128" s="236" t="n">
        <v>-0.00573119006935712</v>
      </c>
      <c r="H128" s="236" t="n">
        <v>0.0154205252802751</v>
      </c>
      <c r="I128" s="236"/>
      <c r="J128" s="250" t="n">
        <v>331.92298</v>
      </c>
      <c r="K128" s="250" t="n">
        <v>431.26054</v>
      </c>
      <c r="L128" s="236" t="n">
        <v>-23.034233551718</v>
      </c>
      <c r="M128" s="236" t="n">
        <v>-0.00488805242937166</v>
      </c>
      <c r="N128" s="236" t="n">
        <v>0.0121762219883858</v>
      </c>
    </row>
    <row r="129" s="241" customFormat="true" ht="24" hidden="false" customHeight="false" outlineLevel="0" collapsed="false">
      <c r="A129" s="273" t="n">
        <v>446</v>
      </c>
      <c r="B129" s="216"/>
      <c r="C129" s="289" t="s">
        <v>677</v>
      </c>
      <c r="D129" s="278" t="n">
        <v>11569.33037</v>
      </c>
      <c r="E129" s="278" t="n">
        <v>11373.28361</v>
      </c>
      <c r="F129" s="240" t="n">
        <v>1.72374809881301</v>
      </c>
      <c r="G129" s="240" t="n">
        <v>0.00204305474083722</v>
      </c>
      <c r="H129" s="240" t="n">
        <v>0.114547432947972</v>
      </c>
      <c r="I129" s="240"/>
      <c r="J129" s="278" t="n">
        <v>2873.40751</v>
      </c>
      <c r="K129" s="278" t="n">
        <v>3471.73528</v>
      </c>
      <c r="L129" s="240" t="n">
        <v>-17.2342566971293</v>
      </c>
      <c r="M129" s="240" t="n">
        <v>-0.0294416080856932</v>
      </c>
      <c r="N129" s="240" t="n">
        <v>0.105407729542723</v>
      </c>
    </row>
    <row r="130" s="241" customFormat="true" ht="12.75" hidden="false" customHeight="false" outlineLevel="0" collapsed="false">
      <c r="A130" s="233" t="n">
        <v>447</v>
      </c>
      <c r="B130" s="234"/>
      <c r="C130" s="235" t="s">
        <v>678</v>
      </c>
      <c r="D130" s="220" t="n">
        <v>641.84443</v>
      </c>
      <c r="E130" s="220" t="n">
        <v>1056.68455</v>
      </c>
      <c r="F130" s="236" t="n">
        <v>-39.258652925322</v>
      </c>
      <c r="G130" s="236" t="n">
        <v>-0.00432315777039896</v>
      </c>
      <c r="H130" s="236" t="n">
        <v>0.00635487357151632</v>
      </c>
      <c r="I130" s="236"/>
      <c r="J130" s="220" t="n">
        <v>273.10232</v>
      </c>
      <c r="K130" s="220" t="n">
        <v>180.45601</v>
      </c>
      <c r="L130" s="236" t="n">
        <v>51.3401077636594</v>
      </c>
      <c r="M130" s="236" t="n">
        <v>0.0045587995182066</v>
      </c>
      <c r="N130" s="236" t="n">
        <v>0.0100184520935042</v>
      </c>
    </row>
    <row r="131" s="241" customFormat="true" ht="12.75" hidden="false" customHeight="false" outlineLevel="0" collapsed="false">
      <c r="A131" s="273" t="n">
        <v>448</v>
      </c>
      <c r="B131" s="216"/>
      <c r="C131" s="289" t="s">
        <v>679</v>
      </c>
      <c r="D131" s="224" t="n">
        <v>21158.32644</v>
      </c>
      <c r="E131" s="224" t="n">
        <v>22513.01911</v>
      </c>
      <c r="F131" s="218" t="n">
        <v>-6.01737449509058</v>
      </c>
      <c r="G131" s="218" t="n">
        <v>-0.0141176078697814</v>
      </c>
      <c r="H131" s="218" t="n">
        <v>0.209487662783131</v>
      </c>
      <c r="I131" s="218"/>
      <c r="J131" s="224" t="n">
        <v>5957.49658</v>
      </c>
      <c r="K131" s="224" t="n">
        <v>5719.09849</v>
      </c>
      <c r="L131" s="218" t="n">
        <v>4.16845575254296</v>
      </c>
      <c r="M131" s="218" t="n">
        <v>0.0117307326954887</v>
      </c>
      <c r="N131" s="218" t="n">
        <v>0.218544075656133</v>
      </c>
    </row>
    <row r="132" s="241" customFormat="true" ht="12.75" hidden="false" customHeight="false" outlineLevel="0" collapsed="false">
      <c r="A132" s="233" t="n">
        <v>449</v>
      </c>
      <c r="B132" s="234"/>
      <c r="C132" s="235" t="s">
        <v>680</v>
      </c>
      <c r="D132" s="220" t="n">
        <v>10748.89775</v>
      </c>
      <c r="E132" s="220" t="n">
        <v>9329.1194</v>
      </c>
      <c r="F132" s="236" t="n">
        <v>15.2187820642536</v>
      </c>
      <c r="G132" s="236" t="n">
        <v>0.0147958828235965</v>
      </c>
      <c r="H132" s="236" t="n">
        <v>0.106424365534194</v>
      </c>
      <c r="I132" s="236"/>
      <c r="J132" s="220" t="n">
        <v>3374.53527</v>
      </c>
      <c r="K132" s="220" t="n">
        <v>2633.14891</v>
      </c>
      <c r="L132" s="236" t="n">
        <v>28.1558842792526</v>
      </c>
      <c r="M132" s="236" t="n">
        <v>0.0364810188422285</v>
      </c>
      <c r="N132" s="236" t="n">
        <v>0.123791038978854</v>
      </c>
    </row>
    <row r="133" s="241" customFormat="true" ht="12.75" hidden="false" customHeight="false" outlineLevel="0" collapsed="false">
      <c r="A133" s="336" t="s">
        <v>681</v>
      </c>
      <c r="B133" s="205" t="s">
        <v>682</v>
      </c>
      <c r="C133" s="291"/>
      <c r="D133" s="206" t="n">
        <v>10962.16166</v>
      </c>
      <c r="E133" s="206" t="n">
        <v>10484.46849</v>
      </c>
      <c r="F133" s="207" t="n">
        <v>4.55619825130492</v>
      </c>
      <c r="G133" s="207" t="n">
        <v>0.00497816590100299</v>
      </c>
      <c r="H133" s="207" t="n">
        <v>0.108535882160453</v>
      </c>
      <c r="I133" s="207"/>
      <c r="J133" s="206" t="n">
        <v>3250.33112</v>
      </c>
      <c r="K133" s="206" t="n">
        <v>2828.99334</v>
      </c>
      <c r="L133" s="207" t="n">
        <v>14.8935585687877</v>
      </c>
      <c r="M133" s="207" t="n">
        <v>0.0207325523106776</v>
      </c>
      <c r="N133" s="207" t="n">
        <v>0.119234749136316</v>
      </c>
    </row>
    <row r="134" s="241" customFormat="true" ht="12.75" hidden="false" customHeight="false" outlineLevel="0" collapsed="false">
      <c r="A134" s="233" t="n">
        <v>451</v>
      </c>
      <c r="B134" s="234"/>
      <c r="C134" s="235" t="s">
        <v>683</v>
      </c>
      <c r="D134" s="220" t="n">
        <v>1301.32983</v>
      </c>
      <c r="E134" s="220" t="n">
        <v>893.39668</v>
      </c>
      <c r="F134" s="236" t="n">
        <v>45.6609207457543</v>
      </c>
      <c r="G134" s="236" t="n">
        <v>0.00425117842320995</v>
      </c>
      <c r="H134" s="236" t="n">
        <v>0.0128844096138574</v>
      </c>
      <c r="I134" s="236"/>
      <c r="J134" s="220" t="n">
        <v>383.86013</v>
      </c>
      <c r="K134" s="220" t="n">
        <v>216.97092</v>
      </c>
      <c r="L134" s="236" t="n">
        <v>76.9177777372194</v>
      </c>
      <c r="M134" s="236" t="n">
        <v>0.00821203186766834</v>
      </c>
      <c r="N134" s="236" t="n">
        <v>0.0140814780446073</v>
      </c>
      <c r="O134" s="256"/>
    </row>
    <row r="135" s="241" customFormat="true" ht="12.75" hidden="false" customHeight="true" outlineLevel="0" collapsed="false">
      <c r="A135" s="273" t="n">
        <v>452</v>
      </c>
      <c r="B135" s="216"/>
      <c r="C135" s="289" t="s">
        <v>684</v>
      </c>
      <c r="D135" s="224" t="n">
        <v>9660.83183</v>
      </c>
      <c r="E135" s="224" t="n">
        <v>9591.07181</v>
      </c>
      <c r="F135" s="218" t="n">
        <v>0.727343318681651</v>
      </c>
      <c r="G135" s="218" t="n">
        <v>0.00072698747779304</v>
      </c>
      <c r="H135" s="218" t="n">
        <v>0.0956514725465961</v>
      </c>
      <c r="I135" s="218"/>
      <c r="J135" s="224" t="n">
        <v>2866.47099</v>
      </c>
      <c r="K135" s="224" t="n">
        <v>2612.02242</v>
      </c>
      <c r="L135" s="218" t="n">
        <v>9.74143897279427</v>
      </c>
      <c r="M135" s="218" t="n">
        <v>0.0125205204430093</v>
      </c>
      <c r="N135" s="218" t="n">
        <v>0.105153271091709</v>
      </c>
    </row>
    <row r="136" s="256" customFormat="true" ht="12.75" hidden="false" customHeight="false" outlineLevel="0" collapsed="false">
      <c r="A136" s="337" t="s">
        <v>685</v>
      </c>
      <c r="B136" s="338" t="s">
        <v>686</v>
      </c>
      <c r="C136" s="229"/>
      <c r="D136" s="213" t="n">
        <v>49417.03319</v>
      </c>
      <c r="E136" s="213" t="n">
        <v>46199.2808</v>
      </c>
      <c r="F136" s="231" t="n">
        <v>6.96494043690831</v>
      </c>
      <c r="G136" s="231" t="n">
        <v>0.0335330421947819</v>
      </c>
      <c r="H136" s="231" t="n">
        <v>0.489275879829441</v>
      </c>
      <c r="I136" s="231"/>
      <c r="J136" s="213" t="n">
        <v>12169.94957</v>
      </c>
      <c r="K136" s="213" t="n">
        <v>11001.72178</v>
      </c>
      <c r="L136" s="231" t="n">
        <v>10.6185905566501</v>
      </c>
      <c r="M136" s="231" t="n">
        <v>0.0574843864392178</v>
      </c>
      <c r="N136" s="231" t="n">
        <v>0.446440941063436</v>
      </c>
      <c r="O136" s="127"/>
    </row>
    <row r="137" s="241" customFormat="true" ht="12.75" hidden="false" customHeight="false" outlineLevel="0" collapsed="false">
      <c r="A137" s="273" t="n">
        <v>461</v>
      </c>
      <c r="B137" s="216"/>
      <c r="C137" s="289" t="s">
        <v>687</v>
      </c>
      <c r="D137" s="224" t="n">
        <v>17133.53727</v>
      </c>
      <c r="E137" s="224" t="n">
        <v>13092.99421</v>
      </c>
      <c r="F137" s="218" t="n">
        <v>30.8603440526536</v>
      </c>
      <c r="G137" s="218" t="n">
        <v>0.0421075597183577</v>
      </c>
      <c r="H137" s="218" t="n">
        <v>0.169638401604128</v>
      </c>
      <c r="I137" s="218"/>
      <c r="J137" s="224" t="n">
        <v>4321.17709</v>
      </c>
      <c r="K137" s="224" t="n">
        <v>3407.03333</v>
      </c>
      <c r="L137" s="218" t="n">
        <v>26.8310776989083</v>
      </c>
      <c r="M137" s="218" t="n">
        <v>0.0449818037292535</v>
      </c>
      <c r="N137" s="218" t="n">
        <v>0.15851753168451</v>
      </c>
      <c r="O137" s="256"/>
    </row>
    <row r="138" customFormat="false" ht="12.75" hidden="false" customHeight="true" outlineLevel="0" collapsed="false">
      <c r="A138" s="233" t="n">
        <v>462</v>
      </c>
      <c r="B138" s="234"/>
      <c r="C138" s="235" t="s">
        <v>688</v>
      </c>
      <c r="D138" s="222" t="n">
        <v>5340.87819</v>
      </c>
      <c r="E138" s="222" t="n">
        <v>4652.08043</v>
      </c>
      <c r="F138" s="172" t="n">
        <v>14.8062306824734</v>
      </c>
      <c r="G138" s="172" t="n">
        <v>0.00717814224038264</v>
      </c>
      <c r="H138" s="172" t="n">
        <v>0.0528798008862037</v>
      </c>
      <c r="I138" s="172"/>
      <c r="J138" s="222" t="n">
        <v>1291.81186</v>
      </c>
      <c r="K138" s="222" t="n">
        <v>1013.96416</v>
      </c>
      <c r="L138" s="172" t="n">
        <v>27.4021223787634</v>
      </c>
      <c r="M138" s="172" t="n">
        <v>0.0136719094467423</v>
      </c>
      <c r="N138" s="172" t="n">
        <v>0.0473886682223374</v>
      </c>
    </row>
    <row r="139" s="256" customFormat="true" ht="14.25" hidden="false" customHeight="true" outlineLevel="0" collapsed="false">
      <c r="A139" s="273" t="n">
        <v>463</v>
      </c>
      <c r="B139" s="216"/>
      <c r="C139" s="289" t="s">
        <v>689</v>
      </c>
      <c r="D139" s="224" t="n">
        <v>8915.54407</v>
      </c>
      <c r="E139" s="224" t="n">
        <v>11519.05111</v>
      </c>
      <c r="F139" s="218" t="n">
        <v>-22.6017491817518</v>
      </c>
      <c r="G139" s="218" t="n">
        <v>-0.0271318301862037</v>
      </c>
      <c r="H139" s="218" t="n">
        <v>0.0882724110983281</v>
      </c>
      <c r="I139" s="218"/>
      <c r="J139" s="224" t="n">
        <v>2244.57877</v>
      </c>
      <c r="K139" s="224" t="n">
        <v>3059.4433</v>
      </c>
      <c r="L139" s="218" t="n">
        <v>-26.6344053508035</v>
      </c>
      <c r="M139" s="218" t="n">
        <v>-0.0400966215143123</v>
      </c>
      <c r="N139" s="218" t="n">
        <v>0.0823398529801639</v>
      </c>
      <c r="O139" s="241"/>
    </row>
    <row r="140" customFormat="false" ht="12" hidden="false" customHeight="true" outlineLevel="0" collapsed="false">
      <c r="A140" s="233" t="n">
        <v>464</v>
      </c>
      <c r="B140" s="234"/>
      <c r="C140" s="235" t="s">
        <v>690</v>
      </c>
      <c r="D140" s="220" t="n">
        <v>6915.06098</v>
      </c>
      <c r="E140" s="220" t="n">
        <v>7265.91815</v>
      </c>
      <c r="F140" s="236" t="n">
        <v>-4.82880707925407</v>
      </c>
      <c r="G140" s="236" t="n">
        <v>-0.00365637465533883</v>
      </c>
      <c r="H140" s="236" t="n">
        <v>0.0684657156987803</v>
      </c>
      <c r="I140" s="236"/>
      <c r="J140" s="220" t="n">
        <v>1718.39541</v>
      </c>
      <c r="K140" s="220" t="n">
        <v>1577.72096</v>
      </c>
      <c r="L140" s="236" t="n">
        <v>8.91630735513585</v>
      </c>
      <c r="M140" s="236" t="n">
        <v>0.00692209560082834</v>
      </c>
      <c r="N140" s="236" t="n">
        <v>0.0630374069791226</v>
      </c>
      <c r="O140" s="241"/>
    </row>
    <row r="141" s="241" customFormat="true" ht="24" hidden="false" customHeight="false" outlineLevel="0" collapsed="false">
      <c r="A141" s="273" t="n">
        <v>465</v>
      </c>
      <c r="B141" s="216"/>
      <c r="C141" s="289" t="s">
        <v>691</v>
      </c>
      <c r="D141" s="278" t="n">
        <v>6003.46676</v>
      </c>
      <c r="E141" s="278" t="n">
        <v>4963.23684</v>
      </c>
      <c r="F141" s="240" t="n">
        <v>20.95870000836</v>
      </c>
      <c r="G141" s="240" t="n">
        <v>0.0108405090174246</v>
      </c>
      <c r="H141" s="240" t="n">
        <v>0.0594400612787131</v>
      </c>
      <c r="I141" s="240"/>
      <c r="J141" s="278" t="n">
        <v>1229.62638</v>
      </c>
      <c r="K141" s="278" t="n">
        <v>941.37545</v>
      </c>
      <c r="L141" s="240" t="n">
        <v>30.6201877263742</v>
      </c>
      <c r="M141" s="240" t="n">
        <v>0.0141838158563099</v>
      </c>
      <c r="N141" s="240" t="n">
        <v>0.045107463682253</v>
      </c>
    </row>
    <row r="142" s="241" customFormat="true" ht="12.75" hidden="false" customHeight="false" outlineLevel="0" collapsed="false">
      <c r="A142" s="233" t="n">
        <v>469</v>
      </c>
      <c r="B142" s="234"/>
      <c r="C142" s="235" t="s">
        <v>692</v>
      </c>
      <c r="D142" s="220" t="n">
        <v>5108.54591999999</v>
      </c>
      <c r="E142" s="220" t="n">
        <v>4706.00006</v>
      </c>
      <c r="F142" s="236" t="n">
        <v>8.55388556879859</v>
      </c>
      <c r="G142" s="236" t="n">
        <v>0.00419503606015952</v>
      </c>
      <c r="H142" s="236" t="n">
        <v>0.0505794892632869</v>
      </c>
      <c r="I142" s="236"/>
      <c r="J142" s="220" t="n">
        <v>1364.36006</v>
      </c>
      <c r="K142" s="220" t="n">
        <v>1002.18458</v>
      </c>
      <c r="L142" s="236" t="n">
        <v>36.138600336477</v>
      </c>
      <c r="M142" s="236" t="n">
        <v>0.0178213833203961</v>
      </c>
      <c r="N142" s="236" t="n">
        <v>0.0500500175150492</v>
      </c>
    </row>
    <row r="143" s="241" customFormat="true" ht="12.75" hidden="false" customHeight="false" outlineLevel="0" collapsed="false">
      <c r="A143" s="336" t="s">
        <v>693</v>
      </c>
      <c r="B143" s="205" t="s">
        <v>694</v>
      </c>
      <c r="C143" s="291"/>
      <c r="D143" s="206" t="n">
        <v>23963.64629</v>
      </c>
      <c r="E143" s="206" t="n">
        <v>22663.04826</v>
      </c>
      <c r="F143" s="207" t="n">
        <v>5.73884860976774</v>
      </c>
      <c r="G143" s="207" t="n">
        <v>0.0135538734285394</v>
      </c>
      <c r="H143" s="207" t="n">
        <v>0.237263011670112</v>
      </c>
      <c r="I143" s="207"/>
      <c r="J143" s="206" t="n">
        <v>6988.4087</v>
      </c>
      <c r="K143" s="206" t="n">
        <v>5963.36477</v>
      </c>
      <c r="L143" s="207" t="n">
        <v>17.1890194468181</v>
      </c>
      <c r="M143" s="207" t="n">
        <v>0.0504388115859616</v>
      </c>
      <c r="N143" s="207" t="n">
        <v>0.256361929736731</v>
      </c>
    </row>
    <row r="144" s="241" customFormat="true" ht="12.75" hidden="false" customHeight="false" outlineLevel="0" collapsed="false">
      <c r="A144" s="233" t="n">
        <v>471</v>
      </c>
      <c r="B144" s="234"/>
      <c r="C144" s="235" t="s">
        <v>695</v>
      </c>
      <c r="D144" s="220" t="n">
        <v>671.86227</v>
      </c>
      <c r="E144" s="220" t="n">
        <v>531.84168</v>
      </c>
      <c r="F144" s="236" t="n">
        <v>26.3274946784916</v>
      </c>
      <c r="G144" s="236" t="n">
        <v>0.00145919131851169</v>
      </c>
      <c r="H144" s="236" t="n">
        <v>0.0066520788897739</v>
      </c>
      <c r="I144" s="236"/>
      <c r="J144" s="220" t="n">
        <v>172.23699</v>
      </c>
      <c r="K144" s="220" t="n">
        <v>130.67056</v>
      </c>
      <c r="L144" s="236" t="n">
        <v>31.8100955563365</v>
      </c>
      <c r="M144" s="236" t="n">
        <v>0.00204533802865509</v>
      </c>
      <c r="N144" s="236" t="n">
        <v>0.00631832066840138</v>
      </c>
      <c r="O144" s="127"/>
    </row>
    <row r="145" s="241" customFormat="true" ht="24" hidden="false" customHeight="false" outlineLevel="0" collapsed="false">
      <c r="A145" s="273" t="n">
        <v>472</v>
      </c>
      <c r="B145" s="216"/>
      <c r="C145" s="289" t="s">
        <v>696</v>
      </c>
      <c r="D145" s="278" t="n">
        <v>4135.33334</v>
      </c>
      <c r="E145" s="278" t="n">
        <v>3913.05407999999</v>
      </c>
      <c r="F145" s="240" t="n">
        <v>5.68045458753304</v>
      </c>
      <c r="G145" s="240" t="n">
        <v>0.00231643050837891</v>
      </c>
      <c r="H145" s="240" t="n">
        <v>0.0409437541613882</v>
      </c>
      <c r="I145" s="240"/>
      <c r="J145" s="278" t="n">
        <v>1091.80176</v>
      </c>
      <c r="K145" s="278" t="n">
        <v>979.590680000001</v>
      </c>
      <c r="L145" s="240" t="n">
        <v>11.4548946096547</v>
      </c>
      <c r="M145" s="240" t="n">
        <v>0.00552151313356616</v>
      </c>
      <c r="N145" s="240" t="n">
        <v>0.0400515221846655</v>
      </c>
      <c r="O145" s="127"/>
    </row>
    <row r="146" customFormat="false" ht="36" hidden="false" customHeight="false" outlineLevel="0" collapsed="false">
      <c r="A146" s="233" t="n">
        <v>473</v>
      </c>
      <c r="B146" s="234"/>
      <c r="C146" s="235" t="s">
        <v>697</v>
      </c>
      <c r="D146" s="250" t="n">
        <v>14909.55511</v>
      </c>
      <c r="E146" s="250" t="n">
        <v>13825.97195</v>
      </c>
      <c r="F146" s="236" t="n">
        <v>7.83730188314171</v>
      </c>
      <c r="G146" s="236" t="n">
        <v>0.0112923045100542</v>
      </c>
      <c r="H146" s="236" t="n">
        <v>0.147618851707734</v>
      </c>
      <c r="I146" s="236"/>
      <c r="J146" s="250" t="n">
        <v>4262.89974</v>
      </c>
      <c r="K146" s="250" t="n">
        <v>3650.38928</v>
      </c>
      <c r="L146" s="236" t="n">
        <v>16.7793189443072</v>
      </c>
      <c r="M146" s="236" t="n">
        <v>0.0301394884474568</v>
      </c>
      <c r="N146" s="236" t="n">
        <v>0.156379692507195</v>
      </c>
      <c r="O146" s="241"/>
    </row>
    <row r="147" customFormat="false" ht="12.75" hidden="false" customHeight="false" outlineLevel="0" collapsed="false">
      <c r="A147" s="273" t="n">
        <v>474</v>
      </c>
      <c r="B147" s="216"/>
      <c r="C147" s="289" t="s">
        <v>698</v>
      </c>
      <c r="D147" s="224" t="n">
        <v>2535.05903</v>
      </c>
      <c r="E147" s="224" t="n">
        <v>2155.87092</v>
      </c>
      <c r="F147" s="218" t="n">
        <v>17.5886277087499</v>
      </c>
      <c r="G147" s="218" t="n">
        <v>0.00395161881688155</v>
      </c>
      <c r="H147" s="218" t="n">
        <v>0.0250995083527963</v>
      </c>
      <c r="I147" s="218"/>
      <c r="J147" s="224" t="n">
        <v>873.49425</v>
      </c>
      <c r="K147" s="224" t="n">
        <v>769.455</v>
      </c>
      <c r="L147" s="218" t="n">
        <v>13.5211610815447</v>
      </c>
      <c r="M147" s="218" t="n">
        <v>0.00511940608076647</v>
      </c>
      <c r="N147" s="218" t="n">
        <v>0.0320431561971953</v>
      </c>
    </row>
    <row r="148" s="241" customFormat="true" ht="36" hidden="false" customHeight="true" outlineLevel="0" collapsed="false">
      <c r="A148" s="233" t="n">
        <v>475</v>
      </c>
      <c r="B148" s="234"/>
      <c r="C148" s="235" t="s">
        <v>699</v>
      </c>
      <c r="D148" s="220" t="n">
        <v>83.9463799999999</v>
      </c>
      <c r="E148" s="220" t="n">
        <v>106.1895</v>
      </c>
      <c r="F148" s="236" t="n">
        <v>-20.9466284331314</v>
      </c>
      <c r="G148" s="236" t="n">
        <v>-0.000231801391499735</v>
      </c>
      <c r="H148" s="236" t="n">
        <v>0.000831149429288442</v>
      </c>
      <c r="I148" s="236"/>
      <c r="J148" s="220" t="n">
        <v>27.52935</v>
      </c>
      <c r="K148" s="220" t="n">
        <v>22.15799</v>
      </c>
      <c r="L148" s="236" t="n">
        <v>24.2411879416861</v>
      </c>
      <c r="M148" s="236" t="n">
        <v>0.000264305760047154</v>
      </c>
      <c r="N148" s="236" t="n">
        <v>0.00100988330725389</v>
      </c>
      <c r="O148" s="127"/>
    </row>
    <row r="149" customFormat="false" ht="12.75" hidden="false" customHeight="false" outlineLevel="0" collapsed="false">
      <c r="A149" s="273" t="n">
        <v>476</v>
      </c>
      <c r="B149" s="216"/>
      <c r="C149" s="289" t="s">
        <v>700</v>
      </c>
      <c r="D149" s="224" t="n">
        <v>1627.89016</v>
      </c>
      <c r="E149" s="224" t="n">
        <v>2130.12013</v>
      </c>
      <c r="F149" s="218" t="n">
        <v>-23.5775420797512</v>
      </c>
      <c r="G149" s="218" t="n">
        <v>-0.00523387033378723</v>
      </c>
      <c r="H149" s="218" t="n">
        <v>0.0161176691291307</v>
      </c>
      <c r="I149" s="218"/>
      <c r="J149" s="224" t="n">
        <v>560.44661</v>
      </c>
      <c r="K149" s="224" t="n">
        <v>411.10126</v>
      </c>
      <c r="L149" s="218" t="n">
        <v>36.328117797547</v>
      </c>
      <c r="M149" s="218" t="n">
        <v>0.00734876013547001</v>
      </c>
      <c r="N149" s="218" t="n">
        <v>0.0205593548720196</v>
      </c>
    </row>
    <row r="150" customFormat="false" ht="12.75" hidden="false" customHeight="false" outlineLevel="0" collapsed="false">
      <c r="A150" s="337" t="s">
        <v>701</v>
      </c>
      <c r="B150" s="338" t="s">
        <v>702</v>
      </c>
      <c r="C150" s="229"/>
      <c r="D150" s="213" t="n">
        <v>12227.91036</v>
      </c>
      <c r="E150" s="213" t="n">
        <v>12530.56258</v>
      </c>
      <c r="F150" s="231" t="n">
        <v>-2.41531230595396</v>
      </c>
      <c r="G150" s="231" t="n">
        <v>-0.00315401821940825</v>
      </c>
      <c r="H150" s="231" t="n">
        <v>0.121068004565584</v>
      </c>
      <c r="I150" s="231"/>
      <c r="J150" s="213" t="n">
        <v>3461.63556</v>
      </c>
      <c r="K150" s="213" t="n">
        <v>2894.98185</v>
      </c>
      <c r="L150" s="231" t="n">
        <v>19.5736532855983</v>
      </c>
      <c r="M150" s="231" t="n">
        <v>0.0278830388402731</v>
      </c>
      <c r="N150" s="231" t="n">
        <v>0.126986215360714</v>
      </c>
    </row>
    <row r="151" customFormat="false" ht="12.75" hidden="false" customHeight="false" outlineLevel="0" collapsed="false">
      <c r="A151" s="273" t="n">
        <v>481</v>
      </c>
      <c r="B151" s="216"/>
      <c r="C151" s="289" t="s">
        <v>703</v>
      </c>
      <c r="D151" s="224" t="n">
        <v>4808.51988000001</v>
      </c>
      <c r="E151" s="224" t="n">
        <v>4627.95508000001</v>
      </c>
      <c r="F151" s="218" t="n">
        <v>3.90161090327607</v>
      </c>
      <c r="G151" s="218" t="n">
        <v>0.00188171317224701</v>
      </c>
      <c r="H151" s="218" t="n">
        <v>0.0476089445903938</v>
      </c>
      <c r="I151" s="218"/>
      <c r="J151" s="224" t="n">
        <v>1300.12471</v>
      </c>
      <c r="K151" s="224" t="n">
        <v>1168.17289</v>
      </c>
      <c r="L151" s="218" t="n">
        <v>11.2955728667869</v>
      </c>
      <c r="M151" s="218" t="n">
        <v>0.00649288561457535</v>
      </c>
      <c r="N151" s="218" t="n">
        <v>0.0476936157946813</v>
      </c>
      <c r="O151" s="296"/>
    </row>
    <row r="152" customFormat="false" ht="36" hidden="false" customHeight="false" outlineLevel="0" collapsed="false">
      <c r="A152" s="272" t="n">
        <v>482</v>
      </c>
      <c r="B152" s="152"/>
      <c r="C152" s="290" t="s">
        <v>704</v>
      </c>
      <c r="D152" s="250" t="n">
        <v>3410.00252</v>
      </c>
      <c r="E152" s="250" t="n">
        <v>3790.42488</v>
      </c>
      <c r="F152" s="236" t="n">
        <v>-10.0364041510829</v>
      </c>
      <c r="G152" s="236" t="n">
        <v>-0.00396448126007559</v>
      </c>
      <c r="H152" s="236" t="n">
        <v>0.0337622855014135</v>
      </c>
      <c r="I152" s="236"/>
      <c r="J152" s="250" t="n">
        <v>922.61012</v>
      </c>
      <c r="K152" s="250" t="n">
        <v>908.35931</v>
      </c>
      <c r="L152" s="236" t="n">
        <v>1.56885164748296</v>
      </c>
      <c r="M152" s="236" t="n">
        <v>0.000701232307709323</v>
      </c>
      <c r="N152" s="236" t="n">
        <v>0.0338449167630733</v>
      </c>
    </row>
    <row r="153" s="296" customFormat="true" ht="14.25" hidden="false" customHeight="true" outlineLevel="0" collapsed="false">
      <c r="A153" s="273" t="n">
        <v>483</v>
      </c>
      <c r="B153" s="216"/>
      <c r="C153" s="289" t="s">
        <v>705</v>
      </c>
      <c r="D153" s="278" t="n">
        <v>3150.5634</v>
      </c>
      <c r="E153" s="278" t="n">
        <v>3297.87308</v>
      </c>
      <c r="F153" s="240" t="n">
        <v>-4.46680864989506</v>
      </c>
      <c r="G153" s="240" t="n">
        <v>-0.00153515283851279</v>
      </c>
      <c r="H153" s="240" t="n">
        <v>0.0311935901446501</v>
      </c>
      <c r="I153" s="240"/>
      <c r="J153" s="278" t="n">
        <v>997.37303</v>
      </c>
      <c r="K153" s="278" t="n">
        <v>654.40688</v>
      </c>
      <c r="L153" s="240" t="n">
        <v>52.4087017544803</v>
      </c>
      <c r="M153" s="240" t="n">
        <v>0.0168761596590428</v>
      </c>
      <c r="N153" s="240" t="n">
        <v>0.036587510206461</v>
      </c>
      <c r="O153" s="127"/>
    </row>
    <row r="154" customFormat="false" ht="37.5" hidden="false" customHeight="true" outlineLevel="0" collapsed="false">
      <c r="A154" s="272" t="n">
        <v>484</v>
      </c>
      <c r="B154" s="152"/>
      <c r="C154" s="290" t="s">
        <v>706</v>
      </c>
      <c r="D154" s="220" t="n">
        <v>858.82456</v>
      </c>
      <c r="E154" s="220" t="n">
        <v>814.30954</v>
      </c>
      <c r="F154" s="221" t="n">
        <v>5.46659689139832</v>
      </c>
      <c r="G154" s="221" t="n">
        <v>0.000463902706933131</v>
      </c>
      <c r="H154" s="221" t="n">
        <v>0.0085031843291265</v>
      </c>
      <c r="I154" s="221"/>
      <c r="J154" s="220" t="n">
        <v>241.5277</v>
      </c>
      <c r="K154" s="220" t="n">
        <v>164.04277</v>
      </c>
      <c r="L154" s="221" t="n">
        <v>47.234590101106</v>
      </c>
      <c r="M154" s="221" t="n">
        <v>0.00381276125894568</v>
      </c>
      <c r="N154" s="221" t="n">
        <v>0.00886017259649886</v>
      </c>
    </row>
    <row r="155" customFormat="false" ht="24.75" hidden="false" customHeight="true" outlineLevel="0" collapsed="false">
      <c r="A155" s="336" t="s">
        <v>707</v>
      </c>
      <c r="B155" s="205" t="s">
        <v>708</v>
      </c>
      <c r="C155" s="291"/>
      <c r="D155" s="206" t="n">
        <v>263689.31356</v>
      </c>
      <c r="E155" s="206" t="n">
        <v>339870.72493</v>
      </c>
      <c r="F155" s="207" t="n">
        <v>-30.8602316584299</v>
      </c>
      <c r="G155" s="207" t="n">
        <v>-0.70422457837577</v>
      </c>
      <c r="H155" s="207" t="n">
        <v>1.49898304619945</v>
      </c>
      <c r="I155" s="207"/>
      <c r="J155" s="206" t="n">
        <v>63452.20248</v>
      </c>
      <c r="K155" s="206" t="n">
        <v>85691.99785</v>
      </c>
      <c r="L155" s="207" t="n">
        <v>-16.9646470456369</v>
      </c>
      <c r="M155" s="207" t="n">
        <v>-0.415799400653183</v>
      </c>
      <c r="N155" s="207" t="n">
        <v>1.5172422776474</v>
      </c>
    </row>
    <row r="156" customFormat="false" ht="15" hidden="false" customHeight="true" outlineLevel="0" collapsed="false">
      <c r="A156" s="272" t="n">
        <v>491</v>
      </c>
      <c r="B156" s="152"/>
      <c r="C156" s="290" t="s">
        <v>709</v>
      </c>
      <c r="D156" s="250" t="n">
        <v>151397.80643</v>
      </c>
      <c r="E156" s="250" t="n">
        <v>218973.55178</v>
      </c>
      <c r="F156" s="236" t="n">
        <v>-30.8602316584299</v>
      </c>
      <c r="G156" s="236" t="n">
        <v>-0.70422457837577</v>
      </c>
      <c r="H156" s="236" t="n">
        <v>1.49898304619945</v>
      </c>
      <c r="I156" s="236"/>
      <c r="J156" s="250" t="n">
        <v>41359.92089</v>
      </c>
      <c r="K156" s="250" t="n">
        <v>49810.01395</v>
      </c>
      <c r="L156" s="236" t="n">
        <v>-16.9646470456369</v>
      </c>
      <c r="M156" s="236" t="n">
        <v>-0.415799400653183</v>
      </c>
      <c r="N156" s="236" t="n">
        <v>1.5172422776474</v>
      </c>
    </row>
    <row r="157" customFormat="false" ht="14.25" hidden="false" customHeight="true" outlineLevel="0" collapsed="false">
      <c r="A157" s="273" t="n">
        <v>492</v>
      </c>
      <c r="B157" s="216"/>
      <c r="C157" s="289" t="s">
        <v>710</v>
      </c>
      <c r="D157" s="329" t="n">
        <v>19889.14966</v>
      </c>
      <c r="E157" s="329" t="n">
        <v>20838.86358</v>
      </c>
      <c r="F157" s="330" t="n">
        <v>-4.55741704126076</v>
      </c>
      <c r="G157" s="330" t="n">
        <v>-0.00989721802438989</v>
      </c>
      <c r="H157" s="330" t="n">
        <v>0.196921599108162</v>
      </c>
      <c r="I157" s="330"/>
      <c r="J157" s="329" t="n">
        <v>5340.11153</v>
      </c>
      <c r="K157" s="329" t="n">
        <v>6298.27905</v>
      </c>
      <c r="L157" s="330" t="n">
        <v>-15.213163983263</v>
      </c>
      <c r="M157" s="330" t="n">
        <v>-0.0471480583364541</v>
      </c>
      <c r="N157" s="330" t="n">
        <v>0.195895998017427</v>
      </c>
    </row>
    <row r="158" customFormat="false" ht="24" hidden="false" customHeight="true" outlineLevel="0" collapsed="false">
      <c r="A158" s="272" t="n">
        <v>493</v>
      </c>
      <c r="B158" s="152"/>
      <c r="C158" s="290" t="s">
        <v>711</v>
      </c>
      <c r="D158" s="220" t="n">
        <v>55477.29299</v>
      </c>
      <c r="E158" s="220" t="n">
        <v>71594.88105</v>
      </c>
      <c r="F158" s="221" t="n">
        <v>-22.5122073304988</v>
      </c>
      <c r="G158" s="221" t="n">
        <v>-0.167965615431985</v>
      </c>
      <c r="H158" s="221" t="n">
        <v>0.549278246508143</v>
      </c>
      <c r="I158" s="221"/>
      <c r="J158" s="220" t="n">
        <v>7617.43165</v>
      </c>
      <c r="K158" s="220" t="n">
        <v>23364.16855</v>
      </c>
      <c r="L158" s="221" t="n">
        <v>-67.396949591001</v>
      </c>
      <c r="M158" s="221" t="n">
        <v>-0.774841616390832</v>
      </c>
      <c r="N158" s="221" t="n">
        <v>0.27943693067517</v>
      </c>
    </row>
    <row r="159" customFormat="false" ht="24.75" hidden="false" customHeight="true" outlineLevel="0" collapsed="false">
      <c r="A159" s="273" t="n">
        <v>494</v>
      </c>
      <c r="B159" s="216"/>
      <c r="C159" s="289" t="s">
        <v>712</v>
      </c>
      <c r="D159" s="217" t="n">
        <v>217.13327</v>
      </c>
      <c r="E159" s="217" t="n">
        <v>51.60903</v>
      </c>
      <c r="F159" s="325" t="n">
        <v>320.727283578087</v>
      </c>
      <c r="G159" s="325" t="n">
        <v>0.00172497154890752</v>
      </c>
      <c r="H159" s="325" t="n">
        <v>0.00214982699003856</v>
      </c>
      <c r="I159" s="325"/>
      <c r="J159" s="217" t="n">
        <v>51.69914</v>
      </c>
      <c r="K159" s="217" t="n">
        <v>18.24893</v>
      </c>
      <c r="L159" s="325" t="n">
        <v>183.299568796636</v>
      </c>
      <c r="M159" s="325" t="n">
        <v>0.00164596734863925</v>
      </c>
      <c r="N159" s="325" t="n">
        <v>0.00189652492650143</v>
      </c>
    </row>
    <row r="160" customFormat="false" ht="15" hidden="false" customHeight="true" outlineLevel="0" collapsed="false">
      <c r="A160" s="272" t="n">
        <v>495</v>
      </c>
      <c r="B160" s="152"/>
      <c r="C160" s="290" t="s">
        <v>713</v>
      </c>
      <c r="D160" s="220" t="n">
        <v>6140.23743</v>
      </c>
      <c r="E160" s="220" t="n">
        <v>356.5809</v>
      </c>
      <c r="F160" s="221" t="s">
        <v>234</v>
      </c>
      <c r="G160" s="221" t="n">
        <v>0.0602730026907431</v>
      </c>
      <c r="H160" s="221" t="n">
        <v>0.060794221688178</v>
      </c>
      <c r="I160" s="221"/>
      <c r="J160" s="220" t="n">
        <v>1425.94056</v>
      </c>
      <c r="K160" s="220" t="n">
        <v>54.05273</v>
      </c>
      <c r="L160" s="221" t="s">
        <v>234</v>
      </c>
      <c r="M160" s="221" t="n">
        <v>0.0675057817028816</v>
      </c>
      <c r="N160" s="221" t="n">
        <v>0.0523090290428313</v>
      </c>
    </row>
    <row r="161" customFormat="false" ht="15" hidden="false" customHeight="true" outlineLevel="0" collapsed="false">
      <c r="A161" s="273" t="n">
        <v>496</v>
      </c>
      <c r="B161" s="216"/>
      <c r="C161" s="289" t="s">
        <v>714</v>
      </c>
      <c r="D161" s="217" t="n">
        <v>1310.45676</v>
      </c>
      <c r="E161" s="217" t="n">
        <v>803.83242</v>
      </c>
      <c r="F161" s="325" t="n">
        <v>63.0261143236795</v>
      </c>
      <c r="G161" s="325" t="n">
        <v>0.00527966521691355</v>
      </c>
      <c r="H161" s="325" t="n">
        <v>0.0129747749477843</v>
      </c>
      <c r="I161" s="325"/>
      <c r="J161" s="217" t="n">
        <v>253.32359</v>
      </c>
      <c r="K161" s="217" t="n">
        <v>164.50098</v>
      </c>
      <c r="L161" s="325" t="n">
        <v>53.9951859253361</v>
      </c>
      <c r="M161" s="325" t="n">
        <v>0.00437064867099243</v>
      </c>
      <c r="N161" s="325" t="n">
        <v>0.00929289158206166</v>
      </c>
    </row>
    <row r="162" customFormat="false" ht="15" hidden="false" customHeight="true" outlineLevel="0" collapsed="false">
      <c r="A162" s="272" t="n">
        <v>499</v>
      </c>
      <c r="B162" s="152"/>
      <c r="C162" s="290" t="s">
        <v>715</v>
      </c>
      <c r="D162" s="220" t="n">
        <v>29257.23702</v>
      </c>
      <c r="E162" s="220" t="n">
        <v>27251.40617</v>
      </c>
      <c r="F162" s="221" t="n">
        <v>7.36046733694104</v>
      </c>
      <c r="G162" s="221" t="n">
        <v>0.020903289742765</v>
      </c>
      <c r="H162" s="221" t="n">
        <v>0.289674621487308</v>
      </c>
      <c r="I162" s="221"/>
      <c r="J162" s="220" t="n">
        <v>7403.77512</v>
      </c>
      <c r="K162" s="220" t="n">
        <v>5982.73366</v>
      </c>
      <c r="L162" s="221" t="n">
        <v>23.7523771031452</v>
      </c>
      <c r="M162" s="221" t="n">
        <v>0.0699244591954024</v>
      </c>
      <c r="N162" s="221" t="n">
        <v>0.271599180668984</v>
      </c>
    </row>
    <row r="163" customFormat="false" ht="15" hidden="false" customHeight="true" outlineLevel="0" collapsed="false">
      <c r="A163" s="339" t="s">
        <v>527</v>
      </c>
      <c r="B163" s="340"/>
      <c r="C163" s="341" t="s">
        <v>528</v>
      </c>
      <c r="D163" s="342" t="n">
        <v>1902.47211</v>
      </c>
      <c r="E163" s="342" t="n">
        <v>2083.10508</v>
      </c>
      <c r="F163" s="343" t="n">
        <v>-8.67133260507437</v>
      </c>
      <c r="G163" s="343" t="n">
        <v>-0.00188242358970908</v>
      </c>
      <c r="H163" s="343" t="n">
        <v>0.018836292982064</v>
      </c>
      <c r="I163" s="343"/>
      <c r="J163" s="342" t="n">
        <v>447.61794</v>
      </c>
      <c r="K163" s="342" t="n">
        <v>426.51192</v>
      </c>
      <c r="L163" s="343" t="n">
        <v>4.94851820319579</v>
      </c>
      <c r="M163" s="343" t="n">
        <v>0.00103855311460606</v>
      </c>
      <c r="N163" s="343" t="n">
        <v>0.016420361746041</v>
      </c>
      <c r="O163" s="211"/>
    </row>
    <row r="164" customFormat="false" ht="15" hidden="false" customHeight="true" outlineLevel="0" collapsed="false">
      <c r="A164" s="256"/>
      <c r="B164" s="256"/>
      <c r="C164" s="256"/>
      <c r="D164" s="256"/>
      <c r="E164" s="256"/>
      <c r="F164" s="256"/>
      <c r="G164" s="256"/>
      <c r="H164" s="256"/>
      <c r="I164" s="211"/>
      <c r="J164" s="211"/>
      <c r="K164" s="211"/>
      <c r="L164" s="211"/>
      <c r="M164" s="211"/>
      <c r="N164" s="211"/>
      <c r="O164" s="211"/>
    </row>
    <row r="165" s="211" customFormat="true" ht="12.75" hidden="false" customHeight="true" outlineLevel="0" collapsed="false">
      <c r="A165" s="251" t="s">
        <v>303</v>
      </c>
      <c r="B165" s="55"/>
      <c r="C165" s="152"/>
      <c r="D165" s="252"/>
      <c r="E165" s="253"/>
      <c r="F165" s="254"/>
      <c r="G165" s="172"/>
      <c r="H165" s="255"/>
    </row>
    <row r="166" s="211" customFormat="true" ht="12.75" hidden="false" customHeight="true" outlineLevel="0" collapsed="false">
      <c r="A166" s="251" t="s">
        <v>134</v>
      </c>
      <c r="B166" s="55"/>
      <c r="C166" s="152"/>
      <c r="D166" s="252"/>
      <c r="E166" s="253"/>
      <c r="F166" s="254"/>
      <c r="G166" s="172"/>
      <c r="H166" s="255"/>
      <c r="I166" s="256"/>
      <c r="J166" s="256"/>
      <c r="K166" s="256"/>
      <c r="L166" s="256"/>
      <c r="M166" s="256"/>
      <c r="N166" s="256"/>
      <c r="O166" s="256"/>
    </row>
    <row r="167" s="211" customFormat="true" ht="15" hidden="false" customHeight="true" outlineLevel="0" collapsed="false">
      <c r="A167" s="260" t="s">
        <v>304</v>
      </c>
      <c r="B167" s="55"/>
      <c r="C167" s="152"/>
      <c r="D167" s="252"/>
      <c r="E167" s="253"/>
      <c r="F167" s="254"/>
      <c r="G167" s="172"/>
      <c r="H167" s="255"/>
      <c r="I167" s="127"/>
      <c r="J167" s="127"/>
      <c r="K167" s="127"/>
      <c r="L167" s="127"/>
      <c r="M167" s="127"/>
      <c r="N167" s="127"/>
      <c r="O167" s="127"/>
    </row>
    <row r="168" s="256" customFormat="true" ht="12.75" hidden="false" customHeight="false" outlineLevel="0" collapsed="false">
      <c r="A168" s="251" t="s">
        <v>530</v>
      </c>
      <c r="B168" s="55"/>
      <c r="C168" s="152"/>
      <c r="D168" s="252"/>
      <c r="E168" s="253"/>
      <c r="F168" s="254"/>
      <c r="G168" s="172"/>
      <c r="H168" s="255"/>
      <c r="I168" s="127"/>
      <c r="J168" s="127"/>
      <c r="K168" s="127"/>
      <c r="L168" s="127"/>
      <c r="M168" s="127"/>
      <c r="N168" s="127"/>
      <c r="O168" s="127"/>
    </row>
    <row r="169" customFormat="false" ht="14.25" hidden="false" customHeight="true" outlineLevel="0" collapsed="false">
      <c r="A169" s="53" t="s">
        <v>45</v>
      </c>
      <c r="D169" s="320"/>
      <c r="E169" s="320"/>
    </row>
    <row r="170" customFormat="false" ht="14.25" hidden="false" customHeight="true" outlineLevel="0" collapsed="false"/>
    <row r="171" customFormat="false" ht="14.25" hidden="false" customHeight="true" outlineLevel="0" collapsed="false"/>
  </sheetData>
  <mergeCells count="17">
    <mergeCell ref="A9:G9"/>
    <mergeCell ref="A11:D11"/>
    <mergeCell ref="D12:H12"/>
    <mergeCell ref="J12:N12"/>
    <mergeCell ref="D13:H13"/>
    <mergeCell ref="J13:N13"/>
    <mergeCell ref="H14:H15"/>
    <mergeCell ref="N14:N15"/>
    <mergeCell ref="B39:C39"/>
    <mergeCell ref="B50:C50"/>
    <mergeCell ref="B63:C63"/>
    <mergeCell ref="B64:C64"/>
    <mergeCell ref="B65:C65"/>
    <mergeCell ref="B67:C67"/>
    <mergeCell ref="B75:C75"/>
    <mergeCell ref="B105:C105"/>
    <mergeCell ref="B107:C10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70.56"/>
    <col collapsed="false" customWidth="true" hidden="false" outlineLevel="0" max="4" min="4" style="127" width="16.99"/>
    <col collapsed="false" customWidth="true" hidden="false" outlineLevel="0" max="5" min="5" style="127" width="17.28"/>
    <col collapsed="false" customWidth="true" hidden="false" outlineLevel="0" max="6" min="6" style="33" width="12.28"/>
    <col collapsed="false" customWidth="true" hidden="false" outlineLevel="0" max="7" min="7" style="33" width="15.13"/>
    <col collapsed="false" customWidth="true" hidden="false" outlineLevel="0" max="8" min="8" style="33" width="15.28"/>
    <col collapsed="false" customWidth="true" hidden="false" outlineLevel="0" max="9" min="9" style="187" width="4.99"/>
    <col collapsed="false" customWidth="true" hidden="false" outlineLevel="0" max="10" min="10" style="127" width="16.56"/>
    <col collapsed="false" customWidth="true" hidden="false" outlineLevel="0" max="11" min="11" style="261" width="16.7"/>
    <col collapsed="false" customWidth="true" hidden="false" outlineLevel="0" max="12" min="12" style="127" width="10.99"/>
    <col collapsed="false" customWidth="true" hidden="false" outlineLevel="0" max="13" min="13" style="127" width="14.14"/>
    <col collapsed="false" customWidth="true" hidden="false" outlineLevel="0" max="14" min="14" style="127" width="15.13"/>
    <col collapsed="false" customWidth="false" hidden="false" outlineLevel="0" max="257" min="15" style="127" width="6.7"/>
  </cols>
  <sheetData>
    <row r="1" customFormat="false" ht="3" hidden="false" customHeight="true" outlineLevel="0" collapsed="false"/>
    <row r="3" customFormat="false" ht="15" hidden="false" customHeight="false" outlineLevel="0" collapsed="false">
      <c r="F3" s="11"/>
      <c r="G3" s="11"/>
    </row>
    <row r="4" customFormat="false" ht="15" hidden="false" customHeight="false" outlineLevel="0" collapsed="false">
      <c r="F4" s="11"/>
      <c r="G4" s="11"/>
    </row>
    <row r="5" customFormat="false" ht="15" hidden="false" customHeight="false" outlineLevel="0" collapsed="false">
      <c r="F5" s="11"/>
      <c r="G5" s="11"/>
    </row>
    <row r="6" customFormat="false" ht="12.75" hidden="false" customHeight="false" outlineLevel="0" collapsed="false">
      <c r="J6" s="186"/>
    </row>
    <row r="7" customFormat="false" ht="12.75" hidden="true" customHeight="true" outlineLevel="0" collapsed="false"/>
    <row r="8" s="130" customFormat="true" ht="15" hidden="false" customHeight="false" outlineLevel="0" collapsed="false">
      <c r="A8" s="9" t="s">
        <v>719</v>
      </c>
      <c r="B8" s="9"/>
      <c r="C8" s="9"/>
      <c r="D8" s="9"/>
      <c r="E8" s="9"/>
      <c r="F8" s="11"/>
      <c r="G8" s="11"/>
      <c r="H8" s="11"/>
      <c r="I8" s="10"/>
      <c r="K8" s="263"/>
    </row>
    <row r="9" s="130" customFormat="true" ht="15" hidden="false" customHeight="false" outlineLevel="0" collapsed="false">
      <c r="A9" s="9" t="s">
        <v>720</v>
      </c>
      <c r="B9" s="9"/>
      <c r="C9" s="9"/>
      <c r="D9" s="9"/>
      <c r="E9" s="9"/>
      <c r="F9" s="9"/>
      <c r="G9" s="9"/>
      <c r="H9" s="262"/>
      <c r="I9" s="188"/>
      <c r="K9" s="263"/>
    </row>
    <row r="10" s="130" customFormat="true" ht="15" hidden="false" customHeight="false" outlineLevel="0" collapsed="false">
      <c r="A10" s="9" t="s">
        <v>24</v>
      </c>
      <c r="B10" s="9"/>
      <c r="C10" s="9"/>
      <c r="D10" s="9"/>
      <c r="E10" s="9"/>
      <c r="F10" s="9"/>
      <c r="G10" s="9"/>
      <c r="H10" s="262"/>
      <c r="K10" s="263"/>
    </row>
    <row r="11" s="130" customFormat="true" ht="15.75" hidden="false" customHeight="false" outlineLevel="0" collapsed="false">
      <c r="A11" s="189" t="s">
        <v>25</v>
      </c>
      <c r="B11" s="189"/>
      <c r="C11" s="189"/>
      <c r="D11" s="189"/>
      <c r="E11" s="9"/>
      <c r="F11" s="9"/>
      <c r="G11" s="9"/>
      <c r="H11" s="262"/>
      <c r="I11" s="264"/>
      <c r="K11" s="263"/>
    </row>
    <row r="12" customFormat="false" ht="18.75" hidden="false" customHeight="true" outlineLevel="0" collapsed="false">
      <c r="B12" s="191"/>
      <c r="C12" s="191"/>
      <c r="D12" s="134" t="s">
        <v>28</v>
      </c>
      <c r="E12" s="134"/>
      <c r="F12" s="134"/>
      <c r="G12" s="134"/>
      <c r="H12" s="134"/>
      <c r="I12" s="265"/>
      <c r="J12" s="134" t="s">
        <v>27</v>
      </c>
      <c r="K12" s="134"/>
      <c r="L12" s="134"/>
      <c r="M12" s="134"/>
      <c r="N12" s="134"/>
    </row>
    <row r="13" s="139" customFormat="true" ht="12" hidden="false" customHeight="false" outlineLevel="0" collapsed="false">
      <c r="A13" s="258"/>
      <c r="B13" s="258"/>
      <c r="C13" s="258"/>
      <c r="D13" s="138" t="s">
        <v>146</v>
      </c>
      <c r="E13" s="138"/>
      <c r="F13" s="138"/>
      <c r="G13" s="138"/>
      <c r="H13" s="138"/>
      <c r="I13" s="265"/>
      <c r="J13" s="138" t="s">
        <v>146</v>
      </c>
      <c r="K13" s="138"/>
      <c r="L13" s="138"/>
      <c r="M13" s="138"/>
      <c r="N13" s="138"/>
    </row>
    <row r="14" s="139" customFormat="true" ht="12" hidden="false" customHeight="true" outlineLevel="0" collapsed="false">
      <c r="A14" s="194" t="s">
        <v>721</v>
      </c>
      <c r="B14" s="194"/>
      <c r="C14" s="193" t="s">
        <v>145</v>
      </c>
      <c r="D14" s="195" t="n">
        <v>2013</v>
      </c>
      <c r="E14" s="195" t="n">
        <v>2012</v>
      </c>
      <c r="F14" s="266" t="s">
        <v>252</v>
      </c>
      <c r="G14" s="266" t="s">
        <v>253</v>
      </c>
      <c r="H14" s="267" t="s">
        <v>254</v>
      </c>
      <c r="I14" s="268"/>
      <c r="J14" s="195" t="n">
        <v>2013</v>
      </c>
      <c r="K14" s="195" t="n">
        <v>2012</v>
      </c>
      <c r="L14" s="196" t="s">
        <v>252</v>
      </c>
      <c r="M14" s="196" t="s">
        <v>253</v>
      </c>
      <c r="N14" s="64" t="s">
        <v>254</v>
      </c>
    </row>
    <row r="15" s="139" customFormat="true" ht="12.75" hidden="false" customHeight="false" outlineLevel="0" collapsed="false">
      <c r="A15" s="197"/>
      <c r="B15" s="197"/>
      <c r="C15" s="197"/>
      <c r="D15" s="198"/>
      <c r="E15" s="198"/>
      <c r="F15" s="269" t="s">
        <v>255</v>
      </c>
      <c r="G15" s="269" t="s">
        <v>256</v>
      </c>
      <c r="H15" s="267"/>
      <c r="I15" s="64"/>
      <c r="J15" s="198"/>
      <c r="K15" s="198"/>
      <c r="L15" s="199" t="s">
        <v>255</v>
      </c>
      <c r="M15" s="199" t="s">
        <v>256</v>
      </c>
      <c r="N15" s="64"/>
    </row>
    <row r="16" customFormat="false" ht="10.5" hidden="false" customHeight="true" outlineLevel="0" collapsed="false">
      <c r="A16" s="200"/>
      <c r="B16" s="200"/>
      <c r="C16" s="200"/>
      <c r="D16" s="201"/>
      <c r="E16" s="201"/>
      <c r="F16" s="270"/>
      <c r="G16" s="270"/>
      <c r="H16" s="271"/>
      <c r="I16" s="203"/>
      <c r="J16" s="201"/>
      <c r="K16" s="201"/>
      <c r="L16" s="202"/>
      <c r="M16" s="202"/>
      <c r="N16" s="203"/>
    </row>
    <row r="17" customFormat="false" ht="13.5" hidden="false" customHeight="true" outlineLevel="0" collapsed="false">
      <c r="A17" s="204"/>
      <c r="B17" s="205" t="s">
        <v>53</v>
      </c>
      <c r="C17" s="205"/>
      <c r="D17" s="206" t="n">
        <v>19353660.5858499</v>
      </c>
      <c r="E17" s="206" t="n">
        <v>18477960.43866</v>
      </c>
      <c r="F17" s="207" t="n">
        <v>4.73916020167318</v>
      </c>
      <c r="G17" s="207" t="n">
        <v>4.73916020167318</v>
      </c>
      <c r="H17" s="207" t="n">
        <v>100</v>
      </c>
      <c r="I17" s="207"/>
      <c r="J17" s="206" t="n">
        <v>5167137.29644001</v>
      </c>
      <c r="K17" s="206" t="n">
        <v>4434447.98234</v>
      </c>
      <c r="L17" s="207" t="n">
        <v>16.5226724277274</v>
      </c>
      <c r="M17" s="207" t="n">
        <v>16.5226724277274</v>
      </c>
      <c r="N17" s="207" t="n">
        <v>100</v>
      </c>
      <c r="O17" s="213"/>
    </row>
    <row r="18" customFormat="false" ht="12.75" hidden="false" customHeight="false" outlineLevel="0" collapsed="false">
      <c r="A18" s="193"/>
      <c r="B18" s="135"/>
      <c r="C18" s="135"/>
      <c r="D18" s="208"/>
      <c r="E18" s="208"/>
      <c r="F18" s="209"/>
      <c r="G18" s="209"/>
      <c r="H18" s="209"/>
      <c r="I18" s="209"/>
      <c r="J18" s="208"/>
      <c r="K18" s="208"/>
      <c r="L18" s="209"/>
      <c r="M18" s="209"/>
      <c r="N18" s="209"/>
      <c r="O18" s="208"/>
    </row>
    <row r="19" s="211" customFormat="true" ht="15" hidden="false" customHeight="true" outlineLevel="0" collapsed="false">
      <c r="A19" s="210" t="s">
        <v>722</v>
      </c>
      <c r="B19" s="205" t="s">
        <v>723</v>
      </c>
      <c r="C19" s="205"/>
      <c r="D19" s="206" t="n">
        <v>1619320.35657</v>
      </c>
      <c r="E19" s="206" t="n">
        <v>1498692.10337</v>
      </c>
      <c r="F19" s="207" t="n">
        <v>8.04890163421504</v>
      </c>
      <c r="G19" s="207" t="n">
        <v>0.652822337186189</v>
      </c>
      <c r="H19" s="207" t="n">
        <v>8.36699780585146</v>
      </c>
      <c r="I19" s="207"/>
      <c r="J19" s="206" t="n">
        <v>454502.2618</v>
      </c>
      <c r="K19" s="206" t="n">
        <v>314410.9359</v>
      </c>
      <c r="L19" s="207" t="n">
        <v>44.5567599291638</v>
      </c>
      <c r="M19" s="207" t="n">
        <v>3.1591604289397</v>
      </c>
      <c r="N19" s="207" t="n">
        <v>8.79601674438064</v>
      </c>
      <c r="O19" s="213"/>
    </row>
    <row r="20" customFormat="false" ht="10.5" hidden="false" customHeight="true" outlineLevel="0" collapsed="false">
      <c r="A20" s="219" t="s">
        <v>724</v>
      </c>
      <c r="B20" s="152"/>
      <c r="C20" s="152" t="s">
        <v>725</v>
      </c>
      <c r="D20" s="222" t="n">
        <v>3949.38308</v>
      </c>
      <c r="E20" s="222" t="n">
        <v>3432.07046</v>
      </c>
      <c r="F20" s="221" t="n">
        <v>15.0729020872142</v>
      </c>
      <c r="G20" s="221" t="n">
        <v>0.00279961969675867</v>
      </c>
      <c r="H20" s="221" t="n">
        <v>0.0204063880446861</v>
      </c>
      <c r="I20" s="221"/>
      <c r="J20" s="222" t="n">
        <v>1329.22139</v>
      </c>
      <c r="K20" s="222" t="n">
        <v>1857.74668</v>
      </c>
      <c r="L20" s="221" t="n">
        <v>-28.4498040389447</v>
      </c>
      <c r="M20" s="221" t="n">
        <v>-0.0119186264469632</v>
      </c>
      <c r="N20" s="221" t="n">
        <v>0.0257245223755868</v>
      </c>
      <c r="O20" s="222"/>
    </row>
    <row r="21" customFormat="false" ht="12.75" hidden="false" customHeight="false" outlineLevel="0" collapsed="false">
      <c r="A21" s="223" t="s">
        <v>312</v>
      </c>
      <c r="B21" s="216"/>
      <c r="C21" s="216" t="s">
        <v>726</v>
      </c>
      <c r="D21" s="224" t="n">
        <v>59813.58511</v>
      </c>
      <c r="E21" s="224" t="n">
        <v>44291.02509</v>
      </c>
      <c r="F21" s="218" t="n">
        <v>35.0467391270758</v>
      </c>
      <c r="G21" s="218" t="n">
        <v>0.0840058082791613</v>
      </c>
      <c r="H21" s="218" t="n">
        <v>0.309055668537102</v>
      </c>
      <c r="I21" s="218"/>
      <c r="J21" s="224" t="n">
        <v>16794.98407</v>
      </c>
      <c r="K21" s="224" t="n">
        <v>10034.71846</v>
      </c>
      <c r="L21" s="218" t="n">
        <v>67.3687621326647</v>
      </c>
      <c r="M21" s="218" t="n">
        <v>0.152448864817503</v>
      </c>
      <c r="N21" s="218" t="n">
        <v>0.325034600523799</v>
      </c>
      <c r="O21" s="220"/>
    </row>
    <row r="22" customFormat="false" ht="12.75" hidden="false" customHeight="false" outlineLevel="0" collapsed="false">
      <c r="A22" s="219" t="s">
        <v>318</v>
      </c>
      <c r="B22" s="152"/>
      <c r="C22" s="152" t="s">
        <v>727</v>
      </c>
      <c r="D22" s="222" t="n">
        <v>23710.70494</v>
      </c>
      <c r="E22" s="222" t="n">
        <v>53661.42</v>
      </c>
      <c r="F22" s="221" t="n">
        <v>-55.814242448299</v>
      </c>
      <c r="G22" s="221" t="n">
        <v>-0.162088858017774</v>
      </c>
      <c r="H22" s="221" t="n">
        <v>0.122512766175799</v>
      </c>
      <c r="I22" s="221"/>
      <c r="J22" s="222" t="n">
        <v>6205.31815</v>
      </c>
      <c r="K22" s="222" t="n">
        <v>7842.24279</v>
      </c>
      <c r="L22" s="221" t="n">
        <v>-20.8731696254969</v>
      </c>
      <c r="M22" s="221" t="n">
        <v>-0.0369138311356675</v>
      </c>
      <c r="N22" s="221" t="n">
        <v>0.120091992799867</v>
      </c>
      <c r="O22" s="222"/>
    </row>
    <row r="23" customFormat="false" ht="24" hidden="false" customHeight="false" outlineLevel="0" collapsed="false">
      <c r="A23" s="344" t="s">
        <v>65</v>
      </c>
      <c r="B23" s="216"/>
      <c r="C23" s="345" t="s">
        <v>728</v>
      </c>
      <c r="D23" s="278" t="n">
        <v>136221.83881</v>
      </c>
      <c r="E23" s="278" t="n">
        <v>120812.87592</v>
      </c>
      <c r="F23" s="240" t="n">
        <v>12.7544045058604</v>
      </c>
      <c r="G23" s="240" t="n">
        <v>0.0833910373450149</v>
      </c>
      <c r="H23" s="240" t="n">
        <v>0.703855677357473</v>
      </c>
      <c r="I23" s="240"/>
      <c r="J23" s="278" t="n">
        <v>25973.96536</v>
      </c>
      <c r="K23" s="278" t="n">
        <v>23424.70013</v>
      </c>
      <c r="L23" s="240" t="n">
        <v>10.8828083853896</v>
      </c>
      <c r="M23" s="240" t="n">
        <v>0.0574877693943495</v>
      </c>
      <c r="N23" s="240" t="n">
        <v>0.502676121609837</v>
      </c>
      <c r="O23" s="250"/>
    </row>
    <row r="24" customFormat="false" ht="12.75" hidden="false" customHeight="false" outlineLevel="0" collapsed="false">
      <c r="A24" s="219" t="s">
        <v>55</v>
      </c>
      <c r="B24" s="152"/>
      <c r="C24" s="152" t="s">
        <v>56</v>
      </c>
      <c r="D24" s="250" t="n">
        <v>663932.580849999</v>
      </c>
      <c r="E24" s="250" t="n">
        <v>593098.11483</v>
      </c>
      <c r="F24" s="221" t="n">
        <v>11.9431278314386</v>
      </c>
      <c r="G24" s="221" t="n">
        <v>0.383345695836636</v>
      </c>
      <c r="H24" s="221" t="n">
        <v>3.43052714965676</v>
      </c>
      <c r="I24" s="221"/>
      <c r="J24" s="250" t="n">
        <v>214000.64809</v>
      </c>
      <c r="K24" s="250" t="n">
        <v>119438.30795</v>
      </c>
      <c r="L24" s="221" t="n">
        <v>79.1725383279763</v>
      </c>
      <c r="M24" s="221" t="n">
        <v>2.13244896583725</v>
      </c>
      <c r="N24" s="221" t="n">
        <v>4.14157077338432</v>
      </c>
      <c r="O24" s="250"/>
    </row>
    <row r="25" customFormat="false" ht="12.75" hidden="false" customHeight="false" outlineLevel="0" collapsed="false">
      <c r="A25" s="223" t="s">
        <v>61</v>
      </c>
      <c r="B25" s="216"/>
      <c r="C25" s="216" t="s">
        <v>62</v>
      </c>
      <c r="D25" s="278" t="n">
        <v>170129.7337</v>
      </c>
      <c r="E25" s="278" t="n">
        <v>169995.32649</v>
      </c>
      <c r="F25" s="218" t="n">
        <v>0.079065238306938</v>
      </c>
      <c r="G25" s="218" t="n">
        <v>0.000727392021679871</v>
      </c>
      <c r="H25" s="218" t="n">
        <v>0.879057132087908</v>
      </c>
      <c r="I25" s="218"/>
      <c r="J25" s="278" t="n">
        <v>42895.50774</v>
      </c>
      <c r="K25" s="278" t="n">
        <v>41592.24278</v>
      </c>
      <c r="L25" s="218" t="n">
        <v>3.1334327578668</v>
      </c>
      <c r="M25" s="218" t="n">
        <v>0.0293895647257608</v>
      </c>
      <c r="N25" s="218" t="n">
        <v>0.830160014705893</v>
      </c>
      <c r="O25" s="250"/>
    </row>
    <row r="26" customFormat="false" ht="12.75" hidden="false" customHeight="false" outlineLevel="0" collapsed="false">
      <c r="A26" s="219" t="s">
        <v>69</v>
      </c>
      <c r="B26" s="152"/>
      <c r="C26" s="152" t="s">
        <v>729</v>
      </c>
      <c r="D26" s="250" t="n">
        <v>91024.38281</v>
      </c>
      <c r="E26" s="250" t="n">
        <v>100728.1492</v>
      </c>
      <c r="F26" s="221" t="n">
        <v>-9.63361926836636</v>
      </c>
      <c r="G26" s="221" t="n">
        <v>-0.0525153542903879</v>
      </c>
      <c r="H26" s="221" t="n">
        <v>0.470321272847737</v>
      </c>
      <c r="I26" s="221"/>
      <c r="J26" s="250" t="n">
        <v>20126.93453</v>
      </c>
      <c r="K26" s="250" t="n">
        <v>13188.49055</v>
      </c>
      <c r="L26" s="221" t="n">
        <v>52.6098415409639</v>
      </c>
      <c r="M26" s="221" t="n">
        <v>0.156466915558195</v>
      </c>
      <c r="N26" s="221" t="n">
        <v>0.389518090488264</v>
      </c>
      <c r="O26" s="250"/>
    </row>
    <row r="27" customFormat="false" ht="12.75" hidden="false" customHeight="false" outlineLevel="0" collapsed="false">
      <c r="A27" s="223" t="s">
        <v>67</v>
      </c>
      <c r="B27" s="277"/>
      <c r="C27" s="227" t="s">
        <v>730</v>
      </c>
      <c r="D27" s="278" t="n">
        <v>63828.4737</v>
      </c>
      <c r="E27" s="278" t="n">
        <v>104724.73027</v>
      </c>
      <c r="F27" s="240" t="n">
        <v>-39.0511930320201</v>
      </c>
      <c r="G27" s="240" t="n">
        <v>-0.221324516338048</v>
      </c>
      <c r="H27" s="240" t="n">
        <v>0.329800522319106</v>
      </c>
      <c r="I27" s="240"/>
      <c r="J27" s="278" t="n">
        <v>17936.27196</v>
      </c>
      <c r="K27" s="278" t="n">
        <v>21814.20745</v>
      </c>
      <c r="L27" s="240" t="n">
        <v>-17.777109248129</v>
      </c>
      <c r="M27" s="240" t="n">
        <v>-0.0874502419566925</v>
      </c>
      <c r="N27" s="240" t="n">
        <v>0.347122031620053</v>
      </c>
      <c r="O27" s="250"/>
    </row>
    <row r="28" customFormat="false" ht="12.75" hidden="false" customHeight="false" outlineLevel="0" collapsed="false">
      <c r="A28" s="225" t="s">
        <v>57</v>
      </c>
      <c r="B28" s="135"/>
      <c r="C28" s="152" t="s">
        <v>58</v>
      </c>
      <c r="D28" s="250" t="n">
        <v>285632.31156</v>
      </c>
      <c r="E28" s="250" t="n">
        <v>203253.2402</v>
      </c>
      <c r="F28" s="221" t="n">
        <v>40.5302622870561</v>
      </c>
      <c r="G28" s="221" t="n">
        <v>0.445823399359838</v>
      </c>
      <c r="H28" s="221" t="n">
        <v>1.47585677806521</v>
      </c>
      <c r="I28" s="221"/>
      <c r="J28" s="250" t="n">
        <v>73837.44599</v>
      </c>
      <c r="K28" s="250" t="n">
        <v>48792.84922</v>
      </c>
      <c r="L28" s="221" t="n">
        <v>51.3284162953416</v>
      </c>
      <c r="M28" s="221" t="n">
        <v>0.564773718617041</v>
      </c>
      <c r="N28" s="221" t="n">
        <v>1.42898169245225</v>
      </c>
      <c r="O28" s="250"/>
    </row>
    <row r="29" customFormat="false" ht="12.75" hidden="false" customHeight="false" outlineLevel="0" collapsed="false">
      <c r="A29" s="226" t="s">
        <v>63</v>
      </c>
      <c r="B29" s="205"/>
      <c r="C29" s="227" t="s">
        <v>64</v>
      </c>
      <c r="D29" s="278" t="n">
        <v>121077.36201</v>
      </c>
      <c r="E29" s="278" t="n">
        <v>104695.15091</v>
      </c>
      <c r="F29" s="218" t="n">
        <v>15.6475356858531</v>
      </c>
      <c r="G29" s="218" t="n">
        <v>0.088658113293309</v>
      </c>
      <c r="H29" s="218" t="n">
        <v>0.625604450759686</v>
      </c>
      <c r="I29" s="218"/>
      <c r="J29" s="278" t="n">
        <v>35401.96452</v>
      </c>
      <c r="K29" s="278" t="n">
        <v>26425.42989</v>
      </c>
      <c r="L29" s="218" t="n">
        <v>33.9693040656907</v>
      </c>
      <c r="M29" s="218" t="n">
        <v>0.202427329528922</v>
      </c>
      <c r="N29" s="218" t="n">
        <v>0.685136904420768</v>
      </c>
      <c r="O29" s="250"/>
    </row>
    <row r="30" customFormat="false" ht="12.75" hidden="false" customHeight="false" outlineLevel="0" collapsed="false">
      <c r="A30" s="212" t="s">
        <v>731</v>
      </c>
      <c r="B30" s="135" t="s">
        <v>281</v>
      </c>
      <c r="C30" s="135"/>
      <c r="D30" s="208" t="n">
        <v>76070.05617</v>
      </c>
      <c r="E30" s="208" t="n">
        <v>45423.92708</v>
      </c>
      <c r="F30" s="214" t="n">
        <v>67.4669300081133</v>
      </c>
      <c r="G30" s="214" t="n">
        <v>0.165852336310243</v>
      </c>
      <c r="H30" s="214" t="n">
        <v>0.393052548547934</v>
      </c>
      <c r="I30" s="214"/>
      <c r="J30" s="208" t="n">
        <v>20191.78677</v>
      </c>
      <c r="K30" s="208" t="n">
        <v>13535.31708</v>
      </c>
      <c r="L30" s="214" t="n">
        <v>49.1785279255534</v>
      </c>
      <c r="M30" s="214" t="n">
        <v>0.150108191966827</v>
      </c>
      <c r="N30" s="214" t="n">
        <v>0.390773180807708</v>
      </c>
      <c r="O30" s="208"/>
    </row>
    <row r="31" s="211" customFormat="true" ht="12.75" hidden="false" customHeight="false" outlineLevel="0" collapsed="false">
      <c r="A31" s="223" t="s">
        <v>259</v>
      </c>
      <c r="B31" s="205"/>
      <c r="C31" s="216" t="s">
        <v>589</v>
      </c>
      <c r="D31" s="278" t="n">
        <v>49965.78543</v>
      </c>
      <c r="E31" s="278" t="n">
        <v>37150.2132</v>
      </c>
      <c r="F31" s="218" t="n">
        <v>34.4966317178498</v>
      </c>
      <c r="G31" s="218" t="n">
        <v>0.0693559891122345</v>
      </c>
      <c r="H31" s="218" t="n">
        <v>0.258172272931828</v>
      </c>
      <c r="I31" s="218"/>
      <c r="J31" s="278" t="n">
        <v>13596.80851</v>
      </c>
      <c r="K31" s="278" t="n">
        <v>10322.54344</v>
      </c>
      <c r="L31" s="218" t="n">
        <v>31.719557190839</v>
      </c>
      <c r="M31" s="218" t="n">
        <v>0.0738370386356908</v>
      </c>
      <c r="N31" s="218" t="n">
        <v>0.263140066345204</v>
      </c>
      <c r="O31" s="250"/>
    </row>
    <row r="32" customFormat="false" ht="12.75" hidden="false" customHeight="false" outlineLevel="0" collapsed="false">
      <c r="A32" s="225" t="s">
        <v>265</v>
      </c>
      <c r="B32" s="135"/>
      <c r="C32" s="152" t="s">
        <v>732</v>
      </c>
      <c r="D32" s="250" t="n">
        <v>26104.27074</v>
      </c>
      <c r="E32" s="250" t="n">
        <v>8273.71388</v>
      </c>
      <c r="F32" s="221" t="n">
        <v>215.50850221086</v>
      </c>
      <c r="G32" s="221" t="n">
        <v>0.0964963471980084</v>
      </c>
      <c r="H32" s="221" t="n">
        <v>0.134880275616106</v>
      </c>
      <c r="I32" s="221"/>
      <c r="J32" s="250" t="n">
        <v>6594.97826</v>
      </c>
      <c r="K32" s="250" t="n">
        <v>3212.77364</v>
      </c>
      <c r="L32" s="221" t="n">
        <v>105.273666899234</v>
      </c>
      <c r="M32" s="221" t="n">
        <v>0.0762711533311359</v>
      </c>
      <c r="N32" s="221" t="n">
        <v>0.127633114462504</v>
      </c>
      <c r="O32" s="250"/>
    </row>
    <row r="33" customFormat="false" ht="12.75" hidden="false" customHeight="false" outlineLevel="0" collapsed="false">
      <c r="A33" s="210" t="s">
        <v>733</v>
      </c>
      <c r="B33" s="346" t="s">
        <v>287</v>
      </c>
      <c r="C33" s="346"/>
      <c r="D33" s="206" t="n">
        <v>297580.91252</v>
      </c>
      <c r="E33" s="206" t="n">
        <v>315818.42361</v>
      </c>
      <c r="F33" s="207" t="n">
        <v>-5.77468245250991</v>
      </c>
      <c r="G33" s="207" t="n">
        <v>-0.0986987235444187</v>
      </c>
      <c r="H33" s="207" t="n">
        <v>1.53759497434595</v>
      </c>
      <c r="I33" s="207"/>
      <c r="J33" s="206" t="n">
        <v>78810.71558</v>
      </c>
      <c r="K33" s="206" t="n">
        <v>72036.78644</v>
      </c>
      <c r="L33" s="207" t="n">
        <v>9.40343048984013</v>
      </c>
      <c r="M33" s="207" t="n">
        <v>0.152756987272753</v>
      </c>
      <c r="N33" s="207" t="n">
        <v>1.52522975602561</v>
      </c>
      <c r="O33" s="213"/>
    </row>
    <row r="34" s="211" customFormat="true" ht="12.75" hidden="false" customHeight="false" outlineLevel="0" collapsed="false">
      <c r="A34" s="272" t="s">
        <v>270</v>
      </c>
      <c r="B34" s="152"/>
      <c r="C34" s="152" t="s">
        <v>734</v>
      </c>
      <c r="D34" s="250" t="n">
        <v>180.23755</v>
      </c>
      <c r="E34" s="250" t="n">
        <v>212.7524</v>
      </c>
      <c r="F34" s="221" t="n">
        <v>-15.2829533297862</v>
      </c>
      <c r="G34" s="221" t="n">
        <v>-0.000175965578603425</v>
      </c>
      <c r="H34" s="221" t="n">
        <v>0.00093128402867506</v>
      </c>
      <c r="I34" s="221"/>
      <c r="J34" s="250" t="n">
        <v>6.78704</v>
      </c>
      <c r="K34" s="250" t="n">
        <v>123.35434</v>
      </c>
      <c r="L34" s="221" t="n">
        <v>-94.497931730655</v>
      </c>
      <c r="M34" s="221" t="n">
        <v>-0.00262867668003378</v>
      </c>
      <c r="N34" s="221" t="n">
        <v>0.000131350099883664</v>
      </c>
      <c r="O34" s="250"/>
    </row>
    <row r="35" s="211" customFormat="true" ht="15" hidden="false" customHeight="true" outlineLevel="0" collapsed="false">
      <c r="A35" s="273" t="s">
        <v>271</v>
      </c>
      <c r="B35" s="216"/>
      <c r="C35" s="216" t="s">
        <v>552</v>
      </c>
      <c r="D35" s="278" t="n">
        <v>69132.53591</v>
      </c>
      <c r="E35" s="278" t="n">
        <v>46421.03789</v>
      </c>
      <c r="F35" s="218" t="n">
        <v>48.9250112714359</v>
      </c>
      <c r="G35" s="218" t="n">
        <v>0.122911281769402</v>
      </c>
      <c r="H35" s="218" t="n">
        <v>0.357206511932658</v>
      </c>
      <c r="I35" s="218"/>
      <c r="J35" s="278" t="n">
        <v>20860.50469</v>
      </c>
      <c r="K35" s="278" t="n">
        <v>2749.85947</v>
      </c>
      <c r="L35" s="218" t="s">
        <v>234</v>
      </c>
      <c r="M35" s="218" t="n">
        <v>0.40840811059516</v>
      </c>
      <c r="N35" s="218" t="n">
        <v>0.403714929432439</v>
      </c>
      <c r="O35" s="250"/>
    </row>
    <row r="36" s="211" customFormat="true" ht="12.75" hidden="false" customHeight="false" outlineLevel="0" collapsed="false">
      <c r="A36" s="233" t="s">
        <v>586</v>
      </c>
      <c r="B36" s="234"/>
      <c r="C36" s="235" t="s">
        <v>735</v>
      </c>
      <c r="D36" s="250" t="n">
        <v>30776.44523</v>
      </c>
      <c r="E36" s="250" t="n">
        <v>42805.56876</v>
      </c>
      <c r="F36" s="236" t="n">
        <v>-28.101772452655</v>
      </c>
      <c r="G36" s="236" t="n">
        <v>-0.0650998445955777</v>
      </c>
      <c r="H36" s="236" t="n">
        <v>0.15902131327291</v>
      </c>
      <c r="I36" s="236"/>
      <c r="J36" s="250" t="n">
        <v>10451.39377</v>
      </c>
      <c r="K36" s="250" t="n">
        <v>9471.24025</v>
      </c>
      <c r="L36" s="236" t="n">
        <v>10.3487346337772</v>
      </c>
      <c r="M36" s="236" t="n">
        <v>0.0221031687349455</v>
      </c>
      <c r="N36" s="236" t="n">
        <v>0.202266616317718</v>
      </c>
      <c r="O36" s="250"/>
    </row>
    <row r="37" s="211" customFormat="true" ht="12.75" hidden="false" customHeight="false" outlineLevel="0" collapsed="false">
      <c r="A37" s="237" t="s">
        <v>588</v>
      </c>
      <c r="B37" s="238"/>
      <c r="C37" s="239" t="s">
        <v>736</v>
      </c>
      <c r="D37" s="278" t="n">
        <v>6742.82103</v>
      </c>
      <c r="E37" s="278" t="n">
        <v>6827.27031</v>
      </c>
      <c r="F37" s="240" t="n">
        <v>-1.23694062437087</v>
      </c>
      <c r="G37" s="240" t="n">
        <v>-0.000457027063567655</v>
      </c>
      <c r="H37" s="240" t="n">
        <v>0.0348400293582182</v>
      </c>
      <c r="I37" s="240"/>
      <c r="J37" s="278" t="n">
        <v>1678.32456</v>
      </c>
      <c r="K37" s="278" t="n">
        <v>1585.76022</v>
      </c>
      <c r="L37" s="240" t="n">
        <v>5.83722172069622</v>
      </c>
      <c r="M37" s="240" t="n">
        <v>0.00208739262177916</v>
      </c>
      <c r="N37" s="240" t="n">
        <v>0.0324807425023584</v>
      </c>
      <c r="O37" s="250"/>
    </row>
    <row r="38" s="211" customFormat="true" ht="12.75" hidden="false" customHeight="false" outlineLevel="0" collapsed="false">
      <c r="A38" s="272" t="s">
        <v>590</v>
      </c>
      <c r="B38" s="135"/>
      <c r="C38" s="152" t="s">
        <v>737</v>
      </c>
      <c r="D38" s="250" t="n">
        <v>46379.40973</v>
      </c>
      <c r="E38" s="250" t="n">
        <v>51409.77634</v>
      </c>
      <c r="F38" s="221" t="n">
        <v>-9.7848443781034</v>
      </c>
      <c r="G38" s="221" t="n">
        <v>-0.0272236030956933</v>
      </c>
      <c r="H38" s="221" t="n">
        <v>0.239641537187593</v>
      </c>
      <c r="I38" s="221"/>
      <c r="J38" s="250" t="n">
        <v>11763.02097</v>
      </c>
      <c r="K38" s="250" t="n">
        <v>11463.99278</v>
      </c>
      <c r="L38" s="221" t="n">
        <v>2.60841223244384</v>
      </c>
      <c r="M38" s="221" t="n">
        <v>0.00674330133515753</v>
      </c>
      <c r="N38" s="221" t="n">
        <v>0.227650636999802</v>
      </c>
      <c r="O38" s="250"/>
    </row>
    <row r="39" customFormat="false" ht="24" hidden="false" customHeight="false" outlineLevel="0" collapsed="false">
      <c r="A39" s="344" t="s">
        <v>592</v>
      </c>
      <c r="B39" s="216"/>
      <c r="C39" s="345" t="s">
        <v>738</v>
      </c>
      <c r="D39" s="278" t="n">
        <v>42295.64746</v>
      </c>
      <c r="E39" s="278" t="n">
        <v>45670.37206</v>
      </c>
      <c r="F39" s="240" t="n">
        <v>-7.38930831473501</v>
      </c>
      <c r="G39" s="240" t="n">
        <v>-0.0182635124217461</v>
      </c>
      <c r="H39" s="240" t="n">
        <v>0.218540814397271</v>
      </c>
      <c r="I39" s="240"/>
      <c r="J39" s="278" t="n">
        <v>8173.49541</v>
      </c>
      <c r="K39" s="278" t="n">
        <v>13190.80847</v>
      </c>
      <c r="L39" s="240" t="n">
        <v>-38.0364332588934</v>
      </c>
      <c r="M39" s="240" t="n">
        <v>-0.113144027847011</v>
      </c>
      <c r="N39" s="240" t="n">
        <v>0.15818227658923</v>
      </c>
      <c r="O39" s="250"/>
    </row>
    <row r="40" customFormat="false" ht="24" hidden="false" customHeight="false" outlineLevel="0" collapsed="false">
      <c r="A40" s="347" t="s">
        <v>602</v>
      </c>
      <c r="B40" s="152"/>
      <c r="C40" s="348" t="s">
        <v>739</v>
      </c>
      <c r="D40" s="250" t="n">
        <v>52894.65275</v>
      </c>
      <c r="E40" s="250" t="n">
        <v>55024.69876</v>
      </c>
      <c r="F40" s="236" t="n">
        <v>-3.87107255105676</v>
      </c>
      <c r="G40" s="236" t="n">
        <v>-0.0115274952399156</v>
      </c>
      <c r="H40" s="236" t="n">
        <v>0.273305675251291</v>
      </c>
      <c r="I40" s="236"/>
      <c r="J40" s="250" t="n">
        <v>12568.99841</v>
      </c>
      <c r="K40" s="250" t="n">
        <v>9961.39246000001</v>
      </c>
      <c r="L40" s="236" t="n">
        <v>26.1771229320684</v>
      </c>
      <c r="M40" s="236" t="n">
        <v>0.0588033947040234</v>
      </c>
      <c r="N40" s="236" t="n">
        <v>0.243248779525554</v>
      </c>
      <c r="O40" s="250"/>
    </row>
    <row r="41" customFormat="false" ht="12.75" hidden="false" customHeight="false" outlineLevel="0" collapsed="false">
      <c r="A41" s="273" t="s">
        <v>604</v>
      </c>
      <c r="B41" s="216"/>
      <c r="C41" s="216" t="s">
        <v>740</v>
      </c>
      <c r="D41" s="278" t="n">
        <v>15550.23723</v>
      </c>
      <c r="E41" s="278" t="n">
        <v>28366.08967</v>
      </c>
      <c r="F41" s="218" t="n">
        <v>-45.1801872908625</v>
      </c>
      <c r="G41" s="218" t="n">
        <v>-0.069357505567478</v>
      </c>
      <c r="H41" s="218" t="n">
        <v>0.080347783102951</v>
      </c>
      <c r="I41" s="218"/>
      <c r="J41" s="278" t="n">
        <v>3126.08343</v>
      </c>
      <c r="K41" s="278" t="n">
        <v>13540.7848</v>
      </c>
      <c r="L41" s="218" t="n">
        <v>-76.9135727642611</v>
      </c>
      <c r="M41" s="218" t="n">
        <v>-0.234859026681023</v>
      </c>
      <c r="N41" s="218" t="n">
        <v>0.0604993297188711</v>
      </c>
      <c r="O41" s="250"/>
    </row>
    <row r="42" customFormat="false" ht="12.75" hidden="false" customHeight="false" outlineLevel="0" collapsed="false">
      <c r="A42" s="225" t="s">
        <v>741</v>
      </c>
      <c r="B42" s="135"/>
      <c r="C42" s="152" t="s">
        <v>742</v>
      </c>
      <c r="D42" s="250" t="n">
        <v>33628.92563</v>
      </c>
      <c r="E42" s="250" t="n">
        <v>39080.85742</v>
      </c>
      <c r="F42" s="221" t="n">
        <v>-13.9503893975722</v>
      </c>
      <c r="G42" s="221" t="n">
        <v>-0.0295050517512384</v>
      </c>
      <c r="H42" s="221" t="n">
        <v>0.173760025814379</v>
      </c>
      <c r="I42" s="221"/>
      <c r="J42" s="250" t="n">
        <v>10182.1073</v>
      </c>
      <c r="K42" s="250" t="n">
        <v>9949.59365</v>
      </c>
      <c r="L42" s="221" t="n">
        <v>2.33691604078726</v>
      </c>
      <c r="M42" s="221" t="n">
        <v>0.00524335048975603</v>
      </c>
      <c r="N42" s="221" t="n">
        <v>0.197055094839751</v>
      </c>
      <c r="O42" s="250"/>
    </row>
    <row r="43" customFormat="false" ht="12" hidden="false" customHeight="true" outlineLevel="0" collapsed="false">
      <c r="A43" s="336" t="s">
        <v>743</v>
      </c>
      <c r="B43" s="205" t="s">
        <v>744</v>
      </c>
      <c r="C43" s="216"/>
      <c r="D43" s="206" t="n">
        <v>2018032.23901</v>
      </c>
      <c r="E43" s="206" t="n">
        <v>1818545.55072</v>
      </c>
      <c r="F43" s="207" t="n">
        <v>10.9695733610312</v>
      </c>
      <c r="G43" s="207" t="n">
        <v>1.07959257165974</v>
      </c>
      <c r="H43" s="207" t="n">
        <v>10.4271345984307</v>
      </c>
      <c r="I43" s="207"/>
      <c r="J43" s="206" t="n">
        <v>441215.01023</v>
      </c>
      <c r="K43" s="206" t="n">
        <v>344264.0605</v>
      </c>
      <c r="L43" s="207" t="n">
        <v>28.1617981235658</v>
      </c>
      <c r="M43" s="207" t="n">
        <v>2.18631383468931</v>
      </c>
      <c r="N43" s="207" t="n">
        <v>8.53886755697363</v>
      </c>
      <c r="O43" s="213"/>
    </row>
    <row r="44" customFormat="false" ht="12.75" hidden="false" customHeight="false" outlineLevel="0" collapsed="false">
      <c r="A44" s="225" t="s">
        <v>275</v>
      </c>
      <c r="B44" s="135"/>
      <c r="C44" s="152" t="s">
        <v>745</v>
      </c>
      <c r="D44" s="250" t="n">
        <v>1187.24455</v>
      </c>
      <c r="E44" s="250" t="n">
        <v>1086.97893</v>
      </c>
      <c r="F44" s="221" t="n">
        <v>9.2242468766161</v>
      </c>
      <c r="G44" s="221" t="n">
        <v>0.000542622765823343</v>
      </c>
      <c r="H44" s="221" t="n">
        <v>0.00613447024522087</v>
      </c>
      <c r="I44" s="221"/>
      <c r="J44" s="250" t="n">
        <v>134.5206</v>
      </c>
      <c r="K44" s="250" t="n">
        <v>242.59564</v>
      </c>
      <c r="L44" s="221" t="n">
        <v>-44.5494568657541</v>
      </c>
      <c r="M44" s="221" t="n">
        <v>-0.0024371700926565</v>
      </c>
      <c r="N44" s="221" t="n">
        <v>0.0026033873745271</v>
      </c>
      <c r="O44" s="250"/>
    </row>
    <row r="45" s="241" customFormat="true" ht="12.75" hidden="false" customHeight="false" outlineLevel="0" collapsed="false">
      <c r="A45" s="273" t="s">
        <v>73</v>
      </c>
      <c r="B45" s="216"/>
      <c r="C45" s="216" t="s">
        <v>746</v>
      </c>
      <c r="D45" s="278" t="n">
        <v>2016084.80039</v>
      </c>
      <c r="E45" s="278" t="n">
        <v>1816638.10728</v>
      </c>
      <c r="F45" s="218" t="n">
        <v>10.9788896484521</v>
      </c>
      <c r="G45" s="218" t="n">
        <v>1.07937612363707</v>
      </c>
      <c r="H45" s="218" t="n">
        <v>10.4170722197331</v>
      </c>
      <c r="I45" s="218"/>
      <c r="J45" s="278" t="n">
        <v>440847.33094</v>
      </c>
      <c r="K45" s="278" t="n">
        <v>343783.62269</v>
      </c>
      <c r="L45" s="218" t="n">
        <v>28.2339535230058</v>
      </c>
      <c r="M45" s="218" t="n">
        <v>2.18885662063356</v>
      </c>
      <c r="N45" s="218" t="n">
        <v>8.53175183178759</v>
      </c>
      <c r="O45" s="250"/>
    </row>
    <row r="46" customFormat="false" ht="12.75" hidden="false" customHeight="false" outlineLevel="0" collapsed="false">
      <c r="A46" s="272" t="s">
        <v>624</v>
      </c>
      <c r="B46" s="135"/>
      <c r="C46" s="152" t="s">
        <v>747</v>
      </c>
      <c r="D46" s="250" t="n">
        <v>743.51142</v>
      </c>
      <c r="E46" s="250" t="n">
        <v>673.11895</v>
      </c>
      <c r="F46" s="221" t="n">
        <v>10.4576568524776</v>
      </c>
      <c r="G46" s="221" t="n">
        <v>0.000380953678484577</v>
      </c>
      <c r="H46" s="221" t="n">
        <v>0.00384170951382503</v>
      </c>
      <c r="I46" s="221"/>
      <c r="J46" s="250" t="n">
        <v>229.92224</v>
      </c>
      <c r="K46" s="250" t="n">
        <v>96.64175</v>
      </c>
      <c r="L46" s="221" t="n">
        <v>137.911916951007</v>
      </c>
      <c r="M46" s="221" t="n">
        <v>0.00300557116761283</v>
      </c>
      <c r="N46" s="221" t="n">
        <v>0.00444970254919313</v>
      </c>
      <c r="O46" s="250"/>
    </row>
    <row r="47" customFormat="false" ht="12.75" hidden="false" customHeight="false" outlineLevel="0" collapsed="false">
      <c r="A47" s="273" t="s">
        <v>634</v>
      </c>
      <c r="B47" s="216"/>
      <c r="C47" s="216" t="s">
        <v>748</v>
      </c>
      <c r="D47" s="278" t="n">
        <v>16.68265</v>
      </c>
      <c r="E47" s="278" t="n">
        <v>147.34556</v>
      </c>
      <c r="F47" s="218" t="n">
        <v>-88.6778739719066</v>
      </c>
      <c r="G47" s="218" t="n">
        <v>-0.000707128421633722</v>
      </c>
      <c r="H47" s="218" t="n">
        <v>8.61989385728777E-005</v>
      </c>
      <c r="I47" s="218"/>
      <c r="J47" s="278" t="n">
        <v>3.23645</v>
      </c>
      <c r="K47" s="278" t="n">
        <v>141.20042</v>
      </c>
      <c r="L47" s="218" t="n">
        <v>-97.7079034184176</v>
      </c>
      <c r="M47" s="218" t="n">
        <v>-0.0031111870192059</v>
      </c>
      <c r="N47" s="218" t="n">
        <v>6.26352623188436E-005</v>
      </c>
      <c r="O47" s="250"/>
    </row>
    <row r="48" customFormat="false" ht="12.75" hidden="false" customHeight="false" outlineLevel="0" collapsed="false">
      <c r="A48" s="349" t="s">
        <v>749</v>
      </c>
      <c r="B48" s="211" t="s">
        <v>750</v>
      </c>
      <c r="C48" s="1"/>
      <c r="D48" s="208" t="n">
        <v>177637.79996</v>
      </c>
      <c r="E48" s="208" t="n">
        <v>208197.50225</v>
      </c>
      <c r="F48" s="214" t="n">
        <v>-14.6782271447735</v>
      </c>
      <c r="G48" s="214" t="n">
        <v>-0.165384607199733</v>
      </c>
      <c r="H48" s="214" t="n">
        <v>0.917851169147179</v>
      </c>
      <c r="I48" s="214"/>
      <c r="J48" s="208" t="n">
        <v>45000.21885</v>
      </c>
      <c r="K48" s="208" t="n">
        <v>37813.54195</v>
      </c>
      <c r="L48" s="214" t="n">
        <v>19.0055639577556</v>
      </c>
      <c r="M48" s="214" t="n">
        <v>0.162064746922743</v>
      </c>
      <c r="N48" s="214" t="n">
        <v>0.870892648449727</v>
      </c>
      <c r="O48" s="208"/>
    </row>
    <row r="49" customFormat="false" ht="12.75" hidden="false" customHeight="false" outlineLevel="0" collapsed="false">
      <c r="A49" s="274" t="s">
        <v>283</v>
      </c>
      <c r="B49" s="205"/>
      <c r="C49" s="280" t="s">
        <v>751</v>
      </c>
      <c r="D49" s="278" t="n">
        <v>7144.26423</v>
      </c>
      <c r="E49" s="278" t="n">
        <v>10160.33299</v>
      </c>
      <c r="F49" s="218" t="n">
        <v>-29.6847432359597</v>
      </c>
      <c r="G49" s="218" t="n">
        <v>-0.0163225198474271</v>
      </c>
      <c r="H49" s="218" t="n">
        <v>0.0369142788172249</v>
      </c>
      <c r="I49" s="218"/>
      <c r="J49" s="278" t="n">
        <v>1517.04946</v>
      </c>
      <c r="K49" s="278" t="n">
        <v>1557.94703</v>
      </c>
      <c r="L49" s="218" t="n">
        <v>-2.62509374275711</v>
      </c>
      <c r="M49" s="218" t="n">
        <v>-0.000922269697668642</v>
      </c>
      <c r="N49" s="218" t="n">
        <v>0.0293595732601338</v>
      </c>
      <c r="O49" s="250"/>
    </row>
    <row r="50" customFormat="false" ht="12.75" hidden="false" customHeight="false" outlineLevel="0" collapsed="false">
      <c r="A50" s="272" t="s">
        <v>59</v>
      </c>
      <c r="B50" s="55"/>
      <c r="C50" s="152" t="s">
        <v>752</v>
      </c>
      <c r="D50" s="250" t="n">
        <v>161181.19195</v>
      </c>
      <c r="E50" s="250" t="n">
        <v>189324.08403</v>
      </c>
      <c r="F50" s="221" t="n">
        <v>-14.8649297442477</v>
      </c>
      <c r="G50" s="221" t="n">
        <v>-0.152305186351188</v>
      </c>
      <c r="H50" s="221" t="n">
        <v>0.83282018528239</v>
      </c>
      <c r="I50" s="221"/>
      <c r="J50" s="250" t="n">
        <v>40875.16684</v>
      </c>
      <c r="K50" s="250" t="n">
        <v>34231.3552</v>
      </c>
      <c r="L50" s="221" t="n">
        <v>19.4085556974969</v>
      </c>
      <c r="M50" s="221" t="n">
        <v>0.1498227438107</v>
      </c>
      <c r="N50" s="221" t="n">
        <v>0.791060204035254</v>
      </c>
      <c r="O50" s="250"/>
    </row>
    <row r="51" customFormat="false" ht="36" hidden="false" customHeight="false" outlineLevel="0" collapsed="false">
      <c r="A51" s="344" t="s">
        <v>662</v>
      </c>
      <c r="B51" s="227"/>
      <c r="C51" s="345" t="s">
        <v>753</v>
      </c>
      <c r="D51" s="278" t="n">
        <v>9312.34378</v>
      </c>
      <c r="E51" s="278" t="n">
        <v>8713.08523</v>
      </c>
      <c r="F51" s="240" t="n">
        <v>6.87768493227512</v>
      </c>
      <c r="G51" s="240" t="n">
        <v>0.00324309899888202</v>
      </c>
      <c r="H51" s="240" t="n">
        <v>0.0481167050475638</v>
      </c>
      <c r="I51" s="240"/>
      <c r="J51" s="278" t="n">
        <v>2608.00255</v>
      </c>
      <c r="K51" s="278" t="n">
        <v>2024.23972</v>
      </c>
      <c r="L51" s="240" t="n">
        <v>28.8386214454877</v>
      </c>
      <c r="M51" s="240" t="n">
        <v>0.0131642728097119</v>
      </c>
      <c r="N51" s="240" t="n">
        <v>0.0504728711543398</v>
      </c>
      <c r="O51" s="250"/>
    </row>
    <row r="52" customFormat="false" ht="12.75" hidden="false" customHeight="false" outlineLevel="0" collapsed="false">
      <c r="A52" s="228" t="s">
        <v>754</v>
      </c>
      <c r="B52" s="135" t="s">
        <v>755</v>
      </c>
      <c r="C52" s="135"/>
      <c r="D52" s="208" t="n">
        <v>3355997.77789</v>
      </c>
      <c r="E52" s="208" t="n">
        <v>3182027.42313</v>
      </c>
      <c r="F52" s="231" t="n">
        <v>5.46728018418123</v>
      </c>
      <c r="G52" s="231" t="n">
        <v>0.94150193327622</v>
      </c>
      <c r="H52" s="231" t="n">
        <v>17.3403773565383</v>
      </c>
      <c r="I52" s="231"/>
      <c r="J52" s="208" t="n">
        <v>1056977.70401</v>
      </c>
      <c r="K52" s="208" t="n">
        <v>814208.48313</v>
      </c>
      <c r="L52" s="231" t="n">
        <v>29.8165919306982</v>
      </c>
      <c r="M52" s="231" t="n">
        <v>5.47462100912714</v>
      </c>
      <c r="N52" s="231" t="n">
        <v>20.4557696722753</v>
      </c>
      <c r="O52" s="208"/>
    </row>
    <row r="53" customFormat="false" ht="12.75" hidden="false" customHeight="false" outlineLevel="0" collapsed="false">
      <c r="A53" s="273" t="s">
        <v>93</v>
      </c>
      <c r="B53" s="216"/>
      <c r="C53" s="216" t="s">
        <v>94</v>
      </c>
      <c r="D53" s="278" t="n">
        <v>761920.72884</v>
      </c>
      <c r="E53" s="278" t="n">
        <v>751021.929150001</v>
      </c>
      <c r="F53" s="218" t="n">
        <v>1.45119593276514</v>
      </c>
      <c r="G53" s="218" t="n">
        <v>0.0589826984757277</v>
      </c>
      <c r="H53" s="218" t="n">
        <v>3.93683006612747</v>
      </c>
      <c r="I53" s="218"/>
      <c r="J53" s="278" t="n">
        <v>226182.63034</v>
      </c>
      <c r="K53" s="278" t="n">
        <v>208929.05672</v>
      </c>
      <c r="L53" s="218" t="n">
        <v>8.25810152540091</v>
      </c>
      <c r="M53" s="218" t="n">
        <v>0.389080527919409</v>
      </c>
      <c r="N53" s="218" t="n">
        <v>4.37732959981212</v>
      </c>
      <c r="O53" s="250"/>
    </row>
    <row r="54" s="211" customFormat="true" ht="12.75" hidden="false" customHeight="false" outlineLevel="0" collapsed="false">
      <c r="A54" s="272" t="s">
        <v>129</v>
      </c>
      <c r="B54" s="152"/>
      <c r="C54" s="152" t="s">
        <v>130</v>
      </c>
      <c r="D54" s="250" t="n">
        <v>140181.17554</v>
      </c>
      <c r="E54" s="250" t="n">
        <v>139910.83859</v>
      </c>
      <c r="F54" s="221" t="n">
        <v>0.193220877470546</v>
      </c>
      <c r="G54" s="221" t="n">
        <v>0.00146302375144387</v>
      </c>
      <c r="H54" s="221" t="n">
        <v>0.724313495724375</v>
      </c>
      <c r="I54" s="221"/>
      <c r="J54" s="250" t="n">
        <v>43831.17924</v>
      </c>
      <c r="K54" s="250" t="n">
        <v>37389.51207</v>
      </c>
      <c r="L54" s="221" t="n">
        <v>17.228540340243</v>
      </c>
      <c r="M54" s="221" t="n">
        <v>0.145264240231335</v>
      </c>
      <c r="N54" s="221" t="n">
        <v>0.848268136211482</v>
      </c>
      <c r="O54" s="250"/>
    </row>
    <row r="55" customFormat="false" ht="12.75" hidden="false" customHeight="true" outlineLevel="0" collapsed="false">
      <c r="A55" s="223" t="n">
        <v>53</v>
      </c>
      <c r="B55" s="216"/>
      <c r="C55" s="216" t="s">
        <v>756</v>
      </c>
      <c r="D55" s="278" t="n">
        <v>122884.34586</v>
      </c>
      <c r="E55" s="278" t="n">
        <v>123151.59983</v>
      </c>
      <c r="F55" s="218" t="n">
        <v>-0.217012178785251</v>
      </c>
      <c r="G55" s="218" t="n">
        <v>-0.0014463391178218</v>
      </c>
      <c r="H55" s="218" t="n">
        <v>0.634941102304155</v>
      </c>
      <c r="I55" s="218"/>
      <c r="J55" s="278" t="n">
        <v>35755.09339</v>
      </c>
      <c r="K55" s="278" t="n">
        <v>29682.9272</v>
      </c>
      <c r="L55" s="218" t="n">
        <v>20.4567634084283</v>
      </c>
      <c r="M55" s="218" t="n">
        <v>0.136931726658699</v>
      </c>
      <c r="N55" s="218" t="n">
        <v>0.691971034224969</v>
      </c>
      <c r="O55" s="250"/>
    </row>
    <row r="56" customFormat="false" ht="12.75" hidden="false" customHeight="false" outlineLevel="0" collapsed="false">
      <c r="A56" s="219" t="s">
        <v>91</v>
      </c>
      <c r="B56" s="152"/>
      <c r="C56" s="152" t="s">
        <v>92</v>
      </c>
      <c r="D56" s="222" t="n">
        <v>788918.45719</v>
      </c>
      <c r="E56" s="222" t="n">
        <v>634857.615770001</v>
      </c>
      <c r="F56" s="221" t="n">
        <v>24.2669911477935</v>
      </c>
      <c r="G56" s="221" t="n">
        <v>0.833754579848918</v>
      </c>
      <c r="H56" s="221" t="n">
        <v>4.07632682039905</v>
      </c>
      <c r="I56" s="221"/>
      <c r="J56" s="222" t="n">
        <v>265626.63108</v>
      </c>
      <c r="K56" s="222" t="n">
        <v>162562.18016</v>
      </c>
      <c r="L56" s="221" t="n">
        <v>63.4000176538971</v>
      </c>
      <c r="M56" s="221" t="n">
        <v>2.32417769540763</v>
      </c>
      <c r="N56" s="221" t="n">
        <v>5.14069233776715</v>
      </c>
      <c r="O56" s="222"/>
    </row>
    <row r="57" s="241" customFormat="true" ht="24" hidden="false" customHeight="false" outlineLevel="0" collapsed="false">
      <c r="A57" s="344" t="s">
        <v>119</v>
      </c>
      <c r="B57" s="216"/>
      <c r="C57" s="345" t="s">
        <v>120</v>
      </c>
      <c r="D57" s="278" t="n">
        <v>257178.11269</v>
      </c>
      <c r="E57" s="278" t="n">
        <v>253258.17197</v>
      </c>
      <c r="F57" s="240" t="n">
        <v>1.54780423846083</v>
      </c>
      <c r="G57" s="240" t="n">
        <v>0.021214141750183</v>
      </c>
      <c r="H57" s="240" t="n">
        <v>1.3288344680284</v>
      </c>
      <c r="I57" s="240"/>
      <c r="J57" s="278" t="n">
        <v>80444.86717</v>
      </c>
      <c r="K57" s="278" t="n">
        <v>62232.99303</v>
      </c>
      <c r="L57" s="240" t="n">
        <v>29.2640177714429</v>
      </c>
      <c r="M57" s="240" t="n">
        <v>0.410690895744589</v>
      </c>
      <c r="N57" s="240" t="n">
        <v>1.55685561568925</v>
      </c>
      <c r="O57" s="250"/>
    </row>
    <row r="58" customFormat="false" ht="13.5" hidden="false" customHeight="true" outlineLevel="0" collapsed="false">
      <c r="A58" s="219" t="s">
        <v>115</v>
      </c>
      <c r="B58" s="152"/>
      <c r="C58" s="152" t="s">
        <v>116</v>
      </c>
      <c r="D58" s="250" t="n">
        <v>248752.29574</v>
      </c>
      <c r="E58" s="250" t="n">
        <v>232976.89431</v>
      </c>
      <c r="F58" s="221" t="n">
        <v>6.77123002979395</v>
      </c>
      <c r="G58" s="221" t="n">
        <v>0.085374148745304</v>
      </c>
      <c r="H58" s="221" t="n">
        <v>1.2852984304265</v>
      </c>
      <c r="I58" s="221"/>
      <c r="J58" s="250" t="n">
        <v>96009.40035</v>
      </c>
      <c r="K58" s="250" t="n">
        <v>52564.23138</v>
      </c>
      <c r="L58" s="221" t="n">
        <v>82.6515823201598</v>
      </c>
      <c r="M58" s="221" t="n">
        <v>0.979719891698325</v>
      </c>
      <c r="N58" s="221" t="n">
        <v>1.85807720681522</v>
      </c>
      <c r="O58" s="250"/>
    </row>
    <row r="59" customFormat="false" ht="12.75" hidden="false" customHeight="false" outlineLevel="0" collapsed="false">
      <c r="A59" s="223" t="s">
        <v>103</v>
      </c>
      <c r="B59" s="216"/>
      <c r="C59" s="216" t="s">
        <v>104</v>
      </c>
      <c r="D59" s="278" t="n">
        <v>478295.06038</v>
      </c>
      <c r="E59" s="278" t="n">
        <v>518360.46694</v>
      </c>
      <c r="F59" s="218" t="n">
        <v>-7.72925582008883</v>
      </c>
      <c r="G59" s="218" t="n">
        <v>-0.216828078472199</v>
      </c>
      <c r="H59" s="218" t="n">
        <v>2.47134157519378</v>
      </c>
      <c r="I59" s="218"/>
      <c r="J59" s="278" t="n">
        <v>143904.57331</v>
      </c>
      <c r="K59" s="278" t="n">
        <v>129265.02504</v>
      </c>
      <c r="L59" s="218" t="n">
        <v>11.3252198461803</v>
      </c>
      <c r="M59" s="218" t="n">
        <v>0.330132371115895</v>
      </c>
      <c r="N59" s="218" t="n">
        <v>2.78499612172384</v>
      </c>
      <c r="O59" s="250"/>
    </row>
    <row r="60" s="241" customFormat="true" ht="12.75" hidden="false" customHeight="false" outlineLevel="0" collapsed="false">
      <c r="A60" s="219" t="s">
        <v>127</v>
      </c>
      <c r="B60" s="152"/>
      <c r="C60" s="152" t="s">
        <v>128</v>
      </c>
      <c r="D60" s="250" t="n">
        <v>160635.71497</v>
      </c>
      <c r="E60" s="250" t="n">
        <v>154852.81065</v>
      </c>
      <c r="F60" s="221" t="n">
        <v>3.73445228131544</v>
      </c>
      <c r="G60" s="221" t="n">
        <v>0.0312962263297246</v>
      </c>
      <c r="H60" s="221" t="n">
        <v>0.830001715992922</v>
      </c>
      <c r="I60" s="221"/>
      <c r="J60" s="250" t="n">
        <v>42460.41746</v>
      </c>
      <c r="K60" s="250" t="n">
        <v>40741.98132</v>
      </c>
      <c r="L60" s="221" t="n">
        <v>4.21785118034119</v>
      </c>
      <c r="M60" s="221" t="n">
        <v>0.0387519742444517</v>
      </c>
      <c r="N60" s="221" t="n">
        <v>0.82173967951759</v>
      </c>
      <c r="O60" s="250"/>
    </row>
    <row r="61" customFormat="false" ht="12.75" hidden="false" customHeight="false" outlineLevel="0" collapsed="false">
      <c r="A61" s="223" t="s">
        <v>105</v>
      </c>
      <c r="B61" s="277"/>
      <c r="C61" s="227" t="s">
        <v>757</v>
      </c>
      <c r="D61" s="278" t="n">
        <v>397231.88668</v>
      </c>
      <c r="E61" s="278" t="n">
        <v>373637.09592</v>
      </c>
      <c r="F61" s="240" t="n">
        <v>6.31489512621951</v>
      </c>
      <c r="G61" s="240" t="n">
        <v>0.127691531964938</v>
      </c>
      <c r="H61" s="240" t="n">
        <v>2.05248968234169</v>
      </c>
      <c r="I61" s="240"/>
      <c r="J61" s="278" t="n">
        <v>122762.91167</v>
      </c>
      <c r="K61" s="278" t="n">
        <v>90840.57621</v>
      </c>
      <c r="L61" s="240" t="n">
        <v>35.1410534717479</v>
      </c>
      <c r="M61" s="240" t="n">
        <v>0.719871686106802</v>
      </c>
      <c r="N61" s="240" t="n">
        <v>2.37583994051367</v>
      </c>
      <c r="O61" s="250"/>
    </row>
    <row r="62" customFormat="false" ht="12.75" hidden="false" customHeight="false" outlineLevel="0" collapsed="false">
      <c r="A62" s="225" t="s">
        <v>758</v>
      </c>
      <c r="B62" s="135" t="s">
        <v>759</v>
      </c>
      <c r="C62" s="152"/>
      <c r="D62" s="282" t="n">
        <v>2676625.28225</v>
      </c>
      <c r="E62" s="282" t="n">
        <v>2791821.73567</v>
      </c>
      <c r="F62" s="214" t="n">
        <v>-4.12621092343333</v>
      </c>
      <c r="G62" s="214" t="n">
        <v>-0.623426236907537</v>
      </c>
      <c r="H62" s="214" t="n">
        <v>13.8300724577498</v>
      </c>
      <c r="I62" s="214"/>
      <c r="J62" s="282" t="n">
        <v>714223.87295</v>
      </c>
      <c r="K62" s="282" t="n">
        <v>681436.80345</v>
      </c>
      <c r="L62" s="214" t="n">
        <v>4.81146150809654</v>
      </c>
      <c r="M62" s="214" t="n">
        <v>0.739372062330494</v>
      </c>
      <c r="N62" s="214" t="n">
        <v>13.8224287835757</v>
      </c>
      <c r="O62" s="282"/>
    </row>
    <row r="63" s="241" customFormat="true" ht="12.75" hidden="false" customHeight="false" outlineLevel="0" collapsed="false">
      <c r="A63" s="226" t="s">
        <v>296</v>
      </c>
      <c r="B63" s="205"/>
      <c r="C63" s="227" t="s">
        <v>760</v>
      </c>
      <c r="D63" s="278" t="n">
        <v>6010.44403</v>
      </c>
      <c r="E63" s="278" t="n">
        <v>4964.92736</v>
      </c>
      <c r="F63" s="218" t="n">
        <v>21.0580456508431</v>
      </c>
      <c r="G63" s="218" t="n">
        <v>0.00565818220831638</v>
      </c>
      <c r="H63" s="218" t="n">
        <v>0.0310558511829769</v>
      </c>
      <c r="I63" s="218"/>
      <c r="J63" s="278" t="n">
        <v>1670.81187</v>
      </c>
      <c r="K63" s="278" t="n">
        <v>1482.83062</v>
      </c>
      <c r="L63" s="218" t="n">
        <v>12.6771896577103</v>
      </c>
      <c r="M63" s="218" t="n">
        <v>0.00423911275425099</v>
      </c>
      <c r="N63" s="218" t="n">
        <v>0.0323353488429877</v>
      </c>
      <c r="O63" s="250"/>
    </row>
    <row r="64" s="256" customFormat="true" ht="12.75" hidden="false" customHeight="false" outlineLevel="0" collapsed="false">
      <c r="A64" s="225" t="s">
        <v>113</v>
      </c>
      <c r="B64" s="135"/>
      <c r="C64" s="152" t="s">
        <v>761</v>
      </c>
      <c r="D64" s="250" t="n">
        <v>316301.71096</v>
      </c>
      <c r="E64" s="250" t="n">
        <v>357887.86633</v>
      </c>
      <c r="F64" s="221" t="n">
        <v>-11.6198841264025</v>
      </c>
      <c r="G64" s="221" t="n">
        <v>-0.225058147018179</v>
      </c>
      <c r="H64" s="221" t="n">
        <v>1.63432498754917</v>
      </c>
      <c r="I64" s="221"/>
      <c r="J64" s="250" t="n">
        <v>96724.03659</v>
      </c>
      <c r="K64" s="250" t="n">
        <v>92134.14989</v>
      </c>
      <c r="L64" s="221" t="n">
        <v>4.98174314896263</v>
      </c>
      <c r="M64" s="221" t="n">
        <v>0.103505255181233</v>
      </c>
      <c r="N64" s="221" t="n">
        <v>1.87190761616959</v>
      </c>
      <c r="O64" s="250"/>
    </row>
    <row r="65" s="256" customFormat="true" ht="12.75" hidden="false" customHeight="false" outlineLevel="0" collapsed="false">
      <c r="A65" s="273" t="s">
        <v>299</v>
      </c>
      <c r="B65" s="216"/>
      <c r="C65" s="216" t="s">
        <v>762</v>
      </c>
      <c r="D65" s="278" t="n">
        <v>66877.44378</v>
      </c>
      <c r="E65" s="278" t="n">
        <v>62532.78554</v>
      </c>
      <c r="F65" s="218" t="n">
        <v>6.94780858150143</v>
      </c>
      <c r="G65" s="218" t="n">
        <v>0.0235126504054528</v>
      </c>
      <c r="H65" s="218" t="n">
        <v>0.345554493339086</v>
      </c>
      <c r="I65" s="218"/>
      <c r="J65" s="278" t="n">
        <v>16330.32663</v>
      </c>
      <c r="K65" s="278" t="n">
        <v>13739.2757</v>
      </c>
      <c r="L65" s="218" t="n">
        <v>18.8587156017257</v>
      </c>
      <c r="M65" s="218" t="n">
        <v>0.0584300670640124</v>
      </c>
      <c r="N65" s="218" t="n">
        <v>0.316042049845493</v>
      </c>
      <c r="O65" s="250"/>
    </row>
    <row r="66" customFormat="false" ht="12.75" hidden="false" customHeight="false" outlineLevel="0" collapsed="false">
      <c r="A66" s="272" t="s">
        <v>121</v>
      </c>
      <c r="B66" s="152"/>
      <c r="C66" s="152" t="s">
        <v>763</v>
      </c>
      <c r="D66" s="250" t="n">
        <v>215488.00551</v>
      </c>
      <c r="E66" s="250" t="n">
        <v>244932.78616</v>
      </c>
      <c r="F66" s="221" t="n">
        <v>-12.0215758419395</v>
      </c>
      <c r="G66" s="221" t="n">
        <v>-0.159350815517468</v>
      </c>
      <c r="H66" s="221" t="n">
        <v>1.11342246886127</v>
      </c>
      <c r="I66" s="221"/>
      <c r="J66" s="250" t="n">
        <v>56345.20386</v>
      </c>
      <c r="K66" s="250" t="n">
        <v>44007.66939</v>
      </c>
      <c r="L66" s="221" t="n">
        <v>28.0349644528177</v>
      </c>
      <c r="M66" s="221" t="n">
        <v>0.278220299778772</v>
      </c>
      <c r="N66" s="221" t="n">
        <v>1.09045300380967</v>
      </c>
      <c r="O66" s="250"/>
    </row>
    <row r="67" s="256" customFormat="true" ht="12.75" hidden="false" customHeight="false" outlineLevel="0" collapsed="false">
      <c r="A67" s="223" t="s">
        <v>99</v>
      </c>
      <c r="B67" s="216"/>
      <c r="C67" s="216" t="s">
        <v>764</v>
      </c>
      <c r="D67" s="224" t="n">
        <v>437922.60279</v>
      </c>
      <c r="E67" s="224" t="n">
        <v>482732.81303</v>
      </c>
      <c r="F67" s="218" t="n">
        <v>-9.28261121483274</v>
      </c>
      <c r="G67" s="218" t="n">
        <v>-0.242506257055554</v>
      </c>
      <c r="H67" s="218" t="n">
        <v>2.26273784665925</v>
      </c>
      <c r="I67" s="218"/>
      <c r="J67" s="224" t="n">
        <v>116504.05014</v>
      </c>
      <c r="K67" s="224" t="n">
        <v>124537.4261</v>
      </c>
      <c r="L67" s="218" t="n">
        <v>-6.4505716968563</v>
      </c>
      <c r="M67" s="218" t="n">
        <v>-0.181158421341112</v>
      </c>
      <c r="N67" s="218" t="n">
        <v>2.25471171861966</v>
      </c>
      <c r="O67" s="220"/>
    </row>
    <row r="68" s="241" customFormat="true" ht="12.75" hidden="false" customHeight="false" outlineLevel="0" collapsed="false">
      <c r="A68" s="219" t="s">
        <v>123</v>
      </c>
      <c r="B68" s="152"/>
      <c r="C68" s="152" t="s">
        <v>765</v>
      </c>
      <c r="D68" s="222" t="n">
        <v>249436.25696</v>
      </c>
      <c r="E68" s="222" t="n">
        <v>204152.8145</v>
      </c>
      <c r="F68" s="221" t="n">
        <v>22.1811502187249</v>
      </c>
      <c r="G68" s="221" t="n">
        <v>0.245067320120768</v>
      </c>
      <c r="H68" s="221" t="n">
        <v>1.28883244517769</v>
      </c>
      <c r="I68" s="221"/>
      <c r="J68" s="222" t="n">
        <v>61376.94913</v>
      </c>
      <c r="K68" s="222" t="n">
        <v>49739.91104</v>
      </c>
      <c r="L68" s="221" t="n">
        <v>23.3957758401331</v>
      </c>
      <c r="M68" s="221" t="n">
        <v>0.26242360123163</v>
      </c>
      <c r="N68" s="221" t="n">
        <v>1.18783275165316</v>
      </c>
      <c r="O68" s="222"/>
    </row>
    <row r="69" customFormat="false" ht="12.75" hidden="false" customHeight="false" outlineLevel="0" collapsed="false">
      <c r="A69" s="344" t="s">
        <v>85</v>
      </c>
      <c r="B69" s="216"/>
      <c r="C69" s="345" t="s">
        <v>86</v>
      </c>
      <c r="D69" s="278" t="n">
        <v>788056.19014</v>
      </c>
      <c r="E69" s="278" t="n">
        <v>817819.610850001</v>
      </c>
      <c r="F69" s="240" t="n">
        <v>-3.639362558091</v>
      </c>
      <c r="G69" s="240" t="n">
        <v>-0.161075248584951</v>
      </c>
      <c r="H69" s="240" t="n">
        <v>4.07187150278007</v>
      </c>
      <c r="I69" s="240"/>
      <c r="J69" s="278" t="n">
        <v>210302.66022</v>
      </c>
      <c r="K69" s="278" t="n">
        <v>207377.18398</v>
      </c>
      <c r="L69" s="240" t="n">
        <v>1.41070304064022</v>
      </c>
      <c r="M69" s="240" t="n">
        <v>0.0659715989825682</v>
      </c>
      <c r="N69" s="240" t="n">
        <v>4.07000333366198</v>
      </c>
      <c r="O69" s="250"/>
    </row>
    <row r="70" s="241" customFormat="true" ht="12.75" hidden="false" customHeight="false" outlineLevel="0" collapsed="false">
      <c r="A70" s="219" t="s">
        <v>75</v>
      </c>
      <c r="B70" s="152"/>
      <c r="C70" s="152" t="s">
        <v>76</v>
      </c>
      <c r="D70" s="250" t="n">
        <v>264923.399</v>
      </c>
      <c r="E70" s="250" t="n">
        <v>248568.62907</v>
      </c>
      <c r="F70" s="221" t="n">
        <v>6.57957924585654</v>
      </c>
      <c r="G70" s="221" t="n">
        <v>0.0885096057234869</v>
      </c>
      <c r="H70" s="221" t="n">
        <v>1.3688542166214</v>
      </c>
      <c r="I70" s="221"/>
      <c r="J70" s="250" t="n">
        <v>71174.67074</v>
      </c>
      <c r="K70" s="250" t="n">
        <v>61595.50487</v>
      </c>
      <c r="L70" s="221" t="n">
        <v>15.5517287993942</v>
      </c>
      <c r="M70" s="221" t="n">
        <v>0.216017098591497</v>
      </c>
      <c r="N70" s="221" t="n">
        <v>1.37744880108057</v>
      </c>
      <c r="O70" s="250"/>
    </row>
    <row r="71" s="211" customFormat="true" ht="12.75" hidden="false" customHeight="false" outlineLevel="0" collapsed="false">
      <c r="A71" s="223" t="s">
        <v>107</v>
      </c>
      <c r="B71" s="216"/>
      <c r="C71" s="216" t="s">
        <v>766</v>
      </c>
      <c r="D71" s="278" t="n">
        <v>331609.22908</v>
      </c>
      <c r="E71" s="278" t="n">
        <v>368229.50283</v>
      </c>
      <c r="F71" s="218" t="n">
        <v>-9.94495918131438</v>
      </c>
      <c r="G71" s="218" t="n">
        <v>-0.198183527189411</v>
      </c>
      <c r="H71" s="218" t="n">
        <v>1.71341864557886</v>
      </c>
      <c r="I71" s="218"/>
      <c r="J71" s="278" t="n">
        <v>83795.1637700001</v>
      </c>
      <c r="K71" s="278" t="n">
        <v>86822.85186</v>
      </c>
      <c r="L71" s="218" t="n">
        <v>-3.48720184276145</v>
      </c>
      <c r="M71" s="218" t="n">
        <v>-0.068276549912359</v>
      </c>
      <c r="N71" s="218" t="n">
        <v>1.6216941598926</v>
      </c>
      <c r="O71" s="250"/>
    </row>
    <row r="72" customFormat="false" ht="12.75" hidden="false" customHeight="false" outlineLevel="0" collapsed="false">
      <c r="A72" s="350" t="s">
        <v>767</v>
      </c>
      <c r="B72" s="135" t="s">
        <v>768</v>
      </c>
      <c r="C72" s="135"/>
      <c r="D72" s="282" t="n">
        <v>7598248.37805</v>
      </c>
      <c r="E72" s="282" t="n">
        <v>7167442.13408</v>
      </c>
      <c r="F72" s="214" t="n">
        <v>6.01059954040775</v>
      </c>
      <c r="G72" s="214" t="n">
        <v>2.33145993249699</v>
      </c>
      <c r="H72" s="214" t="n">
        <v>39.2600063659551</v>
      </c>
      <c r="I72" s="214"/>
      <c r="J72" s="282" t="n">
        <v>1953769.16567</v>
      </c>
      <c r="K72" s="282" t="n">
        <v>1791242.44292</v>
      </c>
      <c r="L72" s="214" t="n">
        <v>9.0734073096804</v>
      </c>
      <c r="M72" s="214" t="n">
        <v>3.66509480767971</v>
      </c>
      <c r="N72" s="214" t="n">
        <v>37.811442847011</v>
      </c>
      <c r="O72" s="282"/>
    </row>
    <row r="73" s="256" customFormat="true" ht="15.75" hidden="false" customHeight="true" outlineLevel="0" collapsed="false">
      <c r="A73" s="223" t="s">
        <v>109</v>
      </c>
      <c r="B73" s="277"/>
      <c r="C73" s="227" t="s">
        <v>110</v>
      </c>
      <c r="D73" s="278" t="n">
        <v>339440.68161</v>
      </c>
      <c r="E73" s="278" t="n">
        <v>355487.32084</v>
      </c>
      <c r="F73" s="240" t="n">
        <v>-4.51398356264366</v>
      </c>
      <c r="G73" s="240" t="n">
        <v>-0.0868420477642477</v>
      </c>
      <c r="H73" s="240" t="n">
        <v>1.75388361340891</v>
      </c>
      <c r="I73" s="240"/>
      <c r="J73" s="278" t="n">
        <v>99109.54735</v>
      </c>
      <c r="K73" s="278" t="n">
        <v>90713.7606</v>
      </c>
      <c r="L73" s="240" t="n">
        <v>9.25525156764369</v>
      </c>
      <c r="M73" s="240" t="n">
        <v>0.189331046016007</v>
      </c>
      <c r="N73" s="240" t="n">
        <v>1.91807458683715</v>
      </c>
      <c r="O73" s="250"/>
    </row>
    <row r="74" customFormat="false" ht="12.75" hidden="false" customHeight="false" outlineLevel="0" collapsed="false">
      <c r="A74" s="225" t="s">
        <v>87</v>
      </c>
      <c r="B74" s="135"/>
      <c r="C74" s="152" t="s">
        <v>88</v>
      </c>
      <c r="D74" s="250" t="n">
        <v>742277.63452</v>
      </c>
      <c r="E74" s="250" t="n">
        <v>837945.42379</v>
      </c>
      <c r="F74" s="221" t="n">
        <v>-11.4169475187654</v>
      </c>
      <c r="G74" s="221" t="n">
        <v>-0.517739983195559</v>
      </c>
      <c r="H74" s="221" t="n">
        <v>3.83533456747042</v>
      </c>
      <c r="I74" s="221"/>
      <c r="J74" s="250" t="n">
        <v>220213.53282</v>
      </c>
      <c r="K74" s="250" t="n">
        <v>213959.04936</v>
      </c>
      <c r="L74" s="221" t="n">
        <v>2.92321520342717</v>
      </c>
      <c r="M74" s="221" t="n">
        <v>0.141043112579243</v>
      </c>
      <c r="N74" s="221" t="n">
        <v>4.26180920278081</v>
      </c>
      <c r="O74" s="250"/>
    </row>
    <row r="75" customFormat="false" ht="12.75" hidden="false" customHeight="false" outlineLevel="0" collapsed="false">
      <c r="A75" s="273" t="s">
        <v>769</v>
      </c>
      <c r="B75" s="216"/>
      <c r="C75" s="216" t="s">
        <v>770</v>
      </c>
      <c r="D75" s="278" t="n">
        <v>58003.15648</v>
      </c>
      <c r="E75" s="278" t="n">
        <v>74340.60604</v>
      </c>
      <c r="F75" s="218" t="n">
        <v>-21.9764815358237</v>
      </c>
      <c r="G75" s="218" t="n">
        <v>-0.0884158704324232</v>
      </c>
      <c r="H75" s="218" t="n">
        <v>0.299701217879206</v>
      </c>
      <c r="I75" s="218"/>
      <c r="J75" s="278" t="n">
        <v>19674.11698</v>
      </c>
      <c r="K75" s="278" t="n">
        <v>15879.45408</v>
      </c>
      <c r="L75" s="218" t="n">
        <v>23.8966836068964</v>
      </c>
      <c r="M75" s="218" t="n">
        <v>0.0855723849983602</v>
      </c>
      <c r="N75" s="218" t="n">
        <v>0.380754678099125</v>
      </c>
      <c r="O75" s="250"/>
    </row>
    <row r="76" s="256" customFormat="true" ht="12.75" hidden="false" customHeight="false" outlineLevel="0" collapsed="false">
      <c r="A76" s="272" t="s">
        <v>83</v>
      </c>
      <c r="B76" s="152"/>
      <c r="C76" s="152" t="s">
        <v>771</v>
      </c>
      <c r="D76" s="250" t="n">
        <v>953574.11923</v>
      </c>
      <c r="E76" s="250" t="n">
        <v>850892.597819999</v>
      </c>
      <c r="F76" s="221" t="n">
        <v>12.0675067186002</v>
      </c>
      <c r="G76" s="221" t="n">
        <v>0.555697268380161</v>
      </c>
      <c r="H76" s="221" t="n">
        <v>4.92709952724494</v>
      </c>
      <c r="I76" s="221"/>
      <c r="J76" s="250" t="n">
        <v>245270.85472</v>
      </c>
      <c r="K76" s="250" t="n">
        <v>206286.13455</v>
      </c>
      <c r="L76" s="221" t="n">
        <v>18.8983715532035</v>
      </c>
      <c r="M76" s="221" t="n">
        <v>0.879133554509045</v>
      </c>
      <c r="N76" s="221" t="n">
        <v>4.74674545398637</v>
      </c>
      <c r="O76" s="250"/>
    </row>
    <row r="77" s="256" customFormat="true" ht="12.75" hidden="false" customHeight="false" outlineLevel="0" collapsed="false">
      <c r="A77" s="223" t="s">
        <v>97</v>
      </c>
      <c r="B77" s="216"/>
      <c r="C77" s="216" t="s">
        <v>98</v>
      </c>
      <c r="D77" s="224" t="n">
        <v>727274.39174</v>
      </c>
      <c r="E77" s="224" t="n">
        <v>604188.02777</v>
      </c>
      <c r="F77" s="218" t="n">
        <v>20.3721951300989</v>
      </c>
      <c r="G77" s="218" t="n">
        <v>0.666125270581682</v>
      </c>
      <c r="H77" s="218" t="n">
        <v>3.75781309439587</v>
      </c>
      <c r="I77" s="218"/>
      <c r="J77" s="224" t="n">
        <v>215311.36423</v>
      </c>
      <c r="K77" s="224" t="n">
        <v>164283.13264</v>
      </c>
      <c r="L77" s="218" t="n">
        <v>31.0611508132245</v>
      </c>
      <c r="M77" s="218" t="n">
        <v>1.15072342246922</v>
      </c>
      <c r="N77" s="218" t="n">
        <v>4.16693716225313</v>
      </c>
      <c r="O77" s="220"/>
    </row>
    <row r="78" customFormat="false" ht="12.75" hidden="false" customHeight="false" outlineLevel="0" collapsed="false">
      <c r="A78" s="219" t="s">
        <v>81</v>
      </c>
      <c r="B78" s="152"/>
      <c r="C78" s="152" t="s">
        <v>82</v>
      </c>
      <c r="D78" s="222" t="n">
        <v>1068196.29549</v>
      </c>
      <c r="E78" s="222" t="n">
        <v>981922.01625</v>
      </c>
      <c r="F78" s="221" t="n">
        <v>8.78626589609271</v>
      </c>
      <c r="G78" s="221" t="n">
        <v>0.466903690623207</v>
      </c>
      <c r="H78" s="221" t="n">
        <v>5.5193501547247</v>
      </c>
      <c r="I78" s="221"/>
      <c r="J78" s="222" t="n">
        <v>301284.2193</v>
      </c>
      <c r="K78" s="222" t="n">
        <v>279865.86963</v>
      </c>
      <c r="L78" s="221" t="n">
        <v>7.65307670360677</v>
      </c>
      <c r="M78" s="221" t="n">
        <v>0.482999231365385</v>
      </c>
      <c r="N78" s="221" t="n">
        <v>5.83077634704182</v>
      </c>
      <c r="O78" s="222"/>
    </row>
    <row r="79" s="211" customFormat="true" ht="24" hidden="false" customHeight="false" outlineLevel="0" collapsed="false">
      <c r="A79" s="344" t="s">
        <v>95</v>
      </c>
      <c r="B79" s="216"/>
      <c r="C79" s="345" t="s">
        <v>772</v>
      </c>
      <c r="D79" s="278" t="n">
        <v>622084.37097</v>
      </c>
      <c r="E79" s="278" t="n">
        <v>610896.99493</v>
      </c>
      <c r="F79" s="240" t="n">
        <v>1.83130317104961</v>
      </c>
      <c r="G79" s="240" t="n">
        <v>0.060544431173223</v>
      </c>
      <c r="H79" s="240" t="n">
        <v>3.21429823681431</v>
      </c>
      <c r="I79" s="240"/>
      <c r="J79" s="278" t="n">
        <v>172307.06961</v>
      </c>
      <c r="K79" s="278" t="n">
        <v>149232.9447</v>
      </c>
      <c r="L79" s="240" t="n">
        <v>15.4618170648481</v>
      </c>
      <c r="M79" s="240" t="n">
        <v>0.520338157125568</v>
      </c>
      <c r="N79" s="240" t="n">
        <v>3.33467178680764</v>
      </c>
      <c r="O79" s="250"/>
    </row>
    <row r="80" customFormat="false" ht="12.75" hidden="false" customHeight="false" outlineLevel="0" collapsed="false">
      <c r="A80" s="219" t="s">
        <v>79</v>
      </c>
      <c r="B80" s="152"/>
      <c r="C80" s="152" t="s">
        <v>80</v>
      </c>
      <c r="D80" s="250" t="n">
        <v>1801980.86777</v>
      </c>
      <c r="E80" s="250" t="n">
        <v>2454001.14521</v>
      </c>
      <c r="F80" s="221" t="n">
        <v>-26.5696810579198</v>
      </c>
      <c r="G80" s="221" t="n">
        <v>-3.52863769572655</v>
      </c>
      <c r="H80" s="221" t="n">
        <v>9.31080122944541</v>
      </c>
      <c r="I80" s="221"/>
      <c r="J80" s="250" t="n">
        <v>503450.46503</v>
      </c>
      <c r="K80" s="250" t="n">
        <v>586574.97836</v>
      </c>
      <c r="L80" s="221" t="n">
        <v>-14.1711659031905</v>
      </c>
      <c r="M80" s="221" t="n">
        <v>-1.87451772263513</v>
      </c>
      <c r="N80" s="221" t="n">
        <v>9.74331503397175</v>
      </c>
      <c r="O80" s="250"/>
    </row>
    <row r="81" s="211" customFormat="true" ht="12" hidden="false" customHeight="true" outlineLevel="0" collapsed="false">
      <c r="A81" s="223" t="s">
        <v>89</v>
      </c>
      <c r="B81" s="216"/>
      <c r="C81" s="216" t="s">
        <v>90</v>
      </c>
      <c r="D81" s="278" t="n">
        <v>1285416.86024</v>
      </c>
      <c r="E81" s="278" t="n">
        <v>397768.00143</v>
      </c>
      <c r="F81" s="218" t="n">
        <v>223.157432377378</v>
      </c>
      <c r="G81" s="218" t="n">
        <v>4.8038248688575</v>
      </c>
      <c r="H81" s="218" t="n">
        <v>6.64172472457128</v>
      </c>
      <c r="I81" s="218"/>
      <c r="J81" s="278" t="n">
        <v>177147.99563</v>
      </c>
      <c r="K81" s="278" t="n">
        <v>84447.119</v>
      </c>
      <c r="L81" s="218" t="n">
        <v>109.773877105269</v>
      </c>
      <c r="M81" s="218" t="n">
        <v>2.09047162125201</v>
      </c>
      <c r="N81" s="218" t="n">
        <v>3.42835859523317</v>
      </c>
      <c r="O81" s="250"/>
    </row>
    <row r="82" customFormat="false" ht="12.75" hidden="false" customHeight="false" outlineLevel="0" collapsed="false">
      <c r="A82" s="212" t="s">
        <v>773</v>
      </c>
      <c r="B82" s="135" t="s">
        <v>774</v>
      </c>
      <c r="C82" s="135"/>
      <c r="D82" s="282" t="n">
        <v>1528957.24588</v>
      </c>
      <c r="E82" s="282" t="n">
        <v>1445117.78538</v>
      </c>
      <c r="F82" s="214" t="n">
        <v>5.80156588952049</v>
      </c>
      <c r="G82" s="214" t="n">
        <v>0.453726810263048</v>
      </c>
      <c r="H82" s="214" t="n">
        <v>7.90009331360224</v>
      </c>
      <c r="I82" s="214"/>
      <c r="J82" s="282" t="n">
        <v>401308.20384</v>
      </c>
      <c r="K82" s="282" t="n">
        <v>364588.91478</v>
      </c>
      <c r="L82" s="214" t="n">
        <v>10.0714222433661</v>
      </c>
      <c r="M82" s="214" t="n">
        <v>0.828046449213818</v>
      </c>
      <c r="N82" s="214" t="n">
        <v>7.76654810617262</v>
      </c>
      <c r="O82" s="282"/>
    </row>
    <row r="83" customFormat="false" ht="24" hidden="false" customHeight="false" outlineLevel="0" collapsed="false">
      <c r="A83" s="273" t="s">
        <v>775</v>
      </c>
      <c r="B83" s="216"/>
      <c r="C83" s="345" t="s">
        <v>776</v>
      </c>
      <c r="D83" s="278" t="n">
        <v>42024.72352</v>
      </c>
      <c r="E83" s="278" t="n">
        <v>37021.26707</v>
      </c>
      <c r="F83" s="218" t="n">
        <v>13.5150869918617</v>
      </c>
      <c r="G83" s="218" t="n">
        <v>0.0270779692737713</v>
      </c>
      <c r="H83" s="218" t="n">
        <v>0.217140955498236</v>
      </c>
      <c r="I83" s="218"/>
      <c r="J83" s="278" t="n">
        <v>9216.25186</v>
      </c>
      <c r="K83" s="278" t="n">
        <v>7403.14324</v>
      </c>
      <c r="L83" s="218" t="n">
        <v>24.4910649601316</v>
      </c>
      <c r="M83" s="218" t="n">
        <v>0.0408869069435615</v>
      </c>
      <c r="N83" s="218" t="n">
        <v>0.178362821254038</v>
      </c>
      <c r="O83" s="250"/>
    </row>
    <row r="84" customFormat="false" ht="12.75" hidden="false" customHeight="false" outlineLevel="0" collapsed="false">
      <c r="A84" s="272" t="s">
        <v>777</v>
      </c>
      <c r="B84" s="152"/>
      <c r="C84" s="152" t="s">
        <v>778</v>
      </c>
      <c r="D84" s="250" t="n">
        <v>85367.78225</v>
      </c>
      <c r="E84" s="250" t="n">
        <v>77582.65662</v>
      </c>
      <c r="F84" s="221" t="n">
        <v>10.0346210985421</v>
      </c>
      <c r="G84" s="221" t="n">
        <v>0.0421319531224439</v>
      </c>
      <c r="H84" s="221" t="n">
        <v>0.441093724214711</v>
      </c>
      <c r="I84" s="221"/>
      <c r="J84" s="250" t="n">
        <v>22066.49287</v>
      </c>
      <c r="K84" s="250" t="n">
        <v>19550.96237</v>
      </c>
      <c r="L84" s="221" t="n">
        <v>12.8665303139244</v>
      </c>
      <c r="M84" s="221" t="n">
        <v>0.0567270269043181</v>
      </c>
      <c r="N84" s="221" t="n">
        <v>0.427054510148262</v>
      </c>
      <c r="O84" s="250"/>
    </row>
    <row r="85" s="211" customFormat="true" ht="12.75" hidden="false" customHeight="false" outlineLevel="0" collapsed="false">
      <c r="A85" s="223" t="s">
        <v>779</v>
      </c>
      <c r="B85" s="216"/>
      <c r="C85" s="216" t="s">
        <v>780</v>
      </c>
      <c r="D85" s="224" t="n">
        <v>49984.36269</v>
      </c>
      <c r="E85" s="224" t="n">
        <v>43215.23815</v>
      </c>
      <c r="F85" s="218" t="n">
        <v>15.6637446182857</v>
      </c>
      <c r="G85" s="218" t="n">
        <v>0.0366335048852982</v>
      </c>
      <c r="H85" s="218" t="n">
        <v>0.258268261284613</v>
      </c>
      <c r="I85" s="218"/>
      <c r="J85" s="224" t="n">
        <v>10648.86443</v>
      </c>
      <c r="K85" s="224" t="n">
        <v>8891.19033</v>
      </c>
      <c r="L85" s="218" t="n">
        <v>19.7687152649222</v>
      </c>
      <c r="M85" s="218" t="n">
        <v>0.0396368185397564</v>
      </c>
      <c r="N85" s="218" t="n">
        <v>0.206088280977878</v>
      </c>
      <c r="O85" s="220"/>
    </row>
    <row r="86" customFormat="false" ht="12.75" hidden="false" customHeight="false" outlineLevel="0" collapsed="false">
      <c r="A86" s="219" t="s">
        <v>117</v>
      </c>
      <c r="B86" s="152"/>
      <c r="C86" s="152" t="s">
        <v>118</v>
      </c>
      <c r="D86" s="222" t="n">
        <v>268024.73604</v>
      </c>
      <c r="E86" s="222" t="n">
        <v>231071.72599</v>
      </c>
      <c r="F86" s="221" t="n">
        <v>15.9920084950587</v>
      </c>
      <c r="G86" s="221" t="n">
        <v>0.199984247031321</v>
      </c>
      <c r="H86" s="221" t="n">
        <v>1.38487876673812</v>
      </c>
      <c r="I86" s="221"/>
      <c r="J86" s="222" t="n">
        <v>55184.48473</v>
      </c>
      <c r="K86" s="222" t="n">
        <v>55537.06032</v>
      </c>
      <c r="L86" s="221" t="n">
        <v>-0.634847411743558</v>
      </c>
      <c r="M86" s="221" t="n">
        <v>-0.00795083382202466</v>
      </c>
      <c r="N86" s="221" t="n">
        <v>1.06798951845194</v>
      </c>
      <c r="O86" s="222"/>
    </row>
    <row r="87" customFormat="false" ht="12.75" hidden="false" customHeight="true" outlineLevel="0" collapsed="false">
      <c r="A87" s="344" t="s">
        <v>125</v>
      </c>
      <c r="B87" s="216"/>
      <c r="C87" s="345" t="s">
        <v>126</v>
      </c>
      <c r="D87" s="278" t="n">
        <v>172679.10799</v>
      </c>
      <c r="E87" s="278" t="n">
        <v>152748.51494</v>
      </c>
      <c r="F87" s="240" t="n">
        <v>13.0479782784329</v>
      </c>
      <c r="G87" s="240" t="n">
        <v>0.107861433712678</v>
      </c>
      <c r="H87" s="240" t="n">
        <v>0.892229701063639</v>
      </c>
      <c r="I87" s="240"/>
      <c r="J87" s="278" t="n">
        <v>34893.27845</v>
      </c>
      <c r="K87" s="278" t="n">
        <v>40270.97739</v>
      </c>
      <c r="L87" s="240" t="n">
        <v>-13.3537830182771</v>
      </c>
      <c r="M87" s="240" t="n">
        <v>-0.121270989341097</v>
      </c>
      <c r="N87" s="240" t="n">
        <v>0.675292264326717</v>
      </c>
      <c r="O87" s="250"/>
    </row>
    <row r="88" s="211" customFormat="true" ht="12.75" hidden="false" customHeight="false" outlineLevel="0" collapsed="false">
      <c r="A88" s="219" t="s">
        <v>111</v>
      </c>
      <c r="B88" s="152"/>
      <c r="C88" s="152" t="s">
        <v>781</v>
      </c>
      <c r="D88" s="250" t="n">
        <v>345496.73677</v>
      </c>
      <c r="E88" s="250" t="n">
        <v>354406.53699</v>
      </c>
      <c r="F88" s="221" t="n">
        <v>-2.51400560939752</v>
      </c>
      <c r="G88" s="221" t="n">
        <v>-0.0482185263334519</v>
      </c>
      <c r="H88" s="221" t="n">
        <v>1.78517513644217</v>
      </c>
      <c r="I88" s="221"/>
      <c r="J88" s="250" t="n">
        <v>101035.48275</v>
      </c>
      <c r="K88" s="250" t="n">
        <v>94662.01758</v>
      </c>
      <c r="L88" s="221" t="n">
        <v>6.73286428172068</v>
      </c>
      <c r="M88" s="221" t="n">
        <v>0.143726235945985</v>
      </c>
      <c r="N88" s="221" t="n">
        <v>1.9553473607061</v>
      </c>
      <c r="O88" s="250"/>
    </row>
    <row r="89" customFormat="false" ht="12.75" hidden="false" customHeight="false" outlineLevel="0" collapsed="false">
      <c r="A89" s="223" t="s">
        <v>782</v>
      </c>
      <c r="B89" s="216"/>
      <c r="C89" s="216" t="s">
        <v>783</v>
      </c>
      <c r="D89" s="278" t="n">
        <v>80461.49812</v>
      </c>
      <c r="E89" s="278" t="n">
        <v>77075.7401800001</v>
      </c>
      <c r="F89" s="218" t="n">
        <v>4.3927673378069</v>
      </c>
      <c r="G89" s="218" t="n">
        <v>0.0183232232325608</v>
      </c>
      <c r="H89" s="218" t="n">
        <v>0.415743046454106</v>
      </c>
      <c r="I89" s="218"/>
      <c r="J89" s="278" t="n">
        <v>24944.10419</v>
      </c>
      <c r="K89" s="278" t="n">
        <v>18389.35693</v>
      </c>
      <c r="L89" s="218" t="n">
        <v>35.6442440317569</v>
      </c>
      <c r="M89" s="218" t="n">
        <v>0.147814277810993</v>
      </c>
      <c r="N89" s="218" t="n">
        <v>0.482745140276913</v>
      </c>
      <c r="O89" s="250"/>
    </row>
    <row r="90" customFormat="false" ht="12.75" hidden="false" customHeight="false" outlineLevel="0" collapsed="false">
      <c r="A90" s="225" t="s">
        <v>101</v>
      </c>
      <c r="B90" s="152"/>
      <c r="C90" s="152" t="s">
        <v>784</v>
      </c>
      <c r="D90" s="250" t="n">
        <v>484918.298500001</v>
      </c>
      <c r="E90" s="250" t="n">
        <v>471996.10544</v>
      </c>
      <c r="F90" s="221" t="n">
        <v>2.73777535684421</v>
      </c>
      <c r="G90" s="221" t="n">
        <v>0.069933005338428</v>
      </c>
      <c r="H90" s="221" t="n">
        <v>2.50556372190665</v>
      </c>
      <c r="I90" s="221"/>
      <c r="J90" s="250" t="n">
        <v>143319.24456</v>
      </c>
      <c r="K90" s="250" t="n">
        <v>119884.20662</v>
      </c>
      <c r="L90" s="221" t="n">
        <v>19.548061083878</v>
      </c>
      <c r="M90" s="221" t="n">
        <v>0.528477006232324</v>
      </c>
      <c r="N90" s="221" t="n">
        <v>2.77366821003078</v>
      </c>
      <c r="O90" s="250"/>
    </row>
    <row r="91" customFormat="false" ht="12.75" hidden="false" customHeight="false" outlineLevel="0" collapsed="false">
      <c r="A91" s="336" t="s">
        <v>785</v>
      </c>
      <c r="B91" s="205" t="s">
        <v>786</v>
      </c>
      <c r="C91" s="205"/>
      <c r="D91" s="287" t="n">
        <v>5190.53755</v>
      </c>
      <c r="E91" s="287" t="n">
        <v>4873.85337</v>
      </c>
      <c r="F91" s="207" t="n">
        <v>6.49761402239317</v>
      </c>
      <c r="G91" s="207" t="n">
        <v>0.00171384813303003</v>
      </c>
      <c r="H91" s="207" t="n">
        <v>0.0268194098319311</v>
      </c>
      <c r="I91" s="207"/>
      <c r="J91" s="287" t="n">
        <v>1138.35674</v>
      </c>
      <c r="K91" s="287" t="n">
        <v>910.69619</v>
      </c>
      <c r="L91" s="207" t="n">
        <v>24.9985178921194</v>
      </c>
      <c r="M91" s="207" t="n">
        <v>0.00513390958483781</v>
      </c>
      <c r="N91" s="207" t="n">
        <v>0.0220307043279901</v>
      </c>
      <c r="O91" s="282"/>
    </row>
    <row r="92" customFormat="false" ht="12.75" hidden="false" customHeight="false" outlineLevel="0" collapsed="false">
      <c r="A92" s="272" t="s">
        <v>787</v>
      </c>
      <c r="B92" s="152"/>
      <c r="C92" s="152" t="s">
        <v>788</v>
      </c>
      <c r="D92" s="250" t="n">
        <v>2E-033</v>
      </c>
      <c r="E92" s="250" t="n">
        <v>2E-033</v>
      </c>
      <c r="F92" s="221" t="n">
        <v>0</v>
      </c>
      <c r="G92" s="221" t="n">
        <v>0</v>
      </c>
      <c r="H92" s="221" t="n">
        <v>1.03339623588432E-038</v>
      </c>
      <c r="I92" s="221"/>
      <c r="J92" s="250" t="n">
        <v>2E-033</v>
      </c>
      <c r="K92" s="250" t="n">
        <v>2E-033</v>
      </c>
      <c r="L92" s="221" t="n">
        <v>0</v>
      </c>
      <c r="M92" s="221" t="n">
        <v>0</v>
      </c>
      <c r="N92" s="221" t="n">
        <v>3.87061516901813E-038</v>
      </c>
      <c r="O92" s="250"/>
    </row>
    <row r="93" customFormat="false" ht="12.75" hidden="false" customHeight="false" outlineLevel="0" collapsed="false">
      <c r="A93" s="223" t="s">
        <v>789</v>
      </c>
      <c r="B93" s="216"/>
      <c r="C93" s="216" t="s">
        <v>790</v>
      </c>
      <c r="D93" s="224" t="n">
        <v>4648.44377</v>
      </c>
      <c r="E93" s="224" t="n">
        <v>4867.59879</v>
      </c>
      <c r="F93" s="218" t="n">
        <v>-4.50232300267291</v>
      </c>
      <c r="G93" s="218" t="n">
        <v>-0.00118603468563271</v>
      </c>
      <c r="H93" s="218" t="n">
        <v>0.0240184214731896</v>
      </c>
      <c r="I93" s="218"/>
      <c r="J93" s="224" t="n">
        <v>1138.35674</v>
      </c>
      <c r="K93" s="224" t="n">
        <v>910.69619</v>
      </c>
      <c r="L93" s="218" t="n">
        <v>24.9985178921194</v>
      </c>
      <c r="M93" s="218" t="n">
        <v>0.00513390958483781</v>
      </c>
      <c r="N93" s="218" t="n">
        <v>0.0220307043279901</v>
      </c>
      <c r="O93" s="220"/>
    </row>
    <row r="94" customFormat="false" ht="12.75" hidden="false" customHeight="false" outlineLevel="0" collapsed="false">
      <c r="A94" s="219" t="s">
        <v>791</v>
      </c>
      <c r="B94" s="152"/>
      <c r="C94" s="152" t="s">
        <v>792</v>
      </c>
      <c r="D94" s="222" t="n">
        <v>9.74277</v>
      </c>
      <c r="E94" s="222" t="n">
        <v>6.25458</v>
      </c>
      <c r="F94" s="221" t="n">
        <v>55.7701716182382</v>
      </c>
      <c r="G94" s="221" t="n">
        <v>1.88775704525372E-005</v>
      </c>
      <c r="H94" s="221" t="n">
        <v>5.03407092254334E-005</v>
      </c>
      <c r="I94" s="221"/>
      <c r="J94" s="222" t="n">
        <v>1E-033</v>
      </c>
      <c r="K94" s="222" t="n">
        <v>1E-033</v>
      </c>
      <c r="L94" s="221" t="n">
        <v>0</v>
      </c>
      <c r="M94" s="221" t="n">
        <v>0</v>
      </c>
      <c r="N94" s="221" t="n">
        <v>1.93530758450906E-038</v>
      </c>
      <c r="O94" s="222"/>
    </row>
    <row r="95" s="256" customFormat="true" ht="12.75" hidden="false" customHeight="false" outlineLevel="0" collapsed="false">
      <c r="A95" s="351" t="s">
        <v>793</v>
      </c>
      <c r="B95" s="216"/>
      <c r="C95" s="345" t="s">
        <v>794</v>
      </c>
      <c r="D95" s="278" t="n">
        <v>532.35101</v>
      </c>
      <c r="E95" s="278" t="n">
        <v>9E-033</v>
      </c>
      <c r="F95" s="240" t="s">
        <v>538</v>
      </c>
      <c r="G95" s="240" t="n">
        <v>0.0028810052482102</v>
      </c>
      <c r="H95" s="240" t="n">
        <v>0.00275064764951608</v>
      </c>
      <c r="I95" s="240"/>
      <c r="J95" s="278" t="n">
        <v>9E-033</v>
      </c>
      <c r="K95" s="278" t="n">
        <v>9E-033</v>
      </c>
      <c r="L95" s="240" t="n">
        <v>0</v>
      </c>
      <c r="M95" s="240" t="n">
        <v>0</v>
      </c>
      <c r="N95" s="240" t="n">
        <v>1.74177682605816E-037</v>
      </c>
      <c r="O95" s="250"/>
    </row>
    <row r="96" s="241" customFormat="true" ht="4.5" hidden="false" customHeight="true" outlineLevel="0" collapsed="false">
      <c r="A96" s="352"/>
      <c r="B96" s="144"/>
      <c r="C96" s="144"/>
      <c r="D96" s="353"/>
      <c r="E96" s="353"/>
      <c r="F96" s="249"/>
      <c r="G96" s="249"/>
      <c r="H96" s="249"/>
      <c r="I96" s="249"/>
      <c r="J96" s="353"/>
      <c r="K96" s="353"/>
      <c r="L96" s="249"/>
      <c r="M96" s="249"/>
      <c r="N96" s="249"/>
      <c r="O96" s="282"/>
    </row>
    <row r="97" customFormat="false" ht="14.25" hidden="false" customHeight="true" outlineLevel="0" collapsed="false">
      <c r="A97" s="309"/>
      <c r="B97" s="309"/>
      <c r="C97" s="309"/>
      <c r="D97" s="213"/>
      <c r="E97" s="213"/>
      <c r="F97" s="310"/>
      <c r="G97" s="310"/>
      <c r="H97" s="310"/>
      <c r="I97" s="231"/>
      <c r="J97" s="213"/>
      <c r="K97" s="213"/>
      <c r="L97" s="310"/>
      <c r="M97" s="310"/>
      <c r="N97" s="310"/>
      <c r="O97" s="231"/>
    </row>
    <row r="98" customFormat="false" ht="14.25" hidden="false" customHeight="true" outlineLevel="0" collapsed="false">
      <c r="A98" s="311" t="s">
        <v>529</v>
      </c>
      <c r="B98" s="309"/>
      <c r="C98" s="309"/>
      <c r="D98" s="213"/>
      <c r="E98" s="213"/>
      <c r="F98" s="310"/>
      <c r="G98" s="310"/>
      <c r="H98" s="310"/>
      <c r="I98" s="231"/>
      <c r="J98" s="213"/>
      <c r="K98" s="213"/>
      <c r="L98" s="310"/>
      <c r="M98" s="310"/>
      <c r="N98" s="310"/>
      <c r="O98" s="231"/>
    </row>
    <row r="99" customFormat="false" ht="14.25" hidden="false" customHeight="true" outlineLevel="0" collapsed="false">
      <c r="A99" s="251" t="s">
        <v>134</v>
      </c>
      <c r="B99" s="55"/>
      <c r="C99" s="152"/>
      <c r="D99" s="252"/>
      <c r="E99" s="253"/>
      <c r="F99" s="271"/>
      <c r="G99" s="312"/>
      <c r="H99" s="312"/>
      <c r="I99" s="255"/>
      <c r="K99" s="313"/>
      <c r="L99" s="211"/>
      <c r="M99" s="211"/>
      <c r="N99" s="211"/>
    </row>
    <row r="100" customFormat="false" ht="14.25" hidden="false" customHeight="true" outlineLevel="0" collapsed="false">
      <c r="A100" s="260" t="s">
        <v>304</v>
      </c>
      <c r="B100" s="55"/>
      <c r="C100" s="152"/>
      <c r="D100" s="252"/>
      <c r="E100" s="253"/>
      <c r="F100" s="271"/>
      <c r="G100" s="312"/>
      <c r="H100" s="290"/>
      <c r="I100" s="255"/>
      <c r="K100" s="313"/>
      <c r="L100" s="211"/>
      <c r="M100" s="211"/>
      <c r="N100" s="211"/>
    </row>
    <row r="101" customFormat="false" ht="14.25" hidden="false" customHeight="true" outlineLevel="0" collapsed="false">
      <c r="A101" s="251" t="s">
        <v>795</v>
      </c>
      <c r="B101" s="55"/>
      <c r="C101" s="152"/>
      <c r="D101" s="252"/>
      <c r="E101" s="253"/>
      <c r="F101" s="271"/>
      <c r="G101" s="312"/>
      <c r="H101" s="312"/>
      <c r="I101" s="255"/>
      <c r="K101" s="313"/>
      <c r="L101" s="211"/>
      <c r="M101" s="211"/>
      <c r="N101" s="211"/>
    </row>
    <row r="102" customFormat="false" ht="12.75" hidden="false" customHeight="false" outlineLevel="0" collapsed="false">
      <c r="A102" s="53" t="s">
        <v>45</v>
      </c>
    </row>
  </sheetData>
  <mergeCells count="9">
    <mergeCell ref="A9:G9"/>
    <mergeCell ref="A11:D11"/>
    <mergeCell ref="D12:H12"/>
    <mergeCell ref="J12:N12"/>
    <mergeCell ref="D13:H13"/>
    <mergeCell ref="J13:N13"/>
    <mergeCell ref="H14:H15"/>
    <mergeCell ref="N14:N15"/>
    <mergeCell ref="B33:C33"/>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707031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63.28"/>
    <col collapsed="false" customWidth="true" hidden="false" outlineLevel="0" max="4" min="4" style="127" width="16.99"/>
    <col collapsed="false" customWidth="true" hidden="false" outlineLevel="0" max="5" min="5" style="127" width="17.28"/>
    <col collapsed="false" customWidth="true" hidden="false" outlineLevel="0" max="6" min="6" style="33" width="12.28"/>
    <col collapsed="false" customWidth="true" hidden="false" outlineLevel="0" max="7" min="7" style="33" width="15.13"/>
    <col collapsed="false" customWidth="true" hidden="false" outlineLevel="0" max="8" min="8" style="33" width="15.28"/>
    <col collapsed="false" customWidth="true" hidden="false" outlineLevel="0" max="9" min="9" style="187" width="4.99"/>
    <col collapsed="false" customWidth="true" hidden="false" outlineLevel="0" max="10" min="10" style="127" width="16.56"/>
    <col collapsed="false" customWidth="true" hidden="false" outlineLevel="0" max="11" min="11" style="261" width="16.7"/>
    <col collapsed="false" customWidth="true" hidden="false" outlineLevel="0" max="12" min="12" style="127" width="10.99"/>
    <col collapsed="false" customWidth="true" hidden="false" outlineLevel="0" max="13" min="13" style="127" width="14.14"/>
    <col collapsed="false" customWidth="true" hidden="false" outlineLevel="0" max="14" min="14" style="127" width="15.13"/>
    <col collapsed="false" customWidth="false" hidden="false" outlineLevel="0" max="257" min="15" style="127" width="6.7"/>
  </cols>
  <sheetData>
    <row r="1" customFormat="false" ht="3" hidden="false" customHeight="true" outlineLevel="0" collapsed="false"/>
    <row r="3" customFormat="false" ht="12.75" hidden="false" customHeight="false" outlineLevel="0" collapsed="false">
      <c r="G3" s="127"/>
      <c r="H3" s="127"/>
    </row>
    <row r="4" customFormat="false" ht="12.75" hidden="false" customHeight="false" outlineLevel="0" collapsed="false">
      <c r="G4" s="127"/>
      <c r="H4" s="127"/>
    </row>
    <row r="5" customFormat="false" ht="12.75" hidden="false" customHeight="false" outlineLevel="0" collapsed="false">
      <c r="G5" s="127"/>
      <c r="H5" s="127"/>
    </row>
    <row r="6" customFormat="false" ht="12.75" hidden="false" customHeight="false" outlineLevel="0" collapsed="false">
      <c r="J6" s="186"/>
    </row>
    <row r="7" customFormat="false" ht="12.75" hidden="true" customHeight="true" outlineLevel="0" collapsed="false"/>
    <row r="8" s="130" customFormat="true" ht="15" hidden="false" customHeight="false" outlineLevel="0" collapsed="false">
      <c r="A8" s="9" t="s">
        <v>796</v>
      </c>
      <c r="B8" s="9"/>
      <c r="C8" s="9"/>
      <c r="D8" s="9"/>
      <c r="E8" s="9"/>
      <c r="F8" s="11"/>
      <c r="G8" s="11"/>
      <c r="H8" s="11"/>
      <c r="I8" s="10"/>
    </row>
    <row r="9" s="130" customFormat="true" ht="15" hidden="false" customHeight="false" outlineLevel="0" collapsed="false">
      <c r="A9" s="9" t="s">
        <v>720</v>
      </c>
      <c r="B9" s="9"/>
      <c r="C9" s="9"/>
      <c r="D9" s="9"/>
      <c r="E9" s="9"/>
      <c r="F9" s="9"/>
      <c r="G9" s="9"/>
      <c r="H9" s="262"/>
      <c r="I9" s="188"/>
      <c r="K9" s="263"/>
    </row>
    <row r="10" s="130" customFormat="true" ht="15" hidden="false" customHeight="false" outlineLevel="0" collapsed="false">
      <c r="A10" s="9" t="s">
        <v>24</v>
      </c>
      <c r="B10" s="9"/>
      <c r="C10" s="9"/>
      <c r="D10" s="9"/>
      <c r="E10" s="9"/>
      <c r="F10" s="9"/>
      <c r="G10" s="9"/>
      <c r="H10" s="262"/>
      <c r="K10" s="263"/>
    </row>
    <row r="11" s="130" customFormat="true" ht="15.75" hidden="false" customHeight="false" outlineLevel="0" collapsed="false">
      <c r="A11" s="189" t="s">
        <v>25</v>
      </c>
      <c r="B11" s="189"/>
      <c r="C11" s="189"/>
      <c r="D11" s="189"/>
      <c r="E11" s="9"/>
      <c r="F11" s="9"/>
      <c r="G11" s="9"/>
      <c r="H11" s="262"/>
      <c r="I11" s="264"/>
      <c r="K11" s="263"/>
    </row>
    <row r="12" customFormat="false" ht="20.25" hidden="false" customHeight="true" outlineLevel="0" collapsed="false">
      <c r="B12" s="191"/>
      <c r="C12" s="191"/>
      <c r="D12" s="134" t="s">
        <v>28</v>
      </c>
      <c r="E12" s="134"/>
      <c r="F12" s="134"/>
      <c r="G12" s="134"/>
      <c r="H12" s="134"/>
      <c r="I12" s="264"/>
      <c r="J12" s="134" t="s">
        <v>27</v>
      </c>
      <c r="K12" s="134"/>
      <c r="L12" s="134"/>
      <c r="M12" s="134"/>
      <c r="N12" s="134"/>
    </row>
    <row r="13" s="139" customFormat="true" ht="12" hidden="false" customHeight="false" outlineLevel="0" collapsed="false">
      <c r="A13" s="193"/>
      <c r="B13" s="193"/>
      <c r="C13" s="193"/>
      <c r="D13" s="138" t="s">
        <v>306</v>
      </c>
      <c r="E13" s="138"/>
      <c r="F13" s="138"/>
      <c r="G13" s="138"/>
      <c r="H13" s="138"/>
      <c r="I13" s="265"/>
      <c r="J13" s="138" t="s">
        <v>306</v>
      </c>
      <c r="K13" s="138"/>
      <c r="L13" s="138"/>
      <c r="M13" s="138"/>
      <c r="N13" s="138"/>
    </row>
    <row r="14" s="139" customFormat="true" ht="12" hidden="false" customHeight="true" outlineLevel="0" collapsed="false">
      <c r="A14" s="194" t="s">
        <v>721</v>
      </c>
      <c r="B14" s="194"/>
      <c r="C14" s="193" t="s">
        <v>145</v>
      </c>
      <c r="D14" s="195" t="n">
        <v>2013</v>
      </c>
      <c r="E14" s="195" t="n">
        <v>2012</v>
      </c>
      <c r="F14" s="266" t="s">
        <v>252</v>
      </c>
      <c r="G14" s="266" t="s">
        <v>253</v>
      </c>
      <c r="H14" s="267" t="s">
        <v>254</v>
      </c>
      <c r="I14" s="268"/>
      <c r="J14" s="195" t="n">
        <v>2013</v>
      </c>
      <c r="K14" s="195" t="n">
        <v>2012</v>
      </c>
      <c r="L14" s="196" t="s">
        <v>252</v>
      </c>
      <c r="M14" s="196" t="s">
        <v>253</v>
      </c>
      <c r="N14" s="64" t="s">
        <v>254</v>
      </c>
    </row>
    <row r="15" s="139" customFormat="true" ht="12.75" hidden="false" customHeight="false" outlineLevel="0" collapsed="false">
      <c r="A15" s="197"/>
      <c r="B15" s="197"/>
      <c r="C15" s="197"/>
      <c r="D15" s="198"/>
      <c r="E15" s="198"/>
      <c r="F15" s="269" t="s">
        <v>255</v>
      </c>
      <c r="G15" s="269" t="s">
        <v>256</v>
      </c>
      <c r="H15" s="267"/>
      <c r="I15" s="64"/>
      <c r="J15" s="198"/>
      <c r="K15" s="198"/>
      <c r="L15" s="199" t="s">
        <v>255</v>
      </c>
      <c r="M15" s="199" t="s">
        <v>256</v>
      </c>
      <c r="N15" s="64"/>
    </row>
    <row r="16" customFormat="false" ht="10.5" hidden="false" customHeight="true" outlineLevel="0" collapsed="false">
      <c r="A16" s="200"/>
      <c r="B16" s="200"/>
      <c r="C16" s="200"/>
      <c r="D16" s="201"/>
      <c r="E16" s="201"/>
      <c r="F16" s="270"/>
      <c r="G16" s="270"/>
      <c r="H16" s="271"/>
      <c r="I16" s="203"/>
      <c r="J16" s="201"/>
      <c r="K16" s="201"/>
      <c r="L16" s="202"/>
      <c r="M16" s="202"/>
      <c r="N16" s="203"/>
    </row>
    <row r="17" customFormat="false" ht="13.5" hidden="false" customHeight="true" outlineLevel="0" collapsed="false">
      <c r="A17" s="204"/>
      <c r="B17" s="205" t="s">
        <v>53</v>
      </c>
      <c r="C17" s="205"/>
      <c r="D17" s="206" t="n">
        <v>10100034.60772</v>
      </c>
      <c r="E17" s="206" t="n">
        <v>9595766.38263002</v>
      </c>
      <c r="F17" s="207" t="n">
        <v>5.25511152504524</v>
      </c>
      <c r="G17" s="207" t="n">
        <v>5.25511152504524</v>
      </c>
      <c r="H17" s="207" t="n">
        <v>100</v>
      </c>
      <c r="I17" s="207"/>
      <c r="J17" s="206" t="n">
        <v>2725993.17191</v>
      </c>
      <c r="K17" s="206" t="n">
        <v>2032252.34253</v>
      </c>
      <c r="L17" s="207" t="n">
        <v>34.1365496233775</v>
      </c>
      <c r="M17" s="207" t="n">
        <v>34.1365496233775</v>
      </c>
      <c r="N17" s="207" t="n">
        <v>100</v>
      </c>
    </row>
    <row r="18" customFormat="false" ht="12.75" hidden="false" customHeight="false" outlineLevel="0" collapsed="false">
      <c r="A18" s="193"/>
      <c r="B18" s="135"/>
      <c r="C18" s="135"/>
      <c r="D18" s="208"/>
      <c r="E18" s="208"/>
      <c r="F18" s="209"/>
      <c r="G18" s="209"/>
      <c r="H18" s="209"/>
      <c r="I18" s="209"/>
      <c r="J18" s="208"/>
      <c r="K18" s="208"/>
      <c r="L18" s="209"/>
      <c r="M18" s="209"/>
      <c r="N18" s="209"/>
    </row>
    <row r="19" s="211" customFormat="true" ht="15" hidden="false" customHeight="true" outlineLevel="0" collapsed="false">
      <c r="A19" s="210" t="s">
        <v>722</v>
      </c>
      <c r="B19" s="205" t="s">
        <v>723</v>
      </c>
      <c r="C19" s="205"/>
      <c r="D19" s="206" t="n">
        <v>2914765.9481</v>
      </c>
      <c r="E19" s="206" t="n">
        <v>2838130.87843</v>
      </c>
      <c r="F19" s="207" t="n">
        <v>2.7001950562757</v>
      </c>
      <c r="G19" s="207" t="n">
        <v>0.798634174845312</v>
      </c>
      <c r="H19" s="207" t="n">
        <v>28.8589699076088</v>
      </c>
      <c r="I19" s="207"/>
      <c r="J19" s="206" t="n">
        <v>888046.03357</v>
      </c>
      <c r="K19" s="206" t="n">
        <v>563473.99866</v>
      </c>
      <c r="L19" s="207" t="n">
        <v>57.6019542484419</v>
      </c>
      <c r="M19" s="207" t="n">
        <v>15.971049860173</v>
      </c>
      <c r="N19" s="207" t="n">
        <v>32.5769720453033</v>
      </c>
    </row>
    <row r="20" customFormat="false" ht="10.5" hidden="false" customHeight="true" outlineLevel="0" collapsed="false">
      <c r="A20" s="219" t="s">
        <v>724</v>
      </c>
      <c r="B20" s="152"/>
      <c r="C20" s="152" t="s">
        <v>725</v>
      </c>
      <c r="D20" s="222" t="n">
        <v>97.09878</v>
      </c>
      <c r="E20" s="222" t="n">
        <v>70.83334</v>
      </c>
      <c r="F20" s="221" t="n">
        <v>37.0806176865301</v>
      </c>
      <c r="G20" s="221" t="n">
        <v>0.000273719043926965</v>
      </c>
      <c r="H20" s="221" t="n">
        <v>0.000961370765262348</v>
      </c>
      <c r="I20" s="221"/>
      <c r="J20" s="222" t="n">
        <v>25.52836</v>
      </c>
      <c r="K20" s="222" t="n">
        <v>19.33654</v>
      </c>
      <c r="L20" s="221" t="n">
        <v>32.0213440460393</v>
      </c>
      <c r="M20" s="221" t="n">
        <v>0.000304677714987483</v>
      </c>
      <c r="N20" s="221" t="n">
        <v>0.000936479234909939</v>
      </c>
    </row>
    <row r="21" customFormat="false" ht="12.75" hidden="false" customHeight="false" outlineLevel="0" collapsed="false">
      <c r="A21" s="223" t="s">
        <v>312</v>
      </c>
      <c r="B21" s="216"/>
      <c r="C21" s="216" t="s">
        <v>726</v>
      </c>
      <c r="D21" s="224" t="n">
        <v>30993.60234</v>
      </c>
      <c r="E21" s="224" t="n">
        <v>24582.45869</v>
      </c>
      <c r="F21" s="218" t="n">
        <v>26.0801563051462</v>
      </c>
      <c r="G21" s="218" t="n">
        <v>0.0668122106599559</v>
      </c>
      <c r="H21" s="218" t="n">
        <v>0.306866298421491</v>
      </c>
      <c r="I21" s="218"/>
      <c r="J21" s="224" t="n">
        <v>8142.46127</v>
      </c>
      <c r="K21" s="224" t="n">
        <v>5332.62277</v>
      </c>
      <c r="L21" s="218" t="n">
        <v>52.6914919954107</v>
      </c>
      <c r="M21" s="218" t="n">
        <v>0.138262283733031</v>
      </c>
      <c r="N21" s="218" t="n">
        <v>0.298697053019207</v>
      </c>
    </row>
    <row r="22" customFormat="false" ht="12.75" hidden="false" customHeight="false" outlineLevel="0" collapsed="false">
      <c r="A22" s="219" t="s">
        <v>318</v>
      </c>
      <c r="B22" s="152"/>
      <c r="C22" s="152" t="s">
        <v>727</v>
      </c>
      <c r="D22" s="222" t="n">
        <v>7207.89726</v>
      </c>
      <c r="E22" s="222" t="n">
        <v>13966.15207</v>
      </c>
      <c r="F22" s="221" t="n">
        <v>-48.3902421807154</v>
      </c>
      <c r="G22" s="221" t="n">
        <v>-0.0704295471618984</v>
      </c>
      <c r="H22" s="221" t="n">
        <v>0.0713650748730168</v>
      </c>
      <c r="I22" s="221"/>
      <c r="J22" s="222" t="n">
        <v>1697.12042</v>
      </c>
      <c r="K22" s="222" t="n">
        <v>2055.87111</v>
      </c>
      <c r="L22" s="221" t="n">
        <v>-17.450057460071</v>
      </c>
      <c r="M22" s="221" t="n">
        <v>-0.0176528614332107</v>
      </c>
      <c r="N22" s="221" t="n">
        <v>0.0622569578489035</v>
      </c>
    </row>
    <row r="23" customFormat="false" ht="24" hidden="false" customHeight="false" outlineLevel="0" collapsed="false">
      <c r="A23" s="344" t="s">
        <v>65</v>
      </c>
      <c r="B23" s="216"/>
      <c r="C23" s="345" t="s">
        <v>728</v>
      </c>
      <c r="D23" s="278" t="n">
        <v>45360.93106</v>
      </c>
      <c r="E23" s="278" t="n">
        <v>43324.72645</v>
      </c>
      <c r="F23" s="240" t="n">
        <v>4.69986720481644</v>
      </c>
      <c r="G23" s="240" t="n">
        <v>0.0212198226676909</v>
      </c>
      <c r="H23" s="240" t="n">
        <v>0.44911659040582</v>
      </c>
      <c r="I23" s="240"/>
      <c r="J23" s="278" t="n">
        <v>8187.76903</v>
      </c>
      <c r="K23" s="278" t="n">
        <v>7562.3357</v>
      </c>
      <c r="L23" s="240" t="n">
        <v>8.27037247235667</v>
      </c>
      <c r="M23" s="240" t="n">
        <v>0.0307753774918219</v>
      </c>
      <c r="N23" s="240" t="n">
        <v>0.300359117343758</v>
      </c>
    </row>
    <row r="24" customFormat="false" ht="12.75" hidden="false" customHeight="false" outlineLevel="0" collapsed="false">
      <c r="A24" s="219" t="s">
        <v>55</v>
      </c>
      <c r="B24" s="152"/>
      <c r="C24" s="152" t="s">
        <v>56</v>
      </c>
      <c r="D24" s="250" t="n">
        <v>1980871.29871</v>
      </c>
      <c r="E24" s="250" t="n">
        <v>1893743.50654</v>
      </c>
      <c r="F24" s="221" t="n">
        <v>4.60082328304264</v>
      </c>
      <c r="G24" s="221" t="n">
        <v>0.907981589961556</v>
      </c>
      <c r="H24" s="221" t="n">
        <v>19.6125199135051</v>
      </c>
      <c r="I24" s="221"/>
      <c r="J24" s="250" t="n">
        <v>645278.12783</v>
      </c>
      <c r="K24" s="250" t="n">
        <v>369428.27701</v>
      </c>
      <c r="L24" s="221" t="n">
        <v>74.6693926768721</v>
      </c>
      <c r="M24" s="221" t="n">
        <v>13.5736023055379</v>
      </c>
      <c r="N24" s="221" t="n">
        <v>23.6713038931743</v>
      </c>
    </row>
    <row r="25" customFormat="false" ht="12.75" hidden="false" customHeight="false" outlineLevel="0" collapsed="false">
      <c r="A25" s="223" t="s">
        <v>61</v>
      </c>
      <c r="B25" s="216"/>
      <c r="C25" s="216" t="s">
        <v>62</v>
      </c>
      <c r="D25" s="278" t="n">
        <v>167484.46648</v>
      </c>
      <c r="E25" s="278" t="n">
        <v>218987.01585</v>
      </c>
      <c r="F25" s="218" t="n">
        <v>-23.5185402066385</v>
      </c>
      <c r="G25" s="218" t="n">
        <v>-0.53672158446071</v>
      </c>
      <c r="H25" s="218" t="n">
        <v>1.65825636232951</v>
      </c>
      <c r="I25" s="218"/>
      <c r="J25" s="278" t="n">
        <v>42934.2002</v>
      </c>
      <c r="K25" s="278" t="n">
        <v>50193.93569</v>
      </c>
      <c r="L25" s="218" t="n">
        <v>-14.4633717005903</v>
      </c>
      <c r="M25" s="218" t="n">
        <v>-0.357226085465457</v>
      </c>
      <c r="N25" s="218" t="n">
        <v>1.57499294724636</v>
      </c>
    </row>
    <row r="26" customFormat="false" ht="12.75" hidden="false" customHeight="false" outlineLevel="0" collapsed="false">
      <c r="A26" s="219" t="s">
        <v>69</v>
      </c>
      <c r="B26" s="152"/>
      <c r="C26" s="152" t="s">
        <v>729</v>
      </c>
      <c r="D26" s="250" t="n">
        <v>143759.09055</v>
      </c>
      <c r="E26" s="250" t="n">
        <v>134862.88194</v>
      </c>
      <c r="F26" s="221" t="n">
        <v>6.59648413412812</v>
      </c>
      <c r="G26" s="221" t="n">
        <v>0.092709724843903</v>
      </c>
      <c r="H26" s="221" t="n">
        <v>1.42335245505116</v>
      </c>
      <c r="I26" s="221"/>
      <c r="J26" s="250" t="n">
        <v>31196.31197</v>
      </c>
      <c r="K26" s="250" t="n">
        <v>15236.09625</v>
      </c>
      <c r="L26" s="221" t="n">
        <v>104.752657492565</v>
      </c>
      <c r="M26" s="221" t="n">
        <v>0.785346159332298</v>
      </c>
      <c r="N26" s="221" t="n">
        <v>1.14440169151788</v>
      </c>
    </row>
    <row r="27" customFormat="false" ht="12.75" hidden="false" customHeight="false" outlineLevel="0" collapsed="false">
      <c r="A27" s="223" t="s">
        <v>67</v>
      </c>
      <c r="B27" s="277"/>
      <c r="C27" s="227" t="s">
        <v>730</v>
      </c>
      <c r="D27" s="278" t="n">
        <v>17735.43544</v>
      </c>
      <c r="E27" s="278" t="n">
        <v>29261.81837</v>
      </c>
      <c r="F27" s="240" t="n">
        <v>-39.3905217517759</v>
      </c>
      <c r="G27" s="240" t="n">
        <v>-0.120119461754141</v>
      </c>
      <c r="H27" s="240" t="n">
        <v>0.175597769006096</v>
      </c>
      <c r="I27" s="240"/>
      <c r="J27" s="278" t="n">
        <v>5021.8234</v>
      </c>
      <c r="K27" s="278" t="n">
        <v>6488.29776</v>
      </c>
      <c r="L27" s="240" t="n">
        <v>-22.6018350921059</v>
      </c>
      <c r="M27" s="240" t="n">
        <v>-0.0721600526327527</v>
      </c>
      <c r="N27" s="240" t="n">
        <v>0.184219955198251</v>
      </c>
    </row>
    <row r="28" customFormat="false" ht="12.75" hidden="false" customHeight="false" outlineLevel="0" collapsed="false">
      <c r="A28" s="225" t="s">
        <v>57</v>
      </c>
      <c r="B28" s="135"/>
      <c r="C28" s="152" t="s">
        <v>58</v>
      </c>
      <c r="D28" s="250" t="n">
        <v>492345.59489</v>
      </c>
      <c r="E28" s="250" t="n">
        <v>456794.11717</v>
      </c>
      <c r="F28" s="221" t="n">
        <v>7.78282302325914</v>
      </c>
      <c r="G28" s="221" t="n">
        <v>0.370491280241611</v>
      </c>
      <c r="H28" s="221" t="n">
        <v>4.87469215713056</v>
      </c>
      <c r="I28" s="221"/>
      <c r="J28" s="250" t="n">
        <v>138260.49005</v>
      </c>
      <c r="K28" s="250" t="n">
        <v>101047.83404</v>
      </c>
      <c r="L28" s="221" t="n">
        <v>36.8267725513733</v>
      </c>
      <c r="M28" s="221" t="n">
        <v>1.83110410214477</v>
      </c>
      <c r="N28" s="221" t="n">
        <v>5.07193090117412</v>
      </c>
    </row>
    <row r="29" customFormat="false" ht="12.75" hidden="false" customHeight="false" outlineLevel="0" collapsed="false">
      <c r="A29" s="226" t="s">
        <v>63</v>
      </c>
      <c r="B29" s="205"/>
      <c r="C29" s="227" t="s">
        <v>64</v>
      </c>
      <c r="D29" s="278" t="n">
        <v>28910.53259</v>
      </c>
      <c r="E29" s="278" t="n">
        <v>22537.36801</v>
      </c>
      <c r="F29" s="218" t="n">
        <v>28.2782114449752</v>
      </c>
      <c r="G29" s="218" t="n">
        <v>0.066416420803413</v>
      </c>
      <c r="H29" s="218" t="n">
        <v>0.286241916120783</v>
      </c>
      <c r="I29" s="218"/>
      <c r="J29" s="278" t="n">
        <v>7302.20104</v>
      </c>
      <c r="K29" s="278" t="n">
        <v>6109.39179</v>
      </c>
      <c r="L29" s="218" t="n">
        <v>19.5241898211933</v>
      </c>
      <c r="M29" s="218" t="n">
        <v>0.0586939537496138</v>
      </c>
      <c r="N29" s="218" t="n">
        <v>0.267873049545594</v>
      </c>
    </row>
    <row r="30" customFormat="false" ht="12.75" hidden="false" customHeight="false" outlineLevel="0" collapsed="false">
      <c r="A30" s="212" t="s">
        <v>731</v>
      </c>
      <c r="B30" s="135" t="s">
        <v>281</v>
      </c>
      <c r="C30" s="135"/>
      <c r="D30" s="208" t="n">
        <v>25615.13733</v>
      </c>
      <c r="E30" s="208" t="n">
        <v>16397.94668</v>
      </c>
      <c r="F30" s="214" t="n">
        <v>56.2094195686212</v>
      </c>
      <c r="G30" s="214" t="n">
        <v>0.096054762928417</v>
      </c>
      <c r="H30" s="214" t="n">
        <v>0.253614352077773</v>
      </c>
      <c r="I30" s="214"/>
      <c r="J30" s="208" t="n">
        <v>8063.03734</v>
      </c>
      <c r="K30" s="208" t="n">
        <v>5068.25918</v>
      </c>
      <c r="L30" s="214" t="n">
        <v>59.0888913459236</v>
      </c>
      <c r="M30" s="214" t="n">
        <v>0.147362514847528</v>
      </c>
      <c r="N30" s="214" t="n">
        <v>0.295783475288404</v>
      </c>
    </row>
    <row r="31" s="211" customFormat="true" ht="12.75" hidden="false" customHeight="false" outlineLevel="0" collapsed="false">
      <c r="A31" s="223" t="s">
        <v>259</v>
      </c>
      <c r="B31" s="205"/>
      <c r="C31" s="216" t="s">
        <v>589</v>
      </c>
      <c r="D31" s="278" t="n">
        <v>22675.90211</v>
      </c>
      <c r="E31" s="278" t="n">
        <v>15596.97343</v>
      </c>
      <c r="F31" s="218" t="n">
        <v>45.3865534346813</v>
      </c>
      <c r="G31" s="218" t="n">
        <v>0.0737713737259597</v>
      </c>
      <c r="H31" s="218" t="n">
        <v>0.22451311298149</v>
      </c>
      <c r="I31" s="218"/>
      <c r="J31" s="278" t="n">
        <v>7118.05242</v>
      </c>
      <c r="K31" s="278" t="n">
        <v>4730.34621</v>
      </c>
      <c r="L31" s="218" t="n">
        <v>50.4763521315282</v>
      </c>
      <c r="M31" s="218" t="n">
        <v>0.11749063637577</v>
      </c>
      <c r="N31" s="218" t="n">
        <v>0.261117764099631</v>
      </c>
    </row>
    <row r="32" customFormat="false" ht="12.75" hidden="false" customHeight="false" outlineLevel="0" collapsed="false">
      <c r="A32" s="225" t="s">
        <v>265</v>
      </c>
      <c r="B32" s="135"/>
      <c r="C32" s="152" t="s">
        <v>732</v>
      </c>
      <c r="D32" s="250" t="n">
        <v>2939.23522</v>
      </c>
      <c r="E32" s="250" t="n">
        <v>800.97325</v>
      </c>
      <c r="F32" s="221" t="n">
        <v>266.95797518831</v>
      </c>
      <c r="G32" s="221" t="n">
        <v>0.0222833892024573</v>
      </c>
      <c r="H32" s="221" t="n">
        <v>0.0291012390962837</v>
      </c>
      <c r="I32" s="221"/>
      <c r="J32" s="250" t="n">
        <v>944.98492</v>
      </c>
      <c r="K32" s="250" t="n">
        <v>337.91297</v>
      </c>
      <c r="L32" s="221" t="n">
        <v>179.653343877271</v>
      </c>
      <c r="M32" s="221" t="n">
        <v>0.0298718784717572</v>
      </c>
      <c r="N32" s="221" t="n">
        <v>0.0346657111887732</v>
      </c>
    </row>
    <row r="33" customFormat="false" ht="12.75" hidden="false" customHeight="false" outlineLevel="0" collapsed="false">
      <c r="A33" s="210" t="s">
        <v>733</v>
      </c>
      <c r="B33" s="205" t="s">
        <v>287</v>
      </c>
      <c r="C33" s="275"/>
      <c r="D33" s="206" t="n">
        <v>708645.5614</v>
      </c>
      <c r="E33" s="206" t="n">
        <v>601404.23606</v>
      </c>
      <c r="F33" s="207" t="n">
        <v>17.8318207471523</v>
      </c>
      <c r="G33" s="207" t="n">
        <v>1.11758999816966</v>
      </c>
      <c r="H33" s="207" t="n">
        <v>7.01626864583555</v>
      </c>
      <c r="I33" s="207"/>
      <c r="J33" s="206" t="n">
        <v>168056.63632</v>
      </c>
      <c r="K33" s="206" t="n">
        <v>85990.88596</v>
      </c>
      <c r="L33" s="207" t="n">
        <v>95.4354050941796</v>
      </c>
      <c r="M33" s="207" t="n">
        <v>4.03816733988036</v>
      </c>
      <c r="N33" s="207" t="n">
        <v>6.16496908545992</v>
      </c>
    </row>
    <row r="34" s="211" customFormat="true" ht="12.75" hidden="false" customHeight="false" outlineLevel="0" collapsed="false">
      <c r="A34" s="272" t="s">
        <v>270</v>
      </c>
      <c r="B34" s="152"/>
      <c r="C34" s="152" t="s">
        <v>734</v>
      </c>
      <c r="D34" s="250" t="n">
        <v>86.77489</v>
      </c>
      <c r="E34" s="250" t="n">
        <v>124.457</v>
      </c>
      <c r="F34" s="221" t="n">
        <v>-30.2772122098395</v>
      </c>
      <c r="G34" s="221" t="n">
        <v>-0.000392695158442071</v>
      </c>
      <c r="H34" s="221" t="n">
        <v>0.000859154382834224</v>
      </c>
      <c r="I34" s="221"/>
      <c r="J34" s="250" t="n">
        <v>2</v>
      </c>
      <c r="K34" s="250" t="n">
        <v>38.367</v>
      </c>
      <c r="L34" s="221" t="n">
        <v>-94.7871869054135</v>
      </c>
      <c r="M34" s="221" t="n">
        <v>-0.001789492340047</v>
      </c>
      <c r="N34" s="221" t="n">
        <v>7.33677553050756E-005</v>
      </c>
    </row>
    <row r="35" s="211" customFormat="true" ht="15" hidden="false" customHeight="true" outlineLevel="0" collapsed="false">
      <c r="A35" s="273" t="s">
        <v>271</v>
      </c>
      <c r="B35" s="216"/>
      <c r="C35" s="216" t="s">
        <v>552</v>
      </c>
      <c r="D35" s="278" t="n">
        <v>111114.10395</v>
      </c>
      <c r="E35" s="278" t="n">
        <v>73719.82169</v>
      </c>
      <c r="F35" s="218" t="n">
        <v>50.7248680242976</v>
      </c>
      <c r="G35" s="218" t="n">
        <v>0.38969563001961</v>
      </c>
      <c r="H35" s="218" t="n">
        <v>1.10013587344611</v>
      </c>
      <c r="I35" s="218"/>
      <c r="J35" s="278" t="n">
        <v>33820.10463</v>
      </c>
      <c r="K35" s="278" t="n">
        <v>1687.87655</v>
      </c>
      <c r="L35" s="218" t="s">
        <v>234</v>
      </c>
      <c r="M35" s="218" t="n">
        <v>1.58111408743649</v>
      </c>
      <c r="N35" s="218" t="n">
        <v>1.24065258044295</v>
      </c>
    </row>
    <row r="36" s="211" customFormat="true" ht="12.75" hidden="false" customHeight="false" outlineLevel="0" collapsed="false">
      <c r="A36" s="233" t="s">
        <v>586</v>
      </c>
      <c r="B36" s="234"/>
      <c r="C36" s="235" t="s">
        <v>735</v>
      </c>
      <c r="D36" s="250" t="n">
        <v>10546.39812</v>
      </c>
      <c r="E36" s="250" t="n">
        <v>12615.28162</v>
      </c>
      <c r="F36" s="236" t="n">
        <v>-16.3998201730196</v>
      </c>
      <c r="G36" s="236" t="n">
        <v>-0.0215603779573566</v>
      </c>
      <c r="H36" s="236" t="n">
        <v>0.104419425572451</v>
      </c>
      <c r="I36" s="236"/>
      <c r="J36" s="250" t="n">
        <v>3519.87051</v>
      </c>
      <c r="K36" s="250" t="n">
        <v>2705.08131</v>
      </c>
      <c r="L36" s="236" t="n">
        <v>30.1206916401341</v>
      </c>
      <c r="M36" s="236" t="n">
        <v>0.04009291478959</v>
      </c>
      <c r="N36" s="236" t="n">
        <v>0.129122499141616</v>
      </c>
    </row>
    <row r="37" s="211" customFormat="true" ht="12.75" hidden="false" customHeight="false" outlineLevel="0" collapsed="false">
      <c r="A37" s="237" t="s">
        <v>588</v>
      </c>
      <c r="B37" s="238"/>
      <c r="C37" s="239" t="s">
        <v>736</v>
      </c>
      <c r="D37" s="278" t="n">
        <v>8138.42037</v>
      </c>
      <c r="E37" s="278" t="n">
        <v>8692.26506</v>
      </c>
      <c r="F37" s="240" t="n">
        <v>-6.37169582585186</v>
      </c>
      <c r="G37" s="240" t="n">
        <v>-0.00577176087782372</v>
      </c>
      <c r="H37" s="240" t="n">
        <v>0.0805781434033834</v>
      </c>
      <c r="I37" s="240"/>
      <c r="J37" s="278" t="n">
        <v>1963.15967</v>
      </c>
      <c r="K37" s="278" t="n">
        <v>1962.05226</v>
      </c>
      <c r="L37" s="240" t="n">
        <v>0.0564414120142003</v>
      </c>
      <c r="M37" s="240" t="n">
        <v>5.44917566005551E-005</v>
      </c>
      <c r="N37" s="240" t="n">
        <v>0.0720163091466765</v>
      </c>
    </row>
    <row r="38" s="211" customFormat="true" ht="12.75" hidden="false" customHeight="false" outlineLevel="0" collapsed="false">
      <c r="A38" s="272" t="s">
        <v>590</v>
      </c>
      <c r="B38" s="135"/>
      <c r="C38" s="152" t="s">
        <v>737</v>
      </c>
      <c r="D38" s="250" t="n">
        <v>81396.94188</v>
      </c>
      <c r="E38" s="250" t="n">
        <v>88880.36392</v>
      </c>
      <c r="F38" s="221" t="n">
        <v>-8.41965728981006</v>
      </c>
      <c r="G38" s="221" t="n">
        <v>-0.0779867051947645</v>
      </c>
      <c r="H38" s="221" t="n">
        <v>0.805907554195743</v>
      </c>
      <c r="I38" s="221"/>
      <c r="J38" s="250" t="n">
        <v>21387.36737</v>
      </c>
      <c r="K38" s="250" t="n">
        <v>18373.88696</v>
      </c>
      <c r="L38" s="221" t="n">
        <v>16.400886848604</v>
      </c>
      <c r="M38" s="221" t="n">
        <v>0.148282786883072</v>
      </c>
      <c r="N38" s="221" t="n">
        <v>0.784571567910959</v>
      </c>
    </row>
    <row r="39" customFormat="false" ht="24" hidden="false" customHeight="false" outlineLevel="0" collapsed="false">
      <c r="A39" s="344" t="s">
        <v>592</v>
      </c>
      <c r="B39" s="216"/>
      <c r="C39" s="345" t="s">
        <v>738</v>
      </c>
      <c r="D39" s="278" t="n">
        <v>18359.32604</v>
      </c>
      <c r="E39" s="278" t="n">
        <v>17505.48197</v>
      </c>
      <c r="F39" s="240" t="n">
        <v>4.87758104268867</v>
      </c>
      <c r="G39" s="240" t="n">
        <v>0.00889813315532157</v>
      </c>
      <c r="H39" s="240" t="n">
        <v>0.18177488249364</v>
      </c>
      <c r="I39" s="240"/>
      <c r="J39" s="278" t="n">
        <v>3716.70951</v>
      </c>
      <c r="K39" s="278" t="n">
        <v>5530.41911</v>
      </c>
      <c r="L39" s="240" t="n">
        <v>-32.7951564596702</v>
      </c>
      <c r="M39" s="240" t="n">
        <v>-0.0892462792165893</v>
      </c>
      <c r="N39" s="240" t="n">
        <v>0.136343316934864</v>
      </c>
    </row>
    <row r="40" customFormat="false" ht="24" hidden="false" customHeight="false" outlineLevel="0" collapsed="false">
      <c r="A40" s="347" t="s">
        <v>602</v>
      </c>
      <c r="B40" s="152"/>
      <c r="C40" s="348" t="s">
        <v>739</v>
      </c>
      <c r="D40" s="250" t="n">
        <v>418264.9135</v>
      </c>
      <c r="E40" s="250" t="n">
        <v>335352.56532</v>
      </c>
      <c r="F40" s="236" t="n">
        <v>24.7239343766115</v>
      </c>
      <c r="G40" s="236" t="n">
        <v>0.864051341746769</v>
      </c>
      <c r="H40" s="236" t="n">
        <v>4.14122257739886</v>
      </c>
      <c r="I40" s="236"/>
      <c r="J40" s="250" t="n">
        <v>89519.689</v>
      </c>
      <c r="K40" s="250" t="n">
        <v>27275.96692</v>
      </c>
      <c r="L40" s="236" t="n">
        <v>228.199873766381</v>
      </c>
      <c r="M40" s="236" t="n">
        <v>3.06279494811709</v>
      </c>
      <c r="N40" s="236" t="n">
        <v>3.28392931876923</v>
      </c>
    </row>
    <row r="41" customFormat="false" ht="12.75" hidden="false" customHeight="false" outlineLevel="0" collapsed="false">
      <c r="A41" s="273" t="s">
        <v>604</v>
      </c>
      <c r="B41" s="216"/>
      <c r="C41" s="216" t="s">
        <v>740</v>
      </c>
      <c r="D41" s="278" t="n">
        <v>54030.39249</v>
      </c>
      <c r="E41" s="278" t="n">
        <v>58274.22555</v>
      </c>
      <c r="F41" s="218" t="n">
        <v>-7.28252159500383</v>
      </c>
      <c r="G41" s="218" t="n">
        <v>-0.0442260981643119</v>
      </c>
      <c r="H41" s="218" t="n">
        <v>0.534952548070494</v>
      </c>
      <c r="I41" s="218"/>
      <c r="J41" s="278" t="n">
        <v>11905.73128</v>
      </c>
      <c r="K41" s="278" t="n">
        <v>26921.48886</v>
      </c>
      <c r="L41" s="218" t="n">
        <v>-55.7761038332112</v>
      </c>
      <c r="M41" s="218" t="n">
        <v>-0.738872691434889</v>
      </c>
      <c r="N41" s="218" t="n">
        <v>0.436748389639512</v>
      </c>
    </row>
    <row r="42" customFormat="false" ht="12.75" hidden="false" customHeight="false" outlineLevel="0" collapsed="false">
      <c r="A42" s="225" t="s">
        <v>741</v>
      </c>
      <c r="B42" s="135"/>
      <c r="C42" s="152" t="s">
        <v>742</v>
      </c>
      <c r="D42" s="250" t="n">
        <v>6708.29016</v>
      </c>
      <c r="E42" s="250" t="n">
        <v>6239.77393</v>
      </c>
      <c r="F42" s="221" t="n">
        <v>7.50854494499292</v>
      </c>
      <c r="G42" s="221" t="n">
        <v>0.00488253060066256</v>
      </c>
      <c r="H42" s="221" t="n">
        <v>0.0664184868720398</v>
      </c>
      <c r="I42" s="221"/>
      <c r="J42" s="250" t="n">
        <v>2222.00435</v>
      </c>
      <c r="K42" s="250" t="n">
        <v>1495.74699</v>
      </c>
      <c r="L42" s="221" t="n">
        <v>48.554826775884</v>
      </c>
      <c r="M42" s="221" t="n">
        <v>0.035736573889041</v>
      </c>
      <c r="N42" s="221" t="n">
        <v>0.0815117357188067</v>
      </c>
    </row>
    <row r="43" customFormat="false" ht="12" hidden="false" customHeight="true" outlineLevel="0" collapsed="false">
      <c r="A43" s="336" t="s">
        <v>743</v>
      </c>
      <c r="B43" s="205" t="s">
        <v>744</v>
      </c>
      <c r="C43" s="216"/>
      <c r="D43" s="206" t="n">
        <v>2010750.70767</v>
      </c>
      <c r="E43" s="206" t="n">
        <v>1858761.34415</v>
      </c>
      <c r="F43" s="207" t="n">
        <v>8.17691652553188</v>
      </c>
      <c r="G43" s="207" t="n">
        <v>1.58392104871505</v>
      </c>
      <c r="H43" s="207" t="n">
        <v>19.9083546321027</v>
      </c>
      <c r="I43" s="207"/>
      <c r="J43" s="206" t="n">
        <v>408299.65073</v>
      </c>
      <c r="K43" s="206" t="n">
        <v>331276.40532</v>
      </c>
      <c r="L43" s="207" t="n">
        <v>23.2504471109551</v>
      </c>
      <c r="M43" s="207" t="n">
        <v>3.79004338182294</v>
      </c>
      <c r="N43" s="207" t="n">
        <v>14.9780144329532</v>
      </c>
    </row>
    <row r="44" customFormat="false" ht="12.75" hidden="false" customHeight="false" outlineLevel="0" collapsed="false">
      <c r="A44" s="225" t="s">
        <v>275</v>
      </c>
      <c r="B44" s="135"/>
      <c r="C44" s="152" t="s">
        <v>745</v>
      </c>
      <c r="D44" s="250" t="n">
        <v>1759.40991</v>
      </c>
      <c r="E44" s="250" t="n">
        <v>2158.49948</v>
      </c>
      <c r="F44" s="221" t="n">
        <v>-18.4892131639522</v>
      </c>
      <c r="G44" s="221" t="n">
        <v>-0.00415901715492387</v>
      </c>
      <c r="H44" s="221" t="n">
        <v>0.017419840409806</v>
      </c>
      <c r="I44" s="221"/>
      <c r="J44" s="250" t="n">
        <v>254.11055</v>
      </c>
      <c r="K44" s="250" t="n">
        <v>450.21146</v>
      </c>
      <c r="L44" s="221" t="n">
        <v>-43.5575118412135</v>
      </c>
      <c r="M44" s="221" t="n">
        <v>-0.00964943702590936</v>
      </c>
      <c r="N44" s="221" t="n">
        <v>0.00932176032641909</v>
      </c>
    </row>
    <row r="45" s="241" customFormat="true" ht="12.75" hidden="false" customHeight="false" outlineLevel="0" collapsed="false">
      <c r="A45" s="273" t="s">
        <v>73</v>
      </c>
      <c r="B45" s="216"/>
      <c r="C45" s="216" t="s">
        <v>746</v>
      </c>
      <c r="D45" s="278" t="n">
        <v>2008597.97985</v>
      </c>
      <c r="E45" s="278" t="n">
        <v>1856286.53773</v>
      </c>
      <c r="F45" s="218" t="n">
        <v>8.20516870775012</v>
      </c>
      <c r="G45" s="218" t="n">
        <v>1.58727751433913</v>
      </c>
      <c r="H45" s="218" t="n">
        <v>19.8870405683038</v>
      </c>
      <c r="I45" s="218"/>
      <c r="J45" s="278" t="n">
        <v>407946.80662</v>
      </c>
      <c r="K45" s="278" t="n">
        <v>330776.20226</v>
      </c>
      <c r="L45" s="218" t="n">
        <v>23.3301561093992</v>
      </c>
      <c r="M45" s="218" t="n">
        <v>3.79729439819115</v>
      </c>
      <c r="N45" s="218" t="n">
        <v>14.9650707427916</v>
      </c>
    </row>
    <row r="46" customFormat="false" ht="12.75" hidden="false" customHeight="false" outlineLevel="0" collapsed="false">
      <c r="A46" s="272" t="s">
        <v>624</v>
      </c>
      <c r="B46" s="135"/>
      <c r="C46" s="152" t="s">
        <v>747</v>
      </c>
      <c r="D46" s="250" t="n">
        <v>393.31791</v>
      </c>
      <c r="E46" s="250" t="n">
        <v>316.30694</v>
      </c>
      <c r="F46" s="221" t="n">
        <v>24.3469112628385</v>
      </c>
      <c r="G46" s="221" t="n">
        <v>0.000802551530843883</v>
      </c>
      <c r="H46" s="221" t="n">
        <v>0.00389422338908983</v>
      </c>
      <c r="I46" s="221"/>
      <c r="J46" s="250" t="n">
        <v>98.73356</v>
      </c>
      <c r="K46" s="250" t="n">
        <v>49.9916</v>
      </c>
      <c r="L46" s="221" t="n">
        <v>97.5003000504085</v>
      </c>
      <c r="M46" s="221" t="n">
        <v>0.00239842065770828</v>
      </c>
      <c r="N46" s="221" t="n">
        <v>0.0036219298352395</v>
      </c>
    </row>
    <row r="47" customFormat="false" ht="12.75" hidden="false" customHeight="false" outlineLevel="0" collapsed="false">
      <c r="A47" s="273"/>
      <c r="B47" s="216"/>
      <c r="C47" s="216"/>
      <c r="D47" s="278"/>
      <c r="E47" s="278"/>
      <c r="F47" s="218"/>
      <c r="G47" s="218"/>
      <c r="H47" s="218"/>
      <c r="I47" s="218"/>
      <c r="J47" s="278"/>
      <c r="K47" s="278"/>
      <c r="L47" s="218"/>
      <c r="M47" s="218"/>
      <c r="N47" s="218"/>
    </row>
    <row r="48" customFormat="false" ht="12.75" hidden="false" customHeight="false" outlineLevel="0" collapsed="false">
      <c r="A48" s="349" t="s">
        <v>749</v>
      </c>
      <c r="B48" s="211" t="s">
        <v>750</v>
      </c>
      <c r="C48" s="1"/>
      <c r="D48" s="208" t="n">
        <v>158431.15681</v>
      </c>
      <c r="E48" s="208" t="n">
        <v>157538.65364</v>
      </c>
      <c r="F48" s="214" t="n">
        <v>0.56652964169641</v>
      </c>
      <c r="G48" s="214" t="n">
        <v>0.00930100978297704</v>
      </c>
      <c r="H48" s="214" t="n">
        <v>1.5686199400634</v>
      </c>
      <c r="I48" s="214"/>
      <c r="J48" s="208" t="n">
        <v>38030.49021</v>
      </c>
      <c r="K48" s="208" t="n">
        <v>27800.46506</v>
      </c>
      <c r="L48" s="214" t="n">
        <v>36.798036032567</v>
      </c>
      <c r="M48" s="214" t="n">
        <v>0.503383607237692</v>
      </c>
      <c r="N48" s="214" t="n">
        <v>1.39510584992968</v>
      </c>
    </row>
    <row r="49" customFormat="false" ht="12.75" hidden="false" customHeight="false" outlineLevel="0" collapsed="false">
      <c r="A49" s="274" t="s">
        <v>283</v>
      </c>
      <c r="B49" s="205"/>
      <c r="C49" s="280" t="s">
        <v>751</v>
      </c>
      <c r="D49" s="278" t="n">
        <v>3853.58031</v>
      </c>
      <c r="E49" s="278" t="n">
        <v>7098.52936</v>
      </c>
      <c r="F49" s="218" t="n">
        <v>-45.7129763847311</v>
      </c>
      <c r="G49" s="218" t="n">
        <v>-0.0338164657267388</v>
      </c>
      <c r="H49" s="218" t="n">
        <v>0.0381541297596593</v>
      </c>
      <c r="I49" s="218"/>
      <c r="J49" s="278" t="n">
        <v>695.91602</v>
      </c>
      <c r="K49" s="278" t="n">
        <v>693.57522</v>
      </c>
      <c r="L49" s="218" t="n">
        <v>0.337497640126194</v>
      </c>
      <c r="M49" s="218" t="n">
        <v>0.000115182546527954</v>
      </c>
      <c r="N49" s="218" t="n">
        <v>0.025528898134121</v>
      </c>
    </row>
    <row r="50" customFormat="false" ht="12.75" hidden="false" customHeight="false" outlineLevel="0" collapsed="false">
      <c r="A50" s="272" t="s">
        <v>59</v>
      </c>
      <c r="B50" s="55"/>
      <c r="C50" s="152" t="s">
        <v>752</v>
      </c>
      <c r="D50" s="250" t="n">
        <v>143071.3516</v>
      </c>
      <c r="E50" s="250" t="n">
        <v>145432.7232</v>
      </c>
      <c r="F50" s="221" t="n">
        <v>-1.62368657344921</v>
      </c>
      <c r="G50" s="221" t="n">
        <v>-0.0246084732145464</v>
      </c>
      <c r="H50" s="221" t="n">
        <v>1.41654318184853</v>
      </c>
      <c r="I50" s="221"/>
      <c r="J50" s="250" t="n">
        <v>35107.22588</v>
      </c>
      <c r="K50" s="250" t="n">
        <v>26135.11259</v>
      </c>
      <c r="L50" s="221" t="n">
        <v>34.3297288622854</v>
      </c>
      <c r="M50" s="221" t="n">
        <v>0.441486182706543</v>
      </c>
      <c r="N50" s="221" t="n">
        <v>1.28786917890193</v>
      </c>
    </row>
    <row r="51" customFormat="false" ht="36" hidden="false" customHeight="false" outlineLevel="0" collapsed="false">
      <c r="A51" s="344" t="s">
        <v>662</v>
      </c>
      <c r="B51" s="227"/>
      <c r="C51" s="345" t="s">
        <v>753</v>
      </c>
      <c r="D51" s="278" t="n">
        <v>11506.2249</v>
      </c>
      <c r="E51" s="278" t="n">
        <v>5007.40108</v>
      </c>
      <c r="F51" s="240" t="n">
        <v>129.784367502673</v>
      </c>
      <c r="G51" s="240" t="n">
        <v>0.0677259487242623</v>
      </c>
      <c r="H51" s="240" t="n">
        <v>0.113922628455205</v>
      </c>
      <c r="I51" s="240"/>
      <c r="J51" s="278" t="n">
        <v>2227.34831</v>
      </c>
      <c r="K51" s="278" t="n">
        <v>971.77725</v>
      </c>
      <c r="L51" s="240" t="n">
        <v>129.2035865215</v>
      </c>
      <c r="M51" s="240" t="n">
        <v>0.0617822419846203</v>
      </c>
      <c r="N51" s="240" t="n">
        <v>0.0817077728936268</v>
      </c>
    </row>
    <row r="52" customFormat="false" ht="12.75" hidden="false" customHeight="false" outlineLevel="0" collapsed="false">
      <c r="A52" s="228" t="s">
        <v>754</v>
      </c>
      <c r="B52" s="135" t="s">
        <v>755</v>
      </c>
      <c r="C52" s="135"/>
      <c r="D52" s="208" t="n">
        <v>1713111.4869</v>
      </c>
      <c r="E52" s="208" t="n">
        <v>1669485.19647</v>
      </c>
      <c r="F52" s="231" t="n">
        <v>2.61315826712596</v>
      </c>
      <c r="G52" s="231" t="n">
        <v>0.45464102282618</v>
      </c>
      <c r="H52" s="231" t="n">
        <v>16.9614417517993</v>
      </c>
      <c r="I52" s="231"/>
      <c r="J52" s="208" t="n">
        <v>552983.09732</v>
      </c>
      <c r="K52" s="208" t="n">
        <v>409550.07777</v>
      </c>
      <c r="L52" s="231" t="n">
        <v>35.0220955471411</v>
      </c>
      <c r="M52" s="231" t="n">
        <v>7.05783511960118</v>
      </c>
      <c r="N52" s="231" t="n">
        <v>20.2855642860083</v>
      </c>
    </row>
    <row r="53" customFormat="false" ht="12.75" hidden="false" customHeight="false" outlineLevel="0" collapsed="false">
      <c r="A53" s="273" t="s">
        <v>93</v>
      </c>
      <c r="B53" s="216"/>
      <c r="C53" s="216" t="s">
        <v>94</v>
      </c>
      <c r="D53" s="278" t="n">
        <v>454519.42861</v>
      </c>
      <c r="E53" s="278" t="n">
        <v>457424.67623</v>
      </c>
      <c r="F53" s="218" t="n">
        <v>-0.63513137156147</v>
      </c>
      <c r="G53" s="218" t="n">
        <v>-0.0302763479659031</v>
      </c>
      <c r="H53" s="218" t="n">
        <v>4.50017694258775</v>
      </c>
      <c r="I53" s="218"/>
      <c r="J53" s="278" t="n">
        <v>126976.31239</v>
      </c>
      <c r="K53" s="278" t="n">
        <v>126299.8997</v>
      </c>
      <c r="L53" s="218" t="n">
        <v>0.535560749934658</v>
      </c>
      <c r="M53" s="218" t="n">
        <v>0.0332838927452266</v>
      </c>
      <c r="N53" s="218" t="n">
        <v>4.65798350848518</v>
      </c>
    </row>
    <row r="54" s="211" customFormat="true" ht="12.75" hidden="false" customHeight="false" outlineLevel="0" collapsed="false">
      <c r="A54" s="272" t="s">
        <v>129</v>
      </c>
      <c r="B54" s="152"/>
      <c r="C54" s="152" t="s">
        <v>130</v>
      </c>
      <c r="D54" s="250" t="n">
        <v>244550.92098</v>
      </c>
      <c r="E54" s="250" t="n">
        <v>241169.33797</v>
      </c>
      <c r="F54" s="221" t="n">
        <v>1.40216125253059</v>
      </c>
      <c r="G54" s="221" t="n">
        <v>0.0352403640851567</v>
      </c>
      <c r="H54" s="221" t="n">
        <v>2.42128795076678</v>
      </c>
      <c r="I54" s="221"/>
      <c r="J54" s="250" t="n">
        <v>78092.19514</v>
      </c>
      <c r="K54" s="250" t="n">
        <v>63560.3252</v>
      </c>
      <c r="L54" s="221" t="n">
        <v>22.863114520377</v>
      </c>
      <c r="M54" s="221" t="n">
        <v>0.715062280204285</v>
      </c>
      <c r="N54" s="221" t="n">
        <v>2.86472453213387</v>
      </c>
    </row>
    <row r="55" customFormat="false" ht="12.75" hidden="false" customHeight="true" outlineLevel="0" collapsed="false">
      <c r="A55" s="223" t="n">
        <v>53</v>
      </c>
      <c r="B55" s="216"/>
      <c r="C55" s="216" t="s">
        <v>756</v>
      </c>
      <c r="D55" s="278" t="n">
        <v>33934.25369</v>
      </c>
      <c r="E55" s="278" t="n">
        <v>31665.60843</v>
      </c>
      <c r="F55" s="218" t="n">
        <v>7.16438234564504</v>
      </c>
      <c r="G55" s="218" t="n">
        <v>0.0236421476882414</v>
      </c>
      <c r="H55" s="218" t="n">
        <v>0.33598155855884</v>
      </c>
      <c r="I55" s="218"/>
      <c r="J55" s="278" t="n">
        <v>9735.31541</v>
      </c>
      <c r="K55" s="278" t="n">
        <v>7796.68448</v>
      </c>
      <c r="L55" s="218" t="n">
        <v>24.8648118950172</v>
      </c>
      <c r="M55" s="218" t="n">
        <v>0.0953932191110949</v>
      </c>
      <c r="N55" s="218" t="n">
        <v>0.357129119409306</v>
      </c>
    </row>
    <row r="56" customFormat="false" ht="12.75" hidden="false" customHeight="false" outlineLevel="0" collapsed="false">
      <c r="A56" s="219" t="s">
        <v>91</v>
      </c>
      <c r="B56" s="152"/>
      <c r="C56" s="152" t="s">
        <v>92</v>
      </c>
      <c r="D56" s="222" t="n">
        <v>16483.40493</v>
      </c>
      <c r="E56" s="222" t="n">
        <v>13732.8995</v>
      </c>
      <c r="F56" s="221" t="n">
        <v>20.0285848593007</v>
      </c>
      <c r="G56" s="221" t="n">
        <v>0.0286637389899245</v>
      </c>
      <c r="H56" s="221" t="n">
        <v>0.163201469798933</v>
      </c>
      <c r="I56" s="221"/>
      <c r="J56" s="222" t="n">
        <v>4468.87057</v>
      </c>
      <c r="K56" s="222" t="n">
        <v>2849.82547</v>
      </c>
      <c r="L56" s="221" t="n">
        <v>56.8120790919875</v>
      </c>
      <c r="M56" s="221" t="n">
        <v>0.0796675228817507</v>
      </c>
      <c r="N56" s="221" t="n">
        <v>0.163935501234907</v>
      </c>
    </row>
    <row r="57" s="241" customFormat="true" ht="24" hidden="false" customHeight="false" outlineLevel="0" collapsed="false">
      <c r="A57" s="344" t="s">
        <v>119</v>
      </c>
      <c r="B57" s="216"/>
      <c r="C57" s="345" t="s">
        <v>120</v>
      </c>
      <c r="D57" s="278" t="n">
        <v>47148.97007</v>
      </c>
      <c r="E57" s="278" t="n">
        <v>45400.61197</v>
      </c>
      <c r="F57" s="240" t="n">
        <v>3.85095712180113</v>
      </c>
      <c r="G57" s="240" t="n">
        <v>0.0182200986381332</v>
      </c>
      <c r="H57" s="240" t="n">
        <v>0.466819886280008</v>
      </c>
      <c r="I57" s="240"/>
      <c r="J57" s="278" t="n">
        <v>14674.63802</v>
      </c>
      <c r="K57" s="278" t="n">
        <v>11108.47517</v>
      </c>
      <c r="L57" s="240" t="n">
        <v>32.103081614936</v>
      </c>
      <c r="M57" s="240" t="n">
        <v>0.175478348597222</v>
      </c>
      <c r="N57" s="240" t="n">
        <v>0.538322625720959</v>
      </c>
    </row>
    <row r="58" customFormat="false" ht="13.5" hidden="false" customHeight="true" outlineLevel="0" collapsed="false">
      <c r="A58" s="219" t="s">
        <v>115</v>
      </c>
      <c r="B58" s="152"/>
      <c r="C58" s="152" t="s">
        <v>116</v>
      </c>
      <c r="D58" s="250" t="n">
        <v>528486.70964</v>
      </c>
      <c r="E58" s="250" t="n">
        <v>469000.40657</v>
      </c>
      <c r="F58" s="221" t="n">
        <v>12.6836357147425</v>
      </c>
      <c r="G58" s="221" t="n">
        <v>0.619922377202519</v>
      </c>
      <c r="H58" s="221" t="n">
        <v>5.23252375032505</v>
      </c>
      <c r="I58" s="221"/>
      <c r="J58" s="250" t="n">
        <v>206487.75764</v>
      </c>
      <c r="K58" s="250" t="n">
        <v>99504.06967</v>
      </c>
      <c r="L58" s="221" t="n">
        <v>107.51689687146</v>
      </c>
      <c r="M58" s="221" t="n">
        <v>5.26429153167138</v>
      </c>
      <c r="N58" s="221" t="n">
        <v>7.57477163801263</v>
      </c>
    </row>
    <row r="59" customFormat="false" ht="12.75" hidden="false" customHeight="false" outlineLevel="0" collapsed="false">
      <c r="A59" s="223" t="s">
        <v>103</v>
      </c>
      <c r="B59" s="216"/>
      <c r="C59" s="216" t="s">
        <v>104</v>
      </c>
      <c r="D59" s="278" t="n">
        <v>245636.96585</v>
      </c>
      <c r="E59" s="278" t="n">
        <v>273007.65185</v>
      </c>
      <c r="F59" s="218" t="n">
        <v>-10.0256113022936</v>
      </c>
      <c r="G59" s="218" t="n">
        <v>-0.285237102578337</v>
      </c>
      <c r="H59" s="218" t="n">
        <v>2.43204083342691</v>
      </c>
      <c r="I59" s="218"/>
      <c r="J59" s="278" t="n">
        <v>72472.17043</v>
      </c>
      <c r="K59" s="278" t="n">
        <v>65056.30739</v>
      </c>
      <c r="L59" s="218" t="n">
        <v>11.3991453519539</v>
      </c>
      <c r="M59" s="218" t="n">
        <v>0.364908573842155</v>
      </c>
      <c r="N59" s="218" t="n">
        <v>2.65856023326799</v>
      </c>
    </row>
    <row r="60" s="241" customFormat="true" ht="12.75" hidden="false" customHeight="false" outlineLevel="0" collapsed="false">
      <c r="A60" s="219" t="s">
        <v>127</v>
      </c>
      <c r="B60" s="152"/>
      <c r="C60" s="152" t="s">
        <v>128</v>
      </c>
      <c r="D60" s="250" t="n">
        <v>38461.44936</v>
      </c>
      <c r="E60" s="250" t="n">
        <v>37549.6708</v>
      </c>
      <c r="F60" s="221" t="n">
        <v>2.42819321867395</v>
      </c>
      <c r="G60" s="221" t="n">
        <v>0.00950188368122912</v>
      </c>
      <c r="H60" s="221" t="n">
        <v>0.380805124475532</v>
      </c>
      <c r="I60" s="221"/>
      <c r="J60" s="250" t="n">
        <v>10037.98879</v>
      </c>
      <c r="K60" s="250" t="n">
        <v>10389.07441</v>
      </c>
      <c r="L60" s="221" t="n">
        <v>-3.37937342774308</v>
      </c>
      <c r="M60" s="221" t="n">
        <v>-0.0172756902601436</v>
      </c>
      <c r="N60" s="221" t="n">
        <v>0.368232352649906</v>
      </c>
    </row>
    <row r="61" customFormat="false" ht="12.75" hidden="false" customHeight="false" outlineLevel="0" collapsed="false">
      <c r="A61" s="223" t="s">
        <v>105</v>
      </c>
      <c r="B61" s="277"/>
      <c r="C61" s="227" t="s">
        <v>757</v>
      </c>
      <c r="D61" s="278" t="n">
        <v>103889.38377</v>
      </c>
      <c r="E61" s="278" t="n">
        <v>100534.33315</v>
      </c>
      <c r="F61" s="240" t="n">
        <v>3.33721875390984</v>
      </c>
      <c r="G61" s="240" t="n">
        <v>0.0349638630852165</v>
      </c>
      <c r="H61" s="240" t="n">
        <v>1.02860423557947</v>
      </c>
      <c r="I61" s="240"/>
      <c r="J61" s="278" t="n">
        <v>30037.84893</v>
      </c>
      <c r="K61" s="278" t="n">
        <v>22985.41628</v>
      </c>
      <c r="L61" s="240" t="n">
        <v>30.682205464934</v>
      </c>
      <c r="M61" s="240" t="n">
        <v>0.347025440808214</v>
      </c>
      <c r="N61" s="240" t="n">
        <v>1.10190477509353</v>
      </c>
    </row>
    <row r="62" customFormat="false" ht="12.75" hidden="false" customHeight="false" outlineLevel="0" collapsed="false">
      <c r="A62" s="225" t="s">
        <v>758</v>
      </c>
      <c r="B62" s="135" t="s">
        <v>797</v>
      </c>
      <c r="C62" s="152"/>
      <c r="D62" s="282" t="n">
        <v>1910229.32942</v>
      </c>
      <c r="E62" s="282" t="n">
        <v>1716105.12287</v>
      </c>
      <c r="F62" s="214" t="n">
        <v>11.3119064772295</v>
      </c>
      <c r="G62" s="214" t="n">
        <v>2.02301930673716</v>
      </c>
      <c r="H62" s="214" t="n">
        <v>18.9130968715682</v>
      </c>
      <c r="I62" s="214"/>
      <c r="J62" s="282" t="n">
        <v>494868.86445</v>
      </c>
      <c r="K62" s="282" t="n">
        <v>424746.66379</v>
      </c>
      <c r="L62" s="214" t="n">
        <v>16.5091822109447</v>
      </c>
      <c r="M62" s="214" t="n">
        <v>3.45046720786175</v>
      </c>
      <c r="N62" s="214" t="n">
        <v>18.1537088775341</v>
      </c>
    </row>
    <row r="63" s="241" customFormat="true" ht="12.75" hidden="false" customHeight="false" outlineLevel="0" collapsed="false">
      <c r="A63" s="226" t="s">
        <v>296</v>
      </c>
      <c r="B63" s="205"/>
      <c r="C63" s="227" t="s">
        <v>760</v>
      </c>
      <c r="D63" s="278" t="n">
        <v>377.79719</v>
      </c>
      <c r="E63" s="278" t="n">
        <v>431.34271</v>
      </c>
      <c r="F63" s="218" t="n">
        <v>-12.4136837736286</v>
      </c>
      <c r="G63" s="218" t="n">
        <v>-0.000558011917598644</v>
      </c>
      <c r="H63" s="218" t="n">
        <v>0.00374055342059154</v>
      </c>
      <c r="I63" s="218"/>
      <c r="J63" s="278" t="n">
        <v>93.86384</v>
      </c>
      <c r="K63" s="278" t="n">
        <v>97.0656</v>
      </c>
      <c r="L63" s="218" t="n">
        <v>-3.2985527313487</v>
      </c>
      <c r="M63" s="218" t="n">
        <v>-0.000157547364222204</v>
      </c>
      <c r="N63" s="218" t="n">
        <v>0.00344328962255738</v>
      </c>
    </row>
    <row r="64" s="256" customFormat="true" ht="17.25" hidden="false" customHeight="true" outlineLevel="0" collapsed="false">
      <c r="A64" s="225" t="s">
        <v>113</v>
      </c>
      <c r="B64" s="135"/>
      <c r="C64" s="152" t="s">
        <v>761</v>
      </c>
      <c r="D64" s="250" t="n">
        <v>54745.51815</v>
      </c>
      <c r="E64" s="250" t="n">
        <v>64398.60452</v>
      </c>
      <c r="F64" s="221" t="n">
        <v>-14.9895893582633</v>
      </c>
      <c r="G64" s="221" t="n">
        <v>-0.100597346632717</v>
      </c>
      <c r="H64" s="221" t="n">
        <v>0.542032975888567</v>
      </c>
      <c r="I64" s="221"/>
      <c r="J64" s="250" t="n">
        <v>17434.84995</v>
      </c>
      <c r="K64" s="250" t="n">
        <v>16938.64444</v>
      </c>
      <c r="L64" s="221" t="n">
        <v>2.92942869045789</v>
      </c>
      <c r="M64" s="221" t="n">
        <v>0.0244165303498813</v>
      </c>
      <c r="N64" s="221" t="n">
        <v>0.639577902456155</v>
      </c>
    </row>
    <row r="65" s="256" customFormat="true" ht="16.5" hidden="false" customHeight="true" outlineLevel="0" collapsed="false">
      <c r="A65" s="273" t="s">
        <v>299</v>
      </c>
      <c r="B65" s="216"/>
      <c r="C65" s="216" t="s">
        <v>762</v>
      </c>
      <c r="D65" s="278" t="n">
        <v>82704.69862</v>
      </c>
      <c r="E65" s="278" t="n">
        <v>80839.2739300001</v>
      </c>
      <c r="F65" s="218" t="n">
        <v>2.30757229662312</v>
      </c>
      <c r="G65" s="218" t="n">
        <v>0.0194400802980854</v>
      </c>
      <c r="H65" s="218" t="n">
        <v>0.81885559636384</v>
      </c>
      <c r="I65" s="218"/>
      <c r="J65" s="278" t="n">
        <v>19400.91061</v>
      </c>
      <c r="K65" s="278" t="n">
        <v>18122.80626</v>
      </c>
      <c r="L65" s="218" t="n">
        <v>7.05246379431309</v>
      </c>
      <c r="M65" s="218" t="n">
        <v>0.0628910260429993</v>
      </c>
      <c r="N65" s="218" t="n">
        <v>0.711700631165062</v>
      </c>
    </row>
    <row r="66" customFormat="false" ht="12.75" hidden="false" customHeight="false" outlineLevel="0" collapsed="false">
      <c r="A66" s="272" t="s">
        <v>121</v>
      </c>
      <c r="B66" s="152"/>
      <c r="C66" s="152" t="s">
        <v>763</v>
      </c>
      <c r="D66" s="250" t="n">
        <v>187995.29233</v>
      </c>
      <c r="E66" s="250" t="n">
        <v>205366.88353</v>
      </c>
      <c r="F66" s="221" t="n">
        <v>-8.45880840250594</v>
      </c>
      <c r="G66" s="221" t="n">
        <v>-0.181033911282436</v>
      </c>
      <c r="H66" s="221" t="n">
        <v>1.86133315014886</v>
      </c>
      <c r="I66" s="221"/>
      <c r="J66" s="250" t="n">
        <v>47833.54155</v>
      </c>
      <c r="K66" s="250" t="n">
        <v>39196.04681</v>
      </c>
      <c r="L66" s="221" t="n">
        <v>22.0366476799806</v>
      </c>
      <c r="M66" s="221" t="n">
        <v>0.42502077912465</v>
      </c>
      <c r="N66" s="221" t="n">
        <v>1.75471978590778</v>
      </c>
    </row>
    <row r="67" s="256" customFormat="true" ht="12.75" hidden="false" customHeight="false" outlineLevel="0" collapsed="false">
      <c r="A67" s="223" t="s">
        <v>99</v>
      </c>
      <c r="B67" s="216"/>
      <c r="C67" s="216" t="s">
        <v>764</v>
      </c>
      <c r="D67" s="224" t="n">
        <v>86859.5279899999</v>
      </c>
      <c r="E67" s="224" t="n">
        <v>94716.5011399999</v>
      </c>
      <c r="F67" s="218" t="n">
        <v>-8.2952527336146</v>
      </c>
      <c r="G67" s="218" t="n">
        <v>-0.0818795793551458</v>
      </c>
      <c r="H67" s="218" t="n">
        <v>0.859992379863811</v>
      </c>
      <c r="I67" s="218"/>
      <c r="J67" s="224" t="n">
        <v>23437.32274</v>
      </c>
      <c r="K67" s="224" t="n">
        <v>23844.98657</v>
      </c>
      <c r="L67" s="218" t="n">
        <v>-1.70964168423096</v>
      </c>
      <c r="M67" s="218" t="n">
        <v>-0.020059705257492</v>
      </c>
      <c r="N67" s="218" t="n">
        <v>0.859771879897201</v>
      </c>
    </row>
    <row r="68" s="241" customFormat="true" ht="12.75" hidden="false" customHeight="false" outlineLevel="0" collapsed="false">
      <c r="A68" s="219" t="s">
        <v>123</v>
      </c>
      <c r="B68" s="152"/>
      <c r="C68" s="152" t="s">
        <v>765</v>
      </c>
      <c r="D68" s="222" t="n">
        <v>512852.20597</v>
      </c>
      <c r="E68" s="222" t="n">
        <v>362349.78686</v>
      </c>
      <c r="F68" s="221" t="n">
        <v>41.535120087748</v>
      </c>
      <c r="G68" s="221" t="n">
        <v>1.56842521075164</v>
      </c>
      <c r="H68" s="221" t="n">
        <v>5.07772721469685</v>
      </c>
      <c r="I68" s="221"/>
      <c r="J68" s="222" t="n">
        <v>127629.65772</v>
      </c>
      <c r="K68" s="222" t="n">
        <v>93533.1380800001</v>
      </c>
      <c r="L68" s="221" t="n">
        <v>36.4539459916727</v>
      </c>
      <c r="M68" s="221" t="n">
        <v>1.67776997602337</v>
      </c>
      <c r="N68" s="221" t="n">
        <v>4.68195074863575</v>
      </c>
    </row>
    <row r="69" customFormat="false" ht="12.75" hidden="false" customHeight="false" outlineLevel="0" collapsed="false">
      <c r="A69" s="344" t="s">
        <v>85</v>
      </c>
      <c r="B69" s="216"/>
      <c r="C69" s="345" t="s">
        <v>86</v>
      </c>
      <c r="D69" s="278" t="n">
        <v>859713.68234</v>
      </c>
      <c r="E69" s="278" t="n">
        <v>775289.21216</v>
      </c>
      <c r="F69" s="240" t="n">
        <v>10.8894163437136</v>
      </c>
      <c r="G69" s="240" t="n">
        <v>0.879809561983737</v>
      </c>
      <c r="H69" s="240" t="n">
        <v>8.51198749044753</v>
      </c>
      <c r="I69" s="240"/>
      <c r="J69" s="278" t="n">
        <v>228304.03708</v>
      </c>
      <c r="K69" s="278" t="n">
        <v>202438.40217</v>
      </c>
      <c r="L69" s="240" t="n">
        <v>12.7770396489689</v>
      </c>
      <c r="M69" s="240" t="n">
        <v>1.2727570473753</v>
      </c>
      <c r="N69" s="240" t="n">
        <v>8.37507736382317</v>
      </c>
    </row>
    <row r="70" s="241" customFormat="true" ht="12.75" hidden="false" customHeight="false" outlineLevel="0" collapsed="false">
      <c r="A70" s="219" t="s">
        <v>75</v>
      </c>
      <c r="B70" s="152"/>
      <c r="C70" s="152" t="s">
        <v>76</v>
      </c>
      <c r="D70" s="250" t="n">
        <v>57544.77603</v>
      </c>
      <c r="E70" s="250" t="n">
        <v>54521.14586</v>
      </c>
      <c r="F70" s="221" t="n">
        <v>5.54579351241827</v>
      </c>
      <c r="G70" s="221" t="n">
        <v>0.0315100435904033</v>
      </c>
      <c r="H70" s="221" t="n">
        <v>0.569748305476253</v>
      </c>
      <c r="I70" s="221"/>
      <c r="J70" s="250" t="n">
        <v>15100.55188</v>
      </c>
      <c r="K70" s="250" t="n">
        <v>13425.82029</v>
      </c>
      <c r="L70" s="221" t="n">
        <v>12.473961023055</v>
      </c>
      <c r="M70" s="221" t="n">
        <v>0.0824076594698421</v>
      </c>
      <c r="N70" s="221" t="n">
        <v>0.55394679765172</v>
      </c>
    </row>
    <row r="71" s="211" customFormat="true" ht="12.75" hidden="false" customHeight="false" outlineLevel="0" collapsed="false">
      <c r="A71" s="223" t="s">
        <v>107</v>
      </c>
      <c r="B71" s="216"/>
      <c r="C71" s="216" t="s">
        <v>766</v>
      </c>
      <c r="D71" s="278" t="n">
        <v>67435.8308</v>
      </c>
      <c r="E71" s="278" t="n">
        <v>78192.37216</v>
      </c>
      <c r="F71" s="218" t="n">
        <v>-13.7565098268021</v>
      </c>
      <c r="G71" s="218" t="n">
        <v>-0.112096740698807</v>
      </c>
      <c r="H71" s="218" t="n">
        <v>0.667679205261881</v>
      </c>
      <c r="I71" s="218"/>
      <c r="J71" s="278" t="n">
        <v>15634.12908</v>
      </c>
      <c r="K71" s="278" t="n">
        <v>17149.75357</v>
      </c>
      <c r="L71" s="218" t="n">
        <v>-8.83758757123641</v>
      </c>
      <c r="M71" s="218" t="n">
        <v>-0.0745785579025662</v>
      </c>
      <c r="N71" s="218" t="n">
        <v>0.573520478374703</v>
      </c>
    </row>
    <row r="72" customFormat="false" ht="12.75" hidden="false" customHeight="false" outlineLevel="0" collapsed="false">
      <c r="A72" s="350" t="s">
        <v>767</v>
      </c>
      <c r="B72" s="135" t="s">
        <v>768</v>
      </c>
      <c r="C72" s="135"/>
      <c r="D72" s="282" t="n">
        <v>525769.09368</v>
      </c>
      <c r="E72" s="282" t="n">
        <v>612750.66809</v>
      </c>
      <c r="F72" s="214" t="n">
        <v>-14.1952639041798</v>
      </c>
      <c r="G72" s="214" t="n">
        <v>-0.906457816307947</v>
      </c>
      <c r="H72" s="214" t="n">
        <v>5.20561675380919</v>
      </c>
      <c r="I72" s="214"/>
      <c r="J72" s="282" t="n">
        <v>136412.82061</v>
      </c>
      <c r="K72" s="282" t="n">
        <v>154224.40507</v>
      </c>
      <c r="L72" s="214" t="n">
        <v>-11.5491348155408</v>
      </c>
      <c r="M72" s="214" t="n">
        <v>-0.876445512560017</v>
      </c>
      <c r="N72" s="214" t="n">
        <v>5.00415122149482</v>
      </c>
    </row>
    <row r="73" s="256" customFormat="true" ht="15.75" hidden="false" customHeight="true" outlineLevel="0" collapsed="false">
      <c r="A73" s="223" t="s">
        <v>109</v>
      </c>
      <c r="B73" s="277"/>
      <c r="C73" s="227" t="s">
        <v>110</v>
      </c>
      <c r="D73" s="278" t="n">
        <v>17504.03487</v>
      </c>
      <c r="E73" s="278" t="n">
        <v>15125.33063</v>
      </c>
      <c r="F73" s="240" t="n">
        <v>15.7266264003646</v>
      </c>
      <c r="G73" s="240" t="n">
        <v>0.024789101205151</v>
      </c>
      <c r="H73" s="240" t="n">
        <v>0.173306682104046</v>
      </c>
      <c r="I73" s="240"/>
      <c r="J73" s="278" t="n">
        <v>4377.36515</v>
      </c>
      <c r="K73" s="278" t="n">
        <v>3679.60935</v>
      </c>
      <c r="L73" s="240" t="n">
        <v>18.9627684254037</v>
      </c>
      <c r="M73" s="240" t="n">
        <v>0.0343341122260117</v>
      </c>
      <c r="N73" s="240" t="n">
        <v>0.160578727603083</v>
      </c>
    </row>
    <row r="74" customFormat="false" ht="12.75" hidden="false" customHeight="false" outlineLevel="0" collapsed="false">
      <c r="A74" s="225" t="s">
        <v>87</v>
      </c>
      <c r="B74" s="135"/>
      <c r="C74" s="152" t="s">
        <v>88</v>
      </c>
      <c r="D74" s="250" t="n">
        <v>68126.53543</v>
      </c>
      <c r="E74" s="250" t="n">
        <v>86798.1161500001</v>
      </c>
      <c r="F74" s="221" t="n">
        <v>-21.5115045673719</v>
      </c>
      <c r="G74" s="221" t="n">
        <v>-0.194581443268552</v>
      </c>
      <c r="H74" s="221" t="n">
        <v>0.674517841532217</v>
      </c>
      <c r="I74" s="221"/>
      <c r="J74" s="250" t="n">
        <v>20580.51379</v>
      </c>
      <c r="K74" s="250" t="n">
        <v>22194.48091</v>
      </c>
      <c r="L74" s="221" t="n">
        <v>-7.27193001965095</v>
      </c>
      <c r="M74" s="221" t="n">
        <v>-0.0794176533210792</v>
      </c>
      <c r="N74" s="221" t="n">
        <v>0.754973049898726</v>
      </c>
    </row>
    <row r="75" customFormat="false" ht="12.75" hidden="false" customHeight="false" outlineLevel="0" collapsed="false">
      <c r="A75" s="273" t="s">
        <v>769</v>
      </c>
      <c r="B75" s="216"/>
      <c r="C75" s="216" t="s">
        <v>770</v>
      </c>
      <c r="D75" s="278" t="n">
        <v>6770.54346</v>
      </c>
      <c r="E75" s="278" t="n">
        <v>6037.47974</v>
      </c>
      <c r="F75" s="218" t="n">
        <v>12.1418828976476</v>
      </c>
      <c r="G75" s="218" t="n">
        <v>0.00763944942768688</v>
      </c>
      <c r="H75" s="218" t="n">
        <v>0.067034854066984</v>
      </c>
      <c r="I75" s="218"/>
      <c r="J75" s="278" t="n">
        <v>2347.51878</v>
      </c>
      <c r="K75" s="278" t="n">
        <v>1190.9476</v>
      </c>
      <c r="L75" s="218" t="n">
        <v>97.1135237184239</v>
      </c>
      <c r="M75" s="218" t="n">
        <v>0.0569108056020325</v>
      </c>
      <c r="N75" s="218" t="n">
        <v>0.0861160917125548</v>
      </c>
    </row>
    <row r="76" s="256" customFormat="true" ht="17.25" hidden="false" customHeight="true" outlineLevel="0" collapsed="false">
      <c r="A76" s="272" t="s">
        <v>83</v>
      </c>
      <c r="B76" s="152"/>
      <c r="C76" s="152" t="s">
        <v>771</v>
      </c>
      <c r="D76" s="250" t="n">
        <v>79242.19927</v>
      </c>
      <c r="E76" s="250" t="n">
        <v>72823.9436800001</v>
      </c>
      <c r="F76" s="221" t="n">
        <v>8.81338645734807</v>
      </c>
      <c r="G76" s="221" t="n">
        <v>0.0668863260533109</v>
      </c>
      <c r="H76" s="221" t="n">
        <v>0.784573542049358</v>
      </c>
      <c r="I76" s="221"/>
      <c r="J76" s="250" t="n">
        <v>20161.11682</v>
      </c>
      <c r="K76" s="250" t="n">
        <v>18042.62004</v>
      </c>
      <c r="L76" s="221" t="n">
        <v>11.7416249707823</v>
      </c>
      <c r="M76" s="221" t="n">
        <v>0.104243785855975</v>
      </c>
      <c r="N76" s="221" t="n">
        <v>0.739587942763402</v>
      </c>
    </row>
    <row r="77" s="256" customFormat="true" ht="16.5" hidden="false" customHeight="true" outlineLevel="0" collapsed="false">
      <c r="A77" s="223" t="s">
        <v>97</v>
      </c>
      <c r="B77" s="216"/>
      <c r="C77" s="216" t="s">
        <v>98</v>
      </c>
      <c r="D77" s="224" t="n">
        <v>11628.36138</v>
      </c>
      <c r="E77" s="224" t="n">
        <v>11109.82676</v>
      </c>
      <c r="F77" s="218" t="n">
        <v>4.66735108657981</v>
      </c>
      <c r="G77" s="218" t="n">
        <v>0.0054037853707926</v>
      </c>
      <c r="H77" s="218" t="n">
        <v>0.115131896390848</v>
      </c>
      <c r="I77" s="218"/>
      <c r="J77" s="224" t="n">
        <v>3487.80026</v>
      </c>
      <c r="K77" s="224" t="n">
        <v>2971.84512</v>
      </c>
      <c r="L77" s="218" t="n">
        <v>17.3614410969036</v>
      </c>
      <c r="M77" s="218" t="n">
        <v>0.0253883402765662</v>
      </c>
      <c r="N77" s="218" t="n">
        <v>0.127946038014329</v>
      </c>
    </row>
    <row r="78" customFormat="false" ht="12.75" hidden="false" customHeight="false" outlineLevel="0" collapsed="false">
      <c r="A78" s="219" t="s">
        <v>81</v>
      </c>
      <c r="B78" s="152"/>
      <c r="C78" s="152" t="s">
        <v>82</v>
      </c>
      <c r="D78" s="222" t="n">
        <v>21662.83808</v>
      </c>
      <c r="E78" s="222" t="n">
        <v>19965.38076</v>
      </c>
      <c r="F78" s="221" t="n">
        <v>8.50200324454024</v>
      </c>
      <c r="G78" s="221" t="n">
        <v>0.017689648250219</v>
      </c>
      <c r="H78" s="221" t="n">
        <v>0.214482810419698</v>
      </c>
      <c r="I78" s="221"/>
      <c r="J78" s="222" t="n">
        <v>6247.2163</v>
      </c>
      <c r="K78" s="222" t="n">
        <v>5416.47067</v>
      </c>
      <c r="L78" s="221" t="n">
        <v>15.3373973683864</v>
      </c>
      <c r="M78" s="221" t="n">
        <v>0.0408780746669375</v>
      </c>
      <c r="N78" s="221" t="n">
        <v>0.22917211841814</v>
      </c>
    </row>
    <row r="79" s="211" customFormat="true" ht="36" hidden="false" customHeight="false" outlineLevel="0" collapsed="false">
      <c r="A79" s="344" t="s">
        <v>95</v>
      </c>
      <c r="B79" s="216"/>
      <c r="C79" s="345" t="s">
        <v>772</v>
      </c>
      <c r="D79" s="278" t="n">
        <v>54502.1995900001</v>
      </c>
      <c r="E79" s="278" t="n">
        <v>56577.17183</v>
      </c>
      <c r="F79" s="240" t="n">
        <v>-3.66750788857853</v>
      </c>
      <c r="G79" s="240" t="n">
        <v>-0.0216238303149599</v>
      </c>
      <c r="H79" s="240" t="n">
        <v>0.539623889489854</v>
      </c>
      <c r="I79" s="240"/>
      <c r="J79" s="278" t="n">
        <v>14458.10244</v>
      </c>
      <c r="K79" s="278" t="n">
        <v>13713.91132</v>
      </c>
      <c r="L79" s="240" t="n">
        <v>5.42654172566142</v>
      </c>
      <c r="M79" s="240" t="n">
        <v>0.0366190312308138</v>
      </c>
      <c r="N79" s="240" t="n">
        <v>0.530379260996818</v>
      </c>
    </row>
    <row r="80" customFormat="false" ht="12.75" hidden="false" customHeight="false" outlineLevel="0" collapsed="false">
      <c r="A80" s="219" t="s">
        <v>79</v>
      </c>
      <c r="B80" s="152"/>
      <c r="C80" s="152" t="s">
        <v>80</v>
      </c>
      <c r="D80" s="250" t="n">
        <v>203186.59601</v>
      </c>
      <c r="E80" s="250" t="n">
        <v>271492.67843</v>
      </c>
      <c r="F80" s="221" t="n">
        <v>-25.1594565330467</v>
      </c>
      <c r="G80" s="221" t="n">
        <v>-0.711835612668163</v>
      </c>
      <c r="H80" s="221" t="n">
        <v>2.01174158210006</v>
      </c>
      <c r="I80" s="221"/>
      <c r="J80" s="250" t="n">
        <v>55404.38146</v>
      </c>
      <c r="K80" s="250" t="n">
        <v>63413.53387</v>
      </c>
      <c r="L80" s="221" t="n">
        <v>-12.6300363995154</v>
      </c>
      <c r="M80" s="221" t="n">
        <v>-0.394102259959965</v>
      </c>
      <c r="N80" s="221" t="n">
        <v>2.03244755089317</v>
      </c>
    </row>
    <row r="81" s="211" customFormat="true" ht="12" hidden="false" customHeight="true" outlineLevel="0" collapsed="false">
      <c r="A81" s="223" t="s">
        <v>89</v>
      </c>
      <c r="B81" s="216"/>
      <c r="C81" s="216" t="s">
        <v>90</v>
      </c>
      <c r="D81" s="278" t="n">
        <v>63145.78559</v>
      </c>
      <c r="E81" s="278" t="n">
        <v>72820.74011</v>
      </c>
      <c r="F81" s="218" t="n">
        <v>-13.285987625758</v>
      </c>
      <c r="G81" s="218" t="n">
        <v>-0.100825240363431</v>
      </c>
      <c r="H81" s="218" t="n">
        <v>0.625203655656132</v>
      </c>
      <c r="I81" s="218"/>
      <c r="J81" s="278" t="n">
        <v>9348.80561</v>
      </c>
      <c r="K81" s="278" t="n">
        <v>23600.98619</v>
      </c>
      <c r="L81" s="218" t="n">
        <v>-60.388072198605</v>
      </c>
      <c r="M81" s="218" t="n">
        <v>-0.70129974913731</v>
      </c>
      <c r="N81" s="218" t="n">
        <v>0.342950441194599</v>
      </c>
    </row>
    <row r="82" customFormat="false" ht="12.75" hidden="false" customHeight="false" outlineLevel="0" collapsed="false">
      <c r="A82" s="212" t="s">
        <v>773</v>
      </c>
      <c r="B82" s="135" t="s">
        <v>774</v>
      </c>
      <c r="C82" s="135"/>
      <c r="D82" s="282" t="n">
        <v>130813.70235</v>
      </c>
      <c r="E82" s="282" t="n">
        <v>123102.36245</v>
      </c>
      <c r="F82" s="214" t="n">
        <v>6.26416889694715</v>
      </c>
      <c r="G82" s="214" t="n">
        <v>0.0803618970336637</v>
      </c>
      <c r="H82" s="214" t="n">
        <v>1.29518073383641</v>
      </c>
      <c r="I82" s="214"/>
      <c r="J82" s="282" t="n">
        <v>30784.92367</v>
      </c>
      <c r="K82" s="282" t="n">
        <v>29694.67817</v>
      </c>
      <c r="L82" s="214" t="n">
        <v>3.67151815472935</v>
      </c>
      <c r="M82" s="214" t="n">
        <v>0.0536471518415244</v>
      </c>
      <c r="N82" s="214" t="n">
        <v>1.12931037345299</v>
      </c>
    </row>
    <row r="83" customFormat="false" ht="12.75" hidden="false" customHeight="false" outlineLevel="0" collapsed="false">
      <c r="A83" s="273" t="s">
        <v>775</v>
      </c>
      <c r="B83" s="216"/>
      <c r="C83" s="216" t="s">
        <v>776</v>
      </c>
      <c r="D83" s="278" t="n">
        <v>9905.28802</v>
      </c>
      <c r="E83" s="278" t="n">
        <v>10108.30473</v>
      </c>
      <c r="F83" s="218" t="n">
        <v>-2.00841501540285</v>
      </c>
      <c r="G83" s="218" t="n">
        <v>-0.00211569041913621</v>
      </c>
      <c r="H83" s="218" t="n">
        <v>0.0980718225700814</v>
      </c>
      <c r="I83" s="218"/>
      <c r="J83" s="278" t="n">
        <v>2056.50878</v>
      </c>
      <c r="K83" s="278" t="n">
        <v>1737.3841</v>
      </c>
      <c r="L83" s="218" t="n">
        <v>18.3681133032125</v>
      </c>
      <c r="M83" s="218" t="n">
        <v>0.0157030046575177</v>
      </c>
      <c r="N83" s="218" t="n">
        <v>0.0754407164768897</v>
      </c>
    </row>
    <row r="84" customFormat="false" ht="12.75" hidden="false" customHeight="false" outlineLevel="0" collapsed="false">
      <c r="A84" s="272" t="s">
        <v>777</v>
      </c>
      <c r="B84" s="152"/>
      <c r="C84" s="152" t="s">
        <v>778</v>
      </c>
      <c r="D84" s="250" t="n">
        <v>19980.36294</v>
      </c>
      <c r="E84" s="250" t="n">
        <v>18405.42633</v>
      </c>
      <c r="F84" s="221" t="n">
        <v>8.55691458465665</v>
      </c>
      <c r="G84" s="221" t="n">
        <v>0.0164128277742454</v>
      </c>
      <c r="H84" s="221" t="n">
        <v>0.197824697795866</v>
      </c>
      <c r="I84" s="221"/>
      <c r="J84" s="250" t="n">
        <v>4499.68664</v>
      </c>
      <c r="K84" s="250" t="n">
        <v>4458.38039</v>
      </c>
      <c r="L84" s="221" t="n">
        <v>0.926485548264343</v>
      </c>
      <c r="M84" s="221" t="n">
        <v>0.00203253548467206</v>
      </c>
      <c r="N84" s="221" t="n">
        <v>0.165065954176519</v>
      </c>
    </row>
    <row r="85" s="211" customFormat="true" ht="12.75" hidden="false" customHeight="false" outlineLevel="0" collapsed="false">
      <c r="A85" s="223" t="s">
        <v>779</v>
      </c>
      <c r="B85" s="216"/>
      <c r="C85" s="216" t="s">
        <v>780</v>
      </c>
      <c r="D85" s="224" t="n">
        <v>5129.47359</v>
      </c>
      <c r="E85" s="224" t="n">
        <v>4720.36753</v>
      </c>
      <c r="F85" s="218" t="n">
        <v>8.66682641552692</v>
      </c>
      <c r="G85" s="218" t="n">
        <v>0.00426340162616451</v>
      </c>
      <c r="H85" s="218" t="n">
        <v>0.0507866932067664</v>
      </c>
      <c r="I85" s="218"/>
      <c r="J85" s="224" t="n">
        <v>968.53242</v>
      </c>
      <c r="K85" s="224" t="n">
        <v>885.87902</v>
      </c>
      <c r="L85" s="218" t="n">
        <v>9.33010017552961</v>
      </c>
      <c r="M85" s="218" t="n">
        <v>0.004067083514693</v>
      </c>
      <c r="N85" s="218" t="n">
        <v>0.0355295247977963</v>
      </c>
    </row>
    <row r="86" customFormat="false" ht="12.75" hidden="false" customHeight="false" outlineLevel="0" collapsed="false">
      <c r="A86" s="219" t="s">
        <v>117</v>
      </c>
      <c r="B86" s="152"/>
      <c r="C86" s="152" t="s">
        <v>118</v>
      </c>
      <c r="D86" s="222" t="n">
        <v>17353.49378</v>
      </c>
      <c r="E86" s="222" t="n">
        <v>15696.66907</v>
      </c>
      <c r="F86" s="221" t="n">
        <v>10.5552630472831</v>
      </c>
      <c r="G86" s="221" t="n">
        <v>0.0172662051568821</v>
      </c>
      <c r="H86" s="221" t="n">
        <v>0.171816181369673</v>
      </c>
      <c r="I86" s="221"/>
      <c r="J86" s="222" t="n">
        <v>2857.34952</v>
      </c>
      <c r="K86" s="222" t="n">
        <v>3990.00326</v>
      </c>
      <c r="L86" s="221" t="n">
        <v>-28.3872885858243</v>
      </c>
      <c r="M86" s="221" t="n">
        <v>-0.0557339123836329</v>
      </c>
      <c r="N86" s="221" t="n">
        <v>0.104818660202218</v>
      </c>
    </row>
    <row r="87" customFormat="false" ht="12.75" hidden="false" customHeight="true" outlineLevel="0" collapsed="false">
      <c r="A87" s="344" t="s">
        <v>125</v>
      </c>
      <c r="B87" s="216"/>
      <c r="C87" s="345" t="s">
        <v>126</v>
      </c>
      <c r="D87" s="278" t="n">
        <v>12539.41243</v>
      </c>
      <c r="E87" s="278" t="n">
        <v>11381.75867</v>
      </c>
      <c r="F87" s="240" t="n">
        <v>10.1711325425599</v>
      </c>
      <c r="G87" s="240" t="n">
        <v>0.0120642136733919</v>
      </c>
      <c r="H87" s="240" t="n">
        <v>0.12415217290855</v>
      </c>
      <c r="I87" s="240"/>
      <c r="J87" s="278" t="n">
        <v>2455.90631</v>
      </c>
      <c r="K87" s="278" t="n">
        <v>2972.60367</v>
      </c>
      <c r="L87" s="240" t="n">
        <v>-17.3819794819805</v>
      </c>
      <c r="M87" s="240" t="n">
        <v>-0.0254248623159047</v>
      </c>
      <c r="N87" s="240" t="n">
        <v>0.0900921666021355</v>
      </c>
    </row>
    <row r="88" s="211" customFormat="true" ht="12.75" hidden="false" customHeight="false" outlineLevel="0" collapsed="false">
      <c r="A88" s="219" t="s">
        <v>111</v>
      </c>
      <c r="B88" s="152"/>
      <c r="C88" s="152" t="s">
        <v>781</v>
      </c>
      <c r="D88" s="250" t="n">
        <v>7808.38847000001</v>
      </c>
      <c r="E88" s="250" t="n">
        <v>7856.07032000001</v>
      </c>
      <c r="F88" s="221" t="n">
        <v>-0.606942759646702</v>
      </c>
      <c r="G88" s="221" t="n">
        <v>-0.000496905073536449</v>
      </c>
      <c r="H88" s="221" t="n">
        <v>0.0773105120256878</v>
      </c>
      <c r="I88" s="221"/>
      <c r="J88" s="250" t="n">
        <v>2086.20364</v>
      </c>
      <c r="K88" s="250" t="n">
        <v>1966.81099</v>
      </c>
      <c r="L88" s="221" t="n">
        <v>6.07036723950793</v>
      </c>
      <c r="M88" s="221" t="n">
        <v>0.00587489296980545</v>
      </c>
      <c r="N88" s="221" t="n">
        <v>0.076530039088039</v>
      </c>
    </row>
    <row r="89" customFormat="false" ht="12.75" hidden="false" customHeight="false" outlineLevel="0" collapsed="false">
      <c r="A89" s="223" t="s">
        <v>782</v>
      </c>
      <c r="B89" s="216"/>
      <c r="C89" s="216" t="s">
        <v>783</v>
      </c>
      <c r="D89" s="278" t="n">
        <v>4010.32777</v>
      </c>
      <c r="E89" s="278" t="n">
        <v>4104.93227</v>
      </c>
      <c r="F89" s="218" t="n">
        <v>-2.30465434695228</v>
      </c>
      <c r="G89" s="218" t="n">
        <v>-0.000985898324611696</v>
      </c>
      <c r="H89" s="218" t="n">
        <v>0.0397060794913978</v>
      </c>
      <c r="I89" s="218"/>
      <c r="J89" s="278" t="n">
        <v>1231.70023</v>
      </c>
      <c r="K89" s="278" t="n">
        <v>809.560340000001</v>
      </c>
      <c r="L89" s="218" t="n">
        <v>52.1443392347999</v>
      </c>
      <c r="M89" s="218" t="n">
        <v>0.0207720213265675</v>
      </c>
      <c r="N89" s="218" t="n">
        <v>0.0451835405419227</v>
      </c>
    </row>
    <row r="90" customFormat="false" ht="12.75" hidden="false" customHeight="false" outlineLevel="0" collapsed="false">
      <c r="A90" s="225" t="s">
        <v>101</v>
      </c>
      <c r="B90" s="152"/>
      <c r="C90" s="152" t="s">
        <v>784</v>
      </c>
      <c r="D90" s="250" t="n">
        <v>54086.95535</v>
      </c>
      <c r="E90" s="250" t="n">
        <v>50828.83353</v>
      </c>
      <c r="F90" s="221" t="n">
        <v>6.40998739047794</v>
      </c>
      <c r="G90" s="221" t="n">
        <v>0.0339537426202641</v>
      </c>
      <c r="H90" s="221" t="n">
        <v>0.535512574468392</v>
      </c>
      <c r="I90" s="221"/>
      <c r="J90" s="250" t="n">
        <v>14629.03613</v>
      </c>
      <c r="K90" s="250" t="n">
        <v>12874.0564</v>
      </c>
      <c r="L90" s="221" t="n">
        <v>13.6319095976619</v>
      </c>
      <c r="M90" s="221" t="n">
        <v>0.0863563885878063</v>
      </c>
      <c r="N90" s="221" t="n">
        <v>0.536649771567475</v>
      </c>
    </row>
    <row r="91" customFormat="false" ht="12.75" hidden="false" customHeight="false" outlineLevel="0" collapsed="false">
      <c r="A91" s="336" t="s">
        <v>785</v>
      </c>
      <c r="B91" s="205" t="s">
        <v>786</v>
      </c>
      <c r="C91" s="205"/>
      <c r="D91" s="287" t="n">
        <v>1902.48406</v>
      </c>
      <c r="E91" s="287" t="n">
        <v>2089.97379</v>
      </c>
      <c r="F91" s="207" t="n">
        <v>-8.9709129797269</v>
      </c>
      <c r="G91" s="207" t="n">
        <v>-0.00195387968530986</v>
      </c>
      <c r="H91" s="207" t="n">
        <v>0.0188364112984903</v>
      </c>
      <c r="I91" s="207"/>
      <c r="J91" s="287" t="n">
        <v>447.61769</v>
      </c>
      <c r="K91" s="287" t="n">
        <v>426.50355</v>
      </c>
      <c r="L91" s="207" t="n">
        <v>4.9505191691839</v>
      </c>
      <c r="M91" s="207" t="n">
        <v>0.0010389526712866</v>
      </c>
      <c r="N91" s="207" t="n">
        <v>0.0164203525750716</v>
      </c>
    </row>
    <row r="92" customFormat="false" ht="12.75" hidden="false" customHeight="false" outlineLevel="0" collapsed="false">
      <c r="A92" s="272" t="s">
        <v>787</v>
      </c>
      <c r="B92" s="152"/>
      <c r="C92" s="152" t="s">
        <v>788</v>
      </c>
      <c r="D92" s="250" t="n">
        <v>2E-033</v>
      </c>
      <c r="E92" s="250" t="n">
        <v>2E-033</v>
      </c>
      <c r="F92" s="221" t="n">
        <v>0</v>
      </c>
      <c r="G92" s="221" t="n">
        <v>0</v>
      </c>
      <c r="H92" s="221" t="n">
        <v>1.98019123466299E-038</v>
      </c>
      <c r="I92" s="221"/>
      <c r="J92" s="250" t="n">
        <v>2E-033</v>
      </c>
      <c r="K92" s="250" t="n">
        <v>2E-033</v>
      </c>
      <c r="L92" s="221" t="n">
        <v>0</v>
      </c>
      <c r="M92" s="221" t="n">
        <v>0</v>
      </c>
      <c r="N92" s="221" t="n">
        <v>7.33677553050756E-038</v>
      </c>
    </row>
    <row r="93" customFormat="false" ht="12.75" hidden="false" customHeight="false" outlineLevel="0" collapsed="false">
      <c r="A93" s="223" t="s">
        <v>789</v>
      </c>
      <c r="B93" s="216"/>
      <c r="C93" s="216" t="s">
        <v>790</v>
      </c>
      <c r="D93" s="224" t="n">
        <v>1902.46267</v>
      </c>
      <c r="E93" s="224" t="n">
        <v>2089.9158</v>
      </c>
      <c r="F93" s="218" t="n">
        <v>-8.96941063367244</v>
      </c>
      <c r="G93" s="218" t="n">
        <v>-0.00195349826710374</v>
      </c>
      <c r="H93" s="218" t="n">
        <v>0.0188361995170377</v>
      </c>
      <c r="I93" s="218"/>
      <c r="J93" s="224" t="n">
        <v>447.61769</v>
      </c>
      <c r="K93" s="224" t="n">
        <v>426.50355</v>
      </c>
      <c r="L93" s="218" t="n">
        <v>4.9505191691839</v>
      </c>
      <c r="M93" s="218" t="n">
        <v>0.0010389526712866</v>
      </c>
      <c r="N93" s="218" t="n">
        <v>0.0164203525750716</v>
      </c>
    </row>
    <row r="94" customFormat="false" ht="12.75" hidden="false" customHeight="false" outlineLevel="0" collapsed="false">
      <c r="A94" s="219" t="s">
        <v>791</v>
      </c>
      <c r="B94" s="152"/>
      <c r="C94" s="152" t="s">
        <v>792</v>
      </c>
      <c r="D94" s="222" t="n">
        <v>0.00141</v>
      </c>
      <c r="E94" s="222" t="n">
        <v>0.05799</v>
      </c>
      <c r="F94" s="221" t="n">
        <v>-97.5685463010864</v>
      </c>
      <c r="G94" s="221" t="n">
        <v>-5.89635030115151E-007</v>
      </c>
      <c r="H94" s="221" t="n">
        <v>1.3960348204374E-008</v>
      </c>
      <c r="I94" s="221"/>
      <c r="J94" s="222" t="n">
        <v>1E-033</v>
      </c>
      <c r="K94" s="222" t="n">
        <v>1E-033</v>
      </c>
      <c r="L94" s="221" t="n">
        <v>0</v>
      </c>
      <c r="M94" s="221" t="n">
        <v>0</v>
      </c>
      <c r="N94" s="221" t="n">
        <v>3.66838776525378E-038</v>
      </c>
    </row>
    <row r="95" s="256" customFormat="true" ht="24" hidden="false" customHeight="true" outlineLevel="0" collapsed="false">
      <c r="A95" s="351" t="s">
        <v>793</v>
      </c>
      <c r="B95" s="216"/>
      <c r="C95" s="345" t="s">
        <v>794</v>
      </c>
      <c r="D95" s="278" t="n">
        <v>0.01998</v>
      </c>
      <c r="E95" s="278" t="n">
        <v>9E-033</v>
      </c>
      <c r="F95" s="240" t="s">
        <v>538</v>
      </c>
      <c r="G95" s="240" t="n">
        <v>2.08216823996124E-007</v>
      </c>
      <c r="H95" s="240" t="n">
        <v>1.97821104342832E-007</v>
      </c>
      <c r="I95" s="240"/>
      <c r="J95" s="278" t="n">
        <v>9E-033</v>
      </c>
      <c r="K95" s="278" t="n">
        <v>9E-033</v>
      </c>
      <c r="L95" s="240" t="n">
        <v>0</v>
      </c>
      <c r="M95" s="240" t="n">
        <v>0</v>
      </c>
      <c r="N95" s="240" t="n">
        <v>3.3015489887284E-037</v>
      </c>
    </row>
    <row r="96" s="241" customFormat="true" ht="6" hidden="false" customHeight="true" outlineLevel="0" collapsed="false">
      <c r="A96" s="352"/>
      <c r="B96" s="144"/>
      <c r="C96" s="144"/>
      <c r="D96" s="353"/>
      <c r="E96" s="353"/>
      <c r="F96" s="249"/>
      <c r="G96" s="249"/>
      <c r="H96" s="249"/>
      <c r="I96" s="249"/>
      <c r="J96" s="353"/>
      <c r="K96" s="353"/>
      <c r="L96" s="249"/>
      <c r="M96" s="249"/>
      <c r="N96" s="249"/>
    </row>
    <row r="97" customFormat="false" ht="14.25" hidden="false" customHeight="true" outlineLevel="0" collapsed="false">
      <c r="A97" s="309"/>
      <c r="B97" s="309"/>
      <c r="C97" s="309"/>
      <c r="D97" s="213"/>
      <c r="E97" s="213"/>
      <c r="F97" s="310"/>
      <c r="G97" s="310"/>
      <c r="H97" s="310"/>
      <c r="I97" s="231"/>
      <c r="J97" s="213"/>
      <c r="K97" s="213"/>
      <c r="L97" s="310"/>
      <c r="M97" s="310"/>
      <c r="N97" s="310"/>
    </row>
    <row r="98" customFormat="false" ht="14.25" hidden="false" customHeight="true" outlineLevel="0" collapsed="false">
      <c r="A98" s="311" t="s">
        <v>529</v>
      </c>
      <c r="B98" s="309"/>
      <c r="C98" s="309"/>
      <c r="D98" s="213"/>
      <c r="E98" s="213"/>
      <c r="F98" s="310"/>
      <c r="G98" s="310"/>
      <c r="H98" s="310"/>
      <c r="I98" s="231"/>
      <c r="J98" s="213"/>
      <c r="K98" s="213"/>
      <c r="L98" s="310"/>
      <c r="M98" s="310"/>
      <c r="N98" s="310"/>
    </row>
    <row r="99" customFormat="false" ht="14.25" hidden="false" customHeight="true" outlineLevel="0" collapsed="false">
      <c r="A99" s="251" t="s">
        <v>134</v>
      </c>
      <c r="B99" s="55"/>
      <c r="C99" s="152"/>
      <c r="D99" s="252"/>
      <c r="E99" s="253"/>
      <c r="F99" s="271"/>
      <c r="G99" s="312"/>
      <c r="H99" s="312"/>
      <c r="I99" s="255"/>
      <c r="K99" s="313"/>
      <c r="L99" s="211"/>
      <c r="M99" s="211"/>
      <c r="N99" s="211"/>
    </row>
    <row r="100" customFormat="false" ht="14.25" hidden="false" customHeight="true" outlineLevel="0" collapsed="false">
      <c r="A100" s="260" t="s">
        <v>304</v>
      </c>
      <c r="B100" s="55"/>
      <c r="C100" s="152"/>
      <c r="D100" s="252"/>
      <c r="E100" s="253"/>
      <c r="F100" s="271"/>
      <c r="G100" s="312"/>
      <c r="H100" s="290"/>
      <c r="I100" s="255"/>
      <c r="K100" s="313"/>
      <c r="L100" s="211"/>
      <c r="M100" s="211"/>
      <c r="N100" s="211"/>
    </row>
    <row r="101" customFormat="false" ht="14.25" hidden="false" customHeight="true" outlineLevel="0" collapsed="false">
      <c r="A101" s="251" t="s">
        <v>795</v>
      </c>
      <c r="B101" s="55"/>
      <c r="C101" s="152"/>
      <c r="D101" s="252"/>
      <c r="E101" s="253"/>
      <c r="F101" s="271"/>
      <c r="G101" s="312"/>
      <c r="H101" s="312"/>
      <c r="I101" s="255"/>
      <c r="K101" s="313"/>
      <c r="L101" s="211"/>
      <c r="M101" s="211"/>
      <c r="N101" s="211"/>
    </row>
    <row r="102" customFormat="false" ht="12.75" hidden="false" customHeight="false" outlineLevel="0" collapsed="false">
      <c r="A102" s="53" t="s">
        <v>45</v>
      </c>
    </row>
  </sheetData>
  <mergeCells count="7">
    <mergeCell ref="A11:D11"/>
    <mergeCell ref="D12:H12"/>
    <mergeCell ref="J12:N12"/>
    <mergeCell ref="D13:H13"/>
    <mergeCell ref="J13:N13"/>
    <mergeCell ref="H14:H15"/>
    <mergeCell ref="N14:N15"/>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354" width="20.13"/>
    <col collapsed="false" customWidth="true" hidden="false" outlineLevel="0" max="2" min="2" style="354" width="15.56"/>
    <col collapsed="false" customWidth="true" hidden="false" outlineLevel="0" max="3" min="3" style="354" width="18.14"/>
    <col collapsed="false" customWidth="true" hidden="false" outlineLevel="0" max="4" min="4" style="354" width="9.41"/>
    <col collapsed="false" customWidth="true" hidden="false" outlineLevel="0" max="5" min="5" style="354" width="13.85"/>
    <col collapsed="false" customWidth="true" hidden="false" outlineLevel="0" max="6" min="6" style="354" width="12.56"/>
    <col collapsed="false" customWidth="true" hidden="false" outlineLevel="0" max="7" min="7" style="354" width="1.13"/>
    <col collapsed="false" customWidth="true" hidden="false" outlineLevel="0" max="8" min="8" style="354" width="11.13"/>
    <col collapsed="false" customWidth="true" hidden="false" outlineLevel="0" max="9" min="9" style="354" width="12.7"/>
    <col collapsed="false" customWidth="true" hidden="false" outlineLevel="0" max="10" min="10" style="354" width="9.56"/>
    <col collapsed="false" customWidth="true" hidden="false" outlineLevel="0" max="11" min="11" style="354" width="13.85"/>
    <col collapsed="false" customWidth="true" hidden="false" outlineLevel="0" max="12" min="12" style="354" width="11.85"/>
    <col collapsed="false" customWidth="false" hidden="false" outlineLevel="0" max="257" min="13" style="354" width="11.42"/>
  </cols>
  <sheetData>
    <row r="2" customFormat="false" ht="12.75" hidden="false" customHeight="false" outlineLevel="0" collapsed="false">
      <c r="H2" s="355"/>
    </row>
    <row r="3" customFormat="false" ht="12.75" hidden="false" customHeight="false" outlineLevel="0" collapsed="false">
      <c r="H3" s="355"/>
    </row>
    <row r="5" customFormat="false" ht="19.5" hidden="false" customHeight="true" outlineLevel="0" collapsed="false">
      <c r="A5" s="356" t="s">
        <v>798</v>
      </c>
    </row>
    <row r="6" customFormat="false" ht="12" hidden="false" customHeight="true" outlineLevel="0" collapsed="false">
      <c r="A6" s="357" t="s">
        <v>799</v>
      </c>
      <c r="B6" s="358"/>
      <c r="C6" s="358"/>
      <c r="D6" s="358"/>
      <c r="E6" s="359"/>
      <c r="F6" s="359"/>
      <c r="G6" s="358"/>
      <c r="H6" s="358"/>
      <c r="I6" s="358"/>
      <c r="J6" s="358"/>
      <c r="K6" s="358"/>
      <c r="L6" s="358"/>
    </row>
    <row r="7" customFormat="false" ht="14.25" hidden="false" customHeight="true" outlineLevel="0" collapsed="false">
      <c r="A7" s="356" t="s">
        <v>24</v>
      </c>
      <c r="B7" s="358"/>
      <c r="C7" s="358"/>
      <c r="D7" s="358"/>
      <c r="E7" s="360"/>
      <c r="F7" s="360"/>
      <c r="G7" s="358"/>
      <c r="H7" s="358"/>
      <c r="I7" s="358"/>
      <c r="J7" s="358"/>
      <c r="K7" s="358"/>
    </row>
    <row r="8" customFormat="false" ht="14.25" hidden="false" customHeight="true" outlineLevel="0" collapsed="false">
      <c r="A8" s="361" t="s">
        <v>25</v>
      </c>
      <c r="B8" s="361"/>
      <c r="C8" s="361"/>
      <c r="D8" s="361"/>
      <c r="E8" s="362"/>
      <c r="F8" s="363"/>
      <c r="G8" s="364"/>
      <c r="H8" s="365"/>
      <c r="I8" s="365"/>
      <c r="J8" s="365"/>
      <c r="K8" s="365"/>
      <c r="L8" s="365"/>
    </row>
    <row r="9" customFormat="false" ht="18" hidden="false" customHeight="true" outlineLevel="0" collapsed="false">
      <c r="A9" s="366" t="s">
        <v>800</v>
      </c>
      <c r="B9" s="367" t="s">
        <v>28</v>
      </c>
      <c r="C9" s="367"/>
      <c r="D9" s="367"/>
      <c r="E9" s="367"/>
      <c r="F9" s="367"/>
      <c r="G9" s="367"/>
      <c r="H9" s="368" t="s">
        <v>27</v>
      </c>
      <c r="I9" s="368"/>
      <c r="J9" s="368"/>
      <c r="K9" s="368"/>
      <c r="L9" s="368"/>
    </row>
    <row r="10" customFormat="false" ht="12.75" hidden="false" customHeight="false" outlineLevel="0" collapsed="false">
      <c r="A10" s="366"/>
      <c r="B10" s="369" t="s">
        <v>146</v>
      </c>
      <c r="C10" s="369"/>
      <c r="D10" s="369"/>
      <c r="E10" s="369"/>
      <c r="F10" s="369"/>
      <c r="G10" s="369"/>
      <c r="H10" s="369" t="s">
        <v>146</v>
      </c>
      <c r="I10" s="369"/>
      <c r="J10" s="369"/>
      <c r="K10" s="369"/>
      <c r="L10" s="369"/>
    </row>
    <row r="11" customFormat="false" ht="12.75" hidden="false" customHeight="true" outlineLevel="0" collapsed="false">
      <c r="A11" s="366"/>
      <c r="B11" s="370" t="n">
        <v>2013</v>
      </c>
      <c r="C11" s="370" t="n">
        <v>2012</v>
      </c>
      <c r="D11" s="371" t="s">
        <v>252</v>
      </c>
      <c r="E11" s="372" t="s">
        <v>801</v>
      </c>
      <c r="F11" s="372" t="s">
        <v>802</v>
      </c>
      <c r="G11" s="371"/>
      <c r="H11" s="370" t="n">
        <v>2013</v>
      </c>
      <c r="I11" s="370" t="n">
        <v>2012</v>
      </c>
      <c r="J11" s="371" t="s">
        <v>252</v>
      </c>
      <c r="K11" s="372" t="s">
        <v>801</v>
      </c>
      <c r="L11" s="372" t="s">
        <v>802</v>
      </c>
    </row>
    <row r="12" customFormat="false" ht="13.5" hidden="false" customHeight="false" outlineLevel="0" collapsed="false">
      <c r="A12" s="366"/>
      <c r="B12" s="366"/>
      <c r="C12" s="366"/>
      <c r="D12" s="373" t="s">
        <v>255</v>
      </c>
      <c r="E12" s="374" t="s">
        <v>803</v>
      </c>
      <c r="F12" s="374" t="s">
        <v>804</v>
      </c>
      <c r="G12" s="373"/>
      <c r="H12" s="370"/>
      <c r="I12" s="370"/>
      <c r="J12" s="373" t="s">
        <v>255</v>
      </c>
      <c r="K12" s="373" t="s">
        <v>803</v>
      </c>
      <c r="L12" s="374" t="s">
        <v>804</v>
      </c>
    </row>
    <row r="13" customFormat="false" ht="12.75" hidden="false" customHeight="false" outlineLevel="0" collapsed="false">
      <c r="A13" s="375"/>
      <c r="B13" s="376"/>
      <c r="C13" s="376"/>
      <c r="D13" s="377"/>
      <c r="E13" s="375"/>
      <c r="F13" s="375"/>
      <c r="G13" s="378"/>
      <c r="I13" s="378"/>
      <c r="J13" s="378"/>
      <c r="K13" s="378"/>
      <c r="L13" s="378"/>
    </row>
    <row r="14" s="383" customFormat="true" ht="12.75" hidden="false" customHeight="false" outlineLevel="0" collapsed="false">
      <c r="A14" s="379" t="s">
        <v>34</v>
      </c>
      <c r="B14" s="380" t="n">
        <v>19353660.5858501</v>
      </c>
      <c r="C14" s="381" t="n">
        <v>18477960.4386601</v>
      </c>
      <c r="D14" s="382" t="n">
        <v>4.73916020167413</v>
      </c>
      <c r="E14" s="382" t="n">
        <v>4.73916020167413</v>
      </c>
      <c r="F14" s="382" t="n">
        <v>100</v>
      </c>
      <c r="G14" s="382"/>
      <c r="H14" s="380" t="n">
        <v>5167137.29643999</v>
      </c>
      <c r="I14" s="380" t="n">
        <v>4434447.98233999</v>
      </c>
      <c r="J14" s="382" t="n">
        <v>16.5226724277273</v>
      </c>
      <c r="K14" s="382" t="n">
        <v>16.5226724277273</v>
      </c>
      <c r="L14" s="382" t="n">
        <v>100</v>
      </c>
    </row>
    <row r="15" customFormat="false" ht="12.75" hidden="false" customHeight="false" outlineLevel="0" collapsed="false">
      <c r="A15" s="384"/>
      <c r="B15" s="385"/>
      <c r="C15" s="385"/>
      <c r="D15" s="386"/>
      <c r="E15" s="386"/>
      <c r="F15" s="386"/>
      <c r="G15" s="386"/>
      <c r="H15" s="385"/>
      <c r="I15" s="385"/>
      <c r="J15" s="386"/>
      <c r="K15" s="386"/>
      <c r="L15" s="386"/>
    </row>
    <row r="16" s="383" customFormat="true" ht="12.75" hidden="false" customHeight="false" outlineLevel="0" collapsed="false">
      <c r="A16" s="379" t="s">
        <v>805</v>
      </c>
      <c r="B16" s="380" t="n">
        <v>4406192.51884</v>
      </c>
      <c r="C16" s="380" t="n">
        <v>5153079.20671</v>
      </c>
      <c r="D16" s="382" t="n">
        <v>-14.4939881168032</v>
      </c>
      <c r="E16" s="382" t="n">
        <v>-4.04204073468708</v>
      </c>
      <c r="F16" s="382" t="n">
        <v>22.7667138177543</v>
      </c>
      <c r="G16" s="382"/>
      <c r="H16" s="380" t="n">
        <v>1264959.86799</v>
      </c>
      <c r="I16" s="380" t="n">
        <v>1249727.69654</v>
      </c>
      <c r="J16" s="382" t="n">
        <v>1.21883923131214</v>
      </c>
      <c r="K16" s="382" t="n">
        <v>0.343496451208009</v>
      </c>
      <c r="L16" s="382" t="n">
        <v>24.4808642662064</v>
      </c>
    </row>
    <row r="17" s="390" customFormat="true" ht="12.75" hidden="false" customHeight="false" outlineLevel="0" collapsed="false">
      <c r="A17" s="387" t="s">
        <v>806</v>
      </c>
      <c r="B17" s="388" t="n">
        <v>642055.61889</v>
      </c>
      <c r="C17" s="388" t="n">
        <v>687877.793870002</v>
      </c>
      <c r="D17" s="389" t="n">
        <v>-6.66138308117303</v>
      </c>
      <c r="E17" s="389" t="n">
        <v>-0.247982861161085</v>
      </c>
      <c r="F17" s="389" t="n">
        <v>3.31748929894648</v>
      </c>
      <c r="G17" s="389"/>
      <c r="H17" s="388" t="n">
        <v>172982.045</v>
      </c>
      <c r="I17" s="388" t="n">
        <v>159586.65505</v>
      </c>
      <c r="J17" s="389" t="n">
        <v>8.39380332008541</v>
      </c>
      <c r="K17" s="389" t="n">
        <v>0.302075703748172</v>
      </c>
      <c r="L17" s="389" t="n">
        <v>3.34773463672389</v>
      </c>
    </row>
    <row r="18" customFormat="false" ht="12.75" hidden="false" customHeight="false" outlineLevel="0" collapsed="false">
      <c r="A18" s="391" t="s">
        <v>807</v>
      </c>
      <c r="B18" s="392" t="n">
        <v>91593.11388</v>
      </c>
      <c r="C18" s="392" t="n">
        <v>58772.42537</v>
      </c>
      <c r="D18" s="393" t="n">
        <v>55.8436857137991</v>
      </c>
      <c r="E18" s="393" t="n">
        <v>0.177620731568034</v>
      </c>
      <c r="F18" s="393" t="n">
        <v>0.473259895582574</v>
      </c>
      <c r="G18" s="393"/>
      <c r="H18" s="392" t="n">
        <v>25198.07791</v>
      </c>
      <c r="I18" s="392" t="n">
        <v>22099.71124</v>
      </c>
      <c r="J18" s="393" t="n">
        <v>14.0199418732315</v>
      </c>
      <c r="K18" s="393" t="n">
        <v>0.0698704028627493</v>
      </c>
      <c r="L18" s="393" t="n">
        <v>0.487660312942734</v>
      </c>
    </row>
    <row r="19" s="396" customFormat="true" ht="14.25" hidden="false" customHeight="true" outlineLevel="0" collapsed="false">
      <c r="A19" s="384" t="s">
        <v>808</v>
      </c>
      <c r="B19" s="394" t="n">
        <v>291000.44279</v>
      </c>
      <c r="C19" s="394" t="n">
        <v>324971.130730001</v>
      </c>
      <c r="D19" s="395" t="n">
        <v>-10.4534479304948</v>
      </c>
      <c r="E19" s="395" t="n">
        <v>-0.183844359082653</v>
      </c>
      <c r="F19" s="395" t="n">
        <v>1.50359381109927</v>
      </c>
      <c r="G19" s="395"/>
      <c r="H19" s="394" t="n">
        <v>80205.0013500002</v>
      </c>
      <c r="I19" s="394" t="n">
        <v>68147.50817</v>
      </c>
      <c r="J19" s="395" t="n">
        <v>17.6932268013699</v>
      </c>
      <c r="K19" s="395" t="n">
        <v>0.271905166731432</v>
      </c>
      <c r="L19" s="395" t="n">
        <v>1.55221347428215</v>
      </c>
    </row>
    <row r="20" customFormat="false" ht="12.75" hidden="false" customHeight="false" outlineLevel="0" collapsed="false">
      <c r="A20" s="391" t="s">
        <v>809</v>
      </c>
      <c r="B20" s="392" t="n">
        <v>259462.062219999</v>
      </c>
      <c r="C20" s="392" t="n">
        <v>304134.237770001</v>
      </c>
      <c r="D20" s="393" t="n">
        <v>-14.6883086486911</v>
      </c>
      <c r="E20" s="393" t="n">
        <v>-0.241759233646466</v>
      </c>
      <c r="F20" s="393" t="n">
        <v>1.34063559226464</v>
      </c>
      <c r="G20" s="393"/>
      <c r="H20" s="392" t="n">
        <v>67578.96574</v>
      </c>
      <c r="I20" s="392" t="n">
        <v>69339.43564</v>
      </c>
      <c r="J20" s="393" t="n">
        <v>-2.53891581861164</v>
      </c>
      <c r="K20" s="393" t="n">
        <v>-0.0396998658460083</v>
      </c>
      <c r="L20" s="393" t="n">
        <v>1.30786084949901</v>
      </c>
    </row>
    <row r="21" s="390" customFormat="true" ht="12.75" hidden="false" customHeight="false" outlineLevel="0" collapsed="false">
      <c r="A21" s="397" t="s">
        <v>810</v>
      </c>
      <c r="B21" s="398" t="n">
        <v>3764136.89995</v>
      </c>
      <c r="C21" s="398" t="n">
        <v>4465201.41284</v>
      </c>
      <c r="D21" s="389" t="n">
        <v>-15.700624631938</v>
      </c>
      <c r="E21" s="389" t="n">
        <v>-3.79405787352599</v>
      </c>
      <c r="F21" s="389" t="n">
        <v>19.4492245188078</v>
      </c>
      <c r="G21" s="389"/>
      <c r="H21" s="398" t="n">
        <v>1091977.82299</v>
      </c>
      <c r="I21" s="398" t="n">
        <v>1090141.04149</v>
      </c>
      <c r="J21" s="389" t="n">
        <v>0.168490262277653</v>
      </c>
      <c r="K21" s="389" t="n">
        <v>0.0414207474598359</v>
      </c>
      <c r="L21" s="389" t="n">
        <v>21.1331296294825</v>
      </c>
    </row>
    <row r="22" customFormat="false" ht="13.5" hidden="false" customHeight="true" outlineLevel="0" collapsed="false">
      <c r="A22" s="391" t="s">
        <v>811</v>
      </c>
      <c r="B22" s="392" t="n">
        <v>693568.15581</v>
      </c>
      <c r="C22" s="392" t="n">
        <v>810399.265820001</v>
      </c>
      <c r="D22" s="393" t="n">
        <v>-14.4164876422717</v>
      </c>
      <c r="E22" s="393" t="n">
        <v>-0.632272757579696</v>
      </c>
      <c r="F22" s="393" t="n">
        <v>3.58365360771637</v>
      </c>
      <c r="G22" s="393"/>
      <c r="H22" s="392" t="n">
        <v>233967.99364</v>
      </c>
      <c r="I22" s="392" t="n">
        <v>164692.96566</v>
      </c>
      <c r="J22" s="393" t="n">
        <v>42.0631371245173</v>
      </c>
      <c r="K22" s="393" t="n">
        <v>1.56220184013625</v>
      </c>
      <c r="L22" s="393" t="n">
        <v>4.52800032623861</v>
      </c>
    </row>
    <row r="23" customFormat="false" ht="12.75" hidden="false" customHeight="false" outlineLevel="0" collapsed="false">
      <c r="A23" s="384" t="s">
        <v>812</v>
      </c>
      <c r="B23" s="394" t="n">
        <v>900743.631250005</v>
      </c>
      <c r="C23" s="394" t="n">
        <v>924242.93451</v>
      </c>
      <c r="D23" s="395" t="n">
        <v>-2.54254616211406</v>
      </c>
      <c r="E23" s="395" t="n">
        <v>-0.127174767680683</v>
      </c>
      <c r="F23" s="395" t="n">
        <v>4.65412539015259</v>
      </c>
      <c r="G23" s="395"/>
      <c r="H23" s="394" t="n">
        <v>242604.58916</v>
      </c>
      <c r="I23" s="394" t="n">
        <v>207055.64717</v>
      </c>
      <c r="J23" s="395" t="n">
        <v>17.1687864957448</v>
      </c>
      <c r="K23" s="395" t="n">
        <v>0.80165427876417</v>
      </c>
      <c r="L23" s="395" t="n">
        <v>4.69514501438054</v>
      </c>
    </row>
    <row r="24" customFormat="false" ht="12.75" hidden="false" customHeight="false" outlineLevel="0" collapsed="false">
      <c r="A24" s="391" t="s">
        <v>813</v>
      </c>
      <c r="B24" s="392" t="n">
        <v>20177.9888</v>
      </c>
      <c r="C24" s="392" t="n">
        <v>15534.15372</v>
      </c>
      <c r="D24" s="393" t="n">
        <v>29.8943551332387</v>
      </c>
      <c r="E24" s="393" t="n">
        <v>0.0251317513933197</v>
      </c>
      <c r="F24" s="393" t="n">
        <v>0.104259288368179</v>
      </c>
      <c r="G24" s="393"/>
      <c r="H24" s="392" t="n">
        <v>9422.01918</v>
      </c>
      <c r="I24" s="392" t="n">
        <v>2533.71158</v>
      </c>
      <c r="J24" s="393" t="n">
        <v>271.866287164382</v>
      </c>
      <c r="K24" s="393" t="n">
        <v>0.155336304032258</v>
      </c>
      <c r="L24" s="393" t="n">
        <v>0.182345051804439</v>
      </c>
    </row>
    <row r="25" customFormat="false" ht="12.75" hidden="false" customHeight="false" outlineLevel="0" collapsed="false">
      <c r="A25" s="384" t="s">
        <v>814</v>
      </c>
      <c r="B25" s="394" t="n">
        <v>279040.998000001</v>
      </c>
      <c r="C25" s="394" t="n">
        <v>312667.24637</v>
      </c>
      <c r="D25" s="395" t="n">
        <v>-10.7546437180077</v>
      </c>
      <c r="E25" s="395" t="n">
        <v>-0.181980302867437</v>
      </c>
      <c r="F25" s="395" t="n">
        <v>1.44179958495301</v>
      </c>
      <c r="G25" s="395"/>
      <c r="H25" s="394" t="n">
        <v>66839.0097700001</v>
      </c>
      <c r="I25" s="394" t="n">
        <v>88587.3874399998</v>
      </c>
      <c r="J25" s="395" t="n">
        <v>-24.550196476592</v>
      </c>
      <c r="K25" s="395" t="n">
        <v>-0.490441600772222</v>
      </c>
      <c r="L25" s="395" t="n">
        <v>1.29354042548957</v>
      </c>
    </row>
    <row r="26" customFormat="false" ht="12.75" hidden="false" customHeight="false" outlineLevel="0" collapsed="false">
      <c r="A26" s="391" t="s">
        <v>815</v>
      </c>
      <c r="B26" s="392" t="n">
        <v>1679057.45386999</v>
      </c>
      <c r="C26" s="392" t="n">
        <v>2141220.97272</v>
      </c>
      <c r="D26" s="393" t="n">
        <v>-21.5841113429277</v>
      </c>
      <c r="E26" s="393" t="n">
        <v>-2.50116088506746</v>
      </c>
      <c r="F26" s="393" t="n">
        <v>8.67565826331371</v>
      </c>
      <c r="G26" s="393"/>
      <c r="H26" s="392" t="n">
        <v>486852.789430001</v>
      </c>
      <c r="I26" s="392" t="n">
        <v>563525.486839998</v>
      </c>
      <c r="J26" s="393" t="n">
        <v>-13.6058970180646</v>
      </c>
      <c r="K26" s="393" t="n">
        <v>-1.72902462077226</v>
      </c>
      <c r="L26" s="393" t="n">
        <v>9.42209895923277</v>
      </c>
    </row>
    <row r="27" customFormat="false" ht="13.5" hidden="false" customHeight="true" outlineLevel="0" collapsed="false">
      <c r="A27" s="384" t="s">
        <v>816</v>
      </c>
      <c r="B27" s="394" t="n">
        <v>44270.50922</v>
      </c>
      <c r="C27" s="394" t="n">
        <v>32431.82921</v>
      </c>
      <c r="D27" s="399" t="n">
        <v>36.5032756350039</v>
      </c>
      <c r="E27" s="395" t="n">
        <v>0.0640691923186005</v>
      </c>
      <c r="F27" s="395" t="n">
        <v>0.228744887943148</v>
      </c>
      <c r="G27" s="395"/>
      <c r="H27" s="394" t="n">
        <v>7003.01632</v>
      </c>
      <c r="I27" s="394" t="n">
        <v>10994.12543</v>
      </c>
      <c r="J27" s="399" t="n">
        <v>-36.3021973454054</v>
      </c>
      <c r="K27" s="395" t="n">
        <v>-0.0900023887053007</v>
      </c>
      <c r="L27" s="395" t="n">
        <v>0.135529905985368</v>
      </c>
    </row>
    <row r="28" customFormat="false" ht="12.75" hidden="false" customHeight="false" outlineLevel="0" collapsed="false">
      <c r="A28" s="391" t="s">
        <v>817</v>
      </c>
      <c r="B28" s="392" t="n">
        <v>21138.18791</v>
      </c>
      <c r="C28" s="392" t="n">
        <v>29520.81046</v>
      </c>
      <c r="D28" s="393" t="n">
        <v>-28.3956382612134</v>
      </c>
      <c r="E28" s="393" t="n">
        <v>-0.0453655184392631</v>
      </c>
      <c r="F28" s="393" t="n">
        <v>0.109220619098046</v>
      </c>
      <c r="G28" s="393"/>
      <c r="H28" s="392" t="n">
        <v>7162.76367</v>
      </c>
      <c r="I28" s="392" t="n">
        <v>6559.8039</v>
      </c>
      <c r="J28" s="393" t="n">
        <v>9.19173467975159</v>
      </c>
      <c r="K28" s="393" t="n">
        <v>0.013597177651001</v>
      </c>
      <c r="L28" s="393" t="n">
        <v>0.13862150856597</v>
      </c>
    </row>
    <row r="29" customFormat="false" ht="12.75" hidden="false" customHeight="false" outlineLevel="0" collapsed="false">
      <c r="A29" s="384" t="s">
        <v>818</v>
      </c>
      <c r="B29" s="394" t="n">
        <v>126139.97509</v>
      </c>
      <c r="C29" s="394" t="n">
        <v>199184.200029999</v>
      </c>
      <c r="D29" s="395" t="n">
        <v>-36.6716963137629</v>
      </c>
      <c r="E29" s="395" t="n">
        <v>-0.395304585603368</v>
      </c>
      <c r="F29" s="395" t="n">
        <v>0.651762877262732</v>
      </c>
      <c r="G29" s="395"/>
      <c r="H29" s="394" t="n">
        <v>38125.6418200001</v>
      </c>
      <c r="I29" s="394" t="n">
        <v>46191.91347</v>
      </c>
      <c r="J29" s="395" t="n">
        <v>-17.4625189650105</v>
      </c>
      <c r="K29" s="395" t="n">
        <v>-0.181900242874053</v>
      </c>
      <c r="L29" s="395" t="n">
        <v>0.737848437785222</v>
      </c>
    </row>
    <row r="30" customFormat="false" ht="12.75" hidden="false" customHeight="false" outlineLevel="0" collapsed="false">
      <c r="A30" s="391"/>
      <c r="B30" s="392"/>
      <c r="C30" s="392"/>
      <c r="D30" s="393"/>
      <c r="E30" s="393"/>
      <c r="F30" s="393"/>
      <c r="G30" s="393"/>
      <c r="H30" s="392"/>
      <c r="I30" s="392"/>
      <c r="J30" s="393"/>
      <c r="K30" s="393"/>
      <c r="L30" s="393"/>
    </row>
    <row r="31" customFormat="false" ht="12.75" hidden="false" customHeight="false" outlineLevel="0" collapsed="false">
      <c r="A31" s="384" t="s">
        <v>819</v>
      </c>
      <c r="B31" s="394" t="n">
        <v>5540145.71878011</v>
      </c>
      <c r="C31" s="394" t="n">
        <v>4344437.55091</v>
      </c>
      <c r="D31" s="395" t="n">
        <v>27.5227380727258</v>
      </c>
      <c r="E31" s="395" t="n">
        <v>6.4709964708465</v>
      </c>
      <c r="F31" s="395" t="n">
        <v>28.6258286601896</v>
      </c>
      <c r="G31" s="395"/>
      <c r="H31" s="394" t="n">
        <v>1339139.09223</v>
      </c>
      <c r="I31" s="394" t="n">
        <v>1010852.81632</v>
      </c>
      <c r="J31" s="395" t="n">
        <v>32.4761696866136</v>
      </c>
      <c r="K31" s="395" t="n">
        <v>7.40309227253051</v>
      </c>
      <c r="L31" s="395" t="n">
        <v>25.9164604190531</v>
      </c>
    </row>
    <row r="32" customFormat="false" ht="12.75" hidden="false" customHeight="false" outlineLevel="0" collapsed="false">
      <c r="A32" s="391" t="s">
        <v>820</v>
      </c>
      <c r="B32" s="392" t="n">
        <v>294671.162649999</v>
      </c>
      <c r="C32" s="392" t="n">
        <v>363667.306429998</v>
      </c>
      <c r="D32" s="393" t="n">
        <v>-18.9723251334609</v>
      </c>
      <c r="E32" s="393" t="n">
        <v>-0.373396966667616</v>
      </c>
      <c r="F32" s="393" t="n">
        <v>1.52256035153081</v>
      </c>
      <c r="G32" s="393"/>
      <c r="H32" s="392" t="n">
        <v>109143.10205</v>
      </c>
      <c r="I32" s="392" t="n">
        <v>95220.8327700001</v>
      </c>
      <c r="J32" s="393" t="n">
        <v>14.6210328926951</v>
      </c>
      <c r="K32" s="393" t="n">
        <v>0.31395721261011</v>
      </c>
      <c r="L32" s="393" t="n">
        <v>2.11225473194212</v>
      </c>
    </row>
    <row r="33" customFormat="false" ht="12.75" hidden="false" customHeight="false" outlineLevel="0" collapsed="false">
      <c r="A33" s="384"/>
      <c r="B33" s="394"/>
      <c r="C33" s="394"/>
      <c r="D33" s="395"/>
      <c r="E33" s="395"/>
      <c r="F33" s="395"/>
      <c r="G33" s="395"/>
      <c r="H33" s="394"/>
      <c r="I33" s="394"/>
      <c r="J33" s="395"/>
      <c r="K33" s="395"/>
      <c r="L33" s="395"/>
    </row>
    <row r="34" s="383" customFormat="true" ht="12.75" hidden="false" customHeight="false" outlineLevel="0" collapsed="false">
      <c r="A34" s="400" t="s">
        <v>821</v>
      </c>
      <c r="B34" s="401" t="n">
        <v>2644573.28551</v>
      </c>
      <c r="C34" s="401" t="n">
        <v>2136972.09555</v>
      </c>
      <c r="D34" s="382" t="n">
        <v>23.7532905093627</v>
      </c>
      <c r="E34" s="382" t="n">
        <v>2.7470628679234</v>
      </c>
      <c r="F34" s="382" t="n">
        <v>13.6644603938312</v>
      </c>
      <c r="G34" s="382"/>
      <c r="H34" s="401" t="n">
        <v>680799.10925</v>
      </c>
      <c r="I34" s="401" t="n">
        <v>545545.35309</v>
      </c>
      <c r="J34" s="382" t="n">
        <v>24.792394508342</v>
      </c>
      <c r="K34" s="382" t="n">
        <v>3.05006974258448</v>
      </c>
      <c r="L34" s="382" t="n">
        <v>13.1755567965854</v>
      </c>
    </row>
    <row r="35" customFormat="false" ht="12.75" hidden="false" customHeight="false" outlineLevel="0" collapsed="false">
      <c r="A35" s="384" t="s">
        <v>822</v>
      </c>
      <c r="B35" s="394" t="n">
        <v>728602.177870003</v>
      </c>
      <c r="C35" s="394" t="n">
        <v>629802.898529999</v>
      </c>
      <c r="D35" s="395" t="n">
        <v>15.6873332229191</v>
      </c>
      <c r="E35" s="395" t="n">
        <v>0.534687146170601</v>
      </c>
      <c r="F35" s="395" t="n">
        <v>3.76467374033985</v>
      </c>
      <c r="G35" s="395"/>
      <c r="H35" s="394" t="n">
        <v>214313.33293</v>
      </c>
      <c r="I35" s="394" t="n">
        <v>153753.48499</v>
      </c>
      <c r="J35" s="395" t="n">
        <v>39.3876262017337</v>
      </c>
      <c r="K35" s="395" t="n">
        <v>1.36566824509335</v>
      </c>
      <c r="L35" s="395" t="n">
        <v>4.14762218680847</v>
      </c>
    </row>
    <row r="36" customFormat="false" ht="12.75" hidden="false" customHeight="false" outlineLevel="0" collapsed="false">
      <c r="A36" s="391" t="s">
        <v>823</v>
      </c>
      <c r="B36" s="392" t="n">
        <v>56391.76174</v>
      </c>
      <c r="C36" s="392" t="n">
        <v>56034.8747199999</v>
      </c>
      <c r="D36" s="393" t="n">
        <v>0.636901611332994</v>
      </c>
      <c r="E36" s="393" t="n">
        <v>0.00193141998103544</v>
      </c>
      <c r="F36" s="393" t="n">
        <v>0.291375171585003</v>
      </c>
      <c r="G36" s="393"/>
      <c r="H36" s="392" t="n">
        <v>19304.48125</v>
      </c>
      <c r="I36" s="392" t="n">
        <v>17188.33022</v>
      </c>
      <c r="J36" s="393" t="n">
        <v>12.3115567534168</v>
      </c>
      <c r="K36" s="393" t="n">
        <v>0.0477207318346609</v>
      </c>
      <c r="L36" s="393" t="n">
        <v>0.373601089781381</v>
      </c>
    </row>
    <row r="37" customFormat="false" ht="12.75" hidden="false" customHeight="false" outlineLevel="0" collapsed="false">
      <c r="A37" s="384" t="s">
        <v>824</v>
      </c>
      <c r="B37" s="394" t="n">
        <v>99309.0668</v>
      </c>
      <c r="C37" s="394" t="n">
        <v>86080.8412199999</v>
      </c>
      <c r="D37" s="395" t="n">
        <v>15.3672122536445</v>
      </c>
      <c r="E37" s="395" t="n">
        <v>0.071589208256576</v>
      </c>
      <c r="F37" s="395" t="n">
        <v>0.513128079101516</v>
      </c>
      <c r="G37" s="395"/>
      <c r="H37" s="394" t="n">
        <v>31902.01282</v>
      </c>
      <c r="I37" s="394" t="n">
        <v>17356.90901</v>
      </c>
      <c r="J37" s="395" t="n">
        <v>83.8000810030174</v>
      </c>
      <c r="K37" s="395" t="n">
        <v>0.328002580432228</v>
      </c>
      <c r="L37" s="395" t="n">
        <v>0.617402073716516</v>
      </c>
    </row>
    <row r="38" customFormat="false" ht="12.75" hidden="false" customHeight="false" outlineLevel="0" collapsed="false">
      <c r="A38" s="391" t="s">
        <v>825</v>
      </c>
      <c r="B38" s="392" t="n">
        <v>4437.06416</v>
      </c>
      <c r="C38" s="392" t="n">
        <v>2703.76737</v>
      </c>
      <c r="D38" s="393" t="n">
        <v>64.1067278654225</v>
      </c>
      <c r="E38" s="393" t="n">
        <v>0.00938034690437775</v>
      </c>
      <c r="F38" s="393" t="n">
        <v>0.0229262270066058</v>
      </c>
      <c r="G38" s="393"/>
      <c r="H38" s="392" t="n">
        <v>682.3007</v>
      </c>
      <c r="I38" s="392" t="n">
        <v>531.42049</v>
      </c>
      <c r="J38" s="393" t="n">
        <v>28.3918691204399</v>
      </c>
      <c r="K38" s="393" t="n">
        <v>0.00340245754603221</v>
      </c>
      <c r="L38" s="393" t="n">
        <v>0.0132046171962585</v>
      </c>
    </row>
    <row r="39" customFormat="false" ht="13.5" hidden="false" customHeight="true" outlineLevel="0" collapsed="false">
      <c r="A39" s="384" t="s">
        <v>826</v>
      </c>
      <c r="B39" s="394" t="n">
        <v>1564.98373</v>
      </c>
      <c r="C39" s="394" t="n">
        <v>546.55989</v>
      </c>
      <c r="D39" s="399" t="n">
        <v>186.333439140585</v>
      </c>
      <c r="E39" s="395" t="n">
        <v>0.00551155980326285</v>
      </c>
      <c r="F39" s="395" t="n">
        <v>0.00808624147901092</v>
      </c>
      <c r="G39" s="395"/>
      <c r="H39" s="394" t="n">
        <v>1.77752</v>
      </c>
      <c r="I39" s="394" t="n">
        <v>35.23036</v>
      </c>
      <c r="J39" s="399" t="n">
        <v>-94.9545789483843</v>
      </c>
      <c r="K39" s="395" t="n">
        <v>-0.00075438566724031</v>
      </c>
      <c r="L39" s="395" t="n">
        <v>3.44004793761656E-005</v>
      </c>
    </row>
    <row r="40" customFormat="false" ht="12.75" hidden="false" customHeight="false" outlineLevel="0" collapsed="false">
      <c r="A40" s="391" t="s">
        <v>827</v>
      </c>
      <c r="B40" s="392" t="n">
        <v>34573.9858800001</v>
      </c>
      <c r="C40" s="392" t="n">
        <v>24308.30038</v>
      </c>
      <c r="D40" s="393" t="n">
        <v>42.2311940346364</v>
      </c>
      <c r="E40" s="393" t="n">
        <v>0.0555563777402724</v>
      </c>
      <c r="F40" s="393" t="n">
        <v>0.178643134339546</v>
      </c>
      <c r="G40" s="393"/>
      <c r="H40" s="392" t="n">
        <v>13344.51922</v>
      </c>
      <c r="I40" s="392" t="n">
        <v>9389.38898999999</v>
      </c>
      <c r="J40" s="393" t="n">
        <v>42.1234037082962</v>
      </c>
      <c r="K40" s="393" t="n">
        <v>0.089191039014352</v>
      </c>
      <c r="L40" s="393" t="n">
        <v>0.25825749258093</v>
      </c>
    </row>
    <row r="41" customFormat="false" ht="12.75" hidden="false" customHeight="false" outlineLevel="0" collapsed="false">
      <c r="A41" s="384" t="s">
        <v>828</v>
      </c>
      <c r="B41" s="394" t="n">
        <v>12802.83348</v>
      </c>
      <c r="C41" s="394" t="n">
        <v>5472.30529</v>
      </c>
      <c r="D41" s="395" t="n">
        <v>133.956857330231</v>
      </c>
      <c r="E41" s="395" t="n">
        <v>0.0396717387415923</v>
      </c>
      <c r="F41" s="395" t="n">
        <v>0.0661519996344279</v>
      </c>
      <c r="G41" s="395"/>
      <c r="H41" s="394" t="n">
        <v>1530.64432</v>
      </c>
      <c r="I41" s="394" t="n">
        <v>1607.65541</v>
      </c>
      <c r="J41" s="395" t="n">
        <v>-4.79027343303625</v>
      </c>
      <c r="K41" s="395" t="n">
        <v>-0.00173665561771597</v>
      </c>
      <c r="L41" s="395" t="n">
        <v>0.0296226756168173</v>
      </c>
    </row>
    <row r="42" customFormat="false" ht="12.75" hidden="false" customHeight="false" outlineLevel="0" collapsed="false">
      <c r="A42" s="391" t="s">
        <v>829</v>
      </c>
      <c r="B42" s="392" t="n">
        <v>5357.20266</v>
      </c>
      <c r="C42" s="392" t="n">
        <v>2304.39985</v>
      </c>
      <c r="D42" s="402" t="n">
        <v>132.477131084694</v>
      </c>
      <c r="E42" s="393" t="n">
        <v>0.0165213191149216</v>
      </c>
      <c r="F42" s="393" t="n">
        <v>0.027680565318567</v>
      </c>
      <c r="G42" s="393"/>
      <c r="H42" s="392" t="n">
        <v>2460.70086</v>
      </c>
      <c r="I42" s="392" t="n">
        <v>771.3598</v>
      </c>
      <c r="J42" s="402" t="n">
        <v>219.008180099611</v>
      </c>
      <c r="K42" s="393" t="n">
        <v>0.0380958592079044</v>
      </c>
      <c r="L42" s="393" t="n">
        <v>0.0476221303756599</v>
      </c>
    </row>
    <row r="43" customFormat="false" ht="12.75" hidden="false" customHeight="false" outlineLevel="0" collapsed="false">
      <c r="A43" s="384" t="s">
        <v>830</v>
      </c>
      <c r="B43" s="394" t="n">
        <v>329078.06868</v>
      </c>
      <c r="C43" s="394" t="n">
        <v>219087.10452</v>
      </c>
      <c r="D43" s="395" t="n">
        <v>50.2042164466867</v>
      </c>
      <c r="E43" s="395" t="n">
        <v>0.595254895826456</v>
      </c>
      <c r="F43" s="395" t="n">
        <v>1.70034018742995</v>
      </c>
      <c r="G43" s="395"/>
      <c r="H43" s="394" t="n">
        <v>82295.9667999999</v>
      </c>
      <c r="I43" s="394" t="n">
        <v>53780.8705100001</v>
      </c>
      <c r="J43" s="395" t="n">
        <v>53.0208901782235</v>
      </c>
      <c r="K43" s="395" t="n">
        <v>0.643035985618953</v>
      </c>
      <c r="L43" s="395" t="n">
        <v>1.59268008722546</v>
      </c>
    </row>
    <row r="44" customFormat="false" ht="12.75" hidden="false" customHeight="false" outlineLevel="0" collapsed="false">
      <c r="A44" s="391" t="s">
        <v>831</v>
      </c>
      <c r="B44" s="392" t="n">
        <v>1786.38688</v>
      </c>
      <c r="C44" s="392" t="n">
        <v>2166.05895</v>
      </c>
      <c r="D44" s="402" t="n">
        <v>-17.5282427101072</v>
      </c>
      <c r="E44" s="393" t="n">
        <v>-0.00205472931528547</v>
      </c>
      <c r="F44" s="393" t="n">
        <v>0.00923022738812556</v>
      </c>
      <c r="G44" s="393"/>
      <c r="H44" s="392" t="n">
        <v>666.82978</v>
      </c>
      <c r="I44" s="392" t="n">
        <v>558.06289</v>
      </c>
      <c r="J44" s="402" t="n">
        <v>19.4900775430526</v>
      </c>
      <c r="K44" s="393" t="n">
        <v>0.00245277180909912</v>
      </c>
      <c r="L44" s="393" t="n">
        <v>0.0129052073081051</v>
      </c>
    </row>
    <row r="45" customFormat="false" ht="13.5" hidden="false" customHeight="true" outlineLevel="0" collapsed="false">
      <c r="A45" s="384" t="s">
        <v>832</v>
      </c>
      <c r="B45" s="394" t="n">
        <v>87644.0828000001</v>
      </c>
      <c r="C45" s="394" t="n">
        <v>35887.4817</v>
      </c>
      <c r="D45" s="395" t="n">
        <v>144.219094370169</v>
      </c>
      <c r="E45" s="395" t="n">
        <v>0.280099101152493</v>
      </c>
      <c r="F45" s="395" t="n">
        <v>0.452855326315263</v>
      </c>
      <c r="G45" s="395"/>
      <c r="H45" s="394" t="n">
        <v>12171.84659</v>
      </c>
      <c r="I45" s="394" t="n">
        <v>8166.7665</v>
      </c>
      <c r="J45" s="395" t="n">
        <v>49.0411975167899</v>
      </c>
      <c r="K45" s="395" t="n">
        <v>0.0903174443797761</v>
      </c>
      <c r="L45" s="395" t="n">
        <v>0.235562670231079</v>
      </c>
    </row>
    <row r="46" customFormat="false" ht="12.75" hidden="false" customHeight="false" outlineLevel="0" collapsed="false">
      <c r="A46" s="391" t="s">
        <v>833</v>
      </c>
      <c r="B46" s="392" t="n">
        <v>507157.634340001</v>
      </c>
      <c r="C46" s="392" t="n">
        <v>356886.865009999</v>
      </c>
      <c r="D46" s="402" t="n">
        <v>42.1059960628674</v>
      </c>
      <c r="E46" s="393" t="n">
        <v>0.81324326799402</v>
      </c>
      <c r="F46" s="393" t="n">
        <v>2.62047395163473</v>
      </c>
      <c r="G46" s="393"/>
      <c r="H46" s="392" t="n">
        <v>69117.39669</v>
      </c>
      <c r="I46" s="392" t="n">
        <v>92200.4634099999</v>
      </c>
      <c r="J46" s="402" t="n">
        <v>-25.0357382883787</v>
      </c>
      <c r="K46" s="393" t="n">
        <v>-0.52053980138965</v>
      </c>
      <c r="L46" s="393" t="n">
        <v>1.33763422035679</v>
      </c>
    </row>
    <row r="47" customFormat="false" ht="12.75" hidden="false" customHeight="false" outlineLevel="0" collapsed="false">
      <c r="A47" s="384" t="s">
        <v>834</v>
      </c>
      <c r="B47" s="394" t="n">
        <v>2718.77655</v>
      </c>
      <c r="C47" s="394" t="n">
        <v>3372.70607</v>
      </c>
      <c r="D47" s="399" t="n">
        <v>-19.3888677645722</v>
      </c>
      <c r="E47" s="395" t="n">
        <v>-0.00353897023522051</v>
      </c>
      <c r="F47" s="395" t="n">
        <v>0.0140478672649026</v>
      </c>
      <c r="G47" s="395"/>
      <c r="H47" s="394" t="n">
        <v>583.79634</v>
      </c>
      <c r="I47" s="394" t="n">
        <v>814.40756</v>
      </c>
      <c r="J47" s="399" t="n">
        <v>-28.3164390075161</v>
      </c>
      <c r="K47" s="395" t="n">
        <v>-0.00520044932127741</v>
      </c>
      <c r="L47" s="395" t="n">
        <v>0.0112982548461064</v>
      </c>
    </row>
    <row r="48" customFormat="false" ht="12.75" hidden="false" customHeight="false" outlineLevel="0" collapsed="false">
      <c r="A48" s="391" t="s">
        <v>835</v>
      </c>
      <c r="B48" s="392" t="n">
        <v>14329.2472</v>
      </c>
      <c r="C48" s="392" t="n">
        <v>7921.52142999999</v>
      </c>
      <c r="D48" s="393" t="n">
        <v>80.8900894433359</v>
      </c>
      <c r="E48" s="393" t="n">
        <v>0.0346776679778663</v>
      </c>
      <c r="F48" s="393" t="n">
        <v>0.0740389505976788</v>
      </c>
      <c r="G48" s="393"/>
      <c r="H48" s="392" t="n">
        <v>4209.08638</v>
      </c>
      <c r="I48" s="392" t="n">
        <v>1192.10304</v>
      </c>
      <c r="J48" s="393" t="n">
        <v>253.080752147062</v>
      </c>
      <c r="K48" s="393" t="n">
        <v>0.0680351500798975</v>
      </c>
      <c r="L48" s="393" t="n">
        <v>0.0814587679506782</v>
      </c>
    </row>
    <row r="49" customFormat="false" ht="12.75" hidden="false" customHeight="false" outlineLevel="0" collapsed="false">
      <c r="A49" s="384" t="s">
        <v>836</v>
      </c>
      <c r="B49" s="394" t="n">
        <v>50779.84807</v>
      </c>
      <c r="C49" s="394" t="n">
        <v>40744.86721</v>
      </c>
      <c r="D49" s="395" t="n">
        <v>24.6288220999212</v>
      </c>
      <c r="E49" s="395" t="n">
        <v>0.0543078382125149</v>
      </c>
      <c r="F49" s="395" t="n">
        <v>0.262378519271575</v>
      </c>
      <c r="G49" s="395"/>
      <c r="H49" s="394" t="n">
        <v>18264.7491</v>
      </c>
      <c r="I49" s="394" t="n">
        <v>9555.52698999999</v>
      </c>
      <c r="J49" s="395" t="n">
        <v>91.1432945468557</v>
      </c>
      <c r="K49" s="395" t="n">
        <v>0.196399239424707</v>
      </c>
      <c r="L49" s="395" t="n">
        <v>0.353479074623851</v>
      </c>
    </row>
    <row r="50" customFormat="false" ht="12.75" hidden="false" customHeight="false" outlineLevel="0" collapsed="false">
      <c r="A50" s="391" t="s">
        <v>837</v>
      </c>
      <c r="B50" s="392" t="n">
        <v>319821.501549999</v>
      </c>
      <c r="C50" s="392" t="n">
        <v>264604.23235</v>
      </c>
      <c r="D50" s="393" t="n">
        <v>20.8678707477973</v>
      </c>
      <c r="E50" s="393" t="n">
        <v>0.298827727136337</v>
      </c>
      <c r="F50" s="393" t="n">
        <v>1.65251167928318</v>
      </c>
      <c r="G50" s="393"/>
      <c r="H50" s="392" t="n">
        <v>98726.6168399997</v>
      </c>
      <c r="I50" s="392" t="n">
        <v>71337.6365999998</v>
      </c>
      <c r="J50" s="393" t="n">
        <v>38.3934505618315</v>
      </c>
      <c r="K50" s="393" t="n">
        <v>0.617641256568471</v>
      </c>
      <c r="L50" s="393" t="n">
        <v>1.91066370363372</v>
      </c>
    </row>
    <row r="51" customFormat="false" ht="13.5" hidden="false" customHeight="true" outlineLevel="0" collapsed="false">
      <c r="A51" s="384" t="s">
        <v>838</v>
      </c>
      <c r="B51" s="394" t="n">
        <v>748.22628</v>
      </c>
      <c r="C51" s="394" t="n">
        <v>4699.97223</v>
      </c>
      <c r="D51" s="399" t="n">
        <v>-84.0801978525733</v>
      </c>
      <c r="E51" s="395" t="n">
        <v>-0.0213862669698765</v>
      </c>
      <c r="F51" s="395" t="n">
        <v>0.00386607110670859</v>
      </c>
      <c r="G51" s="395"/>
      <c r="H51" s="394" t="n">
        <v>434.93698</v>
      </c>
      <c r="I51" s="394" t="n">
        <v>4011.70271</v>
      </c>
      <c r="J51" s="399" t="n">
        <v>-89.1582948328691</v>
      </c>
      <c r="K51" s="395" t="n">
        <v>-0.0806586466735955</v>
      </c>
      <c r="L51" s="395" t="n">
        <v>0.00841736836177469</v>
      </c>
    </row>
    <row r="52" customFormat="false" ht="12.75" hidden="false" customHeight="false" outlineLevel="0" collapsed="false">
      <c r="A52" s="391" t="s">
        <v>839</v>
      </c>
      <c r="B52" s="392" t="n">
        <v>12106.5048</v>
      </c>
      <c r="C52" s="392" t="n">
        <v>16144.67954</v>
      </c>
      <c r="D52" s="402" t="n">
        <v>-25.0124180538551</v>
      </c>
      <c r="E52" s="393" t="n">
        <v>-0.0218540068499727</v>
      </c>
      <c r="F52" s="393" t="n">
        <v>0.0625540824501765</v>
      </c>
      <c r="G52" s="393"/>
      <c r="H52" s="392" t="n">
        <v>293.82716</v>
      </c>
      <c r="I52" s="392" t="n">
        <v>153.15164</v>
      </c>
      <c r="J52" s="402" t="n">
        <v>91.8537470444326</v>
      </c>
      <c r="K52" s="393" t="n">
        <v>0.00317233442719893</v>
      </c>
      <c r="L52" s="393" t="n">
        <v>0.0056864593128276</v>
      </c>
    </row>
    <row r="53" customFormat="false" ht="12.75" hidden="false" customHeight="false" outlineLevel="0" collapsed="false">
      <c r="A53" s="384" t="s">
        <v>840</v>
      </c>
      <c r="B53" s="394" t="n">
        <v>1840.04357</v>
      </c>
      <c r="C53" s="394" t="n">
        <v>1476.25452</v>
      </c>
      <c r="D53" s="395" t="n">
        <v>24.6427052429957</v>
      </c>
      <c r="E53" s="395" t="n">
        <v>0.00196877275069207</v>
      </c>
      <c r="F53" s="395" t="n">
        <v>0.00950747049550562</v>
      </c>
      <c r="G53" s="395"/>
      <c r="H53" s="394" t="n">
        <v>1001.69954</v>
      </c>
      <c r="I53" s="394" t="n">
        <v>1129.12434</v>
      </c>
      <c r="J53" s="395" t="n">
        <v>-11.2852761636508</v>
      </c>
      <c r="K53" s="395" t="n">
        <v>-0.00287352113515513</v>
      </c>
      <c r="L53" s="395" t="n">
        <v>0.0193859671716124</v>
      </c>
    </row>
    <row r="54" customFormat="false" ht="12.75" hidden="false" customHeight="false" outlineLevel="0" collapsed="false">
      <c r="A54" s="391" t="s">
        <v>841</v>
      </c>
      <c r="B54" s="392" t="n">
        <v>460.63542</v>
      </c>
      <c r="C54" s="392" t="n">
        <v>412.05807</v>
      </c>
      <c r="D54" s="393" t="n">
        <v>11.7889573185643</v>
      </c>
      <c r="E54" s="393" t="n">
        <v>0.000262893462518542</v>
      </c>
      <c r="F54" s="393" t="n">
        <v>0.00238009454571493</v>
      </c>
      <c r="G54" s="393"/>
      <c r="H54" s="392" t="n">
        <v>72.34244</v>
      </c>
      <c r="I54" s="392" t="n">
        <v>92.06717</v>
      </c>
      <c r="J54" s="393" t="n">
        <v>-21.4242818585604</v>
      </c>
      <c r="K54" s="393" t="n">
        <v>-0.000444806886416369</v>
      </c>
      <c r="L54" s="393" t="n">
        <v>0.00140004872813892</v>
      </c>
    </row>
    <row r="55" customFormat="false" ht="12.75" hidden="false" customHeight="false" outlineLevel="0" collapsed="false">
      <c r="A55" s="384" t="s">
        <v>842</v>
      </c>
      <c r="B55" s="394" t="n">
        <v>113000.33707</v>
      </c>
      <c r="C55" s="394" t="n">
        <v>89826.47444</v>
      </c>
      <c r="D55" s="395" t="n">
        <v>25.7984773135888</v>
      </c>
      <c r="E55" s="395" t="n">
        <v>0.125413530930151</v>
      </c>
      <c r="F55" s="395" t="n">
        <v>0.58387061490898</v>
      </c>
      <c r="G55" s="395"/>
      <c r="H55" s="394" t="n">
        <v>33679.72546</v>
      </c>
      <c r="I55" s="394" t="n">
        <v>19366.77167</v>
      </c>
      <c r="J55" s="395" t="n">
        <v>73.9046963215422</v>
      </c>
      <c r="K55" s="395" t="n">
        <v>0.32276743006121</v>
      </c>
      <c r="L55" s="395" t="n">
        <v>0.651806281269212</v>
      </c>
    </row>
    <row r="56" customFormat="false" ht="12.75" hidden="false" customHeight="false" outlineLevel="0" collapsed="false">
      <c r="A56" s="391" t="s">
        <v>843</v>
      </c>
      <c r="B56" s="392" t="n">
        <v>18109.17658</v>
      </c>
      <c r="C56" s="392" t="n">
        <v>11713.06989</v>
      </c>
      <c r="D56" s="393" t="n">
        <v>54.6065783784032</v>
      </c>
      <c r="E56" s="393" t="n">
        <v>0.0346147872284535</v>
      </c>
      <c r="F56" s="393" t="n">
        <v>0.0935697745636813</v>
      </c>
      <c r="G56" s="393"/>
      <c r="H56" s="392" t="n">
        <v>7989.80296</v>
      </c>
      <c r="I56" s="392" t="n">
        <v>3124.69725</v>
      </c>
      <c r="J56" s="393" t="n">
        <v>155.698466787462</v>
      </c>
      <c r="K56" s="393" t="n">
        <v>0.109711642336884</v>
      </c>
      <c r="L56" s="393" t="n">
        <v>0.15462726267221</v>
      </c>
    </row>
    <row r="57" customFormat="false" ht="13.5" hidden="false" customHeight="true" outlineLevel="0" collapsed="false">
      <c r="A57" s="384" t="s">
        <v>844</v>
      </c>
      <c r="B57" s="394" t="n">
        <v>17142.66899</v>
      </c>
      <c r="C57" s="394" t="n">
        <v>13299.34895</v>
      </c>
      <c r="D57" s="395" t="n">
        <v>28.8985577748902</v>
      </c>
      <c r="E57" s="395" t="n">
        <v>0.0207994819166238</v>
      </c>
      <c r="F57" s="395" t="n">
        <v>0.0885758480363832</v>
      </c>
      <c r="G57" s="395"/>
      <c r="H57" s="394" t="n">
        <v>4753.93822</v>
      </c>
      <c r="I57" s="394" t="n">
        <v>2428.01981</v>
      </c>
      <c r="J57" s="395" t="n">
        <v>95.7948695649235</v>
      </c>
      <c r="K57" s="395" t="n">
        <v>0.0524511375319516</v>
      </c>
      <c r="L57" s="395" t="n">
        <v>0.0920033269345355</v>
      </c>
    </row>
    <row r="58" customFormat="false" ht="12.75" hidden="false" customHeight="false" outlineLevel="0" collapsed="false">
      <c r="A58" s="391" t="s">
        <v>845</v>
      </c>
      <c r="B58" s="392" t="n">
        <v>150285.60178</v>
      </c>
      <c r="C58" s="392" t="n">
        <v>165850.64559</v>
      </c>
      <c r="D58" s="393" t="n">
        <v>-9.38497631687125</v>
      </c>
      <c r="E58" s="393" t="n">
        <v>-0.0842357242925684</v>
      </c>
      <c r="F58" s="393" t="n">
        <v>0.7765228759353</v>
      </c>
      <c r="G58" s="393"/>
      <c r="H58" s="392" t="n">
        <v>44006.1156400001</v>
      </c>
      <c r="I58" s="392" t="n">
        <v>57048.7379299999</v>
      </c>
      <c r="J58" s="393" t="n">
        <v>-22.8622450964708</v>
      </c>
      <c r="K58" s="393" t="n">
        <v>-0.294120538609125</v>
      </c>
      <c r="L58" s="393" t="n">
        <v>0.851653693628752</v>
      </c>
    </row>
    <row r="59" customFormat="false" ht="12.75" hidden="false" customHeight="false" outlineLevel="0" collapsed="false">
      <c r="A59" s="384" t="s">
        <v>846</v>
      </c>
      <c r="B59" s="394" t="n">
        <v>8549.36773999999</v>
      </c>
      <c r="C59" s="394" t="n">
        <v>7118.21893999999</v>
      </c>
      <c r="D59" s="395" t="n">
        <v>20.1054338460682</v>
      </c>
      <c r="E59" s="395" t="n">
        <v>0.00774516649037581</v>
      </c>
      <c r="F59" s="395" t="n">
        <v>0.0441744222085336</v>
      </c>
      <c r="G59" s="395"/>
      <c r="H59" s="394" t="n">
        <v>2196.62633</v>
      </c>
      <c r="I59" s="394" t="n">
        <v>1929.49795</v>
      </c>
      <c r="J59" s="395" t="n">
        <v>13.8444500549999</v>
      </c>
      <c r="K59" s="395" t="n">
        <v>0.00602393761441841</v>
      </c>
      <c r="L59" s="395" t="n">
        <v>0.0425114759678132</v>
      </c>
    </row>
    <row r="60" customFormat="false" ht="12.75" hidden="false" customHeight="false" outlineLevel="0" collapsed="false">
      <c r="A60" s="391" t="s">
        <v>847</v>
      </c>
      <c r="B60" s="392" t="n">
        <v>17818.92746</v>
      </c>
      <c r="C60" s="392" t="n">
        <v>11472.13352</v>
      </c>
      <c r="D60" s="393" t="n">
        <v>55.323571059692</v>
      </c>
      <c r="E60" s="393" t="n">
        <v>0.0343479138894628</v>
      </c>
      <c r="F60" s="393" t="n">
        <v>0.0920700628232976</v>
      </c>
      <c r="G60" s="393"/>
      <c r="H60" s="392" t="n">
        <v>4734.976</v>
      </c>
      <c r="I60" s="392" t="n">
        <v>2509.95322</v>
      </c>
      <c r="J60" s="393" t="n">
        <v>88.6479780686907</v>
      </c>
      <c r="K60" s="393" t="n">
        <v>0.050175868312382</v>
      </c>
      <c r="L60" s="393" t="n">
        <v>0.0916363496526841</v>
      </c>
    </row>
    <row r="61" customFormat="false" ht="13.5" hidden="false" customHeight="true" outlineLevel="0" collapsed="false">
      <c r="A61" s="384" t="s">
        <v>848</v>
      </c>
      <c r="B61" s="394" t="n">
        <v>48157.17343</v>
      </c>
      <c r="C61" s="394" t="n">
        <v>77034.4553700001</v>
      </c>
      <c r="D61" s="395" t="n">
        <v>-37.4861895255846</v>
      </c>
      <c r="E61" s="395" t="n">
        <v>-0.156279596094287</v>
      </c>
      <c r="F61" s="395" t="n">
        <v>0.248827208766949</v>
      </c>
      <c r="G61" s="395"/>
      <c r="H61" s="394" t="n">
        <v>12059.06038</v>
      </c>
      <c r="I61" s="394" t="n">
        <v>15512.01263</v>
      </c>
      <c r="J61" s="395" t="n">
        <v>-22.2598597123498</v>
      </c>
      <c r="K61" s="395" t="n">
        <v>-0.0778665634088215</v>
      </c>
      <c r="L61" s="395" t="n">
        <v>0.233379910154668</v>
      </c>
    </row>
    <row r="62" customFormat="false" ht="12.75" hidden="false" customHeight="false" outlineLevel="0" collapsed="false">
      <c r="A62" s="391"/>
      <c r="B62" s="392"/>
      <c r="C62" s="392"/>
      <c r="D62" s="393"/>
      <c r="E62" s="393"/>
      <c r="F62" s="393"/>
      <c r="G62" s="393"/>
      <c r="H62" s="392"/>
      <c r="I62" s="392"/>
      <c r="J62" s="393"/>
      <c r="K62" s="393"/>
      <c r="L62" s="393"/>
    </row>
    <row r="63" customFormat="false" ht="12.75" hidden="false" customHeight="false" outlineLevel="0" collapsed="false">
      <c r="A63" s="384" t="s">
        <v>849</v>
      </c>
      <c r="B63" s="394" t="n">
        <v>489298.044789997</v>
      </c>
      <c r="C63" s="394" t="n">
        <v>545108.3596</v>
      </c>
      <c r="D63" s="395" t="n">
        <v>-10.2383890885395</v>
      </c>
      <c r="E63" s="395" t="n">
        <v>-0.302037202619154</v>
      </c>
      <c r="F63" s="395" t="n">
        <v>2.52819378855767</v>
      </c>
      <c r="G63" s="395"/>
      <c r="H63" s="394" t="n">
        <v>125261.52948</v>
      </c>
      <c r="I63" s="394" t="n">
        <v>122412.24983</v>
      </c>
      <c r="J63" s="395" t="n">
        <v>2.32760990338587</v>
      </c>
      <c r="K63" s="395" t="n">
        <v>0.0642533109272603</v>
      </c>
      <c r="L63" s="395" t="n">
        <v>2.42419588049851</v>
      </c>
    </row>
    <row r="64" customFormat="false" ht="12.75" hidden="false" customHeight="false" outlineLevel="0" collapsed="false">
      <c r="A64" s="391" t="s">
        <v>850</v>
      </c>
      <c r="B64" s="392" t="n">
        <v>414905.85651</v>
      </c>
      <c r="C64" s="392" t="n">
        <v>456896.212329999</v>
      </c>
      <c r="D64" s="393" t="n">
        <v>-9.19034885534818</v>
      </c>
      <c r="E64" s="393" t="n">
        <v>-0.227245620312867</v>
      </c>
      <c r="F64" s="393" t="n">
        <v>2.14381075181894</v>
      </c>
      <c r="G64" s="393"/>
      <c r="H64" s="392" t="n">
        <v>105950.50153</v>
      </c>
      <c r="I64" s="392" t="n">
        <v>111042.14673</v>
      </c>
      <c r="J64" s="393" t="n">
        <v>-4.5853266979609</v>
      </c>
      <c r="K64" s="393" t="n">
        <v>-0.114820271210236</v>
      </c>
      <c r="L64" s="393" t="n">
        <v>2.05046809193549</v>
      </c>
    </row>
    <row r="65" customFormat="false" ht="12.75" hidden="false" customHeight="false" outlineLevel="0" collapsed="false">
      <c r="A65" s="384" t="s">
        <v>851</v>
      </c>
      <c r="B65" s="394" t="n">
        <v>3156751.77566001</v>
      </c>
      <c r="C65" s="394" t="n">
        <v>2888712.44033006</v>
      </c>
      <c r="D65" s="395" t="n">
        <v>9.27885142140782</v>
      </c>
      <c r="E65" s="395" t="n">
        <v>1.45058939929946</v>
      </c>
      <c r="F65" s="395" t="n">
        <v>16.3108770129408</v>
      </c>
      <c r="G65" s="395"/>
      <c r="H65" s="394" t="n">
        <v>810897.426559993</v>
      </c>
      <c r="I65" s="394" t="n">
        <v>722815.284169991</v>
      </c>
      <c r="J65" s="395" t="n">
        <v>12.1859822722408</v>
      </c>
      <c r="K65" s="395" t="n">
        <v>1.9863158332398</v>
      </c>
      <c r="L65" s="395" t="n">
        <v>15.6933593988044</v>
      </c>
    </row>
    <row r="66" customFormat="false" ht="12.75" hidden="false" customHeight="false" outlineLevel="0" collapsed="false">
      <c r="A66" s="391"/>
      <c r="B66" s="392"/>
      <c r="C66" s="392"/>
      <c r="D66" s="393"/>
      <c r="E66" s="393"/>
      <c r="F66" s="393"/>
      <c r="G66" s="393"/>
      <c r="H66" s="392"/>
      <c r="I66" s="392"/>
      <c r="J66" s="393"/>
      <c r="K66" s="393"/>
      <c r="L66" s="393"/>
    </row>
    <row r="67" s="383" customFormat="true" ht="12.75" hidden="false" customHeight="false" outlineLevel="0" collapsed="false">
      <c r="A67" s="403" t="s">
        <v>852</v>
      </c>
      <c r="B67" s="404" t="n">
        <v>2407122.22311001</v>
      </c>
      <c r="C67" s="404" t="n">
        <v>2589087.26679999</v>
      </c>
      <c r="D67" s="405" t="n">
        <v>-7.02815413073697</v>
      </c>
      <c r="E67" s="405" t="n">
        <v>-0.984768012108505</v>
      </c>
      <c r="F67" s="405" t="n">
        <v>12.4375552233767</v>
      </c>
      <c r="G67" s="405"/>
      <c r="H67" s="404" t="n">
        <v>730986.667349998</v>
      </c>
      <c r="I67" s="404" t="n">
        <v>576831.60289</v>
      </c>
      <c r="J67" s="405" t="n">
        <v>26.7244484677436</v>
      </c>
      <c r="K67" s="405" t="n">
        <v>3.4763078758374</v>
      </c>
      <c r="L67" s="405" t="n">
        <v>14.1468404149746</v>
      </c>
    </row>
    <row r="68" s="383" customFormat="true" ht="12.75" hidden="false" customHeight="false" outlineLevel="0" collapsed="false">
      <c r="A68" s="397"/>
      <c r="B68" s="398"/>
      <c r="C68" s="398"/>
      <c r="D68" s="389"/>
      <c r="E68" s="389"/>
      <c r="F68" s="389"/>
      <c r="G68" s="389"/>
      <c r="H68" s="388"/>
      <c r="I68" s="388"/>
      <c r="J68" s="389"/>
      <c r="K68" s="389"/>
      <c r="L68" s="389"/>
    </row>
    <row r="69" customFormat="false" ht="12.75" hidden="false" customHeight="false" outlineLevel="0" collapsed="false">
      <c r="A69" s="406" t="s">
        <v>529</v>
      </c>
      <c r="B69" s="407"/>
      <c r="C69" s="407"/>
      <c r="D69" s="408"/>
      <c r="E69" s="408"/>
      <c r="F69" s="408"/>
      <c r="G69" s="409"/>
      <c r="J69" s="409"/>
      <c r="K69" s="409"/>
      <c r="L69" s="409"/>
    </row>
    <row r="70" customFormat="false" ht="14.25" hidden="false" customHeight="false" outlineLevel="0" collapsed="false">
      <c r="A70" s="410" t="s">
        <v>853</v>
      </c>
      <c r="B70" s="407"/>
      <c r="C70" s="407"/>
      <c r="D70" s="408"/>
      <c r="E70" s="408"/>
      <c r="F70" s="408"/>
      <c r="G70" s="409"/>
      <c r="J70" s="409"/>
      <c r="K70" s="409"/>
      <c r="L70" s="409"/>
    </row>
    <row r="71" customFormat="false" ht="15" hidden="false" customHeight="false" outlineLevel="0" collapsed="false">
      <c r="A71" s="411" t="s">
        <v>854</v>
      </c>
      <c r="B71" s="411"/>
      <c r="C71" s="411"/>
      <c r="D71" s="411"/>
      <c r="E71" s="411"/>
      <c r="F71" s="411"/>
      <c r="G71" s="411"/>
      <c r="H71" s="411"/>
      <c r="J71" s="409"/>
      <c r="K71" s="409"/>
      <c r="L71" s="409"/>
    </row>
    <row r="72" customFormat="false" ht="12.75" hidden="false" customHeight="false" outlineLevel="0" collapsed="false">
      <c r="A72" s="53" t="s">
        <v>45</v>
      </c>
    </row>
  </sheetData>
  <mergeCells count="11">
    <mergeCell ref="A8:D8"/>
    <mergeCell ref="A9:A12"/>
    <mergeCell ref="B9:G9"/>
    <mergeCell ref="H9:L9"/>
    <mergeCell ref="B10:G10"/>
    <mergeCell ref="H10:L10"/>
    <mergeCell ref="B11:B12"/>
    <mergeCell ref="C11:C12"/>
    <mergeCell ref="H11:H12"/>
    <mergeCell ref="I11:I12"/>
    <mergeCell ref="A71:H71"/>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412" width="19.99"/>
    <col collapsed="false" customWidth="true" hidden="false" outlineLevel="0" max="2" min="2" style="412" width="16.99"/>
    <col collapsed="false" customWidth="true" hidden="false" outlineLevel="0" max="3" min="3" style="412" width="12.56"/>
    <col collapsed="false" customWidth="true" hidden="false" outlineLevel="0" max="4" min="4" style="413" width="10.41"/>
    <col collapsed="false" customWidth="true" hidden="false" outlineLevel="0" max="5" min="5" style="412" width="13.28"/>
    <col collapsed="false" customWidth="true" hidden="false" outlineLevel="0" max="6" min="6" style="412" width="15.7"/>
    <col collapsed="false" customWidth="true" hidden="false" outlineLevel="0" max="7" min="7" style="412" width="13.56"/>
    <col collapsed="false" customWidth="true" hidden="false" outlineLevel="0" max="8" min="8" style="412" width="14.41"/>
    <col collapsed="false" customWidth="true" hidden="false" outlineLevel="0" max="9" min="9" style="412" width="11.99"/>
    <col collapsed="false" customWidth="true" hidden="false" outlineLevel="0" max="10" min="10" style="412" width="14.41"/>
    <col collapsed="false" customWidth="true" hidden="false" outlineLevel="0" max="11" min="11" style="412" width="14.28"/>
    <col collapsed="false" customWidth="false" hidden="false" outlineLevel="0" max="257" min="12" style="412" width="9.14"/>
  </cols>
  <sheetData>
    <row r="1" s="415" customFormat="true" ht="4.5" hidden="false" customHeight="true" outlineLevel="0" collapsed="false">
      <c r="A1" s="414"/>
      <c r="B1" s="414"/>
      <c r="C1" s="414"/>
      <c r="D1" s="414"/>
      <c r="E1" s="414"/>
      <c r="F1" s="414"/>
    </row>
    <row r="2" s="415" customFormat="true" ht="13.5" hidden="false" customHeight="true" outlineLevel="0" collapsed="false">
      <c r="A2" s="414"/>
      <c r="B2" s="414"/>
      <c r="C2" s="414"/>
      <c r="D2" s="414"/>
      <c r="E2" s="414"/>
      <c r="F2" s="414"/>
    </row>
    <row r="3" s="415" customFormat="true" ht="13.5" hidden="false" customHeight="true" outlineLevel="0" collapsed="false">
      <c r="A3" s="414"/>
      <c r="B3" s="414"/>
      <c r="C3" s="414"/>
      <c r="D3" s="414"/>
      <c r="E3" s="414"/>
      <c r="F3" s="414"/>
    </row>
    <row r="4" s="415" customFormat="true" ht="13.5" hidden="false" customHeight="true" outlineLevel="0" collapsed="false">
      <c r="A4" s="414"/>
      <c r="B4" s="414"/>
      <c r="C4" s="414"/>
      <c r="D4" s="414"/>
      <c r="E4" s="414"/>
      <c r="F4" s="414"/>
    </row>
    <row r="5" s="415" customFormat="true" ht="13.5" hidden="false" customHeight="true" outlineLevel="0" collapsed="false">
      <c r="A5" s="414"/>
      <c r="B5" s="414"/>
      <c r="C5" s="414"/>
      <c r="D5" s="414"/>
      <c r="E5" s="414"/>
      <c r="F5" s="414"/>
    </row>
    <row r="6" s="415" customFormat="true" ht="3.75" hidden="false" customHeight="true" outlineLevel="0" collapsed="false">
      <c r="A6" s="414"/>
      <c r="B6" s="414"/>
      <c r="C6" s="414"/>
      <c r="D6" s="414"/>
      <c r="E6" s="414"/>
      <c r="F6" s="414"/>
    </row>
    <row r="7" s="415" customFormat="true" ht="15" hidden="false" customHeight="false" outlineLevel="0" collapsed="false">
      <c r="A7" s="416" t="s">
        <v>855</v>
      </c>
      <c r="B7" s="416"/>
      <c r="C7" s="416"/>
      <c r="D7" s="416"/>
      <c r="E7" s="416"/>
      <c r="F7" s="416"/>
    </row>
    <row r="8" s="415" customFormat="true" ht="15" hidden="false" customHeight="false" outlineLevel="0" collapsed="false">
      <c r="A8" s="416" t="s">
        <v>856</v>
      </c>
      <c r="B8" s="416"/>
      <c r="C8" s="416"/>
      <c r="D8" s="416"/>
      <c r="E8" s="416"/>
      <c r="F8" s="416"/>
      <c r="G8" s="417"/>
    </row>
    <row r="9" s="415" customFormat="true" ht="15" hidden="false" customHeight="false" outlineLevel="0" collapsed="false">
      <c r="A9" s="416" t="s">
        <v>24</v>
      </c>
      <c r="B9" s="416"/>
      <c r="C9" s="416"/>
      <c r="D9" s="416"/>
      <c r="E9" s="416"/>
      <c r="F9" s="416"/>
    </row>
    <row r="10" s="415" customFormat="true" ht="15.75" hidden="false" customHeight="false" outlineLevel="0" collapsed="false">
      <c r="A10" s="189" t="s">
        <v>25</v>
      </c>
      <c r="B10" s="189"/>
      <c r="C10" s="189"/>
      <c r="D10" s="189"/>
      <c r="E10" s="418"/>
      <c r="F10" s="418"/>
    </row>
    <row r="11" s="421" customFormat="true" ht="22.5" hidden="false" customHeight="true" outlineLevel="0" collapsed="false">
      <c r="A11" s="419"/>
      <c r="B11" s="420" t="s">
        <v>28</v>
      </c>
      <c r="C11" s="420"/>
      <c r="D11" s="420"/>
      <c r="E11" s="420"/>
      <c r="F11" s="420"/>
      <c r="G11" s="420" t="s">
        <v>27</v>
      </c>
      <c r="H11" s="420"/>
      <c r="I11" s="420"/>
      <c r="J11" s="420"/>
      <c r="K11" s="420"/>
    </row>
    <row r="12" s="421" customFormat="true" ht="12" hidden="false" customHeight="false" outlineLevel="0" collapsed="false">
      <c r="A12" s="265" t="s">
        <v>857</v>
      </c>
      <c r="B12" s="422" t="s">
        <v>50</v>
      </c>
      <c r="C12" s="422"/>
      <c r="D12" s="422"/>
      <c r="E12" s="422"/>
      <c r="F12" s="422"/>
      <c r="G12" s="422" t="s">
        <v>50</v>
      </c>
      <c r="H12" s="422"/>
      <c r="I12" s="422"/>
      <c r="J12" s="422"/>
      <c r="K12" s="422"/>
    </row>
    <row r="13" s="421" customFormat="true" ht="13.5" hidden="false" customHeight="true" outlineLevel="0" collapsed="false">
      <c r="A13" s="265"/>
      <c r="B13" s="423" t="n">
        <v>2013</v>
      </c>
      <c r="C13" s="423" t="n">
        <v>2012</v>
      </c>
      <c r="D13" s="424" t="s">
        <v>858</v>
      </c>
      <c r="E13" s="425" t="s">
        <v>859</v>
      </c>
      <c r="F13" s="426" t="s">
        <v>802</v>
      </c>
      <c r="G13" s="423" t="n">
        <v>2013</v>
      </c>
      <c r="H13" s="423" t="n">
        <v>2012</v>
      </c>
      <c r="I13" s="424" t="s">
        <v>858</v>
      </c>
      <c r="J13" s="425" t="s">
        <v>859</v>
      </c>
      <c r="K13" s="426" t="s">
        <v>802</v>
      </c>
    </row>
    <row r="14" s="428" customFormat="true" ht="12.75" hidden="false" customHeight="false" outlineLevel="0" collapsed="false">
      <c r="A14" s="198"/>
      <c r="B14" s="423"/>
      <c r="C14" s="423"/>
      <c r="D14" s="424"/>
      <c r="E14" s="427" t="s">
        <v>256</v>
      </c>
      <c r="F14" s="427" t="s">
        <v>804</v>
      </c>
      <c r="G14" s="423"/>
      <c r="H14" s="423"/>
      <c r="I14" s="424"/>
      <c r="J14" s="427" t="s">
        <v>256</v>
      </c>
      <c r="K14" s="427" t="s">
        <v>804</v>
      </c>
    </row>
    <row r="15" s="428" customFormat="true" ht="12" hidden="false" customHeight="false" outlineLevel="0" collapsed="false">
      <c r="A15" s="429"/>
      <c r="B15" s="429"/>
      <c r="C15" s="429"/>
      <c r="D15" s="220"/>
      <c r="E15" s="152"/>
      <c r="F15" s="152"/>
      <c r="G15" s="430"/>
      <c r="H15" s="430"/>
      <c r="I15" s="430"/>
      <c r="J15" s="430"/>
      <c r="K15" s="430"/>
    </row>
    <row r="16" s="428" customFormat="true" ht="12" hidden="false" customHeight="false" outlineLevel="0" collapsed="false">
      <c r="A16" s="431" t="s">
        <v>34</v>
      </c>
      <c r="B16" s="432" t="n">
        <v>19353660.58585</v>
      </c>
      <c r="C16" s="432" t="n">
        <v>18477960.43866</v>
      </c>
      <c r="D16" s="433" t="n">
        <v>4.7391602016734</v>
      </c>
      <c r="E16" s="434" t="n">
        <v>4.7391602016734</v>
      </c>
      <c r="F16" s="434" t="n">
        <v>100</v>
      </c>
      <c r="G16" s="432" t="n">
        <f aca="false">+SUM(G17:G48)</f>
        <v>5167137.29644002</v>
      </c>
      <c r="H16" s="432" t="n">
        <f aca="false">+SUM(H17:H48)</f>
        <v>4434447.98233999</v>
      </c>
      <c r="I16" s="433" t="n">
        <v>16.5250566006287</v>
      </c>
      <c r="J16" s="434" t="n">
        <v>16.5250566006287</v>
      </c>
      <c r="K16" s="434" t="n">
        <v>100</v>
      </c>
    </row>
    <row r="17" s="428" customFormat="true" ht="12" hidden="false" customHeight="false" outlineLevel="0" collapsed="false">
      <c r="A17" s="435" t="s">
        <v>860</v>
      </c>
      <c r="B17" s="436" t="n">
        <v>9507366.06525995</v>
      </c>
      <c r="C17" s="436" t="n">
        <v>8374308.82972002</v>
      </c>
      <c r="D17" s="437" t="n">
        <v>13.5301582325071</v>
      </c>
      <c r="E17" s="438" t="n">
        <v>6.13193885386466</v>
      </c>
      <c r="F17" s="438" t="n">
        <v>49.1243815250696</v>
      </c>
      <c r="G17" s="436" t="n">
        <v>2553048.35537002</v>
      </c>
      <c r="H17" s="436" t="n">
        <v>2055182.94832999</v>
      </c>
      <c r="I17" s="437" t="n">
        <v>24.224870464432</v>
      </c>
      <c r="J17" s="438" t="n">
        <v>11.2274846595411</v>
      </c>
      <c r="K17" s="438" t="n">
        <v>49.4094747223485</v>
      </c>
    </row>
    <row r="18" s="428" customFormat="true" ht="12" hidden="false" customHeight="false" outlineLevel="0" collapsed="false">
      <c r="A18" s="439" t="s">
        <v>861</v>
      </c>
      <c r="B18" s="439" t="n">
        <v>2523662.07266002</v>
      </c>
      <c r="C18" s="439" t="n">
        <v>2205925.15225002</v>
      </c>
      <c r="D18" s="440" t="n">
        <v>14.4037942577476</v>
      </c>
      <c r="E18" s="441" t="n">
        <v>1.71954540905512</v>
      </c>
      <c r="F18" s="441" t="n">
        <v>13.0397144326544</v>
      </c>
      <c r="G18" s="439" t="n">
        <v>613659.621219999</v>
      </c>
      <c r="H18" s="439" t="n">
        <v>538432.767080001</v>
      </c>
      <c r="I18" s="440" t="n">
        <v>13.9714480134565</v>
      </c>
      <c r="J18" s="441" t="n">
        <v>1.69645920142116</v>
      </c>
      <c r="K18" s="441" t="n">
        <v>11.8762339455968</v>
      </c>
    </row>
    <row r="19" s="428" customFormat="true" ht="12" hidden="false" customHeight="false" outlineLevel="0" collapsed="false">
      <c r="A19" s="435" t="s">
        <v>862</v>
      </c>
      <c r="B19" s="436" t="n">
        <v>1911694.31740999</v>
      </c>
      <c r="C19" s="436" t="n">
        <v>1946252.38087001</v>
      </c>
      <c r="D19" s="437" t="n">
        <v>-1.77562087012425</v>
      </c>
      <c r="E19" s="438" t="n">
        <v>-0.187023148873697</v>
      </c>
      <c r="F19" s="438" t="n">
        <v>9.87768855886464</v>
      </c>
      <c r="G19" s="436" t="n">
        <v>529099.680339996</v>
      </c>
      <c r="H19" s="436" t="n">
        <v>532092.824439999</v>
      </c>
      <c r="I19" s="437" t="n">
        <v>-0.562522921287856</v>
      </c>
      <c r="J19" s="438" t="n">
        <v>-0.0674991252482755</v>
      </c>
      <c r="K19" s="438" t="n">
        <v>10.2397344830442</v>
      </c>
    </row>
    <row r="20" s="428" customFormat="true" ht="12" hidden="false" customHeight="false" outlineLevel="0" collapsed="false">
      <c r="A20" s="439" t="s">
        <v>863</v>
      </c>
      <c r="B20" s="439" t="n">
        <v>1589199.79196999</v>
      </c>
      <c r="C20" s="439" t="n">
        <v>1695726.39295999</v>
      </c>
      <c r="D20" s="440" t="n">
        <v>-6.28206303990156</v>
      </c>
      <c r="E20" s="441" t="n">
        <v>-0.576506272668048</v>
      </c>
      <c r="F20" s="441" t="n">
        <v>8.21136541544965</v>
      </c>
      <c r="G20" s="439" t="n">
        <v>437154.697020002</v>
      </c>
      <c r="H20" s="439" t="n">
        <v>354310.144460001</v>
      </c>
      <c r="I20" s="440" t="n">
        <v>23.3819307336694</v>
      </c>
      <c r="J20" s="441" t="n">
        <v>1.86824778311855</v>
      </c>
      <c r="K20" s="441" t="n">
        <v>8.46031133986697</v>
      </c>
    </row>
    <row r="21" s="428" customFormat="true" ht="12.75" hidden="false" customHeight="true" outlineLevel="0" collapsed="false">
      <c r="A21" s="435" t="s">
        <v>864</v>
      </c>
      <c r="B21" s="436" t="n">
        <v>1184623.39664999</v>
      </c>
      <c r="C21" s="436" t="n">
        <v>1199754.0024</v>
      </c>
      <c r="D21" s="437" t="n">
        <v>-1.26114234415882</v>
      </c>
      <c r="E21" s="438" t="n">
        <v>-0.0818846095067398</v>
      </c>
      <c r="F21" s="438" t="n">
        <v>6.12092679519299</v>
      </c>
      <c r="G21" s="436" t="n">
        <v>300853.894630001</v>
      </c>
      <c r="H21" s="436" t="n">
        <v>293380.44856</v>
      </c>
      <c r="I21" s="437" t="n">
        <v>2.54735654904141</v>
      </c>
      <c r="J21" s="438" t="n">
        <v>0.168535511642985</v>
      </c>
      <c r="K21" s="438" t="n">
        <v>5.82246429863907</v>
      </c>
    </row>
    <row r="22" s="428" customFormat="true" ht="12" hidden="false" customHeight="false" outlineLevel="0" collapsed="false">
      <c r="A22" s="439" t="s">
        <v>865</v>
      </c>
      <c r="B22" s="439" t="n">
        <v>1000530.01132999</v>
      </c>
      <c r="C22" s="439" t="n">
        <v>911012.60358999</v>
      </c>
      <c r="D22" s="440" t="n">
        <v>9.82614372043213</v>
      </c>
      <c r="E22" s="441" t="n">
        <v>0.484455024336521</v>
      </c>
      <c r="F22" s="441" t="n">
        <v>5.16971973798854</v>
      </c>
      <c r="G22" s="439" t="n">
        <v>282454.308710001</v>
      </c>
      <c r="H22" s="439" t="n">
        <v>220578.51432</v>
      </c>
      <c r="I22" s="440" t="n">
        <v>28.0515963128829</v>
      </c>
      <c r="J22" s="441" t="n">
        <v>1.39537618498325</v>
      </c>
      <c r="K22" s="441" t="n">
        <v>5.4663747347639</v>
      </c>
    </row>
    <row r="23" s="428" customFormat="true" ht="12" hidden="false" customHeight="false" outlineLevel="0" collapsed="false">
      <c r="A23" s="435" t="s">
        <v>866</v>
      </c>
      <c r="B23" s="436" t="n">
        <v>367962.66581</v>
      </c>
      <c r="C23" s="436" t="n">
        <v>332208.51247</v>
      </c>
      <c r="D23" s="437" t="n">
        <v>10.7625638711557</v>
      </c>
      <c r="E23" s="438" t="n">
        <v>0.193496211114266</v>
      </c>
      <c r="F23" s="438" t="n">
        <v>1.90125616897006</v>
      </c>
      <c r="G23" s="436" t="n">
        <v>118611.35629</v>
      </c>
      <c r="H23" s="436" t="n">
        <v>87303.9442599999</v>
      </c>
      <c r="I23" s="437" t="n">
        <v>35.8602492652149</v>
      </c>
      <c r="J23" s="438" t="n">
        <v>0.706021111983974</v>
      </c>
      <c r="K23" s="438" t="n">
        <v>2.29550090505233</v>
      </c>
    </row>
    <row r="24" s="428" customFormat="true" ht="12" hidden="false" customHeight="false" outlineLevel="0" collapsed="false">
      <c r="A24" s="439" t="s">
        <v>867</v>
      </c>
      <c r="B24" s="439" t="n">
        <v>272600.49648</v>
      </c>
      <c r="C24" s="439" t="n">
        <v>299966.455559999</v>
      </c>
      <c r="D24" s="440" t="n">
        <v>-9.1230064471411</v>
      </c>
      <c r="E24" s="441" t="n">
        <v>-0.148100539401219</v>
      </c>
      <c r="F24" s="441" t="n">
        <v>1.40852163481314</v>
      </c>
      <c r="G24" s="439" t="n">
        <v>74920.1591199999</v>
      </c>
      <c r="H24" s="439" t="n">
        <v>70126.4265100002</v>
      </c>
      <c r="I24" s="440" t="n">
        <v>6.83584327417019</v>
      </c>
      <c r="J24" s="441" t="n">
        <v>0.108104637477627</v>
      </c>
      <c r="K24" s="441" t="n">
        <v>1.44993952051388</v>
      </c>
    </row>
    <row r="25" s="428" customFormat="true" ht="12" hidden="false" customHeight="false" outlineLevel="0" collapsed="false">
      <c r="A25" s="435" t="s">
        <v>868</v>
      </c>
      <c r="B25" s="436" t="n">
        <v>135292.80095</v>
      </c>
      <c r="C25" s="436" t="n">
        <v>159865.45995</v>
      </c>
      <c r="D25" s="437" t="n">
        <v>-15.3708368322249</v>
      </c>
      <c r="E25" s="438" t="n">
        <v>-0.13298361083504</v>
      </c>
      <c r="F25" s="438" t="n">
        <v>0.699055356219879</v>
      </c>
      <c r="G25" s="436" t="n">
        <v>35641.7282700001</v>
      </c>
      <c r="H25" s="436" t="n">
        <v>41364.0846099998</v>
      </c>
      <c r="I25" s="437" t="n">
        <v>-13.8341181581868</v>
      </c>
      <c r="J25" s="438" t="n">
        <v>-0.129046258517432</v>
      </c>
      <c r="K25" s="438" t="n">
        <v>0.689778972777095</v>
      </c>
    </row>
    <row r="26" s="428" customFormat="true" ht="12" hidden="false" customHeight="false" outlineLevel="0" collapsed="false">
      <c r="A26" s="439" t="s">
        <v>869</v>
      </c>
      <c r="B26" s="439" t="n">
        <v>127313.71892</v>
      </c>
      <c r="C26" s="439" t="n">
        <v>141477.21251</v>
      </c>
      <c r="D26" s="440" t="n">
        <v>-10.0111483246807</v>
      </c>
      <c r="E26" s="441" t="n">
        <v>-0.0766507409571387</v>
      </c>
      <c r="F26" s="441" t="n">
        <v>0.657827589541809</v>
      </c>
      <c r="G26" s="439" t="n">
        <v>31075.55679</v>
      </c>
      <c r="H26" s="439" t="n">
        <v>36036.1537</v>
      </c>
      <c r="I26" s="440" t="n">
        <v>-13.7656114781196</v>
      </c>
      <c r="J26" s="441" t="n">
        <v>-0.111867635151268</v>
      </c>
      <c r="K26" s="441" t="n">
        <v>0.601409266091193</v>
      </c>
    </row>
    <row r="27" s="428" customFormat="true" ht="12" hidden="false" customHeight="false" outlineLevel="0" collapsed="false">
      <c r="A27" s="435" t="s">
        <v>870</v>
      </c>
      <c r="B27" s="436" t="n">
        <v>121501.4343</v>
      </c>
      <c r="C27" s="436" t="n">
        <v>112797.73065</v>
      </c>
      <c r="D27" s="437" t="n">
        <v>7.71620457241879</v>
      </c>
      <c r="E27" s="438" t="n">
        <v>0.0471031620556447</v>
      </c>
      <c r="F27" s="438" t="n">
        <v>0.627795624300828</v>
      </c>
      <c r="G27" s="436" t="n">
        <v>26167.18264</v>
      </c>
      <c r="H27" s="436" t="n">
        <v>23331.33094</v>
      </c>
      <c r="I27" s="437" t="n">
        <v>12.1546932204289</v>
      </c>
      <c r="J27" s="438" t="n">
        <v>0.0639519858344435</v>
      </c>
      <c r="K27" s="438" t="n">
        <v>0.506416866913895</v>
      </c>
    </row>
    <row r="28" s="428" customFormat="true" ht="12" hidden="false" customHeight="false" outlineLevel="0" collapsed="false">
      <c r="A28" s="439" t="s">
        <v>871</v>
      </c>
      <c r="B28" s="439" t="n">
        <v>103248.0386</v>
      </c>
      <c r="C28" s="439" t="n">
        <v>142652.96224</v>
      </c>
      <c r="D28" s="440" t="n">
        <v>-27.6229270119921</v>
      </c>
      <c r="E28" s="441" t="n">
        <v>-0.213253642201527</v>
      </c>
      <c r="F28" s="441" t="n">
        <v>0.533480672258395</v>
      </c>
      <c r="G28" s="439" t="n">
        <v>24833.02407</v>
      </c>
      <c r="H28" s="439" t="n">
        <v>24343.82588</v>
      </c>
      <c r="I28" s="440" t="n">
        <v>2.00953700708951</v>
      </c>
      <c r="J28" s="441" t="n">
        <v>0.0110320281265474</v>
      </c>
      <c r="K28" s="441" t="n">
        <v>0.480596723710823</v>
      </c>
    </row>
    <row r="29" s="428" customFormat="true" ht="12" hidden="false" customHeight="false" outlineLevel="0" collapsed="false">
      <c r="A29" s="435" t="s">
        <v>872</v>
      </c>
      <c r="B29" s="436" t="n">
        <v>94153.6832599997</v>
      </c>
      <c r="C29" s="436" t="n">
        <v>107599.23305</v>
      </c>
      <c r="D29" s="437" t="n">
        <v>-12.4959531856072</v>
      </c>
      <c r="E29" s="438" t="n">
        <v>-0.0727653348681778</v>
      </c>
      <c r="F29" s="438" t="n">
        <v>0.48649030937764</v>
      </c>
      <c r="G29" s="436" t="n">
        <v>20730.1898399999</v>
      </c>
      <c r="H29" s="436" t="n">
        <v>25705.8051</v>
      </c>
      <c r="I29" s="437" t="n">
        <v>-19.3559985405789</v>
      </c>
      <c r="J29" s="438" t="n">
        <v>-0.112206317638247</v>
      </c>
      <c r="K29" s="438" t="n">
        <v>0.401194042695879</v>
      </c>
    </row>
    <row r="30" s="428" customFormat="true" ht="12" hidden="false" customHeight="false" outlineLevel="0" collapsed="false">
      <c r="A30" s="439" t="s">
        <v>873</v>
      </c>
      <c r="B30" s="439" t="n">
        <v>75446.02194</v>
      </c>
      <c r="C30" s="439" t="n">
        <v>60686.70023</v>
      </c>
      <c r="D30" s="440" t="n">
        <v>24.3205210599074</v>
      </c>
      <c r="E30" s="441" t="n">
        <v>0.0798752749741806</v>
      </c>
      <c r="F30" s="441" t="n">
        <v>0.389828175426208</v>
      </c>
      <c r="G30" s="439" t="n">
        <v>21933.87339</v>
      </c>
      <c r="H30" s="439" t="n">
        <v>16926.29151</v>
      </c>
      <c r="I30" s="440" t="n">
        <v>29.5846368771418</v>
      </c>
      <c r="J30" s="441" t="n">
        <v>0.112927204710519</v>
      </c>
      <c r="K30" s="441" t="n">
        <v>0.424489085977115</v>
      </c>
    </row>
    <row r="31" s="428" customFormat="true" ht="12" hidden="false" customHeight="false" outlineLevel="0" collapsed="false">
      <c r="A31" s="435" t="s">
        <v>874</v>
      </c>
      <c r="B31" s="436" t="n">
        <v>73126.92339</v>
      </c>
      <c r="C31" s="436" t="n">
        <v>408378.79366</v>
      </c>
      <c r="D31" s="437" t="n">
        <v>-82.093359272009</v>
      </c>
      <c r="E31" s="438" t="n">
        <v>-1.81433373765958</v>
      </c>
      <c r="F31" s="438" t="n">
        <v>0.377845436865134</v>
      </c>
      <c r="G31" s="436" t="n">
        <v>23565.93775</v>
      </c>
      <c r="H31" s="436" t="n">
        <v>19720.77834</v>
      </c>
      <c r="I31" s="437" t="n">
        <v>19.4980103914093</v>
      </c>
      <c r="J31" s="438" t="n">
        <v>0.0867131310567104</v>
      </c>
      <c r="K31" s="438" t="n">
        <v>0.456074638428972</v>
      </c>
    </row>
    <row r="32" s="428" customFormat="true" ht="12" hidden="false" customHeight="false" outlineLevel="0" collapsed="false">
      <c r="A32" s="439" t="s">
        <v>875</v>
      </c>
      <c r="B32" s="439" t="n">
        <v>72553.1288</v>
      </c>
      <c r="C32" s="439" t="n">
        <v>127723.87769</v>
      </c>
      <c r="D32" s="440" t="n">
        <v>-43.195328773141</v>
      </c>
      <c r="E32" s="441" t="n">
        <v>-0.298575966071291</v>
      </c>
      <c r="F32" s="441" t="n">
        <v>0.37488065101775</v>
      </c>
      <c r="G32" s="439" t="n">
        <v>18131.17184</v>
      </c>
      <c r="H32" s="439" t="n">
        <v>20596.38071</v>
      </c>
      <c r="I32" s="440" t="n">
        <v>-11.9691362512205</v>
      </c>
      <c r="J32" s="441" t="n">
        <v>-0.0555935286507342</v>
      </c>
      <c r="K32" s="441" t="n">
        <v>0.350894911500883</v>
      </c>
    </row>
    <row r="33" s="428" customFormat="true" ht="12" hidden="false" customHeight="false" outlineLevel="0" collapsed="false">
      <c r="A33" s="435" t="s">
        <v>876</v>
      </c>
      <c r="B33" s="436" t="n">
        <v>63096.11797</v>
      </c>
      <c r="C33" s="436" t="n">
        <v>63615.0996699999</v>
      </c>
      <c r="D33" s="437" t="n">
        <v>-0.815815274505717</v>
      </c>
      <c r="E33" s="438" t="n">
        <v>-0.00280865251185444</v>
      </c>
      <c r="F33" s="438" t="n">
        <v>0.326016454045554</v>
      </c>
      <c r="G33" s="436" t="n">
        <v>20968.86756</v>
      </c>
      <c r="H33" s="436" t="n">
        <v>24093.23491</v>
      </c>
      <c r="I33" s="437" t="n">
        <v>-12.9678200609882</v>
      </c>
      <c r="J33" s="438" t="n">
        <v>-0.0704583728792293</v>
      </c>
      <c r="K33" s="438" t="n">
        <v>0.405813203452598</v>
      </c>
    </row>
    <row r="34" s="428" customFormat="true" ht="12" hidden="false" customHeight="false" outlineLevel="0" collapsed="false">
      <c r="A34" s="439" t="s">
        <v>877</v>
      </c>
      <c r="B34" s="439" t="n">
        <v>50923.42916</v>
      </c>
      <c r="C34" s="439" t="n">
        <v>79190.32678</v>
      </c>
      <c r="D34" s="440" t="n">
        <v>-35.6948869506862</v>
      </c>
      <c r="E34" s="441" t="n">
        <v>-0.152976286067045</v>
      </c>
      <c r="F34" s="441" t="n">
        <v>0.263120400061328</v>
      </c>
      <c r="G34" s="439" t="n">
        <v>16659.92925</v>
      </c>
      <c r="H34" s="439" t="n">
        <v>23922.39091</v>
      </c>
      <c r="I34" s="440" t="n">
        <v>-30.3584273299545</v>
      </c>
      <c r="J34" s="441" t="n">
        <v>-0.163777550569201</v>
      </c>
      <c r="K34" s="441" t="n">
        <v>0.322421763544971</v>
      </c>
    </row>
    <row r="35" s="428" customFormat="true" ht="12" hidden="false" customHeight="false" outlineLevel="0" collapsed="false">
      <c r="A35" s="435" t="s">
        <v>878</v>
      </c>
      <c r="B35" s="436" t="n">
        <v>23494.10757</v>
      </c>
      <c r="C35" s="436" t="n">
        <v>34060.6759700001</v>
      </c>
      <c r="D35" s="437" t="n">
        <v>-31.0227794930049</v>
      </c>
      <c r="E35" s="438" t="n">
        <v>-0.0571847116735482</v>
      </c>
      <c r="F35" s="438" t="n">
        <v>0.121393611641496</v>
      </c>
      <c r="G35" s="436" t="n">
        <v>4737.1246</v>
      </c>
      <c r="H35" s="436" t="n">
        <v>6884.42805999999</v>
      </c>
      <c r="I35" s="437" t="n">
        <v>-31.1907313328799</v>
      </c>
      <c r="J35" s="438" t="n">
        <v>-0.0484243659342871</v>
      </c>
      <c r="K35" s="438" t="n">
        <v>0.0916781845075522</v>
      </c>
    </row>
    <row r="36" s="428" customFormat="true" ht="12" hidden="false" customHeight="false" outlineLevel="0" collapsed="false">
      <c r="A36" s="439" t="s">
        <v>879</v>
      </c>
      <c r="B36" s="439" t="n">
        <v>17541.03765</v>
      </c>
      <c r="C36" s="439" t="n">
        <v>22223.01532</v>
      </c>
      <c r="D36" s="440" t="n">
        <v>-21.068147605453</v>
      </c>
      <c r="E36" s="441" t="n">
        <v>-0.0253381734718096</v>
      </c>
      <c r="F36" s="441" t="n">
        <v>0.0906342114050754</v>
      </c>
      <c r="G36" s="439" t="n">
        <v>2722.02767</v>
      </c>
      <c r="H36" s="439" t="n">
        <v>2694.07183</v>
      </c>
      <c r="I36" s="440" t="n">
        <v>1.03767983053363</v>
      </c>
      <c r="J36" s="441" t="n">
        <v>0.000630438990751824</v>
      </c>
      <c r="K36" s="441" t="n">
        <v>0.0526797532336224</v>
      </c>
    </row>
    <row r="37" s="428" customFormat="true" ht="12" hidden="false" customHeight="false" outlineLevel="0" collapsed="false">
      <c r="A37" s="435" t="s">
        <v>880</v>
      </c>
      <c r="B37" s="436" t="n">
        <v>16043.89763</v>
      </c>
      <c r="C37" s="436" t="n">
        <v>15909.87658</v>
      </c>
      <c r="D37" s="437" t="n">
        <v>0.842376427787482</v>
      </c>
      <c r="E37" s="438" t="n">
        <v>0.000725302180643266</v>
      </c>
      <c r="F37" s="438" t="n">
        <v>0.0828985170987766</v>
      </c>
      <c r="G37" s="436" t="n">
        <v>3671.80579</v>
      </c>
      <c r="H37" s="436" t="n">
        <v>4391.67378</v>
      </c>
      <c r="I37" s="437" t="n">
        <v>-16.3916544365916</v>
      </c>
      <c r="J37" s="438" t="n">
        <v>-0.0162339192487213</v>
      </c>
      <c r="K37" s="438" t="n">
        <v>0.0710609319188097</v>
      </c>
    </row>
    <row r="38" s="428" customFormat="true" ht="12" hidden="false" customHeight="false" outlineLevel="0" collapsed="false">
      <c r="A38" s="439" t="s">
        <v>881</v>
      </c>
      <c r="B38" s="439" t="n">
        <v>11720.40136</v>
      </c>
      <c r="C38" s="439" t="n">
        <v>26676.45637</v>
      </c>
      <c r="D38" s="440" t="n">
        <v>-56.0646241860646</v>
      </c>
      <c r="E38" s="441" t="n">
        <v>-0.0809399666140024</v>
      </c>
      <c r="F38" s="441" t="n">
        <v>0.0605590932423872</v>
      </c>
      <c r="G38" s="439" t="n">
        <v>3502.61164</v>
      </c>
      <c r="H38" s="439" t="n">
        <v>10923.14563</v>
      </c>
      <c r="I38" s="440" t="n">
        <v>-67.9340387957457</v>
      </c>
      <c r="J38" s="441" t="n">
        <v>-0.167342278375305</v>
      </c>
      <c r="K38" s="441" t="n">
        <v>0.067786495670859</v>
      </c>
    </row>
    <row r="39" s="428" customFormat="true" ht="12.75" hidden="false" customHeight="true" outlineLevel="0" collapsed="false">
      <c r="A39" s="435" t="s">
        <v>882</v>
      </c>
      <c r="B39" s="436" t="n">
        <v>3491.39177</v>
      </c>
      <c r="C39" s="436" t="n">
        <v>2159.95143</v>
      </c>
      <c r="D39" s="437" t="n">
        <v>61.6421425735485</v>
      </c>
      <c r="E39" s="438" t="n">
        <v>0.0072055589924001</v>
      </c>
      <c r="F39" s="438" t="n">
        <v>0.0180399555655774</v>
      </c>
      <c r="G39" s="436" t="n">
        <v>1274.96334</v>
      </c>
      <c r="H39" s="436" t="n">
        <v>1219.71172</v>
      </c>
      <c r="I39" s="437" t="n">
        <v>4.52989170260656</v>
      </c>
      <c r="J39" s="438" t="n">
        <v>0.00124599280687704</v>
      </c>
      <c r="K39" s="438" t="n">
        <v>0.0246745302677673</v>
      </c>
    </row>
    <row r="40" s="428" customFormat="true" ht="12" hidden="false" customHeight="false" outlineLevel="0" collapsed="false">
      <c r="A40" s="439" t="s">
        <v>883</v>
      </c>
      <c r="B40" s="439" t="n">
        <v>3145.35161</v>
      </c>
      <c r="C40" s="439" t="n">
        <v>3278.55966</v>
      </c>
      <c r="D40" s="440" t="n">
        <v>-4.06300521613812</v>
      </c>
      <c r="E40" s="441" t="n">
        <v>-0.000720902344402141</v>
      </c>
      <c r="F40" s="441" t="n">
        <v>0.0162519725715334</v>
      </c>
      <c r="G40" s="439" t="n">
        <v>489.72187</v>
      </c>
      <c r="H40" s="439" t="n">
        <v>312.54442</v>
      </c>
      <c r="I40" s="440" t="n">
        <v>56.6887260377261</v>
      </c>
      <c r="J40" s="441" t="n">
        <v>0.00399557204369423</v>
      </c>
      <c r="K40" s="441" t="n">
        <v>0.00947765063119587</v>
      </c>
    </row>
    <row r="41" s="428" customFormat="true" ht="12" hidden="false" customHeight="false" outlineLevel="0" collapsed="false">
      <c r="A41" s="435" t="s">
        <v>884</v>
      </c>
      <c r="B41" s="436" t="n">
        <v>1161.26751</v>
      </c>
      <c r="C41" s="436" t="n">
        <v>846.27638</v>
      </c>
      <c r="D41" s="437" t="n">
        <v>37.220834404004</v>
      </c>
      <c r="E41" s="438" t="n">
        <v>0.00170468559582457</v>
      </c>
      <c r="F41" s="438" t="n">
        <v>0.00600024736844377</v>
      </c>
      <c r="G41" s="436" t="n">
        <v>323.31032</v>
      </c>
      <c r="H41" s="436" t="n">
        <v>63.49279</v>
      </c>
      <c r="I41" s="437" t="n">
        <v>409.207927388291</v>
      </c>
      <c r="J41" s="438" t="n">
        <v>0.00585920871606226</v>
      </c>
      <c r="K41" s="438" t="n">
        <v>0.00625706640060845</v>
      </c>
    </row>
    <row r="42" s="428" customFormat="true" ht="12" hidden="false" customHeight="false" outlineLevel="0" collapsed="false">
      <c r="A42" s="439" t="s">
        <v>885</v>
      </c>
      <c r="B42" s="439" t="n">
        <v>904.24217</v>
      </c>
      <c r="C42" s="439" t="n">
        <v>83.55762</v>
      </c>
      <c r="D42" s="440" t="s">
        <v>234</v>
      </c>
      <c r="E42" s="441" t="n">
        <v>0.00444142389374828</v>
      </c>
      <c r="F42" s="441" t="n">
        <v>0.00467220227402933</v>
      </c>
      <c r="G42" s="439" t="n">
        <v>24.80317</v>
      </c>
      <c r="H42" s="439" t="n">
        <v>1E-033</v>
      </c>
      <c r="I42" s="440" t="s">
        <v>538</v>
      </c>
      <c r="J42" s="441" t="n">
        <v>0.000559342357884681</v>
      </c>
      <c r="K42" s="441" t="n">
        <v>0.000480018954036418</v>
      </c>
    </row>
    <row r="43" s="428" customFormat="true" ht="12" hidden="false" customHeight="false" outlineLevel="0" collapsed="false">
      <c r="A43" s="435" t="s">
        <v>886</v>
      </c>
      <c r="B43" s="436" t="n">
        <v>602.78643</v>
      </c>
      <c r="C43" s="436" t="n">
        <v>2440.3125</v>
      </c>
      <c r="D43" s="437" t="n">
        <v>-75.2988016903573</v>
      </c>
      <c r="E43" s="438" t="n">
        <v>-0.00994442041425462</v>
      </c>
      <c r="F43" s="438" t="n">
        <v>0.00311458613902073</v>
      </c>
      <c r="G43" s="436" t="n">
        <v>163.30213</v>
      </c>
      <c r="H43" s="436" t="n">
        <v>123.66019</v>
      </c>
      <c r="I43" s="437" t="n">
        <v>32.0571559852852</v>
      </c>
      <c r="J43" s="438" t="n">
        <v>0.000893975092325822</v>
      </c>
      <c r="K43" s="438" t="n">
        <v>0.00316040722353308</v>
      </c>
    </row>
    <row r="44" s="428" customFormat="true" ht="12" hidden="false" customHeight="false" outlineLevel="0" collapsed="false">
      <c r="A44" s="439" t="s">
        <v>887</v>
      </c>
      <c r="B44" s="439" t="n">
        <v>355.75528</v>
      </c>
      <c r="C44" s="439" t="n">
        <v>487.46443</v>
      </c>
      <c r="D44" s="440" t="n">
        <v>-27.0192329725474</v>
      </c>
      <c r="E44" s="441" t="n">
        <v>-0.000712790518397448</v>
      </c>
      <c r="F44" s="441" t="n">
        <v>0.00183818083623986</v>
      </c>
      <c r="G44" s="439" t="n">
        <v>34.89242</v>
      </c>
      <c r="H44" s="439" t="n">
        <v>228.65858</v>
      </c>
      <c r="I44" s="440" t="n">
        <v>-84.7403845506257</v>
      </c>
      <c r="J44" s="441" t="n">
        <v>-0.00436966810341825</v>
      </c>
      <c r="K44" s="441" t="n">
        <v>0.000675277513003353</v>
      </c>
    </row>
    <row r="45" s="428" customFormat="true" ht="12" hidden="false" customHeight="false" outlineLevel="0" collapsed="false">
      <c r="A45" s="435" t="s">
        <v>888</v>
      </c>
      <c r="B45" s="436" t="n">
        <v>335.33106</v>
      </c>
      <c r="C45" s="436" t="n">
        <v>1E-033</v>
      </c>
      <c r="D45" s="437" t="s">
        <v>538</v>
      </c>
      <c r="E45" s="438" t="n">
        <v>0.00181476230081331</v>
      </c>
      <c r="F45" s="438" t="n">
        <v>0.00173264927589549</v>
      </c>
      <c r="G45" s="436" t="n">
        <v>335.33106</v>
      </c>
      <c r="H45" s="436" t="n">
        <v>1E-033</v>
      </c>
      <c r="I45" s="437" t="s">
        <v>538</v>
      </c>
      <c r="J45" s="438" t="n">
        <v>0.00756213281497363</v>
      </c>
      <c r="K45" s="438" t="n">
        <v>0.00648970533512947</v>
      </c>
    </row>
    <row r="46" s="442" customFormat="true" ht="12" hidden="false" customHeight="false" outlineLevel="0" collapsed="false">
      <c r="A46" s="439" t="s">
        <v>889</v>
      </c>
      <c r="B46" s="439" t="n">
        <v>299.00378</v>
      </c>
      <c r="C46" s="439" t="n">
        <v>398.38678</v>
      </c>
      <c r="D46" s="440" t="n">
        <v>-24.9463599168627</v>
      </c>
      <c r="E46" s="441" t="n">
        <v>-0.00053784615639759</v>
      </c>
      <c r="F46" s="441" t="n">
        <v>0.00154494690383591</v>
      </c>
      <c r="G46" s="439" t="n">
        <v>299.00378</v>
      </c>
      <c r="H46" s="439" t="n">
        <v>52.56772</v>
      </c>
      <c r="I46" s="440" t="n">
        <v>468.797315158428</v>
      </c>
      <c r="J46" s="441" t="n">
        <v>0.00555743991063283</v>
      </c>
      <c r="K46" s="441" t="n">
        <v>0.00578665879113578</v>
      </c>
    </row>
    <row r="47" s="442" customFormat="true" ht="12" hidden="false" customHeight="false" outlineLevel="0" collapsed="false">
      <c r="A47" s="435" t="s">
        <v>890</v>
      </c>
      <c r="B47" s="436" t="n">
        <v>210.73067</v>
      </c>
      <c r="C47" s="436" t="n">
        <v>66.03958</v>
      </c>
      <c r="D47" s="437" t="n">
        <v>219.097532116346</v>
      </c>
      <c r="E47" s="438" t="n">
        <v>0.000783046865374135</v>
      </c>
      <c r="F47" s="438" t="n">
        <v>0.0010888414058169</v>
      </c>
      <c r="G47" s="436" t="n">
        <v>34.61428</v>
      </c>
      <c r="H47" s="436" t="n">
        <v>2.77221</v>
      </c>
      <c r="I47" s="437" t="s">
        <v>234</v>
      </c>
      <c r="J47" s="438" t="n">
        <v>0.000718078314736748</v>
      </c>
      <c r="K47" s="438" t="n">
        <v>0.000669894633642542</v>
      </c>
    </row>
    <row r="48" s="442" customFormat="true" ht="12" hidden="false" customHeight="false" outlineLevel="0" collapsed="false">
      <c r="A48" s="443" t="s">
        <v>891</v>
      </c>
      <c r="B48" s="439" t="n">
        <v>61.1665</v>
      </c>
      <c r="C48" s="439" t="n">
        <v>188.13979</v>
      </c>
      <c r="D48" s="440" t="n">
        <v>-67.4888018106111</v>
      </c>
      <c r="E48" s="441" t="n">
        <v>-0.000687160741692809</v>
      </c>
      <c r="F48" s="441" t="n">
        <v>0.00031604615431109</v>
      </c>
      <c r="G48" s="439" t="n">
        <v>14.25027</v>
      </c>
      <c r="H48" s="439" t="n">
        <v>102.96084</v>
      </c>
      <c r="I48" s="440" t="n">
        <v>-86.159524339545</v>
      </c>
      <c r="J48" s="441" t="n">
        <v>-0.00200053377826681</v>
      </c>
      <c r="K48" s="441" t="n">
        <v>0.000275787316707362</v>
      </c>
    </row>
    <row r="49" s="428" customFormat="true" ht="4.5" hidden="false" customHeight="true" outlineLevel="0" collapsed="false">
      <c r="A49" s="444"/>
      <c r="B49" s="445"/>
      <c r="C49" s="445"/>
      <c r="D49" s="446"/>
      <c r="E49" s="447"/>
      <c r="F49" s="447"/>
      <c r="G49" s="445"/>
      <c r="H49" s="445"/>
      <c r="I49" s="446"/>
      <c r="J49" s="447"/>
      <c r="K49" s="447"/>
    </row>
    <row r="50" customFormat="false" ht="12.75" hidden="false" customHeight="false" outlineLevel="0" collapsed="false">
      <c r="A50" s="448" t="s">
        <v>892</v>
      </c>
      <c r="B50" s="449"/>
      <c r="C50" s="449"/>
      <c r="D50" s="450"/>
      <c r="E50" s="451"/>
      <c r="F50" s="451"/>
    </row>
    <row r="51" customFormat="false" ht="9.75" hidden="false" customHeight="true" outlineLevel="0" collapsed="false">
      <c r="A51" s="421" t="s">
        <v>893</v>
      </c>
      <c r="B51" s="449"/>
      <c r="C51" s="449"/>
      <c r="D51" s="450"/>
      <c r="E51" s="451"/>
      <c r="F51" s="451"/>
    </row>
    <row r="52" customFormat="false" ht="12.75" hidden="false" customHeight="false" outlineLevel="0" collapsed="false">
      <c r="A52" s="412" t="s">
        <v>894</v>
      </c>
    </row>
    <row r="53" customFormat="false" ht="12.75" hidden="false" customHeight="false" outlineLevel="0" collapsed="false">
      <c r="A53" s="53" t="s">
        <v>45</v>
      </c>
    </row>
  </sheetData>
  <mergeCells count="15">
    <mergeCell ref="A1:F1"/>
    <mergeCell ref="A7:F7"/>
    <mergeCell ref="A8:F8"/>
    <mergeCell ref="A9:F9"/>
    <mergeCell ref="A10:D10"/>
    <mergeCell ref="B11:F11"/>
    <mergeCell ref="G11:K11"/>
    <mergeCell ref="B12:F12"/>
    <mergeCell ref="G12:K12"/>
    <mergeCell ref="B13:B14"/>
    <mergeCell ref="C13:C14"/>
    <mergeCell ref="D13:D14"/>
    <mergeCell ref="G13:G14"/>
    <mergeCell ref="H13:H14"/>
    <mergeCell ref="I13:I14"/>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6.707031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37.28"/>
    <col collapsed="false" customWidth="true" hidden="false" outlineLevel="0" max="4" min="4" style="127" width="16.99"/>
    <col collapsed="false" customWidth="true" hidden="false" outlineLevel="0" max="5" min="5" style="127" width="17.28"/>
    <col collapsed="false" customWidth="true" hidden="false" outlineLevel="0" max="6" min="6" style="33" width="12.28"/>
    <col collapsed="false" customWidth="true" hidden="false" outlineLevel="0" max="7" min="7" style="33" width="15.13"/>
    <col collapsed="false" customWidth="true" hidden="false" outlineLevel="0" max="8" min="8" style="33" width="15.28"/>
    <col collapsed="false" customWidth="true" hidden="false" outlineLevel="0" max="9" min="9" style="187" width="1.99"/>
    <col collapsed="false" customWidth="true" hidden="false" outlineLevel="0" max="10" min="10" style="127" width="16.56"/>
    <col collapsed="false" customWidth="true" hidden="false" outlineLevel="0" max="11" min="11" style="261" width="16.7"/>
    <col collapsed="false" customWidth="true" hidden="false" outlineLevel="0" max="12" min="12" style="127" width="10.99"/>
    <col collapsed="false" customWidth="true" hidden="false" outlineLevel="0" max="13" min="13" style="127" width="14.14"/>
    <col collapsed="false" customWidth="true" hidden="false" outlineLevel="0" max="14" min="14" style="127" width="15.13"/>
    <col collapsed="false" customWidth="false" hidden="false" outlineLevel="0" max="257" min="15" style="127" width="6.7"/>
  </cols>
  <sheetData>
    <row r="1" customFormat="false" ht="3" hidden="false" customHeight="true" outlineLevel="0" collapsed="false"/>
    <row r="6" customFormat="false" ht="11.25" hidden="false" customHeight="true" outlineLevel="0" collapsed="false"/>
    <row r="7" s="130" customFormat="true" ht="15" hidden="false" customHeight="false" outlineLevel="0" collapsed="false">
      <c r="A7" s="9" t="s">
        <v>895</v>
      </c>
      <c r="B7" s="9"/>
      <c r="C7" s="9"/>
      <c r="D7" s="9"/>
      <c r="E7" s="9"/>
      <c r="F7" s="11"/>
      <c r="G7" s="11"/>
      <c r="H7" s="11"/>
      <c r="I7" s="10"/>
    </row>
    <row r="8" s="130" customFormat="true" ht="15" hidden="false" customHeight="false" outlineLevel="0" collapsed="false">
      <c r="A8" s="9" t="s">
        <v>896</v>
      </c>
      <c r="B8" s="9"/>
      <c r="C8" s="9"/>
      <c r="D8" s="9"/>
      <c r="E8" s="9"/>
      <c r="F8" s="9"/>
      <c r="G8" s="9"/>
      <c r="H8" s="262"/>
      <c r="I8" s="188"/>
      <c r="K8" s="263"/>
    </row>
    <row r="9" s="130" customFormat="true" ht="15" hidden="false" customHeight="false" outlineLevel="0" collapsed="false">
      <c r="A9" s="9" t="s">
        <v>24</v>
      </c>
      <c r="B9" s="9"/>
      <c r="C9" s="9"/>
      <c r="D9" s="9"/>
      <c r="E9" s="9"/>
      <c r="F9" s="9"/>
      <c r="G9" s="9"/>
      <c r="H9" s="262"/>
      <c r="I9" s="188"/>
      <c r="K9" s="263"/>
    </row>
    <row r="10" s="130" customFormat="true" ht="15.75" hidden="false" customHeight="false" outlineLevel="0" collapsed="false">
      <c r="A10" s="189" t="s">
        <v>25</v>
      </c>
      <c r="B10" s="189"/>
      <c r="C10" s="189"/>
      <c r="D10" s="189"/>
      <c r="E10" s="9"/>
      <c r="F10" s="9"/>
      <c r="G10" s="9"/>
      <c r="H10" s="262"/>
      <c r="I10" s="264"/>
      <c r="K10" s="263"/>
    </row>
    <row r="11" customFormat="false" ht="24.75" hidden="false" customHeight="true" outlineLevel="0" collapsed="false">
      <c r="B11" s="191"/>
      <c r="C11" s="191"/>
      <c r="D11" s="134" t="s">
        <v>28</v>
      </c>
      <c r="E11" s="134"/>
      <c r="F11" s="134"/>
      <c r="G11" s="134"/>
      <c r="H11" s="134"/>
      <c r="I11" s="265"/>
      <c r="J11" s="134" t="s">
        <v>27</v>
      </c>
      <c r="K11" s="134"/>
      <c r="L11" s="134"/>
      <c r="M11" s="134"/>
      <c r="N11" s="134"/>
    </row>
    <row r="12" s="139" customFormat="true" ht="12" hidden="false" customHeight="false" outlineLevel="0" collapsed="false">
      <c r="A12" s="193"/>
      <c r="B12" s="193"/>
      <c r="C12" s="193"/>
      <c r="D12" s="138" t="s">
        <v>146</v>
      </c>
      <c r="E12" s="138"/>
      <c r="F12" s="138"/>
      <c r="G12" s="138"/>
      <c r="H12" s="138"/>
      <c r="I12" s="265"/>
      <c r="J12" s="138" t="s">
        <v>146</v>
      </c>
      <c r="K12" s="138"/>
      <c r="L12" s="138"/>
      <c r="M12" s="138"/>
      <c r="N12" s="138"/>
    </row>
    <row r="13" s="139" customFormat="true" ht="12" hidden="false" customHeight="true" outlineLevel="0" collapsed="false">
      <c r="A13" s="194" t="s">
        <v>721</v>
      </c>
      <c r="B13" s="194"/>
      <c r="C13" s="193" t="s">
        <v>145</v>
      </c>
      <c r="D13" s="195" t="n">
        <v>2013</v>
      </c>
      <c r="E13" s="195" t="n">
        <v>2012</v>
      </c>
      <c r="F13" s="266" t="s">
        <v>252</v>
      </c>
      <c r="G13" s="266" t="s">
        <v>253</v>
      </c>
      <c r="H13" s="267" t="s">
        <v>254</v>
      </c>
      <c r="I13" s="268"/>
      <c r="J13" s="195" t="n">
        <v>2013</v>
      </c>
      <c r="K13" s="195" t="n">
        <v>2012</v>
      </c>
      <c r="L13" s="196" t="s">
        <v>252</v>
      </c>
      <c r="M13" s="196" t="s">
        <v>253</v>
      </c>
      <c r="N13" s="64" t="s">
        <v>254</v>
      </c>
    </row>
    <row r="14" s="139" customFormat="true" ht="12.75" hidden="false" customHeight="false" outlineLevel="0" collapsed="false">
      <c r="A14" s="197"/>
      <c r="B14" s="197"/>
      <c r="C14" s="197"/>
      <c r="D14" s="198"/>
      <c r="E14" s="198"/>
      <c r="F14" s="269" t="s">
        <v>255</v>
      </c>
      <c r="G14" s="269" t="s">
        <v>256</v>
      </c>
      <c r="H14" s="267"/>
      <c r="I14" s="64"/>
      <c r="J14" s="198"/>
      <c r="K14" s="198"/>
      <c r="L14" s="199" t="s">
        <v>255</v>
      </c>
      <c r="M14" s="199" t="s">
        <v>256</v>
      </c>
      <c r="N14" s="64"/>
    </row>
    <row r="15" customFormat="false" ht="10.5" hidden="false" customHeight="true" outlineLevel="0" collapsed="false">
      <c r="A15" s="200"/>
      <c r="B15" s="200"/>
      <c r="C15" s="200"/>
      <c r="D15" s="201"/>
      <c r="E15" s="201"/>
      <c r="F15" s="270"/>
      <c r="G15" s="270"/>
      <c r="H15" s="271"/>
      <c r="I15" s="203"/>
      <c r="J15" s="201"/>
      <c r="K15" s="201"/>
      <c r="L15" s="202"/>
      <c r="M15" s="202"/>
      <c r="N15" s="203"/>
    </row>
    <row r="16" customFormat="false" ht="13.5" hidden="false" customHeight="true" outlineLevel="0" collapsed="false">
      <c r="A16" s="204"/>
      <c r="B16" s="205" t="s">
        <v>53</v>
      </c>
      <c r="C16" s="205"/>
      <c r="D16" s="206" t="n">
        <v>19353660.58585</v>
      </c>
      <c r="E16" s="206" t="n">
        <v>18477960.43866</v>
      </c>
      <c r="F16" s="207" t="n">
        <v>4.73916020167384</v>
      </c>
      <c r="G16" s="207" t="n">
        <v>4.73916020167384</v>
      </c>
      <c r="H16" s="207" t="n">
        <v>100</v>
      </c>
      <c r="I16" s="207"/>
      <c r="J16" s="452" t="n">
        <v>5167137.29644</v>
      </c>
      <c r="K16" s="452" t="n">
        <v>4434447.98234</v>
      </c>
      <c r="L16" s="207" t="n">
        <v>16.5226724277274</v>
      </c>
      <c r="M16" s="207" t="n">
        <v>16.5226724277274</v>
      </c>
      <c r="N16" s="207" t="n">
        <v>100</v>
      </c>
      <c r="O16" s="213"/>
    </row>
    <row r="17" customFormat="false" ht="12.75" hidden="false" customHeight="false" outlineLevel="0" collapsed="false">
      <c r="A17" s="193"/>
      <c r="B17" s="135"/>
      <c r="C17" s="135"/>
      <c r="D17" s="208"/>
      <c r="E17" s="208"/>
      <c r="F17" s="209"/>
      <c r="G17" s="209"/>
      <c r="H17" s="209"/>
      <c r="I17" s="209"/>
      <c r="J17" s="453"/>
      <c r="K17" s="453"/>
      <c r="L17" s="209"/>
      <c r="M17" s="209"/>
      <c r="N17" s="209"/>
      <c r="O17" s="208"/>
    </row>
    <row r="18" s="211" customFormat="true" ht="15" hidden="false" customHeight="true" outlineLevel="0" collapsed="false">
      <c r="A18" s="242" t="s">
        <v>310</v>
      </c>
      <c r="B18" s="243" t="s">
        <v>897</v>
      </c>
      <c r="C18" s="243"/>
      <c r="D18" s="454" t="n">
        <v>1257973.20484</v>
      </c>
      <c r="E18" s="454" t="n">
        <v>1201410.14741</v>
      </c>
      <c r="F18" s="455" t="n">
        <v>4.70805557552004</v>
      </c>
      <c r="G18" s="455" t="n">
        <v>0.306110934795907</v>
      </c>
      <c r="H18" s="455" t="n">
        <v>6.49992387362491</v>
      </c>
      <c r="I18" s="455"/>
      <c r="J18" s="456" t="n">
        <v>363994.84735</v>
      </c>
      <c r="K18" s="456" t="n">
        <v>240242.48894</v>
      </c>
      <c r="L18" s="455" t="n">
        <v>51.5114370301528</v>
      </c>
      <c r="M18" s="455" t="n">
        <v>2.79070492883981</v>
      </c>
      <c r="N18" s="455" t="n">
        <v>7.04441988798674</v>
      </c>
      <c r="O18" s="213"/>
    </row>
    <row r="19" s="211" customFormat="true" ht="15" hidden="false" customHeight="true" outlineLevel="0" collapsed="false">
      <c r="A19" s="212" t="s">
        <v>320</v>
      </c>
      <c r="B19" s="135" t="s">
        <v>898</v>
      </c>
      <c r="C19" s="135"/>
      <c r="D19" s="213" t="n">
        <v>17426880.40041</v>
      </c>
      <c r="E19" s="213" t="n">
        <v>16660184.66833</v>
      </c>
      <c r="F19" s="214" t="n">
        <v>4.60196418793266</v>
      </c>
      <c r="G19" s="214" t="n">
        <v>4.14924436398238</v>
      </c>
      <c r="H19" s="214" t="n">
        <v>90.0443630449491</v>
      </c>
      <c r="I19" s="214"/>
      <c r="J19" s="453" t="n">
        <v>4629278.40855</v>
      </c>
      <c r="K19" s="453" t="n">
        <v>4047535.21195</v>
      </c>
      <c r="L19" s="214" t="n">
        <v>14.372776668686</v>
      </c>
      <c r="M19" s="214" t="n">
        <v>13.1187286200395</v>
      </c>
      <c r="N19" s="214" t="n">
        <v>89.5907761487087</v>
      </c>
      <c r="O19" s="213"/>
    </row>
    <row r="20" customFormat="false" ht="15" hidden="false" customHeight="true" outlineLevel="0" collapsed="false">
      <c r="A20" s="457"/>
      <c r="B20" s="458" t="s">
        <v>899</v>
      </c>
      <c r="C20" s="458"/>
      <c r="D20" s="459" t="n">
        <v>4585616.24791</v>
      </c>
      <c r="E20" s="459" t="n">
        <v>4391800.3327</v>
      </c>
      <c r="F20" s="460" t="n">
        <v>4.41313130214285</v>
      </c>
      <c r="G20" s="460" t="n">
        <v>1.04890318308341</v>
      </c>
      <c r="H20" s="460" t="n">
        <v>23.6937928490007</v>
      </c>
      <c r="I20" s="460"/>
      <c r="J20" s="461" t="n">
        <v>1164432.49506</v>
      </c>
      <c r="K20" s="461" t="n">
        <v>977900.12879</v>
      </c>
      <c r="L20" s="460" t="n">
        <v>19.0747869622234</v>
      </c>
      <c r="M20" s="460" t="n">
        <v>4.2064393812456</v>
      </c>
      <c r="N20" s="460" t="n">
        <v>22.5353503933843</v>
      </c>
      <c r="O20" s="220"/>
    </row>
    <row r="21" customFormat="false" ht="15" hidden="false" customHeight="true" outlineLevel="0" collapsed="false">
      <c r="A21" s="225"/>
      <c r="B21" s="127" t="s">
        <v>900</v>
      </c>
      <c r="C21" s="152"/>
      <c r="D21" s="220" t="n">
        <v>2519288.92261</v>
      </c>
      <c r="E21" s="220" t="n">
        <v>2526030.90396</v>
      </c>
      <c r="F21" s="221" t="n">
        <v>-0.266900192686905</v>
      </c>
      <c r="G21" s="221" t="n">
        <v>-0.0364866099393432</v>
      </c>
      <c r="H21" s="221" t="n">
        <v>13.0171184486511</v>
      </c>
      <c r="I21" s="221"/>
      <c r="J21" s="462" t="n">
        <v>644888.36202</v>
      </c>
      <c r="K21" s="462" t="n">
        <v>623380.76291</v>
      </c>
      <c r="L21" s="221" t="n">
        <v>3.45015444647351</v>
      </c>
      <c r="M21" s="221" t="n">
        <v>0.485011870601548</v>
      </c>
      <c r="N21" s="221" t="n">
        <v>12.4805733817893</v>
      </c>
      <c r="O21" s="220"/>
    </row>
    <row r="22" customFormat="false" ht="15" hidden="false" customHeight="true" outlineLevel="0" collapsed="false">
      <c r="A22" s="457"/>
      <c r="B22" s="463" t="s">
        <v>901</v>
      </c>
      <c r="C22" s="458"/>
      <c r="D22" s="459" t="n">
        <v>5962847.33941</v>
      </c>
      <c r="E22" s="459" t="n">
        <v>6623292.64959</v>
      </c>
      <c r="F22" s="460" t="n">
        <v>-9.97155561623692</v>
      </c>
      <c r="G22" s="460" t="n">
        <v>-3.57423273186688</v>
      </c>
      <c r="H22" s="460" t="n">
        <v>30.8099199784954</v>
      </c>
      <c r="I22" s="460"/>
      <c r="J22" s="461" t="n">
        <v>1710781.71997</v>
      </c>
      <c r="K22" s="461" t="n">
        <v>1610655.8538</v>
      </c>
      <c r="L22" s="460" t="n">
        <v>6.21646554313728</v>
      </c>
      <c r="M22" s="460" t="n">
        <v>2.25791049007109</v>
      </c>
      <c r="N22" s="460" t="n">
        <v>33.108888380974</v>
      </c>
      <c r="O22" s="220"/>
    </row>
    <row r="23" customFormat="false" ht="15" hidden="false" customHeight="true" outlineLevel="0" collapsed="false">
      <c r="A23" s="225"/>
      <c r="B23" s="127" t="s">
        <v>902</v>
      </c>
      <c r="C23" s="152"/>
      <c r="D23" s="220" t="n">
        <v>4359127.89048</v>
      </c>
      <c r="E23" s="220" t="n">
        <v>3119060.78208</v>
      </c>
      <c r="F23" s="221" t="n">
        <v>39.7577089720271</v>
      </c>
      <c r="G23" s="221" t="n">
        <v>6.71106052270522</v>
      </c>
      <c r="H23" s="221" t="n">
        <v>22.5235317688018</v>
      </c>
      <c r="I23" s="221"/>
      <c r="J23" s="462" t="n">
        <v>1109175.8315</v>
      </c>
      <c r="K23" s="462" t="n">
        <v>835598.46645</v>
      </c>
      <c r="L23" s="221" t="n">
        <v>32.7402904665778</v>
      </c>
      <c r="M23" s="221" t="n">
        <v>6.16936687812125</v>
      </c>
      <c r="N23" s="221" t="n">
        <v>21.465963992561</v>
      </c>
      <c r="O23" s="220"/>
    </row>
    <row r="24" s="211" customFormat="true" ht="15" hidden="false" customHeight="true" outlineLevel="0" collapsed="false">
      <c r="A24" s="464" t="s">
        <v>323</v>
      </c>
      <c r="B24" s="243" t="s">
        <v>903</v>
      </c>
      <c r="C24" s="243"/>
      <c r="D24" s="454" t="n">
        <v>57026.3795900001</v>
      </c>
      <c r="E24" s="454" t="n">
        <v>52228.67813</v>
      </c>
      <c r="F24" s="455" t="n">
        <v>9.18595230011067</v>
      </c>
      <c r="G24" s="455" t="n">
        <v>0.0259644535766094</v>
      </c>
      <c r="H24" s="455" t="n">
        <v>0.294654230072081</v>
      </c>
      <c r="I24" s="455"/>
      <c r="J24" s="456" t="n">
        <v>15942.2559</v>
      </c>
      <c r="K24" s="456" t="n">
        <v>12670.15158</v>
      </c>
      <c r="L24" s="455" t="n">
        <v>25.8252973481791</v>
      </c>
      <c r="M24" s="455" t="n">
        <v>0.0737883121649195</v>
      </c>
      <c r="N24" s="455" t="n">
        <v>0.308531687574544</v>
      </c>
      <c r="O24" s="213"/>
    </row>
    <row r="25" s="211" customFormat="true" ht="15" hidden="false" customHeight="true" outlineLevel="0" collapsed="false">
      <c r="A25" s="465" t="s">
        <v>331</v>
      </c>
      <c r="B25" s="144" t="s">
        <v>904</v>
      </c>
      <c r="C25" s="144"/>
      <c r="D25" s="248" t="n">
        <v>611780.601010013</v>
      </c>
      <c r="E25" s="248" t="n">
        <v>564136.944789995</v>
      </c>
      <c r="F25" s="249" t="n">
        <v>8.44540614828101</v>
      </c>
      <c r="G25" s="249" t="n">
        <v>0.257840449318951</v>
      </c>
      <c r="H25" s="249" t="n">
        <v>3.16105885135395</v>
      </c>
      <c r="I25" s="249"/>
      <c r="J25" s="466" t="n">
        <v>157921.784640001</v>
      </c>
      <c r="K25" s="466" t="n">
        <v>134000.129869999</v>
      </c>
      <c r="L25" s="249" t="n">
        <v>17.8519638698928</v>
      </c>
      <c r="M25" s="249" t="n">
        <v>0.53945056668313</v>
      </c>
      <c r="N25" s="249" t="n">
        <v>3.05627227573001</v>
      </c>
      <c r="O25" s="213"/>
    </row>
    <row r="26" s="211" customFormat="true" ht="15" hidden="false" customHeight="true" outlineLevel="0" collapsed="false">
      <c r="A26" s="212"/>
      <c r="B26" s="135"/>
      <c r="C26" s="135"/>
      <c r="D26" s="213"/>
      <c r="E26" s="213"/>
      <c r="F26" s="214"/>
      <c r="G26" s="214"/>
      <c r="H26" s="214"/>
      <c r="I26" s="213"/>
      <c r="J26" s="213"/>
      <c r="K26" s="213"/>
      <c r="L26" s="214"/>
      <c r="M26" s="214"/>
      <c r="N26" s="214"/>
      <c r="O26" s="213"/>
    </row>
    <row r="27" s="211" customFormat="true" ht="15" hidden="false" customHeight="true" outlineLevel="0" collapsed="false">
      <c r="A27" s="467" t="s">
        <v>905</v>
      </c>
      <c r="B27" s="467"/>
      <c r="C27" s="467"/>
      <c r="D27" s="467"/>
      <c r="E27" s="467"/>
      <c r="F27" s="467"/>
      <c r="G27" s="467"/>
      <c r="H27" s="467"/>
      <c r="I27" s="467"/>
      <c r="J27" s="467"/>
      <c r="K27" s="467"/>
      <c r="L27" s="467"/>
      <c r="M27" s="467"/>
      <c r="N27" s="214"/>
      <c r="O27" s="213"/>
    </row>
    <row r="28" s="211" customFormat="true" ht="15" hidden="false" customHeight="true" outlineLevel="0" collapsed="false">
      <c r="A28" s="467" t="s">
        <v>906</v>
      </c>
      <c r="B28" s="467"/>
      <c r="C28" s="467"/>
      <c r="D28" s="467"/>
      <c r="E28" s="467"/>
      <c r="F28" s="467"/>
      <c r="G28" s="467"/>
      <c r="H28" s="467"/>
      <c r="I28" s="467"/>
      <c r="J28" s="467"/>
      <c r="K28" s="467"/>
      <c r="L28" s="467"/>
      <c r="M28" s="467"/>
      <c r="N28" s="214"/>
      <c r="O28" s="213"/>
    </row>
    <row r="29" customFormat="false" ht="14.25" hidden="false" customHeight="true" outlineLevel="0" collapsed="false">
      <c r="A29" s="311" t="s">
        <v>44</v>
      </c>
      <c r="B29" s="309"/>
      <c r="C29" s="309"/>
      <c r="D29" s="213"/>
      <c r="E29" s="213"/>
      <c r="F29" s="310"/>
      <c r="G29" s="310"/>
      <c r="H29" s="310"/>
      <c r="I29" s="231"/>
      <c r="J29" s="213"/>
      <c r="K29" s="213"/>
      <c r="L29" s="310"/>
      <c r="M29" s="310"/>
      <c r="N29" s="310"/>
      <c r="O29" s="231"/>
    </row>
    <row r="30" customFormat="false" ht="14.25" hidden="false" customHeight="true" outlineLevel="0" collapsed="false">
      <c r="A30" s="260" t="s">
        <v>304</v>
      </c>
      <c r="B30" s="55"/>
      <c r="C30" s="152"/>
      <c r="D30" s="252"/>
      <c r="E30" s="253"/>
      <c r="F30" s="271"/>
      <c r="G30" s="312"/>
      <c r="H30" s="290"/>
      <c r="I30" s="255"/>
      <c r="K30" s="313"/>
      <c r="L30" s="211"/>
      <c r="M30" s="211"/>
      <c r="N30" s="211"/>
    </row>
    <row r="31" customFormat="false" ht="14.25" hidden="false" customHeight="true" outlineLevel="0" collapsed="false">
      <c r="A31" s="315" t="s">
        <v>907</v>
      </c>
      <c r="B31" s="55"/>
      <c r="C31" s="152"/>
      <c r="D31" s="252"/>
      <c r="E31" s="253"/>
      <c r="F31" s="271"/>
      <c r="G31" s="312"/>
      <c r="H31" s="312"/>
      <c r="I31" s="255"/>
      <c r="K31" s="313"/>
      <c r="L31" s="211"/>
      <c r="M31" s="211"/>
      <c r="N31" s="211"/>
    </row>
    <row r="32" customFormat="false" ht="14.25" hidden="false" customHeight="true" outlineLevel="0" collapsed="false">
      <c r="A32" s="315" t="s">
        <v>908</v>
      </c>
      <c r="B32" s="55"/>
      <c r="C32" s="152"/>
      <c r="D32" s="253"/>
      <c r="E32" s="253"/>
      <c r="F32" s="271"/>
      <c r="G32" s="271"/>
      <c r="H32" s="271"/>
      <c r="I32" s="316"/>
      <c r="K32" s="317"/>
      <c r="L32" s="211"/>
      <c r="M32" s="211"/>
      <c r="N32" s="211"/>
    </row>
    <row r="33" customFormat="false" ht="14.25" hidden="false" customHeight="true" outlineLevel="0" collapsed="false">
      <c r="A33" s="315" t="s">
        <v>909</v>
      </c>
      <c r="B33" s="55"/>
      <c r="C33" s="152"/>
      <c r="D33" s="253"/>
      <c r="E33" s="253"/>
      <c r="F33" s="271"/>
      <c r="G33" s="271"/>
      <c r="H33" s="271"/>
      <c r="I33" s="316"/>
      <c r="K33" s="317"/>
      <c r="L33" s="211"/>
      <c r="M33" s="211"/>
      <c r="N33" s="211"/>
    </row>
    <row r="34" customFormat="false" ht="30" hidden="false" customHeight="true" outlineLevel="0" collapsed="false">
      <c r="A34" s="468" t="s">
        <v>910</v>
      </c>
      <c r="B34" s="468"/>
      <c r="C34" s="468"/>
      <c r="D34" s="468"/>
      <c r="E34" s="468"/>
      <c r="F34" s="468"/>
      <c r="G34" s="468"/>
      <c r="H34" s="468"/>
      <c r="I34" s="468"/>
      <c r="J34" s="468"/>
      <c r="K34" s="468"/>
      <c r="L34" s="468"/>
      <c r="M34" s="468"/>
      <c r="N34" s="211"/>
    </row>
    <row r="35" customFormat="false" ht="14.25" hidden="false" customHeight="true" outlineLevel="0" collapsed="false">
      <c r="A35" s="469" t="s">
        <v>911</v>
      </c>
      <c r="B35" s="251"/>
      <c r="C35" s="251"/>
      <c r="D35" s="251"/>
      <c r="E35" s="251"/>
      <c r="F35" s="251"/>
      <c r="G35" s="251"/>
      <c r="H35" s="251"/>
      <c r="I35" s="251"/>
      <c r="J35" s="251"/>
      <c r="K35" s="251"/>
      <c r="L35" s="251"/>
      <c r="M35" s="251"/>
      <c r="N35" s="211"/>
    </row>
    <row r="36" customFormat="false" ht="14.25" hidden="false" customHeight="true" outlineLevel="0" collapsed="false">
      <c r="A36" s="315" t="s">
        <v>912</v>
      </c>
      <c r="B36" s="55"/>
      <c r="C36" s="152"/>
      <c r="D36" s="253"/>
      <c r="E36" s="253"/>
      <c r="F36" s="271"/>
      <c r="G36" s="271"/>
      <c r="H36" s="271"/>
      <c r="I36" s="316"/>
      <c r="K36" s="317"/>
      <c r="L36" s="211"/>
      <c r="M36" s="211"/>
      <c r="N36" s="211"/>
    </row>
    <row r="37" customFormat="false" ht="13.5" hidden="false" customHeight="false" outlineLevel="0" collapsed="false">
      <c r="A37" s="311" t="s">
        <v>45</v>
      </c>
      <c r="B37" s="470"/>
      <c r="C37" s="470"/>
      <c r="D37" s="470"/>
      <c r="E37" s="470"/>
      <c r="F37" s="470"/>
      <c r="G37" s="470"/>
      <c r="H37" s="470"/>
      <c r="I37" s="319"/>
      <c r="K37" s="317"/>
      <c r="L37" s="211"/>
      <c r="M37" s="211"/>
      <c r="N37" s="211"/>
    </row>
    <row r="38" customFormat="false" ht="14.25" hidden="false" customHeight="true" outlineLevel="0" collapsed="false">
      <c r="A38" s="261"/>
      <c r="D38" s="320"/>
      <c r="E38" s="320"/>
      <c r="K38" s="317"/>
      <c r="L38" s="211"/>
      <c r="M38" s="211"/>
      <c r="N38" s="211"/>
    </row>
  </sheetData>
  <mergeCells count="11">
    <mergeCell ref="A8:G8"/>
    <mergeCell ref="A10:D10"/>
    <mergeCell ref="D11:H11"/>
    <mergeCell ref="J11:N11"/>
    <mergeCell ref="D12:H12"/>
    <mergeCell ref="J12:N12"/>
    <mergeCell ref="H13:H14"/>
    <mergeCell ref="N13:N14"/>
    <mergeCell ref="A27:M27"/>
    <mergeCell ref="A28:M28"/>
    <mergeCell ref="A34:M34"/>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7" width="8.28"/>
    <col collapsed="false" customWidth="true" hidden="false" outlineLevel="0" max="2" min="2" style="127" width="1.28"/>
    <col collapsed="false" customWidth="true" hidden="false" outlineLevel="0" max="3" min="3" style="127" width="1.41"/>
    <col collapsed="false" customWidth="true" hidden="false" outlineLevel="0" max="4" min="4" style="127" width="42.7"/>
    <col collapsed="false" customWidth="true" hidden="false" outlineLevel="0" max="6" min="5" style="127" width="18.28"/>
    <col collapsed="false" customWidth="true" hidden="false" outlineLevel="0" max="7" min="7" style="127" width="10.99"/>
    <col collapsed="false" customWidth="true" hidden="false" outlineLevel="0" max="8" min="8" style="127" width="14.7"/>
    <col collapsed="false" customWidth="true" hidden="false" outlineLevel="0" max="9" min="9" style="127" width="14.85"/>
    <col collapsed="false" customWidth="true" hidden="false" outlineLevel="0" max="10" min="10" style="127" width="2.13"/>
    <col collapsed="false" customWidth="true" hidden="false" outlineLevel="0" max="11" min="11" style="181" width="16.28"/>
    <col collapsed="false" customWidth="true" hidden="false" outlineLevel="0" max="12" min="12" style="127" width="17.28"/>
    <col collapsed="false" customWidth="true" hidden="false" outlineLevel="0" max="13" min="13" style="127" width="11.99"/>
    <col collapsed="false" customWidth="true" hidden="false" outlineLevel="0" max="14" min="14" style="127" width="14.85"/>
    <col collapsed="false" customWidth="true" hidden="false" outlineLevel="0" max="15" min="15" style="127" width="14.41"/>
    <col collapsed="false" customWidth="false" hidden="false" outlineLevel="0" max="257" min="16" style="127" width="9.14"/>
  </cols>
  <sheetData>
    <row r="1" customFormat="false" ht="4.5" hidden="false" customHeight="true" outlineLevel="0" collapsed="false"/>
    <row r="3" customFormat="false" ht="12.75" hidden="false" customHeight="false" outlineLevel="0" collapsed="false">
      <c r="H3" s="181"/>
      <c r="I3" s="181"/>
    </row>
    <row r="4" customFormat="false" ht="12.75" hidden="false" customHeight="false" outlineLevel="0" collapsed="false">
      <c r="H4" s="181"/>
      <c r="I4" s="181"/>
    </row>
    <row r="5" customFormat="false" ht="12.75" hidden="false" customHeight="false" outlineLevel="0" collapsed="false">
      <c r="H5" s="181"/>
      <c r="I5" s="181"/>
    </row>
    <row r="6" customFormat="false" ht="12.75" hidden="false" customHeight="false" outlineLevel="0" collapsed="false">
      <c r="H6" s="51"/>
      <c r="L6" s="181"/>
    </row>
    <row r="7" customFormat="false" ht="15" hidden="false" customHeight="true" outlineLevel="0" collapsed="false">
      <c r="A7" s="471" t="s">
        <v>913</v>
      </c>
      <c r="B7" s="471"/>
      <c r="C7" s="471"/>
      <c r="D7" s="471"/>
      <c r="E7" s="471"/>
      <c r="F7" s="471"/>
      <c r="G7" s="471"/>
      <c r="H7" s="471"/>
      <c r="I7" s="471"/>
      <c r="J7" s="471"/>
      <c r="K7" s="471"/>
      <c r="L7" s="471"/>
      <c r="M7" s="471"/>
      <c r="N7" s="471"/>
      <c r="O7" s="472"/>
    </row>
    <row r="8" customFormat="false" ht="15" hidden="false" customHeight="false" outlineLevel="0" collapsed="false">
      <c r="A8" s="471" t="s">
        <v>914</v>
      </c>
      <c r="B8" s="471"/>
      <c r="C8" s="471"/>
      <c r="D8" s="471"/>
      <c r="E8" s="471"/>
      <c r="F8" s="471"/>
      <c r="G8" s="471"/>
      <c r="H8" s="471"/>
      <c r="I8" s="471"/>
      <c r="J8" s="471"/>
      <c r="K8" s="471"/>
      <c r="L8" s="471"/>
      <c r="M8" s="471"/>
      <c r="N8" s="471"/>
      <c r="O8" s="472"/>
    </row>
    <row r="9" customFormat="false" ht="15" hidden="false" customHeight="false" outlineLevel="0" collapsed="false">
      <c r="A9" s="471" t="s">
        <v>24</v>
      </c>
      <c r="B9" s="471"/>
      <c r="C9" s="471"/>
      <c r="D9" s="471"/>
      <c r="E9" s="473"/>
      <c r="F9" s="473"/>
      <c r="G9" s="471"/>
      <c r="H9" s="471"/>
      <c r="I9" s="471"/>
      <c r="J9" s="471"/>
      <c r="K9" s="474"/>
      <c r="N9" s="471"/>
      <c r="O9" s="472"/>
    </row>
    <row r="10" customFormat="false" ht="16.5" hidden="false" customHeight="false" outlineLevel="0" collapsed="false">
      <c r="A10" s="189" t="s">
        <v>25</v>
      </c>
      <c r="B10" s="189"/>
      <c r="C10" s="189"/>
      <c r="D10" s="189"/>
      <c r="E10" s="475"/>
      <c r="F10" s="475"/>
      <c r="G10" s="475"/>
      <c r="H10" s="475"/>
      <c r="I10" s="475"/>
      <c r="J10" s="475"/>
      <c r="K10" s="476"/>
      <c r="L10" s="477"/>
      <c r="M10" s="477"/>
      <c r="N10" s="477"/>
      <c r="O10" s="477"/>
    </row>
    <row r="11" s="139" customFormat="true" ht="19.5" hidden="false" customHeight="true" outlineLevel="0" collapsed="false">
      <c r="A11" s="478"/>
      <c r="B11" s="478"/>
      <c r="C11" s="478"/>
      <c r="D11" s="478"/>
      <c r="E11" s="479" t="s">
        <v>28</v>
      </c>
      <c r="F11" s="479"/>
      <c r="G11" s="479"/>
      <c r="H11" s="479"/>
      <c r="I11" s="479"/>
      <c r="J11" s="480"/>
      <c r="K11" s="479" t="s">
        <v>27</v>
      </c>
      <c r="L11" s="479"/>
      <c r="M11" s="479"/>
      <c r="N11" s="479"/>
      <c r="O11" s="479"/>
    </row>
    <row r="12" s="139" customFormat="true" ht="13.5" hidden="false" customHeight="true" outlineLevel="0" collapsed="false">
      <c r="A12" s="193"/>
      <c r="B12" s="265"/>
      <c r="C12" s="265"/>
      <c r="D12" s="265"/>
      <c r="E12" s="138" t="s">
        <v>146</v>
      </c>
      <c r="F12" s="138"/>
      <c r="G12" s="138"/>
      <c r="H12" s="138"/>
      <c r="I12" s="138"/>
      <c r="J12" s="265"/>
      <c r="K12" s="138" t="s">
        <v>146</v>
      </c>
      <c r="L12" s="138"/>
      <c r="M12" s="138"/>
      <c r="N12" s="138"/>
      <c r="O12" s="138"/>
    </row>
    <row r="13" s="139" customFormat="true" ht="13.5" hidden="false" customHeight="true" outlineLevel="0" collapsed="false">
      <c r="A13" s="193" t="s">
        <v>915</v>
      </c>
      <c r="B13" s="265" t="s">
        <v>145</v>
      </c>
      <c r="C13" s="265"/>
      <c r="D13" s="265"/>
      <c r="E13" s="195" t="n">
        <v>2013</v>
      </c>
      <c r="F13" s="195" t="n">
        <v>2012</v>
      </c>
      <c r="G13" s="265" t="s">
        <v>252</v>
      </c>
      <c r="H13" s="265" t="s">
        <v>253</v>
      </c>
      <c r="I13" s="481" t="s">
        <v>254</v>
      </c>
      <c r="J13" s="482"/>
      <c r="K13" s="195" t="n">
        <v>2013</v>
      </c>
      <c r="L13" s="195" t="n">
        <v>2012</v>
      </c>
      <c r="M13" s="265" t="s">
        <v>252</v>
      </c>
      <c r="N13" s="265" t="s">
        <v>859</v>
      </c>
      <c r="O13" s="481" t="s">
        <v>254</v>
      </c>
    </row>
    <row r="14" s="139" customFormat="true" ht="13.5" hidden="false" customHeight="true" outlineLevel="0" collapsed="false">
      <c r="A14" s="197"/>
      <c r="B14" s="198"/>
      <c r="C14" s="198"/>
      <c r="D14" s="198"/>
      <c r="E14" s="483"/>
      <c r="F14" s="198"/>
      <c r="G14" s="198" t="s">
        <v>255</v>
      </c>
      <c r="H14" s="198" t="s">
        <v>256</v>
      </c>
      <c r="I14" s="481"/>
      <c r="J14" s="484"/>
      <c r="K14" s="485"/>
      <c r="L14" s="198"/>
      <c r="M14" s="198" t="s">
        <v>255</v>
      </c>
      <c r="N14" s="198" t="s">
        <v>256</v>
      </c>
      <c r="O14" s="481"/>
    </row>
    <row r="15" s="55" customFormat="true" ht="13.5" hidden="false" customHeight="true" outlineLevel="0" collapsed="false">
      <c r="A15" s="200"/>
      <c r="B15" s="486"/>
      <c r="C15" s="486"/>
      <c r="D15" s="486"/>
      <c r="E15" s="487"/>
      <c r="F15" s="488"/>
      <c r="G15" s="152"/>
      <c r="H15" s="133"/>
      <c r="I15" s="133"/>
      <c r="J15" s="135"/>
      <c r="K15" s="487"/>
      <c r="L15" s="488"/>
      <c r="M15" s="152"/>
      <c r="N15" s="133"/>
      <c r="O15" s="133"/>
    </row>
    <row r="16" s="55" customFormat="true" ht="13.5" hidden="false" customHeight="true" outlineLevel="0" collapsed="false">
      <c r="A16" s="204"/>
      <c r="B16" s="205" t="s">
        <v>916</v>
      </c>
      <c r="C16" s="205"/>
      <c r="D16" s="205"/>
      <c r="E16" s="452" t="n">
        <v>19353660.58585</v>
      </c>
      <c r="F16" s="452" t="n">
        <v>18477960.43866</v>
      </c>
      <c r="G16" s="489" t="n">
        <v>4.73916020167384</v>
      </c>
      <c r="H16" s="489" t="n">
        <v>4.7391602016738</v>
      </c>
      <c r="I16" s="489" t="n">
        <v>100</v>
      </c>
      <c r="J16" s="489"/>
      <c r="K16" s="452" t="n">
        <v>5167137.29644</v>
      </c>
      <c r="L16" s="452" t="n">
        <v>4434447.98234</v>
      </c>
      <c r="M16" s="489" t="n">
        <v>16.5226724277274</v>
      </c>
      <c r="N16" s="489" t="n">
        <v>16.5226724277273</v>
      </c>
      <c r="O16" s="489" t="n">
        <v>100</v>
      </c>
    </row>
    <row r="17" s="55" customFormat="true" ht="12" hidden="false" customHeight="false" outlineLevel="0" collapsed="false">
      <c r="A17" s="194"/>
      <c r="B17" s="490"/>
      <c r="C17" s="490"/>
      <c r="D17" s="490"/>
      <c r="E17" s="453"/>
      <c r="F17" s="453"/>
      <c r="G17" s="491"/>
      <c r="H17" s="491"/>
      <c r="I17" s="491"/>
      <c r="J17" s="491"/>
      <c r="K17" s="453"/>
      <c r="L17" s="453"/>
      <c r="M17" s="491"/>
      <c r="N17" s="491"/>
      <c r="O17" s="491"/>
    </row>
    <row r="18" s="55" customFormat="true" ht="12" hidden="false" customHeight="false" outlineLevel="0" collapsed="false">
      <c r="A18" s="492"/>
      <c r="B18" s="205" t="s">
        <v>917</v>
      </c>
      <c r="C18" s="205"/>
      <c r="D18" s="205"/>
      <c r="E18" s="452" t="n">
        <v>4092155.79826</v>
      </c>
      <c r="F18" s="452" t="n">
        <v>3837974.26755</v>
      </c>
      <c r="G18" s="489" t="n">
        <v>6.62280445335704</v>
      </c>
      <c r="H18" s="489" t="n">
        <v>1.37559300201874</v>
      </c>
      <c r="I18" s="489" t="n">
        <v>21.1440919928703</v>
      </c>
      <c r="J18" s="489"/>
      <c r="K18" s="452" t="n">
        <v>1090764.92609</v>
      </c>
      <c r="L18" s="452" t="n">
        <v>938638.5403</v>
      </c>
      <c r="M18" s="489" t="n">
        <v>16.2071318466616</v>
      </c>
      <c r="N18" s="489" t="n">
        <v>3.43055970880338</v>
      </c>
      <c r="O18" s="489" t="n">
        <v>21.1096563437845</v>
      </c>
    </row>
    <row r="19" s="55" customFormat="true" ht="12" hidden="false" customHeight="false" outlineLevel="0" collapsed="false">
      <c r="A19" s="493"/>
      <c r="B19" s="490"/>
      <c r="C19" s="490"/>
      <c r="D19" s="490"/>
      <c r="E19" s="453"/>
      <c r="F19" s="453"/>
      <c r="G19" s="491"/>
      <c r="H19" s="491"/>
      <c r="I19" s="491"/>
      <c r="J19" s="491"/>
      <c r="K19" s="453"/>
      <c r="L19" s="453"/>
      <c r="M19" s="491"/>
      <c r="N19" s="491"/>
      <c r="O19" s="491"/>
    </row>
    <row r="20" s="55" customFormat="true" ht="12" hidden="false" customHeight="false" outlineLevel="0" collapsed="false">
      <c r="A20" s="204" t="n">
        <v>1</v>
      </c>
      <c r="B20" s="494"/>
      <c r="C20" s="205" t="s">
        <v>918</v>
      </c>
      <c r="D20" s="205"/>
      <c r="E20" s="452" t="n">
        <v>1999005.91292</v>
      </c>
      <c r="F20" s="452" t="n">
        <v>1826623.02873</v>
      </c>
      <c r="G20" s="489" t="n">
        <v>9.4372446574185</v>
      </c>
      <c r="H20" s="489" t="n">
        <v>0.93291077639356</v>
      </c>
      <c r="I20" s="489" t="n">
        <v>10.3288259296101</v>
      </c>
      <c r="J20" s="489"/>
      <c r="K20" s="452" t="n">
        <v>522265.81518</v>
      </c>
      <c r="L20" s="452" t="n">
        <v>427895.24728</v>
      </c>
      <c r="M20" s="489" t="n">
        <v>22.0545959554085</v>
      </c>
      <c r="N20" s="489" t="n">
        <v>2.12812436352455</v>
      </c>
      <c r="O20" s="489" t="n">
        <v>10.1074499324766</v>
      </c>
    </row>
    <row r="21" s="55" customFormat="true" ht="12" hidden="false" customHeight="false" outlineLevel="0" collapsed="false">
      <c r="A21" s="493" t="n">
        <v>11</v>
      </c>
      <c r="B21" s="490"/>
      <c r="C21" s="490"/>
      <c r="D21" s="152" t="s">
        <v>919</v>
      </c>
      <c r="E21" s="462" t="n">
        <v>628450.1263</v>
      </c>
      <c r="F21" s="462" t="n">
        <v>604488.12108</v>
      </c>
      <c r="G21" s="495" t="n">
        <v>3.96401589781255</v>
      </c>
      <c r="H21" s="495" t="n">
        <v>0.129678842529967</v>
      </c>
      <c r="I21" s="495" t="n">
        <v>3.24718997479721</v>
      </c>
      <c r="J21" s="495"/>
      <c r="K21" s="462" t="n">
        <v>160123.92711</v>
      </c>
      <c r="L21" s="462" t="n">
        <v>122844.26597</v>
      </c>
      <c r="M21" s="495" t="n">
        <v>30.3470909656493</v>
      </c>
      <c r="N21" s="495" t="n">
        <v>0.840683243742282</v>
      </c>
      <c r="O21" s="495" t="n">
        <v>3.0988905059736</v>
      </c>
    </row>
    <row r="22" s="55" customFormat="true" ht="12" hidden="false" customHeight="false" outlineLevel="0" collapsed="false">
      <c r="A22" s="496" t="n">
        <v>12</v>
      </c>
      <c r="B22" s="494"/>
      <c r="C22" s="494"/>
      <c r="D22" s="216" t="s">
        <v>589</v>
      </c>
      <c r="E22" s="497" t="n">
        <v>37861.61842</v>
      </c>
      <c r="F22" s="497" t="n">
        <v>26786.06551</v>
      </c>
      <c r="G22" s="498" t="n">
        <v>41.3481886911133</v>
      </c>
      <c r="H22" s="498" t="n">
        <v>0.0599392608657582</v>
      </c>
      <c r="I22" s="498" t="n">
        <v>0.195630269798581</v>
      </c>
      <c r="J22" s="498"/>
      <c r="K22" s="497" t="n">
        <v>10732.32983</v>
      </c>
      <c r="L22" s="497" t="n">
        <v>6808.58682</v>
      </c>
      <c r="M22" s="498" t="n">
        <v>57.629330633989</v>
      </c>
      <c r="N22" s="498" t="n">
        <v>0.088483234567778</v>
      </c>
      <c r="O22" s="498" t="n">
        <v>0.207703593194519</v>
      </c>
    </row>
    <row r="23" s="55" customFormat="true" ht="12" hidden="false" customHeight="false" outlineLevel="0" collapsed="false">
      <c r="A23" s="499" t="n">
        <v>13</v>
      </c>
      <c r="B23" s="490"/>
      <c r="C23" s="490"/>
      <c r="D23" s="152" t="s">
        <v>920</v>
      </c>
      <c r="E23" s="462" t="n">
        <v>24809.53442</v>
      </c>
      <c r="F23" s="462" t="n">
        <v>7866.80788</v>
      </c>
      <c r="G23" s="495" t="n">
        <v>215.369776387624</v>
      </c>
      <c r="H23" s="495" t="n">
        <v>0.0916915402879208</v>
      </c>
      <c r="I23" s="495" t="n">
        <v>0.128190397418352</v>
      </c>
      <c r="J23" s="495"/>
      <c r="K23" s="462" t="n">
        <v>6546.93242</v>
      </c>
      <c r="L23" s="462" t="n">
        <v>3172.85684</v>
      </c>
      <c r="M23" s="495" t="n">
        <v>106.341878948437</v>
      </c>
      <c r="N23" s="495" t="n">
        <v>0.0760878376167026</v>
      </c>
      <c r="O23" s="495" t="n">
        <v>0.126703279676943</v>
      </c>
    </row>
    <row r="24" s="55" customFormat="true" ht="12" hidden="false" customHeight="false" outlineLevel="0" collapsed="false">
      <c r="A24" s="496" t="n">
        <v>14</v>
      </c>
      <c r="B24" s="494"/>
      <c r="C24" s="494"/>
      <c r="D24" s="216" t="s">
        <v>921</v>
      </c>
      <c r="E24" s="497" t="n">
        <v>628147.213669999</v>
      </c>
      <c r="F24" s="497" t="n">
        <v>554162.474320001</v>
      </c>
      <c r="G24" s="498" t="n">
        <v>13.3507306572469</v>
      </c>
      <c r="H24" s="498" t="n">
        <v>0.400394511047907</v>
      </c>
      <c r="I24" s="498" t="n">
        <v>3.24562483093898</v>
      </c>
      <c r="J24" s="498"/>
      <c r="K24" s="497" t="n">
        <v>187771.31367</v>
      </c>
      <c r="L24" s="497" t="n">
        <v>143173.73195</v>
      </c>
      <c r="M24" s="498" t="n">
        <v>31.1492765555448</v>
      </c>
      <c r="N24" s="498" t="n">
        <v>1.00570763029825</v>
      </c>
      <c r="O24" s="498" t="n">
        <v>3.63395247498782</v>
      </c>
    </row>
    <row r="25" s="55" customFormat="true" ht="12" hidden="false" customHeight="false" outlineLevel="0" collapsed="false">
      <c r="A25" s="493" t="n">
        <v>15</v>
      </c>
      <c r="B25" s="490"/>
      <c r="C25" s="490"/>
      <c r="D25" s="152" t="s">
        <v>922</v>
      </c>
      <c r="E25" s="462" t="n">
        <v>272976.32462</v>
      </c>
      <c r="F25" s="462" t="n">
        <v>236583.08228</v>
      </c>
      <c r="G25" s="495" t="n">
        <v>15.3828591585122</v>
      </c>
      <c r="H25" s="495" t="n">
        <v>0.196954866641324</v>
      </c>
      <c r="I25" s="495" t="n">
        <v>1.41046353173921</v>
      </c>
      <c r="J25" s="495"/>
      <c r="K25" s="462" t="n">
        <v>55206.0255200001</v>
      </c>
      <c r="L25" s="462" t="n">
        <v>56926.79531</v>
      </c>
      <c r="M25" s="495" t="n">
        <v>-3.02277649853526</v>
      </c>
      <c r="N25" s="495" t="n">
        <v>-0.0388045997349128</v>
      </c>
      <c r="O25" s="495" t="n">
        <v>1.06840639899457</v>
      </c>
    </row>
    <row r="26" s="55" customFormat="true" ht="12" hidden="false" customHeight="false" outlineLevel="0" collapsed="false">
      <c r="A26" s="496" t="n">
        <v>19</v>
      </c>
      <c r="B26" s="494"/>
      <c r="C26" s="494"/>
      <c r="D26" s="216" t="s">
        <v>923</v>
      </c>
      <c r="E26" s="497" t="n">
        <v>406761.09549</v>
      </c>
      <c r="F26" s="497" t="n">
        <v>396736.47766</v>
      </c>
      <c r="G26" s="498" t="n">
        <v>2.5267698823982</v>
      </c>
      <c r="H26" s="498" t="n">
        <v>0.054251755020682</v>
      </c>
      <c r="I26" s="498" t="n">
        <v>2.10172692491773</v>
      </c>
      <c r="J26" s="498"/>
      <c r="K26" s="497" t="n">
        <v>101885.28663</v>
      </c>
      <c r="L26" s="497" t="n">
        <v>94969.0103899999</v>
      </c>
      <c r="M26" s="498" t="n">
        <v>7.28266643149977</v>
      </c>
      <c r="N26" s="498" t="n">
        <v>0.15596701703445</v>
      </c>
      <c r="O26" s="498" t="n">
        <v>1.97179367964919</v>
      </c>
    </row>
    <row r="27" s="55" customFormat="true" ht="12" hidden="false" customHeight="false" outlineLevel="0" collapsed="false">
      <c r="A27" s="493"/>
      <c r="B27" s="490"/>
      <c r="C27" s="490"/>
      <c r="D27" s="490"/>
      <c r="E27" s="453"/>
      <c r="F27" s="453"/>
      <c r="G27" s="491"/>
      <c r="H27" s="491"/>
      <c r="I27" s="491"/>
      <c r="J27" s="491"/>
      <c r="K27" s="453"/>
      <c r="L27" s="453"/>
      <c r="M27" s="491"/>
      <c r="N27" s="491"/>
      <c r="O27" s="491"/>
    </row>
    <row r="28" s="55" customFormat="true" ht="12" hidden="false" customHeight="false" outlineLevel="0" collapsed="false">
      <c r="A28" s="492" t="n">
        <v>2</v>
      </c>
      <c r="B28" s="494"/>
      <c r="C28" s="205" t="s">
        <v>924</v>
      </c>
      <c r="D28" s="205"/>
      <c r="E28" s="452" t="n">
        <v>2093149.88534</v>
      </c>
      <c r="F28" s="452" t="n">
        <v>2011351.23882</v>
      </c>
      <c r="G28" s="489" t="n">
        <v>4.06685043075767</v>
      </c>
      <c r="H28" s="489" t="n">
        <v>0.442682225625183</v>
      </c>
      <c r="I28" s="489" t="n">
        <v>10.8152660632602</v>
      </c>
      <c r="J28" s="489"/>
      <c r="K28" s="452" t="n">
        <v>568499.11091</v>
      </c>
      <c r="L28" s="452" t="n">
        <v>510743.29302</v>
      </c>
      <c r="M28" s="489" t="n">
        <v>11.308189197844</v>
      </c>
      <c r="N28" s="489" t="n">
        <v>1.30243534527883</v>
      </c>
      <c r="O28" s="489" t="n">
        <v>11.0022064113078</v>
      </c>
    </row>
    <row r="29" s="55" customFormat="true" ht="12" hidden="false" customHeight="false" outlineLevel="0" collapsed="false">
      <c r="A29" s="493" t="n">
        <v>21</v>
      </c>
      <c r="B29" s="490"/>
      <c r="C29" s="490"/>
      <c r="D29" s="152" t="s">
        <v>925</v>
      </c>
      <c r="E29" s="462" t="n">
        <v>106555.7621</v>
      </c>
      <c r="F29" s="462" t="n">
        <v>78542.8934</v>
      </c>
      <c r="G29" s="495" t="n">
        <v>35.6656948673093</v>
      </c>
      <c r="H29" s="495" t="n">
        <v>0.151601518971709</v>
      </c>
      <c r="I29" s="495" t="n">
        <v>0.550571617329622</v>
      </c>
      <c r="J29" s="495"/>
      <c r="K29" s="462" t="n">
        <v>24279.9374</v>
      </c>
      <c r="L29" s="462" t="n">
        <v>18017.84074</v>
      </c>
      <c r="M29" s="495" t="n">
        <v>34.7549784147997</v>
      </c>
      <c r="N29" s="495" t="n">
        <v>0.141214795729672</v>
      </c>
      <c r="O29" s="495" t="n">
        <v>0.469891470016253</v>
      </c>
    </row>
    <row r="30" s="55" customFormat="true" ht="12" hidden="false" customHeight="false" outlineLevel="0" collapsed="false">
      <c r="A30" s="496" t="n">
        <v>22</v>
      </c>
      <c r="B30" s="494"/>
      <c r="C30" s="494"/>
      <c r="D30" s="216" t="s">
        <v>926</v>
      </c>
      <c r="E30" s="497" t="n">
        <v>264526.25697</v>
      </c>
      <c r="F30" s="497" t="n">
        <v>249113.4656</v>
      </c>
      <c r="G30" s="498" t="n">
        <v>6.18705670240575</v>
      </c>
      <c r="H30" s="498" t="n">
        <v>0.0834117565148211</v>
      </c>
      <c r="I30" s="498" t="n">
        <v>1.36680219122682</v>
      </c>
      <c r="J30" s="498"/>
      <c r="K30" s="497" t="n">
        <v>72361.85138</v>
      </c>
      <c r="L30" s="497" t="n">
        <v>62137.67143</v>
      </c>
      <c r="M30" s="498" t="n">
        <v>16.4540764317471</v>
      </c>
      <c r="N30" s="498" t="n">
        <v>0.230562631261375</v>
      </c>
      <c r="O30" s="498" t="n">
        <v>1.40042439804832</v>
      </c>
    </row>
    <row r="31" s="55" customFormat="true" ht="12" hidden="false" customHeight="false" outlineLevel="0" collapsed="false">
      <c r="A31" s="493" t="n">
        <v>23</v>
      </c>
      <c r="B31" s="490"/>
      <c r="C31" s="490"/>
      <c r="D31" s="152" t="s">
        <v>927</v>
      </c>
      <c r="E31" s="462" t="n">
        <v>148996.04099</v>
      </c>
      <c r="F31" s="462" t="n">
        <v>134651.44822</v>
      </c>
      <c r="G31" s="495" t="n">
        <v>10.6531292159318</v>
      </c>
      <c r="H31" s="495" t="n">
        <v>0.0776308230425042</v>
      </c>
      <c r="I31" s="495" t="n">
        <v>0.769859739603655</v>
      </c>
      <c r="J31" s="495"/>
      <c r="K31" s="462" t="n">
        <v>35795.22889</v>
      </c>
      <c r="L31" s="462" t="n">
        <v>32905.69623</v>
      </c>
      <c r="M31" s="495" t="n">
        <v>8.7812536765766</v>
      </c>
      <c r="N31" s="495" t="n">
        <v>0.0651610453320784</v>
      </c>
      <c r="O31" s="495" t="n">
        <v>0.69274777960055</v>
      </c>
    </row>
    <row r="32" s="55" customFormat="true" ht="12" hidden="false" customHeight="false" outlineLevel="0" collapsed="false">
      <c r="A32" s="496" t="n">
        <v>24</v>
      </c>
      <c r="B32" s="494"/>
      <c r="C32" s="494"/>
      <c r="D32" s="216" t="s">
        <v>928</v>
      </c>
      <c r="E32" s="497" t="n">
        <v>435393.87262</v>
      </c>
      <c r="F32" s="497" t="n">
        <v>404155.71702</v>
      </c>
      <c r="G32" s="498" t="n">
        <v>7.72923758949422</v>
      </c>
      <c r="H32" s="498" t="n">
        <v>0.169056296573958</v>
      </c>
      <c r="I32" s="498" t="n">
        <v>2.24967194546301</v>
      </c>
      <c r="J32" s="498"/>
      <c r="K32" s="497" t="n">
        <v>133428.32073</v>
      </c>
      <c r="L32" s="497" t="n">
        <v>115601.08257</v>
      </c>
      <c r="M32" s="498" t="n">
        <v>15.4213418799128</v>
      </c>
      <c r="N32" s="498" t="n">
        <v>0.402017077007018</v>
      </c>
      <c r="O32" s="498" t="n">
        <v>2.58224841097077</v>
      </c>
    </row>
    <row r="33" s="55" customFormat="true" ht="12" hidden="false" customHeight="false" outlineLevel="0" collapsed="false">
      <c r="A33" s="493" t="n">
        <v>25</v>
      </c>
      <c r="B33" s="490"/>
      <c r="C33" s="490"/>
      <c r="D33" s="152" t="s">
        <v>929</v>
      </c>
      <c r="E33" s="462" t="n">
        <v>1112119.56486</v>
      </c>
      <c r="F33" s="462" t="n">
        <v>1104633.66001</v>
      </c>
      <c r="G33" s="495" t="n">
        <v>0.677682124038589</v>
      </c>
      <c r="H33" s="495" t="n">
        <v>0.0405126143377751</v>
      </c>
      <c r="I33" s="495" t="n">
        <v>5.74630086089814</v>
      </c>
      <c r="J33" s="495"/>
      <c r="K33" s="462" t="n">
        <v>293428.77592</v>
      </c>
      <c r="L33" s="462" t="n">
        <v>272085.38261</v>
      </c>
      <c r="M33" s="495" t="n">
        <v>7.84437337473337</v>
      </c>
      <c r="N33" s="495" t="n">
        <v>0.481308911390987</v>
      </c>
      <c r="O33" s="495" t="n">
        <v>5.67874935551187</v>
      </c>
    </row>
    <row r="34" s="55" customFormat="true" ht="12" hidden="false" customHeight="false" outlineLevel="0" collapsed="false">
      <c r="A34" s="496" t="n">
        <v>29</v>
      </c>
      <c r="B34" s="494"/>
      <c r="C34" s="494"/>
      <c r="D34" s="216" t="s">
        <v>930</v>
      </c>
      <c r="E34" s="497" t="n">
        <v>25558.3878</v>
      </c>
      <c r="F34" s="497" t="n">
        <v>40254.05457</v>
      </c>
      <c r="G34" s="498" t="n">
        <v>-36.5072957916448</v>
      </c>
      <c r="H34" s="498" t="n">
        <v>-0.079530783815585</v>
      </c>
      <c r="I34" s="498" t="n">
        <v>0.132059708738958</v>
      </c>
      <c r="J34" s="498"/>
      <c r="K34" s="497" t="n">
        <v>9204.99659</v>
      </c>
      <c r="L34" s="497" t="n">
        <v>9995.61944</v>
      </c>
      <c r="M34" s="498" t="n">
        <v>-7.90969338864702</v>
      </c>
      <c r="N34" s="498" t="n">
        <v>-0.0178291154422967</v>
      </c>
      <c r="O34" s="498" t="n">
        <v>0.178144997160071</v>
      </c>
    </row>
    <row r="35" s="55" customFormat="true" ht="18" hidden="false" customHeight="true" outlineLevel="0" collapsed="false">
      <c r="A35" s="493"/>
      <c r="B35" s="490"/>
      <c r="C35" s="490"/>
      <c r="D35" s="490"/>
      <c r="E35" s="453"/>
      <c r="F35" s="453"/>
      <c r="G35" s="491"/>
      <c r="H35" s="491"/>
      <c r="I35" s="491"/>
      <c r="J35" s="491"/>
      <c r="K35" s="453"/>
      <c r="L35" s="453"/>
      <c r="M35" s="491"/>
      <c r="N35" s="491"/>
      <c r="O35" s="491"/>
    </row>
    <row r="36" s="55" customFormat="true" ht="12" hidden="false" customHeight="false" outlineLevel="0" collapsed="false">
      <c r="A36" s="492"/>
      <c r="B36" s="205" t="s">
        <v>931</v>
      </c>
      <c r="C36" s="205"/>
      <c r="D36" s="205"/>
      <c r="E36" s="452" t="n">
        <v>8362177.42461001</v>
      </c>
      <c r="F36" s="452" t="n">
        <v>8096719.39959</v>
      </c>
      <c r="G36" s="489" t="n">
        <v>3.27858743670244</v>
      </c>
      <c r="H36" s="489" t="n">
        <v>1.43661972814169</v>
      </c>
      <c r="I36" s="489" t="n">
        <v>43.2072133719438</v>
      </c>
      <c r="J36" s="489"/>
      <c r="K36" s="452" t="n">
        <v>2297828.85598</v>
      </c>
      <c r="L36" s="452" t="n">
        <v>1856666.63914</v>
      </c>
      <c r="M36" s="489" t="n">
        <v>23.7609815106253</v>
      </c>
      <c r="N36" s="489" t="n">
        <v>9.94852614343234</v>
      </c>
      <c r="O36" s="489" t="n">
        <v>44.4700561288189</v>
      </c>
    </row>
    <row r="37" s="55" customFormat="true" ht="12" hidden="false" customHeight="false" outlineLevel="0" collapsed="false">
      <c r="A37" s="493"/>
      <c r="B37" s="490"/>
      <c r="C37" s="490"/>
      <c r="D37" s="490"/>
      <c r="E37" s="453"/>
      <c r="F37" s="453"/>
      <c r="G37" s="491"/>
      <c r="H37" s="491"/>
      <c r="I37" s="491"/>
      <c r="J37" s="491"/>
      <c r="K37" s="453"/>
      <c r="L37" s="453"/>
      <c r="M37" s="491"/>
      <c r="N37" s="491"/>
      <c r="O37" s="491"/>
    </row>
    <row r="38" s="55" customFormat="true" ht="12" hidden="false" customHeight="false" outlineLevel="0" collapsed="false">
      <c r="A38" s="204" t="n">
        <v>3</v>
      </c>
      <c r="B38" s="494"/>
      <c r="C38" s="205" t="s">
        <v>932</v>
      </c>
      <c r="D38" s="205"/>
      <c r="E38" s="452" t="n">
        <v>2012496.07547</v>
      </c>
      <c r="F38" s="452" t="n">
        <v>1812769.37983</v>
      </c>
      <c r="G38" s="489" t="n">
        <v>11.017766399978</v>
      </c>
      <c r="H38" s="489" t="n">
        <v>1.08089145608369</v>
      </c>
      <c r="I38" s="489" t="n">
        <v>10.3985293456133</v>
      </c>
      <c r="J38" s="489"/>
      <c r="K38" s="452" t="n">
        <v>435954.69215</v>
      </c>
      <c r="L38" s="452" t="n">
        <v>343767.13334</v>
      </c>
      <c r="M38" s="489" t="n">
        <v>26.8168623085973</v>
      </c>
      <c r="N38" s="489" t="n">
        <v>2.07889593422074</v>
      </c>
      <c r="O38" s="489" t="n">
        <v>8.4370642222021</v>
      </c>
    </row>
    <row r="39" s="55" customFormat="true" ht="12" hidden="false" customHeight="false" outlineLevel="0" collapsed="false">
      <c r="A39" s="493" t="n">
        <v>31</v>
      </c>
      <c r="B39" s="490"/>
      <c r="C39" s="490"/>
      <c r="D39" s="152" t="s">
        <v>933</v>
      </c>
      <c r="E39" s="462" t="n">
        <v>1437947.59121</v>
      </c>
      <c r="F39" s="462" t="n">
        <v>1168148.41662</v>
      </c>
      <c r="G39" s="495" t="n">
        <v>23.0963095743137</v>
      </c>
      <c r="H39" s="495" t="n">
        <v>1.46011339014191</v>
      </c>
      <c r="I39" s="495" t="n">
        <v>7.42984814077664</v>
      </c>
      <c r="J39" s="495"/>
      <c r="K39" s="462" t="n">
        <v>258138.25838</v>
      </c>
      <c r="L39" s="462" t="n">
        <v>211244.23227</v>
      </c>
      <c r="M39" s="495" t="n">
        <v>22.1989616502584</v>
      </c>
      <c r="N39" s="495" t="n">
        <v>1.05749410742337</v>
      </c>
      <c r="O39" s="495" t="n">
        <v>4.99576929294775</v>
      </c>
    </row>
    <row r="40" s="55" customFormat="true" ht="12" hidden="false" customHeight="false" outlineLevel="0" collapsed="false">
      <c r="A40" s="496" t="n">
        <v>32</v>
      </c>
      <c r="B40" s="494"/>
      <c r="C40" s="494"/>
      <c r="D40" s="216" t="s">
        <v>934</v>
      </c>
      <c r="E40" s="497" t="n">
        <v>574531.80161</v>
      </c>
      <c r="F40" s="497" t="n">
        <v>644473.61765</v>
      </c>
      <c r="G40" s="498" t="n">
        <v>-10.852549138479</v>
      </c>
      <c r="H40" s="498" t="n">
        <v>-0.37851480563659</v>
      </c>
      <c r="I40" s="498" t="n">
        <v>2.96859500589804</v>
      </c>
      <c r="J40" s="498"/>
      <c r="K40" s="497" t="n">
        <v>177813.19732</v>
      </c>
      <c r="L40" s="497" t="n">
        <v>132381.70065</v>
      </c>
      <c r="M40" s="498" t="n">
        <v>34.318562495367</v>
      </c>
      <c r="N40" s="498" t="n">
        <v>1.02451301381658</v>
      </c>
      <c r="O40" s="498" t="n">
        <v>3.44123229399203</v>
      </c>
    </row>
    <row r="41" s="55" customFormat="true" ht="12" hidden="false" customHeight="false" outlineLevel="0" collapsed="false">
      <c r="A41" s="493" t="n">
        <v>33</v>
      </c>
      <c r="B41" s="490"/>
      <c r="C41" s="490"/>
      <c r="D41" s="152" t="s">
        <v>935</v>
      </c>
      <c r="E41" s="462" t="n">
        <v>16.68265</v>
      </c>
      <c r="F41" s="462" t="n">
        <v>147.34556</v>
      </c>
      <c r="G41" s="495" t="n">
        <v>-88.6778739719066</v>
      </c>
      <c r="H41" s="495" t="n">
        <v>-0.000707128421633722</v>
      </c>
      <c r="I41" s="495" t="n">
        <v>8.61989385728772E-005</v>
      </c>
      <c r="J41" s="495"/>
      <c r="K41" s="462" t="n">
        <v>3.23645</v>
      </c>
      <c r="L41" s="462" t="n">
        <v>141.20042</v>
      </c>
      <c r="M41" s="495" t="n">
        <v>-97.7079034184176</v>
      </c>
      <c r="N41" s="495" t="n">
        <v>-0.0031111870192059</v>
      </c>
      <c r="O41" s="495" t="n">
        <v>6.26352623188436E-005</v>
      </c>
    </row>
    <row r="42" s="55" customFormat="true" ht="12" hidden="false" customHeight="false" outlineLevel="0" collapsed="false">
      <c r="A42" s="496"/>
      <c r="B42" s="494"/>
      <c r="C42" s="494"/>
      <c r="D42" s="494"/>
      <c r="E42" s="452"/>
      <c r="F42" s="452"/>
      <c r="G42" s="489"/>
      <c r="H42" s="489"/>
      <c r="I42" s="489"/>
      <c r="J42" s="489"/>
      <c r="K42" s="452"/>
      <c r="L42" s="452"/>
      <c r="M42" s="489"/>
      <c r="N42" s="489"/>
      <c r="O42" s="489"/>
    </row>
    <row r="43" s="55" customFormat="true" ht="12" hidden="false" customHeight="false" outlineLevel="0" collapsed="false">
      <c r="A43" s="200" t="n">
        <v>4</v>
      </c>
      <c r="B43" s="490"/>
      <c r="C43" s="135" t="s">
        <v>931</v>
      </c>
      <c r="D43" s="135"/>
      <c r="E43" s="453" t="n">
        <v>0</v>
      </c>
      <c r="F43" s="453" t="n">
        <v>0</v>
      </c>
      <c r="G43" s="491" t="n">
        <v>0</v>
      </c>
      <c r="H43" s="491" t="n">
        <v>0</v>
      </c>
      <c r="I43" s="491" t="n">
        <v>0</v>
      </c>
      <c r="J43" s="491"/>
      <c r="K43" s="453" t="n">
        <v>0</v>
      </c>
      <c r="L43" s="453" t="n">
        <v>0</v>
      </c>
      <c r="M43" s="491" t="n">
        <v>0</v>
      </c>
      <c r="N43" s="491" t="n">
        <v>0</v>
      </c>
      <c r="O43" s="491" t="n">
        <v>0</v>
      </c>
    </row>
    <row r="44" s="55" customFormat="true" ht="12" hidden="false" customHeight="false" outlineLevel="0" collapsed="false">
      <c r="A44" s="204"/>
      <c r="B44" s="494"/>
      <c r="C44" s="205" t="s">
        <v>936</v>
      </c>
      <c r="D44" s="205"/>
      <c r="E44" s="452" t="n">
        <v>669024.61094</v>
      </c>
      <c r="F44" s="452" t="n">
        <v>566909.09285</v>
      </c>
      <c r="G44" s="489" t="n">
        <v>18.0126795244434</v>
      </c>
      <c r="H44" s="489" t="n">
        <v>0.552634141787379</v>
      </c>
      <c r="I44" s="489" t="n">
        <v>3.45683757329682</v>
      </c>
      <c r="J44" s="489"/>
      <c r="K44" s="452" t="n">
        <v>215398.30596</v>
      </c>
      <c r="L44" s="452" t="n">
        <v>136627.19865</v>
      </c>
      <c r="M44" s="489" t="n">
        <v>57.6540455255832</v>
      </c>
      <c r="N44" s="489" t="n">
        <v>1.77634527733108</v>
      </c>
      <c r="O44" s="489" t="n">
        <v>4.16861975214792</v>
      </c>
    </row>
    <row r="45" s="55" customFormat="true" ht="12" hidden="false" customHeight="false" outlineLevel="0" collapsed="false">
      <c r="A45" s="493" t="n">
        <v>41</v>
      </c>
      <c r="B45" s="490"/>
      <c r="C45" s="490"/>
      <c r="D45" s="152" t="s">
        <v>937</v>
      </c>
      <c r="E45" s="462" t="n">
        <v>286625.43243</v>
      </c>
      <c r="F45" s="462" t="n">
        <v>210160.23529</v>
      </c>
      <c r="G45" s="495" t="n">
        <v>36.3842365490722</v>
      </c>
      <c r="H45" s="495" t="n">
        <v>0.413818383223822</v>
      </c>
      <c r="I45" s="495" t="n">
        <v>1.48098821490938</v>
      </c>
      <c r="J45" s="495"/>
      <c r="K45" s="462" t="n">
        <v>74758.83129</v>
      </c>
      <c r="L45" s="462" t="n">
        <v>48419.4672</v>
      </c>
      <c r="M45" s="495" t="n">
        <v>54.3982939366172</v>
      </c>
      <c r="N45" s="495" t="n">
        <v>0.593971655432545</v>
      </c>
      <c r="O45" s="495" t="n">
        <v>1.44681333204571</v>
      </c>
    </row>
    <row r="46" s="55" customFormat="true" ht="12" hidden="false" customHeight="false" outlineLevel="0" collapsed="false">
      <c r="A46" s="496" t="n">
        <v>42</v>
      </c>
      <c r="B46" s="494"/>
      <c r="C46" s="494"/>
      <c r="D46" s="216" t="s">
        <v>938</v>
      </c>
      <c r="E46" s="497" t="n">
        <v>382399.17851</v>
      </c>
      <c r="F46" s="497" t="n">
        <v>356748.85756</v>
      </c>
      <c r="G46" s="498" t="n">
        <v>7.19002188975075</v>
      </c>
      <c r="H46" s="498" t="n">
        <v>0.138815758563556</v>
      </c>
      <c r="I46" s="498" t="n">
        <v>1.97584935838744</v>
      </c>
      <c r="J46" s="498"/>
      <c r="K46" s="497" t="n">
        <v>140639.47467</v>
      </c>
      <c r="L46" s="497" t="n">
        <v>88207.73145</v>
      </c>
      <c r="M46" s="498" t="n">
        <v>59.4412103770299</v>
      </c>
      <c r="N46" s="498" t="n">
        <v>1.18237362189854</v>
      </c>
      <c r="O46" s="498" t="n">
        <v>2.72180642010221</v>
      </c>
    </row>
    <row r="47" s="55" customFormat="true" ht="12" hidden="false" customHeight="false" outlineLevel="0" collapsed="false">
      <c r="A47" s="200"/>
      <c r="B47" s="490"/>
      <c r="C47" s="490"/>
      <c r="D47" s="490"/>
      <c r="E47" s="453"/>
      <c r="F47" s="453"/>
      <c r="G47" s="491"/>
      <c r="H47" s="491"/>
      <c r="I47" s="491"/>
      <c r="J47" s="491"/>
      <c r="K47" s="453"/>
      <c r="L47" s="453"/>
      <c r="M47" s="491"/>
      <c r="N47" s="491"/>
      <c r="O47" s="491"/>
    </row>
    <row r="48" s="55" customFormat="true" ht="12" hidden="false" customHeight="true" outlineLevel="0" collapsed="false">
      <c r="A48" s="204" t="n">
        <v>5</v>
      </c>
      <c r="B48" s="494"/>
      <c r="C48" s="205" t="s">
        <v>931</v>
      </c>
      <c r="D48" s="205"/>
      <c r="E48" s="452" t="n">
        <v>0</v>
      </c>
      <c r="F48" s="452" t="n">
        <v>0</v>
      </c>
      <c r="G48" s="489" t="n">
        <v>0</v>
      </c>
      <c r="H48" s="489" t="n">
        <v>0</v>
      </c>
      <c r="I48" s="489" t="n">
        <v>0</v>
      </c>
      <c r="J48" s="489"/>
      <c r="K48" s="452" t="n">
        <v>0</v>
      </c>
      <c r="L48" s="452" t="n">
        <v>0</v>
      </c>
      <c r="M48" s="489" t="n">
        <v>0</v>
      </c>
      <c r="N48" s="489" t="n">
        <v>0</v>
      </c>
      <c r="O48" s="489" t="n">
        <v>0</v>
      </c>
    </row>
    <row r="49" s="55" customFormat="true" ht="12" hidden="false" customHeight="false" outlineLevel="0" collapsed="false">
      <c r="A49" s="200"/>
      <c r="B49" s="490"/>
      <c r="C49" s="135" t="s">
        <v>939</v>
      </c>
      <c r="D49" s="135"/>
      <c r="E49" s="453" t="n">
        <v>5680656.73820001</v>
      </c>
      <c r="F49" s="453" t="n">
        <v>5717040.92691</v>
      </c>
      <c r="G49" s="491" t="n">
        <v>-0.636416446465046</v>
      </c>
      <c r="H49" s="491" t="n">
        <v>-0.196905869729374</v>
      </c>
      <c r="I49" s="491" t="n">
        <v>29.3518464530337</v>
      </c>
      <c r="J49" s="491"/>
      <c r="K49" s="453" t="n">
        <v>1646475.85787</v>
      </c>
      <c r="L49" s="453" t="n">
        <v>1376272.30715</v>
      </c>
      <c r="M49" s="491" t="n">
        <v>19.6330006290357</v>
      </c>
      <c r="N49" s="491" t="n">
        <v>6.09328493188051</v>
      </c>
      <c r="O49" s="491" t="n">
        <v>31.8643721544688</v>
      </c>
    </row>
    <row r="50" s="55" customFormat="true" ht="12" hidden="false" customHeight="false" outlineLevel="0" collapsed="false">
      <c r="A50" s="496" t="n">
        <v>51</v>
      </c>
      <c r="B50" s="494"/>
      <c r="C50" s="494"/>
      <c r="D50" s="216" t="s">
        <v>940</v>
      </c>
      <c r="E50" s="497" t="n">
        <v>916267.23614</v>
      </c>
      <c r="F50" s="497" t="n">
        <v>913644.66028</v>
      </c>
      <c r="G50" s="498" t="n">
        <v>0.287045497447143</v>
      </c>
      <c r="H50" s="498" t="n">
        <v>0.0141929942360574</v>
      </c>
      <c r="I50" s="498" t="n">
        <v>4.734335564456</v>
      </c>
      <c r="J50" s="498"/>
      <c r="K50" s="497" t="n">
        <v>272528.31462</v>
      </c>
      <c r="L50" s="497" t="n">
        <v>180300.64099</v>
      </c>
      <c r="M50" s="498" t="n">
        <v>51.1521607042513</v>
      </c>
      <c r="N50" s="498" t="n">
        <v>2.07980055234141</v>
      </c>
      <c r="O50" s="498" t="n">
        <v>5.27426114277559</v>
      </c>
    </row>
    <row r="51" s="55" customFormat="true" ht="12" hidden="false" customHeight="false" outlineLevel="0" collapsed="false">
      <c r="A51" s="493" t="n">
        <v>52</v>
      </c>
      <c r="B51" s="490"/>
      <c r="C51" s="490"/>
      <c r="D51" s="152" t="s">
        <v>941</v>
      </c>
      <c r="E51" s="462" t="n">
        <v>719939.948250001</v>
      </c>
      <c r="F51" s="462" t="n">
        <v>751030.14288</v>
      </c>
      <c r="G51" s="495" t="n">
        <v>-4.13967334397212</v>
      </c>
      <c r="H51" s="495" t="n">
        <v>-0.16825555359969</v>
      </c>
      <c r="I51" s="495" t="n">
        <v>3.71991616292149</v>
      </c>
      <c r="J51" s="495"/>
      <c r="K51" s="462" t="n">
        <v>193080.72715</v>
      </c>
      <c r="L51" s="462" t="n">
        <v>177192.38158</v>
      </c>
      <c r="M51" s="495" t="n">
        <v>8.96672048105331</v>
      </c>
      <c r="N51" s="495" t="n">
        <v>0.358293650828123</v>
      </c>
      <c r="O51" s="495" t="n">
        <v>3.73670595675921</v>
      </c>
    </row>
    <row r="52" s="55" customFormat="true" ht="12" hidden="false" customHeight="false" outlineLevel="0" collapsed="false">
      <c r="A52" s="496" t="n">
        <v>53</v>
      </c>
      <c r="B52" s="494"/>
      <c r="C52" s="494"/>
      <c r="D52" s="216" t="s">
        <v>942</v>
      </c>
      <c r="E52" s="497" t="n">
        <v>1509706.15362</v>
      </c>
      <c r="F52" s="497" t="n">
        <v>1562010.68555</v>
      </c>
      <c r="G52" s="498" t="n">
        <v>-3.34853867607065</v>
      </c>
      <c r="H52" s="498" t="n">
        <v>-0.283064422091549</v>
      </c>
      <c r="I52" s="498" t="n">
        <v>7.80062328221147</v>
      </c>
      <c r="J52" s="498"/>
      <c r="K52" s="497" t="n">
        <v>394761.66679</v>
      </c>
      <c r="L52" s="497" t="n">
        <v>381750.10174</v>
      </c>
      <c r="M52" s="498" t="n">
        <v>3.40839858082403</v>
      </c>
      <c r="N52" s="498" t="n">
        <v>0.293420175449536</v>
      </c>
      <c r="O52" s="498" t="n">
        <v>7.63985247812128</v>
      </c>
    </row>
    <row r="53" s="55" customFormat="true" ht="12" hidden="false" customHeight="false" outlineLevel="0" collapsed="false">
      <c r="A53" s="493" t="n">
        <v>55</v>
      </c>
      <c r="B53" s="490"/>
      <c r="C53" s="490"/>
      <c r="D53" s="152" t="s">
        <v>943</v>
      </c>
      <c r="E53" s="462" t="n">
        <v>2534743.40019</v>
      </c>
      <c r="F53" s="462" t="n">
        <v>2490355.4382</v>
      </c>
      <c r="G53" s="495" t="n">
        <v>1.78239464572523</v>
      </c>
      <c r="H53" s="495" t="n">
        <v>0.240221111725807</v>
      </c>
      <c r="I53" s="495" t="n">
        <v>13.0969714434448</v>
      </c>
      <c r="J53" s="495"/>
      <c r="K53" s="462" t="n">
        <v>786105.149310001</v>
      </c>
      <c r="L53" s="462" t="n">
        <v>637029.182839999</v>
      </c>
      <c r="M53" s="495" t="n">
        <v>23.4017483791548</v>
      </c>
      <c r="N53" s="495" t="n">
        <v>3.36177055326144</v>
      </c>
      <c r="O53" s="495" t="n">
        <v>15.2135525768128</v>
      </c>
    </row>
    <row r="54" s="55" customFormat="true" ht="12" hidden="false" customHeight="false" outlineLevel="0" collapsed="false">
      <c r="A54" s="496"/>
      <c r="B54" s="494"/>
      <c r="C54" s="494"/>
      <c r="D54" s="494"/>
      <c r="E54" s="452"/>
      <c r="F54" s="452"/>
      <c r="G54" s="489"/>
      <c r="H54" s="489"/>
      <c r="I54" s="489"/>
      <c r="J54" s="489"/>
      <c r="K54" s="452"/>
      <c r="L54" s="452"/>
      <c r="M54" s="489"/>
      <c r="N54" s="489"/>
      <c r="O54" s="489"/>
    </row>
    <row r="55" s="55" customFormat="true" ht="12" hidden="false" customHeight="false" outlineLevel="0" collapsed="false">
      <c r="A55" s="500"/>
      <c r="B55" s="135" t="s">
        <v>944</v>
      </c>
      <c r="C55" s="135"/>
      <c r="D55" s="135"/>
      <c r="E55" s="453" t="n">
        <v>6893586.83944</v>
      </c>
      <c r="F55" s="453" t="n">
        <v>6534803.22687</v>
      </c>
      <c r="G55" s="491" t="n">
        <v>5.49035066725106</v>
      </c>
      <c r="H55" s="491" t="n">
        <v>1.94168406064635</v>
      </c>
      <c r="I55" s="491" t="n">
        <v>35.6190334580947</v>
      </c>
      <c r="J55" s="491"/>
      <c r="K55" s="453" t="n">
        <v>1777150.74884</v>
      </c>
      <c r="L55" s="453" t="n">
        <v>1637666.5043</v>
      </c>
      <c r="M55" s="491" t="n">
        <v>8.51725575223999</v>
      </c>
      <c r="N55" s="491" t="n">
        <v>3.1454703064618</v>
      </c>
      <c r="O55" s="491" t="n">
        <v>34.3933332304602</v>
      </c>
    </row>
    <row r="56" s="55" customFormat="true" ht="12" hidden="false" customHeight="false" outlineLevel="0" collapsed="false">
      <c r="A56" s="204"/>
      <c r="B56" s="494"/>
      <c r="C56" s="494"/>
      <c r="D56" s="494"/>
      <c r="E56" s="452"/>
      <c r="F56" s="452"/>
      <c r="G56" s="489"/>
      <c r="H56" s="489"/>
      <c r="I56" s="489"/>
      <c r="J56" s="489"/>
      <c r="K56" s="452"/>
      <c r="L56" s="452"/>
      <c r="M56" s="489"/>
      <c r="N56" s="489"/>
      <c r="O56" s="489"/>
    </row>
    <row r="57" s="55" customFormat="true" ht="12" hidden="false" customHeight="false" outlineLevel="0" collapsed="false">
      <c r="A57" s="200" t="n">
        <v>6</v>
      </c>
      <c r="B57" s="490"/>
      <c r="C57" s="135" t="s">
        <v>945</v>
      </c>
      <c r="D57" s="135"/>
      <c r="E57" s="453" t="n">
        <v>617358.85058</v>
      </c>
      <c r="F57" s="453" t="n">
        <v>598214.89378</v>
      </c>
      <c r="G57" s="491" t="n">
        <v>3.20018057040214</v>
      </c>
      <c r="H57" s="491" t="n">
        <v>0.103604274203044</v>
      </c>
      <c r="I57" s="491" t="n">
        <v>3.18988156189619</v>
      </c>
      <c r="J57" s="491"/>
      <c r="K57" s="453" t="n">
        <v>163323.80046</v>
      </c>
      <c r="L57" s="453" t="n">
        <v>152799.93604</v>
      </c>
      <c r="M57" s="491" t="n">
        <v>6.88734870755769</v>
      </c>
      <c r="N57" s="491" t="n">
        <v>0.23732073218382</v>
      </c>
      <c r="O57" s="491" t="n">
        <v>3.16081789761083</v>
      </c>
    </row>
    <row r="58" s="55" customFormat="true" ht="12" hidden="false" customHeight="false" outlineLevel="0" collapsed="false">
      <c r="A58" s="496" t="n">
        <v>61</v>
      </c>
      <c r="B58" s="494"/>
      <c r="C58" s="494"/>
      <c r="D58" s="494" t="s">
        <v>945</v>
      </c>
      <c r="E58" s="497" t="n">
        <v>617358.85058</v>
      </c>
      <c r="F58" s="497" t="n">
        <v>598214.89378</v>
      </c>
      <c r="G58" s="498" t="n">
        <v>3.20018057040214</v>
      </c>
      <c r="H58" s="498" t="n">
        <v>0.103604274203044</v>
      </c>
      <c r="I58" s="498" t="n">
        <v>3.18988156189619</v>
      </c>
      <c r="J58" s="498"/>
      <c r="K58" s="497" t="n">
        <v>163323.80046</v>
      </c>
      <c r="L58" s="497" t="n">
        <v>152799.93604</v>
      </c>
      <c r="M58" s="498" t="n">
        <v>6.88734870755769</v>
      </c>
      <c r="N58" s="498" t="n">
        <v>0.23732073218382</v>
      </c>
      <c r="O58" s="498" t="n">
        <v>3.16081789761083</v>
      </c>
    </row>
    <row r="59" s="55" customFormat="true" ht="12" hidden="false" customHeight="false" outlineLevel="0" collapsed="false">
      <c r="A59" s="493"/>
      <c r="B59" s="490"/>
      <c r="C59" s="490"/>
      <c r="D59" s="490"/>
      <c r="E59" s="453"/>
      <c r="F59" s="453"/>
      <c r="G59" s="491"/>
      <c r="H59" s="491"/>
      <c r="I59" s="491"/>
      <c r="J59" s="491"/>
      <c r="K59" s="453"/>
      <c r="L59" s="453"/>
      <c r="M59" s="491"/>
      <c r="N59" s="491"/>
      <c r="O59" s="491"/>
    </row>
    <row r="60" s="55" customFormat="true" ht="12" hidden="false" customHeight="false" outlineLevel="0" collapsed="false">
      <c r="A60" s="501" t="n">
        <v>7</v>
      </c>
      <c r="B60" s="494"/>
      <c r="C60" s="205" t="s">
        <v>946</v>
      </c>
      <c r="D60" s="205"/>
      <c r="E60" s="452" t="n">
        <v>60733.88347</v>
      </c>
      <c r="F60" s="452" t="n">
        <v>59699.673</v>
      </c>
      <c r="G60" s="489" t="n">
        <v>1.73235533467658</v>
      </c>
      <c r="H60" s="489" t="n">
        <v>0.00559699471937481</v>
      </c>
      <c r="I60" s="489" t="n">
        <v>0.313810832842673</v>
      </c>
      <c r="J60" s="489"/>
      <c r="K60" s="452" t="n">
        <v>19447.11777</v>
      </c>
      <c r="L60" s="452" t="n">
        <v>16486.26173</v>
      </c>
      <c r="M60" s="489" t="n">
        <v>17.9595355726528</v>
      </c>
      <c r="N60" s="489" t="n">
        <v>0.066769438987479</v>
      </c>
      <c r="O60" s="489" t="n">
        <v>0.37636154517122</v>
      </c>
    </row>
    <row r="61" s="55" customFormat="true" ht="12" hidden="false" customHeight="false" outlineLevel="0" collapsed="false">
      <c r="A61" s="493" t="n">
        <v>71</v>
      </c>
      <c r="B61" s="490"/>
      <c r="C61" s="490"/>
      <c r="D61" s="152" t="s">
        <v>947</v>
      </c>
      <c r="E61" s="462" t="n">
        <v>35993.11784</v>
      </c>
      <c r="F61" s="462" t="n">
        <v>26836.78109</v>
      </c>
      <c r="G61" s="495" t="n">
        <v>34.1186102733157</v>
      </c>
      <c r="H61" s="495" t="n">
        <v>0.0495527457177736</v>
      </c>
      <c r="I61" s="495" t="n">
        <v>0.185975762467983</v>
      </c>
      <c r="J61" s="495"/>
      <c r="K61" s="462" t="n">
        <v>12046.40242</v>
      </c>
      <c r="L61" s="462" t="n">
        <v>6531.88146</v>
      </c>
      <c r="M61" s="495" t="n">
        <v>84.4246943820074</v>
      </c>
      <c r="N61" s="495" t="n">
        <v>0.12435642456426</v>
      </c>
      <c r="O61" s="495" t="n">
        <v>0.233134939694744</v>
      </c>
    </row>
    <row r="62" s="55" customFormat="true" ht="12" hidden="false" customHeight="false" outlineLevel="0" collapsed="false">
      <c r="A62" s="496" t="n">
        <v>72</v>
      </c>
      <c r="B62" s="494"/>
      <c r="C62" s="494"/>
      <c r="D62" s="216" t="s">
        <v>948</v>
      </c>
      <c r="E62" s="497" t="n">
        <v>1092.49558</v>
      </c>
      <c r="F62" s="497" t="n">
        <v>1420.32537</v>
      </c>
      <c r="G62" s="498" t="n">
        <v>-23.081316219818</v>
      </c>
      <c r="H62" s="498" t="n">
        <v>-0.00177416653254711</v>
      </c>
      <c r="I62" s="498" t="n">
        <v>0.00564490410046125</v>
      </c>
      <c r="J62" s="498"/>
      <c r="K62" s="497" t="n">
        <v>320.72731</v>
      </c>
      <c r="L62" s="497" t="n">
        <v>392.71542</v>
      </c>
      <c r="M62" s="498" t="n">
        <v>-18.3308590225462</v>
      </c>
      <c r="N62" s="498" t="n">
        <v>-0.00162338379628512</v>
      </c>
      <c r="O62" s="498" t="n">
        <v>0.0062070599560219</v>
      </c>
    </row>
    <row r="63" s="55" customFormat="true" ht="12" hidden="false" customHeight="false" outlineLevel="0" collapsed="false">
      <c r="A63" s="493" t="n">
        <v>73</v>
      </c>
      <c r="B63" s="490"/>
      <c r="C63" s="490"/>
      <c r="D63" s="152" t="s">
        <v>949</v>
      </c>
      <c r="E63" s="462" t="n">
        <v>23648.27005</v>
      </c>
      <c r="F63" s="462" t="n">
        <v>31442.56654</v>
      </c>
      <c r="G63" s="495" t="n">
        <v>-24.7889957713357</v>
      </c>
      <c r="H63" s="495" t="n">
        <v>-0.0421815844658517</v>
      </c>
      <c r="I63" s="495" t="n">
        <v>0.122190166274229</v>
      </c>
      <c r="J63" s="495"/>
      <c r="K63" s="462" t="n">
        <v>7079.98804</v>
      </c>
      <c r="L63" s="462" t="n">
        <v>9561.66485</v>
      </c>
      <c r="M63" s="495" t="n">
        <v>-25.9544425466868</v>
      </c>
      <c r="N63" s="495" t="n">
        <v>-0.0559636017804961</v>
      </c>
      <c r="O63" s="495" t="n">
        <v>0.137019545520455</v>
      </c>
    </row>
    <row r="64" s="55" customFormat="true" ht="12" hidden="false" customHeight="false" outlineLevel="0" collapsed="false">
      <c r="A64" s="496"/>
      <c r="B64" s="494"/>
      <c r="C64" s="494"/>
      <c r="D64" s="494"/>
      <c r="E64" s="452"/>
      <c r="F64" s="452"/>
      <c r="G64" s="489"/>
      <c r="H64" s="489"/>
      <c r="I64" s="489"/>
      <c r="J64" s="489"/>
      <c r="K64" s="452"/>
      <c r="L64" s="452"/>
      <c r="M64" s="489"/>
      <c r="N64" s="489"/>
      <c r="O64" s="489"/>
    </row>
    <row r="65" s="55" customFormat="true" ht="12" hidden="false" customHeight="false" outlineLevel="0" collapsed="false">
      <c r="A65" s="200" t="n">
        <v>8</v>
      </c>
      <c r="B65" s="490"/>
      <c r="C65" s="135" t="s">
        <v>950</v>
      </c>
      <c r="D65" s="135"/>
      <c r="E65" s="453" t="n">
        <v>3848567.41342</v>
      </c>
      <c r="F65" s="453" t="n">
        <v>3650250.45773</v>
      </c>
      <c r="G65" s="491" t="n">
        <v>5.43296844933013</v>
      </c>
      <c r="H65" s="491" t="n">
        <v>1.07326215113588</v>
      </c>
      <c r="I65" s="491" t="n">
        <v>19.8854753928763</v>
      </c>
      <c r="J65" s="491"/>
      <c r="K65" s="453" t="n">
        <v>1086877.61086</v>
      </c>
      <c r="L65" s="453" t="n">
        <v>956308.711510001</v>
      </c>
      <c r="M65" s="491" t="n">
        <v>13.6534256959588</v>
      </c>
      <c r="N65" s="491" t="n">
        <v>2.94442284293298</v>
      </c>
      <c r="O65" s="491" t="n">
        <v>21.0344248373045</v>
      </c>
    </row>
    <row r="66" s="55" customFormat="true" ht="12" hidden="false" customHeight="false" outlineLevel="0" collapsed="false">
      <c r="A66" s="496" t="n">
        <v>81</v>
      </c>
      <c r="B66" s="494"/>
      <c r="C66" s="494"/>
      <c r="D66" s="216" t="s">
        <v>951</v>
      </c>
      <c r="E66" s="497" t="n">
        <v>1068111.98446</v>
      </c>
      <c r="F66" s="497" t="n">
        <v>957968.40936</v>
      </c>
      <c r="G66" s="498" t="n">
        <v>11.4976208008346</v>
      </c>
      <c r="H66" s="498" t="n">
        <v>0.596080803753402</v>
      </c>
      <c r="I66" s="498" t="n">
        <v>5.51891452121944</v>
      </c>
      <c r="J66" s="498"/>
      <c r="K66" s="497" t="n">
        <v>316161.97424</v>
      </c>
      <c r="L66" s="497" t="n">
        <v>260054.75846</v>
      </c>
      <c r="M66" s="498" t="n">
        <v>21.5751544452627</v>
      </c>
      <c r="N66" s="498" t="n">
        <v>1.2652581787732</v>
      </c>
      <c r="O66" s="498" t="n">
        <v>6.11870666680032</v>
      </c>
    </row>
    <row r="67" s="55" customFormat="true" ht="12" hidden="false" customHeight="false" outlineLevel="0" collapsed="false">
      <c r="A67" s="493" t="n">
        <v>82</v>
      </c>
      <c r="B67" s="490"/>
      <c r="C67" s="490"/>
      <c r="D67" s="152" t="s">
        <v>952</v>
      </c>
      <c r="E67" s="462" t="n">
        <v>90856.45005</v>
      </c>
      <c r="F67" s="462" t="n">
        <v>97548.27518</v>
      </c>
      <c r="G67" s="495" t="n">
        <v>-6.8600137907636</v>
      </c>
      <c r="H67" s="495" t="n">
        <v>-0.03621517186496</v>
      </c>
      <c r="I67" s="495" t="n">
        <v>0.469453567437406</v>
      </c>
      <c r="J67" s="495"/>
      <c r="K67" s="462" t="n">
        <v>25103.29998</v>
      </c>
      <c r="L67" s="462" t="n">
        <v>24192.62871</v>
      </c>
      <c r="M67" s="495" t="n">
        <v>3.7642510076781</v>
      </c>
      <c r="N67" s="495" t="n">
        <v>0.0205362938888156</v>
      </c>
      <c r="O67" s="495" t="n">
        <v>0.485826068475003</v>
      </c>
    </row>
    <row r="68" s="55" customFormat="true" ht="12" hidden="false" customHeight="false" outlineLevel="0" collapsed="false">
      <c r="A68" s="496" t="n">
        <v>83</v>
      </c>
      <c r="B68" s="494"/>
      <c r="C68" s="494"/>
      <c r="D68" s="216" t="s">
        <v>953</v>
      </c>
      <c r="E68" s="497" t="n">
        <v>271375.65822</v>
      </c>
      <c r="F68" s="497" t="n">
        <v>236171.64981</v>
      </c>
      <c r="G68" s="498" t="n">
        <v>14.9061110587667</v>
      </c>
      <c r="H68" s="498" t="n">
        <v>0.190518907792148</v>
      </c>
      <c r="I68" s="498" t="n">
        <v>1.40219291857588</v>
      </c>
      <c r="J68" s="498"/>
      <c r="K68" s="497" t="n">
        <v>71578.80241</v>
      </c>
      <c r="L68" s="497" t="n">
        <v>56086.42382</v>
      </c>
      <c r="M68" s="498" t="n">
        <v>27.622332705184</v>
      </c>
      <c r="N68" s="498" t="n">
        <v>0.349364309868956</v>
      </c>
      <c r="O68" s="498" t="n">
        <v>1.38526999194149</v>
      </c>
    </row>
    <row r="69" s="55" customFormat="true" ht="12" hidden="false" customHeight="false" outlineLevel="0" collapsed="false">
      <c r="A69" s="493" t="n">
        <v>84</v>
      </c>
      <c r="B69" s="490"/>
      <c r="C69" s="490"/>
      <c r="D69" s="152" t="s">
        <v>954</v>
      </c>
      <c r="E69" s="462" t="n">
        <v>1517954.38064</v>
      </c>
      <c r="F69" s="462" t="n">
        <v>1506864.62117</v>
      </c>
      <c r="G69" s="495" t="n">
        <v>0.735949289285748</v>
      </c>
      <c r="H69" s="495" t="n">
        <v>0.0600161446757769</v>
      </c>
      <c r="I69" s="495" t="n">
        <v>7.84324171598741</v>
      </c>
      <c r="J69" s="495"/>
      <c r="K69" s="462" t="n">
        <v>428866.89393</v>
      </c>
      <c r="L69" s="462" t="n">
        <v>384338.08025</v>
      </c>
      <c r="M69" s="495" t="n">
        <v>11.5858448507197</v>
      </c>
      <c r="N69" s="495" t="n">
        <v>1.00415686140268</v>
      </c>
      <c r="O69" s="495" t="n">
        <v>8.29989352567574</v>
      </c>
    </row>
    <row r="70" s="55" customFormat="true" ht="12" hidden="false" customHeight="false" outlineLevel="0" collapsed="false">
      <c r="A70" s="496" t="n">
        <v>85</v>
      </c>
      <c r="B70" s="494"/>
      <c r="C70" s="494"/>
      <c r="D70" s="216" t="s">
        <v>955</v>
      </c>
      <c r="E70" s="497" t="n">
        <v>900268.94005</v>
      </c>
      <c r="F70" s="497" t="n">
        <v>851697.50221</v>
      </c>
      <c r="G70" s="498" t="n">
        <v>5.70289776757198</v>
      </c>
      <c r="H70" s="498" t="n">
        <v>0.262861466779516</v>
      </c>
      <c r="I70" s="498" t="n">
        <v>4.65167266965615</v>
      </c>
      <c r="J70" s="498"/>
      <c r="K70" s="497" t="n">
        <v>245166.6403</v>
      </c>
      <c r="L70" s="497" t="n">
        <v>231636.82027</v>
      </c>
      <c r="M70" s="498" t="n">
        <v>5.84096259576917</v>
      </c>
      <c r="N70" s="498" t="n">
        <v>0.305107198999328</v>
      </c>
      <c r="O70" s="498" t="n">
        <v>4.74472858441196</v>
      </c>
    </row>
    <row r="71" s="55" customFormat="true" ht="12" hidden="false" customHeight="false" outlineLevel="0" collapsed="false">
      <c r="A71" s="194"/>
      <c r="B71" s="490"/>
      <c r="C71" s="490"/>
      <c r="D71" s="490"/>
      <c r="E71" s="453"/>
      <c r="F71" s="453"/>
      <c r="G71" s="491"/>
      <c r="H71" s="491"/>
      <c r="I71" s="491"/>
      <c r="J71" s="491"/>
      <c r="K71" s="453"/>
      <c r="L71" s="453"/>
      <c r="M71" s="491"/>
      <c r="N71" s="491"/>
      <c r="O71" s="491"/>
    </row>
    <row r="72" s="55" customFormat="true" ht="12" hidden="false" customHeight="false" outlineLevel="0" collapsed="false">
      <c r="A72" s="501" t="n">
        <v>9</v>
      </c>
      <c r="B72" s="494"/>
      <c r="C72" s="205" t="s">
        <v>708</v>
      </c>
      <c r="D72" s="205"/>
      <c r="E72" s="452" t="n">
        <v>2366926.69197</v>
      </c>
      <c r="F72" s="452" t="n">
        <v>2226638.20236</v>
      </c>
      <c r="G72" s="489" t="n">
        <v>6.30046181105265</v>
      </c>
      <c r="H72" s="489" t="n">
        <v>0.759220640588049</v>
      </c>
      <c r="I72" s="489" t="n">
        <v>12.2298656704795</v>
      </c>
      <c r="J72" s="489"/>
      <c r="K72" s="452" t="n">
        <v>507502.21975</v>
      </c>
      <c r="L72" s="452" t="n">
        <v>512071.59502</v>
      </c>
      <c r="M72" s="489" t="n">
        <v>-0.892331329141897</v>
      </c>
      <c r="N72" s="489" t="n">
        <v>-0.103042707642471</v>
      </c>
      <c r="O72" s="489" t="n">
        <v>9.82172895037361</v>
      </c>
    </row>
    <row r="73" s="55" customFormat="true" ht="12" hidden="false" customHeight="false" outlineLevel="0" collapsed="false">
      <c r="A73" s="502" t="n">
        <v>91</v>
      </c>
      <c r="B73" s="490"/>
      <c r="C73" s="490"/>
      <c r="D73" s="152" t="s">
        <v>956</v>
      </c>
      <c r="E73" s="462" t="n">
        <v>694609.618700001</v>
      </c>
      <c r="F73" s="462" t="n">
        <v>821051.69257</v>
      </c>
      <c r="G73" s="495" t="n">
        <v>-15.4000137889271</v>
      </c>
      <c r="H73" s="495" t="n">
        <v>-0.684285878247982</v>
      </c>
      <c r="I73" s="495" t="n">
        <v>3.5890348268681</v>
      </c>
      <c r="J73" s="495"/>
      <c r="K73" s="462" t="n">
        <v>204742.57354</v>
      </c>
      <c r="L73" s="462" t="n">
        <v>183319.28008</v>
      </c>
      <c r="M73" s="495" t="n">
        <v>11.6863286014711</v>
      </c>
      <c r="N73" s="495" t="n">
        <v>0.483110717395205</v>
      </c>
      <c r="O73" s="495" t="n">
        <v>3.96239855443867</v>
      </c>
    </row>
    <row r="74" s="55" customFormat="true" ht="12" hidden="false" customHeight="false" outlineLevel="0" collapsed="false">
      <c r="A74" s="503" t="n">
        <v>92</v>
      </c>
      <c r="B74" s="494"/>
      <c r="C74" s="494"/>
      <c r="D74" s="216" t="s">
        <v>957</v>
      </c>
      <c r="E74" s="497" t="n">
        <v>1653390.03224</v>
      </c>
      <c r="F74" s="497" t="n">
        <v>1389371.60294</v>
      </c>
      <c r="G74" s="498" t="n">
        <v>19.0027224351872</v>
      </c>
      <c r="H74" s="498" t="n">
        <v>1.42882884816451</v>
      </c>
      <c r="I74" s="498" t="n">
        <v>8.5430351788273</v>
      </c>
      <c r="J74" s="498"/>
      <c r="K74" s="497" t="n">
        <v>297962.31356</v>
      </c>
      <c r="L74" s="497" t="n">
        <v>324770.32042</v>
      </c>
      <c r="M74" s="498" t="n">
        <v>-8.2544509687127</v>
      </c>
      <c r="N74" s="498" t="n">
        <v>-0.604539887867933</v>
      </c>
      <c r="O74" s="498" t="n">
        <v>5.76648725330536</v>
      </c>
    </row>
    <row r="75" s="55" customFormat="true" ht="12" hidden="false" customHeight="false" outlineLevel="0" collapsed="false">
      <c r="A75" s="502" t="n">
        <v>93</v>
      </c>
      <c r="B75" s="490"/>
      <c r="C75" s="490"/>
      <c r="D75" s="152" t="s">
        <v>958</v>
      </c>
      <c r="E75" s="462" t="n">
        <v>18927.04103</v>
      </c>
      <c r="F75" s="462" t="n">
        <v>16214.90685</v>
      </c>
      <c r="G75" s="495" t="n">
        <v>16.7261779860301</v>
      </c>
      <c r="H75" s="495" t="n">
        <v>0.0146776706715185</v>
      </c>
      <c r="I75" s="495" t="n">
        <v>0.0977956647841498</v>
      </c>
      <c r="J75" s="495"/>
      <c r="K75" s="462" t="n">
        <v>4797.33265</v>
      </c>
      <c r="L75" s="462" t="n">
        <v>3981.99452</v>
      </c>
      <c r="M75" s="495" t="n">
        <v>20.4756215987962</v>
      </c>
      <c r="N75" s="495" t="n">
        <v>0.0183864628302565</v>
      </c>
      <c r="O75" s="495" t="n">
        <v>0.0928431426295797</v>
      </c>
    </row>
    <row r="76" s="55" customFormat="true" ht="13.5" hidden="false" customHeight="true" outlineLevel="0" collapsed="false">
      <c r="A76" s="204"/>
      <c r="B76" s="494"/>
      <c r="C76" s="494"/>
      <c r="D76" s="494"/>
      <c r="E76" s="452"/>
      <c r="F76" s="452"/>
      <c r="G76" s="489"/>
      <c r="H76" s="489"/>
      <c r="I76" s="489"/>
      <c r="J76" s="489"/>
      <c r="K76" s="452"/>
      <c r="L76" s="452"/>
      <c r="M76" s="489"/>
      <c r="N76" s="489"/>
      <c r="O76" s="489"/>
    </row>
    <row r="77" s="55" customFormat="true" ht="13.5" hidden="false" customHeight="true" outlineLevel="0" collapsed="false">
      <c r="A77" s="500"/>
      <c r="B77" s="135" t="s">
        <v>959</v>
      </c>
      <c r="C77" s="135"/>
      <c r="D77" s="135"/>
      <c r="E77" s="453" t="n">
        <v>5740.52354</v>
      </c>
      <c r="F77" s="453" t="n">
        <v>8463.54465</v>
      </c>
      <c r="G77" s="491" t="n">
        <v>-32.1735303895395</v>
      </c>
      <c r="H77" s="491" t="n">
        <v>-0.0147365891329805</v>
      </c>
      <c r="I77" s="491" t="n">
        <v>0.0296611770912065</v>
      </c>
      <c r="J77" s="491"/>
      <c r="K77" s="453" t="n">
        <v>1392.76553</v>
      </c>
      <c r="L77" s="453" t="n">
        <v>1476.2986</v>
      </c>
      <c r="M77" s="491" t="n">
        <v>-5.65827739726909</v>
      </c>
      <c r="N77" s="491" t="n">
        <v>-0.00188373097018314</v>
      </c>
      <c r="O77" s="491" t="n">
        <v>0.0269542969365179</v>
      </c>
    </row>
    <row r="78" s="55" customFormat="true" ht="13.5" hidden="false" customHeight="true" outlineLevel="0" collapsed="false">
      <c r="A78" s="504"/>
      <c r="B78" s="505"/>
      <c r="C78" s="506" t="s">
        <v>528</v>
      </c>
      <c r="D78" s="506"/>
      <c r="E78" s="507" t="n">
        <v>5740.52354</v>
      </c>
      <c r="F78" s="507" t="n">
        <v>8463.54465</v>
      </c>
      <c r="G78" s="508" t="n">
        <v>-32.1735303895395</v>
      </c>
      <c r="H78" s="508" t="n">
        <v>-0.0147365891329805</v>
      </c>
      <c r="I78" s="508" t="n">
        <v>0.0296611770912065</v>
      </c>
      <c r="J78" s="508"/>
      <c r="K78" s="507" t="n">
        <v>1392.76553</v>
      </c>
      <c r="L78" s="507" t="n">
        <v>1476.2986</v>
      </c>
      <c r="M78" s="508" t="n">
        <v>-5.65827739726909</v>
      </c>
      <c r="N78" s="508" t="n">
        <v>-0.00188373097018314</v>
      </c>
      <c r="O78" s="508" t="n">
        <v>0.0269542969365179</v>
      </c>
    </row>
    <row r="79" s="55" customFormat="true" ht="13.5" hidden="false" customHeight="true" outlineLevel="0" collapsed="false">
      <c r="A79" s="194"/>
      <c r="B79" s="478"/>
      <c r="C79" s="478"/>
      <c r="D79" s="478"/>
      <c r="E79" s="478"/>
      <c r="F79" s="478"/>
      <c r="G79" s="478"/>
      <c r="H79" s="478"/>
      <c r="I79" s="478"/>
      <c r="J79" s="478"/>
      <c r="K79" s="509"/>
      <c r="L79" s="510"/>
      <c r="M79" s="511"/>
      <c r="N79" s="511"/>
      <c r="O79" s="512"/>
    </row>
    <row r="80" s="55" customFormat="true" ht="12" hidden="false" customHeight="false" outlineLevel="0" collapsed="false">
      <c r="A80" s="55" t="s">
        <v>247</v>
      </c>
      <c r="K80" s="513"/>
      <c r="L80" s="514"/>
    </row>
    <row r="81" s="1" customFormat="true" ht="13.5" hidden="false" customHeight="false" outlineLevel="0" collapsed="false">
      <c r="A81" s="515" t="s">
        <v>304</v>
      </c>
      <c r="K81" s="516"/>
      <c r="L81" s="517"/>
      <c r="M81" s="127"/>
      <c r="N81" s="127"/>
      <c r="O81" s="127"/>
    </row>
    <row r="82" customFormat="false" ht="12.75" hidden="false" customHeight="false" outlineLevel="0" collapsed="false">
      <c r="A82" s="53" t="s">
        <v>45</v>
      </c>
    </row>
  </sheetData>
  <mergeCells count="29">
    <mergeCell ref="A7:N7"/>
    <mergeCell ref="A8:N8"/>
    <mergeCell ref="A10:D10"/>
    <mergeCell ref="E11:I11"/>
    <mergeCell ref="K11:O11"/>
    <mergeCell ref="B12:D12"/>
    <mergeCell ref="E12:I12"/>
    <mergeCell ref="K12:O12"/>
    <mergeCell ref="B13:D13"/>
    <mergeCell ref="I13:I14"/>
    <mergeCell ref="O13:O14"/>
    <mergeCell ref="B14:D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8.28"/>
    <col collapsed="false" customWidth="true" hidden="false" outlineLevel="0" max="2" min="2" style="127" width="1.28"/>
    <col collapsed="false" customWidth="true" hidden="false" outlineLevel="0" max="3" min="3" style="127" width="1.41"/>
    <col collapsed="false" customWidth="true" hidden="false" outlineLevel="0" max="4" min="4" style="127" width="48.56"/>
    <col collapsed="false" customWidth="true" hidden="false" outlineLevel="0" max="5" min="5" style="181" width="17.7"/>
    <col collapsed="false" customWidth="true" hidden="false" outlineLevel="0" max="6" min="6" style="127" width="16.99"/>
    <col collapsed="false" customWidth="true" hidden="false" outlineLevel="0" max="7" min="7" style="127" width="11.85"/>
    <col collapsed="false" customWidth="true" hidden="false" outlineLevel="0" max="8" min="8" style="127" width="13.7"/>
    <col collapsed="false" customWidth="true" hidden="false" outlineLevel="0" max="9" min="9" style="127" width="13.99"/>
    <col collapsed="false" customWidth="true" hidden="false" outlineLevel="0" max="10" min="10" style="127" width="3.28"/>
    <col collapsed="false" customWidth="true" hidden="false" outlineLevel="0" max="11" min="11" style="518" width="16.56"/>
    <col collapsed="false" customWidth="true" hidden="false" outlineLevel="0" max="12" min="12" style="127" width="16.56"/>
    <col collapsed="false" customWidth="true" hidden="false" outlineLevel="0" max="13" min="13" style="127" width="10.56"/>
    <col collapsed="false" customWidth="true" hidden="false" outlineLevel="0" max="14" min="14" style="127" width="14.56"/>
    <col collapsed="false" customWidth="true" hidden="false" outlineLevel="0" max="15" min="15" style="519" width="16.28"/>
    <col collapsed="false" customWidth="true" hidden="false" outlineLevel="0" max="16" min="16" style="519" width="17.56"/>
    <col collapsed="false" customWidth="true" hidden="false" outlineLevel="0" max="17" min="17" style="520" width="8.99"/>
    <col collapsed="false" customWidth="true" hidden="false" outlineLevel="0" max="18" min="18" style="521" width="16.56"/>
    <col collapsed="false" customWidth="true" hidden="false" outlineLevel="0" max="19" min="19" style="521" width="14.14"/>
    <col collapsed="false" customWidth="true" hidden="false" outlineLevel="0" max="20" min="20" style="520" width="6.41"/>
    <col collapsed="false" customWidth="true" hidden="false" outlineLevel="0" max="23" min="21" style="519" width="13.7"/>
    <col collapsed="false" customWidth="false" hidden="false" outlineLevel="0" max="257" min="24" style="127" width="9.14"/>
  </cols>
  <sheetData>
    <row r="1" customFormat="false" ht="3.75" hidden="false" customHeight="true" outlineLevel="0" collapsed="false"/>
    <row r="2" customFormat="false" ht="12.75" hidden="false" customHeight="false" outlineLevel="0" collapsed="false">
      <c r="H2" s="518"/>
      <c r="I2" s="518"/>
    </row>
    <row r="3" customFormat="false" ht="12.75" hidden="false" customHeight="false" outlineLevel="0" collapsed="false">
      <c r="H3" s="518"/>
      <c r="I3" s="518"/>
    </row>
    <row r="4" customFormat="false" ht="12.75" hidden="false" customHeight="false" outlineLevel="0" collapsed="false">
      <c r="H4" s="518"/>
      <c r="I4" s="518"/>
    </row>
    <row r="6" customFormat="false" ht="16.5" hidden="false" customHeight="true" outlineLevel="0" collapsed="false"/>
    <row r="7" customFormat="false" ht="15" hidden="false" customHeight="true" outlineLevel="0" collapsed="false">
      <c r="A7" s="471" t="s">
        <v>960</v>
      </c>
      <c r="B7" s="471"/>
      <c r="C7" s="471"/>
      <c r="D7" s="471"/>
      <c r="E7" s="471"/>
      <c r="F7" s="471"/>
      <c r="G7" s="471"/>
      <c r="H7" s="471"/>
      <c r="I7" s="472"/>
      <c r="J7" s="472"/>
    </row>
    <row r="8" customFormat="false" ht="15" hidden="false" customHeight="false" outlineLevel="0" collapsed="false">
      <c r="A8" s="471" t="s">
        <v>961</v>
      </c>
      <c r="B8" s="471"/>
      <c r="C8" s="471"/>
      <c r="D8" s="471"/>
      <c r="E8" s="471"/>
      <c r="F8" s="471"/>
      <c r="G8" s="471"/>
      <c r="H8" s="471"/>
      <c r="I8" s="472"/>
      <c r="J8" s="472"/>
      <c r="O8" s="522"/>
      <c r="P8" s="522"/>
      <c r="Q8" s="522"/>
      <c r="R8" s="522"/>
      <c r="S8" s="522"/>
      <c r="T8" s="522"/>
    </row>
    <row r="9" customFormat="false" ht="15" hidden="false" customHeight="false" outlineLevel="0" collapsed="false">
      <c r="A9" s="471" t="s">
        <v>24</v>
      </c>
      <c r="B9" s="471"/>
      <c r="C9" s="471"/>
      <c r="D9" s="471"/>
      <c r="E9" s="523"/>
      <c r="F9" s="471"/>
      <c r="G9" s="474"/>
      <c r="H9" s="474"/>
      <c r="I9" s="472"/>
      <c r="M9" s="474"/>
      <c r="N9" s="474"/>
      <c r="O9" s="524"/>
      <c r="P9" s="525"/>
      <c r="Q9" s="526"/>
      <c r="R9" s="519"/>
      <c r="S9" s="519"/>
      <c r="T9" s="526"/>
    </row>
    <row r="10" customFormat="false" ht="15.75" hidden="false" customHeight="false" outlineLevel="0" collapsed="false">
      <c r="A10" s="189" t="s">
        <v>25</v>
      </c>
      <c r="B10" s="189"/>
      <c r="C10" s="189"/>
      <c r="D10" s="189"/>
      <c r="E10" s="523"/>
      <c r="F10" s="471"/>
      <c r="G10" s="474"/>
      <c r="H10" s="474"/>
      <c r="I10" s="472"/>
      <c r="J10" s="527"/>
      <c r="M10" s="474"/>
      <c r="N10" s="474"/>
      <c r="O10" s="524"/>
      <c r="P10" s="525"/>
      <c r="Q10" s="526"/>
      <c r="R10" s="519"/>
      <c r="S10" s="519"/>
      <c r="T10" s="526"/>
    </row>
    <row r="11" customFormat="false" ht="20.25" hidden="false" customHeight="true" outlineLevel="0" collapsed="false">
      <c r="A11" s="528"/>
      <c r="B11" s="528"/>
      <c r="C11" s="528"/>
      <c r="D11" s="528"/>
      <c r="E11" s="529" t="s">
        <v>28</v>
      </c>
      <c r="F11" s="529"/>
      <c r="G11" s="529"/>
      <c r="H11" s="529"/>
      <c r="I11" s="529"/>
      <c r="J11" s="530"/>
      <c r="K11" s="529" t="s">
        <v>27</v>
      </c>
      <c r="L11" s="529"/>
      <c r="M11" s="529"/>
      <c r="N11" s="529"/>
      <c r="O11" s="529"/>
      <c r="P11" s="531"/>
      <c r="R11" s="532"/>
      <c r="S11" s="532"/>
    </row>
    <row r="12" s="139" customFormat="true" ht="12" hidden="false" customHeight="true" outlineLevel="0" collapsed="false">
      <c r="A12" s="193"/>
      <c r="B12" s="265"/>
      <c r="C12" s="265"/>
      <c r="D12" s="265"/>
      <c r="E12" s="138" t="s">
        <v>306</v>
      </c>
      <c r="F12" s="138"/>
      <c r="G12" s="138"/>
      <c r="H12" s="138"/>
      <c r="I12" s="138"/>
      <c r="J12" s="265"/>
      <c r="K12" s="138" t="s">
        <v>306</v>
      </c>
      <c r="L12" s="138"/>
      <c r="M12" s="138"/>
      <c r="N12" s="138"/>
      <c r="O12" s="138"/>
      <c r="P12" s="533"/>
      <c r="R12" s="533"/>
      <c r="S12" s="533"/>
      <c r="T12" s="534"/>
      <c r="U12" s="535"/>
      <c r="V12" s="535"/>
      <c r="W12" s="535"/>
    </row>
    <row r="13" s="139" customFormat="true" ht="13.5" hidden="false" customHeight="true" outlineLevel="0" collapsed="false">
      <c r="A13" s="193" t="s">
        <v>915</v>
      </c>
      <c r="B13" s="265" t="s">
        <v>49</v>
      </c>
      <c r="C13" s="265"/>
      <c r="D13" s="265"/>
      <c r="E13" s="195" t="n">
        <v>2013</v>
      </c>
      <c r="F13" s="195" t="n">
        <v>2012</v>
      </c>
      <c r="G13" s="265" t="s">
        <v>252</v>
      </c>
      <c r="H13" s="265" t="s">
        <v>253</v>
      </c>
      <c r="I13" s="536" t="s">
        <v>254</v>
      </c>
      <c r="J13" s="537"/>
      <c r="K13" s="195" t="n">
        <v>2013</v>
      </c>
      <c r="L13" s="195" t="n">
        <v>2012</v>
      </c>
      <c r="M13" s="265" t="s">
        <v>252</v>
      </c>
      <c r="N13" s="265" t="s">
        <v>253</v>
      </c>
      <c r="O13" s="538" t="s">
        <v>254</v>
      </c>
      <c r="P13" s="533"/>
      <c r="R13" s="533"/>
      <c r="S13" s="533"/>
      <c r="T13" s="534"/>
      <c r="U13" s="535"/>
      <c r="V13" s="535"/>
      <c r="W13" s="535"/>
    </row>
    <row r="14" s="139" customFormat="true" ht="12.75" hidden="false" customHeight="false" outlineLevel="0" collapsed="false">
      <c r="A14" s="197"/>
      <c r="B14" s="198"/>
      <c r="C14" s="198"/>
      <c r="D14" s="198"/>
      <c r="E14" s="485"/>
      <c r="F14" s="198"/>
      <c r="G14" s="198" t="s">
        <v>255</v>
      </c>
      <c r="H14" s="198" t="s">
        <v>256</v>
      </c>
      <c r="I14" s="536"/>
      <c r="J14" s="536"/>
      <c r="K14" s="539"/>
      <c r="L14" s="198"/>
      <c r="M14" s="198" t="s">
        <v>255</v>
      </c>
      <c r="N14" s="198" t="s">
        <v>256</v>
      </c>
      <c r="O14" s="538"/>
      <c r="P14" s="533"/>
      <c r="R14" s="533"/>
      <c r="S14" s="533"/>
      <c r="T14" s="534"/>
      <c r="U14" s="535"/>
      <c r="V14" s="535"/>
      <c r="W14" s="535"/>
    </row>
    <row r="15" s="55" customFormat="true" ht="13.5" hidden="false" customHeight="true" outlineLevel="0" collapsed="false">
      <c r="A15" s="200"/>
      <c r="B15" s="486"/>
      <c r="C15" s="486"/>
      <c r="D15" s="486"/>
      <c r="E15" s="487"/>
      <c r="F15" s="488"/>
      <c r="G15" s="152"/>
      <c r="H15" s="133"/>
      <c r="I15" s="133"/>
      <c r="J15" s="135"/>
      <c r="K15" s="487"/>
      <c r="L15" s="488"/>
      <c r="M15" s="152"/>
      <c r="N15" s="133"/>
      <c r="O15" s="133"/>
      <c r="P15" s="540"/>
      <c r="R15" s="540"/>
      <c r="S15" s="540"/>
      <c r="T15" s="541"/>
      <c r="U15" s="542"/>
      <c r="V15" s="542"/>
      <c r="W15" s="542"/>
    </row>
    <row r="16" s="55" customFormat="true" ht="13.5" hidden="false" customHeight="true" outlineLevel="0" collapsed="false">
      <c r="A16" s="204"/>
      <c r="B16" s="205" t="s">
        <v>916</v>
      </c>
      <c r="C16" s="205"/>
      <c r="D16" s="205"/>
      <c r="E16" s="452" t="n">
        <v>10100034.60772</v>
      </c>
      <c r="F16" s="452" t="n">
        <v>9595766.38263</v>
      </c>
      <c r="G16" s="489" t="n">
        <v>5.25511152504511</v>
      </c>
      <c r="H16" s="489" t="n">
        <v>5.25511152504511</v>
      </c>
      <c r="I16" s="489" t="n">
        <v>100</v>
      </c>
      <c r="J16" s="489"/>
      <c r="K16" s="452" t="n">
        <v>2725993.17191</v>
      </c>
      <c r="L16" s="452" t="n">
        <v>2032252.34253</v>
      </c>
      <c r="M16" s="489" t="n">
        <v>34.1365496233772</v>
      </c>
      <c r="N16" s="489" t="n">
        <v>34.1365496233772</v>
      </c>
      <c r="O16" s="489" t="n">
        <v>100</v>
      </c>
      <c r="P16" s="540"/>
      <c r="R16" s="540"/>
      <c r="S16" s="540"/>
      <c r="T16" s="541"/>
      <c r="U16" s="542"/>
      <c r="V16" s="542"/>
      <c r="W16" s="542"/>
    </row>
    <row r="17" s="55" customFormat="true" ht="12" hidden="false" customHeight="false" outlineLevel="0" collapsed="false">
      <c r="A17" s="194"/>
      <c r="B17" s="490"/>
      <c r="C17" s="490"/>
      <c r="D17" s="490"/>
      <c r="E17" s="453"/>
      <c r="F17" s="453"/>
      <c r="G17" s="543"/>
      <c r="H17" s="544"/>
      <c r="I17" s="545"/>
      <c r="J17" s="545"/>
      <c r="K17" s="453"/>
      <c r="L17" s="453"/>
      <c r="M17" s="543"/>
      <c r="N17" s="544"/>
      <c r="O17" s="545"/>
      <c r="P17" s="540"/>
      <c r="R17" s="540"/>
      <c r="S17" s="540"/>
      <c r="T17" s="541"/>
      <c r="U17" s="542"/>
      <c r="V17" s="542"/>
      <c r="W17" s="542"/>
    </row>
    <row r="18" s="55" customFormat="true" ht="12" hidden="false" customHeight="false" outlineLevel="0" collapsed="false">
      <c r="A18" s="492"/>
      <c r="B18" s="205" t="s">
        <v>917</v>
      </c>
      <c r="C18" s="205"/>
      <c r="D18" s="205"/>
      <c r="E18" s="452" t="n">
        <v>810911.38548</v>
      </c>
      <c r="F18" s="452" t="n">
        <v>830642.47606</v>
      </c>
      <c r="G18" s="489" t="n">
        <v>-2.37540110801835</v>
      </c>
      <c r="H18" s="489" t="n">
        <v>-0.205622873600974</v>
      </c>
      <c r="I18" s="489" t="n">
        <v>8.02879808807959</v>
      </c>
      <c r="J18" s="489"/>
      <c r="K18" s="452" t="n">
        <v>205535.74067</v>
      </c>
      <c r="L18" s="452" t="n">
        <v>171043.43313</v>
      </c>
      <c r="M18" s="489" t="n">
        <v>20.1658180666805</v>
      </c>
      <c r="N18" s="489" t="n">
        <v>1.69724530847679</v>
      </c>
      <c r="O18" s="489" t="n">
        <v>7.53984796396203</v>
      </c>
      <c r="P18" s="540"/>
      <c r="R18" s="540"/>
      <c r="S18" s="540"/>
      <c r="T18" s="541"/>
      <c r="U18" s="542"/>
      <c r="V18" s="542"/>
      <c r="W18" s="542"/>
    </row>
    <row r="19" s="55" customFormat="true" ht="12" hidden="false" customHeight="false" outlineLevel="0" collapsed="false">
      <c r="A19" s="493"/>
      <c r="B19" s="490"/>
      <c r="C19" s="490"/>
      <c r="D19" s="490"/>
      <c r="E19" s="462"/>
      <c r="F19" s="462"/>
      <c r="G19" s="495"/>
      <c r="H19" s="495"/>
      <c r="I19" s="495"/>
      <c r="J19" s="495"/>
      <c r="K19" s="462"/>
      <c r="L19" s="462"/>
      <c r="M19" s="495"/>
      <c r="N19" s="495"/>
      <c r="O19" s="495"/>
      <c r="P19" s="540"/>
      <c r="R19" s="540"/>
      <c r="S19" s="540"/>
      <c r="T19" s="541"/>
      <c r="U19" s="542"/>
      <c r="V19" s="542"/>
      <c r="W19" s="542"/>
    </row>
    <row r="20" s="55" customFormat="true" ht="12" hidden="false" customHeight="false" outlineLevel="0" collapsed="false">
      <c r="A20" s="204" t="n">
        <v>1</v>
      </c>
      <c r="B20" s="494"/>
      <c r="C20" s="205" t="s">
        <v>918</v>
      </c>
      <c r="D20" s="205"/>
      <c r="E20" s="452" t="n">
        <v>594151.1401</v>
      </c>
      <c r="F20" s="452" t="n">
        <v>610641.22136</v>
      </c>
      <c r="G20" s="489" t="n">
        <v>-2.70045334038766</v>
      </c>
      <c r="H20" s="489" t="n">
        <v>-0.171847464834595</v>
      </c>
      <c r="I20" s="489" t="n">
        <v>5.88266439845522</v>
      </c>
      <c r="J20" s="489"/>
      <c r="K20" s="452" t="n">
        <v>149965.02437</v>
      </c>
      <c r="L20" s="452" t="n">
        <v>119767.86444</v>
      </c>
      <c r="M20" s="489" t="n">
        <v>25.2130736998554</v>
      </c>
      <c r="N20" s="489" t="n">
        <v>1.48589618021583</v>
      </c>
      <c r="O20" s="489" t="n">
        <v>5.50129860614894</v>
      </c>
      <c r="P20" s="540"/>
      <c r="R20" s="540"/>
      <c r="S20" s="540"/>
      <c r="T20" s="541"/>
      <c r="U20" s="542"/>
      <c r="V20" s="542"/>
      <c r="W20" s="542"/>
    </row>
    <row r="21" s="55" customFormat="true" ht="12" hidden="false" customHeight="false" outlineLevel="0" collapsed="false">
      <c r="A21" s="493" t="n">
        <v>11</v>
      </c>
      <c r="B21" s="490"/>
      <c r="C21" s="490"/>
      <c r="D21" s="152" t="s">
        <v>919</v>
      </c>
      <c r="E21" s="462" t="n">
        <v>451822.09227</v>
      </c>
      <c r="F21" s="462" t="n">
        <v>476898.58599</v>
      </c>
      <c r="G21" s="495" t="n">
        <v>-5.25824451082056</v>
      </c>
      <c r="H21" s="495" t="n">
        <v>-0.261328722689548</v>
      </c>
      <c r="I21" s="495" t="n">
        <v>4.47347073370074</v>
      </c>
      <c r="J21" s="495"/>
      <c r="K21" s="462" t="n">
        <v>112432.45756</v>
      </c>
      <c r="L21" s="462" t="n">
        <v>88680.06327</v>
      </c>
      <c r="M21" s="495" t="n">
        <v>26.7843677757449</v>
      </c>
      <c r="N21" s="495" t="n">
        <v>1.16877189869198</v>
      </c>
      <c r="O21" s="495" t="n">
        <v>4.1244585173052</v>
      </c>
      <c r="P21" s="540"/>
      <c r="R21" s="540"/>
      <c r="S21" s="540"/>
      <c r="T21" s="541"/>
      <c r="U21" s="542"/>
      <c r="V21" s="542"/>
      <c r="W21" s="542"/>
    </row>
    <row r="22" s="55" customFormat="true" ht="12" hidden="false" customHeight="false" outlineLevel="0" collapsed="false">
      <c r="A22" s="496" t="n">
        <v>12</v>
      </c>
      <c r="B22" s="494"/>
      <c r="C22" s="494"/>
      <c r="D22" s="216" t="s">
        <v>589</v>
      </c>
      <c r="E22" s="497" t="n">
        <v>18794.01035</v>
      </c>
      <c r="F22" s="497" t="n">
        <v>11767.23445</v>
      </c>
      <c r="G22" s="498" t="n">
        <v>59.7147607609705</v>
      </c>
      <c r="H22" s="498" t="n">
        <v>0.0732278759174429</v>
      </c>
      <c r="I22" s="498" t="n">
        <v>0.186078672796178</v>
      </c>
      <c r="J22" s="498"/>
      <c r="K22" s="497" t="n">
        <v>6301.85565</v>
      </c>
      <c r="L22" s="497" t="n">
        <v>3382.82102</v>
      </c>
      <c r="M22" s="498" t="n">
        <v>86.2899518698155</v>
      </c>
      <c r="N22" s="498" t="n">
        <v>0.143635441766352</v>
      </c>
      <c r="O22" s="498" t="n">
        <v>0.231176501648554</v>
      </c>
      <c r="P22" s="540"/>
      <c r="R22" s="540"/>
      <c r="S22" s="540"/>
      <c r="T22" s="541"/>
      <c r="U22" s="542"/>
      <c r="V22" s="542"/>
      <c r="W22" s="542"/>
    </row>
    <row r="23" s="55" customFormat="true" ht="12" hidden="false" customHeight="false" outlineLevel="0" collapsed="false">
      <c r="A23" s="499" t="n">
        <v>13</v>
      </c>
      <c r="B23" s="490"/>
      <c r="C23" s="490"/>
      <c r="D23" s="152" t="s">
        <v>920</v>
      </c>
      <c r="E23" s="462" t="n">
        <v>2510.63192</v>
      </c>
      <c r="F23" s="462" t="n">
        <v>604.32458</v>
      </c>
      <c r="G23" s="495" t="n">
        <v>315.4442832691</v>
      </c>
      <c r="H23" s="495" t="n">
        <v>0.0198661291238889</v>
      </c>
      <c r="I23" s="495" t="n">
        <v>0.0248576566072456</v>
      </c>
      <c r="J23" s="495"/>
      <c r="K23" s="462" t="n">
        <v>749.90192</v>
      </c>
      <c r="L23" s="462" t="n">
        <v>216.95297</v>
      </c>
      <c r="M23" s="495" t="n">
        <v>245.651834127922</v>
      </c>
      <c r="N23" s="495" t="n">
        <v>0.0262245459801768</v>
      </c>
      <c r="O23" s="495" t="n">
        <v>0.0275093102846832</v>
      </c>
      <c r="P23" s="540"/>
      <c r="R23" s="540"/>
      <c r="S23" s="540"/>
      <c r="T23" s="541"/>
      <c r="U23" s="542"/>
      <c r="V23" s="542"/>
      <c r="W23" s="542"/>
    </row>
    <row r="24" s="55" customFormat="true" ht="12" hidden="false" customHeight="false" outlineLevel="0" collapsed="false">
      <c r="A24" s="496" t="n">
        <v>14</v>
      </c>
      <c r="B24" s="494"/>
      <c r="C24" s="494"/>
      <c r="D24" s="216" t="s">
        <v>921</v>
      </c>
      <c r="E24" s="497" t="n">
        <v>56646.95822</v>
      </c>
      <c r="F24" s="497" t="n">
        <v>51967.02875</v>
      </c>
      <c r="G24" s="498" t="n">
        <v>9.0055744624422</v>
      </c>
      <c r="H24" s="498" t="n">
        <v>0.0487707733117751</v>
      </c>
      <c r="I24" s="498" t="n">
        <v>0.560859050687824</v>
      </c>
      <c r="J24" s="498"/>
      <c r="K24" s="497" t="n">
        <v>17076.69783</v>
      </c>
      <c r="L24" s="497" t="n">
        <v>12488.21849</v>
      </c>
      <c r="M24" s="498" t="n">
        <v>36.7424652577487</v>
      </c>
      <c r="N24" s="498" t="n">
        <v>0.225782952440231</v>
      </c>
      <c r="O24" s="498" t="n">
        <v>0.626439493905079</v>
      </c>
      <c r="P24" s="540"/>
      <c r="R24" s="540"/>
      <c r="S24" s="540"/>
      <c r="T24" s="541"/>
      <c r="U24" s="542"/>
      <c r="V24" s="542"/>
      <c r="W24" s="542"/>
    </row>
    <row r="25" s="55" customFormat="true" ht="12" hidden="false" customHeight="false" outlineLevel="0" collapsed="false">
      <c r="A25" s="493" t="n">
        <v>15</v>
      </c>
      <c r="B25" s="490"/>
      <c r="C25" s="490"/>
      <c r="D25" s="152" t="s">
        <v>922</v>
      </c>
      <c r="E25" s="462" t="n">
        <v>18515.18794</v>
      </c>
      <c r="F25" s="462" t="n">
        <v>17013.20411</v>
      </c>
      <c r="G25" s="495" t="n">
        <v>8.82834191777633</v>
      </c>
      <c r="H25" s="495" t="n">
        <v>0.015652567706513</v>
      </c>
      <c r="I25" s="495" t="n">
        <v>0.183318064334629</v>
      </c>
      <c r="J25" s="495"/>
      <c r="K25" s="462" t="n">
        <v>2476.68226</v>
      </c>
      <c r="L25" s="462" t="n">
        <v>4398.62381</v>
      </c>
      <c r="M25" s="495" t="n">
        <v>-43.6941560137646</v>
      </c>
      <c r="N25" s="495" t="n">
        <v>-0.09457199333855</v>
      </c>
      <c r="O25" s="495" t="n">
        <v>0.0908543090100509</v>
      </c>
      <c r="P25" s="540"/>
      <c r="R25" s="540"/>
      <c r="S25" s="540"/>
      <c r="T25" s="541"/>
      <c r="U25" s="542"/>
      <c r="V25" s="542"/>
      <c r="W25" s="542"/>
    </row>
    <row r="26" s="55" customFormat="true" ht="12" hidden="false" customHeight="false" outlineLevel="0" collapsed="false">
      <c r="A26" s="496" t="n">
        <v>19</v>
      </c>
      <c r="B26" s="494"/>
      <c r="C26" s="494"/>
      <c r="D26" s="216" t="s">
        <v>923</v>
      </c>
      <c r="E26" s="497" t="n">
        <v>45862.2594</v>
      </c>
      <c r="F26" s="497" t="n">
        <v>52390.84348</v>
      </c>
      <c r="G26" s="498" t="n">
        <v>-12.4613074467721</v>
      </c>
      <c r="H26" s="498" t="n">
        <v>-0.0680360882046672</v>
      </c>
      <c r="I26" s="498" t="n">
        <v>0.454080220328602</v>
      </c>
      <c r="J26" s="498"/>
      <c r="K26" s="497" t="n">
        <v>10927.42915</v>
      </c>
      <c r="L26" s="497" t="n">
        <v>10601.18488</v>
      </c>
      <c r="M26" s="498" t="n">
        <v>3.07743213322774</v>
      </c>
      <c r="N26" s="498" t="n">
        <v>0.0160533346756462</v>
      </c>
      <c r="O26" s="498" t="n">
        <v>0.400860473995376</v>
      </c>
      <c r="P26" s="540"/>
      <c r="R26" s="540"/>
      <c r="S26" s="540"/>
      <c r="T26" s="541"/>
      <c r="U26" s="542"/>
      <c r="V26" s="542"/>
      <c r="W26" s="542"/>
    </row>
    <row r="27" s="55" customFormat="true" ht="12" hidden="false" customHeight="false" outlineLevel="0" collapsed="false">
      <c r="A27" s="493"/>
      <c r="B27" s="490"/>
      <c r="C27" s="490"/>
      <c r="D27" s="490"/>
      <c r="E27" s="462"/>
      <c r="F27" s="462"/>
      <c r="G27" s="495"/>
      <c r="H27" s="495"/>
      <c r="I27" s="495"/>
      <c r="J27" s="495"/>
      <c r="K27" s="462"/>
      <c r="L27" s="462"/>
      <c r="M27" s="495"/>
      <c r="N27" s="495"/>
      <c r="O27" s="495"/>
      <c r="P27" s="540"/>
      <c r="R27" s="540"/>
      <c r="S27" s="540"/>
      <c r="T27" s="541"/>
      <c r="U27" s="542"/>
      <c r="V27" s="542"/>
      <c r="W27" s="542"/>
    </row>
    <row r="28" s="55" customFormat="true" ht="12" hidden="false" customHeight="false" outlineLevel="0" collapsed="false">
      <c r="A28" s="492" t="n">
        <v>2</v>
      </c>
      <c r="B28" s="494"/>
      <c r="C28" s="205" t="s">
        <v>924</v>
      </c>
      <c r="D28" s="205"/>
      <c r="E28" s="452" t="n">
        <v>216760.24538</v>
      </c>
      <c r="F28" s="452" t="n">
        <v>220001.2547</v>
      </c>
      <c r="G28" s="489" t="n">
        <v>-1.47317765274548</v>
      </c>
      <c r="H28" s="489" t="n">
        <v>-0.0337754087663789</v>
      </c>
      <c r="I28" s="489" t="n">
        <v>2.14613368962438</v>
      </c>
      <c r="J28" s="489"/>
      <c r="K28" s="452" t="n">
        <v>55570.7163</v>
      </c>
      <c r="L28" s="452" t="n">
        <v>51275.56869</v>
      </c>
      <c r="M28" s="489" t="n">
        <v>8.37659672965784</v>
      </c>
      <c r="N28" s="489" t="n">
        <v>0.211349128260955</v>
      </c>
      <c r="O28" s="489" t="n">
        <v>2.03854935781309</v>
      </c>
      <c r="P28" s="540"/>
      <c r="R28" s="540"/>
      <c r="S28" s="540"/>
      <c r="T28" s="541"/>
      <c r="U28" s="542"/>
      <c r="V28" s="542"/>
      <c r="W28" s="542"/>
    </row>
    <row r="29" s="55" customFormat="true" ht="12" hidden="false" customHeight="false" outlineLevel="0" collapsed="false">
      <c r="A29" s="493" t="n">
        <v>21</v>
      </c>
      <c r="B29" s="490"/>
      <c r="C29" s="490"/>
      <c r="D29" s="152" t="s">
        <v>925</v>
      </c>
      <c r="E29" s="462" t="n">
        <v>18719.47316</v>
      </c>
      <c r="F29" s="462" t="n">
        <v>17497.17404</v>
      </c>
      <c r="G29" s="495" t="n">
        <v>6.98569447389464</v>
      </c>
      <c r="H29" s="495" t="n">
        <v>0.0127378999369199</v>
      </c>
      <c r="I29" s="495" t="n">
        <v>0.185340683344706</v>
      </c>
      <c r="J29" s="495"/>
      <c r="K29" s="462" t="n">
        <v>4505.0445</v>
      </c>
      <c r="L29" s="462" t="n">
        <v>3753.30559</v>
      </c>
      <c r="M29" s="495" t="n">
        <v>20.0287158072839</v>
      </c>
      <c r="N29" s="495" t="n">
        <v>0.036990431466997</v>
      </c>
      <c r="O29" s="495" t="n">
        <v>0.165262501257239</v>
      </c>
      <c r="P29" s="540"/>
      <c r="R29" s="540"/>
      <c r="S29" s="540"/>
      <c r="T29" s="541"/>
      <c r="U29" s="542"/>
      <c r="V29" s="542"/>
      <c r="W29" s="542"/>
    </row>
    <row r="30" s="55" customFormat="true" ht="12" hidden="false" customHeight="false" outlineLevel="0" collapsed="false">
      <c r="A30" s="496" t="n">
        <v>22</v>
      </c>
      <c r="B30" s="494"/>
      <c r="C30" s="494"/>
      <c r="D30" s="216" t="s">
        <v>926</v>
      </c>
      <c r="E30" s="497" t="n">
        <v>18888.50709</v>
      </c>
      <c r="F30" s="497" t="n">
        <v>18600.46205</v>
      </c>
      <c r="G30" s="498" t="n">
        <v>1.54859077815199</v>
      </c>
      <c r="H30" s="498" t="n">
        <v>0.00300179296279422</v>
      </c>
      <c r="I30" s="498" t="n">
        <v>0.187014280877439</v>
      </c>
      <c r="J30" s="498"/>
      <c r="K30" s="497" t="n">
        <v>4581.85467</v>
      </c>
      <c r="L30" s="497" t="n">
        <v>4298.99535</v>
      </c>
      <c r="M30" s="498" t="n">
        <v>6.57966098986357</v>
      </c>
      <c r="N30" s="498" t="n">
        <v>0.0139185136648857</v>
      </c>
      <c r="O30" s="498" t="n">
        <v>0.168080196135989</v>
      </c>
      <c r="P30" s="540"/>
      <c r="R30" s="540"/>
      <c r="S30" s="540"/>
      <c r="T30" s="541"/>
      <c r="U30" s="542"/>
      <c r="V30" s="542"/>
      <c r="W30" s="542"/>
    </row>
    <row r="31" s="55" customFormat="true" ht="12" hidden="false" customHeight="false" outlineLevel="0" collapsed="false">
      <c r="A31" s="493" t="n">
        <v>23</v>
      </c>
      <c r="B31" s="490"/>
      <c r="C31" s="490"/>
      <c r="D31" s="152" t="s">
        <v>927</v>
      </c>
      <c r="E31" s="462" t="n">
        <v>28989.39314</v>
      </c>
      <c r="F31" s="462" t="n">
        <v>26033.06523</v>
      </c>
      <c r="G31" s="495" t="n">
        <v>11.3560500228501</v>
      </c>
      <c r="H31" s="495" t="n">
        <v>0.0308086690746395</v>
      </c>
      <c r="I31" s="495" t="n">
        <v>0.287022710970137</v>
      </c>
      <c r="J31" s="495"/>
      <c r="K31" s="462" t="n">
        <v>6508.91291</v>
      </c>
      <c r="L31" s="462" t="n">
        <v>6105.45515</v>
      </c>
      <c r="M31" s="495" t="n">
        <v>6.60815205562522</v>
      </c>
      <c r="N31" s="495" t="n">
        <v>0.0198527393255567</v>
      </c>
      <c r="O31" s="495" t="n">
        <v>0.238772164841464</v>
      </c>
      <c r="P31" s="540"/>
      <c r="R31" s="540"/>
      <c r="S31" s="540"/>
      <c r="T31" s="541"/>
      <c r="U31" s="542"/>
      <c r="V31" s="542"/>
      <c r="W31" s="542"/>
    </row>
    <row r="32" s="55" customFormat="true" ht="12" hidden="false" customHeight="false" outlineLevel="0" collapsed="false">
      <c r="A32" s="496" t="n">
        <v>24</v>
      </c>
      <c r="B32" s="494"/>
      <c r="C32" s="494"/>
      <c r="D32" s="216" t="s">
        <v>962</v>
      </c>
      <c r="E32" s="497" t="n">
        <v>33449.60377</v>
      </c>
      <c r="F32" s="497" t="n">
        <v>33954.01466</v>
      </c>
      <c r="G32" s="498" t="n">
        <v>-1.48557069039097</v>
      </c>
      <c r="H32" s="498" t="n">
        <v>-0.00525659827351659</v>
      </c>
      <c r="I32" s="498" t="n">
        <v>0.331183060941521</v>
      </c>
      <c r="J32" s="498"/>
      <c r="K32" s="497" t="n">
        <v>9538.46589</v>
      </c>
      <c r="L32" s="497" t="n">
        <v>8861.5558</v>
      </c>
      <c r="M32" s="498" t="n">
        <v>7.63872738915662</v>
      </c>
      <c r="N32" s="498" t="n">
        <v>0.0333083680522319</v>
      </c>
      <c r="O32" s="498" t="n">
        <v>0.349907915701666</v>
      </c>
      <c r="P32" s="540"/>
      <c r="R32" s="540"/>
      <c r="S32" s="540"/>
      <c r="T32" s="541"/>
      <c r="U32" s="542"/>
      <c r="V32" s="542"/>
      <c r="W32" s="542"/>
    </row>
    <row r="33" s="55" customFormat="true" ht="12" hidden="false" customHeight="false" outlineLevel="0" collapsed="false">
      <c r="A33" s="493" t="n">
        <v>25</v>
      </c>
      <c r="B33" s="490"/>
      <c r="C33" s="490"/>
      <c r="D33" s="152" t="s">
        <v>929</v>
      </c>
      <c r="E33" s="462" t="n">
        <v>116150.90678</v>
      </c>
      <c r="F33" s="462" t="n">
        <v>122932.14567</v>
      </c>
      <c r="G33" s="495" t="n">
        <v>-5.51624544828462</v>
      </c>
      <c r="H33" s="495" t="n">
        <v>-0.0706690702920322</v>
      </c>
      <c r="I33" s="495" t="n">
        <v>1.15000503751957</v>
      </c>
      <c r="J33" s="495"/>
      <c r="K33" s="462" t="n">
        <v>30200.85726</v>
      </c>
      <c r="L33" s="462" t="n">
        <v>28079.47837</v>
      </c>
      <c r="M33" s="495" t="n">
        <v>7.55490847104364</v>
      </c>
      <c r="N33" s="495" t="n">
        <v>0.104385604366387</v>
      </c>
      <c r="O33" s="495" t="n">
        <v>1.1078845527276</v>
      </c>
      <c r="P33" s="540"/>
      <c r="R33" s="540"/>
      <c r="S33" s="540"/>
      <c r="T33" s="541"/>
      <c r="U33" s="542"/>
      <c r="V33" s="542"/>
      <c r="W33" s="542"/>
    </row>
    <row r="34" s="55" customFormat="true" ht="12" hidden="false" customHeight="false" outlineLevel="0" collapsed="false">
      <c r="A34" s="496" t="n">
        <v>29</v>
      </c>
      <c r="B34" s="494"/>
      <c r="C34" s="494"/>
      <c r="D34" s="216" t="s">
        <v>930</v>
      </c>
      <c r="E34" s="497" t="n">
        <v>562.36144</v>
      </c>
      <c r="F34" s="497" t="n">
        <v>984.39305</v>
      </c>
      <c r="G34" s="498" t="n">
        <v>-42.8722663167929</v>
      </c>
      <c r="H34" s="498" t="n">
        <v>-0.00439810217518374</v>
      </c>
      <c r="I34" s="498" t="n">
        <v>0.00556791597100229</v>
      </c>
      <c r="J34" s="498"/>
      <c r="K34" s="497" t="n">
        <v>235.58107</v>
      </c>
      <c r="L34" s="497" t="n">
        <v>176.77843</v>
      </c>
      <c r="M34" s="498" t="n">
        <v>33.2634699833006</v>
      </c>
      <c r="N34" s="498" t="n">
        <v>0.00289347138489678</v>
      </c>
      <c r="O34" s="498" t="n">
        <v>0.00864202714913396</v>
      </c>
      <c r="P34" s="540"/>
      <c r="R34" s="540"/>
      <c r="S34" s="540"/>
      <c r="T34" s="541"/>
      <c r="U34" s="542"/>
      <c r="V34" s="542"/>
      <c r="W34" s="542"/>
    </row>
    <row r="35" s="55" customFormat="true" ht="12" hidden="false" customHeight="false" outlineLevel="0" collapsed="false">
      <c r="A35" s="493"/>
      <c r="B35" s="490"/>
      <c r="C35" s="490"/>
      <c r="D35" s="490"/>
      <c r="E35" s="462"/>
      <c r="F35" s="462"/>
      <c r="G35" s="495"/>
      <c r="H35" s="495"/>
      <c r="I35" s="495"/>
      <c r="J35" s="495"/>
      <c r="K35" s="462"/>
      <c r="L35" s="462"/>
      <c r="M35" s="495"/>
      <c r="N35" s="495"/>
      <c r="O35" s="495"/>
      <c r="P35" s="540"/>
      <c r="R35" s="540"/>
      <c r="S35" s="540"/>
      <c r="T35" s="541"/>
      <c r="U35" s="542"/>
      <c r="V35" s="542"/>
      <c r="W35" s="542"/>
    </row>
    <row r="36" s="55" customFormat="true" ht="12" hidden="false" customHeight="false" outlineLevel="0" collapsed="false">
      <c r="A36" s="492"/>
      <c r="B36" s="205" t="s">
        <v>931</v>
      </c>
      <c r="C36" s="205"/>
      <c r="D36" s="205"/>
      <c r="E36" s="452" t="n">
        <v>7964806.52854</v>
      </c>
      <c r="F36" s="452" t="n">
        <v>7535959.44577</v>
      </c>
      <c r="G36" s="489" t="n">
        <v>5.69067662659346</v>
      </c>
      <c r="H36" s="489" t="n">
        <v>4.4691280057243</v>
      </c>
      <c r="I36" s="489" t="n">
        <v>78.8592003680074</v>
      </c>
      <c r="J36" s="489"/>
      <c r="K36" s="452" t="n">
        <v>2195291.6173</v>
      </c>
      <c r="L36" s="452" t="n">
        <v>1562807.95372</v>
      </c>
      <c r="M36" s="489" t="n">
        <v>40.4709780286489</v>
      </c>
      <c r="N36" s="489" t="n">
        <v>31.1222996447678</v>
      </c>
      <c r="O36" s="489" t="n">
        <v>80.5318091006751</v>
      </c>
      <c r="P36" s="540"/>
      <c r="R36" s="540"/>
      <c r="S36" s="540"/>
      <c r="T36" s="541"/>
      <c r="U36" s="542"/>
      <c r="V36" s="542"/>
      <c r="W36" s="542"/>
    </row>
    <row r="37" s="55" customFormat="true" ht="12" hidden="false" customHeight="false" outlineLevel="0" collapsed="false">
      <c r="A37" s="493"/>
      <c r="B37" s="490"/>
      <c r="C37" s="490"/>
      <c r="D37" s="490"/>
      <c r="E37" s="462"/>
      <c r="F37" s="462"/>
      <c r="G37" s="495"/>
      <c r="H37" s="495"/>
      <c r="I37" s="495"/>
      <c r="J37" s="495"/>
      <c r="K37" s="462"/>
      <c r="L37" s="462"/>
      <c r="M37" s="495"/>
      <c r="N37" s="495"/>
      <c r="O37" s="495"/>
      <c r="P37" s="540"/>
      <c r="R37" s="540"/>
      <c r="S37" s="540"/>
      <c r="T37" s="541"/>
      <c r="U37" s="542"/>
      <c r="V37" s="542"/>
      <c r="W37" s="542"/>
    </row>
    <row r="38" s="55" customFormat="true" ht="12" hidden="false" customHeight="false" outlineLevel="0" collapsed="false">
      <c r="A38" s="204" t="n">
        <v>3</v>
      </c>
      <c r="B38" s="494"/>
      <c r="C38" s="205" t="s">
        <v>932</v>
      </c>
      <c r="D38" s="205"/>
      <c r="E38" s="452" t="n">
        <v>2002235.78098</v>
      </c>
      <c r="F38" s="452" t="n">
        <v>1850109.99406</v>
      </c>
      <c r="G38" s="489" t="n">
        <v>8.22252662860144</v>
      </c>
      <c r="H38" s="489" t="n">
        <v>1.58534275277245</v>
      </c>
      <c r="I38" s="489" t="n">
        <v>19.824048716126</v>
      </c>
      <c r="J38" s="489"/>
      <c r="K38" s="452" t="n">
        <v>403047.23757</v>
      </c>
      <c r="L38" s="452" t="n">
        <v>329532.97905</v>
      </c>
      <c r="M38" s="489" t="n">
        <v>22.3086195293509</v>
      </c>
      <c r="N38" s="489" t="n">
        <v>3.61737846140113</v>
      </c>
      <c r="O38" s="489" t="n">
        <v>14.7853355512112</v>
      </c>
      <c r="P38" s="540"/>
      <c r="R38" s="540"/>
      <c r="S38" s="540"/>
      <c r="T38" s="541"/>
      <c r="U38" s="542"/>
      <c r="V38" s="542"/>
      <c r="W38" s="542"/>
    </row>
    <row r="39" s="55" customFormat="true" ht="12" hidden="false" customHeight="false" outlineLevel="0" collapsed="false">
      <c r="A39" s="493" t="n">
        <v>31</v>
      </c>
      <c r="B39" s="490"/>
      <c r="C39" s="490"/>
      <c r="D39" s="152" t="s">
        <v>963</v>
      </c>
      <c r="E39" s="462" t="n">
        <v>1427461.53267</v>
      </c>
      <c r="F39" s="462" t="n">
        <v>1200944.04462</v>
      </c>
      <c r="G39" s="495" t="n">
        <v>18.8616188293497</v>
      </c>
      <c r="H39" s="495" t="n">
        <v>2.36059819526282</v>
      </c>
      <c r="I39" s="495" t="n">
        <v>14.1332340740587</v>
      </c>
      <c r="J39" s="495"/>
      <c r="K39" s="462" t="n">
        <v>233515.21298</v>
      </c>
      <c r="L39" s="462" t="n">
        <v>205890.90094</v>
      </c>
      <c r="M39" s="495" t="n">
        <v>13.4169659338419</v>
      </c>
      <c r="N39" s="495" t="n">
        <v>1.35929537203091</v>
      </c>
      <c r="O39" s="495" t="n">
        <v>8.56624350296464</v>
      </c>
      <c r="P39" s="540"/>
      <c r="R39" s="540"/>
      <c r="S39" s="540"/>
      <c r="T39" s="541"/>
      <c r="U39" s="542"/>
      <c r="V39" s="542"/>
      <c r="W39" s="542"/>
    </row>
    <row r="40" s="55" customFormat="true" ht="12" hidden="false" customHeight="false" outlineLevel="0" collapsed="false">
      <c r="A40" s="496" t="n">
        <v>32</v>
      </c>
      <c r="B40" s="494"/>
      <c r="C40" s="494"/>
      <c r="D40" s="216" t="s">
        <v>934</v>
      </c>
      <c r="E40" s="497" t="n">
        <v>574774.24831</v>
      </c>
      <c r="F40" s="497" t="n">
        <v>649165.94944</v>
      </c>
      <c r="G40" s="498" t="n">
        <v>-11.4595815128895</v>
      </c>
      <c r="H40" s="498" t="n">
        <v>-0.775255442490364</v>
      </c>
      <c r="I40" s="498" t="n">
        <v>5.69081464206736</v>
      </c>
      <c r="J40" s="498"/>
      <c r="K40" s="497" t="n">
        <v>169532.02459</v>
      </c>
      <c r="L40" s="497" t="n">
        <v>123642.07811</v>
      </c>
      <c r="M40" s="498" t="n">
        <v>37.1151530138254</v>
      </c>
      <c r="N40" s="498" t="n">
        <v>2.25808308937022</v>
      </c>
      <c r="O40" s="498" t="n">
        <v>6.2190920482466</v>
      </c>
      <c r="P40" s="540"/>
      <c r="R40" s="540"/>
      <c r="S40" s="540"/>
      <c r="T40" s="541"/>
      <c r="U40" s="542"/>
      <c r="V40" s="542"/>
      <c r="W40" s="542"/>
    </row>
    <row r="41" s="55" customFormat="true" ht="12" hidden="false" customHeight="false" outlineLevel="0" collapsed="false">
      <c r="A41" s="493" t="n">
        <v>33</v>
      </c>
      <c r="B41" s="490"/>
      <c r="C41" s="490"/>
      <c r="D41" s="152" t="s">
        <v>935</v>
      </c>
      <c r="E41" s="462" t="n">
        <v>1E-033</v>
      </c>
      <c r="F41" s="462" t="n">
        <v>1E-033</v>
      </c>
      <c r="G41" s="495" t="n">
        <v>0</v>
      </c>
      <c r="H41" s="495" t="n">
        <v>0</v>
      </c>
      <c r="I41" s="495" t="n">
        <v>9.90095617331496E-039</v>
      </c>
      <c r="J41" s="495"/>
      <c r="K41" s="462" t="n">
        <v>1E-033</v>
      </c>
      <c r="L41" s="462" t="n">
        <v>1E-033</v>
      </c>
      <c r="M41" s="495" t="n">
        <v>0</v>
      </c>
      <c r="N41" s="495" t="n">
        <v>0</v>
      </c>
      <c r="O41" s="495" t="n">
        <v>3.66838776525379E-038</v>
      </c>
      <c r="P41" s="540"/>
      <c r="R41" s="540"/>
      <c r="S41" s="540"/>
      <c r="T41" s="541"/>
      <c r="U41" s="542"/>
      <c r="V41" s="542"/>
      <c r="W41" s="542"/>
    </row>
    <row r="42" s="55" customFormat="true" ht="12" hidden="false" customHeight="false" outlineLevel="0" collapsed="false">
      <c r="A42" s="496"/>
      <c r="B42" s="494"/>
      <c r="C42" s="494"/>
      <c r="D42" s="494"/>
      <c r="E42" s="497"/>
      <c r="F42" s="497"/>
      <c r="G42" s="498"/>
      <c r="H42" s="498"/>
      <c r="I42" s="498"/>
      <c r="J42" s="498"/>
      <c r="K42" s="497"/>
      <c r="L42" s="497"/>
      <c r="M42" s="498"/>
      <c r="N42" s="498"/>
      <c r="O42" s="498"/>
      <c r="P42" s="540"/>
      <c r="R42" s="540"/>
      <c r="S42" s="540"/>
      <c r="T42" s="541"/>
      <c r="U42" s="542"/>
      <c r="V42" s="542"/>
      <c r="W42" s="542"/>
    </row>
    <row r="43" s="55" customFormat="true" ht="12" hidden="false" customHeight="false" outlineLevel="0" collapsed="false">
      <c r="A43" s="200" t="n">
        <v>4</v>
      </c>
      <c r="B43" s="490"/>
      <c r="C43" s="135" t="s">
        <v>931</v>
      </c>
      <c r="D43" s="135"/>
      <c r="E43" s="462"/>
      <c r="F43" s="462"/>
      <c r="G43" s="495"/>
      <c r="H43" s="495"/>
      <c r="I43" s="495"/>
      <c r="J43" s="495"/>
      <c r="K43" s="462"/>
      <c r="L43" s="462"/>
      <c r="M43" s="495"/>
      <c r="N43" s="495"/>
      <c r="O43" s="495"/>
      <c r="P43" s="540"/>
      <c r="R43" s="540"/>
      <c r="S43" s="540"/>
      <c r="T43" s="541"/>
      <c r="U43" s="542"/>
      <c r="V43" s="542"/>
      <c r="W43" s="542"/>
    </row>
    <row r="44" s="55" customFormat="true" ht="12" hidden="false" customHeight="false" outlineLevel="0" collapsed="false">
      <c r="A44" s="204"/>
      <c r="B44" s="494"/>
      <c r="C44" s="205" t="s">
        <v>936</v>
      </c>
      <c r="D44" s="205"/>
      <c r="E44" s="452" t="n">
        <v>1050044.37343</v>
      </c>
      <c r="F44" s="452" t="n">
        <v>981553.33715</v>
      </c>
      <c r="G44" s="489" t="n">
        <v>6.97782114203473</v>
      </c>
      <c r="H44" s="489" t="n">
        <v>0.713763065386635</v>
      </c>
      <c r="I44" s="489" t="n">
        <v>10.3964433213664</v>
      </c>
      <c r="J44" s="489"/>
      <c r="K44" s="452" t="n">
        <v>354613.88211</v>
      </c>
      <c r="L44" s="452" t="n">
        <v>208394.5341</v>
      </c>
      <c r="M44" s="489" t="n">
        <v>70.1646752116039</v>
      </c>
      <c r="N44" s="489" t="n">
        <v>7.19494055683892</v>
      </c>
      <c r="O44" s="489" t="n">
        <v>13.0086122652147</v>
      </c>
      <c r="P44" s="540"/>
      <c r="R44" s="540"/>
      <c r="S44" s="540"/>
      <c r="T44" s="541"/>
      <c r="U44" s="542"/>
      <c r="V44" s="542"/>
      <c r="W44" s="542"/>
    </row>
    <row r="45" s="55" customFormat="true" ht="12" hidden="false" customHeight="false" outlineLevel="0" collapsed="false">
      <c r="A45" s="493" t="n">
        <v>41</v>
      </c>
      <c r="B45" s="490"/>
      <c r="C45" s="490"/>
      <c r="D45" s="152" t="s">
        <v>937</v>
      </c>
      <c r="E45" s="462" t="n">
        <v>495981.62893</v>
      </c>
      <c r="F45" s="462" t="n">
        <v>488689.76217</v>
      </c>
      <c r="G45" s="495" t="n">
        <v>1.49212595075062</v>
      </c>
      <c r="H45" s="495" t="n">
        <v>0.0759904573458521</v>
      </c>
      <c r="I45" s="495" t="n">
        <v>4.91069237080529</v>
      </c>
      <c r="J45" s="495"/>
      <c r="K45" s="462" t="n">
        <v>140006.15175</v>
      </c>
      <c r="L45" s="462" t="n">
        <v>101467.48204</v>
      </c>
      <c r="M45" s="495" t="n">
        <v>37.981300940145</v>
      </c>
      <c r="N45" s="495" t="n">
        <v>1.89635257903171</v>
      </c>
      <c r="O45" s="495" t="n">
        <v>5.13596854139965</v>
      </c>
      <c r="P45" s="540"/>
      <c r="R45" s="540"/>
      <c r="S45" s="540"/>
      <c r="T45" s="541"/>
      <c r="U45" s="542"/>
      <c r="V45" s="542"/>
      <c r="W45" s="542"/>
    </row>
    <row r="46" s="55" customFormat="true" ht="12" hidden="false" customHeight="false" outlineLevel="0" collapsed="false">
      <c r="A46" s="496" t="n">
        <v>42</v>
      </c>
      <c r="B46" s="494"/>
      <c r="C46" s="494"/>
      <c r="D46" s="216" t="s">
        <v>938</v>
      </c>
      <c r="E46" s="497" t="n">
        <v>554062.7445</v>
      </c>
      <c r="F46" s="497" t="n">
        <v>492863.57498</v>
      </c>
      <c r="G46" s="498" t="n">
        <v>12.4170607500227</v>
      </c>
      <c r="H46" s="498" t="n">
        <v>0.637772608040783</v>
      </c>
      <c r="I46" s="498" t="n">
        <v>5.48575095056111</v>
      </c>
      <c r="J46" s="498"/>
      <c r="K46" s="497" t="n">
        <v>214607.73036</v>
      </c>
      <c r="L46" s="497" t="n">
        <v>106927.05206</v>
      </c>
      <c r="M46" s="498" t="n">
        <v>100.704804093521</v>
      </c>
      <c r="N46" s="498" t="n">
        <v>5.29858797780721</v>
      </c>
      <c r="O46" s="498" t="n">
        <v>7.87264372381507</v>
      </c>
      <c r="P46" s="540"/>
      <c r="R46" s="540"/>
      <c r="S46" s="540"/>
      <c r="T46" s="541"/>
      <c r="U46" s="542"/>
      <c r="V46" s="542"/>
      <c r="W46" s="542"/>
    </row>
    <row r="47" s="55" customFormat="true" ht="12" hidden="false" customHeight="false" outlineLevel="0" collapsed="false">
      <c r="A47" s="200"/>
      <c r="B47" s="490"/>
      <c r="C47" s="490"/>
      <c r="D47" s="490"/>
      <c r="E47" s="453"/>
      <c r="F47" s="453"/>
      <c r="G47" s="491"/>
      <c r="H47" s="491"/>
      <c r="I47" s="491"/>
      <c r="J47" s="491"/>
      <c r="K47" s="453"/>
      <c r="L47" s="453"/>
      <c r="M47" s="491"/>
      <c r="N47" s="491"/>
      <c r="O47" s="491"/>
      <c r="P47" s="540"/>
      <c r="R47" s="540"/>
      <c r="S47" s="540"/>
      <c r="T47" s="541"/>
      <c r="U47" s="542"/>
      <c r="V47" s="542"/>
      <c r="W47" s="542"/>
    </row>
    <row r="48" s="55" customFormat="true" ht="12" hidden="false" customHeight="true" outlineLevel="0" collapsed="false">
      <c r="A48" s="204" t="n">
        <v>5</v>
      </c>
      <c r="B48" s="494"/>
      <c r="C48" s="205" t="s">
        <v>931</v>
      </c>
      <c r="D48" s="205"/>
      <c r="E48" s="497"/>
      <c r="F48" s="497"/>
      <c r="G48" s="498"/>
      <c r="H48" s="498"/>
      <c r="I48" s="498"/>
      <c r="J48" s="498"/>
      <c r="K48" s="497"/>
      <c r="L48" s="497"/>
      <c r="M48" s="498"/>
      <c r="N48" s="498"/>
      <c r="O48" s="498"/>
      <c r="P48" s="542"/>
      <c r="Q48" s="546"/>
      <c r="R48" s="547"/>
      <c r="S48" s="547"/>
      <c r="T48" s="546"/>
      <c r="U48" s="542"/>
      <c r="V48" s="542"/>
      <c r="W48" s="542"/>
    </row>
    <row r="49" s="55" customFormat="true" ht="12" hidden="false" customHeight="false" outlineLevel="0" collapsed="false">
      <c r="A49" s="200"/>
      <c r="B49" s="490"/>
      <c r="C49" s="135" t="s">
        <v>939</v>
      </c>
      <c r="D49" s="135"/>
      <c r="E49" s="453" t="n">
        <v>4912526.37413</v>
      </c>
      <c r="F49" s="453" t="n">
        <v>4704296.11456</v>
      </c>
      <c r="G49" s="491" t="n">
        <v>4.42638504250431</v>
      </c>
      <c r="H49" s="491" t="n">
        <v>2.17002218756521</v>
      </c>
      <c r="I49" s="491" t="n">
        <v>48.6387083305149</v>
      </c>
      <c r="J49" s="491"/>
      <c r="K49" s="453" t="n">
        <v>1437630.49762</v>
      </c>
      <c r="L49" s="453" t="n">
        <v>1024880.44057</v>
      </c>
      <c r="M49" s="491" t="n">
        <v>40.2729958257807</v>
      </c>
      <c r="N49" s="491" t="n">
        <v>20.3099806265277</v>
      </c>
      <c r="O49" s="491" t="n">
        <v>52.7378612842492</v>
      </c>
      <c r="P49" s="542"/>
      <c r="Q49" s="546"/>
      <c r="R49" s="547"/>
      <c r="S49" s="547"/>
      <c r="T49" s="546"/>
      <c r="U49" s="542"/>
      <c r="V49" s="542"/>
      <c r="W49" s="542"/>
    </row>
    <row r="50" s="55" customFormat="true" ht="12" hidden="false" customHeight="false" outlineLevel="0" collapsed="false">
      <c r="A50" s="496" t="n">
        <v>51</v>
      </c>
      <c r="B50" s="494"/>
      <c r="C50" s="494"/>
      <c r="D50" s="216" t="s">
        <v>940</v>
      </c>
      <c r="E50" s="497" t="n">
        <v>2198949.7546</v>
      </c>
      <c r="F50" s="497" t="n">
        <v>2089718.3165</v>
      </c>
      <c r="G50" s="498" t="n">
        <v>5.22708908839676</v>
      </c>
      <c r="H50" s="498" t="n">
        <v>1.13832948557113</v>
      </c>
      <c r="I50" s="498" t="n">
        <v>21.7717051476163</v>
      </c>
      <c r="J50" s="498"/>
      <c r="K50" s="497" t="n">
        <v>694750.12064</v>
      </c>
      <c r="L50" s="497" t="n">
        <v>401100.21608</v>
      </c>
      <c r="M50" s="498" t="n">
        <v>73.2111060497239</v>
      </c>
      <c r="N50" s="498" t="n">
        <v>14.4494804318655</v>
      </c>
      <c r="O50" s="498" t="n">
        <v>25.4861284246437</v>
      </c>
      <c r="P50" s="542"/>
      <c r="Q50" s="546"/>
      <c r="R50" s="547"/>
      <c r="S50" s="547"/>
      <c r="T50" s="546"/>
      <c r="U50" s="542"/>
      <c r="V50" s="542"/>
      <c r="W50" s="542"/>
    </row>
    <row r="51" s="55" customFormat="true" ht="12" hidden="false" customHeight="false" outlineLevel="0" collapsed="false">
      <c r="A51" s="493" t="n">
        <v>52</v>
      </c>
      <c r="B51" s="490"/>
      <c r="C51" s="490"/>
      <c r="D51" s="152" t="s">
        <v>941</v>
      </c>
      <c r="E51" s="462" t="n">
        <v>423406.41888</v>
      </c>
      <c r="F51" s="462" t="n">
        <v>418160.45641</v>
      </c>
      <c r="G51" s="495" t="n">
        <v>1.25453337100244</v>
      </c>
      <c r="H51" s="495" t="n">
        <v>0.0546695517670758</v>
      </c>
      <c r="I51" s="495" t="n">
        <v>4.19212839683111</v>
      </c>
      <c r="J51" s="495"/>
      <c r="K51" s="462" t="n">
        <v>111932.62315</v>
      </c>
      <c r="L51" s="462" t="n">
        <v>88521.19471</v>
      </c>
      <c r="M51" s="495" t="n">
        <v>26.4472576502125</v>
      </c>
      <c r="N51" s="495" t="n">
        <v>1.15199416677038</v>
      </c>
      <c r="O51" s="495" t="n">
        <v>4.10612265296222</v>
      </c>
      <c r="P51" s="542"/>
      <c r="Q51" s="546"/>
      <c r="R51" s="547"/>
      <c r="S51" s="547"/>
      <c r="T51" s="546"/>
      <c r="U51" s="542"/>
      <c r="V51" s="542"/>
      <c r="W51" s="542"/>
    </row>
    <row r="52" s="55" customFormat="true" ht="12" hidden="false" customHeight="false" outlineLevel="0" collapsed="false">
      <c r="A52" s="496" t="n">
        <v>53</v>
      </c>
      <c r="B52" s="494"/>
      <c r="C52" s="494"/>
      <c r="D52" s="216" t="s">
        <v>942</v>
      </c>
      <c r="E52" s="497" t="n">
        <v>1115164.65799</v>
      </c>
      <c r="F52" s="497" t="n">
        <v>995106.06187</v>
      </c>
      <c r="G52" s="498" t="n">
        <v>12.0649045082075</v>
      </c>
      <c r="H52" s="498" t="n">
        <v>1.25116214101801</v>
      </c>
      <c r="I52" s="498" t="n">
        <v>11.0411964047888</v>
      </c>
      <c r="J52" s="498"/>
      <c r="K52" s="497" t="n">
        <v>288420.5991</v>
      </c>
      <c r="L52" s="497" t="n">
        <v>224510.82484</v>
      </c>
      <c r="M52" s="498" t="n">
        <v>28.4662328890136</v>
      </c>
      <c r="N52" s="498" t="n">
        <v>3.14477552430506</v>
      </c>
      <c r="O52" s="498" t="n">
        <v>10.5803859698561</v>
      </c>
      <c r="P52" s="542"/>
      <c r="Q52" s="546"/>
      <c r="R52" s="547"/>
      <c r="S52" s="547"/>
      <c r="T52" s="546"/>
      <c r="U52" s="542"/>
      <c r="V52" s="542"/>
      <c r="W52" s="542"/>
    </row>
    <row r="53" s="55" customFormat="true" ht="12" hidden="false" customHeight="false" outlineLevel="0" collapsed="false">
      <c r="A53" s="493" t="n">
        <v>55</v>
      </c>
      <c r="B53" s="490"/>
      <c r="C53" s="490"/>
      <c r="D53" s="152" t="s">
        <v>943</v>
      </c>
      <c r="E53" s="462" t="n">
        <v>1175005.54266</v>
      </c>
      <c r="F53" s="462" t="n">
        <v>1201311.27978</v>
      </c>
      <c r="G53" s="495" t="n">
        <v>-2.18975194545934</v>
      </c>
      <c r="H53" s="495" t="n">
        <v>-0.274138990791012</v>
      </c>
      <c r="I53" s="495" t="n">
        <v>11.6336783812788</v>
      </c>
      <c r="J53" s="495"/>
      <c r="K53" s="462" t="n">
        <v>342527.15473</v>
      </c>
      <c r="L53" s="462" t="n">
        <v>310748.20494</v>
      </c>
      <c r="M53" s="495" t="n">
        <v>10.2265915892049</v>
      </c>
      <c r="N53" s="495" t="n">
        <v>1.56373050358682</v>
      </c>
      <c r="O53" s="495" t="n">
        <v>12.5652242367872</v>
      </c>
      <c r="P53" s="542"/>
      <c r="Q53" s="546"/>
      <c r="R53" s="547"/>
      <c r="S53" s="547"/>
      <c r="T53" s="546"/>
      <c r="U53" s="542"/>
      <c r="V53" s="542"/>
      <c r="W53" s="542"/>
    </row>
    <row r="54" s="55" customFormat="true" ht="12" hidden="false" customHeight="false" outlineLevel="0" collapsed="false">
      <c r="A54" s="496"/>
      <c r="B54" s="494"/>
      <c r="C54" s="494"/>
      <c r="D54" s="494"/>
      <c r="E54" s="497"/>
      <c r="F54" s="497"/>
      <c r="G54" s="498"/>
      <c r="H54" s="498"/>
      <c r="I54" s="498"/>
      <c r="J54" s="498"/>
      <c r="K54" s="497"/>
      <c r="L54" s="497"/>
      <c r="M54" s="498"/>
      <c r="N54" s="498"/>
      <c r="O54" s="498"/>
      <c r="P54" s="542"/>
      <c r="Q54" s="546"/>
      <c r="R54" s="547"/>
      <c r="S54" s="547"/>
      <c r="T54" s="546"/>
      <c r="U54" s="542"/>
      <c r="V54" s="542"/>
      <c r="W54" s="542"/>
    </row>
    <row r="55" s="55" customFormat="true" ht="12" hidden="false" customHeight="false" outlineLevel="0" collapsed="false">
      <c r="A55" s="500"/>
      <c r="B55" s="135" t="s">
        <v>944</v>
      </c>
      <c r="C55" s="135"/>
      <c r="D55" s="135"/>
      <c r="E55" s="453" t="n">
        <v>1322336.06986</v>
      </c>
      <c r="F55" s="453" t="n">
        <v>1226977.68862</v>
      </c>
      <c r="G55" s="491" t="n">
        <v>7.77181053285898</v>
      </c>
      <c r="H55" s="491" t="n">
        <v>0.99375471887909</v>
      </c>
      <c r="I55" s="491" t="n">
        <v>13.0923914740774</v>
      </c>
      <c r="J55" s="491"/>
      <c r="K55" s="453" t="n">
        <v>324704.46591</v>
      </c>
      <c r="L55" s="453" t="n">
        <v>297947.02439</v>
      </c>
      <c r="M55" s="491" t="n">
        <v>8.98060370791814</v>
      </c>
      <c r="N55" s="491" t="n">
        <v>1.31663971840668</v>
      </c>
      <c r="O55" s="491" t="n">
        <v>11.9114189006751</v>
      </c>
      <c r="P55" s="542"/>
      <c r="Q55" s="546"/>
      <c r="R55" s="547"/>
      <c r="S55" s="547"/>
      <c r="T55" s="546"/>
      <c r="U55" s="542"/>
      <c r="V55" s="542"/>
      <c r="W55" s="542"/>
    </row>
    <row r="56" s="55" customFormat="true" ht="12" hidden="false" customHeight="false" outlineLevel="0" collapsed="false">
      <c r="A56" s="204"/>
      <c r="B56" s="494"/>
      <c r="C56" s="494"/>
      <c r="D56" s="494"/>
      <c r="E56" s="452"/>
      <c r="F56" s="452"/>
      <c r="G56" s="489"/>
      <c r="H56" s="489"/>
      <c r="I56" s="489"/>
      <c r="J56" s="489"/>
      <c r="K56" s="452"/>
      <c r="L56" s="452"/>
      <c r="M56" s="489"/>
      <c r="N56" s="489"/>
      <c r="O56" s="489"/>
      <c r="P56" s="542"/>
      <c r="Q56" s="546"/>
      <c r="R56" s="547"/>
      <c r="S56" s="547"/>
      <c r="T56" s="546"/>
      <c r="U56" s="542"/>
      <c r="V56" s="542"/>
      <c r="W56" s="542"/>
    </row>
    <row r="57" s="55" customFormat="true" ht="12" hidden="false" customHeight="false" outlineLevel="0" collapsed="false">
      <c r="A57" s="200" t="n">
        <v>6</v>
      </c>
      <c r="B57" s="490"/>
      <c r="C57" s="135" t="s">
        <v>945</v>
      </c>
      <c r="D57" s="135"/>
      <c r="E57" s="453" t="n">
        <v>912700.214809999</v>
      </c>
      <c r="F57" s="453" t="n">
        <v>728112.84588</v>
      </c>
      <c r="G57" s="491" t="n">
        <v>25.3514781361818</v>
      </c>
      <c r="H57" s="491" t="n">
        <v>1.92363341883911</v>
      </c>
      <c r="I57" s="491" t="n">
        <v>9.03660482620895</v>
      </c>
      <c r="J57" s="491"/>
      <c r="K57" s="453" t="n">
        <v>214603.15951</v>
      </c>
      <c r="L57" s="453" t="n">
        <v>167637.13275</v>
      </c>
      <c r="M57" s="491" t="n">
        <v>28.0164817839264</v>
      </c>
      <c r="N57" s="491" t="n">
        <v>2.31103322048733</v>
      </c>
      <c r="O57" s="491" t="n">
        <v>7.87247604731291</v>
      </c>
      <c r="P57" s="542"/>
      <c r="Q57" s="546"/>
      <c r="R57" s="547"/>
      <c r="S57" s="547"/>
      <c r="T57" s="546"/>
      <c r="U57" s="542"/>
      <c r="V57" s="542"/>
      <c r="W57" s="542"/>
    </row>
    <row r="58" s="55" customFormat="true" ht="12" hidden="false" customHeight="false" outlineLevel="0" collapsed="false">
      <c r="A58" s="496" t="n">
        <v>61</v>
      </c>
      <c r="B58" s="494"/>
      <c r="C58" s="494"/>
      <c r="D58" s="216" t="s">
        <v>945</v>
      </c>
      <c r="E58" s="497" t="n">
        <v>912700.214809999</v>
      </c>
      <c r="F58" s="497" t="n">
        <v>728112.84588</v>
      </c>
      <c r="G58" s="498" t="n">
        <v>25.3514781361818</v>
      </c>
      <c r="H58" s="498" t="n">
        <v>1.92363341883911</v>
      </c>
      <c r="I58" s="498" t="n">
        <v>9.03660482620895</v>
      </c>
      <c r="J58" s="498"/>
      <c r="K58" s="497" t="n">
        <v>214603.15951</v>
      </c>
      <c r="L58" s="497" t="n">
        <v>167637.13275</v>
      </c>
      <c r="M58" s="498" t="n">
        <v>28.0164817839264</v>
      </c>
      <c r="N58" s="498" t="n">
        <v>2.31103322048733</v>
      </c>
      <c r="O58" s="498" t="n">
        <v>7.87247604731291</v>
      </c>
      <c r="P58" s="542"/>
      <c r="Q58" s="546"/>
      <c r="R58" s="547"/>
      <c r="S58" s="547"/>
      <c r="T58" s="546"/>
      <c r="U58" s="542"/>
      <c r="V58" s="542"/>
      <c r="W58" s="542"/>
    </row>
    <row r="59" s="55" customFormat="true" ht="12" hidden="false" customHeight="false" outlineLevel="0" collapsed="false">
      <c r="A59" s="493"/>
      <c r="B59" s="490"/>
      <c r="C59" s="490"/>
      <c r="D59" s="490"/>
      <c r="E59" s="462"/>
      <c r="F59" s="462"/>
      <c r="G59" s="495"/>
      <c r="H59" s="495"/>
      <c r="I59" s="495"/>
      <c r="J59" s="495"/>
      <c r="K59" s="462"/>
      <c r="L59" s="462"/>
      <c r="M59" s="495"/>
      <c r="N59" s="495"/>
      <c r="O59" s="495"/>
      <c r="P59" s="542"/>
      <c r="Q59" s="546"/>
      <c r="R59" s="547"/>
      <c r="S59" s="547"/>
      <c r="T59" s="546"/>
      <c r="U59" s="542"/>
      <c r="V59" s="542"/>
      <c r="W59" s="542"/>
    </row>
    <row r="60" s="55" customFormat="true" ht="12" hidden="false" customHeight="false" outlineLevel="0" collapsed="false">
      <c r="A60" s="501" t="n">
        <v>7</v>
      </c>
      <c r="B60" s="494"/>
      <c r="C60" s="205" t="s">
        <v>946</v>
      </c>
      <c r="D60" s="205"/>
      <c r="E60" s="452" t="n">
        <v>7431.46992</v>
      </c>
      <c r="F60" s="452" t="n">
        <v>8467.61627</v>
      </c>
      <c r="G60" s="489" t="n">
        <v>-12.2365765873328</v>
      </c>
      <c r="H60" s="489" t="n">
        <v>-0.0107979530626715</v>
      </c>
      <c r="I60" s="489" t="n">
        <v>0.0735786579812284</v>
      </c>
      <c r="J60" s="489"/>
      <c r="K60" s="452" t="n">
        <v>2047.46381</v>
      </c>
      <c r="L60" s="452" t="n">
        <v>2521.57448</v>
      </c>
      <c r="M60" s="489" t="n">
        <v>-18.8021680010023</v>
      </c>
      <c r="N60" s="489" t="n">
        <v>-0.0233293208760566</v>
      </c>
      <c r="O60" s="489" t="n">
        <v>0.075108911904039</v>
      </c>
      <c r="P60" s="542"/>
      <c r="Q60" s="546"/>
      <c r="R60" s="547"/>
      <c r="S60" s="547"/>
      <c r="T60" s="546"/>
      <c r="U60" s="542"/>
      <c r="V60" s="542"/>
      <c r="W60" s="542"/>
    </row>
    <row r="61" s="55" customFormat="true" ht="12" hidden="false" customHeight="false" outlineLevel="0" collapsed="false">
      <c r="A61" s="493" t="n">
        <v>71</v>
      </c>
      <c r="B61" s="490"/>
      <c r="C61" s="490"/>
      <c r="D61" s="152" t="s">
        <v>947</v>
      </c>
      <c r="E61" s="462" t="n">
        <v>4277.43603</v>
      </c>
      <c r="F61" s="462" t="n">
        <v>4157.49467</v>
      </c>
      <c r="G61" s="495" t="n">
        <v>2.88494320547134</v>
      </c>
      <c r="H61" s="495" t="n">
        <v>0.00124994039264141</v>
      </c>
      <c r="I61" s="495" t="n">
        <v>0.0423507066671883</v>
      </c>
      <c r="J61" s="495"/>
      <c r="K61" s="462" t="n">
        <v>1163.58447</v>
      </c>
      <c r="L61" s="462" t="n">
        <v>1098.05395</v>
      </c>
      <c r="M61" s="495" t="n">
        <v>5.96787798996579</v>
      </c>
      <c r="N61" s="495" t="n">
        <v>0.00322452672970816</v>
      </c>
      <c r="O61" s="495" t="n">
        <v>0.0426847903358731</v>
      </c>
      <c r="P61" s="542"/>
      <c r="Q61" s="546"/>
      <c r="R61" s="547"/>
      <c r="S61" s="547"/>
      <c r="T61" s="546"/>
      <c r="U61" s="542"/>
      <c r="V61" s="542"/>
      <c r="W61" s="542"/>
    </row>
    <row r="62" s="55" customFormat="true" ht="12" hidden="false" customHeight="false" outlineLevel="0" collapsed="false">
      <c r="A62" s="496" t="n">
        <v>72</v>
      </c>
      <c r="B62" s="494"/>
      <c r="C62" s="494"/>
      <c r="D62" s="216" t="s">
        <v>948</v>
      </c>
      <c r="E62" s="497" t="n">
        <v>547.36467</v>
      </c>
      <c r="F62" s="497" t="n">
        <v>729.40671</v>
      </c>
      <c r="G62" s="498" t="n">
        <v>-24.9575494034049</v>
      </c>
      <c r="H62" s="498" t="n">
        <v>-0.00189710787800678</v>
      </c>
      <c r="I62" s="498" t="n">
        <v>0.005419433608491</v>
      </c>
      <c r="J62" s="498"/>
      <c r="K62" s="497" t="n">
        <v>93.98705</v>
      </c>
      <c r="L62" s="497" t="n">
        <v>236.19166</v>
      </c>
      <c r="M62" s="498" t="n">
        <v>-60.2072952110163</v>
      </c>
      <c r="N62" s="498" t="n">
        <v>-0.00699738940012568</v>
      </c>
      <c r="O62" s="498" t="n">
        <v>0.00344780944312296</v>
      </c>
      <c r="P62" s="542"/>
      <c r="Q62" s="546"/>
      <c r="R62" s="547"/>
      <c r="S62" s="547"/>
      <c r="T62" s="546"/>
      <c r="U62" s="542"/>
      <c r="V62" s="542"/>
      <c r="W62" s="542"/>
    </row>
    <row r="63" s="55" customFormat="true" ht="12" hidden="false" customHeight="false" outlineLevel="0" collapsed="false">
      <c r="A63" s="493" t="n">
        <v>73</v>
      </c>
      <c r="B63" s="490"/>
      <c r="C63" s="490"/>
      <c r="D63" s="152" t="s">
        <v>964</v>
      </c>
      <c r="E63" s="462" t="n">
        <v>2606.66922</v>
      </c>
      <c r="F63" s="462" t="n">
        <v>3580.71489</v>
      </c>
      <c r="G63" s="495" t="n">
        <v>-27.2025475337412</v>
      </c>
      <c r="H63" s="495" t="n">
        <v>-0.0101507855773062</v>
      </c>
      <c r="I63" s="495" t="n">
        <v>0.0258085177055491</v>
      </c>
      <c r="J63" s="495"/>
      <c r="K63" s="462" t="n">
        <v>789.89229</v>
      </c>
      <c r="L63" s="462" t="n">
        <v>1187.32887</v>
      </c>
      <c r="M63" s="495" t="n">
        <v>-33.473167379481</v>
      </c>
      <c r="N63" s="495" t="n">
        <v>-0.0195564582056391</v>
      </c>
      <c r="O63" s="495" t="n">
        <v>0.0289763121250429</v>
      </c>
      <c r="P63" s="542"/>
      <c r="Q63" s="546"/>
      <c r="R63" s="547"/>
      <c r="S63" s="547"/>
      <c r="T63" s="546"/>
      <c r="U63" s="542"/>
      <c r="V63" s="542"/>
      <c r="W63" s="542"/>
    </row>
    <row r="64" s="55" customFormat="true" ht="12" hidden="false" customHeight="false" outlineLevel="0" collapsed="false">
      <c r="A64" s="496"/>
      <c r="B64" s="494"/>
      <c r="C64" s="494"/>
      <c r="D64" s="494"/>
      <c r="E64" s="497"/>
      <c r="F64" s="497"/>
      <c r="G64" s="498"/>
      <c r="H64" s="498"/>
      <c r="I64" s="498"/>
      <c r="J64" s="498"/>
      <c r="K64" s="497"/>
      <c r="L64" s="497"/>
      <c r="M64" s="498"/>
      <c r="N64" s="498"/>
      <c r="O64" s="498"/>
      <c r="P64" s="542"/>
      <c r="Q64" s="546"/>
      <c r="R64" s="547"/>
      <c r="S64" s="547"/>
      <c r="T64" s="546"/>
      <c r="U64" s="542"/>
      <c r="V64" s="542"/>
      <c r="W64" s="542"/>
    </row>
    <row r="65" s="55" customFormat="true" ht="12" hidden="false" customHeight="false" outlineLevel="0" collapsed="false">
      <c r="A65" s="200" t="n">
        <v>8</v>
      </c>
      <c r="B65" s="490"/>
      <c r="C65" s="135" t="s">
        <v>950</v>
      </c>
      <c r="D65" s="135"/>
      <c r="E65" s="453" t="n">
        <v>199256.42182</v>
      </c>
      <c r="F65" s="453" t="n">
        <v>207842.94349</v>
      </c>
      <c r="G65" s="491" t="n">
        <v>-4.1312548435946</v>
      </c>
      <c r="H65" s="491" t="n">
        <v>-0.0894823959610281</v>
      </c>
      <c r="I65" s="491" t="n">
        <v>1.97282909969138</v>
      </c>
      <c r="J65" s="491"/>
      <c r="K65" s="453" t="n">
        <v>55974.23334</v>
      </c>
      <c r="L65" s="453" t="n">
        <v>52317.86972</v>
      </c>
      <c r="M65" s="491" t="n">
        <v>6.98874713280283</v>
      </c>
      <c r="N65" s="491" t="n">
        <v>0.179916811681375</v>
      </c>
      <c r="O65" s="491" t="n">
        <v>2.05335192753917</v>
      </c>
      <c r="P65" s="542"/>
      <c r="Q65" s="546"/>
      <c r="R65" s="547"/>
      <c r="S65" s="547"/>
      <c r="T65" s="546"/>
      <c r="U65" s="542"/>
      <c r="V65" s="542"/>
      <c r="W65" s="542"/>
    </row>
    <row r="66" s="55" customFormat="true" ht="12" hidden="false" customHeight="false" outlineLevel="0" collapsed="false">
      <c r="A66" s="496" t="n">
        <v>81</v>
      </c>
      <c r="B66" s="494"/>
      <c r="C66" s="494"/>
      <c r="D66" s="216" t="s">
        <v>951</v>
      </c>
      <c r="E66" s="497" t="n">
        <v>18965.32711</v>
      </c>
      <c r="F66" s="497" t="n">
        <v>18682.98165</v>
      </c>
      <c r="G66" s="498" t="n">
        <v>1.51124411129505</v>
      </c>
      <c r="H66" s="498" t="n">
        <v>0.00294239614368952</v>
      </c>
      <c r="I66" s="498" t="n">
        <v>0.187774872528692</v>
      </c>
      <c r="J66" s="498"/>
      <c r="K66" s="497" t="n">
        <v>5342.3587</v>
      </c>
      <c r="L66" s="497" t="n">
        <v>4829.34118</v>
      </c>
      <c r="M66" s="498" t="n">
        <v>10.6229297305519</v>
      </c>
      <c r="N66" s="498" t="n">
        <v>0.0252437903140188</v>
      </c>
      <c r="O66" s="498" t="n">
        <v>0.195978432926771</v>
      </c>
      <c r="P66" s="542"/>
      <c r="Q66" s="546"/>
      <c r="R66" s="547"/>
      <c r="S66" s="547"/>
      <c r="T66" s="546"/>
      <c r="U66" s="542"/>
      <c r="V66" s="542"/>
      <c r="W66" s="542"/>
    </row>
    <row r="67" s="55" customFormat="true" ht="12" hidden="false" customHeight="false" outlineLevel="0" collapsed="false">
      <c r="A67" s="493" t="n">
        <v>82</v>
      </c>
      <c r="B67" s="490"/>
      <c r="C67" s="490"/>
      <c r="D67" s="152" t="s">
        <v>952</v>
      </c>
      <c r="E67" s="462" t="n">
        <v>8490.08385</v>
      </c>
      <c r="F67" s="462" t="n">
        <v>10058.12187</v>
      </c>
      <c r="G67" s="495" t="n">
        <v>-15.5897695441226</v>
      </c>
      <c r="H67" s="495" t="n">
        <v>-0.0163409357572358</v>
      </c>
      <c r="I67" s="495" t="n">
        <v>0.0840599481066191</v>
      </c>
      <c r="J67" s="495"/>
      <c r="K67" s="462" t="n">
        <v>2143.20789</v>
      </c>
      <c r="L67" s="462" t="n">
        <v>2414.71798</v>
      </c>
      <c r="M67" s="495" t="n">
        <v>-11.2439668834536</v>
      </c>
      <c r="N67" s="495" t="n">
        <v>-0.0133600579179056</v>
      </c>
      <c r="O67" s="495" t="n">
        <v>0.0786211760207138</v>
      </c>
      <c r="P67" s="542"/>
      <c r="Q67" s="546"/>
      <c r="R67" s="547"/>
      <c r="S67" s="547"/>
      <c r="T67" s="546"/>
      <c r="U67" s="542"/>
      <c r="V67" s="542"/>
      <c r="W67" s="542"/>
    </row>
    <row r="68" s="55" customFormat="true" ht="12" hidden="false" customHeight="false" outlineLevel="0" collapsed="false">
      <c r="A68" s="496" t="n">
        <v>83</v>
      </c>
      <c r="B68" s="494"/>
      <c r="C68" s="494"/>
      <c r="D68" s="216" t="s">
        <v>953</v>
      </c>
      <c r="E68" s="497" t="n">
        <v>21940.97101</v>
      </c>
      <c r="F68" s="497" t="n">
        <v>17427.16932</v>
      </c>
      <c r="G68" s="498" t="n">
        <v>25.9009458571095</v>
      </c>
      <c r="H68" s="498" t="n">
        <v>0.0470395121141211</v>
      </c>
      <c r="I68" s="498" t="n">
        <v>0.217236592369984</v>
      </c>
      <c r="J68" s="498"/>
      <c r="K68" s="497" t="n">
        <v>5978.09096</v>
      </c>
      <c r="L68" s="497" t="n">
        <v>4353.51035</v>
      </c>
      <c r="M68" s="498" t="n">
        <v>37.3165670778755</v>
      </c>
      <c r="N68" s="498" t="n">
        <v>0.0799399058867621</v>
      </c>
      <c r="O68" s="498" t="n">
        <v>0.219299557372383</v>
      </c>
      <c r="P68" s="542"/>
      <c r="Q68" s="546"/>
      <c r="R68" s="547"/>
      <c r="S68" s="547"/>
      <c r="T68" s="546"/>
      <c r="U68" s="542"/>
      <c r="V68" s="542"/>
      <c r="W68" s="542"/>
    </row>
    <row r="69" s="55" customFormat="true" ht="12" hidden="false" customHeight="false" outlineLevel="0" collapsed="false">
      <c r="A69" s="493" t="n">
        <v>84</v>
      </c>
      <c r="B69" s="490"/>
      <c r="C69" s="490"/>
      <c r="D69" s="152" t="s">
        <v>954</v>
      </c>
      <c r="E69" s="462" t="n">
        <v>129740.75526</v>
      </c>
      <c r="F69" s="462" t="n">
        <v>141353.3354</v>
      </c>
      <c r="G69" s="495" t="n">
        <v>-8.21528555172682</v>
      </c>
      <c r="H69" s="495" t="n">
        <v>-0.121017745503068</v>
      </c>
      <c r="I69" s="495" t="n">
        <v>1.28455753172204</v>
      </c>
      <c r="J69" s="495"/>
      <c r="K69" s="462" t="n">
        <v>36832.48739</v>
      </c>
      <c r="L69" s="462" t="n">
        <v>35406.62333</v>
      </c>
      <c r="M69" s="495" t="n">
        <v>4.0271111049211</v>
      </c>
      <c r="N69" s="495" t="n">
        <v>0.070161762403232</v>
      </c>
      <c r="O69" s="495" t="n">
        <v>1.3511584610534</v>
      </c>
      <c r="P69" s="542"/>
      <c r="Q69" s="546"/>
      <c r="R69" s="547"/>
      <c r="S69" s="547"/>
      <c r="T69" s="546"/>
      <c r="U69" s="542"/>
      <c r="V69" s="542"/>
      <c r="W69" s="542"/>
    </row>
    <row r="70" s="55" customFormat="true" ht="12" hidden="false" customHeight="false" outlineLevel="0" collapsed="false">
      <c r="A70" s="496" t="n">
        <v>85</v>
      </c>
      <c r="B70" s="494"/>
      <c r="C70" s="494"/>
      <c r="D70" s="216" t="s">
        <v>955</v>
      </c>
      <c r="E70" s="497" t="n">
        <v>20119.28459</v>
      </c>
      <c r="F70" s="497" t="n">
        <v>20321.33525</v>
      </c>
      <c r="G70" s="498" t="n">
        <v>-0.994278464059102</v>
      </c>
      <c r="H70" s="498" t="n">
        <v>-0.00210562295853458</v>
      </c>
      <c r="I70" s="498" t="n">
        <v>0.199200154964041</v>
      </c>
      <c r="J70" s="498"/>
      <c r="K70" s="497" t="n">
        <v>5678.0884</v>
      </c>
      <c r="L70" s="497" t="n">
        <v>5313.67688</v>
      </c>
      <c r="M70" s="498" t="n">
        <v>6.85799171138158</v>
      </c>
      <c r="N70" s="498" t="n">
        <v>0.0179314109952672</v>
      </c>
      <c r="O70" s="498" t="n">
        <v>0.208294300165895</v>
      </c>
      <c r="P70" s="542"/>
      <c r="Q70" s="546"/>
      <c r="R70" s="547"/>
      <c r="S70" s="547"/>
      <c r="T70" s="546"/>
      <c r="U70" s="542"/>
      <c r="V70" s="542"/>
      <c r="W70" s="542"/>
    </row>
    <row r="71" s="55" customFormat="true" ht="12" hidden="false" customHeight="false" outlineLevel="0" collapsed="false">
      <c r="A71" s="194"/>
      <c r="B71" s="490"/>
      <c r="C71" s="490"/>
      <c r="D71" s="490"/>
      <c r="E71" s="453"/>
      <c r="F71" s="453"/>
      <c r="G71" s="491"/>
      <c r="H71" s="491"/>
      <c r="I71" s="491"/>
      <c r="J71" s="491"/>
      <c r="K71" s="453"/>
      <c r="L71" s="453"/>
      <c r="M71" s="491"/>
      <c r="N71" s="491"/>
      <c r="O71" s="491"/>
      <c r="P71" s="542"/>
      <c r="Q71" s="546"/>
      <c r="R71" s="547"/>
      <c r="S71" s="547"/>
      <c r="T71" s="546"/>
      <c r="U71" s="542"/>
      <c r="V71" s="542"/>
      <c r="W71" s="542"/>
    </row>
    <row r="72" s="55" customFormat="true" ht="12" hidden="false" customHeight="false" outlineLevel="0" collapsed="false">
      <c r="A72" s="501" t="n">
        <v>9</v>
      </c>
      <c r="B72" s="494"/>
      <c r="C72" s="205" t="s">
        <v>708</v>
      </c>
      <c r="D72" s="205"/>
      <c r="E72" s="452" t="n">
        <v>202947.96331</v>
      </c>
      <c r="F72" s="452" t="n">
        <v>282554.28298</v>
      </c>
      <c r="G72" s="489" t="n">
        <v>-28.1738145429686</v>
      </c>
      <c r="H72" s="489" t="n">
        <v>-0.829598350936316</v>
      </c>
      <c r="I72" s="489" t="n">
        <v>2.00937889019584</v>
      </c>
      <c r="J72" s="489"/>
      <c r="K72" s="452" t="n">
        <v>52079.60925</v>
      </c>
      <c r="L72" s="452" t="n">
        <v>75470.44744</v>
      </c>
      <c r="M72" s="489" t="n">
        <v>-30.9933742059712</v>
      </c>
      <c r="N72" s="489" t="n">
        <v>-1.15098099288596</v>
      </c>
      <c r="O72" s="489" t="n">
        <v>1.91048201391898</v>
      </c>
      <c r="P72" s="542"/>
      <c r="Q72" s="546"/>
      <c r="R72" s="547"/>
      <c r="S72" s="547"/>
      <c r="T72" s="546"/>
      <c r="U72" s="542"/>
      <c r="V72" s="542"/>
      <c r="W72" s="542"/>
    </row>
    <row r="73" s="55" customFormat="true" ht="12" hidden="false" customHeight="false" outlineLevel="0" collapsed="false">
      <c r="A73" s="502" t="n">
        <v>91</v>
      </c>
      <c r="B73" s="490"/>
      <c r="C73" s="490"/>
      <c r="D73" s="152" t="s">
        <v>956</v>
      </c>
      <c r="E73" s="462" t="n">
        <v>87300.0301700001</v>
      </c>
      <c r="F73" s="462" t="n">
        <v>91580.60066</v>
      </c>
      <c r="G73" s="495" t="n">
        <v>-4.6741017848222</v>
      </c>
      <c r="H73" s="495" t="n">
        <v>-0.0446089485645308</v>
      </c>
      <c r="I73" s="495" t="n">
        <v>0.864353772642244</v>
      </c>
      <c r="J73" s="495"/>
      <c r="K73" s="462" t="n">
        <v>25545.59985</v>
      </c>
      <c r="L73" s="462" t="n">
        <v>23386.69317</v>
      </c>
      <c r="M73" s="495" t="n">
        <v>9.2313464939515</v>
      </c>
      <c r="N73" s="495" t="n">
        <v>0.10623221510535</v>
      </c>
      <c r="O73" s="495" t="n">
        <v>0.937111659458089</v>
      </c>
      <c r="P73" s="542"/>
      <c r="Q73" s="546"/>
      <c r="R73" s="547"/>
      <c r="S73" s="547"/>
      <c r="T73" s="546"/>
      <c r="U73" s="542"/>
      <c r="V73" s="542"/>
      <c r="W73" s="542"/>
    </row>
    <row r="74" s="55" customFormat="true" ht="12" hidden="false" customHeight="false" outlineLevel="0" collapsed="false">
      <c r="A74" s="503" t="n">
        <v>92</v>
      </c>
      <c r="B74" s="494"/>
      <c r="C74" s="494"/>
      <c r="D74" s="216" t="s">
        <v>957</v>
      </c>
      <c r="E74" s="497" t="n">
        <v>111871.49877</v>
      </c>
      <c r="F74" s="497" t="n">
        <v>186543.18257</v>
      </c>
      <c r="G74" s="498" t="n">
        <v>-40.0291679230784</v>
      </c>
      <c r="H74" s="498" t="n">
        <v>-0.778173215379321</v>
      </c>
      <c r="I74" s="498" t="n">
        <v>1.10763480636483</v>
      </c>
      <c r="J74" s="498"/>
      <c r="K74" s="497" t="n">
        <v>24906.39353</v>
      </c>
      <c r="L74" s="497" t="n">
        <v>50492.82343</v>
      </c>
      <c r="M74" s="498" t="n">
        <v>-50.6733990335703</v>
      </c>
      <c r="N74" s="498" t="n">
        <v>-1.25901834947066</v>
      </c>
      <c r="O74" s="498" t="n">
        <v>0.91366309302048</v>
      </c>
      <c r="P74" s="542"/>
      <c r="Q74" s="546"/>
      <c r="R74" s="547"/>
      <c r="S74" s="547"/>
      <c r="T74" s="546"/>
      <c r="U74" s="542"/>
      <c r="V74" s="542"/>
      <c r="W74" s="542"/>
    </row>
    <row r="75" s="55" customFormat="true" ht="12" hidden="false" customHeight="false" outlineLevel="0" collapsed="false">
      <c r="A75" s="502" t="n">
        <v>93</v>
      </c>
      <c r="B75" s="490"/>
      <c r="C75" s="490"/>
      <c r="D75" s="152" t="s">
        <v>958</v>
      </c>
      <c r="E75" s="462" t="n">
        <v>3776.43437</v>
      </c>
      <c r="F75" s="462" t="n">
        <v>4430.49975</v>
      </c>
      <c r="G75" s="495" t="n">
        <v>-14.7627901344538</v>
      </c>
      <c r="H75" s="495" t="n">
        <v>-0.00681618699246337</v>
      </c>
      <c r="I75" s="495" t="n">
        <v>0.0373903111887703</v>
      </c>
      <c r="J75" s="495"/>
      <c r="K75" s="462" t="n">
        <v>1627.61587</v>
      </c>
      <c r="L75" s="462" t="n">
        <v>1590.93084</v>
      </c>
      <c r="M75" s="495" t="n">
        <v>2.30588464800895</v>
      </c>
      <c r="N75" s="495" t="n">
        <v>0.0018051414793465</v>
      </c>
      <c r="O75" s="495" t="n">
        <v>0.059707261440409</v>
      </c>
      <c r="P75" s="542"/>
      <c r="Q75" s="546"/>
      <c r="R75" s="547"/>
      <c r="S75" s="547"/>
      <c r="T75" s="546"/>
      <c r="U75" s="542"/>
      <c r="V75" s="542"/>
      <c r="W75" s="542"/>
    </row>
    <row r="76" s="55" customFormat="true" ht="13.5" hidden="false" customHeight="true" outlineLevel="0" collapsed="false">
      <c r="A76" s="204"/>
      <c r="B76" s="494"/>
      <c r="C76" s="494"/>
      <c r="D76" s="494"/>
      <c r="E76" s="452"/>
      <c r="F76" s="452"/>
      <c r="G76" s="489"/>
      <c r="H76" s="489"/>
      <c r="I76" s="489"/>
      <c r="J76" s="489"/>
      <c r="K76" s="452"/>
      <c r="L76" s="452"/>
      <c r="M76" s="489"/>
      <c r="N76" s="489"/>
      <c r="O76" s="489"/>
      <c r="P76" s="542"/>
      <c r="Q76" s="546"/>
      <c r="R76" s="547"/>
      <c r="S76" s="547"/>
      <c r="T76" s="546"/>
      <c r="U76" s="542"/>
      <c r="V76" s="542"/>
      <c r="W76" s="542"/>
    </row>
    <row r="77" s="55" customFormat="true" ht="13.5" hidden="false" customHeight="true" outlineLevel="0" collapsed="false">
      <c r="A77" s="500"/>
      <c r="B77" s="135" t="s">
        <v>959</v>
      </c>
      <c r="C77" s="135"/>
      <c r="D77" s="135"/>
      <c r="E77" s="453" t="n">
        <v>1980.62384</v>
      </c>
      <c r="F77" s="453" t="n">
        <v>2186.77218</v>
      </c>
      <c r="G77" s="491" t="n">
        <v>-9.4270606643624</v>
      </c>
      <c r="H77" s="491" t="n">
        <v>-0.00214832595730097</v>
      </c>
      <c r="I77" s="491" t="n">
        <v>0.0196100698356628</v>
      </c>
      <c r="J77" s="491"/>
      <c r="K77" s="453" t="n">
        <v>461.34803</v>
      </c>
      <c r="L77" s="453" t="n">
        <v>453.93129</v>
      </c>
      <c r="M77" s="491" t="n">
        <v>1.63389045068912</v>
      </c>
      <c r="N77" s="491" t="n">
        <v>0.00036495172596365</v>
      </c>
      <c r="O77" s="491" t="n">
        <v>0.0169240346877594</v>
      </c>
      <c r="P77" s="542"/>
      <c r="Q77" s="546"/>
      <c r="R77" s="547"/>
      <c r="S77" s="547"/>
      <c r="T77" s="546"/>
      <c r="U77" s="542"/>
      <c r="V77" s="542"/>
      <c r="W77" s="542"/>
    </row>
    <row r="78" s="55" customFormat="true" ht="13.5" hidden="false" customHeight="true" outlineLevel="0" collapsed="false">
      <c r="A78" s="504"/>
      <c r="B78" s="505"/>
      <c r="C78" s="506" t="s">
        <v>528</v>
      </c>
      <c r="D78" s="506"/>
      <c r="E78" s="507" t="n">
        <v>1980.62384</v>
      </c>
      <c r="F78" s="507" t="n">
        <v>2186.77218</v>
      </c>
      <c r="G78" s="508" t="n">
        <v>-9.4270606643624</v>
      </c>
      <c r="H78" s="508" t="n">
        <v>-0.00214832595730097</v>
      </c>
      <c r="I78" s="508" t="n">
        <v>0.0196100698356628</v>
      </c>
      <c r="J78" s="508"/>
      <c r="K78" s="507" t="n">
        <v>461.34803</v>
      </c>
      <c r="L78" s="507" t="n">
        <v>453.93129</v>
      </c>
      <c r="M78" s="508" t="n">
        <v>1.63389045068912</v>
      </c>
      <c r="N78" s="508" t="n">
        <v>0.00036495172596365</v>
      </c>
      <c r="O78" s="508" t="n">
        <v>0.0169240346877594</v>
      </c>
      <c r="P78" s="542"/>
      <c r="Q78" s="546"/>
      <c r="R78" s="547"/>
      <c r="S78" s="547"/>
      <c r="T78" s="546"/>
      <c r="U78" s="542"/>
      <c r="V78" s="542"/>
      <c r="W78" s="542"/>
    </row>
    <row r="79" s="55" customFormat="true" ht="10.5" hidden="false" customHeight="true" outlineLevel="0" collapsed="false">
      <c r="A79" s="194"/>
      <c r="B79" s="478"/>
      <c r="C79" s="478"/>
      <c r="D79" s="478"/>
      <c r="E79" s="509"/>
      <c r="F79" s="548"/>
      <c r="G79" s="511"/>
      <c r="H79" s="511"/>
      <c r="I79" s="511"/>
      <c r="J79" s="511"/>
      <c r="K79" s="549"/>
      <c r="L79" s="511"/>
      <c r="O79" s="542"/>
      <c r="P79" s="542"/>
      <c r="Q79" s="546"/>
      <c r="R79" s="547"/>
      <c r="S79" s="547"/>
      <c r="T79" s="546"/>
      <c r="U79" s="542"/>
      <c r="V79" s="542"/>
      <c r="W79" s="542"/>
    </row>
    <row r="80" s="55" customFormat="true" ht="12" hidden="false" customHeight="false" outlineLevel="0" collapsed="false">
      <c r="A80" s="55" t="s">
        <v>965</v>
      </c>
      <c r="E80" s="513"/>
      <c r="F80" s="253"/>
      <c r="I80" s="511"/>
      <c r="J80" s="511"/>
      <c r="K80" s="549"/>
      <c r="L80" s="511"/>
      <c r="O80" s="542"/>
      <c r="P80" s="542"/>
      <c r="Q80" s="546"/>
      <c r="R80" s="547"/>
      <c r="S80" s="547"/>
      <c r="T80" s="546"/>
      <c r="U80" s="542"/>
      <c r="V80" s="542"/>
      <c r="W80" s="542"/>
    </row>
    <row r="81" s="55" customFormat="true" ht="12" hidden="false" customHeight="false" outlineLevel="0" collapsed="false">
      <c r="A81" s="55" t="s">
        <v>966</v>
      </c>
      <c r="E81" s="513"/>
      <c r="F81" s="253"/>
      <c r="G81" s="550"/>
      <c r="H81" s="550"/>
      <c r="I81" s="550"/>
      <c r="J81" s="550"/>
      <c r="K81" s="272"/>
      <c r="O81" s="542"/>
      <c r="P81" s="542"/>
      <c r="Q81" s="546"/>
      <c r="R81" s="547"/>
      <c r="S81" s="547"/>
      <c r="T81" s="546"/>
      <c r="U81" s="542"/>
      <c r="V81" s="542"/>
      <c r="W81" s="542"/>
    </row>
    <row r="82" customFormat="false" ht="12.75" hidden="false" customHeight="false" outlineLevel="0" collapsed="false">
      <c r="A82" s="53" t="s">
        <v>45</v>
      </c>
      <c r="E82" s="551"/>
      <c r="F82" s="551"/>
      <c r="G82" s="551"/>
      <c r="H82" s="551"/>
      <c r="I82" s="551"/>
      <c r="J82" s="551"/>
      <c r="K82" s="551"/>
      <c r="L82" s="551"/>
      <c r="M82" s="551"/>
      <c r="N82" s="551"/>
      <c r="O82" s="551"/>
    </row>
    <row r="83" s="552" customFormat="true" ht="12.75" hidden="false" customHeight="false" outlineLevel="0" collapsed="false">
      <c r="E83" s="553"/>
      <c r="F83" s="553"/>
      <c r="G83" s="554"/>
      <c r="H83" s="553"/>
      <c r="I83" s="553"/>
      <c r="J83" s="553"/>
      <c r="K83" s="553"/>
      <c r="L83" s="554"/>
      <c r="M83" s="553"/>
      <c r="N83" s="553"/>
      <c r="O83" s="553"/>
      <c r="P83" s="555"/>
      <c r="Q83" s="556"/>
      <c r="R83" s="555"/>
      <c r="S83" s="555"/>
      <c r="T83" s="556"/>
      <c r="U83" s="555"/>
      <c r="V83" s="555"/>
      <c r="W83" s="555"/>
    </row>
    <row r="84" customFormat="false" ht="12.75" hidden="false" customHeight="false" outlineLevel="0" collapsed="false">
      <c r="E84" s="487"/>
      <c r="F84" s="557"/>
      <c r="G84" s="557"/>
      <c r="H84" s="558"/>
      <c r="I84" s="557"/>
      <c r="J84" s="487"/>
      <c r="K84" s="557"/>
      <c r="L84" s="557"/>
      <c r="M84" s="558"/>
      <c r="N84" s="557"/>
      <c r="O84" s="487"/>
    </row>
    <row r="85" customFormat="false" ht="12.75" hidden="false" customHeight="false" outlineLevel="0" collapsed="false">
      <c r="E85" s="487"/>
      <c r="F85" s="55"/>
      <c r="G85" s="55"/>
      <c r="H85" s="559"/>
      <c r="I85" s="55"/>
      <c r="J85" s="487"/>
      <c r="K85" s="55"/>
      <c r="L85" s="55"/>
      <c r="M85" s="559"/>
      <c r="N85" s="55"/>
      <c r="O85" s="487"/>
    </row>
    <row r="86" customFormat="false" ht="12.75" hidden="false" customHeight="false" outlineLevel="0" collapsed="false">
      <c r="E86" s="271"/>
      <c r="F86" s="271"/>
      <c r="G86" s="55"/>
      <c r="H86" s="559"/>
      <c r="I86" s="55"/>
      <c r="J86" s="271"/>
      <c r="K86" s="271"/>
      <c r="L86" s="55"/>
      <c r="M86" s="559"/>
      <c r="N86" s="55"/>
      <c r="O86" s="271"/>
    </row>
    <row r="87" customFormat="false" ht="12.75" hidden="false" customHeight="false" outlineLevel="0" collapsed="false">
      <c r="E87" s="487"/>
      <c r="F87" s="55"/>
      <c r="G87" s="55"/>
      <c r="H87" s="559"/>
      <c r="I87" s="55"/>
      <c r="J87" s="487"/>
      <c r="K87" s="55"/>
      <c r="L87" s="55"/>
      <c r="M87" s="559"/>
      <c r="N87" s="55"/>
      <c r="O87" s="487"/>
    </row>
    <row r="88" customFormat="false" ht="12.75" hidden="false" customHeight="false" outlineLevel="0" collapsed="false">
      <c r="E88" s="560"/>
      <c r="F88" s="560"/>
      <c r="G88" s="560"/>
      <c r="H88" s="560"/>
      <c r="I88" s="560"/>
      <c r="J88" s="560"/>
      <c r="K88" s="560"/>
      <c r="L88" s="560"/>
      <c r="M88" s="560"/>
      <c r="N88" s="560"/>
      <c r="O88" s="560"/>
    </row>
    <row r="89" customFormat="false" ht="12.75" hidden="false" customHeight="false" outlineLevel="0" collapsed="false">
      <c r="G89" s="126"/>
      <c r="H89" s="561"/>
    </row>
    <row r="90" customFormat="false" ht="12.75" hidden="false" customHeight="false" outlineLevel="0" collapsed="false">
      <c r="G90" s="126"/>
      <c r="H90" s="561"/>
    </row>
    <row r="91" customFormat="false" ht="12.75" hidden="false" customHeight="false" outlineLevel="0" collapsed="false">
      <c r="G91" s="126"/>
      <c r="H91" s="562"/>
    </row>
    <row r="92" customFormat="false" ht="12.75" hidden="false" customHeight="false" outlineLevel="0" collapsed="false">
      <c r="G92" s="126"/>
      <c r="H92" s="561"/>
    </row>
    <row r="93" customFormat="false" ht="12.75" hidden="false" customHeight="false" outlineLevel="0" collapsed="false">
      <c r="G93" s="126"/>
      <c r="H93" s="126"/>
    </row>
    <row r="94" customFormat="false" ht="12.75" hidden="false" customHeight="false" outlineLevel="0" collapsed="false">
      <c r="G94" s="126"/>
      <c r="H94" s="126"/>
    </row>
    <row r="95" customFormat="false" ht="12.75" hidden="false" customHeight="false" outlineLevel="0" collapsed="false">
      <c r="G95" s="126"/>
      <c r="H95" s="126"/>
    </row>
    <row r="96" customFormat="false" ht="12.75" hidden="false" customHeight="false" outlineLevel="0" collapsed="false">
      <c r="G96" s="126"/>
      <c r="H96" s="126"/>
    </row>
    <row r="97" customFormat="false" ht="12.75" hidden="false" customHeight="false" outlineLevel="0" collapsed="false">
      <c r="G97" s="126"/>
      <c r="H97" s="126"/>
    </row>
    <row r="98" customFormat="false" ht="12.75" hidden="false" customHeight="false" outlineLevel="0" collapsed="false">
      <c r="G98" s="126"/>
      <c r="H98" s="126"/>
    </row>
    <row r="99" customFormat="false" ht="12.75" hidden="false" customHeight="false" outlineLevel="0" collapsed="false">
      <c r="G99" s="126"/>
      <c r="H99" s="126"/>
    </row>
    <row r="100" customFormat="false" ht="12.75" hidden="false" customHeight="false" outlineLevel="0" collapsed="false">
      <c r="G100" s="126"/>
      <c r="H100" s="126"/>
    </row>
    <row r="101" customFormat="false" ht="12.75" hidden="false" customHeight="false" outlineLevel="0" collapsed="false">
      <c r="G101" s="126"/>
      <c r="H101" s="126"/>
    </row>
  </sheetData>
  <mergeCells count="27">
    <mergeCell ref="A10:D10"/>
    <mergeCell ref="E11:I11"/>
    <mergeCell ref="K11:O11"/>
    <mergeCell ref="B12:D12"/>
    <mergeCell ref="E12:I12"/>
    <mergeCell ref="K12:O12"/>
    <mergeCell ref="B13:D13"/>
    <mergeCell ref="I13:I14"/>
    <mergeCell ref="O13:O14"/>
    <mergeCell ref="B14:D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3" activeCellId="0" sqref="A43"/>
    </sheetView>
  </sheetViews>
  <sheetFormatPr defaultColWidth="13.28125" defaultRowHeight="12" zeroHeight="false" outlineLevelRow="0" outlineLevelCol="0"/>
  <cols>
    <col collapsed="false" customWidth="true" hidden="false" outlineLevel="0" max="1" min="1" style="563" width="30.28"/>
    <col collapsed="false" customWidth="true" hidden="false" outlineLevel="0" max="2" min="2" style="563" width="18.99"/>
    <col collapsed="false" customWidth="true" hidden="false" outlineLevel="0" max="3" min="3" style="564" width="18.85"/>
    <col collapsed="false" customWidth="true" hidden="false" outlineLevel="0" max="4" min="4" style="564" width="11.42"/>
    <col collapsed="false" customWidth="true" hidden="false" outlineLevel="0" max="5" min="5" style="564" width="11.7"/>
    <col collapsed="false" customWidth="true" hidden="false" outlineLevel="0" max="6" min="6" style="564" width="12.14"/>
    <col collapsed="false" customWidth="true" hidden="false" outlineLevel="0" max="7" min="7" style="564" width="1.13"/>
    <col collapsed="false" customWidth="true" hidden="false" outlineLevel="0" max="8" min="8" style="563" width="18.7"/>
    <col collapsed="false" customWidth="true" hidden="false" outlineLevel="0" max="9" min="9" style="563" width="18.85"/>
    <col collapsed="false" customWidth="true" hidden="false" outlineLevel="0" max="10" min="10" style="563" width="10.41"/>
    <col collapsed="false" customWidth="true" hidden="false" outlineLevel="0" max="11" min="11" style="563" width="11.85"/>
    <col collapsed="false" customWidth="true" hidden="false" outlineLevel="0" max="12" min="12" style="563" width="12.28"/>
    <col collapsed="false" customWidth="true" hidden="false" outlineLevel="0" max="13" min="13" style="565" width="19.14"/>
    <col collapsed="false" customWidth="true" hidden="false" outlineLevel="0" max="15" min="14" style="565" width="15.41"/>
    <col collapsed="false" customWidth="true" hidden="false" outlineLevel="0" max="16" min="16" style="565" width="12.28"/>
    <col collapsed="false" customWidth="true" hidden="false" outlineLevel="0" max="18" min="17" style="565" width="16.56"/>
    <col collapsed="false" customWidth="true" hidden="false" outlineLevel="0" max="19" min="19" style="565" width="12.28"/>
    <col collapsed="false" customWidth="true" hidden="false" outlineLevel="0" max="20" min="20" style="565" width="16.99"/>
    <col collapsed="false" customWidth="false" hidden="false" outlineLevel="0" max="22" min="21" style="565" width="13.28"/>
    <col collapsed="false" customWidth="true" hidden="false" outlineLevel="0" max="24" min="23" style="565" width="16.99"/>
    <col collapsed="false" customWidth="false" hidden="false" outlineLevel="0" max="90" min="25" style="565" width="13.28"/>
    <col collapsed="false" customWidth="false" hidden="false" outlineLevel="0" max="257" min="91" style="564" width="13.28"/>
  </cols>
  <sheetData>
    <row r="1" customFormat="false" ht="15.75" hidden="false" customHeight="true" outlineLevel="0" collapsed="false">
      <c r="S1" s="564"/>
      <c r="T1" s="564"/>
      <c r="U1" s="564"/>
      <c r="V1" s="564"/>
      <c r="W1" s="564"/>
      <c r="X1" s="564"/>
      <c r="Y1" s="564"/>
      <c r="Z1" s="564"/>
      <c r="AA1" s="564"/>
      <c r="AB1" s="564"/>
      <c r="AC1" s="564"/>
      <c r="AD1" s="564"/>
      <c r="AE1" s="564"/>
      <c r="AF1" s="564"/>
      <c r="AG1" s="564"/>
      <c r="AH1" s="564"/>
      <c r="AI1" s="564"/>
      <c r="AJ1" s="564"/>
      <c r="AK1" s="564"/>
      <c r="AL1" s="564"/>
      <c r="AM1" s="564"/>
      <c r="AN1" s="564"/>
      <c r="AO1" s="564"/>
      <c r="AP1" s="564"/>
      <c r="AQ1" s="564"/>
      <c r="AR1" s="564"/>
      <c r="AS1" s="564"/>
      <c r="AT1" s="564"/>
      <c r="AU1" s="564"/>
      <c r="AV1" s="564"/>
      <c r="AW1" s="564"/>
      <c r="AX1" s="564"/>
      <c r="AY1" s="564"/>
      <c r="AZ1" s="564"/>
      <c r="BA1" s="564"/>
      <c r="BB1" s="564"/>
      <c r="BC1" s="564"/>
      <c r="BD1" s="564"/>
      <c r="BE1" s="564"/>
      <c r="BF1" s="564"/>
      <c r="BG1" s="564"/>
      <c r="BH1" s="564"/>
      <c r="BI1" s="564"/>
      <c r="BJ1" s="564"/>
      <c r="BK1" s="564"/>
      <c r="BL1" s="564"/>
      <c r="BM1" s="564"/>
      <c r="BN1" s="564"/>
      <c r="BO1" s="564"/>
      <c r="BP1" s="564"/>
      <c r="BQ1" s="564"/>
      <c r="BR1" s="564"/>
      <c r="BS1" s="564"/>
      <c r="BT1" s="564"/>
      <c r="BU1" s="564"/>
      <c r="BV1" s="564"/>
      <c r="BW1" s="564"/>
      <c r="BX1" s="564"/>
      <c r="BY1" s="564"/>
      <c r="BZ1" s="564"/>
      <c r="CA1" s="564"/>
      <c r="CB1" s="564"/>
      <c r="CC1" s="564"/>
      <c r="CD1" s="564"/>
      <c r="CE1" s="564"/>
      <c r="CF1" s="564"/>
      <c r="CG1" s="564"/>
      <c r="CH1" s="564"/>
      <c r="CI1" s="564"/>
      <c r="CJ1" s="564"/>
      <c r="CK1" s="564"/>
      <c r="CL1" s="564"/>
    </row>
    <row r="4" customFormat="false" ht="12" hidden="false" customHeight="true" outlineLevel="0" collapsed="false">
      <c r="S4" s="564"/>
      <c r="T4" s="564"/>
      <c r="U4" s="564"/>
      <c r="V4" s="564"/>
      <c r="W4" s="564"/>
      <c r="X4" s="564"/>
      <c r="Y4" s="564"/>
      <c r="Z4" s="564"/>
      <c r="AA4" s="564"/>
      <c r="AB4" s="564"/>
      <c r="AC4" s="564"/>
      <c r="AD4" s="564"/>
      <c r="AE4" s="564"/>
      <c r="AF4" s="564"/>
      <c r="AG4" s="564"/>
      <c r="AH4" s="564"/>
      <c r="AI4" s="564"/>
      <c r="AJ4" s="564"/>
      <c r="AK4" s="564"/>
      <c r="AL4" s="564"/>
      <c r="AM4" s="564"/>
      <c r="AN4" s="564"/>
      <c r="AO4" s="564"/>
      <c r="AP4" s="564"/>
      <c r="AQ4" s="564"/>
      <c r="AR4" s="564"/>
      <c r="AS4" s="564"/>
      <c r="AT4" s="564"/>
      <c r="AU4" s="564"/>
      <c r="AV4" s="564"/>
      <c r="AW4" s="564"/>
      <c r="AX4" s="564"/>
      <c r="AY4" s="564"/>
      <c r="AZ4" s="564"/>
      <c r="BA4" s="564"/>
      <c r="BB4" s="564"/>
      <c r="BC4" s="564"/>
      <c r="BD4" s="564"/>
      <c r="BE4" s="564"/>
      <c r="BF4" s="564"/>
      <c r="BG4" s="564"/>
      <c r="BH4" s="564"/>
      <c r="BI4" s="564"/>
      <c r="BJ4" s="564"/>
      <c r="BK4" s="564"/>
      <c r="BL4" s="564"/>
      <c r="BM4" s="564"/>
      <c r="BN4" s="564"/>
      <c r="BO4" s="564"/>
      <c r="BP4" s="564"/>
      <c r="BQ4" s="564"/>
      <c r="BR4" s="564"/>
      <c r="BS4" s="564"/>
      <c r="BT4" s="564"/>
      <c r="BU4" s="564"/>
      <c r="BV4" s="564"/>
      <c r="BW4" s="564"/>
      <c r="BX4" s="564"/>
      <c r="BY4" s="564"/>
      <c r="BZ4" s="564"/>
      <c r="CA4" s="564"/>
      <c r="CB4" s="564"/>
      <c r="CC4" s="564"/>
      <c r="CD4" s="564"/>
      <c r="CE4" s="564"/>
      <c r="CF4" s="564"/>
      <c r="CG4" s="564"/>
      <c r="CH4" s="564"/>
      <c r="CI4" s="564"/>
      <c r="CJ4" s="564"/>
      <c r="CK4" s="564"/>
      <c r="CL4" s="564"/>
    </row>
    <row r="5" s="569" customFormat="true" ht="15" hidden="false" customHeight="true" outlineLevel="0" collapsed="false">
      <c r="A5" s="566" t="s">
        <v>967</v>
      </c>
      <c r="B5" s="567"/>
      <c r="C5" s="567"/>
      <c r="D5" s="568"/>
      <c r="E5" s="568"/>
      <c r="F5" s="568"/>
      <c r="G5" s="568"/>
      <c r="H5" s="567"/>
      <c r="I5" s="567"/>
      <c r="J5" s="567"/>
      <c r="K5" s="567"/>
      <c r="L5" s="567"/>
    </row>
    <row r="6" s="569" customFormat="true" ht="15" hidden="false" customHeight="true" outlineLevel="0" collapsed="false">
      <c r="A6" s="566" t="s">
        <v>968</v>
      </c>
      <c r="B6" s="567"/>
      <c r="C6" s="567"/>
      <c r="D6" s="568"/>
      <c r="E6" s="568"/>
      <c r="F6" s="568"/>
      <c r="G6" s="568"/>
      <c r="H6" s="567"/>
      <c r="I6" s="567"/>
      <c r="J6" s="567"/>
      <c r="K6" s="567"/>
      <c r="L6" s="567"/>
    </row>
    <row r="7" s="569" customFormat="true" ht="15" hidden="false" customHeight="true" outlineLevel="0" collapsed="false">
      <c r="A7" s="566" t="s">
        <v>24</v>
      </c>
      <c r="B7" s="567"/>
      <c r="C7" s="567"/>
      <c r="D7" s="568"/>
      <c r="E7" s="568"/>
      <c r="F7" s="568"/>
      <c r="G7" s="568"/>
      <c r="H7" s="567"/>
      <c r="I7" s="567"/>
      <c r="J7" s="567"/>
      <c r="K7" s="567"/>
      <c r="L7" s="567"/>
    </row>
    <row r="8" s="569" customFormat="true" ht="15.75" hidden="false" customHeight="true" outlineLevel="0" collapsed="false">
      <c r="A8" s="570" t="s">
        <v>969</v>
      </c>
      <c r="B8" s="570"/>
      <c r="C8" s="570"/>
      <c r="D8" s="570"/>
      <c r="E8" s="571"/>
      <c r="F8" s="571"/>
      <c r="G8" s="571"/>
      <c r="H8" s="571"/>
      <c r="I8" s="571"/>
      <c r="J8" s="571"/>
      <c r="K8" s="571"/>
      <c r="L8" s="571"/>
    </row>
    <row r="9" s="574" customFormat="true" ht="18" hidden="false" customHeight="true" outlineLevel="0" collapsed="false">
      <c r="A9" s="572" t="s">
        <v>970</v>
      </c>
      <c r="B9" s="573" t="s">
        <v>27</v>
      </c>
      <c r="C9" s="573"/>
      <c r="D9" s="573"/>
      <c r="E9" s="573"/>
      <c r="F9" s="573"/>
      <c r="G9" s="573"/>
      <c r="H9" s="573" t="s">
        <v>28</v>
      </c>
      <c r="I9" s="573"/>
      <c r="J9" s="573"/>
      <c r="K9" s="573"/>
      <c r="L9" s="573"/>
    </row>
    <row r="10" s="577" customFormat="true" ht="15" hidden="false" customHeight="true" outlineLevel="0" collapsed="false">
      <c r="A10" s="572"/>
      <c r="B10" s="575" t="s">
        <v>146</v>
      </c>
      <c r="C10" s="575"/>
      <c r="D10" s="575"/>
      <c r="E10" s="575"/>
      <c r="F10" s="575"/>
      <c r="G10" s="576"/>
      <c r="H10" s="575" t="s">
        <v>146</v>
      </c>
      <c r="I10" s="575"/>
      <c r="J10" s="575"/>
      <c r="K10" s="575"/>
      <c r="L10" s="575"/>
    </row>
    <row r="11" s="577" customFormat="true" ht="15" hidden="false" customHeight="true" outlineLevel="0" collapsed="false">
      <c r="A11" s="572"/>
      <c r="B11" s="578" t="n">
        <v>2013</v>
      </c>
      <c r="C11" s="578" t="n">
        <v>2012</v>
      </c>
      <c r="D11" s="576" t="s">
        <v>252</v>
      </c>
      <c r="E11" s="576" t="s">
        <v>253</v>
      </c>
      <c r="F11" s="576" t="s">
        <v>802</v>
      </c>
      <c r="G11" s="576"/>
      <c r="H11" s="578" t="n">
        <v>2013</v>
      </c>
      <c r="I11" s="578" t="n">
        <v>2012</v>
      </c>
      <c r="J11" s="579" t="s">
        <v>252</v>
      </c>
      <c r="K11" s="579" t="s">
        <v>253</v>
      </c>
      <c r="L11" s="576" t="s">
        <v>802</v>
      </c>
    </row>
    <row r="12" s="577" customFormat="true" ht="11.25" hidden="false" customHeight="true" outlineLevel="0" collapsed="false">
      <c r="A12" s="572"/>
      <c r="B12" s="578"/>
      <c r="C12" s="578"/>
      <c r="D12" s="580" t="s">
        <v>255</v>
      </c>
      <c r="E12" s="580" t="s">
        <v>256</v>
      </c>
      <c r="F12" s="581" t="n">
        <v>2013</v>
      </c>
      <c r="G12" s="580"/>
      <c r="H12" s="578"/>
      <c r="I12" s="578"/>
      <c r="J12" s="580" t="s">
        <v>255</v>
      </c>
      <c r="K12" s="580" t="s">
        <v>256</v>
      </c>
      <c r="L12" s="581" t="n">
        <v>2013</v>
      </c>
    </row>
    <row r="13" s="577" customFormat="true" ht="18.75" hidden="false" customHeight="true" outlineLevel="0" collapsed="false">
      <c r="A13" s="582" t="s">
        <v>971</v>
      </c>
      <c r="B13" s="583" t="n">
        <v>5167137.29643999</v>
      </c>
      <c r="C13" s="583" t="n">
        <v>4434447.98233997</v>
      </c>
      <c r="D13" s="584" t="n">
        <v>16.5226724277277</v>
      </c>
      <c r="E13" s="584" t="n">
        <v>16.5226724277277</v>
      </c>
      <c r="F13" s="584" t="n">
        <v>100</v>
      </c>
      <c r="G13" s="585"/>
      <c r="H13" s="586" t="n">
        <v>19353660.58585</v>
      </c>
      <c r="I13" s="586" t="n">
        <v>18477960.4386599</v>
      </c>
      <c r="J13" s="584" t="n">
        <v>4.73916020167394</v>
      </c>
      <c r="K13" s="584" t="n">
        <v>4.73916020167394</v>
      </c>
      <c r="L13" s="584" t="n">
        <v>100</v>
      </c>
      <c r="M13" s="587"/>
    </row>
    <row r="14" s="577" customFormat="true" ht="12.75" hidden="false" customHeight="true" outlineLevel="0" collapsed="false">
      <c r="A14" s="588" t="s">
        <v>972</v>
      </c>
      <c r="B14" s="589" t="n">
        <v>1373268.99859</v>
      </c>
      <c r="C14" s="590" t="n">
        <v>1093393.53712999</v>
      </c>
      <c r="D14" s="591" t="n">
        <v>25.5969558951882</v>
      </c>
      <c r="E14" s="592" t="n">
        <v>6.31139349417552</v>
      </c>
      <c r="F14" s="592" t="n">
        <v>24.6568127867187</v>
      </c>
      <c r="G14" s="593"/>
      <c r="H14" s="594" t="n">
        <v>5042584.5313</v>
      </c>
      <c r="I14" s="594" t="n">
        <v>4376349.40711</v>
      </c>
      <c r="J14" s="591" t="n">
        <v>15.2235359248876</v>
      </c>
      <c r="K14" s="591" t="n">
        <v>3.60556635242106</v>
      </c>
      <c r="L14" s="592" t="n">
        <v>23.6841583335881</v>
      </c>
      <c r="M14" s="587"/>
    </row>
    <row r="15" s="577" customFormat="true" ht="12.75" hidden="false" customHeight="true" outlineLevel="0" collapsed="false">
      <c r="A15" s="595" t="s">
        <v>973</v>
      </c>
      <c r="B15" s="596" t="n">
        <v>1223024.96800999</v>
      </c>
      <c r="C15" s="596" t="n">
        <v>1155418.68838998</v>
      </c>
      <c r="D15" s="597" t="n">
        <v>5.85123646513064</v>
      </c>
      <c r="E15" s="598" t="n">
        <v>1.52457036116442</v>
      </c>
      <c r="F15" s="598" t="n">
        <v>26.0555246784131</v>
      </c>
      <c r="G15" s="599"/>
      <c r="H15" s="51" t="n">
        <v>4388352.68116999</v>
      </c>
      <c r="I15" s="51" t="n">
        <v>4542197.67487998</v>
      </c>
      <c r="J15" s="597" t="n">
        <v>-3.38701669812399</v>
      </c>
      <c r="K15" s="597" t="n">
        <v>-0.832586443837745</v>
      </c>
      <c r="L15" s="598" t="n">
        <v>24.5817047284975</v>
      </c>
      <c r="M15" s="587"/>
    </row>
    <row r="16" s="577" customFormat="true" ht="12.75" hidden="false" customHeight="true" outlineLevel="0" collapsed="false">
      <c r="A16" s="588" t="s">
        <v>974</v>
      </c>
      <c r="B16" s="589" t="n">
        <v>1059222.81578</v>
      </c>
      <c r="C16" s="590" t="n">
        <v>913516.501129998</v>
      </c>
      <c r="D16" s="591" t="n">
        <v>15.9500473685772</v>
      </c>
      <c r="E16" s="592" t="n">
        <v>3.28578247462309</v>
      </c>
      <c r="F16" s="592" t="n">
        <v>20.6004559026973</v>
      </c>
      <c r="G16" s="593"/>
      <c r="H16" s="594" t="n">
        <v>3810183.25151</v>
      </c>
      <c r="I16" s="594" t="n">
        <v>3725212.69437999</v>
      </c>
      <c r="J16" s="591" t="n">
        <v>2.28095854119141</v>
      </c>
      <c r="K16" s="591" t="n">
        <v>0.459848138608577</v>
      </c>
      <c r="L16" s="592" t="n">
        <v>20.1603023599186</v>
      </c>
      <c r="M16" s="587"/>
    </row>
    <row r="17" s="577" customFormat="true" ht="12.75" hidden="false" customHeight="true" outlineLevel="0" collapsed="false">
      <c r="A17" s="595" t="s">
        <v>975</v>
      </c>
      <c r="B17" s="596" t="n">
        <v>511932.677869997</v>
      </c>
      <c r="C17" s="596" t="n">
        <v>390185.358079998</v>
      </c>
      <c r="D17" s="597" t="n">
        <v>31.2024316824922</v>
      </c>
      <c r="E17" s="598" t="n">
        <v>2.74548986198176</v>
      </c>
      <c r="F17" s="598" t="n">
        <v>8.7989612153282</v>
      </c>
      <c r="G17" s="599"/>
      <c r="H17" s="51" t="n">
        <v>2292354.71027</v>
      </c>
      <c r="I17" s="51" t="n">
        <v>2063937.47045</v>
      </c>
      <c r="J17" s="597" t="n">
        <v>11.0670620157017</v>
      </c>
      <c r="K17" s="597" t="n">
        <v>1.23616045492827</v>
      </c>
      <c r="L17" s="598" t="n">
        <v>11.1697255619824</v>
      </c>
      <c r="M17" s="587"/>
    </row>
    <row r="18" s="577" customFormat="true" ht="12.75" hidden="false" customHeight="true" outlineLevel="0" collapsed="false">
      <c r="A18" s="588" t="s">
        <v>976</v>
      </c>
      <c r="B18" s="589" t="n">
        <v>458179.522190001</v>
      </c>
      <c r="C18" s="590" t="n">
        <v>406138.027940001</v>
      </c>
      <c r="D18" s="591" t="n">
        <v>12.8137457390934</v>
      </c>
      <c r="E18" s="592" t="n">
        <v>1.17357322618854</v>
      </c>
      <c r="F18" s="592" t="n">
        <v>9.15870542528475</v>
      </c>
      <c r="G18" s="593"/>
      <c r="H18" s="594" t="n">
        <v>1661701.25346</v>
      </c>
      <c r="I18" s="594" t="n">
        <v>1637286.86657</v>
      </c>
      <c r="J18" s="591" t="n">
        <v>1.49114900928434</v>
      </c>
      <c r="K18" s="591" t="n">
        <v>0.132127065489982</v>
      </c>
      <c r="L18" s="592" t="n">
        <v>8.86075534150638</v>
      </c>
      <c r="M18" s="587"/>
    </row>
    <row r="19" s="577" customFormat="true" ht="12.75" hidden="false" customHeight="true" outlineLevel="0" collapsed="false">
      <c r="A19" s="595" t="s">
        <v>977</v>
      </c>
      <c r="B19" s="596" t="n">
        <v>158831.57995</v>
      </c>
      <c r="C19" s="596" t="n">
        <v>146261.567679999</v>
      </c>
      <c r="D19" s="597" t="n">
        <v>8.59420042420332</v>
      </c>
      <c r="E19" s="598" t="n">
        <v>0.283462841825195</v>
      </c>
      <c r="F19" s="598" t="n">
        <v>3.29830383088223</v>
      </c>
      <c r="G19" s="599"/>
      <c r="H19" s="51" t="n">
        <v>821262.92022</v>
      </c>
      <c r="I19" s="51" t="n">
        <v>642258.8372</v>
      </c>
      <c r="J19" s="597" t="n">
        <v>27.871019073928</v>
      </c>
      <c r="K19" s="597" t="n">
        <v>0.968743729126535</v>
      </c>
      <c r="L19" s="598" t="n">
        <v>3.47581021905563</v>
      </c>
      <c r="M19" s="587"/>
    </row>
    <row r="20" s="577" customFormat="true" ht="12.75" hidden="false" customHeight="true" outlineLevel="0" collapsed="false">
      <c r="A20" s="588" t="s">
        <v>978</v>
      </c>
      <c r="B20" s="589" t="n">
        <v>131427.26481</v>
      </c>
      <c r="C20" s="590" t="n">
        <v>116845.77683</v>
      </c>
      <c r="D20" s="591" t="n">
        <v>12.4792597350048</v>
      </c>
      <c r="E20" s="592" t="n">
        <v>0.328823069704956</v>
      </c>
      <c r="F20" s="592" t="n">
        <v>2.6349565333799</v>
      </c>
      <c r="G20" s="593"/>
      <c r="H20" s="594" t="n">
        <v>489964.60202</v>
      </c>
      <c r="I20" s="594" t="n">
        <v>652954.33351</v>
      </c>
      <c r="J20" s="591" t="n">
        <v>-24.9618883167277</v>
      </c>
      <c r="K20" s="591" t="n">
        <v>-0.882076417638551</v>
      </c>
      <c r="L20" s="592" t="n">
        <v>3.53369266958639</v>
      </c>
      <c r="M20" s="587"/>
    </row>
    <row r="21" s="577" customFormat="true" ht="12.75" hidden="false" customHeight="true" outlineLevel="0" collapsed="false">
      <c r="A21" s="595" t="s">
        <v>979</v>
      </c>
      <c r="B21" s="596" t="n">
        <v>104050.39074</v>
      </c>
      <c r="C21" s="596" t="n">
        <v>80071.46358</v>
      </c>
      <c r="D21" s="597" t="n">
        <v>29.9469075347203</v>
      </c>
      <c r="E21" s="598" t="n">
        <v>0.540742100380815</v>
      </c>
      <c r="F21" s="598" t="n">
        <v>1.80566924899969</v>
      </c>
      <c r="G21" s="599"/>
      <c r="H21" s="51" t="n">
        <v>303603.46311</v>
      </c>
      <c r="I21" s="51" t="n">
        <v>301531.72511</v>
      </c>
      <c r="J21" s="597" t="n">
        <v>0.687071318696038</v>
      </c>
      <c r="K21" s="597" t="n">
        <v>0.0112119408788518</v>
      </c>
      <c r="L21" s="598" t="n">
        <v>1.63184527919612</v>
      </c>
      <c r="M21" s="587"/>
    </row>
    <row r="22" s="577" customFormat="true" ht="12.75" hidden="false" customHeight="true" outlineLevel="0" collapsed="false">
      <c r="A22" s="588" t="s">
        <v>980</v>
      </c>
      <c r="B22" s="589" t="n">
        <v>67004.8899900002</v>
      </c>
      <c r="C22" s="590" t="n">
        <v>66676.43505</v>
      </c>
      <c r="D22" s="591" t="n">
        <v>0.492610229916794</v>
      </c>
      <c r="E22" s="592" t="n">
        <v>0.00740689576939873</v>
      </c>
      <c r="F22" s="592" t="n">
        <v>1.50360169553316</v>
      </c>
      <c r="G22" s="593"/>
      <c r="H22" s="594" t="n">
        <v>239897.48525</v>
      </c>
      <c r="I22" s="594" t="n">
        <v>311797.63324</v>
      </c>
      <c r="J22" s="591" t="n">
        <v>-23.0598761263388</v>
      </c>
      <c r="K22" s="591" t="n">
        <v>-0.38911300967811</v>
      </c>
      <c r="L22" s="592" t="n">
        <v>1.68740286177716</v>
      </c>
      <c r="M22" s="587"/>
    </row>
    <row r="23" s="577" customFormat="true" ht="12.75" hidden="false" customHeight="true" outlineLevel="0" collapsed="false">
      <c r="A23" s="595" t="s">
        <v>981</v>
      </c>
      <c r="B23" s="596" t="n">
        <v>15987.10082</v>
      </c>
      <c r="C23" s="596" t="n">
        <v>13278.99415</v>
      </c>
      <c r="D23" s="597" t="n">
        <v>20.3939141730851</v>
      </c>
      <c r="E23" s="598" t="n">
        <v>0.0610697584182954</v>
      </c>
      <c r="F23" s="598" t="n">
        <v>0.299450894516817</v>
      </c>
      <c r="G23" s="599"/>
      <c r="H23" s="51" t="n">
        <v>51451.04141</v>
      </c>
      <c r="I23" s="51" t="n">
        <v>53114.83711</v>
      </c>
      <c r="J23" s="597" t="n">
        <v>-3.13244997166104</v>
      </c>
      <c r="K23" s="597" t="n">
        <v>-0.00900421724314864</v>
      </c>
      <c r="L23" s="598" t="n">
        <v>0.287449674363801</v>
      </c>
      <c r="M23" s="587"/>
    </row>
    <row r="24" s="577" customFormat="true" ht="12.75" hidden="false" customHeight="true" outlineLevel="0" collapsed="false">
      <c r="A24" s="588" t="s">
        <v>982</v>
      </c>
      <c r="B24" s="589" t="n">
        <v>15829.20706</v>
      </c>
      <c r="C24" s="590" t="n">
        <v>4707.21073</v>
      </c>
      <c r="D24" s="591" t="n">
        <v>236.275726071011</v>
      </c>
      <c r="E24" s="592" t="n">
        <v>0.250809038110109</v>
      </c>
      <c r="F24" s="592" t="n">
        <v>0.106150996668498</v>
      </c>
      <c r="G24" s="593"/>
      <c r="H24" s="594" t="n">
        <v>68944.58608</v>
      </c>
      <c r="I24" s="594" t="n">
        <v>12305.78887</v>
      </c>
      <c r="J24" s="591" t="n">
        <v>460.261408742989</v>
      </c>
      <c r="K24" s="591" t="n">
        <v>0.306520827328427</v>
      </c>
      <c r="L24" s="592" t="n">
        <v>0.066597116661499</v>
      </c>
      <c r="M24" s="587"/>
    </row>
    <row r="25" s="577" customFormat="true" ht="12.75" hidden="false" customHeight="true" outlineLevel="0" collapsed="false">
      <c r="A25" s="595" t="s">
        <v>983</v>
      </c>
      <c r="B25" s="596" t="n">
        <v>15034.10411</v>
      </c>
      <c r="C25" s="596" t="n">
        <v>4326.27546</v>
      </c>
      <c r="D25" s="597" t="n">
        <v>247.506862403995</v>
      </c>
      <c r="E25" s="598" t="n">
        <v>0.241469258240113</v>
      </c>
      <c r="F25" s="598" t="n">
        <v>0.0975606316102756</v>
      </c>
      <c r="G25" s="599"/>
      <c r="H25" s="51" t="n">
        <v>20585.60917</v>
      </c>
      <c r="I25" s="51" t="n">
        <v>5145.07757</v>
      </c>
      <c r="J25" s="597" t="n">
        <v>300.102989506531</v>
      </c>
      <c r="K25" s="597" t="n">
        <v>0.0835618825533094</v>
      </c>
      <c r="L25" s="598" t="n">
        <v>0.0278444019137273</v>
      </c>
      <c r="M25" s="587"/>
    </row>
    <row r="26" s="577" customFormat="true" ht="12.75" hidden="false" customHeight="true" outlineLevel="0" collapsed="false">
      <c r="A26" s="588" t="s">
        <v>984</v>
      </c>
      <c r="B26" s="589" t="n">
        <v>13514.3683</v>
      </c>
      <c r="C26" s="590" t="n">
        <v>24539.87989</v>
      </c>
      <c r="D26" s="591" t="n">
        <v>-44.9289549884591</v>
      </c>
      <c r="E26" s="592" t="n">
        <v>-0.248633237641048</v>
      </c>
      <c r="F26" s="592" t="n">
        <v>0.553391988985533</v>
      </c>
      <c r="G26" s="593"/>
      <c r="H26" s="594" t="n">
        <v>69873.51572</v>
      </c>
      <c r="I26" s="594" t="n">
        <v>78261.5041</v>
      </c>
      <c r="J26" s="591" t="n">
        <v>-10.7178982520987</v>
      </c>
      <c r="K26" s="591" t="n">
        <v>-0.0453945575208101</v>
      </c>
      <c r="L26" s="592" t="n">
        <v>0.423539731886533</v>
      </c>
      <c r="M26" s="587"/>
    </row>
    <row r="27" s="577" customFormat="true" ht="12.75" hidden="false" customHeight="true" outlineLevel="0" collapsed="false">
      <c r="A27" s="595" t="s">
        <v>985</v>
      </c>
      <c r="B27" s="596" t="n">
        <v>8299.07746</v>
      </c>
      <c r="C27" s="596" t="n">
        <v>7437.11608000001</v>
      </c>
      <c r="D27" s="597" t="n">
        <v>11.5899949755791</v>
      </c>
      <c r="E27" s="598" t="n">
        <v>0.019437850741123</v>
      </c>
      <c r="F27" s="598" t="n">
        <v>0.167712331041384</v>
      </c>
      <c r="G27" s="599"/>
      <c r="H27" s="51" t="n">
        <v>30974.30575</v>
      </c>
      <c r="I27" s="51" t="n">
        <v>30038.51437</v>
      </c>
      <c r="J27" s="597" t="n">
        <v>3.1153051328483</v>
      </c>
      <c r="K27" s="597" t="n">
        <v>0.00506436510190867</v>
      </c>
      <c r="L27" s="598" t="n">
        <v>0.162564014950226</v>
      </c>
      <c r="M27" s="587"/>
    </row>
    <row r="28" s="577" customFormat="true" ht="12.75" hidden="false" customHeight="true" outlineLevel="0" collapsed="false">
      <c r="A28" s="588" t="s">
        <v>986</v>
      </c>
      <c r="B28" s="589" t="n">
        <v>6032.88891000001</v>
      </c>
      <c r="C28" s="590" t="n">
        <v>6625.99402000001</v>
      </c>
      <c r="D28" s="591" t="n">
        <v>-8.95118691942312</v>
      </c>
      <c r="E28" s="592" t="n">
        <v>-0.0133749479610995</v>
      </c>
      <c r="F28" s="592" t="n">
        <v>0.149420943630138</v>
      </c>
      <c r="G28" s="593"/>
      <c r="H28" s="594" t="n">
        <v>25234.38156</v>
      </c>
      <c r="I28" s="594" t="n">
        <v>29800.48134</v>
      </c>
      <c r="J28" s="591" t="n">
        <v>-15.3222349931345</v>
      </c>
      <c r="K28" s="591" t="n">
        <v>-0.02471105940051</v>
      </c>
      <c r="L28" s="592" t="n">
        <v>0.161275815255297</v>
      </c>
      <c r="M28" s="587"/>
    </row>
    <row r="29" s="577" customFormat="true" ht="12.75" hidden="false" customHeight="true" outlineLevel="0" collapsed="false">
      <c r="A29" s="595" t="s">
        <v>987</v>
      </c>
      <c r="B29" s="596" t="n">
        <v>2140.52252</v>
      </c>
      <c r="C29" s="596" t="n">
        <v>2041.10479</v>
      </c>
      <c r="D29" s="597" t="n">
        <v>4.87078029933006</v>
      </c>
      <c r="E29" s="598" t="n">
        <v>0.0022419415087499</v>
      </c>
      <c r="F29" s="598" t="n">
        <v>0.0460283850014393</v>
      </c>
      <c r="G29" s="599"/>
      <c r="H29" s="51" t="n">
        <v>21793.16207</v>
      </c>
      <c r="I29" s="51" t="n">
        <v>6732.07692</v>
      </c>
      <c r="J29" s="597" t="n">
        <v>223.721227920848</v>
      </c>
      <c r="K29" s="597" t="n">
        <v>0.081508374260229</v>
      </c>
      <c r="L29" s="598" t="n">
        <v>0.0364330086231542</v>
      </c>
      <c r="M29" s="587"/>
    </row>
    <row r="30" s="577" customFormat="true" ht="12.75" hidden="false" customHeight="true" outlineLevel="0" collapsed="false">
      <c r="A30" s="588" t="s">
        <v>988</v>
      </c>
      <c r="B30" s="589" t="n">
        <v>2035.99292</v>
      </c>
      <c r="C30" s="590" t="n">
        <v>1465.19185</v>
      </c>
      <c r="D30" s="591" t="n">
        <v>38.9574286807558</v>
      </c>
      <c r="E30" s="592" t="n">
        <v>0.0128719757740578</v>
      </c>
      <c r="F30" s="592" t="n">
        <v>0.0330411328723457</v>
      </c>
      <c r="G30" s="593"/>
      <c r="H30" s="594" t="n">
        <v>8952.00600999999</v>
      </c>
      <c r="I30" s="594" t="n">
        <v>4306.54624</v>
      </c>
      <c r="J30" s="591" t="n">
        <v>107.869729270572</v>
      </c>
      <c r="K30" s="591" t="n">
        <v>0.025140543976275</v>
      </c>
      <c r="L30" s="592" t="n">
        <v>0.0233063938755371</v>
      </c>
      <c r="M30" s="587"/>
    </row>
    <row r="31" s="577" customFormat="true" ht="12.75" hidden="false" customHeight="true" outlineLevel="0" collapsed="false">
      <c r="A31" s="595" t="s">
        <v>989</v>
      </c>
      <c r="B31" s="596" t="n">
        <v>967.36441</v>
      </c>
      <c r="C31" s="596" t="n">
        <v>479.78645</v>
      </c>
      <c r="D31" s="597" t="n">
        <v>101.623953740253</v>
      </c>
      <c r="E31" s="598" t="n">
        <v>0.0109952346254091</v>
      </c>
      <c r="F31" s="598" t="n">
        <v>0.0108195304558929</v>
      </c>
      <c r="G31" s="599"/>
      <c r="H31" s="51" t="n">
        <v>2653.51795</v>
      </c>
      <c r="I31" s="51" t="n">
        <v>2658.44898</v>
      </c>
      <c r="J31" s="597" t="n">
        <v>-0.185485222289284</v>
      </c>
      <c r="K31" s="597" t="n">
        <v>-2.66860079951432E-005</v>
      </c>
      <c r="L31" s="598" t="n">
        <v>0.0143871342772114</v>
      </c>
      <c r="M31" s="587"/>
    </row>
    <row r="32" s="577" customFormat="true" ht="12.75" hidden="false" customHeight="true" outlineLevel="0" collapsed="false">
      <c r="A32" s="588" t="s">
        <v>882</v>
      </c>
      <c r="B32" s="589" t="n">
        <v>226.18276</v>
      </c>
      <c r="C32" s="590" t="n">
        <v>1039.07311</v>
      </c>
      <c r="D32" s="591" t="n">
        <v>-78.2322574010216</v>
      </c>
      <c r="E32" s="592" t="n">
        <v>-0.018331263625987</v>
      </c>
      <c r="F32" s="592" t="n">
        <v>0.0234318479805845</v>
      </c>
      <c r="G32" s="593"/>
      <c r="H32" s="594" t="n">
        <v>2735.6737</v>
      </c>
      <c r="I32" s="594" t="n">
        <v>1706.81983</v>
      </c>
      <c r="J32" s="591" t="n">
        <v>60.2789967585507</v>
      </c>
      <c r="K32" s="591" t="n">
        <v>0.00556800558922841</v>
      </c>
      <c r="L32" s="592" t="n">
        <v>0.00923705749704366</v>
      </c>
      <c r="M32" s="587"/>
    </row>
    <row r="33" s="577" customFormat="true" ht="12.75" hidden="false" customHeight="true" outlineLevel="0" collapsed="false">
      <c r="A33" s="595" t="s">
        <v>990</v>
      </c>
      <c r="B33" s="596" t="n">
        <v>64.17332</v>
      </c>
      <c r="C33" s="596" t="n">
        <v>1E-033</v>
      </c>
      <c r="D33" s="597" t="s">
        <v>538</v>
      </c>
      <c r="E33" s="598" t="n">
        <v>0.00144715464598002</v>
      </c>
      <c r="F33" s="598" t="n">
        <v>2.25507211716647E-038</v>
      </c>
      <c r="G33" s="599"/>
      <c r="H33" s="51" t="n">
        <v>299.90387</v>
      </c>
      <c r="I33" s="51" t="n">
        <v>0.99481</v>
      </c>
      <c r="J33" s="597" t="s">
        <v>234</v>
      </c>
      <c r="K33" s="597" t="n">
        <v>0.00161765180195221</v>
      </c>
      <c r="L33" s="598" t="n">
        <v>5.38376517961711E-006</v>
      </c>
      <c r="M33" s="587"/>
    </row>
    <row r="34" s="577" customFormat="true" ht="12.75" hidden="false" customHeight="true" outlineLevel="0" collapsed="false">
      <c r="A34" s="588" t="s">
        <v>884</v>
      </c>
      <c r="B34" s="589" t="n">
        <v>44.55012</v>
      </c>
      <c r="C34" s="590" t="n">
        <v>1E-033</v>
      </c>
      <c r="D34" s="591" t="s">
        <v>538</v>
      </c>
      <c r="E34" s="592" t="n">
        <v>0.0010046373342842</v>
      </c>
      <c r="F34" s="592" t="n">
        <v>2.25507211716647E-038</v>
      </c>
      <c r="G34" s="593"/>
      <c r="H34" s="594" t="n">
        <v>44.55012</v>
      </c>
      <c r="I34" s="594" t="n">
        <v>38.7808</v>
      </c>
      <c r="J34" s="591" t="n">
        <v>14.8767431306213</v>
      </c>
      <c r="K34" s="591" t="n">
        <v>3.12227099909215E-005</v>
      </c>
      <c r="L34" s="592" t="n">
        <v>0.000209875976998317</v>
      </c>
      <c r="M34" s="587"/>
    </row>
    <row r="35" s="577" customFormat="true" ht="12.75" hidden="false" customHeight="true" outlineLevel="0" collapsed="false">
      <c r="A35" s="595" t="s">
        <v>991</v>
      </c>
      <c r="B35" s="596" t="n">
        <v>18.6558</v>
      </c>
      <c r="C35" s="596" t="n">
        <v>1E-033</v>
      </c>
      <c r="D35" s="597" t="s">
        <v>538</v>
      </c>
      <c r="E35" s="598" t="n">
        <v>0.000420701744034343</v>
      </c>
      <c r="F35" s="598" t="n">
        <v>2.25507211716647E-038</v>
      </c>
      <c r="G35" s="599"/>
      <c r="H35" s="51" t="n">
        <v>209.37202</v>
      </c>
      <c r="I35" s="51" t="n">
        <v>4E-033</v>
      </c>
      <c r="J35" s="597" t="s">
        <v>538</v>
      </c>
      <c r="K35" s="597" t="n">
        <v>0.00113309053071652</v>
      </c>
      <c r="L35" s="598" t="n">
        <v>2.16474107804188E-038</v>
      </c>
      <c r="M35" s="587"/>
    </row>
    <row r="36" s="577" customFormat="true" ht="12.75" hidden="false" customHeight="true" outlineLevel="0" collapsed="false">
      <c r="A36" s="588" t="s">
        <v>992</v>
      </c>
      <c r="B36" s="589" t="n">
        <v>1E-039</v>
      </c>
      <c r="C36" s="590" t="n">
        <v>1E-039</v>
      </c>
      <c r="D36" s="591" t="n">
        <v>0</v>
      </c>
      <c r="E36" s="592" t="n">
        <v>0</v>
      </c>
      <c r="F36" s="592" t="n">
        <v>2.25507211716647E-044</v>
      </c>
      <c r="G36" s="593"/>
      <c r="H36" s="594" t="n">
        <v>4.06211</v>
      </c>
      <c r="I36" s="594" t="n">
        <v>323.92527</v>
      </c>
      <c r="J36" s="591" t="n">
        <v>-98.7459731066983</v>
      </c>
      <c r="K36" s="591" t="n">
        <v>-0.00173105230451071</v>
      </c>
      <c r="L36" s="592" t="n">
        <v>0.00175303584546202</v>
      </c>
      <c r="M36" s="587"/>
    </row>
    <row r="37" s="577" customFormat="true" ht="2.25" hidden="false" customHeight="true" outlineLevel="0" collapsed="false">
      <c r="A37" s="600"/>
      <c r="B37" s="601"/>
      <c r="C37" s="601"/>
      <c r="D37" s="602"/>
      <c r="E37" s="603"/>
      <c r="F37" s="603"/>
      <c r="G37" s="604"/>
      <c r="H37" s="605"/>
      <c r="I37" s="605"/>
      <c r="J37" s="602"/>
      <c r="K37" s="602"/>
      <c r="L37" s="603"/>
      <c r="M37" s="587"/>
    </row>
    <row r="38" s="577" customFormat="true" ht="11.25" hidden="false" customHeight="true" outlineLevel="0" collapsed="false">
      <c r="A38" s="448" t="s">
        <v>892</v>
      </c>
      <c r="B38" s="606"/>
      <c r="C38" s="606"/>
      <c r="D38" s="312"/>
      <c r="E38" s="312"/>
      <c r="F38" s="312"/>
      <c r="G38" s="462"/>
      <c r="H38" s="606"/>
      <c r="I38" s="606"/>
      <c r="J38" s="312"/>
      <c r="K38" s="312"/>
      <c r="L38" s="312"/>
      <c r="M38" s="587"/>
    </row>
    <row r="39" s="577" customFormat="true" ht="11.25" hidden="false" customHeight="true" outlineLevel="0" collapsed="false">
      <c r="A39" s="448" t="s">
        <v>893</v>
      </c>
      <c r="B39" s="606"/>
      <c r="C39" s="606"/>
      <c r="D39" s="312"/>
      <c r="E39" s="312"/>
      <c r="F39" s="312"/>
      <c r="G39" s="462"/>
      <c r="H39" s="606"/>
      <c r="I39" s="606"/>
      <c r="J39" s="312"/>
      <c r="K39" s="312"/>
      <c r="L39" s="312"/>
      <c r="M39" s="587"/>
    </row>
    <row r="40" s="577" customFormat="true" ht="11.25" hidden="false" customHeight="true" outlineLevel="0" collapsed="false">
      <c r="A40" s="448" t="s">
        <v>894</v>
      </c>
      <c r="B40" s="606"/>
      <c r="C40" s="606"/>
      <c r="D40" s="312"/>
      <c r="E40" s="312"/>
      <c r="F40" s="312"/>
      <c r="G40" s="462"/>
      <c r="H40" s="606"/>
      <c r="I40" s="606"/>
      <c r="J40" s="312"/>
      <c r="K40" s="312"/>
      <c r="L40" s="312"/>
      <c r="M40" s="587"/>
    </row>
    <row r="41" s="577" customFormat="true" ht="11.25" hidden="false" customHeight="true" outlineLevel="0" collapsed="false">
      <c r="A41" s="114" t="s">
        <v>135</v>
      </c>
      <c r="B41" s="606"/>
      <c r="C41" s="606"/>
      <c r="D41" s="312"/>
      <c r="E41" s="312"/>
      <c r="F41" s="312"/>
      <c r="G41" s="462"/>
      <c r="H41" s="606"/>
      <c r="I41" s="606"/>
      <c r="J41" s="312"/>
      <c r="K41" s="312"/>
      <c r="L41" s="312"/>
      <c r="M41" s="587"/>
    </row>
    <row r="42" s="577" customFormat="true" ht="11.25" hidden="false" customHeight="true" outlineLevel="0" collapsed="false">
      <c r="A42" s="53" t="s">
        <v>45</v>
      </c>
      <c r="B42" s="606"/>
      <c r="C42" s="606"/>
      <c r="D42" s="312"/>
      <c r="E42" s="312"/>
      <c r="F42" s="312"/>
      <c r="G42" s="462"/>
      <c r="H42" s="606"/>
      <c r="I42" s="606"/>
      <c r="J42" s="312"/>
      <c r="K42" s="312"/>
      <c r="L42" s="312"/>
      <c r="M42" s="587"/>
    </row>
    <row r="43" s="577" customFormat="true" ht="11.25" hidden="false" customHeight="true" outlineLevel="0" collapsed="false">
      <c r="A43" s="53"/>
      <c r="B43" s="606"/>
      <c r="C43" s="606"/>
      <c r="D43" s="312"/>
      <c r="E43" s="312"/>
      <c r="F43" s="312"/>
      <c r="G43" s="462"/>
      <c r="H43" s="606"/>
      <c r="I43" s="606"/>
      <c r="J43" s="312"/>
      <c r="K43" s="312"/>
      <c r="L43" s="312"/>
      <c r="M43" s="587"/>
    </row>
    <row r="44" s="577" customFormat="true" ht="11.25" hidden="false" customHeight="true" outlineLevel="0" collapsed="false">
      <c r="A44" s="607"/>
      <c r="B44" s="608"/>
      <c r="C44" s="608"/>
      <c r="D44" s="453"/>
      <c r="E44" s="453"/>
      <c r="F44" s="453"/>
      <c r="G44" s="453"/>
      <c r="H44" s="608"/>
      <c r="I44" s="608"/>
      <c r="J44" s="453"/>
      <c r="K44" s="453"/>
      <c r="L44" s="453"/>
      <c r="M44" s="587"/>
    </row>
    <row r="45" s="577" customFormat="true" ht="11.25" hidden="false" customHeight="true" outlineLevel="0" collapsed="false">
      <c r="A45" s="607"/>
      <c r="B45" s="608"/>
      <c r="C45" s="608"/>
      <c r="D45" s="453"/>
      <c r="E45" s="453"/>
      <c r="F45" s="453"/>
      <c r="G45" s="453"/>
      <c r="H45" s="608"/>
      <c r="I45" s="608"/>
      <c r="J45" s="453"/>
      <c r="K45" s="453"/>
      <c r="L45" s="453"/>
      <c r="M45" s="587"/>
    </row>
    <row r="46" s="577" customFormat="true" ht="11.25" hidden="false" customHeight="true" outlineLevel="0" collapsed="false">
      <c r="A46" s="607"/>
      <c r="B46" s="608"/>
      <c r="C46" s="608"/>
      <c r="D46" s="453"/>
      <c r="E46" s="453"/>
      <c r="F46" s="453"/>
      <c r="G46" s="453"/>
      <c r="H46" s="608"/>
      <c r="I46" s="608"/>
      <c r="J46" s="453"/>
      <c r="K46" s="453"/>
      <c r="L46" s="453"/>
      <c r="M46" s="587"/>
    </row>
    <row r="47" s="577" customFormat="true" ht="11.25" hidden="false" customHeight="true" outlineLevel="0" collapsed="false">
      <c r="A47" s="607"/>
      <c r="B47" s="608"/>
      <c r="C47" s="608"/>
      <c r="D47" s="453"/>
      <c r="E47" s="453"/>
      <c r="F47" s="453"/>
      <c r="G47" s="453"/>
      <c r="H47" s="608"/>
      <c r="I47" s="608"/>
      <c r="J47" s="453"/>
      <c r="K47" s="453"/>
      <c r="L47" s="453"/>
      <c r="M47" s="587"/>
    </row>
    <row r="48" s="577" customFormat="true" ht="11.25" hidden="false" customHeight="true" outlineLevel="0" collapsed="false">
      <c r="A48" s="607"/>
      <c r="B48" s="608"/>
      <c r="C48" s="608"/>
      <c r="D48" s="453"/>
      <c r="E48" s="453"/>
      <c r="F48" s="453"/>
      <c r="G48" s="453"/>
      <c r="H48" s="608"/>
      <c r="I48" s="608"/>
      <c r="J48" s="453"/>
      <c r="K48" s="453"/>
      <c r="L48" s="453"/>
      <c r="M48" s="587"/>
    </row>
    <row r="49" s="577" customFormat="true" ht="11.25" hidden="false" customHeight="true" outlineLevel="0" collapsed="false">
      <c r="A49" s="607"/>
      <c r="B49" s="608"/>
      <c r="C49" s="608"/>
      <c r="D49" s="453"/>
      <c r="E49" s="453"/>
      <c r="F49" s="453"/>
      <c r="G49" s="453"/>
      <c r="H49" s="608"/>
      <c r="I49" s="608"/>
      <c r="J49" s="453"/>
      <c r="K49" s="453"/>
      <c r="L49" s="453"/>
      <c r="M49" s="587"/>
    </row>
    <row r="50" s="577" customFormat="true" ht="11.25" hidden="false" customHeight="true" outlineLevel="0" collapsed="false">
      <c r="A50" s="607"/>
      <c r="B50" s="608"/>
      <c r="C50" s="608"/>
      <c r="D50" s="453"/>
      <c r="E50" s="453"/>
      <c r="F50" s="453"/>
      <c r="G50" s="453"/>
      <c r="H50" s="608"/>
      <c r="I50" s="608"/>
      <c r="J50" s="453"/>
      <c r="K50" s="453"/>
      <c r="L50" s="453"/>
      <c r="M50" s="587"/>
    </row>
    <row r="51" s="577" customFormat="true" ht="11.25" hidden="false" customHeight="true" outlineLevel="0" collapsed="false">
      <c r="A51" s="607"/>
      <c r="B51" s="609"/>
      <c r="C51" s="609"/>
      <c r="D51" s="576"/>
      <c r="E51" s="576"/>
      <c r="F51" s="610"/>
      <c r="G51" s="576"/>
      <c r="H51" s="611"/>
      <c r="I51" s="611"/>
      <c r="J51" s="576"/>
      <c r="K51" s="576"/>
      <c r="L51" s="610"/>
    </row>
    <row r="52" s="577" customFormat="true" ht="11.25" hidden="false" customHeight="true" outlineLevel="0" collapsed="false">
      <c r="A52" s="607"/>
      <c r="B52" s="609"/>
      <c r="C52" s="609"/>
      <c r="D52" s="576"/>
      <c r="E52" s="576"/>
      <c r="F52" s="610"/>
      <c r="G52" s="576"/>
      <c r="H52" s="611"/>
      <c r="I52" s="611"/>
      <c r="J52" s="576"/>
      <c r="K52" s="576"/>
      <c r="L52" s="610"/>
    </row>
    <row r="53" s="577" customFormat="true" ht="11.25" hidden="false" customHeight="true" outlineLevel="0" collapsed="false">
      <c r="A53" s="607"/>
      <c r="B53" s="609"/>
      <c r="C53" s="609"/>
      <c r="D53" s="576"/>
      <c r="E53" s="576"/>
      <c r="F53" s="610"/>
      <c r="G53" s="576"/>
      <c r="H53" s="611"/>
      <c r="I53" s="611"/>
      <c r="J53" s="576"/>
      <c r="K53" s="576"/>
      <c r="L53" s="610"/>
    </row>
    <row r="54" s="577" customFormat="true" ht="11.25" hidden="false" customHeight="true" outlineLevel="0" collapsed="false">
      <c r="A54" s="607"/>
      <c r="B54" s="609"/>
      <c r="C54" s="609"/>
      <c r="D54" s="576"/>
      <c r="E54" s="576"/>
      <c r="F54" s="610"/>
      <c r="G54" s="576"/>
      <c r="H54" s="611"/>
      <c r="I54" s="611"/>
      <c r="J54" s="576"/>
      <c r="K54" s="576"/>
      <c r="L54" s="610"/>
    </row>
    <row r="55" s="577" customFormat="true" ht="11.25" hidden="false" customHeight="true" outlineLevel="0" collapsed="false">
      <c r="A55" s="607"/>
      <c r="B55" s="609"/>
      <c r="C55" s="609"/>
      <c r="D55" s="576"/>
      <c r="E55" s="576"/>
      <c r="F55" s="610"/>
      <c r="G55" s="576"/>
      <c r="H55" s="611"/>
      <c r="I55" s="611"/>
      <c r="J55" s="576"/>
      <c r="K55" s="576"/>
      <c r="L55" s="610"/>
    </row>
    <row r="56" s="577" customFormat="true" ht="11.25" hidden="false" customHeight="true" outlineLevel="0" collapsed="false">
      <c r="A56" s="607"/>
      <c r="B56" s="609"/>
      <c r="C56" s="609"/>
      <c r="D56" s="576"/>
      <c r="E56" s="576"/>
      <c r="F56" s="610"/>
      <c r="G56" s="576"/>
      <c r="H56" s="611"/>
      <c r="I56" s="611"/>
      <c r="J56" s="576"/>
      <c r="K56" s="576"/>
      <c r="L56" s="610"/>
    </row>
    <row r="57" s="577" customFormat="true" ht="11.25" hidden="false" customHeight="true" outlineLevel="0" collapsed="false">
      <c r="A57" s="607"/>
      <c r="B57" s="609"/>
      <c r="C57" s="609"/>
      <c r="D57" s="576"/>
      <c r="E57" s="576"/>
      <c r="F57" s="610"/>
      <c r="G57" s="576"/>
      <c r="H57" s="611"/>
      <c r="I57" s="611"/>
      <c r="J57" s="576"/>
      <c r="K57" s="576"/>
      <c r="L57" s="610"/>
    </row>
    <row r="58" s="577" customFormat="true" ht="11.25" hidden="false" customHeight="true" outlineLevel="0" collapsed="false">
      <c r="A58" s="607"/>
      <c r="B58" s="609"/>
      <c r="C58" s="609"/>
      <c r="D58" s="576"/>
      <c r="E58" s="576"/>
      <c r="F58" s="610"/>
      <c r="G58" s="576"/>
      <c r="H58" s="611"/>
      <c r="I58" s="611"/>
      <c r="J58" s="576"/>
      <c r="K58" s="576"/>
      <c r="L58" s="610"/>
    </row>
    <row r="59" s="577" customFormat="true" ht="11.25" hidden="false" customHeight="true" outlineLevel="0" collapsed="false">
      <c r="A59" s="607"/>
      <c r="B59" s="609"/>
      <c r="C59" s="609"/>
      <c r="D59" s="576"/>
      <c r="E59" s="576"/>
      <c r="F59" s="610"/>
      <c r="G59" s="576"/>
      <c r="H59" s="611"/>
      <c r="I59" s="611"/>
      <c r="J59" s="576"/>
      <c r="K59" s="576"/>
      <c r="L59" s="610"/>
    </row>
    <row r="60" s="577" customFormat="true" ht="11.25" hidden="false" customHeight="true" outlineLevel="0" collapsed="false">
      <c r="A60" s="607"/>
      <c r="B60" s="609"/>
      <c r="C60" s="609"/>
      <c r="D60" s="576"/>
      <c r="E60" s="576"/>
      <c r="F60" s="610"/>
      <c r="G60" s="576"/>
      <c r="H60" s="611"/>
      <c r="I60" s="611"/>
      <c r="J60" s="576"/>
      <c r="K60" s="576"/>
      <c r="L60" s="610"/>
    </row>
    <row r="61" s="577" customFormat="true" ht="11.25" hidden="false" customHeight="true" outlineLevel="0" collapsed="false">
      <c r="A61" s="607"/>
      <c r="B61" s="609"/>
      <c r="C61" s="609"/>
      <c r="D61" s="576"/>
      <c r="E61" s="576"/>
      <c r="F61" s="610"/>
      <c r="G61" s="576"/>
      <c r="H61" s="611"/>
      <c r="I61" s="611"/>
      <c r="J61" s="576"/>
      <c r="K61" s="576"/>
      <c r="L61" s="610"/>
    </row>
    <row r="62" s="577" customFormat="true" ht="11.25" hidden="false" customHeight="true" outlineLevel="0" collapsed="false">
      <c r="A62" s="607"/>
      <c r="B62" s="609"/>
      <c r="C62" s="609"/>
      <c r="D62" s="576"/>
      <c r="E62" s="576"/>
      <c r="F62" s="610"/>
      <c r="G62" s="576"/>
      <c r="H62" s="611"/>
      <c r="I62" s="611"/>
      <c r="J62" s="576"/>
      <c r="K62" s="576"/>
      <c r="L62" s="610"/>
    </row>
    <row r="63" s="577" customFormat="true" ht="11.25" hidden="false" customHeight="true" outlineLevel="0" collapsed="false">
      <c r="A63" s="607"/>
      <c r="B63" s="609"/>
      <c r="C63" s="609"/>
      <c r="D63" s="576"/>
      <c r="E63" s="576"/>
      <c r="F63" s="610"/>
      <c r="G63" s="576"/>
      <c r="H63" s="611"/>
      <c r="I63" s="611"/>
      <c r="J63" s="576"/>
      <c r="K63" s="576"/>
      <c r="L63" s="610"/>
    </row>
    <row r="64" s="577" customFormat="true" ht="11.25" hidden="false" customHeight="true" outlineLevel="0" collapsed="false">
      <c r="A64" s="607"/>
      <c r="B64" s="609"/>
      <c r="C64" s="609"/>
      <c r="D64" s="576"/>
      <c r="E64" s="576"/>
      <c r="F64" s="610"/>
      <c r="G64" s="576"/>
      <c r="H64" s="611"/>
      <c r="I64" s="611"/>
      <c r="J64" s="576"/>
      <c r="K64" s="576"/>
      <c r="L64" s="610"/>
    </row>
    <row r="65" s="577" customFormat="true" ht="11.25" hidden="false" customHeight="true" outlineLevel="0" collapsed="false">
      <c r="A65" s="612" t="s">
        <v>993</v>
      </c>
      <c r="B65" s="563"/>
      <c r="C65" s="564"/>
      <c r="D65" s="564"/>
      <c r="E65" s="564"/>
      <c r="F65" s="564"/>
      <c r="G65" s="564"/>
      <c r="H65" s="563"/>
      <c r="I65" s="563"/>
      <c r="J65" s="563"/>
      <c r="K65" s="563"/>
      <c r="L65" s="563"/>
      <c r="M65" s="565"/>
    </row>
    <row r="66" s="577" customFormat="true" ht="11.25" hidden="false" customHeight="true" outlineLevel="0" collapsed="false">
      <c r="A66" s="613" t="s">
        <v>994</v>
      </c>
      <c r="B66" s="563"/>
      <c r="C66" s="564"/>
      <c r="D66" s="564"/>
      <c r="E66" s="564"/>
      <c r="F66" s="564"/>
      <c r="G66" s="564"/>
      <c r="H66" s="563"/>
      <c r="I66" s="563"/>
      <c r="J66" s="563"/>
      <c r="K66" s="563"/>
      <c r="L66" s="563"/>
      <c r="M66" s="565"/>
    </row>
    <row r="67" s="565" customFormat="true" ht="12" hidden="false" customHeight="true" outlineLevel="0" collapsed="false">
      <c r="A67" s="612" t="s">
        <v>134</v>
      </c>
      <c r="B67" s="563"/>
      <c r="C67" s="564"/>
      <c r="D67" s="564"/>
      <c r="E67" s="564"/>
      <c r="F67" s="564"/>
      <c r="G67" s="564"/>
      <c r="H67" s="563"/>
      <c r="I67" s="563"/>
      <c r="J67" s="563"/>
      <c r="K67" s="563"/>
      <c r="L67" s="563"/>
    </row>
    <row r="68" s="565" customFormat="true" ht="12" hidden="false" customHeight="true" outlineLevel="0" collapsed="false">
      <c r="A68" s="614" t="s">
        <v>995</v>
      </c>
      <c r="B68" s="563"/>
      <c r="C68" s="564"/>
      <c r="D68" s="564"/>
      <c r="E68" s="564"/>
      <c r="F68" s="564"/>
      <c r="G68" s="564"/>
      <c r="H68" s="563"/>
      <c r="I68" s="563"/>
      <c r="J68" s="563"/>
      <c r="K68" s="563"/>
      <c r="L68" s="563"/>
    </row>
    <row r="69" s="565" customFormat="true" ht="12" hidden="false" customHeight="true" outlineLevel="0" collapsed="false">
      <c r="A69" s="615" t="s">
        <v>996</v>
      </c>
      <c r="B69" s="563"/>
      <c r="C69" s="564"/>
      <c r="D69" s="564"/>
      <c r="E69" s="564"/>
      <c r="F69" s="564"/>
      <c r="G69" s="564"/>
      <c r="H69" s="563"/>
      <c r="I69" s="563"/>
      <c r="J69" s="563"/>
      <c r="K69" s="563"/>
      <c r="L69" s="563"/>
    </row>
    <row r="70" s="565" customFormat="true" ht="12" hidden="false" customHeight="true" outlineLevel="0" collapsed="false">
      <c r="A70" s="616" t="s">
        <v>997</v>
      </c>
      <c r="B70" s="563"/>
      <c r="C70" s="564"/>
      <c r="D70" s="564"/>
      <c r="E70" s="564"/>
      <c r="F70" s="564"/>
      <c r="G70" s="564"/>
      <c r="H70" s="563"/>
      <c r="I70" s="563"/>
      <c r="J70" s="563"/>
      <c r="K70" s="563"/>
      <c r="L70" s="563"/>
    </row>
  </sheetData>
  <mergeCells count="10">
    <mergeCell ref="A8:D8"/>
    <mergeCell ref="A9:A12"/>
    <mergeCell ref="B9:G9"/>
    <mergeCell ref="H9:L9"/>
    <mergeCell ref="B10:F10"/>
    <mergeCell ref="H10:L10"/>
    <mergeCell ref="B11:B12"/>
    <mergeCell ref="C11:C12"/>
    <mergeCell ref="H11:H12"/>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10.9921875" defaultRowHeight="12.75" zeroHeight="false" outlineLevelRow="0" outlineLevelCol="0"/>
  <cols>
    <col collapsed="false" customWidth="true" hidden="false" outlineLevel="0" max="1" min="1" style="617" width="2.56"/>
    <col collapsed="false" customWidth="true" hidden="false" outlineLevel="0" max="2" min="2" style="617" width="21.28"/>
    <col collapsed="false" customWidth="true" hidden="false" outlineLevel="0" max="3" min="3" style="617" width="14.56"/>
    <col collapsed="false" customWidth="true" hidden="false" outlineLevel="0" max="4" min="4" style="617" width="14.41"/>
    <col collapsed="false" customWidth="true" hidden="false" outlineLevel="0" max="5" min="5" style="617" width="1.56"/>
    <col collapsed="false" customWidth="true" hidden="false" outlineLevel="0" max="7" min="6" style="617" width="17.56"/>
    <col collapsed="false" customWidth="true" hidden="false" outlineLevel="0" max="8" min="8" style="617" width="1.99"/>
    <col collapsed="false" customWidth="true" hidden="false" outlineLevel="0" max="9" min="9" style="618" width="18.41"/>
    <col collapsed="false" customWidth="true" hidden="false" outlineLevel="0" max="10" min="10" style="618" width="14.85"/>
    <col collapsed="false" customWidth="false" hidden="false" outlineLevel="0" max="257" min="11" style="619" width="10.99"/>
  </cols>
  <sheetData>
    <row r="1" customFormat="false" ht="13.5" hidden="false" customHeight="true" outlineLevel="0" collapsed="false"/>
    <row r="6" customFormat="false" ht="16.5" hidden="false" customHeight="true" outlineLevel="0" collapsed="false">
      <c r="A6" s="620" t="s">
        <v>998</v>
      </c>
      <c r="B6" s="621"/>
    </row>
    <row r="7" customFormat="false" ht="15" hidden="false" customHeight="false" outlineLevel="0" collapsed="false">
      <c r="A7" s="620" t="s">
        <v>999</v>
      </c>
      <c r="B7" s="620"/>
      <c r="C7" s="622"/>
      <c r="D7" s="622"/>
      <c r="E7" s="622"/>
      <c r="F7" s="622"/>
      <c r="G7" s="622"/>
      <c r="H7" s="622"/>
      <c r="I7" s="622"/>
      <c r="J7" s="622"/>
    </row>
    <row r="8" customFormat="false" ht="15" hidden="false" customHeight="false" outlineLevel="0" collapsed="false">
      <c r="A8" s="623" t="s">
        <v>24</v>
      </c>
      <c r="B8" s="623"/>
      <c r="C8" s="624"/>
      <c r="D8" s="624"/>
      <c r="E8" s="624"/>
      <c r="F8" s="625"/>
      <c r="G8" s="625"/>
      <c r="I8" s="626"/>
      <c r="J8" s="626"/>
    </row>
    <row r="9" customFormat="false" ht="15" hidden="false" customHeight="true" outlineLevel="0" collapsed="false">
      <c r="A9" s="9" t="s">
        <v>25</v>
      </c>
      <c r="B9" s="9"/>
      <c r="C9" s="9"/>
      <c r="D9" s="9"/>
      <c r="E9" s="624"/>
      <c r="F9" s="627"/>
      <c r="G9" s="627"/>
      <c r="H9" s="624"/>
      <c r="I9" s="626"/>
      <c r="J9" s="626"/>
    </row>
    <row r="10" customFormat="false" ht="5.25" hidden="false" customHeight="true" outlineLevel="0" collapsed="false">
      <c r="C10" s="619"/>
      <c r="D10" s="619"/>
      <c r="E10" s="619"/>
      <c r="F10" s="619"/>
      <c r="G10" s="619"/>
      <c r="H10" s="619"/>
      <c r="I10" s="628"/>
      <c r="J10" s="628"/>
    </row>
    <row r="11" customFormat="false" ht="12.75" hidden="false" customHeight="false" outlineLevel="0" collapsed="false">
      <c r="A11" s="629"/>
      <c r="B11" s="629"/>
      <c r="C11" s="630" t="s">
        <v>1000</v>
      </c>
      <c r="D11" s="630"/>
      <c r="E11" s="630"/>
      <c r="F11" s="630" t="s">
        <v>1001</v>
      </c>
      <c r="G11" s="630"/>
      <c r="H11" s="630"/>
      <c r="I11" s="631" t="s">
        <v>1002</v>
      </c>
      <c r="J11" s="631"/>
    </row>
    <row r="12" customFormat="false" ht="12.75" hidden="false" customHeight="false" outlineLevel="0" collapsed="false">
      <c r="A12" s="632" t="s">
        <v>1003</v>
      </c>
      <c r="B12" s="632"/>
      <c r="C12" s="633" t="s">
        <v>1004</v>
      </c>
      <c r="D12" s="633"/>
      <c r="E12" s="633"/>
      <c r="F12" s="633" t="s">
        <v>1004</v>
      </c>
      <c r="G12" s="633"/>
      <c r="H12" s="633"/>
      <c r="I12" s="634" t="s">
        <v>1004</v>
      </c>
      <c r="J12" s="634"/>
    </row>
    <row r="13" customFormat="false" ht="7.5" hidden="false" customHeight="true" outlineLevel="0" collapsed="false">
      <c r="A13" s="632"/>
      <c r="B13" s="632"/>
      <c r="C13" s="632"/>
      <c r="D13" s="632"/>
      <c r="E13" s="632"/>
      <c r="F13" s="632"/>
      <c r="G13" s="632"/>
      <c r="H13" s="632"/>
      <c r="I13" s="635"/>
      <c r="J13" s="635"/>
    </row>
    <row r="14" customFormat="false" ht="13.5" hidden="false" customHeight="false" outlineLevel="0" collapsed="false">
      <c r="A14" s="636"/>
      <c r="B14" s="636"/>
      <c r="C14" s="637" t="n">
        <v>2013</v>
      </c>
      <c r="D14" s="637" t="n">
        <v>2012</v>
      </c>
      <c r="E14" s="638"/>
      <c r="F14" s="637" t="n">
        <v>2013</v>
      </c>
      <c r="G14" s="637" t="n">
        <v>2012</v>
      </c>
      <c r="H14" s="638"/>
      <c r="I14" s="637" t="n">
        <v>2013</v>
      </c>
      <c r="J14" s="637" t="n">
        <v>2012</v>
      </c>
    </row>
    <row r="15" customFormat="false" ht="12.75" hidden="false" customHeight="false" outlineLevel="0" collapsed="false">
      <c r="A15" s="639"/>
      <c r="B15" s="639"/>
      <c r="C15" s="640"/>
      <c r="D15" s="640"/>
      <c r="E15" s="640"/>
      <c r="F15" s="640"/>
      <c r="G15" s="640"/>
      <c r="H15" s="640"/>
      <c r="I15" s="640"/>
      <c r="J15" s="640"/>
    </row>
    <row r="16" customFormat="false" ht="12.75" hidden="false" customHeight="false" outlineLevel="0" collapsed="false">
      <c r="A16" s="641" t="s">
        <v>805</v>
      </c>
      <c r="B16" s="641"/>
      <c r="C16" s="642" t="n">
        <v>3212147.92369</v>
      </c>
      <c r="D16" s="642" t="n">
        <v>3479652.55289999</v>
      </c>
      <c r="E16" s="642" t="n">
        <v>0</v>
      </c>
      <c r="F16" s="642" t="n">
        <v>4181943.90528</v>
      </c>
      <c r="G16" s="642" t="n">
        <v>4902190.17515001</v>
      </c>
      <c r="H16" s="642"/>
      <c r="I16" s="642" t="n">
        <v>-969795.981589995</v>
      </c>
      <c r="J16" s="642" t="n">
        <v>-1422537.62225002</v>
      </c>
    </row>
    <row r="17" customFormat="false" ht="12.75" hidden="false" customHeight="false" outlineLevel="0" collapsed="false">
      <c r="A17" s="643" t="s">
        <v>806</v>
      </c>
      <c r="B17" s="643"/>
      <c r="C17" s="644" t="n">
        <v>1109161.53473</v>
      </c>
      <c r="D17" s="644" t="n">
        <v>1158431.14812999</v>
      </c>
      <c r="E17" s="645" t="n">
        <v>0</v>
      </c>
      <c r="F17" s="644" t="n">
        <v>618004.523060001</v>
      </c>
      <c r="G17" s="644" t="n">
        <v>666056.028809999</v>
      </c>
      <c r="H17" s="645"/>
      <c r="I17" s="645" t="n">
        <v>491157.011670004</v>
      </c>
      <c r="J17" s="645" t="n">
        <v>492375.119319992</v>
      </c>
    </row>
    <row r="18" customFormat="false" ht="13.5" hidden="false" customHeight="true" outlineLevel="0" collapsed="false">
      <c r="A18" s="646"/>
      <c r="B18" s="647" t="s">
        <v>807</v>
      </c>
      <c r="C18" s="648" t="n">
        <v>48067.2796400001</v>
      </c>
      <c r="D18" s="648" t="n">
        <v>34083.5725099999</v>
      </c>
      <c r="E18" s="648" t="n">
        <v>0</v>
      </c>
      <c r="F18" s="648" t="n">
        <v>86281.5046500001</v>
      </c>
      <c r="G18" s="648" t="n">
        <v>55809.68295</v>
      </c>
      <c r="H18" s="648"/>
      <c r="I18" s="648" t="n">
        <v>-38214.2250099999</v>
      </c>
      <c r="J18" s="648" t="n">
        <v>-21726.1104400001</v>
      </c>
    </row>
    <row r="19" customFormat="false" ht="12.75" hidden="false" customHeight="false" outlineLevel="0" collapsed="false">
      <c r="A19" s="643"/>
      <c r="B19" s="649" t="s">
        <v>808</v>
      </c>
      <c r="C19" s="650" t="n">
        <v>636064.361420001</v>
      </c>
      <c r="D19" s="650" t="n">
        <v>610386.173889994</v>
      </c>
      <c r="E19" s="651" t="n">
        <v>0</v>
      </c>
      <c r="F19" s="650" t="n">
        <v>282341.93283</v>
      </c>
      <c r="G19" s="650" t="n">
        <v>317349.855479999</v>
      </c>
      <c r="H19" s="651"/>
      <c r="I19" s="651" t="n">
        <v>353722.42859</v>
      </c>
      <c r="J19" s="651" t="n">
        <v>293036.318409995</v>
      </c>
    </row>
    <row r="20" customFormat="false" ht="12.75" hidden="false" customHeight="false" outlineLevel="0" collapsed="false">
      <c r="A20" s="646"/>
      <c r="B20" s="647" t="s">
        <v>809</v>
      </c>
      <c r="C20" s="648" t="n">
        <v>425029.893670003</v>
      </c>
      <c r="D20" s="648" t="n">
        <v>513961.401729997</v>
      </c>
      <c r="E20" s="648" t="n">
        <v>0</v>
      </c>
      <c r="F20" s="648" t="n">
        <v>249381.08558</v>
      </c>
      <c r="G20" s="648" t="n">
        <v>292896.49038</v>
      </c>
      <c r="H20" s="648"/>
      <c r="I20" s="648" t="n">
        <v>175648.808090003</v>
      </c>
      <c r="J20" s="648" t="n">
        <v>221064.911349997</v>
      </c>
    </row>
    <row r="21" customFormat="false" ht="12.75" hidden="false" customHeight="false" outlineLevel="0" collapsed="false">
      <c r="A21" s="643" t="s">
        <v>810</v>
      </c>
      <c r="B21" s="643"/>
      <c r="C21" s="644" t="n">
        <v>2102986.38896</v>
      </c>
      <c r="D21" s="644" t="n">
        <v>2321221.40477</v>
      </c>
      <c r="E21" s="645" t="n">
        <v>0</v>
      </c>
      <c r="F21" s="644" t="n">
        <v>3563939.38222</v>
      </c>
      <c r="G21" s="644" t="n">
        <v>4236134.14634001</v>
      </c>
      <c r="H21" s="645"/>
      <c r="I21" s="645" t="n">
        <v>-1460952.99326</v>
      </c>
      <c r="J21" s="645" t="n">
        <v>-1914912.74157001</v>
      </c>
    </row>
    <row r="22" customFormat="false" ht="12.75" hidden="false" customHeight="false" outlineLevel="0" collapsed="false">
      <c r="A22" s="641"/>
      <c r="B22" s="647" t="s">
        <v>811</v>
      </c>
      <c r="C22" s="648" t="n">
        <v>174062.69949</v>
      </c>
      <c r="D22" s="648" t="n">
        <v>79896.68381</v>
      </c>
      <c r="E22" s="648" t="n">
        <v>0</v>
      </c>
      <c r="F22" s="648" t="n">
        <v>632587.280310002</v>
      </c>
      <c r="G22" s="648" t="n">
        <v>736445.102939997</v>
      </c>
      <c r="H22" s="648"/>
      <c r="I22" s="648" t="n">
        <v>-458524.580820002</v>
      </c>
      <c r="J22" s="648" t="n">
        <v>-656548.419129997</v>
      </c>
    </row>
    <row r="23" customFormat="false" ht="12.75" hidden="false" customHeight="false" outlineLevel="0" collapsed="false">
      <c r="A23" s="652"/>
      <c r="B23" s="649" t="s">
        <v>812</v>
      </c>
      <c r="C23" s="650" t="n">
        <v>433455.61678</v>
      </c>
      <c r="D23" s="650" t="n">
        <v>467341.793150001</v>
      </c>
      <c r="E23" s="651" t="n">
        <v>0</v>
      </c>
      <c r="F23" s="650" t="n">
        <v>857899.399159995</v>
      </c>
      <c r="G23" s="650" t="n">
        <v>883526.692860005</v>
      </c>
      <c r="H23" s="651"/>
      <c r="I23" s="651" t="n">
        <v>-424443.782379994</v>
      </c>
      <c r="J23" s="651" t="n">
        <v>-416184.899710004</v>
      </c>
    </row>
    <row r="24" customFormat="false" ht="12.75" hidden="false" customHeight="false" outlineLevel="0" collapsed="false">
      <c r="A24" s="641"/>
      <c r="B24" s="647" t="s">
        <v>814</v>
      </c>
      <c r="C24" s="648" t="n">
        <v>482449.5138</v>
      </c>
      <c r="D24" s="648" t="n">
        <v>797191.376739998</v>
      </c>
      <c r="E24" s="648" t="n">
        <v>0</v>
      </c>
      <c r="F24" s="648" t="n">
        <v>259377.70476</v>
      </c>
      <c r="G24" s="648" t="n">
        <v>293013.159840001</v>
      </c>
      <c r="H24" s="648"/>
      <c r="I24" s="648" t="n">
        <v>223071.80904</v>
      </c>
      <c r="J24" s="648" t="n">
        <v>504178.216899997</v>
      </c>
    </row>
    <row r="25" customFormat="false" ht="12.75" hidden="false" customHeight="false" outlineLevel="0" collapsed="false">
      <c r="A25" s="652"/>
      <c r="B25" s="649" t="s">
        <v>813</v>
      </c>
      <c r="C25" s="650" t="n">
        <v>12538.52097</v>
      </c>
      <c r="D25" s="650" t="n">
        <v>8750.19904</v>
      </c>
      <c r="E25" s="651" t="n">
        <v>0</v>
      </c>
      <c r="F25" s="650" t="n">
        <v>18322.87555</v>
      </c>
      <c r="G25" s="650" t="n">
        <v>14934.37603</v>
      </c>
      <c r="H25" s="651"/>
      <c r="I25" s="651" t="n">
        <v>-5784.35457999998</v>
      </c>
      <c r="J25" s="651" t="n">
        <v>-6184.17699</v>
      </c>
    </row>
    <row r="26" customFormat="false" ht="12.75" hidden="false" customHeight="false" outlineLevel="0" collapsed="false">
      <c r="A26" s="646"/>
      <c r="B26" s="647" t="s">
        <v>815</v>
      </c>
      <c r="C26" s="648" t="n">
        <v>265481.001229999</v>
      </c>
      <c r="D26" s="648" t="n">
        <v>257201.78962</v>
      </c>
      <c r="E26" s="648" t="n">
        <v>0</v>
      </c>
      <c r="F26" s="648" t="n">
        <v>1616809.68673</v>
      </c>
      <c r="G26" s="648" t="n">
        <v>2063043.06496001</v>
      </c>
      <c r="H26" s="648"/>
      <c r="I26" s="648" t="n">
        <v>-1351328.6855</v>
      </c>
      <c r="J26" s="648" t="n">
        <v>-1805841.27534001</v>
      </c>
    </row>
    <row r="27" customFormat="false" ht="12.75" hidden="false" customHeight="false" outlineLevel="0" collapsed="false">
      <c r="A27" s="652"/>
      <c r="B27" s="649" t="s">
        <v>816</v>
      </c>
      <c r="C27" s="650" t="n">
        <v>5524.51898</v>
      </c>
      <c r="D27" s="650" t="n">
        <v>4487.25637</v>
      </c>
      <c r="E27" s="651" t="n">
        <v>0</v>
      </c>
      <c r="F27" s="650" t="n">
        <v>40873.16702</v>
      </c>
      <c r="G27" s="650" t="n">
        <v>28776.35594</v>
      </c>
      <c r="H27" s="651"/>
      <c r="I27" s="651" t="n">
        <v>-35348.64804</v>
      </c>
      <c r="J27" s="651" t="n">
        <v>-24289.09957</v>
      </c>
    </row>
    <row r="28" customFormat="false" ht="12.75" hidden="false" customHeight="false" outlineLevel="0" collapsed="false">
      <c r="A28" s="641"/>
      <c r="B28" s="647" t="s">
        <v>817</v>
      </c>
      <c r="C28" s="648" t="n">
        <v>5783.62281</v>
      </c>
      <c r="D28" s="648" t="n">
        <v>4188.36845</v>
      </c>
      <c r="E28" s="648" t="n">
        <v>0</v>
      </c>
      <c r="F28" s="648" t="n">
        <v>19988.65551</v>
      </c>
      <c r="G28" s="648" t="n">
        <v>27886.03981</v>
      </c>
      <c r="H28" s="648"/>
      <c r="I28" s="648" t="n">
        <v>-14205.0327</v>
      </c>
      <c r="J28" s="648" t="n">
        <v>-23697.67136</v>
      </c>
    </row>
    <row r="29" customFormat="false" ht="12.75" hidden="false" customHeight="false" outlineLevel="0" collapsed="false">
      <c r="A29" s="652"/>
      <c r="B29" s="649" t="s">
        <v>818</v>
      </c>
      <c r="C29" s="650" t="n">
        <v>723690.894899998</v>
      </c>
      <c r="D29" s="650" t="n">
        <v>702163.937589997</v>
      </c>
      <c r="E29" s="651" t="n">
        <v>0</v>
      </c>
      <c r="F29" s="650" t="n">
        <v>118080.61318</v>
      </c>
      <c r="G29" s="650" t="n">
        <v>188509.35396</v>
      </c>
      <c r="H29" s="651"/>
      <c r="I29" s="651" t="n">
        <v>605610.281719998</v>
      </c>
      <c r="J29" s="651" t="n">
        <v>513654.583629997</v>
      </c>
    </row>
    <row r="30" customFormat="false" ht="12.75" hidden="false" customHeight="false" outlineLevel="0" collapsed="false">
      <c r="A30" s="641"/>
      <c r="B30" s="647"/>
      <c r="C30" s="648"/>
      <c r="D30" s="648"/>
      <c r="E30" s="648"/>
      <c r="F30" s="648"/>
      <c r="G30" s="648"/>
      <c r="H30" s="648"/>
      <c r="I30" s="648"/>
      <c r="J30" s="648"/>
    </row>
    <row r="31" customFormat="false" ht="12.75" hidden="false" customHeight="false" outlineLevel="0" collapsed="false">
      <c r="A31" s="652"/>
      <c r="B31" s="649" t="s">
        <v>819</v>
      </c>
      <c r="C31" s="653" t="n">
        <v>6811360.39203001</v>
      </c>
      <c r="D31" s="653" t="n">
        <v>8070783.66796998</v>
      </c>
      <c r="E31" s="651" t="n">
        <v>0</v>
      </c>
      <c r="F31" s="653" t="n">
        <v>5320114.98317988</v>
      </c>
      <c r="G31" s="653" t="n">
        <v>4164622.92072994</v>
      </c>
      <c r="H31" s="651"/>
      <c r="I31" s="651" t="n">
        <v>1491245.40885013</v>
      </c>
      <c r="J31" s="651" t="n">
        <v>3906160.74724004</v>
      </c>
    </row>
    <row r="32" customFormat="false" ht="12.75" hidden="false" customHeight="false" outlineLevel="0" collapsed="false">
      <c r="A32" s="641"/>
      <c r="B32" s="647" t="s">
        <v>1005</v>
      </c>
      <c r="C32" s="648" t="n">
        <v>72487.5206299999</v>
      </c>
      <c r="D32" s="648" t="n">
        <v>81261.2549900001</v>
      </c>
      <c r="E32" s="648" t="n">
        <v>0</v>
      </c>
      <c r="F32" s="648" t="n">
        <v>25701.04012</v>
      </c>
      <c r="G32" s="648" t="n">
        <v>21928.58996</v>
      </c>
      <c r="H32" s="648"/>
      <c r="I32" s="648" t="n">
        <v>46786.4805099999</v>
      </c>
      <c r="J32" s="648" t="n">
        <v>59332.6650300001</v>
      </c>
    </row>
    <row r="33" customFormat="false" ht="12.75" hidden="false" customHeight="false" outlineLevel="0" collapsed="false">
      <c r="A33" s="652"/>
      <c r="B33" s="649" t="s">
        <v>820</v>
      </c>
      <c r="C33" s="653" t="n">
        <v>141124.82384</v>
      </c>
      <c r="D33" s="653" t="n">
        <v>130360.526300001</v>
      </c>
      <c r="E33" s="651" t="n">
        <v>0</v>
      </c>
      <c r="F33" s="653" t="n">
        <v>273907.494819999</v>
      </c>
      <c r="G33" s="653" t="n">
        <v>338541.241799999</v>
      </c>
      <c r="H33" s="651"/>
      <c r="I33" s="651" t="n">
        <v>-132782.670979999</v>
      </c>
      <c r="J33" s="651" t="n">
        <v>-208180.715499999</v>
      </c>
    </row>
    <row r="34" customFormat="false" ht="12.75" hidden="false" customHeight="false" outlineLevel="0" collapsed="false">
      <c r="A34" s="641"/>
      <c r="B34" s="647"/>
      <c r="C34" s="648"/>
      <c r="D34" s="648"/>
      <c r="E34" s="648"/>
      <c r="F34" s="648"/>
      <c r="G34" s="648"/>
      <c r="H34" s="648"/>
      <c r="I34" s="648"/>
      <c r="J34" s="648"/>
    </row>
    <row r="35" customFormat="false" ht="12.75" hidden="false" customHeight="false" outlineLevel="0" collapsed="false">
      <c r="A35" s="654" t="s">
        <v>821</v>
      </c>
      <c r="B35" s="643"/>
      <c r="C35" s="640" t="n">
        <v>2532196.18128</v>
      </c>
      <c r="D35" s="640" t="n">
        <v>3101802.79046</v>
      </c>
      <c r="E35" s="645" t="n">
        <v>0</v>
      </c>
      <c r="F35" s="640" t="n">
        <v>2533116.13434999</v>
      </c>
      <c r="G35" s="640" t="n">
        <v>2039920.79202</v>
      </c>
      <c r="H35" s="645"/>
      <c r="I35" s="645" t="n">
        <v>-919.953069995478</v>
      </c>
      <c r="J35" s="645" t="n">
        <v>1061881.99844</v>
      </c>
    </row>
    <row r="36" customFormat="false" ht="12.75" hidden="false" customHeight="false" outlineLevel="0" collapsed="false">
      <c r="A36" s="641"/>
      <c r="B36" s="647" t="s">
        <v>822</v>
      </c>
      <c r="C36" s="648" t="n">
        <v>323610.087909999</v>
      </c>
      <c r="D36" s="648" t="n">
        <v>129329.04244</v>
      </c>
      <c r="E36" s="648" t="n">
        <v>0</v>
      </c>
      <c r="F36" s="648" t="n">
        <v>699989.972309996</v>
      </c>
      <c r="G36" s="648" t="n">
        <v>603593.79709</v>
      </c>
      <c r="H36" s="648"/>
      <c r="I36" s="648" t="n">
        <v>-376379.884399997</v>
      </c>
      <c r="J36" s="648" t="n">
        <v>-474264.75465</v>
      </c>
    </row>
    <row r="37" customFormat="false" ht="12.75" hidden="false" customHeight="false" outlineLevel="0" collapsed="false">
      <c r="A37" s="652"/>
      <c r="B37" s="649" t="s">
        <v>823</v>
      </c>
      <c r="C37" s="653" t="n">
        <v>467.84638</v>
      </c>
      <c r="D37" s="653" t="n">
        <v>354.1461</v>
      </c>
      <c r="E37" s="651" t="n">
        <v>0</v>
      </c>
      <c r="F37" s="653" t="n">
        <v>53724.85355</v>
      </c>
      <c r="G37" s="653" t="n">
        <v>53694.4542</v>
      </c>
      <c r="H37" s="651"/>
      <c r="I37" s="651" t="n">
        <v>-53257.00717</v>
      </c>
      <c r="J37" s="651" t="n">
        <v>-53340.3081</v>
      </c>
    </row>
    <row r="38" customFormat="false" ht="12.75" hidden="false" customHeight="false" outlineLevel="0" collapsed="false">
      <c r="A38" s="641"/>
      <c r="B38" s="647" t="s">
        <v>824</v>
      </c>
      <c r="C38" s="648" t="n">
        <v>175253.68916</v>
      </c>
      <c r="D38" s="648" t="n">
        <v>119068.43816</v>
      </c>
      <c r="E38" s="648" t="n">
        <v>0</v>
      </c>
      <c r="F38" s="648" t="n">
        <v>94442.3753299999</v>
      </c>
      <c r="G38" s="648" t="n">
        <v>82789.6701799999</v>
      </c>
      <c r="H38" s="648"/>
      <c r="I38" s="648" t="n">
        <v>80811.3138300002</v>
      </c>
      <c r="J38" s="648" t="n">
        <v>36278.7679800002</v>
      </c>
    </row>
    <row r="39" customFormat="false" ht="12.75" hidden="false" customHeight="false" outlineLevel="0" collapsed="false">
      <c r="A39" s="652"/>
      <c r="B39" s="649" t="s">
        <v>825</v>
      </c>
      <c r="C39" s="653" t="n">
        <v>614.09629</v>
      </c>
      <c r="D39" s="653" t="n">
        <v>72.91065</v>
      </c>
      <c r="E39" s="651" t="n">
        <v>0</v>
      </c>
      <c r="F39" s="653" t="n">
        <v>4258.17943</v>
      </c>
      <c r="G39" s="653" t="n">
        <v>2561.56283</v>
      </c>
      <c r="H39" s="651"/>
      <c r="I39" s="651" t="n">
        <v>-3644.08314</v>
      </c>
      <c r="J39" s="651" t="n">
        <v>-2488.65218</v>
      </c>
    </row>
    <row r="40" customFormat="false" ht="12.75" hidden="false" customHeight="false" outlineLevel="0" collapsed="false">
      <c r="A40" s="646"/>
      <c r="B40" s="647" t="s">
        <v>826</v>
      </c>
      <c r="C40" s="648" t="n">
        <v>113.18111</v>
      </c>
      <c r="D40" s="648" t="n">
        <v>17.3642</v>
      </c>
      <c r="E40" s="648" t="n">
        <v>0</v>
      </c>
      <c r="F40" s="648" t="n">
        <v>1555.59486</v>
      </c>
      <c r="G40" s="648" t="n">
        <v>480.52213</v>
      </c>
      <c r="H40" s="648"/>
      <c r="I40" s="648" t="n">
        <v>-1442.41375</v>
      </c>
      <c r="J40" s="648" t="n">
        <v>-463.15793</v>
      </c>
    </row>
    <row r="41" customFormat="false" ht="12.75" hidden="false" customHeight="false" outlineLevel="0" collapsed="false">
      <c r="A41" s="652"/>
      <c r="B41" s="649" t="s">
        <v>827</v>
      </c>
      <c r="C41" s="653" t="n">
        <v>99405.25868</v>
      </c>
      <c r="D41" s="653" t="n">
        <v>50066.61387</v>
      </c>
      <c r="E41" s="651" t="n">
        <v>0</v>
      </c>
      <c r="F41" s="653" t="n">
        <v>33060.65001</v>
      </c>
      <c r="G41" s="653" t="n">
        <v>23132.35936</v>
      </c>
      <c r="H41" s="651"/>
      <c r="I41" s="651" t="n">
        <v>66344.60867</v>
      </c>
      <c r="J41" s="651" t="n">
        <v>26934.25451</v>
      </c>
    </row>
    <row r="42" customFormat="false" ht="12.75" hidden="false" customHeight="false" outlineLevel="0" collapsed="false">
      <c r="A42" s="641"/>
      <c r="B42" s="647" t="s">
        <v>828</v>
      </c>
      <c r="C42" s="648" t="n">
        <v>293.95483</v>
      </c>
      <c r="D42" s="648" t="n">
        <v>464.70483</v>
      </c>
      <c r="E42" s="648" t="n">
        <v>0</v>
      </c>
      <c r="F42" s="648" t="n">
        <v>12534.96152</v>
      </c>
      <c r="G42" s="648" t="n">
        <v>5254.58074</v>
      </c>
      <c r="H42" s="648"/>
      <c r="I42" s="648" t="n">
        <v>-12241.00669</v>
      </c>
      <c r="J42" s="648" t="n">
        <v>-4789.87591</v>
      </c>
    </row>
    <row r="43" customFormat="false" ht="12.75" hidden="false" customHeight="false" outlineLevel="0" collapsed="false">
      <c r="A43" s="652"/>
      <c r="B43" s="649" t="s">
        <v>829</v>
      </c>
      <c r="C43" s="653" t="n">
        <v>871.90587</v>
      </c>
      <c r="D43" s="653" t="n">
        <v>6503.46222</v>
      </c>
      <c r="E43" s="651" t="n">
        <v>0</v>
      </c>
      <c r="F43" s="653" t="n">
        <v>4933.89114</v>
      </c>
      <c r="G43" s="653" t="n">
        <v>2123.62964</v>
      </c>
      <c r="H43" s="651"/>
      <c r="I43" s="651" t="n">
        <v>-4061.98527</v>
      </c>
      <c r="J43" s="651" t="n">
        <v>4379.83258</v>
      </c>
    </row>
    <row r="44" customFormat="false" ht="12.75" hidden="false" customHeight="false" outlineLevel="0" collapsed="false">
      <c r="A44" s="641"/>
      <c r="B44" s="647" t="s">
        <v>830</v>
      </c>
      <c r="C44" s="648" t="n">
        <v>481009.41237</v>
      </c>
      <c r="D44" s="648" t="n">
        <v>1191667.14086</v>
      </c>
      <c r="E44" s="648" t="n">
        <v>0</v>
      </c>
      <c r="F44" s="648" t="n">
        <v>308067.00004</v>
      </c>
      <c r="G44" s="648" t="n">
        <v>204345.013300001</v>
      </c>
      <c r="H44" s="648"/>
      <c r="I44" s="648" t="n">
        <v>172942.412329999</v>
      </c>
      <c r="J44" s="648" t="n">
        <v>987322.127559997</v>
      </c>
    </row>
    <row r="45" customFormat="false" ht="12.75" hidden="false" customHeight="false" outlineLevel="0" collapsed="false">
      <c r="A45" s="652"/>
      <c r="B45" s="649" t="s">
        <v>831</v>
      </c>
      <c r="C45" s="653" t="n">
        <v>85.23723</v>
      </c>
      <c r="D45" s="653" t="n">
        <v>3.5751</v>
      </c>
      <c r="E45" s="651" t="n">
        <v>0</v>
      </c>
      <c r="F45" s="653" t="n">
        <v>1686.85947</v>
      </c>
      <c r="G45" s="653" t="n">
        <v>1907.44679</v>
      </c>
      <c r="H45" s="651"/>
      <c r="I45" s="651" t="n">
        <v>-1601.62224</v>
      </c>
      <c r="J45" s="651" t="n">
        <v>-1903.87169</v>
      </c>
    </row>
    <row r="46" customFormat="false" ht="12.75" hidden="false" customHeight="false" outlineLevel="0" collapsed="false">
      <c r="A46" s="641"/>
      <c r="B46" s="647" t="s">
        <v>832</v>
      </c>
      <c r="C46" s="648" t="n">
        <v>14673.26356</v>
      </c>
      <c r="D46" s="648" t="n">
        <v>17327.52675</v>
      </c>
      <c r="E46" s="648" t="n">
        <v>0</v>
      </c>
      <c r="F46" s="648" t="n">
        <v>84046.7732</v>
      </c>
      <c r="G46" s="648" t="n">
        <v>33967.18795</v>
      </c>
      <c r="H46" s="648"/>
      <c r="I46" s="648" t="n">
        <v>-69373.50964</v>
      </c>
      <c r="J46" s="648" t="n">
        <v>-16639.6612</v>
      </c>
    </row>
    <row r="47" customFormat="false" ht="12.75" hidden="false" customHeight="false" outlineLevel="0" collapsed="false">
      <c r="A47" s="652"/>
      <c r="B47" s="649" t="s">
        <v>833</v>
      </c>
      <c r="C47" s="653" t="n">
        <v>48380.36308</v>
      </c>
      <c r="D47" s="653" t="n">
        <v>72918.43289</v>
      </c>
      <c r="E47" s="651" t="n">
        <v>0</v>
      </c>
      <c r="F47" s="653" t="n">
        <v>497316.033689998</v>
      </c>
      <c r="G47" s="653" t="n">
        <v>346486.83867</v>
      </c>
      <c r="H47" s="651"/>
      <c r="I47" s="651" t="n">
        <v>-448935.670609998</v>
      </c>
      <c r="J47" s="651" t="n">
        <v>-273568.40578</v>
      </c>
    </row>
    <row r="48" customFormat="false" ht="12.75" hidden="false" customHeight="false" outlineLevel="0" collapsed="false">
      <c r="A48" s="646"/>
      <c r="B48" s="647" t="s">
        <v>834</v>
      </c>
      <c r="C48" s="648" t="n">
        <v>3684.9253</v>
      </c>
      <c r="D48" s="648" t="n">
        <v>8671.72305</v>
      </c>
      <c r="E48" s="648" t="n">
        <v>0</v>
      </c>
      <c r="F48" s="648" t="n">
        <v>2470.9169</v>
      </c>
      <c r="G48" s="648" t="n">
        <v>3107.11133</v>
      </c>
      <c r="H48" s="648"/>
      <c r="I48" s="648" t="n">
        <v>1214.0084</v>
      </c>
      <c r="J48" s="648" t="n">
        <v>5564.61172</v>
      </c>
    </row>
    <row r="49" customFormat="false" ht="12.75" hidden="false" customHeight="false" outlineLevel="0" collapsed="false">
      <c r="A49" s="652"/>
      <c r="B49" s="649" t="s">
        <v>835</v>
      </c>
      <c r="C49" s="653" t="n">
        <v>382.05234</v>
      </c>
      <c r="D49" s="653" t="n">
        <v>349.63624</v>
      </c>
      <c r="E49" s="651" t="n">
        <v>0</v>
      </c>
      <c r="F49" s="653" t="n">
        <v>13752.20436</v>
      </c>
      <c r="G49" s="653" t="n">
        <v>7506.61218000001</v>
      </c>
      <c r="H49" s="651"/>
      <c r="I49" s="651" t="n">
        <v>-13370.15202</v>
      </c>
      <c r="J49" s="651" t="n">
        <v>-7156.97594000001</v>
      </c>
    </row>
    <row r="50" customFormat="false" ht="12.75" hidden="false" customHeight="false" outlineLevel="0" collapsed="false">
      <c r="A50" s="641"/>
      <c r="B50" s="647" t="s">
        <v>836</v>
      </c>
      <c r="C50" s="648" t="n">
        <v>85706.40237</v>
      </c>
      <c r="D50" s="648" t="n">
        <v>50467.5498</v>
      </c>
      <c r="E50" s="648" t="n">
        <v>0</v>
      </c>
      <c r="F50" s="648" t="n">
        <v>49731.98148</v>
      </c>
      <c r="G50" s="648" t="n">
        <v>39675.07786</v>
      </c>
      <c r="H50" s="648"/>
      <c r="I50" s="648" t="n">
        <v>35974.42089</v>
      </c>
      <c r="J50" s="648" t="n">
        <v>10792.47194</v>
      </c>
    </row>
    <row r="51" customFormat="false" ht="12.75" hidden="false" customHeight="false" outlineLevel="0" collapsed="false">
      <c r="A51" s="652"/>
      <c r="B51" s="649" t="s">
        <v>837</v>
      </c>
      <c r="C51" s="653" t="n">
        <v>177939.08024</v>
      </c>
      <c r="D51" s="653" t="n">
        <v>164367.26464</v>
      </c>
      <c r="E51" s="651" t="n">
        <v>0</v>
      </c>
      <c r="F51" s="653" t="n">
        <v>305775.251989999</v>
      </c>
      <c r="G51" s="653" t="n">
        <v>252370.63384</v>
      </c>
      <c r="H51" s="651"/>
      <c r="I51" s="651" t="n">
        <v>-127836.171749999</v>
      </c>
      <c r="J51" s="651" t="n">
        <v>-88003.3692000002</v>
      </c>
    </row>
    <row r="52" customFormat="false" ht="12.75" hidden="false" customHeight="false" outlineLevel="0" collapsed="false">
      <c r="A52" s="641"/>
      <c r="B52" s="647" t="s">
        <v>838</v>
      </c>
      <c r="C52" s="648" t="n">
        <v>498.87616</v>
      </c>
      <c r="D52" s="648" t="n">
        <v>117.81488</v>
      </c>
      <c r="E52" s="648" t="n">
        <v>0</v>
      </c>
      <c r="F52" s="648" t="n">
        <v>636.47387</v>
      </c>
      <c r="G52" s="648" t="n">
        <v>4186.01978</v>
      </c>
      <c r="H52" s="648"/>
      <c r="I52" s="648" t="n">
        <v>-137.59771</v>
      </c>
      <c r="J52" s="648" t="n">
        <v>-4068.2049</v>
      </c>
    </row>
    <row r="53" customFormat="false" ht="12.75" hidden="false" customHeight="false" outlineLevel="0" collapsed="false">
      <c r="A53" s="652"/>
      <c r="B53" s="649" t="s">
        <v>839</v>
      </c>
      <c r="C53" s="653" t="n">
        <v>281.522</v>
      </c>
      <c r="D53" s="653" t="n">
        <v>485.61392</v>
      </c>
      <c r="E53" s="651" t="n">
        <v>0</v>
      </c>
      <c r="F53" s="653" t="n">
        <v>10830.886</v>
      </c>
      <c r="G53" s="653" t="n">
        <v>14500.93291</v>
      </c>
      <c r="H53" s="651"/>
      <c r="I53" s="651" t="n">
        <v>-10549.364</v>
      </c>
      <c r="J53" s="651" t="n">
        <v>-14015.31899</v>
      </c>
    </row>
    <row r="54" customFormat="false" ht="12.75" hidden="false" customHeight="false" outlineLevel="0" collapsed="false">
      <c r="A54" s="641"/>
      <c r="B54" s="647" t="s">
        <v>840</v>
      </c>
      <c r="C54" s="648" t="n">
        <v>1E-033</v>
      </c>
      <c r="D54" s="648" t="n">
        <v>276.53739</v>
      </c>
      <c r="E54" s="648" t="n">
        <v>0</v>
      </c>
      <c r="F54" s="648" t="n">
        <v>1692.32659</v>
      </c>
      <c r="G54" s="648" t="n">
        <v>1380.22774</v>
      </c>
      <c r="H54" s="648"/>
      <c r="I54" s="648" t="n">
        <v>-1692.32659</v>
      </c>
      <c r="J54" s="648" t="n">
        <v>-1103.69035</v>
      </c>
    </row>
    <row r="55" customFormat="false" ht="12.75" hidden="false" customHeight="false" outlineLevel="0" collapsed="false">
      <c r="A55" s="652"/>
      <c r="B55" s="649" t="s">
        <v>841</v>
      </c>
      <c r="C55" s="653" t="n">
        <v>19.824</v>
      </c>
      <c r="D55" s="653" t="n">
        <v>39.51847</v>
      </c>
      <c r="E55" s="651" t="n">
        <v>0</v>
      </c>
      <c r="F55" s="653" t="n">
        <v>436.504</v>
      </c>
      <c r="G55" s="653" t="n">
        <v>396.74797</v>
      </c>
      <c r="H55" s="651"/>
      <c r="I55" s="651" t="n">
        <v>-416.68</v>
      </c>
      <c r="J55" s="651" t="n">
        <v>-357.2295</v>
      </c>
    </row>
    <row r="56" customFormat="false" ht="12.75" hidden="false" customHeight="false" outlineLevel="0" collapsed="false">
      <c r="A56" s="646"/>
      <c r="B56" s="647" t="s">
        <v>842</v>
      </c>
      <c r="C56" s="648" t="n">
        <v>635645.146629999</v>
      </c>
      <c r="D56" s="648" t="n">
        <v>764564.769659999</v>
      </c>
      <c r="E56" s="648" t="n">
        <v>0</v>
      </c>
      <c r="F56" s="648" t="n">
        <v>105560.60972</v>
      </c>
      <c r="G56" s="648" t="n">
        <v>84791.97692</v>
      </c>
      <c r="H56" s="648"/>
      <c r="I56" s="648" t="n">
        <v>530084.536909999</v>
      </c>
      <c r="J56" s="648" t="n">
        <v>679772.792739999</v>
      </c>
    </row>
    <row r="57" customFormat="false" ht="12.75" hidden="false" customHeight="false" outlineLevel="0" collapsed="false">
      <c r="A57" s="652"/>
      <c r="B57" s="649" t="s">
        <v>843</v>
      </c>
      <c r="C57" s="653" t="n">
        <v>2939.85018</v>
      </c>
      <c r="D57" s="653" t="n">
        <v>9908.35752</v>
      </c>
      <c r="E57" s="651" t="n">
        <v>0</v>
      </c>
      <c r="F57" s="653" t="n">
        <v>17064.11203</v>
      </c>
      <c r="G57" s="653" t="n">
        <v>10983.84305</v>
      </c>
      <c r="H57" s="651"/>
      <c r="I57" s="651" t="n">
        <v>-14124.26185</v>
      </c>
      <c r="J57" s="651" t="n">
        <v>-1075.48553</v>
      </c>
    </row>
    <row r="58" customFormat="false" ht="12.75" hidden="false" customHeight="false" outlineLevel="0" collapsed="false">
      <c r="A58" s="641"/>
      <c r="B58" s="647" t="s">
        <v>844</v>
      </c>
      <c r="C58" s="648" t="n">
        <v>118990.83409</v>
      </c>
      <c r="D58" s="648" t="n">
        <v>97362.4211699999</v>
      </c>
      <c r="E58" s="648" t="n">
        <v>0</v>
      </c>
      <c r="F58" s="648" t="n">
        <v>16083.29742</v>
      </c>
      <c r="G58" s="648" t="n">
        <v>12077.34948</v>
      </c>
      <c r="H58" s="648"/>
      <c r="I58" s="648" t="n">
        <v>102907.53667</v>
      </c>
      <c r="J58" s="648" t="n">
        <v>85285.0716899999</v>
      </c>
    </row>
    <row r="59" customFormat="false" ht="12.75" hidden="false" customHeight="false" outlineLevel="0" collapsed="false">
      <c r="A59" s="652"/>
      <c r="B59" s="649" t="s">
        <v>845</v>
      </c>
      <c r="C59" s="653" t="n">
        <v>342762.85696</v>
      </c>
      <c r="D59" s="653" t="n">
        <v>395475.502020001</v>
      </c>
      <c r="E59" s="651" t="n">
        <v>0</v>
      </c>
      <c r="F59" s="653" t="n">
        <v>143794.24738</v>
      </c>
      <c r="G59" s="653" t="n">
        <v>159511.2393</v>
      </c>
      <c r="H59" s="651"/>
      <c r="I59" s="651" t="n">
        <v>198968.60958</v>
      </c>
      <c r="J59" s="651" t="n">
        <v>235964.262720001</v>
      </c>
    </row>
    <row r="60" customFormat="false" ht="12.75" hidden="false" customHeight="false" outlineLevel="0" collapsed="false">
      <c r="A60" s="646"/>
      <c r="B60" s="647" t="s">
        <v>846</v>
      </c>
      <c r="C60" s="648" t="n">
        <v>2461.0122</v>
      </c>
      <c r="D60" s="648" t="n">
        <v>1308.5204</v>
      </c>
      <c r="E60" s="648" t="n">
        <v>0</v>
      </c>
      <c r="F60" s="648" t="n">
        <v>7878.84752000001</v>
      </c>
      <c r="G60" s="648" t="n">
        <v>6672.92818000001</v>
      </c>
      <c r="H60" s="648"/>
      <c r="I60" s="648" t="n">
        <v>-5417.83532000001</v>
      </c>
      <c r="J60" s="648" t="n">
        <v>-5364.40778000001</v>
      </c>
    </row>
    <row r="61" customFormat="false" ht="12.75" hidden="false" customHeight="false" outlineLevel="0" collapsed="false">
      <c r="A61" s="652"/>
      <c r="B61" s="649" t="s">
        <v>847</v>
      </c>
      <c r="C61" s="653" t="n">
        <v>1118.59643</v>
      </c>
      <c r="D61" s="653" t="n">
        <v>1360.05517</v>
      </c>
      <c r="E61" s="651" t="n">
        <v>0</v>
      </c>
      <c r="F61" s="653" t="n">
        <v>16682.78063</v>
      </c>
      <c r="G61" s="653" t="n">
        <v>10818.26532</v>
      </c>
      <c r="H61" s="651"/>
      <c r="I61" s="651" t="n">
        <v>-15564.1842</v>
      </c>
      <c r="J61" s="651" t="n">
        <v>-9458.21014999998</v>
      </c>
    </row>
    <row r="62" customFormat="false" ht="12.75" hidden="false" customHeight="false" outlineLevel="0" collapsed="false">
      <c r="A62" s="641"/>
      <c r="B62" s="647" t="s">
        <v>848</v>
      </c>
      <c r="C62" s="648" t="n">
        <v>14986.90591</v>
      </c>
      <c r="D62" s="648" t="n">
        <v>19254.14806</v>
      </c>
      <c r="E62" s="648" t="n">
        <v>0</v>
      </c>
      <c r="F62" s="648" t="n">
        <v>45108.5499100002</v>
      </c>
      <c r="G62" s="648" t="n">
        <v>71604.76328</v>
      </c>
      <c r="H62" s="648"/>
      <c r="I62" s="648" t="n">
        <v>-30121.6440000002</v>
      </c>
      <c r="J62" s="648" t="n">
        <v>-52350.61522</v>
      </c>
    </row>
    <row r="63" customFormat="false" ht="12.75" hidden="false" customHeight="false" outlineLevel="0" collapsed="false">
      <c r="A63" s="652"/>
      <c r="B63" s="649"/>
      <c r="C63" s="653"/>
      <c r="D63" s="653"/>
      <c r="E63" s="651"/>
      <c r="F63" s="653"/>
      <c r="G63" s="653"/>
      <c r="H63" s="651"/>
      <c r="I63" s="651"/>
      <c r="J63" s="651"/>
    </row>
    <row r="64" customFormat="false" ht="12.75" hidden="false" customHeight="false" outlineLevel="0" collapsed="false">
      <c r="A64" s="646"/>
      <c r="B64" s="647" t="s">
        <v>849</v>
      </c>
      <c r="C64" s="648" t="n">
        <v>122425.72109</v>
      </c>
      <c r="D64" s="648" t="n">
        <v>119253.70303</v>
      </c>
      <c r="E64" s="648" t="n">
        <v>0</v>
      </c>
      <c r="F64" s="648" t="n">
        <v>462747.903819999</v>
      </c>
      <c r="G64" s="648" t="n">
        <v>515226.030800001</v>
      </c>
      <c r="H64" s="648"/>
      <c r="I64" s="648" t="n">
        <v>-340322.182729999</v>
      </c>
      <c r="J64" s="648" t="n">
        <v>-395972.327770001</v>
      </c>
    </row>
    <row r="65" customFormat="false" ht="12.75" hidden="false" customHeight="false" outlineLevel="0" collapsed="false">
      <c r="A65" s="652"/>
      <c r="B65" s="649" t="s">
        <v>851</v>
      </c>
      <c r="C65" s="653" t="n">
        <v>1701192.90061</v>
      </c>
      <c r="D65" s="653" t="n">
        <v>1251853.47259</v>
      </c>
      <c r="E65" s="651" t="n">
        <v>0</v>
      </c>
      <c r="F65" s="653" t="n">
        <v>2991315.71246</v>
      </c>
      <c r="G65" s="653" t="n">
        <v>2723512.87779</v>
      </c>
      <c r="H65" s="651"/>
      <c r="I65" s="651" t="n">
        <v>-1290122.81185</v>
      </c>
      <c r="J65" s="651" t="n">
        <v>-1471659.4052</v>
      </c>
    </row>
    <row r="66" customFormat="false" ht="12.75" hidden="false" customHeight="false" outlineLevel="0" collapsed="false">
      <c r="A66" s="641"/>
      <c r="B66" s="647"/>
      <c r="C66" s="648"/>
      <c r="D66" s="648"/>
      <c r="E66" s="648"/>
      <c r="F66" s="648"/>
      <c r="G66" s="648"/>
      <c r="H66" s="648"/>
      <c r="I66" s="648"/>
      <c r="J66" s="648"/>
    </row>
    <row r="67" s="655" customFormat="true" ht="12.75" hidden="false" customHeight="false" outlineLevel="0" collapsed="false">
      <c r="A67" s="654" t="s">
        <v>852</v>
      </c>
      <c r="B67" s="643"/>
      <c r="C67" s="640" t="n">
        <v>4426427.3314901</v>
      </c>
      <c r="D67" s="640" t="n">
        <v>4273407.57542003</v>
      </c>
      <c r="E67" s="645" t="n">
        <v>0</v>
      </c>
      <c r="F67" s="640" t="n">
        <v>2634754.73738015</v>
      </c>
      <c r="G67" s="640" t="n">
        <v>2868207.26406007</v>
      </c>
      <c r="H67" s="645"/>
      <c r="I67" s="645" t="n">
        <v>1791672.59410995</v>
      </c>
      <c r="J67" s="645" t="n">
        <v>1405200.31135995</v>
      </c>
    </row>
    <row r="68" customFormat="false" ht="12.75" hidden="false" customHeight="false" outlineLevel="0" collapsed="false">
      <c r="A68" s="641"/>
      <c r="B68" s="647"/>
      <c r="C68" s="642"/>
      <c r="D68" s="642"/>
      <c r="E68" s="642"/>
      <c r="F68" s="642"/>
      <c r="G68" s="642"/>
      <c r="H68" s="642"/>
      <c r="I68" s="642"/>
      <c r="J68" s="642"/>
    </row>
    <row r="69" s="655" customFormat="true" ht="13.5" hidden="false" customHeight="false" outlineLevel="0" collapsed="false">
      <c r="A69" s="656"/>
      <c r="B69" s="657" t="s">
        <v>34</v>
      </c>
      <c r="C69" s="658" t="n">
        <v>19019362.7946601</v>
      </c>
      <c r="D69" s="658" t="n">
        <v>20508375.54366</v>
      </c>
      <c r="E69" s="659" t="n">
        <v>0</v>
      </c>
      <c r="F69" s="658" t="n">
        <v>18423601.91141</v>
      </c>
      <c r="G69" s="658" t="n">
        <v>17574149.89231</v>
      </c>
      <c r="H69" s="659"/>
      <c r="I69" s="659" t="n">
        <v>595760.883250088</v>
      </c>
      <c r="J69" s="659" t="n">
        <v>2934225.65134997</v>
      </c>
    </row>
    <row r="70" customFormat="false" ht="13.5" hidden="false" customHeight="true" outlineLevel="0" collapsed="false">
      <c r="A70" s="639"/>
      <c r="B70" s="639"/>
      <c r="C70" s="660"/>
      <c r="D70" s="660"/>
      <c r="E70" s="660"/>
      <c r="F70" s="643"/>
      <c r="G70" s="643"/>
      <c r="H70" s="643"/>
      <c r="I70" s="645"/>
      <c r="J70" s="645"/>
    </row>
    <row r="71" s="665" customFormat="true" ht="15.75" hidden="false" customHeight="false" outlineLevel="0" collapsed="false">
      <c r="A71" s="652" t="s">
        <v>1006</v>
      </c>
      <c r="B71" s="654"/>
      <c r="C71" s="661"/>
      <c r="D71" s="662"/>
      <c r="E71" s="661"/>
      <c r="F71" s="663"/>
      <c r="G71" s="663"/>
      <c r="H71" s="663"/>
      <c r="I71" s="664"/>
      <c r="J71" s="664"/>
    </row>
    <row r="72" s="665" customFormat="true" ht="15.75" hidden="false" customHeight="false" outlineLevel="0" collapsed="false">
      <c r="A72" s="652" t="s">
        <v>1007</v>
      </c>
      <c r="B72" s="654"/>
      <c r="C72" s="661"/>
      <c r="D72" s="661"/>
      <c r="E72" s="661"/>
      <c r="F72" s="666"/>
      <c r="G72" s="666"/>
      <c r="H72" s="666"/>
      <c r="I72" s="667"/>
      <c r="J72" s="667"/>
    </row>
    <row r="73" customFormat="false" ht="13.5" hidden="false" customHeight="true" outlineLevel="0" collapsed="false">
      <c r="A73" s="668" t="s">
        <v>1008</v>
      </c>
      <c r="B73" s="668"/>
      <c r="C73" s="668"/>
      <c r="D73" s="668"/>
      <c r="E73" s="668"/>
      <c r="F73" s="668"/>
      <c r="G73" s="668"/>
      <c r="H73" s="668"/>
      <c r="I73" s="668"/>
      <c r="J73" s="668"/>
    </row>
    <row r="74" customFormat="false" ht="12.75" hidden="false" customHeight="false" outlineLevel="0" collapsed="false">
      <c r="A74" s="53" t="s">
        <v>45</v>
      </c>
    </row>
  </sheetData>
  <mergeCells count="9">
    <mergeCell ref="A9:D9"/>
    <mergeCell ref="C11:E11"/>
    <mergeCell ref="F11:H11"/>
    <mergeCell ref="I11:J11"/>
    <mergeCell ref="A12:B12"/>
    <mergeCell ref="C12:E12"/>
    <mergeCell ref="F12:H12"/>
    <mergeCell ref="I12:J12"/>
    <mergeCell ref="A73:J73"/>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6" width="38.14"/>
    <col collapsed="false" customWidth="true" hidden="false" outlineLevel="0" max="3" min="2" style="16" width="6.85"/>
    <col collapsed="false" customWidth="true" hidden="false" outlineLevel="0" max="4" min="4" style="16" width="8.99"/>
    <col collapsed="false" customWidth="true" hidden="false" outlineLevel="0" max="5" min="5" style="16" width="10.99"/>
    <col collapsed="false" customWidth="true" hidden="false" outlineLevel="0" max="6" min="6" style="16" width="1.13"/>
    <col collapsed="false" customWidth="true" hidden="false" outlineLevel="0" max="7" min="7" style="16" width="7.85"/>
    <col collapsed="false" customWidth="true" hidden="false" outlineLevel="0" max="8" min="8" style="16" width="10.85"/>
    <col collapsed="false" customWidth="true" hidden="false" outlineLevel="0" max="9" min="9" style="16" width="8.7"/>
    <col collapsed="false" customWidth="true" hidden="false" outlineLevel="0" max="10" min="10" style="16" width="12.7"/>
    <col collapsed="false" customWidth="true" hidden="false" outlineLevel="0" max="11" min="11" style="16" width="0.56"/>
    <col collapsed="false" customWidth="false" hidden="false" outlineLevel="0" max="13" min="12" style="16" width="11.42"/>
    <col collapsed="false" customWidth="true" hidden="false" outlineLevel="0" max="14" min="14" style="16" width="12.56"/>
    <col collapsed="false" customWidth="false" hidden="false" outlineLevel="0" max="257" min="15" style="16" width="11.42"/>
  </cols>
  <sheetData>
    <row r="4" customFormat="false" ht="15" hidden="false" customHeight="false" outlineLevel="0" collapsed="false">
      <c r="A4" s="17"/>
      <c r="B4" s="17"/>
      <c r="C4" s="17"/>
      <c r="D4" s="17"/>
      <c r="E4" s="17"/>
      <c r="F4" s="17"/>
      <c r="G4" s="17"/>
      <c r="H4" s="17"/>
      <c r="I4" s="17"/>
      <c r="J4" s="17"/>
      <c r="K4" s="17"/>
      <c r="L4" s="17"/>
      <c r="M4" s="17"/>
    </row>
    <row r="5" customFormat="false" ht="15" hidden="false" customHeight="false" outlineLevel="0" collapsed="false">
      <c r="A5" s="17" t="s">
        <v>22</v>
      </c>
      <c r="B5" s="17"/>
      <c r="C5" s="17"/>
      <c r="D5" s="17"/>
      <c r="E5" s="17"/>
      <c r="F5" s="17"/>
      <c r="G5" s="17"/>
      <c r="H5" s="17"/>
      <c r="I5" s="17"/>
      <c r="J5" s="17"/>
      <c r="K5" s="17"/>
      <c r="L5" s="17"/>
      <c r="M5" s="17"/>
    </row>
    <row r="6" customFormat="false" ht="15" hidden="false" customHeight="false" outlineLevel="0" collapsed="false">
      <c r="A6" s="17" t="s">
        <v>23</v>
      </c>
    </row>
    <row r="7" customFormat="false" ht="15" hidden="false" customHeight="false" outlineLevel="0" collapsed="false">
      <c r="A7" s="18" t="s">
        <v>24</v>
      </c>
    </row>
    <row r="8" customFormat="false" ht="15.75" hidden="false" customHeight="false" outlineLevel="0" collapsed="false">
      <c r="A8" s="18" t="s">
        <v>25</v>
      </c>
      <c r="B8" s="18"/>
      <c r="C8" s="18"/>
      <c r="D8" s="18"/>
    </row>
    <row r="9" customFormat="false" ht="12.75" hidden="false" customHeight="true" outlineLevel="0" collapsed="false">
      <c r="A9" s="19" t="s">
        <v>26</v>
      </c>
      <c r="B9" s="20" t="s">
        <v>27</v>
      </c>
      <c r="C9" s="20"/>
      <c r="D9" s="20"/>
      <c r="E9" s="20"/>
      <c r="F9" s="21"/>
      <c r="G9" s="22" t="s">
        <v>28</v>
      </c>
      <c r="H9" s="22"/>
      <c r="I9" s="22"/>
      <c r="J9" s="22"/>
      <c r="K9" s="23"/>
      <c r="L9" s="22" t="s">
        <v>29</v>
      </c>
      <c r="M9" s="22"/>
    </row>
    <row r="10" customFormat="false" ht="36.75" hidden="false" customHeight="false" outlineLevel="0" collapsed="false">
      <c r="A10" s="19"/>
      <c r="B10" s="24" t="s">
        <v>30</v>
      </c>
      <c r="C10" s="25" t="s">
        <v>31</v>
      </c>
      <c r="D10" s="25" t="s">
        <v>32</v>
      </c>
      <c r="E10" s="25" t="s">
        <v>33</v>
      </c>
      <c r="F10" s="25"/>
      <c r="G10" s="24" t="s">
        <v>30</v>
      </c>
      <c r="H10" s="25" t="s">
        <v>31</v>
      </c>
      <c r="I10" s="25" t="s">
        <v>32</v>
      </c>
      <c r="J10" s="25" t="s">
        <v>33</v>
      </c>
      <c r="K10" s="25"/>
      <c r="L10" s="25" t="s">
        <v>32</v>
      </c>
      <c r="M10" s="25" t="s">
        <v>33</v>
      </c>
    </row>
    <row r="11" customFormat="false" ht="12.75" hidden="false" customHeight="false" outlineLevel="0" collapsed="false">
      <c r="A11" s="26" t="s">
        <v>34</v>
      </c>
      <c r="B11" s="27" t="n">
        <f aca="false">SUM(B12:B15)</f>
        <v>5167.13729644</v>
      </c>
      <c r="C11" s="27" t="n">
        <f aca="false">SUM(C12:C15)</f>
        <v>4434.44798234001</v>
      </c>
      <c r="D11" s="28" t="n">
        <v>16.5226724277272</v>
      </c>
      <c r="E11" s="29" t="n">
        <v>16.5226724277272</v>
      </c>
      <c r="F11" s="30"/>
      <c r="G11" s="27" t="n">
        <f aca="false">SUM(G12:G15)</f>
        <v>19353.6605858499</v>
      </c>
      <c r="H11" s="27" t="n">
        <f aca="false">SUM(H12:H15)</f>
        <v>18477.96043866</v>
      </c>
      <c r="I11" s="28" t="n">
        <v>4.73916020167356</v>
      </c>
      <c r="J11" s="29" t="n">
        <v>4.73916020167356</v>
      </c>
      <c r="K11" s="31"/>
      <c r="L11" s="29" t="n">
        <v>6.27928487708247</v>
      </c>
      <c r="M11" s="29" t="n">
        <v>6.27928487708246</v>
      </c>
      <c r="N11" s="32"/>
      <c r="O11" s="33"/>
    </row>
    <row r="12" customFormat="false" ht="13.5" hidden="false" customHeight="false" outlineLevel="0" collapsed="false">
      <c r="A12" s="34" t="s">
        <v>35</v>
      </c>
      <c r="B12" s="35" t="n">
        <v>582.80990116</v>
      </c>
      <c r="C12" s="35" t="n">
        <v>414.29440411</v>
      </c>
      <c r="D12" s="36" t="n">
        <v>40.6753012780877</v>
      </c>
      <c r="E12" s="36" t="n">
        <v>3.80014598707903</v>
      </c>
      <c r="F12" s="37"/>
      <c r="G12" s="35" t="n">
        <v>2102.16423524</v>
      </c>
      <c r="H12" s="35" t="n">
        <v>1984.74116788</v>
      </c>
      <c r="I12" s="36" t="n">
        <v>5.91629121521309</v>
      </c>
      <c r="J12" s="36" t="n">
        <v>0.635476343559687</v>
      </c>
      <c r="K12" s="37"/>
      <c r="L12" s="38" t="n">
        <v>12.9786994851395</v>
      </c>
      <c r="M12" s="38" t="n">
        <v>1.35520784105645</v>
      </c>
      <c r="N12" s="32"/>
      <c r="O12" s="33"/>
    </row>
    <row r="13" customFormat="false" ht="13.5" hidden="false" customHeight="false" outlineLevel="0" collapsed="false">
      <c r="A13" s="39" t="s">
        <v>36</v>
      </c>
      <c r="B13" s="40" t="n">
        <v>528.08476281</v>
      </c>
      <c r="C13" s="40" t="n">
        <v>429.361742630001</v>
      </c>
      <c r="D13" s="41" t="n">
        <v>22.992970816469</v>
      </c>
      <c r="E13" s="41" t="n">
        <v>2.22627530130377</v>
      </c>
      <c r="F13" s="42"/>
      <c r="G13" s="40" t="n">
        <v>2351.40052799</v>
      </c>
      <c r="H13" s="40" t="n">
        <v>2150.50496822</v>
      </c>
      <c r="I13" s="41" t="n">
        <v>9.34178542894892</v>
      </c>
      <c r="J13" s="41" t="n">
        <v>1.08721717657583</v>
      </c>
      <c r="K13" s="42"/>
      <c r="L13" s="43" t="n">
        <v>27.6792471772122</v>
      </c>
      <c r="M13" s="43" t="n">
        <v>2.65012917372459</v>
      </c>
      <c r="N13" s="32"/>
      <c r="O13" s="33"/>
    </row>
    <row r="14" customFormat="false" ht="13.5" hidden="false" customHeight="false" outlineLevel="0" collapsed="false">
      <c r="A14" s="34" t="s">
        <v>37</v>
      </c>
      <c r="B14" s="35" t="n">
        <v>4044.61180914</v>
      </c>
      <c r="C14" s="35" t="n">
        <v>3580.49057385001</v>
      </c>
      <c r="D14" s="36" t="n">
        <v>12.9625040400802</v>
      </c>
      <c r="E14" s="36" t="n">
        <v>10.4662685668733</v>
      </c>
      <c r="F14" s="37"/>
      <c r="G14" s="35" t="n">
        <v>14867.3121765599</v>
      </c>
      <c r="H14" s="35" t="n">
        <v>14297.04200699</v>
      </c>
      <c r="I14" s="36" t="n">
        <v>3.98872836277</v>
      </c>
      <c r="J14" s="36" t="n">
        <v>3.08621815412495</v>
      </c>
      <c r="K14" s="37"/>
      <c r="L14" s="44" t="n">
        <v>2.71177481330664</v>
      </c>
      <c r="M14" s="44" t="n">
        <v>2.36938444869987</v>
      </c>
      <c r="N14" s="32"/>
      <c r="O14" s="33"/>
    </row>
    <row r="15" customFormat="false" ht="13.5" hidden="false" customHeight="false" outlineLevel="0" collapsed="false">
      <c r="A15" s="45" t="s">
        <v>38</v>
      </c>
      <c r="B15" s="46" t="n">
        <v>11.63082333</v>
      </c>
      <c r="C15" s="46" t="n">
        <v>10.30126175</v>
      </c>
      <c r="D15" s="47" t="n">
        <v>12.9067837733567</v>
      </c>
      <c r="E15" s="47" t="n">
        <v>0.0299825724711378</v>
      </c>
      <c r="F15" s="48"/>
      <c r="G15" s="46" t="n">
        <v>32.78364606</v>
      </c>
      <c r="H15" s="46" t="n">
        <v>45.67229557</v>
      </c>
      <c r="I15" s="47" t="n">
        <v>-28.2198416986641</v>
      </c>
      <c r="J15" s="47" t="n">
        <v>-0.0697514725869532</v>
      </c>
      <c r="K15" s="48"/>
      <c r="L15" s="49" t="n">
        <v>-40.2705168069419</v>
      </c>
      <c r="M15" s="49" t="n">
        <v>-0.0954365863984519</v>
      </c>
      <c r="N15" s="32"/>
      <c r="O15" s="33"/>
    </row>
    <row r="16" customFormat="false" ht="12.75" hidden="false" customHeight="false" outlineLevel="0" collapsed="false">
      <c r="A16" s="50" t="s">
        <v>39</v>
      </c>
      <c r="G16" s="51"/>
    </row>
    <row r="17" customFormat="false" ht="12.75" hidden="false" customHeight="false" outlineLevel="0" collapsed="false">
      <c r="A17" s="50" t="s">
        <v>40</v>
      </c>
    </row>
    <row r="18" customFormat="false" ht="12.75" hidden="false" customHeight="false" outlineLevel="0" collapsed="false">
      <c r="A18" s="50" t="s">
        <v>41</v>
      </c>
    </row>
    <row r="19" customFormat="false" ht="12.75" hidden="false" customHeight="false" outlineLevel="0" collapsed="false">
      <c r="A19" s="50" t="s">
        <v>42</v>
      </c>
    </row>
    <row r="20" customFormat="false" ht="12.75" hidden="false" customHeight="false" outlineLevel="0" collapsed="false">
      <c r="A20" s="52" t="s">
        <v>43</v>
      </c>
    </row>
    <row r="21" customFormat="false" ht="12.75" hidden="false" customHeight="false" outlineLevel="0" collapsed="false">
      <c r="A21" s="53" t="s">
        <v>44</v>
      </c>
    </row>
    <row r="22" customFormat="false" ht="12.75" hidden="false" customHeight="false" outlineLevel="0" collapsed="false">
      <c r="A22" s="53" t="s">
        <v>45</v>
      </c>
    </row>
    <row r="23" customFormat="false" ht="12.75" hidden="false" customHeight="false" outlineLevel="0" collapsed="false">
      <c r="A23" s="53"/>
    </row>
    <row r="25" customFormat="false" ht="12.75" hidden="false" customHeight="false" outlineLevel="0" collapsed="false">
      <c r="D25" s="54"/>
    </row>
  </sheetData>
  <mergeCells count="5">
    <mergeCell ref="A8:D8"/>
    <mergeCell ref="A9:A10"/>
    <mergeCell ref="B9:E9"/>
    <mergeCell ref="G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70703125" defaultRowHeight="12.75" zeroHeight="false" outlineLevelRow="0" outlineLevelCol="0"/>
  <cols>
    <col collapsed="false" customWidth="true" hidden="false" outlineLevel="0" max="1" min="1" style="127" width="5.85"/>
    <col collapsed="false" customWidth="true" hidden="false" outlineLevel="0" max="2" min="2" style="127" width="6.85"/>
    <col collapsed="false" customWidth="true" hidden="false" outlineLevel="0" max="3" min="3" style="127" width="60.85"/>
    <col collapsed="false" customWidth="true" hidden="false" outlineLevel="0" max="4" min="4" style="127" width="13.99"/>
    <col collapsed="false" customWidth="true" hidden="false" outlineLevel="0" max="5" min="5" style="127" width="13.41"/>
    <col collapsed="false" customWidth="true" hidden="false" outlineLevel="0" max="6" min="6" style="127" width="15.41"/>
    <col collapsed="false" customWidth="true" hidden="false" outlineLevel="0" max="7" min="7" style="127" width="15.28"/>
    <col collapsed="false" customWidth="true" hidden="false" outlineLevel="0" max="8" min="8" style="127" width="14.99"/>
    <col collapsed="false" customWidth="true" hidden="false" outlineLevel="0" max="9" min="9" style="127" width="14.14"/>
    <col collapsed="false" customWidth="false" hidden="false" outlineLevel="0" max="10" min="10" style="127" width="6.7"/>
    <col collapsed="false" customWidth="true" hidden="false" outlineLevel="0" max="11" min="11" style="127" width="7.85"/>
    <col collapsed="false" customWidth="true" hidden="false" outlineLevel="0" max="12" min="12" style="127" width="8.85"/>
    <col collapsed="false" customWidth="false" hidden="false" outlineLevel="0" max="257" min="13" style="127" width="6.7"/>
  </cols>
  <sheetData>
    <row r="1" customFormat="false" ht="12.75" hidden="false" customHeight="true" outlineLevel="0" collapsed="false"/>
    <row r="2" customFormat="false" ht="21.75" hidden="false" customHeight="true" outlineLevel="0" collapsed="false"/>
    <row r="6" customFormat="false" ht="12" hidden="false" customHeight="true" outlineLevel="0" collapsed="false">
      <c r="A6" s="9" t="s">
        <v>1009</v>
      </c>
      <c r="B6" s="9"/>
      <c r="C6" s="9"/>
      <c r="D6" s="9"/>
      <c r="E6" s="9"/>
    </row>
    <row r="7" customFormat="false" ht="15" hidden="false" customHeight="false" outlineLevel="0" collapsed="false">
      <c r="A7" s="9" t="s">
        <v>1010</v>
      </c>
      <c r="B7" s="9"/>
      <c r="C7" s="9"/>
      <c r="D7" s="9"/>
      <c r="E7" s="9"/>
    </row>
    <row r="8" customFormat="false" ht="15" hidden="false" customHeight="false" outlineLevel="0" collapsed="false">
      <c r="A8" s="669" t="s">
        <v>24</v>
      </c>
      <c r="B8" s="669"/>
      <c r="C8" s="669"/>
      <c r="D8" s="669"/>
      <c r="E8" s="669"/>
    </row>
    <row r="9" customFormat="false" ht="15" hidden="false" customHeight="false" outlineLevel="0" collapsed="false">
      <c r="A9" s="9" t="s">
        <v>25</v>
      </c>
      <c r="B9" s="9"/>
      <c r="C9" s="9"/>
      <c r="D9" s="9"/>
      <c r="E9" s="126"/>
      <c r="F9" s="126"/>
      <c r="G9" s="126"/>
      <c r="H9" s="126"/>
      <c r="I9" s="126"/>
    </row>
    <row r="10" customFormat="false" ht="18" hidden="false" customHeight="true" outlineLevel="0" collapsed="false">
      <c r="A10" s="670"/>
      <c r="B10" s="671"/>
      <c r="C10" s="671"/>
      <c r="D10" s="672" t="s">
        <v>1011</v>
      </c>
      <c r="E10" s="672"/>
      <c r="F10" s="672" t="s">
        <v>1012</v>
      </c>
      <c r="G10" s="672"/>
      <c r="H10" s="672" t="s">
        <v>1013</v>
      </c>
      <c r="I10" s="672"/>
    </row>
    <row r="11" customFormat="false" ht="18" hidden="false" customHeight="true" outlineLevel="0" collapsed="false">
      <c r="A11" s="673" t="s">
        <v>309</v>
      </c>
      <c r="B11" s="265" t="s">
        <v>145</v>
      </c>
      <c r="C11" s="265"/>
      <c r="D11" s="195" t="n">
        <v>2013</v>
      </c>
      <c r="E11" s="195" t="n">
        <v>2012</v>
      </c>
      <c r="F11" s="195" t="n">
        <v>2013</v>
      </c>
      <c r="G11" s="195" t="n">
        <v>2012</v>
      </c>
      <c r="H11" s="195" t="n">
        <v>2013</v>
      </c>
      <c r="I11" s="195" t="n">
        <v>2012</v>
      </c>
    </row>
    <row r="12" customFormat="false" ht="6.75" hidden="false" customHeight="true" outlineLevel="0" collapsed="false">
      <c r="A12" s="674"/>
      <c r="B12" s="675"/>
      <c r="C12" s="675"/>
      <c r="D12" s="675"/>
      <c r="E12" s="675"/>
      <c r="F12" s="675"/>
      <c r="G12" s="675"/>
      <c r="H12" s="675"/>
      <c r="I12" s="675"/>
    </row>
    <row r="13" s="55" customFormat="true" ht="10.5" hidden="false" customHeight="true" outlineLevel="0" collapsed="false">
      <c r="A13" s="200"/>
      <c r="B13" s="486"/>
      <c r="C13" s="486"/>
      <c r="D13" s="201"/>
      <c r="E13" s="201"/>
      <c r="F13" s="201"/>
      <c r="G13" s="201"/>
      <c r="H13" s="676"/>
      <c r="I13" s="677"/>
    </row>
    <row r="14" s="55" customFormat="true" ht="12" hidden="false" customHeight="false" outlineLevel="0" collapsed="false">
      <c r="A14" s="678"/>
      <c r="B14" s="243" t="s">
        <v>53</v>
      </c>
      <c r="C14" s="243"/>
      <c r="D14" s="679" t="n">
        <v>19019362.79466</v>
      </c>
      <c r="E14" s="679" t="n">
        <v>20508375.54366</v>
      </c>
      <c r="F14" s="679" t="n">
        <v>18423601.91141</v>
      </c>
      <c r="G14" s="679" t="n">
        <v>17574149.89231</v>
      </c>
      <c r="H14" s="679" t="n">
        <v>595760.883250009</v>
      </c>
      <c r="I14" s="679" t="n">
        <v>2934225.65135</v>
      </c>
      <c r="K14" s="253"/>
      <c r="L14" s="253"/>
    </row>
    <row r="15" s="55" customFormat="true" ht="12" hidden="false" customHeight="false" outlineLevel="0" collapsed="false">
      <c r="A15" s="193" t="s">
        <v>310</v>
      </c>
      <c r="B15" s="135" t="s">
        <v>311</v>
      </c>
      <c r="C15" s="135"/>
      <c r="D15" s="208" t="n">
        <v>985622.32072</v>
      </c>
      <c r="E15" s="208" t="n">
        <v>802738.838260001</v>
      </c>
      <c r="F15" s="208" t="n">
        <v>801877.351070001</v>
      </c>
      <c r="G15" s="208" t="n">
        <v>730965.748830001</v>
      </c>
      <c r="H15" s="208" t="n">
        <v>183744.969649999</v>
      </c>
      <c r="I15" s="208" t="n">
        <v>71773.0894300004</v>
      </c>
    </row>
    <row r="16" s="55" customFormat="true" ht="12" hidden="false" customHeight="false" outlineLevel="0" collapsed="false">
      <c r="A16" s="242" t="s">
        <v>312</v>
      </c>
      <c r="B16" s="243" t="s">
        <v>313</v>
      </c>
      <c r="C16" s="243"/>
      <c r="D16" s="454" t="n">
        <v>978452.49044</v>
      </c>
      <c r="E16" s="454" t="n">
        <v>797273.065420001</v>
      </c>
      <c r="F16" s="454" t="n">
        <v>800489.767530001</v>
      </c>
      <c r="G16" s="454" t="n">
        <v>728479.905980001</v>
      </c>
      <c r="H16" s="454" t="n">
        <v>177962.722909999</v>
      </c>
      <c r="I16" s="454" t="n">
        <v>68793.1594400004</v>
      </c>
    </row>
    <row r="17" s="55" customFormat="true" ht="12" hidden="false" customHeight="false" outlineLevel="0" collapsed="false">
      <c r="A17" s="272" t="s">
        <v>314</v>
      </c>
      <c r="B17" s="152"/>
      <c r="C17" s="152" t="s">
        <v>315</v>
      </c>
      <c r="D17" s="220" t="n">
        <v>808873.08673</v>
      </c>
      <c r="E17" s="220" t="n">
        <v>733472.144380001</v>
      </c>
      <c r="F17" s="220" t="n">
        <v>795215.466410001</v>
      </c>
      <c r="G17" s="220" t="n">
        <v>723036.542870001</v>
      </c>
      <c r="H17" s="220" t="n">
        <v>13657.6203199988</v>
      </c>
      <c r="I17" s="220" t="n">
        <v>10435.6015100004</v>
      </c>
    </row>
    <row r="18" s="55" customFormat="true" ht="12" hidden="false" customHeight="false" outlineLevel="0" collapsed="false">
      <c r="A18" s="680" t="s">
        <v>316</v>
      </c>
      <c r="B18" s="458"/>
      <c r="C18" s="458" t="s">
        <v>317</v>
      </c>
      <c r="D18" s="459" t="n">
        <v>169579.40371</v>
      </c>
      <c r="E18" s="459" t="n">
        <v>63800.92104</v>
      </c>
      <c r="F18" s="459" t="n">
        <v>5274.30112</v>
      </c>
      <c r="G18" s="459" t="n">
        <v>5443.36311</v>
      </c>
      <c r="H18" s="459" t="n">
        <v>164305.10259</v>
      </c>
      <c r="I18" s="459" t="n">
        <v>58357.55793</v>
      </c>
    </row>
    <row r="19" s="55" customFormat="true" ht="3" hidden="false" customHeight="true" outlineLevel="0" collapsed="false">
      <c r="A19" s="272"/>
      <c r="B19" s="152"/>
      <c r="C19" s="152"/>
      <c r="D19" s="220"/>
      <c r="E19" s="220"/>
      <c r="F19" s="220"/>
      <c r="G19" s="220"/>
      <c r="H19" s="220"/>
      <c r="I19" s="220"/>
    </row>
    <row r="20" s="55" customFormat="true" ht="12" hidden="false" customHeight="false" outlineLevel="0" collapsed="false">
      <c r="A20" s="242" t="s">
        <v>318</v>
      </c>
      <c r="B20" s="243" t="s">
        <v>319</v>
      </c>
      <c r="C20" s="243"/>
      <c r="D20" s="454" t="n">
        <v>7169.83028</v>
      </c>
      <c r="E20" s="454" t="n">
        <v>5465.77284</v>
      </c>
      <c r="F20" s="454" t="n">
        <v>1387.58354</v>
      </c>
      <c r="G20" s="454" t="n">
        <v>2485.84285</v>
      </c>
      <c r="H20" s="454" t="n">
        <v>5782.24674</v>
      </c>
      <c r="I20" s="454" t="n">
        <v>2979.92999</v>
      </c>
    </row>
    <row r="21" s="55" customFormat="true" ht="12" hidden="false" customHeight="false" outlineLevel="0" collapsed="false">
      <c r="A21" s="212" t="s">
        <v>320</v>
      </c>
      <c r="B21" s="135" t="s">
        <v>321</v>
      </c>
      <c r="C21" s="139"/>
      <c r="D21" s="213" t="n">
        <v>5274.32867</v>
      </c>
      <c r="E21" s="213" t="n">
        <v>3483.54892</v>
      </c>
      <c r="F21" s="213" t="n">
        <v>485.74968</v>
      </c>
      <c r="G21" s="213" t="n">
        <v>477.83649</v>
      </c>
      <c r="H21" s="213" t="n">
        <v>4788.57899</v>
      </c>
      <c r="I21" s="213" t="n">
        <v>3005.71243</v>
      </c>
    </row>
    <row r="22" s="55" customFormat="true" ht="12" hidden="false" customHeight="true" outlineLevel="0" collapsed="false">
      <c r="A22" s="681" t="s">
        <v>61</v>
      </c>
      <c r="B22" s="682"/>
      <c r="C22" s="683" t="s">
        <v>322</v>
      </c>
      <c r="D22" s="459" t="n">
        <v>5274.32867</v>
      </c>
      <c r="E22" s="459" t="n">
        <v>3483.54892</v>
      </c>
      <c r="F22" s="459" t="n">
        <v>485.74968</v>
      </c>
      <c r="G22" s="459" t="n">
        <v>477.83649</v>
      </c>
      <c r="H22" s="459" t="n">
        <v>4788.57899</v>
      </c>
      <c r="I22" s="459" t="n">
        <v>3005.71243</v>
      </c>
    </row>
    <row r="23" s="55" customFormat="true" ht="12" hidden="false" customHeight="false" outlineLevel="0" collapsed="false">
      <c r="A23" s="212" t="s">
        <v>323</v>
      </c>
      <c r="B23" s="135" t="s">
        <v>324</v>
      </c>
      <c r="C23" s="135"/>
      <c r="D23" s="213" t="n">
        <v>10540664.01465</v>
      </c>
      <c r="E23" s="213" t="n">
        <v>12111817.59654</v>
      </c>
      <c r="F23" s="213" t="n">
        <v>45302.8691</v>
      </c>
      <c r="G23" s="213" t="n">
        <v>52706.73542</v>
      </c>
      <c r="H23" s="213" t="n">
        <v>10495361.14555</v>
      </c>
      <c r="I23" s="213" t="n">
        <v>12059110.86112</v>
      </c>
    </row>
    <row r="24" s="55" customFormat="true" ht="12" hidden="false" customHeight="false" outlineLevel="0" collapsed="false">
      <c r="A24" s="684" t="n">
        <v>10</v>
      </c>
      <c r="B24" s="685" t="s">
        <v>325</v>
      </c>
      <c r="C24" s="685"/>
      <c r="D24" s="454" t="n">
        <v>1598969.38403</v>
      </c>
      <c r="E24" s="454" t="n">
        <v>2489260.01652</v>
      </c>
      <c r="F24" s="454" t="n">
        <v>947.33273</v>
      </c>
      <c r="G24" s="454" t="n">
        <v>808.14636</v>
      </c>
      <c r="H24" s="454" t="n">
        <v>1598022.0513</v>
      </c>
      <c r="I24" s="454" t="n">
        <v>2488451.87016</v>
      </c>
    </row>
    <row r="25" s="55" customFormat="true" ht="12" hidden="false" customHeight="false" outlineLevel="0" collapsed="false">
      <c r="A25" s="212" t="s">
        <v>259</v>
      </c>
      <c r="B25" s="135" t="s">
        <v>326</v>
      </c>
      <c r="C25" s="135"/>
      <c r="D25" s="213" t="n">
        <v>8931256.78842</v>
      </c>
      <c r="E25" s="213" t="n">
        <v>9599891.4934</v>
      </c>
      <c r="F25" s="213" t="n">
        <v>9.93886</v>
      </c>
      <c r="G25" s="213" t="n">
        <v>1953.44712</v>
      </c>
      <c r="H25" s="213" t="n">
        <v>8931246.84956</v>
      </c>
      <c r="I25" s="213" t="n">
        <v>9597938.04628</v>
      </c>
    </row>
    <row r="26" s="55" customFormat="true" ht="12" hidden="false" customHeight="false" outlineLevel="0" collapsed="false">
      <c r="A26" s="242" t="s">
        <v>327</v>
      </c>
      <c r="B26" s="243" t="s">
        <v>328</v>
      </c>
      <c r="C26" s="685"/>
      <c r="D26" s="454" t="n">
        <v>3909.75944</v>
      </c>
      <c r="E26" s="454" t="n">
        <v>12842.90082</v>
      </c>
      <c r="F26" s="454" t="n">
        <v>7953.63151</v>
      </c>
      <c r="G26" s="454" t="n">
        <v>10365.09375</v>
      </c>
      <c r="H26" s="454" t="n">
        <v>-4043.87207</v>
      </c>
      <c r="I26" s="454" t="n">
        <v>2477.80707</v>
      </c>
    </row>
    <row r="27" s="55" customFormat="true" ht="12" hidden="false" customHeight="false" outlineLevel="0" collapsed="false">
      <c r="A27" s="212" t="s">
        <v>329</v>
      </c>
      <c r="B27" s="135" t="s">
        <v>330</v>
      </c>
      <c r="C27" s="135"/>
      <c r="D27" s="213" t="n">
        <v>6528.08276</v>
      </c>
      <c r="E27" s="213" t="n">
        <v>9823.1858</v>
      </c>
      <c r="F27" s="213" t="n">
        <v>36391.966</v>
      </c>
      <c r="G27" s="213" t="n">
        <v>39580.04819</v>
      </c>
      <c r="H27" s="213" t="n">
        <v>-29863.88324</v>
      </c>
      <c r="I27" s="213" t="n">
        <v>-29756.86239</v>
      </c>
    </row>
    <row r="28" s="55" customFormat="true" ht="12" hidden="false" customHeight="false" outlineLevel="0" collapsed="false">
      <c r="A28" s="242" t="s">
        <v>331</v>
      </c>
      <c r="B28" s="243" t="s">
        <v>332</v>
      </c>
      <c r="C28" s="243"/>
      <c r="D28" s="454" t="n">
        <v>7437071.32548</v>
      </c>
      <c r="E28" s="454" t="n">
        <v>7557651.83071</v>
      </c>
      <c r="F28" s="454" t="n">
        <v>17571686.27125</v>
      </c>
      <c r="G28" s="454" t="n">
        <v>16784162.23942</v>
      </c>
      <c r="H28" s="454" t="n">
        <v>-10134614.94577</v>
      </c>
      <c r="I28" s="454" t="n">
        <v>-9226510.40871</v>
      </c>
    </row>
    <row r="29" s="55" customFormat="true" ht="12" hidden="false" customHeight="false" outlineLevel="0" collapsed="false">
      <c r="A29" s="212" t="s">
        <v>333</v>
      </c>
      <c r="B29" s="135" t="s">
        <v>334</v>
      </c>
      <c r="C29" s="135"/>
      <c r="D29" s="213" t="n">
        <v>1216211.97679</v>
      </c>
      <c r="E29" s="213" t="n">
        <v>1352514.27294</v>
      </c>
      <c r="F29" s="213" t="n">
        <v>1069417.57565</v>
      </c>
      <c r="G29" s="213" t="n">
        <v>1006794.42936</v>
      </c>
      <c r="H29" s="213" t="n">
        <v>146794.40114</v>
      </c>
      <c r="I29" s="213" t="n">
        <v>345719.843580001</v>
      </c>
    </row>
    <row r="30" s="55" customFormat="true" ht="12" hidden="false" customHeight="false" outlineLevel="0" collapsed="false">
      <c r="A30" s="680" t="s">
        <v>335</v>
      </c>
      <c r="B30" s="458"/>
      <c r="C30" s="683" t="s">
        <v>336</v>
      </c>
      <c r="D30" s="459" t="n">
        <v>127999.38334</v>
      </c>
      <c r="E30" s="459" t="n">
        <v>95893.57054</v>
      </c>
      <c r="F30" s="459" t="n">
        <v>200836.60758</v>
      </c>
      <c r="G30" s="459" t="n">
        <v>173655.01496</v>
      </c>
      <c r="H30" s="459" t="n">
        <v>-72837.22424</v>
      </c>
      <c r="I30" s="459" t="n">
        <v>-77761.4444199999</v>
      </c>
    </row>
    <row r="31" s="55" customFormat="true" ht="12" hidden="false" customHeight="false" outlineLevel="0" collapsed="false">
      <c r="A31" s="272" t="s">
        <v>337</v>
      </c>
      <c r="B31" s="152"/>
      <c r="C31" s="152" t="s">
        <v>338</v>
      </c>
      <c r="D31" s="220" t="n">
        <v>85181.22083</v>
      </c>
      <c r="E31" s="220" t="n">
        <v>76199.35986</v>
      </c>
      <c r="F31" s="220" t="n">
        <v>407996.7836</v>
      </c>
      <c r="G31" s="220" t="n">
        <v>359748.01797</v>
      </c>
      <c r="H31" s="220" t="n">
        <v>-322815.56277</v>
      </c>
      <c r="I31" s="220" t="n">
        <v>-283548.65811</v>
      </c>
    </row>
    <row r="32" s="55" customFormat="true" ht="12" hidden="false" customHeight="false" outlineLevel="0" collapsed="false">
      <c r="A32" s="680" t="s">
        <v>339</v>
      </c>
      <c r="B32" s="458"/>
      <c r="C32" s="458" t="s">
        <v>340</v>
      </c>
      <c r="D32" s="459" t="n">
        <v>1747.26109</v>
      </c>
      <c r="E32" s="459" t="n">
        <v>1748.50705</v>
      </c>
      <c r="F32" s="459" t="n">
        <v>22556.40026</v>
      </c>
      <c r="G32" s="459" t="n">
        <v>52507.64846</v>
      </c>
      <c r="H32" s="459" t="n">
        <v>-20809.13917</v>
      </c>
      <c r="I32" s="459" t="n">
        <v>-50759.14141</v>
      </c>
    </row>
    <row r="33" s="55" customFormat="true" ht="24" hidden="false" customHeight="false" outlineLevel="0" collapsed="false">
      <c r="A33" s="233" t="s">
        <v>341</v>
      </c>
      <c r="B33" s="234"/>
      <c r="C33" s="235" t="s">
        <v>342</v>
      </c>
      <c r="D33" s="250" t="n">
        <v>29059.42726</v>
      </c>
      <c r="E33" s="250" t="n">
        <v>24788.51812</v>
      </c>
      <c r="F33" s="250" t="n">
        <v>87452.43387</v>
      </c>
      <c r="G33" s="250" t="n">
        <v>71186.16867</v>
      </c>
      <c r="H33" s="250" t="n">
        <v>-58393.00661</v>
      </c>
      <c r="I33" s="250" t="n">
        <v>-46397.6505500001</v>
      </c>
    </row>
    <row r="34" s="55" customFormat="true" ht="24" hidden="false" customHeight="false" outlineLevel="0" collapsed="false">
      <c r="A34" s="686" t="s">
        <v>343</v>
      </c>
      <c r="B34" s="687"/>
      <c r="C34" s="688" t="s">
        <v>537</v>
      </c>
      <c r="D34" s="689" t="n">
        <v>14431.71862</v>
      </c>
      <c r="E34" s="689" t="n">
        <v>15195.59109</v>
      </c>
      <c r="F34" s="689" t="n">
        <v>15231.72496</v>
      </c>
      <c r="G34" s="689" t="n">
        <v>13243.38393</v>
      </c>
      <c r="H34" s="689" t="n">
        <v>-800.006340000005</v>
      </c>
      <c r="I34" s="689" t="n">
        <v>1952.20716</v>
      </c>
    </row>
    <row r="35" s="55" customFormat="true" ht="12" hidden="false" customHeight="false" outlineLevel="0" collapsed="false">
      <c r="A35" s="272" t="s">
        <v>345</v>
      </c>
      <c r="B35" s="135"/>
      <c r="C35" s="152" t="s">
        <v>346</v>
      </c>
      <c r="D35" s="220" t="n">
        <v>711894.96584</v>
      </c>
      <c r="E35" s="220" t="n">
        <v>794329.802410001</v>
      </c>
      <c r="F35" s="220" t="n">
        <v>33139.04758</v>
      </c>
      <c r="G35" s="220" t="n">
        <v>68816.68401</v>
      </c>
      <c r="H35" s="220" t="n">
        <v>678755.91826</v>
      </c>
      <c r="I35" s="220" t="n">
        <v>725513.118400001</v>
      </c>
    </row>
    <row r="36" s="55" customFormat="true" ht="12" hidden="false" customHeight="false" outlineLevel="0" collapsed="false">
      <c r="A36" s="680" t="s">
        <v>347</v>
      </c>
      <c r="B36" s="458"/>
      <c r="C36" s="458" t="s">
        <v>348</v>
      </c>
      <c r="D36" s="459" t="n">
        <v>74038.4693399999</v>
      </c>
      <c r="E36" s="459" t="n">
        <v>178722.98431</v>
      </c>
      <c r="F36" s="459" t="n">
        <v>69520.44095</v>
      </c>
      <c r="G36" s="459" t="n">
        <v>79216.7606</v>
      </c>
      <c r="H36" s="459" t="n">
        <v>4518.02838999989</v>
      </c>
      <c r="I36" s="459" t="n">
        <v>99506.2237100001</v>
      </c>
    </row>
    <row r="37" s="55" customFormat="true" ht="12" hidden="false" customHeight="false" outlineLevel="0" collapsed="false">
      <c r="A37" s="272" t="s">
        <v>349</v>
      </c>
      <c r="B37" s="152"/>
      <c r="C37" s="152" t="s">
        <v>350</v>
      </c>
      <c r="D37" s="220" t="n">
        <v>158890.72904</v>
      </c>
      <c r="E37" s="220" t="n">
        <v>146019.303</v>
      </c>
      <c r="F37" s="220" t="n">
        <v>137903.59512</v>
      </c>
      <c r="G37" s="220" t="n">
        <v>129397.94914</v>
      </c>
      <c r="H37" s="220" t="n">
        <v>20987.1339200001</v>
      </c>
      <c r="I37" s="220" t="n">
        <v>16621.3538600002</v>
      </c>
    </row>
    <row r="38" s="55" customFormat="true" ht="12" hidden="false" customHeight="false" outlineLevel="0" collapsed="false">
      <c r="A38" s="680" t="s">
        <v>351</v>
      </c>
      <c r="B38" s="458"/>
      <c r="C38" s="458" t="s">
        <v>352</v>
      </c>
      <c r="D38" s="459" t="n">
        <v>12968.80143</v>
      </c>
      <c r="E38" s="459" t="n">
        <v>19616.63656</v>
      </c>
      <c r="F38" s="459" t="n">
        <v>94780.5417299999</v>
      </c>
      <c r="G38" s="459" t="n">
        <v>59022.80162</v>
      </c>
      <c r="H38" s="459" t="n">
        <v>-81811.7402999999</v>
      </c>
      <c r="I38" s="459" t="n">
        <v>-39406.16506</v>
      </c>
    </row>
    <row r="39" s="55" customFormat="true" ht="12" hidden="false" customHeight="false" outlineLevel="0" collapsed="false">
      <c r="A39" s="212" t="s">
        <v>353</v>
      </c>
      <c r="B39" s="135" t="s">
        <v>354</v>
      </c>
      <c r="C39" s="135"/>
      <c r="D39" s="213" t="n">
        <v>3846.12104</v>
      </c>
      <c r="E39" s="213" t="n">
        <v>1611.2004</v>
      </c>
      <c r="F39" s="213" t="n">
        <v>24056.96263</v>
      </c>
      <c r="G39" s="213" t="n">
        <v>7666.86901</v>
      </c>
      <c r="H39" s="213" t="n">
        <v>-20210.84159</v>
      </c>
      <c r="I39" s="213" t="n">
        <v>-6055.66861</v>
      </c>
    </row>
    <row r="40" s="55" customFormat="true" ht="12" hidden="false" customHeight="false" outlineLevel="0" collapsed="false">
      <c r="A40" s="680" t="s">
        <v>355</v>
      </c>
      <c r="B40" s="243"/>
      <c r="C40" s="458" t="s">
        <v>354</v>
      </c>
      <c r="D40" s="459" t="n">
        <v>3846.12104</v>
      </c>
      <c r="E40" s="459" t="n">
        <v>1611.2004</v>
      </c>
      <c r="F40" s="459" t="n">
        <v>24056.96263</v>
      </c>
      <c r="G40" s="459" t="n">
        <v>7666.86901</v>
      </c>
      <c r="H40" s="459" t="n">
        <v>-20210.84159</v>
      </c>
      <c r="I40" s="459" t="n">
        <v>-6055.66861</v>
      </c>
    </row>
    <row r="41" s="55" customFormat="true" ht="12" hidden="false" customHeight="false" outlineLevel="0" collapsed="false">
      <c r="A41" s="212" t="s">
        <v>356</v>
      </c>
      <c r="B41" s="135" t="s">
        <v>357</v>
      </c>
      <c r="C41" s="135"/>
      <c r="D41" s="213" t="n">
        <v>154513.93156</v>
      </c>
      <c r="E41" s="213" t="n">
        <v>159024.48427</v>
      </c>
      <c r="F41" s="213" t="n">
        <v>409355.85664</v>
      </c>
      <c r="G41" s="213" t="n">
        <v>446776.4808</v>
      </c>
      <c r="H41" s="213" t="n">
        <v>-254841.92508</v>
      </c>
      <c r="I41" s="213" t="n">
        <v>-287751.99653</v>
      </c>
    </row>
    <row r="42" s="55" customFormat="true" ht="12" hidden="false" customHeight="false" outlineLevel="0" collapsed="false">
      <c r="A42" s="680" t="s">
        <v>358</v>
      </c>
      <c r="B42" s="458"/>
      <c r="C42" s="458" t="s">
        <v>359</v>
      </c>
      <c r="D42" s="459" t="n">
        <v>4375.28605</v>
      </c>
      <c r="E42" s="459" t="n">
        <v>5567.35896</v>
      </c>
      <c r="F42" s="459" t="n">
        <v>57544.71486</v>
      </c>
      <c r="G42" s="459" t="n">
        <v>74968.31848</v>
      </c>
      <c r="H42" s="459" t="n">
        <v>-53169.42881</v>
      </c>
      <c r="I42" s="459" t="n">
        <v>-69400.95952</v>
      </c>
    </row>
    <row r="43" s="55" customFormat="true" ht="12" hidden="false" customHeight="false" outlineLevel="0" collapsed="false">
      <c r="A43" s="272" t="s">
        <v>360</v>
      </c>
      <c r="B43" s="135"/>
      <c r="C43" s="152" t="s">
        <v>361</v>
      </c>
      <c r="D43" s="220" t="n">
        <v>26403.89372</v>
      </c>
      <c r="E43" s="220" t="n">
        <v>41161.94758</v>
      </c>
      <c r="F43" s="220" t="n">
        <v>156490.56549</v>
      </c>
      <c r="G43" s="220" t="n">
        <v>176148.11428</v>
      </c>
      <c r="H43" s="220" t="n">
        <v>-130086.67177</v>
      </c>
      <c r="I43" s="220" t="n">
        <v>-134986.1667</v>
      </c>
    </row>
    <row r="44" s="55" customFormat="true" ht="12" hidden="false" customHeight="false" outlineLevel="0" collapsed="false">
      <c r="A44" s="680" t="s">
        <v>362</v>
      </c>
      <c r="B44" s="458"/>
      <c r="C44" s="458" t="s">
        <v>363</v>
      </c>
      <c r="D44" s="459" t="n">
        <v>70330.24051</v>
      </c>
      <c r="E44" s="459" t="n">
        <v>56347.01988</v>
      </c>
      <c r="F44" s="459" t="n">
        <v>118738.44851</v>
      </c>
      <c r="G44" s="459" t="n">
        <v>114424.88718</v>
      </c>
      <c r="H44" s="459" t="n">
        <v>-48408.2079999999</v>
      </c>
      <c r="I44" s="459" t="n">
        <v>-58077.8673</v>
      </c>
    </row>
    <row r="45" s="55" customFormat="true" ht="12" hidden="false" customHeight="false" outlineLevel="0" collapsed="false">
      <c r="A45" s="272" t="s">
        <v>364</v>
      </c>
      <c r="B45" s="152"/>
      <c r="C45" s="152" t="s">
        <v>365</v>
      </c>
      <c r="D45" s="220" t="n">
        <v>53404.51128</v>
      </c>
      <c r="E45" s="220" t="n">
        <v>55948.15785</v>
      </c>
      <c r="F45" s="220" t="n">
        <v>76582.12778</v>
      </c>
      <c r="G45" s="220" t="n">
        <v>81235.16086</v>
      </c>
      <c r="H45" s="220" t="n">
        <v>-23177.6164999999</v>
      </c>
      <c r="I45" s="220" t="n">
        <v>-25287.00301</v>
      </c>
    </row>
    <row r="46" s="55" customFormat="true" ht="12" hidden="false" customHeight="false" outlineLevel="0" collapsed="false">
      <c r="A46" s="690" t="s">
        <v>366</v>
      </c>
      <c r="B46" s="243" t="s">
        <v>367</v>
      </c>
      <c r="C46" s="691"/>
      <c r="D46" s="454" t="n">
        <v>160084.77241</v>
      </c>
      <c r="E46" s="454" t="n">
        <v>174437.77433</v>
      </c>
      <c r="F46" s="454" t="n">
        <v>185572.98983</v>
      </c>
      <c r="G46" s="454" t="n">
        <v>157756.6248</v>
      </c>
      <c r="H46" s="454" t="n">
        <v>-25488.2174200001</v>
      </c>
      <c r="I46" s="454" t="n">
        <v>16681.1495299999</v>
      </c>
    </row>
    <row r="47" s="55" customFormat="true" ht="12" hidden="false" customHeight="false" outlineLevel="0" collapsed="false">
      <c r="A47" s="272" t="s">
        <v>368</v>
      </c>
      <c r="C47" s="152" t="s">
        <v>369</v>
      </c>
      <c r="D47" s="220" t="n">
        <v>158895.76535</v>
      </c>
      <c r="E47" s="220" t="n">
        <v>173253.32981</v>
      </c>
      <c r="F47" s="220" t="n">
        <v>185541.41085</v>
      </c>
      <c r="G47" s="220" t="n">
        <v>157689.758</v>
      </c>
      <c r="H47" s="220" t="n">
        <v>-26645.6455000001</v>
      </c>
      <c r="I47" s="220" t="n">
        <v>15563.5718099998</v>
      </c>
    </row>
    <row r="48" s="55" customFormat="true" ht="12" hidden="false" customHeight="false" outlineLevel="0" collapsed="false">
      <c r="A48" s="680" t="s">
        <v>370</v>
      </c>
      <c r="B48" s="682"/>
      <c r="C48" s="458" t="s">
        <v>371</v>
      </c>
      <c r="D48" s="459" t="n">
        <v>1189.00706</v>
      </c>
      <c r="E48" s="459" t="n">
        <v>1184.44452</v>
      </c>
      <c r="F48" s="459" t="n">
        <v>31.57898</v>
      </c>
      <c r="G48" s="459" t="n">
        <v>66.8668</v>
      </c>
      <c r="H48" s="459" t="n">
        <v>1157.42808</v>
      </c>
      <c r="I48" s="459" t="n">
        <v>1117.57772</v>
      </c>
    </row>
    <row r="49" s="55" customFormat="true" ht="33" hidden="false" customHeight="true" outlineLevel="0" collapsed="false">
      <c r="A49" s="228" t="s">
        <v>372</v>
      </c>
      <c r="B49" s="281" t="s">
        <v>373</v>
      </c>
      <c r="C49" s="281"/>
      <c r="D49" s="282" t="n">
        <v>82531.69903</v>
      </c>
      <c r="E49" s="282" t="n">
        <v>71512.69222</v>
      </c>
      <c r="F49" s="282" t="n">
        <v>218885.01078</v>
      </c>
      <c r="G49" s="282" t="n">
        <v>192309.77912</v>
      </c>
      <c r="H49" s="282" t="n">
        <v>-136353.31175</v>
      </c>
      <c r="I49" s="282" t="n">
        <v>-120797.0869</v>
      </c>
    </row>
    <row r="50" s="55" customFormat="true" ht="12" hidden="false" customHeight="false" outlineLevel="0" collapsed="false">
      <c r="A50" s="680" t="s">
        <v>374</v>
      </c>
      <c r="B50" s="458"/>
      <c r="C50" s="458" t="s">
        <v>375</v>
      </c>
      <c r="D50" s="459" t="n">
        <v>41371.55998</v>
      </c>
      <c r="E50" s="459" t="n">
        <v>37397.94249</v>
      </c>
      <c r="F50" s="459" t="n">
        <v>4127.67795</v>
      </c>
      <c r="G50" s="459" t="n">
        <v>3674.57028</v>
      </c>
      <c r="H50" s="459" t="n">
        <v>37243.88203</v>
      </c>
      <c r="I50" s="459" t="n">
        <v>33723.37221</v>
      </c>
    </row>
    <row r="51" s="55" customFormat="true" ht="12" hidden="false" customHeight="false" outlineLevel="0" collapsed="false">
      <c r="A51" s="272" t="s">
        <v>376</v>
      </c>
      <c r="B51" s="152"/>
      <c r="C51" s="152" t="s">
        <v>377</v>
      </c>
      <c r="D51" s="220" t="n">
        <v>14571.47666</v>
      </c>
      <c r="E51" s="220" t="n">
        <v>13644.49116</v>
      </c>
      <c r="F51" s="220" t="n">
        <v>166042.63339</v>
      </c>
      <c r="G51" s="220" t="n">
        <v>147071.75708</v>
      </c>
      <c r="H51" s="220" t="n">
        <v>-151471.15673</v>
      </c>
      <c r="I51" s="220" t="n">
        <v>-133427.26592</v>
      </c>
    </row>
    <row r="52" s="55" customFormat="true" ht="24" hidden="false" customHeight="false" outlineLevel="0" collapsed="false">
      <c r="A52" s="680" t="s">
        <v>378</v>
      </c>
      <c r="B52" s="687"/>
      <c r="C52" s="688" t="s">
        <v>379</v>
      </c>
      <c r="D52" s="692" t="n">
        <v>26588.66239</v>
      </c>
      <c r="E52" s="692" t="n">
        <v>20470.25857</v>
      </c>
      <c r="F52" s="692" t="n">
        <v>48714.6994400001</v>
      </c>
      <c r="G52" s="692" t="n">
        <v>41563.45176</v>
      </c>
      <c r="H52" s="692" t="n">
        <v>-22126.0370500001</v>
      </c>
      <c r="I52" s="692" t="n">
        <v>-21093.19319</v>
      </c>
    </row>
    <row r="53" s="55" customFormat="true" ht="37.5" hidden="false" customHeight="true" outlineLevel="0" collapsed="false">
      <c r="A53" s="228" t="s">
        <v>380</v>
      </c>
      <c r="B53" s="281" t="s">
        <v>381</v>
      </c>
      <c r="C53" s="281"/>
      <c r="D53" s="282" t="n">
        <v>12720.06114</v>
      </c>
      <c r="E53" s="282" t="n">
        <v>8627.84854</v>
      </c>
      <c r="F53" s="282" t="n">
        <v>74314.7192</v>
      </c>
      <c r="G53" s="282" t="n">
        <v>68716.16016</v>
      </c>
      <c r="H53" s="282" t="n">
        <v>-61594.65806</v>
      </c>
      <c r="I53" s="282" t="n">
        <v>-60088.31162</v>
      </c>
    </row>
    <row r="54" s="55" customFormat="true" ht="24" hidden="false" customHeight="false" outlineLevel="0" collapsed="false">
      <c r="A54" s="686" t="s">
        <v>382</v>
      </c>
      <c r="B54" s="693" t="n">
        <v>1</v>
      </c>
      <c r="C54" s="688" t="s">
        <v>381</v>
      </c>
      <c r="D54" s="689" t="n">
        <v>3.2543</v>
      </c>
      <c r="E54" s="689" t="n">
        <v>0.1623</v>
      </c>
      <c r="F54" s="689" t="n">
        <v>12.13125</v>
      </c>
      <c r="G54" s="689" t="n">
        <v>12.15555</v>
      </c>
      <c r="H54" s="689" t="n">
        <v>-8.87695</v>
      </c>
      <c r="I54" s="689" t="n">
        <v>-11.99325</v>
      </c>
    </row>
    <row r="55" s="55" customFormat="true" ht="12" hidden="false" customHeight="false" outlineLevel="0" collapsed="false">
      <c r="A55" s="272" t="s">
        <v>383</v>
      </c>
      <c r="B55" s="152"/>
      <c r="C55" s="284" t="s">
        <v>384</v>
      </c>
      <c r="D55" s="220" t="n">
        <v>2868.31004</v>
      </c>
      <c r="E55" s="220" t="n">
        <v>2898.45852</v>
      </c>
      <c r="F55" s="220" t="n">
        <v>6014.3089</v>
      </c>
      <c r="G55" s="220" t="n">
        <v>6003.13942</v>
      </c>
      <c r="H55" s="220" t="n">
        <v>-3145.99886</v>
      </c>
      <c r="I55" s="220" t="n">
        <v>-3104.6809</v>
      </c>
    </row>
    <row r="56" s="55" customFormat="true" ht="24" hidden="false" customHeight="false" outlineLevel="0" collapsed="false">
      <c r="A56" s="686" t="s">
        <v>385</v>
      </c>
      <c r="B56" s="694"/>
      <c r="C56" s="694" t="s">
        <v>386</v>
      </c>
      <c r="D56" s="692" t="n">
        <v>4335.02589</v>
      </c>
      <c r="E56" s="692" t="n">
        <v>2569.16156</v>
      </c>
      <c r="F56" s="692" t="n">
        <v>52321.76258</v>
      </c>
      <c r="G56" s="692" t="n">
        <v>48271.02781</v>
      </c>
      <c r="H56" s="692" t="n">
        <v>-47986.73669</v>
      </c>
      <c r="I56" s="692" t="n">
        <v>-45701.86625</v>
      </c>
    </row>
    <row r="57" s="55" customFormat="true" ht="24" hidden="false" customHeight="false" outlineLevel="0" collapsed="false">
      <c r="A57" s="695" t="s">
        <v>387</v>
      </c>
      <c r="B57" s="234"/>
      <c r="C57" s="235" t="s">
        <v>388</v>
      </c>
      <c r="D57" s="696" t="n">
        <v>4509.42541</v>
      </c>
      <c r="E57" s="696" t="n">
        <v>2290.00868</v>
      </c>
      <c r="F57" s="696" t="n">
        <v>11429.05847</v>
      </c>
      <c r="G57" s="696" t="n">
        <v>9582.65</v>
      </c>
      <c r="H57" s="696" t="n">
        <v>-6919.63306</v>
      </c>
      <c r="I57" s="696" t="n">
        <v>-7292.64132</v>
      </c>
    </row>
    <row r="58" s="55" customFormat="true" ht="12" hidden="false" customHeight="false" outlineLevel="0" collapsed="false">
      <c r="A58" s="680" t="s">
        <v>389</v>
      </c>
      <c r="B58" s="458"/>
      <c r="C58" s="458" t="s">
        <v>390</v>
      </c>
      <c r="D58" s="459" t="n">
        <v>59.33519</v>
      </c>
      <c r="E58" s="459" t="n">
        <v>13.95555</v>
      </c>
      <c r="F58" s="459" t="n">
        <v>340.27278</v>
      </c>
      <c r="G58" s="459" t="n">
        <v>325.56506</v>
      </c>
      <c r="H58" s="459" t="n">
        <v>-280.93759</v>
      </c>
      <c r="I58" s="459" t="n">
        <v>-311.60951</v>
      </c>
    </row>
    <row r="59" s="55" customFormat="true" ht="24" hidden="false" customHeight="false" outlineLevel="0" collapsed="false">
      <c r="A59" s="233" t="s">
        <v>391</v>
      </c>
      <c r="B59" s="234"/>
      <c r="C59" s="235" t="s">
        <v>392</v>
      </c>
      <c r="D59" s="696" t="n">
        <v>944.71031</v>
      </c>
      <c r="E59" s="696" t="n">
        <v>856.10193</v>
      </c>
      <c r="F59" s="696" t="n">
        <v>4197.18522</v>
      </c>
      <c r="G59" s="696" t="n">
        <v>4521.62232</v>
      </c>
      <c r="H59" s="696" t="n">
        <v>-3252.47491</v>
      </c>
      <c r="I59" s="696" t="n">
        <v>-3665.52039</v>
      </c>
    </row>
    <row r="60" s="55" customFormat="true" ht="12" hidden="false" customHeight="false" outlineLevel="0" collapsed="false">
      <c r="A60" s="242" t="s">
        <v>393</v>
      </c>
      <c r="B60" s="243" t="s">
        <v>394</v>
      </c>
      <c r="C60" s="243"/>
      <c r="D60" s="454" t="n">
        <v>163632.35169</v>
      </c>
      <c r="E60" s="454" t="n">
        <v>179510.90317</v>
      </c>
      <c r="F60" s="454" t="n">
        <v>238953.06902</v>
      </c>
      <c r="G60" s="454" t="n">
        <v>272456.62421</v>
      </c>
      <c r="H60" s="454" t="n">
        <v>-75320.7173299998</v>
      </c>
      <c r="I60" s="454" t="n">
        <v>-92945.7210399999</v>
      </c>
    </row>
    <row r="61" s="55" customFormat="true" ht="12" hidden="false" customHeight="false" outlineLevel="0" collapsed="false">
      <c r="A61" s="272" t="s">
        <v>395</v>
      </c>
      <c r="B61" s="152"/>
      <c r="C61" s="152" t="s">
        <v>396</v>
      </c>
      <c r="D61" s="220" t="n">
        <v>163632.35169</v>
      </c>
      <c r="E61" s="220" t="n">
        <v>179510.90317</v>
      </c>
      <c r="F61" s="220" t="n">
        <v>238953.06902</v>
      </c>
      <c r="G61" s="220" t="n">
        <v>272456.62421</v>
      </c>
      <c r="H61" s="220" t="n">
        <v>-75320.7173299998</v>
      </c>
      <c r="I61" s="220" t="n">
        <v>-92945.7210399999</v>
      </c>
    </row>
    <row r="62" s="55" customFormat="true" ht="27.75" hidden="false" customHeight="true" outlineLevel="0" collapsed="false">
      <c r="A62" s="690" t="s">
        <v>397</v>
      </c>
      <c r="B62" s="697" t="s">
        <v>398</v>
      </c>
      <c r="C62" s="697"/>
      <c r="D62" s="698" t="n">
        <v>42803.65687</v>
      </c>
      <c r="E62" s="698" t="n">
        <v>49581.96221</v>
      </c>
      <c r="F62" s="698" t="n">
        <v>65813.09338</v>
      </c>
      <c r="G62" s="698" t="n">
        <v>58618.17461</v>
      </c>
      <c r="H62" s="698" t="n">
        <v>-23009.43651</v>
      </c>
      <c r="I62" s="698" t="n">
        <v>-9036.21240000003</v>
      </c>
    </row>
    <row r="63" s="55" customFormat="true" ht="12" hidden="false" customHeight="false" outlineLevel="0" collapsed="false">
      <c r="A63" s="272" t="s">
        <v>399</v>
      </c>
      <c r="B63" s="152"/>
      <c r="C63" s="152" t="s">
        <v>400</v>
      </c>
      <c r="D63" s="220" t="n">
        <v>27532.69649</v>
      </c>
      <c r="E63" s="220" t="n">
        <v>33937.12062</v>
      </c>
      <c r="F63" s="220" t="n">
        <v>44543.67948</v>
      </c>
      <c r="G63" s="220" t="n">
        <v>37086.31949</v>
      </c>
      <c r="H63" s="220" t="n">
        <v>-17010.98299</v>
      </c>
      <c r="I63" s="220" t="n">
        <v>-3149.19887000001</v>
      </c>
    </row>
    <row r="64" s="55" customFormat="true" ht="12" hidden="false" customHeight="false" outlineLevel="0" collapsed="false">
      <c r="A64" s="680" t="s">
        <v>401</v>
      </c>
      <c r="B64" s="458"/>
      <c r="C64" s="458" t="s">
        <v>402</v>
      </c>
      <c r="D64" s="459" t="n">
        <v>15241.46893</v>
      </c>
      <c r="E64" s="459" t="n">
        <v>15596.37842</v>
      </c>
      <c r="F64" s="459" t="n">
        <v>20198.42832</v>
      </c>
      <c r="G64" s="459" t="n">
        <v>20650.8371</v>
      </c>
      <c r="H64" s="459" t="n">
        <v>-4956.95939</v>
      </c>
      <c r="I64" s="459" t="n">
        <v>-5054.45868000001</v>
      </c>
    </row>
    <row r="65" s="55" customFormat="true" ht="12" hidden="false" customHeight="false" outlineLevel="0" collapsed="false">
      <c r="A65" s="272" t="s">
        <v>403</v>
      </c>
      <c r="B65" s="234"/>
      <c r="C65" s="234" t="s">
        <v>404</v>
      </c>
      <c r="D65" s="220" t="n">
        <v>29.49145</v>
      </c>
      <c r="E65" s="220" t="n">
        <v>48.46317</v>
      </c>
      <c r="F65" s="220" t="n">
        <v>1070.98558</v>
      </c>
      <c r="G65" s="220" t="n">
        <v>881.01802</v>
      </c>
      <c r="H65" s="220" t="n">
        <v>-1041.49413</v>
      </c>
      <c r="I65" s="220" t="n">
        <v>-832.55485</v>
      </c>
    </row>
    <row r="66" s="55" customFormat="true" ht="21.75" hidden="false" customHeight="true" outlineLevel="0" collapsed="false">
      <c r="A66" s="690" t="s">
        <v>405</v>
      </c>
      <c r="B66" s="697" t="s">
        <v>406</v>
      </c>
      <c r="C66" s="697"/>
      <c r="D66" s="698" t="n">
        <v>1717652.14747</v>
      </c>
      <c r="E66" s="698" t="n">
        <v>1902391.94661</v>
      </c>
      <c r="F66" s="698" t="n">
        <v>1948260.96019</v>
      </c>
      <c r="G66" s="698" t="n">
        <v>1767391.14643</v>
      </c>
      <c r="H66" s="698" t="n">
        <v>-230608.812720001</v>
      </c>
      <c r="I66" s="698" t="n">
        <v>135000.800179999</v>
      </c>
    </row>
    <row r="67" s="55" customFormat="true" ht="12" hidden="false" customHeight="false" outlineLevel="0" collapsed="false">
      <c r="A67" s="272" t="s">
        <v>407</v>
      </c>
      <c r="B67" s="135"/>
      <c r="C67" s="152" t="s">
        <v>408</v>
      </c>
      <c r="D67" s="220" t="n">
        <v>159062.55004</v>
      </c>
      <c r="E67" s="220" t="n">
        <v>189716.7978</v>
      </c>
      <c r="F67" s="220" t="n">
        <v>2.79676</v>
      </c>
      <c r="G67" s="220" t="n">
        <v>84.68477</v>
      </c>
      <c r="H67" s="220" t="n">
        <v>159059.75328</v>
      </c>
      <c r="I67" s="220" t="n">
        <v>189632.11303</v>
      </c>
    </row>
    <row r="68" s="55" customFormat="true" ht="12" hidden="false" customHeight="false" outlineLevel="0" collapsed="false">
      <c r="A68" s="680" t="s">
        <v>409</v>
      </c>
      <c r="B68" s="458"/>
      <c r="C68" s="458" t="s">
        <v>410</v>
      </c>
      <c r="D68" s="459" t="n">
        <v>1558553.36197</v>
      </c>
      <c r="E68" s="459" t="n">
        <v>1712598.44272</v>
      </c>
      <c r="F68" s="459" t="n">
        <v>1946865.38964</v>
      </c>
      <c r="G68" s="459" t="n">
        <v>1764461.59604</v>
      </c>
      <c r="H68" s="459" t="n">
        <v>-388312.027670001</v>
      </c>
      <c r="I68" s="459" t="n">
        <v>-51863.1533200007</v>
      </c>
    </row>
    <row r="69" s="55" customFormat="true" ht="12" hidden="false" customHeight="false" outlineLevel="0" collapsed="false">
      <c r="A69" s="272" t="s">
        <v>411</v>
      </c>
      <c r="B69" s="152"/>
      <c r="C69" s="152" t="s">
        <v>412</v>
      </c>
      <c r="D69" s="220" t="n">
        <v>36.23546</v>
      </c>
      <c r="E69" s="220" t="n">
        <v>76.70609</v>
      </c>
      <c r="F69" s="220" t="n">
        <v>1392.77379</v>
      </c>
      <c r="G69" s="220" t="n">
        <v>2844.86562</v>
      </c>
      <c r="H69" s="220" t="n">
        <v>-1356.53833</v>
      </c>
      <c r="I69" s="220" t="n">
        <v>-2768.15953</v>
      </c>
    </row>
    <row r="70" s="55" customFormat="true" ht="12" hidden="false" customHeight="false" outlineLevel="0" collapsed="false">
      <c r="A70" s="242" t="s">
        <v>413</v>
      </c>
      <c r="B70" s="243" t="s">
        <v>414</v>
      </c>
      <c r="C70" s="243"/>
      <c r="D70" s="454" t="n">
        <v>1032897.59267</v>
      </c>
      <c r="E70" s="454" t="n">
        <v>1001335.06535</v>
      </c>
      <c r="F70" s="454" t="n">
        <v>3114150.58431</v>
      </c>
      <c r="G70" s="454" t="n">
        <v>2992854.12921</v>
      </c>
      <c r="H70" s="454" t="n">
        <v>-2081252.99164</v>
      </c>
      <c r="I70" s="454" t="n">
        <v>-1991519.06386</v>
      </c>
    </row>
    <row r="71" s="55" customFormat="true" ht="12" hidden="false" customHeight="false" outlineLevel="0" collapsed="false">
      <c r="A71" s="272" t="s">
        <v>415</v>
      </c>
      <c r="B71" s="152"/>
      <c r="C71" s="152" t="s">
        <v>416</v>
      </c>
      <c r="D71" s="220" t="n">
        <v>458488.57937</v>
      </c>
      <c r="E71" s="220" t="n">
        <v>485529.97375</v>
      </c>
      <c r="F71" s="220" t="n">
        <v>1540528.3285</v>
      </c>
      <c r="G71" s="220" t="n">
        <v>1593268.48874</v>
      </c>
      <c r="H71" s="220" t="n">
        <v>-1082039.74913</v>
      </c>
      <c r="I71" s="220" t="n">
        <v>-1107738.51499</v>
      </c>
    </row>
    <row r="72" s="55" customFormat="true" ht="12" hidden="false" customHeight="false" outlineLevel="0" collapsed="false">
      <c r="A72" s="680" t="s">
        <v>417</v>
      </c>
      <c r="B72" s="458"/>
      <c r="C72" s="458" t="s">
        <v>418</v>
      </c>
      <c r="D72" s="459" t="n">
        <v>565458.625890001</v>
      </c>
      <c r="E72" s="459" t="n">
        <v>506474.89034</v>
      </c>
      <c r="F72" s="459" t="n">
        <v>1505553.45055</v>
      </c>
      <c r="G72" s="459" t="n">
        <v>1321521.44054</v>
      </c>
      <c r="H72" s="459" t="n">
        <v>-940094.82466</v>
      </c>
      <c r="I72" s="459" t="n">
        <v>-815046.550200001</v>
      </c>
    </row>
    <row r="73" s="55" customFormat="true" ht="12" hidden="false" customHeight="false" outlineLevel="0" collapsed="false">
      <c r="A73" s="272" t="s">
        <v>419</v>
      </c>
      <c r="B73" s="152"/>
      <c r="C73" s="152" t="s">
        <v>420</v>
      </c>
      <c r="D73" s="220" t="n">
        <v>8950.38741</v>
      </c>
      <c r="E73" s="220" t="n">
        <v>9330.20126</v>
      </c>
      <c r="F73" s="220" t="n">
        <v>68068.80526</v>
      </c>
      <c r="G73" s="220" t="n">
        <v>78064.19993</v>
      </c>
      <c r="H73" s="220" t="n">
        <v>-59118.41785</v>
      </c>
      <c r="I73" s="220" t="n">
        <v>-68733.99867</v>
      </c>
    </row>
    <row r="74" s="55" customFormat="true" ht="12" hidden="false" customHeight="false" outlineLevel="0" collapsed="false">
      <c r="A74" s="242" t="s">
        <v>421</v>
      </c>
      <c r="B74" s="243" t="s">
        <v>422</v>
      </c>
      <c r="C74" s="243"/>
      <c r="D74" s="454" t="n">
        <v>260891.69964</v>
      </c>
      <c r="E74" s="454" t="n">
        <v>231137.89223</v>
      </c>
      <c r="F74" s="454" t="n">
        <v>608776.07668</v>
      </c>
      <c r="G74" s="454" t="n">
        <v>623500.42625</v>
      </c>
      <c r="H74" s="454" t="n">
        <v>-347884.37704</v>
      </c>
      <c r="I74" s="454" t="n">
        <v>-392362.53402</v>
      </c>
    </row>
    <row r="75" s="55" customFormat="true" ht="12" hidden="false" customHeight="false" outlineLevel="0" collapsed="false">
      <c r="A75" s="272" t="s">
        <v>423</v>
      </c>
      <c r="B75" s="152"/>
      <c r="C75" s="152" t="s">
        <v>424</v>
      </c>
      <c r="D75" s="220" t="n">
        <v>45325.73713</v>
      </c>
      <c r="E75" s="220" t="n">
        <v>54976.69955</v>
      </c>
      <c r="F75" s="220" t="n">
        <v>312166.87189</v>
      </c>
      <c r="G75" s="220" t="n">
        <v>346335.11765</v>
      </c>
      <c r="H75" s="220" t="n">
        <v>-266841.13476</v>
      </c>
      <c r="I75" s="220" t="n">
        <v>-291358.4181</v>
      </c>
    </row>
    <row r="76" s="55" customFormat="true" ht="12" hidden="false" customHeight="false" outlineLevel="0" collapsed="false">
      <c r="A76" s="680" t="s">
        <v>425</v>
      </c>
      <c r="B76" s="458"/>
      <c r="C76" s="458" t="s">
        <v>426</v>
      </c>
      <c r="D76" s="459" t="n">
        <v>215565.96251</v>
      </c>
      <c r="E76" s="459" t="n">
        <v>176161.19268</v>
      </c>
      <c r="F76" s="459" t="n">
        <v>296609.20479</v>
      </c>
      <c r="G76" s="459" t="n">
        <v>277165.3086</v>
      </c>
      <c r="H76" s="459" t="n">
        <v>-81043.2422800003</v>
      </c>
      <c r="I76" s="459" t="n">
        <v>-101004.11592</v>
      </c>
    </row>
    <row r="77" s="55" customFormat="true" ht="12" hidden="false" customHeight="false" outlineLevel="0" collapsed="false">
      <c r="A77" s="212" t="s">
        <v>427</v>
      </c>
      <c r="B77" s="135" t="s">
        <v>428</v>
      </c>
      <c r="C77" s="135"/>
      <c r="D77" s="213" t="n">
        <v>143423.55783</v>
      </c>
      <c r="E77" s="213" t="n">
        <v>165826.13764</v>
      </c>
      <c r="F77" s="213" t="n">
        <v>223390.61081</v>
      </c>
      <c r="G77" s="213" t="n">
        <v>194680.63306</v>
      </c>
      <c r="H77" s="213" t="n">
        <v>-79967.05298</v>
      </c>
      <c r="I77" s="213" t="n">
        <v>-28854.4954200001</v>
      </c>
    </row>
    <row r="78" s="55" customFormat="true" ht="12" hidden="false" customHeight="false" outlineLevel="0" collapsed="false">
      <c r="A78" s="680" t="s">
        <v>429</v>
      </c>
      <c r="B78" s="458"/>
      <c r="C78" s="699" t="s">
        <v>430</v>
      </c>
      <c r="D78" s="459" t="n">
        <v>66930.73901</v>
      </c>
      <c r="E78" s="459" t="n">
        <v>81778.66495</v>
      </c>
      <c r="F78" s="459" t="n">
        <v>82140.11925</v>
      </c>
      <c r="G78" s="459" t="n">
        <v>69520.36003</v>
      </c>
      <c r="H78" s="459" t="n">
        <v>-15209.38024</v>
      </c>
      <c r="I78" s="459" t="n">
        <v>12258.30492</v>
      </c>
    </row>
    <row r="79" s="55" customFormat="true" ht="12" hidden="false" customHeight="false" outlineLevel="0" collapsed="false">
      <c r="A79" s="272" t="s">
        <v>431</v>
      </c>
      <c r="B79" s="152"/>
      <c r="C79" s="290" t="s">
        <v>432</v>
      </c>
      <c r="D79" s="220" t="n">
        <v>76492.8188199999</v>
      </c>
      <c r="E79" s="220" t="n">
        <v>84047.47269</v>
      </c>
      <c r="F79" s="220" t="n">
        <v>141250.49156</v>
      </c>
      <c r="G79" s="220" t="n">
        <v>125160.27303</v>
      </c>
      <c r="H79" s="220" t="n">
        <v>-64757.6727400001</v>
      </c>
      <c r="I79" s="220" t="n">
        <v>-41112.8003400001</v>
      </c>
    </row>
    <row r="80" s="55" customFormat="true" ht="12" hidden="false" customHeight="false" outlineLevel="0" collapsed="false">
      <c r="A80" s="242" t="s">
        <v>433</v>
      </c>
      <c r="B80" s="243" t="s">
        <v>434</v>
      </c>
      <c r="C80" s="700"/>
      <c r="D80" s="454" t="n">
        <v>1546359.38803</v>
      </c>
      <c r="E80" s="454" t="n">
        <v>1602225.1263</v>
      </c>
      <c r="F80" s="454" t="n">
        <v>1000663.33541</v>
      </c>
      <c r="G80" s="454" t="n">
        <v>1012286.14906</v>
      </c>
      <c r="H80" s="454" t="n">
        <v>545696.052619999</v>
      </c>
      <c r="I80" s="454" t="n">
        <v>589938.977239999</v>
      </c>
    </row>
    <row r="81" s="55" customFormat="true" ht="12" hidden="false" customHeight="false" outlineLevel="0" collapsed="false">
      <c r="A81" s="272" t="s">
        <v>435</v>
      </c>
      <c r="B81" s="152"/>
      <c r="C81" s="290" t="s">
        <v>436</v>
      </c>
      <c r="D81" s="220" t="n">
        <v>307248.87196</v>
      </c>
      <c r="E81" s="220" t="n">
        <v>404291.70061</v>
      </c>
      <c r="F81" s="220" t="n">
        <v>737860.7089</v>
      </c>
      <c r="G81" s="220" t="n">
        <v>765342.29557</v>
      </c>
      <c r="H81" s="220" t="n">
        <v>-430611.83694</v>
      </c>
      <c r="I81" s="220" t="n">
        <v>-361050.59496</v>
      </c>
    </row>
    <row r="82" s="55" customFormat="true" ht="12.75" hidden="false" customHeight="true" outlineLevel="0" collapsed="false">
      <c r="A82" s="701" t="s">
        <v>437</v>
      </c>
      <c r="B82" s="458"/>
      <c r="C82" s="699" t="s">
        <v>438</v>
      </c>
      <c r="D82" s="459" t="n">
        <v>1239110.51607</v>
      </c>
      <c r="E82" s="459" t="n">
        <v>1197933.42569</v>
      </c>
      <c r="F82" s="459" t="n">
        <v>262802.62651</v>
      </c>
      <c r="G82" s="459" t="n">
        <v>246943.85349</v>
      </c>
      <c r="H82" s="459" t="n">
        <v>976307.889559999</v>
      </c>
      <c r="I82" s="459" t="n">
        <v>950989.5722</v>
      </c>
    </row>
    <row r="83" s="55" customFormat="true" ht="12" hidden="false" customHeight="false" outlineLevel="0" collapsed="false">
      <c r="A83" s="272"/>
      <c r="B83" s="152"/>
      <c r="C83" s="290"/>
      <c r="D83" s="220"/>
      <c r="E83" s="220"/>
      <c r="F83" s="220"/>
      <c r="G83" s="220"/>
      <c r="H83" s="220"/>
      <c r="I83" s="220"/>
    </row>
    <row r="84" s="55" customFormat="true" ht="26.25" hidden="false" customHeight="true" outlineLevel="0" collapsed="false">
      <c r="A84" s="690" t="s">
        <v>439</v>
      </c>
      <c r="B84" s="697" t="s">
        <v>440</v>
      </c>
      <c r="C84" s="697"/>
      <c r="D84" s="698" t="n">
        <v>98727.24207</v>
      </c>
      <c r="E84" s="698" t="n">
        <v>94263.5666300001</v>
      </c>
      <c r="F84" s="698" t="n">
        <v>307617.41396</v>
      </c>
      <c r="G84" s="698" t="n">
        <v>341164.57039</v>
      </c>
      <c r="H84" s="698" t="n">
        <v>-208890.17189</v>
      </c>
      <c r="I84" s="698" t="n">
        <v>-246901.00376</v>
      </c>
    </row>
    <row r="85" s="55" customFormat="true" ht="24" hidden="false" customHeight="false" outlineLevel="0" collapsed="false">
      <c r="A85" s="233" t="s">
        <v>441</v>
      </c>
      <c r="B85" s="234"/>
      <c r="C85" s="235" t="s">
        <v>442</v>
      </c>
      <c r="D85" s="250" t="n">
        <v>27224.4285</v>
      </c>
      <c r="E85" s="250" t="n">
        <v>26067.34084</v>
      </c>
      <c r="F85" s="250" t="n">
        <v>44895.24176</v>
      </c>
      <c r="G85" s="250" t="n">
        <v>61053.50763</v>
      </c>
      <c r="H85" s="250" t="n">
        <v>-17670.81326</v>
      </c>
      <c r="I85" s="250" t="n">
        <v>-34986.16679</v>
      </c>
    </row>
    <row r="86" s="55" customFormat="true" ht="24" hidden="false" customHeight="false" outlineLevel="0" collapsed="false">
      <c r="A86" s="686" t="s">
        <v>443</v>
      </c>
      <c r="B86" s="687"/>
      <c r="C86" s="688" t="s">
        <v>444</v>
      </c>
      <c r="D86" s="689" t="n">
        <v>71502.81357</v>
      </c>
      <c r="E86" s="689" t="n">
        <v>68196.2257900001</v>
      </c>
      <c r="F86" s="689" t="n">
        <v>262722.1722</v>
      </c>
      <c r="G86" s="689" t="n">
        <v>280111.06276</v>
      </c>
      <c r="H86" s="689" t="n">
        <v>-191219.35863</v>
      </c>
      <c r="I86" s="689" t="n">
        <v>-211914.83697</v>
      </c>
    </row>
    <row r="87" s="55" customFormat="true" ht="12" hidden="false" customHeight="false" outlineLevel="0" collapsed="false">
      <c r="A87" s="212" t="s">
        <v>445</v>
      </c>
      <c r="B87" s="135" t="s">
        <v>446</v>
      </c>
      <c r="C87" s="292"/>
      <c r="D87" s="213" t="n">
        <v>151473.94151</v>
      </c>
      <c r="E87" s="213" t="n">
        <v>136222.53895</v>
      </c>
      <c r="F87" s="213" t="n">
        <v>1968893.38599</v>
      </c>
      <c r="G87" s="213" t="n">
        <v>2015990.20529</v>
      </c>
      <c r="H87" s="213" t="n">
        <v>-1817419.44448</v>
      </c>
      <c r="I87" s="213" t="n">
        <v>-1879767.66634</v>
      </c>
    </row>
    <row r="88" s="55" customFormat="true" ht="12" hidden="false" customHeight="false" outlineLevel="0" collapsed="false">
      <c r="A88" s="680" t="s">
        <v>447</v>
      </c>
      <c r="B88" s="458"/>
      <c r="C88" s="699" t="s">
        <v>448</v>
      </c>
      <c r="D88" s="459" t="n">
        <v>84097.78169</v>
      </c>
      <c r="E88" s="459" t="n">
        <v>75686.0859100001</v>
      </c>
      <c r="F88" s="459" t="n">
        <v>949260.443240001</v>
      </c>
      <c r="G88" s="459" t="n">
        <v>857631.36641</v>
      </c>
      <c r="H88" s="459" t="n">
        <v>-865162.661550001</v>
      </c>
      <c r="I88" s="459" t="n">
        <v>-781945.2805</v>
      </c>
    </row>
    <row r="89" s="55" customFormat="true" ht="12" hidden="false" customHeight="false" outlineLevel="0" collapsed="false">
      <c r="A89" s="272" t="s">
        <v>449</v>
      </c>
      <c r="B89" s="152"/>
      <c r="C89" s="290" t="s">
        <v>450</v>
      </c>
      <c r="D89" s="220" t="n">
        <v>54821.04099</v>
      </c>
      <c r="E89" s="220" t="n">
        <v>42888.06909</v>
      </c>
      <c r="F89" s="220" t="n">
        <v>927563.11832</v>
      </c>
      <c r="G89" s="220" t="n">
        <v>1066657.40622</v>
      </c>
      <c r="H89" s="220" t="n">
        <v>-872742.07733</v>
      </c>
      <c r="I89" s="220" t="n">
        <v>-1023769.33713</v>
      </c>
    </row>
    <row r="90" s="55" customFormat="true" ht="12" hidden="false" customHeight="false" outlineLevel="0" collapsed="false">
      <c r="A90" s="680" t="s">
        <v>451</v>
      </c>
      <c r="B90" s="458"/>
      <c r="C90" s="699" t="s">
        <v>452</v>
      </c>
      <c r="D90" s="459" t="n">
        <v>12555.11883</v>
      </c>
      <c r="E90" s="459" t="n">
        <v>17648.38395</v>
      </c>
      <c r="F90" s="459" t="n">
        <v>92069.82443</v>
      </c>
      <c r="G90" s="459" t="n">
        <v>91701.43266</v>
      </c>
      <c r="H90" s="459" t="n">
        <v>-79514.7056</v>
      </c>
      <c r="I90" s="459" t="n">
        <v>-74053.04871</v>
      </c>
    </row>
    <row r="91" s="55" customFormat="true" ht="15.75" hidden="false" customHeight="true" outlineLevel="0" collapsed="false">
      <c r="A91" s="228" t="s">
        <v>453</v>
      </c>
      <c r="B91" s="135" t="s">
        <v>454</v>
      </c>
      <c r="C91" s="293"/>
      <c r="D91" s="213" t="n">
        <v>3182.65269</v>
      </c>
      <c r="E91" s="213" t="n">
        <v>2660.19563</v>
      </c>
      <c r="F91" s="213" t="n">
        <v>674529.85865</v>
      </c>
      <c r="G91" s="213" t="n">
        <v>552185.90025</v>
      </c>
      <c r="H91" s="213" t="n">
        <v>-671347.20596</v>
      </c>
      <c r="I91" s="213" t="n">
        <v>-549525.70462</v>
      </c>
    </row>
    <row r="92" s="55" customFormat="true" ht="12.75" hidden="false" customHeight="true" outlineLevel="0" collapsed="false">
      <c r="A92" s="701" t="s">
        <v>455</v>
      </c>
      <c r="B92" s="458"/>
      <c r="C92" s="699" t="s">
        <v>454</v>
      </c>
      <c r="D92" s="459" t="n">
        <v>3182.65269</v>
      </c>
      <c r="E92" s="459" t="n">
        <v>2660.19563</v>
      </c>
      <c r="F92" s="459" t="n">
        <v>674529.85865</v>
      </c>
      <c r="G92" s="459" t="n">
        <v>552185.90025</v>
      </c>
      <c r="H92" s="459" t="n">
        <v>-671347.20596</v>
      </c>
      <c r="I92" s="459" t="n">
        <v>-549525.70462</v>
      </c>
    </row>
    <row r="93" s="55" customFormat="true" ht="12" hidden="false" customHeight="false" outlineLevel="0" collapsed="false">
      <c r="A93" s="212" t="s">
        <v>456</v>
      </c>
      <c r="B93" s="135" t="s">
        <v>457</v>
      </c>
      <c r="C93" s="290"/>
      <c r="D93" s="213" t="n">
        <v>121319.44941</v>
      </c>
      <c r="E93" s="213" t="n">
        <v>92043.80361</v>
      </c>
      <c r="F93" s="213" t="n">
        <v>559098.53567</v>
      </c>
      <c r="G93" s="213" t="n">
        <v>499460.9484</v>
      </c>
      <c r="H93" s="213" t="n">
        <v>-437779.08626</v>
      </c>
      <c r="I93" s="213" t="n">
        <v>-407417.14479</v>
      </c>
    </row>
    <row r="94" s="55" customFormat="true" ht="12" hidden="false" customHeight="false" outlineLevel="0" collapsed="false">
      <c r="A94" s="686" t="s">
        <v>458</v>
      </c>
      <c r="B94" s="687"/>
      <c r="C94" s="688" t="s">
        <v>459</v>
      </c>
      <c r="D94" s="689" t="n">
        <v>32897.45726</v>
      </c>
      <c r="E94" s="689" t="n">
        <v>18392.05419</v>
      </c>
      <c r="F94" s="689" t="n">
        <v>207888.06274</v>
      </c>
      <c r="G94" s="689" t="n">
        <v>159118.68205</v>
      </c>
      <c r="H94" s="689" t="n">
        <v>-174990.60548</v>
      </c>
      <c r="I94" s="689" t="n">
        <v>-140726.62786</v>
      </c>
    </row>
    <row r="95" s="55" customFormat="true" ht="15.75" hidden="false" customHeight="true" outlineLevel="0" collapsed="false">
      <c r="A95" s="233" t="s">
        <v>460</v>
      </c>
      <c r="B95" s="234"/>
      <c r="C95" s="235" t="s">
        <v>461</v>
      </c>
      <c r="D95" s="250" t="n">
        <v>29092.68271</v>
      </c>
      <c r="E95" s="250" t="n">
        <v>19315.13343</v>
      </c>
      <c r="F95" s="250" t="n">
        <v>105802.48784</v>
      </c>
      <c r="G95" s="250" t="n">
        <v>92418.32994</v>
      </c>
      <c r="H95" s="250" t="n">
        <v>-76709.80513</v>
      </c>
      <c r="I95" s="250" t="n">
        <v>-73103.19651</v>
      </c>
    </row>
    <row r="96" s="55" customFormat="true" ht="12" hidden="false" customHeight="false" outlineLevel="0" collapsed="false">
      <c r="A96" s="680" t="s">
        <v>462</v>
      </c>
      <c r="B96" s="458"/>
      <c r="C96" s="699" t="s">
        <v>463</v>
      </c>
      <c r="D96" s="459" t="n">
        <v>18356.87078</v>
      </c>
      <c r="E96" s="459" t="n">
        <v>14643.43119</v>
      </c>
      <c r="F96" s="459" t="n">
        <v>71926.15615</v>
      </c>
      <c r="G96" s="459" t="n">
        <v>94750.44319</v>
      </c>
      <c r="H96" s="459" t="n">
        <v>-53569.28537</v>
      </c>
      <c r="I96" s="459" t="n">
        <v>-80107.012</v>
      </c>
    </row>
    <row r="97" s="55" customFormat="true" ht="12" hidden="false" customHeight="false" outlineLevel="0" collapsed="false">
      <c r="A97" s="272" t="s">
        <v>464</v>
      </c>
      <c r="B97" s="152"/>
      <c r="C97" s="290" t="s">
        <v>465</v>
      </c>
      <c r="D97" s="220" t="n">
        <v>27078.09466</v>
      </c>
      <c r="E97" s="220" t="n">
        <v>28674.78452</v>
      </c>
      <c r="F97" s="220" t="n">
        <v>33182.14961</v>
      </c>
      <c r="G97" s="220" t="n">
        <v>32641.23432</v>
      </c>
      <c r="H97" s="220" t="n">
        <v>-6104.05494999999</v>
      </c>
      <c r="I97" s="220" t="n">
        <v>-3966.44980000002</v>
      </c>
    </row>
    <row r="98" s="55" customFormat="true" ht="12" hidden="false" customHeight="false" outlineLevel="0" collapsed="false">
      <c r="A98" s="680" t="s">
        <v>466</v>
      </c>
      <c r="B98" s="458"/>
      <c r="C98" s="699" t="s">
        <v>467</v>
      </c>
      <c r="D98" s="459" t="n">
        <v>7665.12295</v>
      </c>
      <c r="E98" s="459" t="n">
        <v>5996.84171</v>
      </c>
      <c r="F98" s="459" t="n">
        <v>52365.53939</v>
      </c>
      <c r="G98" s="459" t="n">
        <v>46435.86025</v>
      </c>
      <c r="H98" s="459" t="n">
        <v>-44700.41644</v>
      </c>
      <c r="I98" s="459" t="n">
        <v>-40439.01854</v>
      </c>
    </row>
    <row r="99" s="55" customFormat="true" ht="12" hidden="false" customHeight="false" outlineLevel="0" collapsed="false">
      <c r="A99" s="272" t="s">
        <v>468</v>
      </c>
      <c r="B99" s="152"/>
      <c r="C99" s="290" t="s">
        <v>469</v>
      </c>
      <c r="D99" s="220" t="n">
        <v>6229.22105</v>
      </c>
      <c r="E99" s="220" t="n">
        <v>5021.55857</v>
      </c>
      <c r="F99" s="220" t="n">
        <v>87934.13994</v>
      </c>
      <c r="G99" s="220" t="n">
        <v>74096.39865</v>
      </c>
      <c r="H99" s="220" t="n">
        <v>-81704.91889</v>
      </c>
      <c r="I99" s="220" t="n">
        <v>-69074.84008</v>
      </c>
    </row>
    <row r="100" s="55" customFormat="true" ht="25.5" hidden="false" customHeight="true" outlineLevel="0" collapsed="false">
      <c r="A100" s="690" t="s">
        <v>470</v>
      </c>
      <c r="B100" s="697" t="s">
        <v>471</v>
      </c>
      <c r="C100" s="697"/>
      <c r="D100" s="702" t="n">
        <v>27393.11121</v>
      </c>
      <c r="E100" s="702" t="n">
        <v>28269.28404</v>
      </c>
      <c r="F100" s="702" t="n">
        <v>1085940.87565</v>
      </c>
      <c r="G100" s="702" t="n">
        <v>986434.00305</v>
      </c>
      <c r="H100" s="702" t="n">
        <v>-1058547.76444</v>
      </c>
      <c r="I100" s="702" t="n">
        <v>-958164.71901</v>
      </c>
    </row>
    <row r="101" s="55" customFormat="true" ht="25.5" hidden="false" customHeight="true" outlineLevel="0" collapsed="false">
      <c r="A101" s="233" t="s">
        <v>472</v>
      </c>
      <c r="B101" s="234"/>
      <c r="C101" s="235" t="s">
        <v>473</v>
      </c>
      <c r="D101" s="250" t="n">
        <v>6900.81571</v>
      </c>
      <c r="E101" s="250" t="n">
        <v>6356.90611</v>
      </c>
      <c r="F101" s="250" t="n">
        <v>55992.61034</v>
      </c>
      <c r="G101" s="250" t="n">
        <v>61556.02248</v>
      </c>
      <c r="H101" s="250" t="n">
        <v>-49091.79463</v>
      </c>
      <c r="I101" s="250" t="n">
        <v>-55199.11637</v>
      </c>
    </row>
    <row r="102" s="55" customFormat="true" ht="24" hidden="false" customHeight="false" outlineLevel="0" collapsed="false">
      <c r="A102" s="686" t="s">
        <v>474</v>
      </c>
      <c r="B102" s="687"/>
      <c r="C102" s="688" t="s">
        <v>475</v>
      </c>
      <c r="D102" s="689" t="n">
        <v>18047.62254</v>
      </c>
      <c r="E102" s="689" t="n">
        <v>16035.63012</v>
      </c>
      <c r="F102" s="689" t="n">
        <v>670474.28341</v>
      </c>
      <c r="G102" s="689" t="n">
        <v>615278.43939</v>
      </c>
      <c r="H102" s="689" t="n">
        <v>-652426.66087</v>
      </c>
      <c r="I102" s="689" t="n">
        <v>-599242.80927</v>
      </c>
    </row>
    <row r="103" s="55" customFormat="true" ht="24" hidden="false" customHeight="false" outlineLevel="0" collapsed="false">
      <c r="A103" s="233" t="s">
        <v>476</v>
      </c>
      <c r="B103" s="234"/>
      <c r="C103" s="235" t="s">
        <v>477</v>
      </c>
      <c r="D103" s="250" t="n">
        <v>2444.67296</v>
      </c>
      <c r="E103" s="250" t="n">
        <v>5876.74781</v>
      </c>
      <c r="F103" s="250" t="n">
        <v>359473.9819</v>
      </c>
      <c r="G103" s="250" t="n">
        <v>309599.54118</v>
      </c>
      <c r="H103" s="250" t="n">
        <v>-357029.30894</v>
      </c>
      <c r="I103" s="250" t="n">
        <v>-303722.79337</v>
      </c>
    </row>
    <row r="104" s="55" customFormat="true" ht="26.25" hidden="false" customHeight="true" outlineLevel="0" collapsed="false">
      <c r="A104" s="690" t="s">
        <v>478</v>
      </c>
      <c r="B104" s="697" t="s">
        <v>479</v>
      </c>
      <c r="C104" s="697"/>
      <c r="D104" s="698" t="n">
        <v>29532.08206</v>
      </c>
      <c r="E104" s="698" t="n">
        <v>24817.7614</v>
      </c>
      <c r="F104" s="698" t="n">
        <v>527389.09049</v>
      </c>
      <c r="G104" s="698" t="n">
        <v>543350.57346</v>
      </c>
      <c r="H104" s="698" t="n">
        <v>-497857.00843</v>
      </c>
      <c r="I104" s="698" t="n">
        <v>-518532.81206</v>
      </c>
    </row>
    <row r="105" s="55" customFormat="true" ht="24" hidden="false" customHeight="false" outlineLevel="0" collapsed="false">
      <c r="A105" s="233" t="s">
        <v>480</v>
      </c>
      <c r="B105" s="234"/>
      <c r="C105" s="235" t="s">
        <v>481</v>
      </c>
      <c r="D105" s="250" t="n">
        <v>27766.28469</v>
      </c>
      <c r="E105" s="250" t="n">
        <v>23230.86407</v>
      </c>
      <c r="F105" s="250" t="n">
        <v>454800.85852</v>
      </c>
      <c r="G105" s="250" t="n">
        <v>475872.06316</v>
      </c>
      <c r="H105" s="250" t="n">
        <v>-427034.57383</v>
      </c>
      <c r="I105" s="250" t="n">
        <v>-452641.19909</v>
      </c>
    </row>
    <row r="106" s="55" customFormat="true" ht="12" hidden="false" customHeight="false" outlineLevel="0" collapsed="false">
      <c r="A106" s="680" t="s">
        <v>482</v>
      </c>
      <c r="B106" s="458"/>
      <c r="C106" s="699" t="s">
        <v>483</v>
      </c>
      <c r="D106" s="459" t="n">
        <v>931.7306</v>
      </c>
      <c r="E106" s="459" t="n">
        <v>664.30265</v>
      </c>
      <c r="F106" s="459" t="n">
        <v>50898.68891</v>
      </c>
      <c r="G106" s="459" t="n">
        <v>47149.22119</v>
      </c>
      <c r="H106" s="459" t="n">
        <v>-49966.95831</v>
      </c>
      <c r="I106" s="459" t="n">
        <v>-46484.91854</v>
      </c>
    </row>
    <row r="107" s="55" customFormat="true" ht="12" hidden="false" customHeight="false" outlineLevel="0" collapsed="false">
      <c r="A107" s="272" t="s">
        <v>484</v>
      </c>
      <c r="B107" s="152"/>
      <c r="C107" s="290" t="s">
        <v>485</v>
      </c>
      <c r="D107" s="220" t="n">
        <v>834.06677</v>
      </c>
      <c r="E107" s="220" t="n">
        <v>922.59468</v>
      </c>
      <c r="F107" s="220" t="n">
        <v>21689.54306</v>
      </c>
      <c r="G107" s="220" t="n">
        <v>20329.28911</v>
      </c>
      <c r="H107" s="220" t="n">
        <v>-20855.47629</v>
      </c>
      <c r="I107" s="220" t="n">
        <v>-19406.69443</v>
      </c>
    </row>
    <row r="108" s="55" customFormat="true" ht="22.5" hidden="false" customHeight="true" outlineLevel="0" collapsed="false">
      <c r="A108" s="690" t="s">
        <v>486</v>
      </c>
      <c r="B108" s="697" t="s">
        <v>1014</v>
      </c>
      <c r="C108" s="697"/>
      <c r="D108" s="702" t="n">
        <v>332048.57737</v>
      </c>
      <c r="E108" s="702" t="n">
        <v>138407.50068</v>
      </c>
      <c r="F108" s="702" t="n">
        <v>1460663.33163</v>
      </c>
      <c r="G108" s="702" t="n">
        <v>2107535.44619</v>
      </c>
      <c r="H108" s="702" t="n">
        <v>-1128614.75426</v>
      </c>
      <c r="I108" s="702" t="n">
        <v>-1969127.94551</v>
      </c>
    </row>
    <row r="109" s="55" customFormat="true" ht="12" hidden="false" customHeight="false" outlineLevel="0" collapsed="false">
      <c r="A109" s="272" t="s">
        <v>488</v>
      </c>
      <c r="B109" s="152"/>
      <c r="C109" s="290" t="s">
        <v>489</v>
      </c>
      <c r="D109" s="220" t="n">
        <v>297901.21189</v>
      </c>
      <c r="E109" s="220" t="n">
        <v>108975.10694</v>
      </c>
      <c r="F109" s="220" t="n">
        <v>1216796.72356</v>
      </c>
      <c r="G109" s="220" t="n">
        <v>1815670.3528</v>
      </c>
      <c r="H109" s="220" t="n">
        <v>-918895.51167</v>
      </c>
      <c r="I109" s="220" t="n">
        <v>-1706695.24586</v>
      </c>
    </row>
    <row r="110" s="55" customFormat="true" ht="24" hidden="false" customHeight="false" outlineLevel="0" collapsed="false">
      <c r="A110" s="686" t="s">
        <v>490</v>
      </c>
      <c r="B110" s="687"/>
      <c r="C110" s="688" t="s">
        <v>491</v>
      </c>
      <c r="D110" s="689" t="n">
        <v>3747.65164</v>
      </c>
      <c r="E110" s="689" t="n">
        <v>1203.2634</v>
      </c>
      <c r="F110" s="689" t="n">
        <v>48147.10414</v>
      </c>
      <c r="G110" s="689" t="n">
        <v>76233.8869</v>
      </c>
      <c r="H110" s="689" t="n">
        <v>-44399.4525</v>
      </c>
      <c r="I110" s="689" t="n">
        <v>-75030.6235000001</v>
      </c>
    </row>
    <row r="111" s="55" customFormat="true" ht="24" hidden="false" customHeight="false" outlineLevel="0" collapsed="false">
      <c r="A111" s="233" t="s">
        <v>492</v>
      </c>
      <c r="B111" s="234"/>
      <c r="C111" s="235" t="s">
        <v>493</v>
      </c>
      <c r="D111" s="250" t="n">
        <v>30399.71384</v>
      </c>
      <c r="E111" s="250" t="n">
        <v>28229.13034</v>
      </c>
      <c r="F111" s="250" t="n">
        <v>195719.50393</v>
      </c>
      <c r="G111" s="250" t="n">
        <v>215631.20649</v>
      </c>
      <c r="H111" s="250" t="n">
        <v>-165319.79009</v>
      </c>
      <c r="I111" s="250" t="n">
        <v>-187402.07615</v>
      </c>
    </row>
    <row r="112" s="55" customFormat="true" ht="12.75" hidden="false" customHeight="true" outlineLevel="0" collapsed="false">
      <c r="A112" s="242" t="s">
        <v>494</v>
      </c>
      <c r="B112" s="243" t="s">
        <v>495</v>
      </c>
      <c r="C112" s="699"/>
      <c r="D112" s="454" t="n">
        <v>15253.96053</v>
      </c>
      <c r="E112" s="454" t="n">
        <v>15431.55841</v>
      </c>
      <c r="F112" s="454" t="n">
        <v>1574264.16308</v>
      </c>
      <c r="G112" s="454" t="n">
        <v>708120.38699</v>
      </c>
      <c r="H112" s="454" t="n">
        <v>-1559010.20255</v>
      </c>
      <c r="I112" s="454" t="n">
        <v>-692688.82858</v>
      </c>
    </row>
    <row r="113" s="55" customFormat="true" ht="12" hidden="false" customHeight="false" outlineLevel="0" collapsed="false">
      <c r="A113" s="272" t="s">
        <v>496</v>
      </c>
      <c r="B113" s="152"/>
      <c r="C113" s="290" t="s">
        <v>497</v>
      </c>
      <c r="D113" s="220" t="n">
        <v>2271.24409</v>
      </c>
      <c r="E113" s="220" t="n">
        <v>4803.203</v>
      </c>
      <c r="F113" s="220" t="n">
        <v>122477.45558</v>
      </c>
      <c r="G113" s="220" t="n">
        <v>102085.71865</v>
      </c>
      <c r="H113" s="220" t="n">
        <v>-120206.21149</v>
      </c>
      <c r="I113" s="220" t="n">
        <v>-97282.51565</v>
      </c>
    </row>
    <row r="114" s="55" customFormat="true" ht="24" hidden="false" customHeight="false" outlineLevel="0" collapsed="false">
      <c r="A114" s="686" t="s">
        <v>498</v>
      </c>
      <c r="B114" s="687"/>
      <c r="C114" s="688" t="s">
        <v>499</v>
      </c>
      <c r="D114" s="689" t="n">
        <v>77.54436</v>
      </c>
      <c r="E114" s="689" t="n">
        <v>370.11722</v>
      </c>
      <c r="F114" s="689" t="n">
        <v>51345.15031</v>
      </c>
      <c r="G114" s="689" t="n">
        <v>7139.36166</v>
      </c>
      <c r="H114" s="689" t="n">
        <v>-51267.60595</v>
      </c>
      <c r="I114" s="689" t="n">
        <v>-6769.24444</v>
      </c>
    </row>
    <row r="115" s="55" customFormat="true" ht="12" hidden="false" customHeight="false" outlineLevel="0" collapsed="false">
      <c r="A115" s="272" t="s">
        <v>500</v>
      </c>
      <c r="B115" s="152"/>
      <c r="C115" s="290" t="s">
        <v>501</v>
      </c>
      <c r="D115" s="220" t="n">
        <v>9309.31481</v>
      </c>
      <c r="E115" s="220" t="n">
        <v>5013.04424</v>
      </c>
      <c r="F115" s="220" t="n">
        <v>1142632.57124</v>
      </c>
      <c r="G115" s="220" t="n">
        <v>372446.05219</v>
      </c>
      <c r="H115" s="220" t="n">
        <v>-1133323.25643</v>
      </c>
      <c r="I115" s="220" t="n">
        <v>-367433.00795</v>
      </c>
    </row>
    <row r="116" s="55" customFormat="true" ht="12" hidden="false" customHeight="false" outlineLevel="0" collapsed="false">
      <c r="A116" s="680" t="s">
        <v>502</v>
      </c>
      <c r="B116" s="458"/>
      <c r="C116" s="699" t="s">
        <v>503</v>
      </c>
      <c r="D116" s="459" t="n">
        <v>3595.85727</v>
      </c>
      <c r="E116" s="459" t="n">
        <v>5245.19395</v>
      </c>
      <c r="F116" s="459" t="n">
        <v>257808.98595</v>
      </c>
      <c r="G116" s="459" t="n">
        <v>226449.25449</v>
      </c>
      <c r="H116" s="459" t="n">
        <v>-254213.12868</v>
      </c>
      <c r="I116" s="459" t="n">
        <v>-221204.06054</v>
      </c>
    </row>
    <row r="117" s="55" customFormat="true" ht="12" hidden="false" customHeight="false" outlineLevel="0" collapsed="false">
      <c r="A117" s="294" t="s">
        <v>504</v>
      </c>
      <c r="B117" s="295" t="s">
        <v>505</v>
      </c>
      <c r="C117" s="292"/>
      <c r="D117" s="213" t="n">
        <v>106242.32966</v>
      </c>
      <c r="E117" s="213" t="n">
        <v>112853.26373</v>
      </c>
      <c r="F117" s="213" t="n">
        <v>227119.38133</v>
      </c>
      <c r="G117" s="213" t="n">
        <v>213548.35232</v>
      </c>
      <c r="H117" s="213" t="n">
        <v>-120877.05167</v>
      </c>
      <c r="I117" s="213" t="n">
        <v>-100695.08859</v>
      </c>
    </row>
    <row r="118" s="55" customFormat="true" ht="12" hidden="false" customHeight="false" outlineLevel="0" collapsed="false">
      <c r="A118" s="680" t="s">
        <v>506</v>
      </c>
      <c r="B118" s="458"/>
      <c r="C118" s="699" t="s">
        <v>507</v>
      </c>
      <c r="D118" s="459" t="n">
        <v>28236.57494</v>
      </c>
      <c r="E118" s="459" t="n">
        <v>31521.86076</v>
      </c>
      <c r="F118" s="459" t="n">
        <v>65857.82887</v>
      </c>
      <c r="G118" s="459" t="n">
        <v>62354.1617</v>
      </c>
      <c r="H118" s="459" t="n">
        <v>-37621.25393</v>
      </c>
      <c r="I118" s="459" t="n">
        <v>-30832.30094</v>
      </c>
    </row>
    <row r="119" s="55" customFormat="true" ht="12" hidden="false" customHeight="false" outlineLevel="0" collapsed="false">
      <c r="A119" s="272" t="s">
        <v>508</v>
      </c>
      <c r="B119" s="152"/>
      <c r="C119" s="290" t="s">
        <v>509</v>
      </c>
      <c r="D119" s="220" t="n">
        <v>78005.75472</v>
      </c>
      <c r="E119" s="220" t="n">
        <v>81331.40297</v>
      </c>
      <c r="F119" s="220" t="n">
        <v>161261.55246</v>
      </c>
      <c r="G119" s="220" t="n">
        <v>151194.19062</v>
      </c>
      <c r="H119" s="220" t="n">
        <v>-83255.7977399998</v>
      </c>
      <c r="I119" s="220" t="n">
        <v>-69862.7876500001</v>
      </c>
    </row>
    <row r="120" s="55" customFormat="true" ht="12" hidden="false" customHeight="false" outlineLevel="0" collapsed="false">
      <c r="A120" s="153" t="n">
        <v>37</v>
      </c>
      <c r="B120" s="703" t="s">
        <v>510</v>
      </c>
      <c r="C120" s="704"/>
      <c r="D120" s="705" t="n">
        <v>14329.0228</v>
      </c>
      <c r="E120" s="705" t="n">
        <v>12945.05142</v>
      </c>
      <c r="F120" s="705" t="n">
        <v>4559.39027</v>
      </c>
      <c r="G120" s="705" t="n">
        <v>14564.227</v>
      </c>
      <c r="H120" s="705" t="n">
        <v>9769.63253</v>
      </c>
      <c r="I120" s="705" t="n">
        <v>-1619.17558</v>
      </c>
    </row>
    <row r="121" s="55" customFormat="true" ht="12" hidden="false" customHeight="false" outlineLevel="0" collapsed="false">
      <c r="A121" s="272" t="n">
        <v>371</v>
      </c>
      <c r="B121" s="152"/>
      <c r="C121" s="290" t="s">
        <v>511</v>
      </c>
      <c r="D121" s="706" t="n">
        <v>14329.0228</v>
      </c>
      <c r="E121" s="706" t="n">
        <v>12945.05142</v>
      </c>
      <c r="F121" s="706" t="n">
        <v>4559.39027</v>
      </c>
      <c r="G121" s="706" t="n">
        <v>14564.227</v>
      </c>
      <c r="H121" s="706" t="n">
        <v>9769.63253</v>
      </c>
      <c r="I121" s="706" t="n">
        <v>-1619.17558</v>
      </c>
    </row>
    <row r="122" s="55" customFormat="true" ht="11.25" hidden="false" customHeight="true" outlineLevel="0" collapsed="false">
      <c r="A122" s="153"/>
      <c r="B122" s="704"/>
      <c r="C122" s="700"/>
      <c r="D122" s="705"/>
      <c r="E122" s="705"/>
      <c r="F122" s="705"/>
      <c r="G122" s="705"/>
      <c r="H122" s="705"/>
      <c r="I122" s="705"/>
    </row>
    <row r="123" s="55" customFormat="true" ht="11.25" hidden="false" customHeight="true" outlineLevel="0" collapsed="false">
      <c r="A123" s="148" t="s">
        <v>512</v>
      </c>
      <c r="B123" s="135" t="s">
        <v>513</v>
      </c>
      <c r="C123" s="292"/>
      <c r="D123" s="707" t="n">
        <v>47657.84801</v>
      </c>
      <c r="E123" s="707" t="n">
        <v>29800.75061</v>
      </c>
      <c r="F123" s="707" t="n">
        <v>16.67465</v>
      </c>
      <c r="G123" s="707" t="n">
        <v>147.33756</v>
      </c>
      <c r="H123" s="707" t="n">
        <v>47641.17336</v>
      </c>
      <c r="I123" s="707" t="n">
        <v>29653.41305</v>
      </c>
    </row>
    <row r="124" s="55" customFormat="true" ht="12" hidden="false" customHeight="false" outlineLevel="0" collapsed="false">
      <c r="A124" s="153" t="s">
        <v>514</v>
      </c>
      <c r="B124" s="704" t="s">
        <v>515</v>
      </c>
      <c r="C124" s="700"/>
      <c r="D124" s="705" t="n">
        <v>47657.84801</v>
      </c>
      <c r="E124" s="705" t="n">
        <v>29800.75061</v>
      </c>
      <c r="F124" s="705" t="n">
        <v>16.67465</v>
      </c>
      <c r="G124" s="705" t="n">
        <v>147.33756</v>
      </c>
      <c r="H124" s="705" t="n">
        <v>47641.17336</v>
      </c>
      <c r="I124" s="705" t="n">
        <v>29653.41305</v>
      </c>
    </row>
    <row r="125" s="55" customFormat="true" ht="12" hidden="false" customHeight="false" outlineLevel="0" collapsed="false">
      <c r="A125" s="148"/>
      <c r="B125" s="708"/>
      <c r="C125" s="292"/>
      <c r="D125" s="707"/>
      <c r="E125" s="707"/>
      <c r="F125" s="707"/>
      <c r="G125" s="707"/>
      <c r="H125" s="707"/>
      <c r="I125" s="707"/>
    </row>
    <row r="126" s="55" customFormat="true" ht="12" hidden="false" customHeight="false" outlineLevel="0" collapsed="false">
      <c r="A126" s="242" t="s">
        <v>516</v>
      </c>
      <c r="B126" s="243" t="s">
        <v>539</v>
      </c>
      <c r="C126" s="700"/>
      <c r="D126" s="705" t="n">
        <v>68.54397</v>
      </c>
      <c r="E126" s="705" t="n">
        <v>159.45484</v>
      </c>
      <c r="F126" s="705" t="n">
        <v>196.74438</v>
      </c>
      <c r="G126" s="705" t="n">
        <v>167.80934</v>
      </c>
      <c r="H126" s="705" t="n">
        <v>-128.20041</v>
      </c>
      <c r="I126" s="705" t="n">
        <v>-8.35450000000003</v>
      </c>
    </row>
    <row r="127" s="55" customFormat="true" ht="13.5" hidden="false" customHeight="false" outlineLevel="0" collapsed="false">
      <c r="A127" s="148" t="s">
        <v>93</v>
      </c>
      <c r="B127" s="709" t="n">
        <v>3</v>
      </c>
      <c r="C127" s="292" t="s">
        <v>540</v>
      </c>
      <c r="D127" s="707" t="n">
        <v>68.54397</v>
      </c>
      <c r="E127" s="707" t="n">
        <v>159.45484</v>
      </c>
      <c r="F127" s="707" t="n">
        <v>196.74438</v>
      </c>
      <c r="G127" s="707" t="n">
        <v>167.80934</v>
      </c>
      <c r="H127" s="707" t="n">
        <v>-128.20041</v>
      </c>
      <c r="I127" s="707" t="n">
        <v>-8.35450000000003</v>
      </c>
    </row>
    <row r="128" s="55" customFormat="true" ht="8.25" hidden="false" customHeight="true" outlineLevel="0" collapsed="false">
      <c r="A128" s="242"/>
      <c r="B128" s="243"/>
      <c r="C128" s="700"/>
      <c r="D128" s="705"/>
      <c r="E128" s="705"/>
      <c r="F128" s="705"/>
      <c r="G128" s="705"/>
      <c r="H128" s="705"/>
      <c r="I128" s="705"/>
    </row>
    <row r="129" s="55" customFormat="true" ht="12" hidden="false" customHeight="false" outlineLevel="0" collapsed="false">
      <c r="A129" s="148" t="s">
        <v>1015</v>
      </c>
      <c r="B129" s="708" t="s">
        <v>1016</v>
      </c>
      <c r="C129" s="292"/>
      <c r="D129" s="710" t="n">
        <v>2.25734</v>
      </c>
      <c r="E129" s="710" t="n">
        <v>180.70538</v>
      </c>
      <c r="F129" s="710" t="n">
        <v>2E-033</v>
      </c>
      <c r="G129" s="710" t="n">
        <v>2E-033</v>
      </c>
      <c r="H129" s="710" t="n">
        <v>2.25734</v>
      </c>
      <c r="I129" s="710" t="n">
        <v>180.70538</v>
      </c>
    </row>
    <row r="130" s="55" customFormat="true" ht="12" hidden="false" customHeight="false" outlineLevel="0" collapsed="false">
      <c r="A130" s="242" t="s">
        <v>121</v>
      </c>
      <c r="B130" s="243" t="n">
        <v>4</v>
      </c>
      <c r="C130" s="700" t="s">
        <v>1017</v>
      </c>
      <c r="D130" s="711" t="n">
        <v>2.25734</v>
      </c>
      <c r="E130" s="711" t="n">
        <v>180.70538</v>
      </c>
      <c r="F130" s="711" t="n">
        <v>2E-033</v>
      </c>
      <c r="G130" s="711" t="n">
        <v>2E-033</v>
      </c>
      <c r="H130" s="711" t="n">
        <v>2.25734</v>
      </c>
      <c r="I130" s="711" t="n">
        <v>180.70538</v>
      </c>
    </row>
    <row r="131" s="55" customFormat="true" ht="12" hidden="false" customHeight="false" outlineLevel="0" collapsed="false">
      <c r="A131" s="148"/>
      <c r="B131" s="708"/>
      <c r="C131" s="292"/>
      <c r="D131" s="707"/>
      <c r="E131" s="707"/>
      <c r="F131" s="707"/>
      <c r="G131" s="707"/>
      <c r="H131" s="707"/>
      <c r="I131" s="707"/>
    </row>
    <row r="132" s="55" customFormat="true" ht="12" hidden="false" customHeight="false" outlineLevel="0" collapsed="false">
      <c r="A132" s="242" t="s">
        <v>519</v>
      </c>
      <c r="B132" s="243" t="s">
        <v>520</v>
      </c>
      <c r="C132" s="700"/>
      <c r="D132" s="705" t="n">
        <v>87.4061</v>
      </c>
      <c r="E132" s="705" t="n">
        <v>1.14463</v>
      </c>
      <c r="F132" s="705" t="n">
        <v>240.33561</v>
      </c>
      <c r="G132" s="705" t="n">
        <v>203.15602</v>
      </c>
      <c r="H132" s="705" t="n">
        <v>-152.92951</v>
      </c>
      <c r="I132" s="705" t="n">
        <v>-202.01139</v>
      </c>
    </row>
    <row r="133" s="55" customFormat="true" ht="12" hidden="false" customHeight="false" outlineLevel="0" collapsed="false">
      <c r="A133" s="148" t="s">
        <v>521</v>
      </c>
      <c r="B133" s="708" t="n">
        <v>5</v>
      </c>
      <c r="C133" s="292" t="s">
        <v>522</v>
      </c>
      <c r="D133" s="707" t="n">
        <v>87.4061</v>
      </c>
      <c r="E133" s="707" t="n">
        <v>1.14463</v>
      </c>
      <c r="F133" s="707" t="n">
        <v>240.33561</v>
      </c>
      <c r="G133" s="707" t="n">
        <v>203.15602</v>
      </c>
      <c r="H133" s="707" t="n">
        <v>-152.92951</v>
      </c>
      <c r="I133" s="707" t="n">
        <v>-202.01139</v>
      </c>
    </row>
    <row r="134" s="55" customFormat="true" ht="12" hidden="false" customHeight="false" outlineLevel="0" collapsed="false">
      <c r="A134" s="242"/>
      <c r="B134" s="243"/>
      <c r="C134" s="700"/>
      <c r="D134" s="705"/>
      <c r="E134" s="705"/>
      <c r="F134" s="705"/>
      <c r="G134" s="705"/>
      <c r="H134" s="705"/>
      <c r="I134" s="705"/>
    </row>
    <row r="135" s="55" customFormat="true" ht="12" hidden="false" customHeight="false" outlineLevel="0" collapsed="false">
      <c r="A135" s="148" t="s">
        <v>523</v>
      </c>
      <c r="B135" s="708" t="s">
        <v>524</v>
      </c>
      <c r="C135" s="292"/>
      <c r="D135" s="707" t="n">
        <v>360.2018</v>
      </c>
      <c r="E135" s="707" t="n">
        <v>294.90886</v>
      </c>
      <c r="F135" s="707" t="n">
        <v>480.31093</v>
      </c>
      <c r="G135" s="707" t="n">
        <v>1781.72477</v>
      </c>
      <c r="H135" s="707" t="n">
        <v>-120.10913</v>
      </c>
      <c r="I135" s="707" t="n">
        <v>-1486.81591</v>
      </c>
    </row>
    <row r="136" s="55" customFormat="true" ht="28.5" hidden="false" customHeight="true" outlineLevel="0" collapsed="false">
      <c r="A136" s="690" t="s">
        <v>525</v>
      </c>
      <c r="B136" s="243" t="n">
        <v>6</v>
      </c>
      <c r="C136" s="700" t="s">
        <v>526</v>
      </c>
      <c r="D136" s="702" t="n">
        <v>360.2018</v>
      </c>
      <c r="E136" s="702" t="n">
        <v>294.90886</v>
      </c>
      <c r="F136" s="702" t="n">
        <v>480.31093</v>
      </c>
      <c r="G136" s="702" t="n">
        <v>1781.72477</v>
      </c>
      <c r="H136" s="702" t="n">
        <v>-120.10913</v>
      </c>
      <c r="I136" s="702" t="n">
        <v>-1486.81591</v>
      </c>
    </row>
    <row r="137" s="152" customFormat="true" ht="12" hidden="false" customHeight="false" outlineLevel="0" collapsed="false">
      <c r="A137" s="712" t="s">
        <v>527</v>
      </c>
      <c r="B137" s="713"/>
      <c r="C137" s="714" t="s">
        <v>528</v>
      </c>
      <c r="D137" s="715" t="n">
        <v>2554.54792</v>
      </c>
      <c r="E137" s="715" t="n">
        <v>2246.76491</v>
      </c>
      <c r="F137" s="715" t="n">
        <v>3315.60474</v>
      </c>
      <c r="G137" s="715" t="n">
        <v>3537.30446</v>
      </c>
      <c r="H137" s="715" t="n">
        <v>-761.056819999999</v>
      </c>
      <c r="I137" s="715" t="n">
        <v>-1290.53955</v>
      </c>
    </row>
    <row r="138" s="152" customFormat="true" ht="12" hidden="false" customHeight="false" outlineLevel="0" collapsed="false">
      <c r="A138" s="228"/>
      <c r="C138" s="135"/>
      <c r="D138" s="220"/>
      <c r="E138" s="716"/>
      <c r="F138" s="717"/>
      <c r="G138" s="717"/>
      <c r="H138" s="282"/>
      <c r="I138" s="282"/>
    </row>
    <row r="139" s="152" customFormat="true" ht="12" hidden="false" customHeight="false" outlineLevel="0" collapsed="false">
      <c r="A139" s="251" t="s">
        <v>1018</v>
      </c>
      <c r="B139" s="55"/>
      <c r="D139" s="252"/>
      <c r="E139" s="253"/>
      <c r="F139" s="254"/>
      <c r="G139" s="172"/>
      <c r="H139" s="255"/>
      <c r="I139" s="55"/>
    </row>
    <row r="140" s="152" customFormat="true" ht="13.5" hidden="false" customHeight="false" outlineLevel="0" collapsed="false">
      <c r="A140" s="718" t="s">
        <v>1019</v>
      </c>
      <c r="B140" s="55"/>
      <c r="D140" s="252"/>
      <c r="E140" s="252"/>
      <c r="F140" s="252"/>
      <c r="G140" s="252"/>
      <c r="H140" s="252"/>
      <c r="I140" s="252"/>
    </row>
    <row r="141" s="55" customFormat="true" ht="12" hidden="false" customHeight="false" outlineLevel="0" collapsed="false">
      <c r="A141" s="251" t="s">
        <v>530</v>
      </c>
      <c r="C141" s="152"/>
      <c r="D141" s="252"/>
      <c r="E141" s="253"/>
      <c r="F141" s="254"/>
      <c r="G141" s="172"/>
      <c r="H141" s="255"/>
    </row>
    <row r="142" s="55" customFormat="true" ht="13.5" hidden="false" customHeight="false" outlineLevel="0" collapsed="false">
      <c r="A142" s="315" t="s">
        <v>531</v>
      </c>
      <c r="C142" s="152"/>
      <c r="D142" s="253"/>
      <c r="E142" s="253"/>
      <c r="F142" s="254"/>
      <c r="G142" s="254"/>
      <c r="H142" s="316"/>
    </row>
    <row r="143" s="55" customFormat="true" ht="13.5" hidden="false" customHeight="false" outlineLevel="0" collapsed="false">
      <c r="A143" s="315" t="s">
        <v>532</v>
      </c>
      <c r="C143" s="152"/>
      <c r="D143" s="253"/>
      <c r="E143" s="253"/>
      <c r="F143" s="254"/>
      <c r="G143" s="254"/>
      <c r="H143" s="316"/>
    </row>
    <row r="144" s="55" customFormat="true" ht="13.5" hidden="false" customHeight="false" outlineLevel="0" collapsed="false">
      <c r="A144" s="315" t="s">
        <v>533</v>
      </c>
      <c r="C144" s="152"/>
      <c r="D144" s="253"/>
      <c r="E144" s="253"/>
      <c r="F144" s="254"/>
      <c r="G144" s="254"/>
      <c r="H144" s="316"/>
    </row>
    <row r="145" s="55" customFormat="true" ht="13.5" hidden="false" customHeight="false" outlineLevel="0" collapsed="false">
      <c r="A145" s="315" t="s">
        <v>534</v>
      </c>
      <c r="C145" s="152"/>
      <c r="D145" s="253"/>
      <c r="E145" s="253"/>
      <c r="F145" s="254"/>
      <c r="G145" s="254"/>
      <c r="H145" s="316"/>
    </row>
    <row r="146" s="55" customFormat="true" ht="13.5" hidden="false" customHeight="false" outlineLevel="0" collapsed="false">
      <c r="A146" s="318" t="s">
        <v>535</v>
      </c>
      <c r="B146" s="318"/>
      <c r="C146" s="318"/>
      <c r="D146" s="318"/>
      <c r="E146" s="318"/>
      <c r="F146" s="318"/>
      <c r="G146" s="318"/>
      <c r="H146" s="318"/>
    </row>
    <row r="147" s="55" customFormat="true" ht="12.75" hidden="false" customHeight="false" outlineLevel="0" collapsed="false">
      <c r="A147" s="53" t="s">
        <v>45</v>
      </c>
      <c r="B147" s="127"/>
      <c r="C147" s="127"/>
      <c r="D147" s="127"/>
      <c r="E147" s="127"/>
      <c r="F147" s="127"/>
      <c r="G147" s="127"/>
      <c r="H147" s="127"/>
      <c r="I147" s="127"/>
    </row>
    <row r="148" s="55" customFormat="true" ht="29.25" hidden="false" customHeight="true" outlineLevel="0" collapsed="false">
      <c r="A148" s="127"/>
      <c r="B148" s="127"/>
      <c r="C148" s="127"/>
      <c r="D148" s="127"/>
      <c r="E148" s="127"/>
      <c r="F148" s="127"/>
      <c r="G148" s="127"/>
      <c r="H148" s="127"/>
      <c r="I148" s="127"/>
    </row>
  </sheetData>
  <mergeCells count="16">
    <mergeCell ref="A9:D9"/>
    <mergeCell ref="B10:C10"/>
    <mergeCell ref="D10:E10"/>
    <mergeCell ref="F10:G10"/>
    <mergeCell ref="H10:I10"/>
    <mergeCell ref="B11:C11"/>
    <mergeCell ref="B12:C12"/>
    <mergeCell ref="B49:C49"/>
    <mergeCell ref="B53:C53"/>
    <mergeCell ref="B62:C62"/>
    <mergeCell ref="B66:C66"/>
    <mergeCell ref="B84:C84"/>
    <mergeCell ref="B100:C100"/>
    <mergeCell ref="B104:C104"/>
    <mergeCell ref="B108:C108"/>
    <mergeCell ref="A146:H146"/>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6" width="8.56"/>
    <col collapsed="false" customWidth="true" hidden="false" outlineLevel="0" max="2" min="2" style="16" width="8.41"/>
    <col collapsed="false" customWidth="true" hidden="false" outlineLevel="0" max="3" min="3" style="16" width="60.28"/>
    <col collapsed="false" customWidth="true" hidden="false" outlineLevel="0" max="4" min="4" style="16" width="14.85"/>
    <col collapsed="false" customWidth="true" hidden="false" outlineLevel="0" max="7" min="5" style="16" width="17.42"/>
    <col collapsed="false" customWidth="true" hidden="false" outlineLevel="0" max="8" min="8" style="16" width="13.56"/>
    <col collapsed="false" customWidth="true" hidden="false" outlineLevel="0" max="9" min="9" style="16" width="11.85"/>
    <col collapsed="false" customWidth="false" hidden="false" outlineLevel="0" max="257" min="10" style="16" width="11.42"/>
  </cols>
  <sheetData>
    <row r="1" customFormat="false" ht="12.75" hidden="false" customHeight="false" outlineLevel="0" collapsed="false">
      <c r="A1" s="16" t="n">
        <v>3095314056.88</v>
      </c>
      <c r="B1" s="16" t="n">
        <v>8511823603.61</v>
      </c>
    </row>
    <row r="3" customFormat="false" ht="12.75" hidden="false" customHeight="false" outlineLevel="0" collapsed="false">
      <c r="I3" s="719"/>
    </row>
    <row r="5" customFormat="false" ht="12.75" hidden="false" customHeight="false" outlineLevel="0" collapsed="false">
      <c r="D5" s="720"/>
      <c r="E5" s="720"/>
      <c r="F5" s="720"/>
      <c r="G5" s="720"/>
      <c r="H5" s="720"/>
      <c r="I5" s="720"/>
    </row>
    <row r="6" customFormat="false" ht="15" hidden="false" customHeight="false" outlineLevel="0" collapsed="false">
      <c r="A6" s="18" t="s">
        <v>1020</v>
      </c>
      <c r="B6" s="18"/>
      <c r="C6" s="18"/>
      <c r="D6" s="18"/>
      <c r="E6" s="18"/>
    </row>
    <row r="7" customFormat="false" ht="15" hidden="false" customHeight="false" outlineLevel="0" collapsed="false">
      <c r="A7" s="18" t="s">
        <v>1021</v>
      </c>
      <c r="B7" s="18"/>
      <c r="C7" s="18"/>
      <c r="D7" s="18"/>
      <c r="E7" s="18"/>
    </row>
    <row r="8" customFormat="false" ht="15" hidden="false" customHeight="false" outlineLevel="0" collapsed="false">
      <c r="A8" s="721" t="s">
        <v>24</v>
      </c>
      <c r="B8" s="721"/>
      <c r="C8" s="721"/>
      <c r="D8" s="722"/>
      <c r="E8" s="722"/>
      <c r="F8" s="722"/>
      <c r="G8" s="722"/>
      <c r="H8" s="722"/>
      <c r="I8" s="722"/>
    </row>
    <row r="9" customFormat="false" ht="15" hidden="false" customHeight="false" outlineLevel="0" collapsed="false">
      <c r="A9" s="18" t="s">
        <v>1022</v>
      </c>
      <c r="B9" s="18"/>
      <c r="C9" s="18"/>
      <c r="D9" s="18"/>
      <c r="E9" s="723"/>
      <c r="F9" s="720"/>
      <c r="G9" s="720"/>
    </row>
    <row r="10" customFormat="false" ht="13.5" hidden="false" customHeight="false" outlineLevel="0" collapsed="false">
      <c r="A10" s="724"/>
      <c r="B10" s="724"/>
      <c r="C10" s="724"/>
      <c r="D10" s="725"/>
      <c r="E10" s="725"/>
      <c r="F10" s="725"/>
      <c r="G10" s="725"/>
      <c r="H10" s="725"/>
      <c r="I10" s="725"/>
    </row>
    <row r="11" customFormat="false" ht="12.75" hidden="false" customHeight="false" outlineLevel="0" collapsed="false">
      <c r="A11" s="726" t="s">
        <v>1023</v>
      </c>
      <c r="B11" s="726" t="s">
        <v>144</v>
      </c>
      <c r="C11" s="726" t="s">
        <v>49</v>
      </c>
      <c r="D11" s="727" t="s">
        <v>1011</v>
      </c>
      <c r="E11" s="727"/>
      <c r="F11" s="728" t="s">
        <v>1012</v>
      </c>
      <c r="G11" s="728"/>
      <c r="H11" s="728" t="s">
        <v>1013</v>
      </c>
      <c r="I11" s="728"/>
    </row>
    <row r="12" customFormat="false" ht="13.5" hidden="false" customHeight="false" outlineLevel="0" collapsed="false">
      <c r="A12" s="726"/>
      <c r="B12" s="726"/>
      <c r="C12" s="726"/>
      <c r="D12" s="578" t="n">
        <v>2013</v>
      </c>
      <c r="E12" s="578" t="n">
        <v>2012</v>
      </c>
      <c r="F12" s="578" t="n">
        <v>2013</v>
      </c>
      <c r="G12" s="578" t="n">
        <v>2012</v>
      </c>
      <c r="H12" s="578" t="n">
        <v>2013</v>
      </c>
      <c r="I12" s="578" t="n">
        <v>2012</v>
      </c>
    </row>
    <row r="13" s="731" customFormat="true" ht="12.75" hidden="false" customHeight="false" outlineLevel="0" collapsed="false">
      <c r="A13" s="729"/>
      <c r="B13" s="729"/>
      <c r="C13" s="729"/>
      <c r="D13" s="611"/>
      <c r="E13" s="611"/>
      <c r="F13" s="611"/>
      <c r="G13" s="611"/>
      <c r="H13" s="611"/>
      <c r="I13" s="611"/>
      <c r="J13" s="730"/>
    </row>
    <row r="14" s="731" customFormat="true" ht="12.75" hidden="false" customHeight="false" outlineLevel="0" collapsed="false">
      <c r="A14" s="732" t="s">
        <v>34</v>
      </c>
      <c r="B14" s="732"/>
      <c r="C14" s="732"/>
      <c r="D14" s="733" t="n">
        <f aca="false">+D16+D32+D36+D42</f>
        <v>4949486.63117</v>
      </c>
      <c r="E14" s="733" t="n">
        <f aca="false">+E16+E32+E36+E42</f>
        <v>5010929.4782</v>
      </c>
      <c r="F14" s="733" t="n">
        <f aca="false">+F16+F32+F36+F42</f>
        <v>4912735.82809</v>
      </c>
      <c r="G14" s="733" t="n">
        <f aca="false">+G16+G32+G36+G42</f>
        <v>4221980.45541999</v>
      </c>
      <c r="H14" s="733" t="n">
        <f aca="false">+D14-F14</f>
        <v>36750.8030799972</v>
      </c>
      <c r="I14" s="733" t="n">
        <f aca="false">+E14-G14</f>
        <v>788949.022780011</v>
      </c>
    </row>
    <row r="15" s="731" customFormat="true" ht="12.75" hidden="false" customHeight="false" outlineLevel="0" collapsed="false">
      <c r="A15" s="729"/>
      <c r="B15" s="729"/>
      <c r="C15" s="729"/>
      <c r="D15" s="734"/>
      <c r="E15" s="734"/>
      <c r="F15" s="734"/>
      <c r="G15" s="734"/>
      <c r="H15" s="735"/>
      <c r="I15" s="735"/>
    </row>
    <row r="16" s="731" customFormat="true" ht="12.75" hidden="false" customHeight="false" outlineLevel="0" collapsed="false">
      <c r="A16" s="736" t="s">
        <v>1024</v>
      </c>
      <c r="B16" s="736"/>
      <c r="C16" s="736"/>
      <c r="D16" s="737" t="n">
        <v>661266.38372</v>
      </c>
      <c r="E16" s="737" t="n">
        <v>452088.39962</v>
      </c>
      <c r="F16" s="737" t="n">
        <v>536567.07657</v>
      </c>
      <c r="G16" s="737" t="n">
        <v>382670.95123</v>
      </c>
      <c r="H16" s="679" t="n">
        <f aca="false">+D16-F16</f>
        <v>124699.30715</v>
      </c>
      <c r="I16" s="679" t="n">
        <f aca="false">+E16-G16</f>
        <v>69417.4483899999</v>
      </c>
    </row>
    <row r="17" s="731" customFormat="true" ht="12.75" hidden="false" customHeight="false" outlineLevel="0" collapsed="false">
      <c r="A17" s="738" t="n">
        <v>0</v>
      </c>
      <c r="B17" s="729"/>
      <c r="C17" s="739" t="s">
        <v>723</v>
      </c>
      <c r="D17" s="740" t="n">
        <v>444609.19302</v>
      </c>
      <c r="E17" s="740" t="n">
        <v>345167.65445</v>
      </c>
      <c r="F17" s="740" t="n">
        <v>415773.13178</v>
      </c>
      <c r="G17" s="740" t="n">
        <v>288237.99337</v>
      </c>
      <c r="H17" s="741" t="n">
        <f aca="false">+D17-F17</f>
        <v>28836.0612400003</v>
      </c>
      <c r="I17" s="741" t="n">
        <f aca="false">+E17-G17</f>
        <v>56929.6610800001</v>
      </c>
    </row>
    <row r="18" s="731" customFormat="true" ht="12.75" hidden="false" customHeight="false" outlineLevel="0" collapsed="false">
      <c r="A18" s="742"/>
      <c r="B18" s="743" t="s">
        <v>724</v>
      </c>
      <c r="C18" s="744" t="s">
        <v>725</v>
      </c>
      <c r="D18" s="745" t="n">
        <v>47492.244</v>
      </c>
      <c r="E18" s="745" t="n">
        <v>22648.58492</v>
      </c>
      <c r="F18" s="745" t="n">
        <v>1148.83956</v>
      </c>
      <c r="G18" s="745" t="n">
        <v>1766.63442</v>
      </c>
      <c r="H18" s="746" t="n">
        <f aca="false">+D18-F18</f>
        <v>46343.40444</v>
      </c>
      <c r="I18" s="746" t="n">
        <f aca="false">+E18-G18</f>
        <v>20881.9505</v>
      </c>
    </row>
    <row r="19" s="731" customFormat="true" ht="12.75" hidden="false" customHeight="false" outlineLevel="0" collapsed="false">
      <c r="A19" s="738"/>
      <c r="B19" s="747" t="s">
        <v>312</v>
      </c>
      <c r="C19" s="748" t="s">
        <v>726</v>
      </c>
      <c r="D19" s="749" t="n">
        <v>13011.92712</v>
      </c>
      <c r="E19" s="749" t="n">
        <v>2409.71133</v>
      </c>
      <c r="F19" s="749" t="n">
        <v>15365.71447</v>
      </c>
      <c r="G19" s="749" t="n">
        <v>9272.18318</v>
      </c>
      <c r="H19" s="741" t="n">
        <f aca="false">+D19-F19</f>
        <v>-2353.78735</v>
      </c>
      <c r="I19" s="741" t="n">
        <f aca="false">+E19-G19</f>
        <v>-6862.47185</v>
      </c>
    </row>
    <row r="20" s="731" customFormat="true" ht="12.75" hidden="false" customHeight="false" outlineLevel="0" collapsed="false">
      <c r="A20" s="742"/>
      <c r="B20" s="743" t="s">
        <v>318</v>
      </c>
      <c r="C20" s="744" t="s">
        <v>727</v>
      </c>
      <c r="D20" s="745" t="n">
        <v>388.56636</v>
      </c>
      <c r="E20" s="745" t="n">
        <v>499.00651</v>
      </c>
      <c r="F20" s="745" t="n">
        <v>5885.91869</v>
      </c>
      <c r="G20" s="745" t="n">
        <v>7648.61758</v>
      </c>
      <c r="H20" s="746" t="n">
        <f aca="false">+D20-F20</f>
        <v>-5497.35233</v>
      </c>
      <c r="I20" s="746" t="n">
        <f aca="false">+E20-G20</f>
        <v>-7149.61107</v>
      </c>
    </row>
    <row r="21" s="731" customFormat="true" ht="22.5" hidden="false" customHeight="false" outlineLevel="0" collapsed="false">
      <c r="A21" s="738"/>
      <c r="B21" s="747" t="s">
        <v>65</v>
      </c>
      <c r="C21" s="748" t="s">
        <v>66</v>
      </c>
      <c r="D21" s="749" t="n">
        <v>15927.11547</v>
      </c>
      <c r="E21" s="749" t="n">
        <v>27941.27499</v>
      </c>
      <c r="F21" s="749" t="n">
        <v>24959.1791</v>
      </c>
      <c r="G21" s="749" t="n">
        <v>22539.08501</v>
      </c>
      <c r="H21" s="741" t="n">
        <f aca="false">+D21-F21</f>
        <v>-9032.06363000001</v>
      </c>
      <c r="I21" s="741" t="n">
        <f aca="false">+E21-G21</f>
        <v>5402.18998000001</v>
      </c>
    </row>
    <row r="22" s="731" customFormat="true" ht="12.75" hidden="false" customHeight="false" outlineLevel="0" collapsed="false">
      <c r="A22" s="742"/>
      <c r="B22" s="743" t="s">
        <v>55</v>
      </c>
      <c r="C22" s="744" t="s">
        <v>56</v>
      </c>
      <c r="D22" s="745" t="n">
        <v>13804.11783</v>
      </c>
      <c r="E22" s="745" t="n">
        <v>8596.7477</v>
      </c>
      <c r="F22" s="745" t="n">
        <v>192728.59827</v>
      </c>
      <c r="G22" s="745" t="n">
        <v>106787.70475</v>
      </c>
      <c r="H22" s="746" t="n">
        <f aca="false">+D22-F22</f>
        <v>-178924.48044</v>
      </c>
      <c r="I22" s="746" t="n">
        <f aca="false">+E22-G22</f>
        <v>-98190.9570499999</v>
      </c>
    </row>
    <row r="23" s="731" customFormat="true" ht="12.75" hidden="false" customHeight="false" outlineLevel="0" collapsed="false">
      <c r="A23" s="738"/>
      <c r="B23" s="747" t="s">
        <v>61</v>
      </c>
      <c r="C23" s="748" t="s">
        <v>62</v>
      </c>
      <c r="D23" s="749" t="n">
        <v>109411.78626</v>
      </c>
      <c r="E23" s="749" t="n">
        <v>60101.29655</v>
      </c>
      <c r="F23" s="749" t="n">
        <v>37041.4705</v>
      </c>
      <c r="G23" s="749" t="n">
        <v>36323.18528</v>
      </c>
      <c r="H23" s="741" t="n">
        <f aca="false">+D23-F23</f>
        <v>72370.3157599999</v>
      </c>
      <c r="I23" s="741" t="n">
        <f aca="false">+E23-G23</f>
        <v>23778.11127</v>
      </c>
    </row>
    <row r="24" s="731" customFormat="true" ht="12.75" hidden="false" customHeight="false" outlineLevel="0" collapsed="false">
      <c r="A24" s="742"/>
      <c r="B24" s="743" t="s">
        <v>69</v>
      </c>
      <c r="C24" s="744" t="s">
        <v>70</v>
      </c>
      <c r="D24" s="745" t="n">
        <v>47176.04726</v>
      </c>
      <c r="E24" s="745" t="n">
        <v>59125.96817</v>
      </c>
      <c r="F24" s="745" t="n">
        <v>18332.36839</v>
      </c>
      <c r="G24" s="745" t="n">
        <v>12184.89035</v>
      </c>
      <c r="H24" s="746" t="n">
        <f aca="false">+D24-F24</f>
        <v>28843.67887</v>
      </c>
      <c r="I24" s="746" t="n">
        <f aca="false">+E24-G24</f>
        <v>46941.07782</v>
      </c>
    </row>
    <row r="25" s="731" customFormat="true" ht="12.75" hidden="false" customHeight="false" outlineLevel="0" collapsed="false">
      <c r="A25" s="738"/>
      <c r="B25" s="747" t="s">
        <v>67</v>
      </c>
      <c r="C25" s="748" t="s">
        <v>68</v>
      </c>
      <c r="D25" s="749" t="n">
        <v>182259.04352</v>
      </c>
      <c r="E25" s="749" t="n">
        <v>151161.18169</v>
      </c>
      <c r="F25" s="749" t="n">
        <v>17385.93258</v>
      </c>
      <c r="G25" s="749" t="n">
        <v>21331.47234</v>
      </c>
      <c r="H25" s="741" t="n">
        <f aca="false">+D25-F25</f>
        <v>164873.11094</v>
      </c>
      <c r="I25" s="741" t="n">
        <f aca="false">+E25-G25</f>
        <v>129829.70935</v>
      </c>
    </row>
    <row r="26" s="731" customFormat="true" ht="12.75" hidden="false" customHeight="false" outlineLevel="0" collapsed="false">
      <c r="A26" s="742"/>
      <c r="B26" s="743" t="s">
        <v>57</v>
      </c>
      <c r="C26" s="744" t="s">
        <v>58</v>
      </c>
      <c r="D26" s="745" t="n">
        <v>2067.53318</v>
      </c>
      <c r="E26" s="745" t="n">
        <v>3010.73214</v>
      </c>
      <c r="F26" s="745" t="n">
        <v>69116.6809</v>
      </c>
      <c r="G26" s="745" t="n">
        <v>45114.41548</v>
      </c>
      <c r="H26" s="746" t="n">
        <f aca="false">+D26-F26</f>
        <v>-67049.14772</v>
      </c>
      <c r="I26" s="746" t="n">
        <f aca="false">+E26-G26</f>
        <v>-42103.68334</v>
      </c>
    </row>
    <row r="27" s="731" customFormat="true" ht="12.75" hidden="false" customHeight="false" outlineLevel="0" collapsed="false">
      <c r="A27" s="738"/>
      <c r="B27" s="747" t="s">
        <v>63</v>
      </c>
      <c r="C27" s="748" t="s">
        <v>64</v>
      </c>
      <c r="D27" s="749" t="n">
        <v>13070.81202</v>
      </c>
      <c r="E27" s="749" t="n">
        <v>9673.15045</v>
      </c>
      <c r="F27" s="749" t="n">
        <v>33808.42932</v>
      </c>
      <c r="G27" s="749" t="n">
        <v>25269.80498</v>
      </c>
      <c r="H27" s="741" t="n">
        <f aca="false">+D27-F27</f>
        <v>-20737.6173</v>
      </c>
      <c r="I27" s="741" t="n">
        <f aca="false">+E27-G27</f>
        <v>-15596.65453</v>
      </c>
    </row>
    <row r="28" s="731" customFormat="true" ht="12.75" hidden="false" customHeight="false" outlineLevel="0" collapsed="false">
      <c r="A28" s="742" t="n">
        <v>1</v>
      </c>
      <c r="B28" s="732"/>
      <c r="C28" s="750" t="s">
        <v>281</v>
      </c>
      <c r="D28" s="751" t="n">
        <v>11467.48541</v>
      </c>
      <c r="E28" s="751" t="n">
        <v>4170.01477</v>
      </c>
      <c r="F28" s="751" t="n">
        <v>19122.59626</v>
      </c>
      <c r="G28" s="751" t="n">
        <v>12870.36065</v>
      </c>
      <c r="H28" s="648" t="n">
        <f aca="false">+D28-F28</f>
        <v>-7655.11085</v>
      </c>
      <c r="I28" s="648" t="n">
        <f aca="false">+E28-G28</f>
        <v>-8700.34588</v>
      </c>
    </row>
    <row r="29" s="731" customFormat="true" ht="12.75" hidden="false" customHeight="false" outlineLevel="0" collapsed="false">
      <c r="A29" s="738" t="n">
        <v>2</v>
      </c>
      <c r="B29" s="729"/>
      <c r="C29" s="739" t="s">
        <v>1025</v>
      </c>
      <c r="D29" s="740" t="n">
        <v>178313.72848</v>
      </c>
      <c r="E29" s="740" t="n">
        <v>97151.1055899999</v>
      </c>
      <c r="F29" s="740" t="n">
        <v>58929.9592600001</v>
      </c>
      <c r="G29" s="740" t="n">
        <v>45560.44861</v>
      </c>
      <c r="H29" s="651" t="n">
        <f aca="false">+D29-F29</f>
        <v>119383.76922</v>
      </c>
      <c r="I29" s="651" t="n">
        <f aca="false">+E29-G29</f>
        <v>51590.6569799999</v>
      </c>
    </row>
    <row r="30" s="731" customFormat="true" ht="12.75" hidden="false" customHeight="false" outlineLevel="0" collapsed="false">
      <c r="A30" s="742" t="n">
        <v>4</v>
      </c>
      <c r="B30" s="732"/>
      <c r="C30" s="750" t="s">
        <v>1026</v>
      </c>
      <c r="D30" s="751" t="n">
        <v>26875.97681</v>
      </c>
      <c r="E30" s="751" t="n">
        <v>5599.62481</v>
      </c>
      <c r="F30" s="751" t="n">
        <v>42741.38927</v>
      </c>
      <c r="G30" s="751" t="n">
        <v>36002.1486</v>
      </c>
      <c r="H30" s="752" t="n">
        <f aca="false">+D30-F30</f>
        <v>-15865.41246</v>
      </c>
      <c r="I30" s="752" t="n">
        <f aca="false">+E30-G30</f>
        <v>-30402.52379</v>
      </c>
    </row>
    <row r="31" s="731" customFormat="true" ht="12.75" hidden="false" customHeight="false" outlineLevel="0" collapsed="false">
      <c r="A31" s="738"/>
      <c r="B31" s="729"/>
      <c r="C31" s="739"/>
      <c r="D31" s="740" t="n">
        <v>0</v>
      </c>
      <c r="E31" s="740" t="n">
        <v>0</v>
      </c>
      <c r="F31" s="740"/>
      <c r="G31" s="740"/>
      <c r="H31" s="651"/>
      <c r="I31" s="651"/>
      <c r="K31" s="753"/>
    </row>
    <row r="32" s="731" customFormat="true" ht="12.75" hidden="false" customHeight="false" outlineLevel="0" collapsed="false">
      <c r="A32" s="736" t="s">
        <v>1027</v>
      </c>
      <c r="B32" s="736"/>
      <c r="C32" s="736"/>
      <c r="D32" s="737" t="n">
        <v>3157208.94516</v>
      </c>
      <c r="E32" s="737" t="n">
        <v>3572968.7858</v>
      </c>
      <c r="F32" s="737" t="n">
        <v>503086.89748</v>
      </c>
      <c r="G32" s="737" t="n">
        <v>417629.12092</v>
      </c>
      <c r="H32" s="737" t="n">
        <f aca="false">+D32-F32</f>
        <v>2654122.04768</v>
      </c>
      <c r="I32" s="737" t="n">
        <f aca="false">+E32-G32</f>
        <v>3155339.66488</v>
      </c>
      <c r="J32" s="753"/>
      <c r="K32" s="754"/>
    </row>
    <row r="33" s="731" customFormat="true" ht="12.75" hidden="false" customHeight="false" outlineLevel="0" collapsed="false">
      <c r="A33" s="738" t="n">
        <v>3</v>
      </c>
      <c r="B33" s="729"/>
      <c r="C33" s="739" t="s">
        <v>744</v>
      </c>
      <c r="D33" s="740" t="n">
        <v>3095314.05688</v>
      </c>
      <c r="E33" s="740" t="n">
        <v>3520878.86464</v>
      </c>
      <c r="F33" s="740" t="n">
        <v>420379.85516</v>
      </c>
      <c r="G33" s="740" t="n">
        <v>336135.06513</v>
      </c>
      <c r="H33" s="627" t="n">
        <f aca="false">+D33-F33</f>
        <v>2674934.20172</v>
      </c>
      <c r="I33" s="627" t="n">
        <f aca="false">+E33-G33</f>
        <v>3184743.79951</v>
      </c>
    </row>
    <row r="34" s="731" customFormat="true" ht="12.75" hidden="false" customHeight="false" outlineLevel="0" collapsed="false">
      <c r="A34" s="742"/>
      <c r="B34" s="732"/>
      <c r="C34" s="750" t="s">
        <v>1028</v>
      </c>
      <c r="D34" s="751" t="n">
        <v>61894.8882800002</v>
      </c>
      <c r="E34" s="751" t="n">
        <v>52089.9211600003</v>
      </c>
      <c r="F34" s="751" t="n">
        <v>82707.04232</v>
      </c>
      <c r="G34" s="751" t="n">
        <v>81494.05579</v>
      </c>
      <c r="H34" s="752" t="n">
        <f aca="false">+D34-F34</f>
        <v>-20812.1540399998</v>
      </c>
      <c r="I34" s="752" t="n">
        <f aca="false">+E34-G34</f>
        <v>-29404.1346299997</v>
      </c>
    </row>
    <row r="35" s="731" customFormat="true" ht="12.75" hidden="false" customHeight="false" outlineLevel="0" collapsed="false">
      <c r="A35" s="738"/>
      <c r="B35" s="729"/>
      <c r="C35" s="739"/>
      <c r="D35" s="740" t="n">
        <v>0</v>
      </c>
      <c r="E35" s="740" t="n">
        <v>0</v>
      </c>
      <c r="F35" s="740"/>
      <c r="G35" s="740"/>
      <c r="H35" s="651"/>
      <c r="I35" s="651"/>
    </row>
    <row r="36" s="731" customFormat="true" ht="12.75" hidden="false" customHeight="false" outlineLevel="0" collapsed="false">
      <c r="A36" s="736" t="s">
        <v>1029</v>
      </c>
      <c r="B36" s="736"/>
      <c r="C36" s="736"/>
      <c r="D36" s="737" t="n">
        <v>889825.72891</v>
      </c>
      <c r="E36" s="737" t="n">
        <v>726256.42641</v>
      </c>
      <c r="F36" s="737" t="n">
        <v>3862113.51997</v>
      </c>
      <c r="G36" s="737" t="n">
        <v>3411969.64143999</v>
      </c>
      <c r="H36" s="755" t="n">
        <f aca="false">+D36-F36</f>
        <v>-2972287.79106</v>
      </c>
      <c r="I36" s="755" t="n">
        <f aca="false">+E36-G36</f>
        <v>-2685713.21502999</v>
      </c>
      <c r="J36" s="756"/>
      <c r="K36" s="754"/>
    </row>
    <row r="37" s="731" customFormat="true" ht="12.75" hidden="false" customHeight="false" outlineLevel="0" collapsed="false">
      <c r="A37" s="738" t="n">
        <v>5</v>
      </c>
      <c r="B37" s="738"/>
      <c r="C37" s="739" t="s">
        <v>1030</v>
      </c>
      <c r="D37" s="740" t="n">
        <v>322207.74065</v>
      </c>
      <c r="E37" s="740" t="n">
        <v>257941.04408</v>
      </c>
      <c r="F37" s="740" t="n">
        <v>1005191.13729</v>
      </c>
      <c r="G37" s="740" t="n">
        <v>772760.36824</v>
      </c>
      <c r="H37" s="627" t="n">
        <f aca="false">+D37-F37</f>
        <v>-682983.39664</v>
      </c>
      <c r="I37" s="627" t="n">
        <f aca="false">+E37-G37</f>
        <v>-514819.324159999</v>
      </c>
    </row>
    <row r="38" s="731" customFormat="true" ht="18" hidden="false" customHeight="true" outlineLevel="0" collapsed="false">
      <c r="A38" s="742" t="n">
        <v>6</v>
      </c>
      <c r="B38" s="742"/>
      <c r="C38" s="750" t="s">
        <v>759</v>
      </c>
      <c r="D38" s="751" t="n">
        <v>272837.46681</v>
      </c>
      <c r="E38" s="751" t="n">
        <v>246319.23053</v>
      </c>
      <c r="F38" s="751" t="n">
        <v>604248.931469997</v>
      </c>
      <c r="G38" s="751" t="n">
        <v>580717.730109998</v>
      </c>
      <c r="H38" s="752" t="n">
        <f aca="false">+D38-F38</f>
        <v>-331411.464659997</v>
      </c>
      <c r="I38" s="752" t="n">
        <f aca="false">+E38-G38</f>
        <v>-334398.499579999</v>
      </c>
    </row>
    <row r="39" s="731" customFormat="true" ht="12.75" hidden="false" customHeight="false" outlineLevel="0" collapsed="false">
      <c r="A39" s="738" t="n">
        <v>7</v>
      </c>
      <c r="B39" s="738"/>
      <c r="C39" s="739" t="s">
        <v>768</v>
      </c>
      <c r="D39" s="740" t="n">
        <v>155514.13286</v>
      </c>
      <c r="E39" s="740" t="n">
        <v>96808.22334</v>
      </c>
      <c r="F39" s="740" t="n">
        <v>1880714.52232001</v>
      </c>
      <c r="G39" s="740" t="n">
        <v>1720757.43226999</v>
      </c>
      <c r="H39" s="627" t="n">
        <f aca="false">+D39-F39</f>
        <v>-1725200.38946001</v>
      </c>
      <c r="I39" s="627" t="n">
        <f aca="false">+E39-G39</f>
        <v>-1623949.20892999</v>
      </c>
    </row>
    <row r="40" s="731" customFormat="true" ht="12.75" hidden="false" customHeight="false" outlineLevel="0" collapsed="false">
      <c r="A40" s="742" t="n">
        <v>8</v>
      </c>
      <c r="B40" s="742"/>
      <c r="C40" s="750" t="s">
        <v>774</v>
      </c>
      <c r="D40" s="751" t="n">
        <v>139266.38859</v>
      </c>
      <c r="E40" s="751" t="n">
        <v>125187.92846</v>
      </c>
      <c r="F40" s="751" t="n">
        <v>371958.92889</v>
      </c>
      <c r="G40" s="751" t="n">
        <v>337734.110820002</v>
      </c>
      <c r="H40" s="752" t="n">
        <f aca="false">+D40-F40</f>
        <v>-232692.5403</v>
      </c>
      <c r="I40" s="752" t="n">
        <f aca="false">+E40-G40</f>
        <v>-212546.182360002</v>
      </c>
    </row>
    <row r="41" s="731" customFormat="true" ht="12.75" hidden="false" customHeight="false" outlineLevel="0" collapsed="false">
      <c r="A41" s="738"/>
      <c r="B41" s="738"/>
      <c r="C41" s="739"/>
      <c r="D41" s="740" t="n">
        <v>0</v>
      </c>
      <c r="E41" s="740" t="n">
        <v>0</v>
      </c>
      <c r="F41" s="740"/>
      <c r="G41" s="740"/>
      <c r="H41" s="651"/>
      <c r="I41" s="651"/>
    </row>
    <row r="42" s="731" customFormat="true" ht="12.75" hidden="false" customHeight="false" outlineLevel="0" collapsed="false">
      <c r="A42" s="757" t="s">
        <v>1031</v>
      </c>
      <c r="B42" s="757"/>
      <c r="C42" s="757"/>
      <c r="D42" s="758" t="n">
        <v>241185.57338</v>
      </c>
      <c r="E42" s="758" t="n">
        <v>259615.86637</v>
      </c>
      <c r="F42" s="758" t="n">
        <v>10968.33407</v>
      </c>
      <c r="G42" s="758" t="n">
        <v>9710.74183</v>
      </c>
      <c r="H42" s="759" t="n">
        <f aca="false">+D42-F42</f>
        <v>230217.23931</v>
      </c>
      <c r="I42" s="759" t="n">
        <f aca="false">+E42-G42</f>
        <v>249905.12454</v>
      </c>
    </row>
    <row r="43" customFormat="false" ht="12.75" hidden="false" customHeight="false" outlineLevel="0" collapsed="false">
      <c r="A43" s="114" t="s">
        <v>1018</v>
      </c>
    </row>
    <row r="44" customFormat="false" ht="12.75" hidden="false" customHeight="false" outlineLevel="0" collapsed="false">
      <c r="A44" s="613" t="s">
        <v>994</v>
      </c>
    </row>
    <row r="45" s="760" customFormat="true" ht="12.75" hidden="false" customHeight="false" outlineLevel="0" collapsed="false">
      <c r="A45" s="53" t="s">
        <v>45</v>
      </c>
      <c r="F45" s="16"/>
      <c r="G45" s="16"/>
    </row>
    <row r="46" customFormat="false" ht="12.75" hidden="false" customHeight="false" outlineLevel="0" collapsed="false">
      <c r="A46" s="53" t="s">
        <v>1032</v>
      </c>
    </row>
    <row r="47" customFormat="false" ht="12.75" hidden="false" customHeight="false" outlineLevel="0" collapsed="false">
      <c r="G47" s="720"/>
    </row>
    <row r="48" customFormat="false" ht="12.75" hidden="false" customHeight="false" outlineLevel="0" collapsed="false">
      <c r="F48" s="740"/>
      <c r="G48" s="740"/>
    </row>
  </sheetData>
  <mergeCells count="12">
    <mergeCell ref="A9:D9"/>
    <mergeCell ref="A11:A12"/>
    <mergeCell ref="B11:B12"/>
    <mergeCell ref="C11:C12"/>
    <mergeCell ref="D11:E11"/>
    <mergeCell ref="F11:G11"/>
    <mergeCell ref="H11:I11"/>
    <mergeCell ref="A14:C14"/>
    <mergeCell ref="A16:C16"/>
    <mergeCell ref="A32:C32"/>
    <mergeCell ref="A36:C36"/>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41796875" defaultRowHeight="12" zeroHeight="false" outlineLevelRow="0" outlineLevelCol="0"/>
  <cols>
    <col collapsed="false" customWidth="true" hidden="false" outlineLevel="0" max="1" min="1" style="55" width="7.7"/>
    <col collapsed="false" customWidth="true" hidden="false" outlineLevel="0" max="2" min="2" style="56" width="44.28"/>
    <col collapsed="false" customWidth="true" hidden="false" outlineLevel="0" max="3" min="3" style="55" width="14.56"/>
    <col collapsed="false" customWidth="true" hidden="false" outlineLevel="0" max="4" min="4" style="55" width="12.56"/>
    <col collapsed="false" customWidth="true" hidden="false" outlineLevel="0" max="5" min="5" style="55" width="8.28"/>
    <col collapsed="false" customWidth="true" hidden="false" outlineLevel="0" max="6" min="6" style="55" width="11.7"/>
    <col collapsed="false" customWidth="true" hidden="false" outlineLevel="0" max="7" min="7" style="55" width="10.99"/>
    <col collapsed="false" customWidth="true" hidden="false" outlineLevel="0" max="8" min="8" style="55" width="1.41"/>
    <col collapsed="false" customWidth="true" hidden="false" outlineLevel="0" max="9" min="9" style="55" width="13.41"/>
    <col collapsed="false" customWidth="true" hidden="false" outlineLevel="0" max="10" min="10" style="55" width="12.99"/>
    <col collapsed="false" customWidth="true" hidden="false" outlineLevel="0" max="11" min="11" style="55" width="9.7"/>
    <col collapsed="false" customWidth="true" hidden="false" outlineLevel="0" max="12" min="12" style="55" width="10.99"/>
    <col collapsed="false" customWidth="true" hidden="false" outlineLevel="0" max="13" min="13" style="55" width="12.56"/>
    <col collapsed="false" customWidth="true" hidden="false" outlineLevel="0" max="14" min="14" style="55" width="14.56"/>
    <col collapsed="false" customWidth="true" hidden="false" outlineLevel="0" max="16" min="15" style="55" width="15.99"/>
    <col collapsed="false" customWidth="false" hidden="false" outlineLevel="0" max="257" min="17" style="55" width="11.42"/>
  </cols>
  <sheetData>
    <row r="2" customFormat="false" ht="12" hidden="false" customHeight="false" outlineLevel="0" collapsed="false">
      <c r="D2" s="57"/>
      <c r="E2" s="57"/>
      <c r="F2" s="57"/>
    </row>
    <row r="5" customFormat="false" ht="15" hidden="false" customHeight="false" outlineLevel="0" collapsed="false">
      <c r="A5" s="9" t="s">
        <v>46</v>
      </c>
      <c r="B5" s="9"/>
      <c r="C5" s="9"/>
      <c r="D5" s="9"/>
      <c r="E5" s="9"/>
      <c r="F5" s="9"/>
      <c r="G5" s="9"/>
      <c r="H5" s="9"/>
    </row>
    <row r="6" customFormat="false" ht="15" hidden="false" customHeight="false" outlineLevel="0" collapsed="false">
      <c r="A6" s="58" t="s">
        <v>47</v>
      </c>
      <c r="B6" s="58"/>
      <c r="C6" s="58"/>
      <c r="D6" s="58"/>
      <c r="E6" s="58"/>
      <c r="F6" s="58"/>
      <c r="G6" s="58"/>
      <c r="H6" s="9"/>
    </row>
    <row r="7" customFormat="false" ht="15" hidden="false" customHeight="false" outlineLevel="0" collapsed="false">
      <c r="A7" s="9" t="s">
        <v>24</v>
      </c>
      <c r="B7" s="9"/>
      <c r="C7" s="9"/>
      <c r="D7" s="9"/>
      <c r="E7" s="9"/>
      <c r="F7" s="9"/>
      <c r="G7" s="9"/>
      <c r="H7" s="9"/>
      <c r="I7" s="59"/>
      <c r="J7" s="59"/>
    </row>
    <row r="8" customFormat="false" ht="15.75" hidden="false" customHeight="false" outlineLevel="0" collapsed="false">
      <c r="A8" s="9" t="s">
        <v>25</v>
      </c>
      <c r="B8" s="9"/>
      <c r="C8" s="9"/>
      <c r="D8" s="9"/>
    </row>
    <row r="9" customFormat="false" ht="12.75" hidden="false" customHeight="true" outlineLevel="0" collapsed="false">
      <c r="A9" s="60" t="s">
        <v>48</v>
      </c>
      <c r="B9" s="60" t="s">
        <v>49</v>
      </c>
      <c r="C9" s="61" t="s">
        <v>28</v>
      </c>
      <c r="D9" s="61"/>
      <c r="E9" s="61"/>
      <c r="F9" s="61"/>
      <c r="G9" s="61"/>
      <c r="H9" s="61"/>
      <c r="I9" s="61" t="s">
        <v>27</v>
      </c>
      <c r="J9" s="61"/>
      <c r="K9" s="61"/>
      <c r="L9" s="61"/>
      <c r="M9" s="61"/>
    </row>
    <row r="10" customFormat="false" ht="14.25" hidden="false" customHeight="true" outlineLevel="0" collapsed="false">
      <c r="A10" s="60"/>
      <c r="B10" s="60"/>
      <c r="C10" s="62" t="s">
        <v>50</v>
      </c>
      <c r="D10" s="62"/>
      <c r="E10" s="62"/>
      <c r="F10" s="62"/>
      <c r="G10" s="62"/>
      <c r="H10" s="62"/>
      <c r="I10" s="62" t="s">
        <v>50</v>
      </c>
      <c r="J10" s="62"/>
      <c r="K10" s="62"/>
      <c r="L10" s="62"/>
      <c r="M10" s="62"/>
    </row>
    <row r="11" customFormat="false" ht="39" hidden="false" customHeight="true" outlineLevel="0" collapsed="false">
      <c r="A11" s="60"/>
      <c r="B11" s="60"/>
      <c r="C11" s="63" t="n">
        <v>2013</v>
      </c>
      <c r="D11" s="63" t="n">
        <v>2012</v>
      </c>
      <c r="E11" s="64" t="s">
        <v>32</v>
      </c>
      <c r="F11" s="64" t="s">
        <v>51</v>
      </c>
      <c r="G11" s="64" t="s">
        <v>52</v>
      </c>
      <c r="H11" s="64"/>
      <c r="I11" s="63" t="n">
        <v>2013</v>
      </c>
      <c r="J11" s="63" t="n">
        <v>2012</v>
      </c>
      <c r="K11" s="64" t="s">
        <v>32</v>
      </c>
      <c r="L11" s="64" t="s">
        <v>51</v>
      </c>
      <c r="M11" s="64" t="s">
        <v>52</v>
      </c>
    </row>
    <row r="12" customFormat="false" ht="12" hidden="false" customHeight="false" outlineLevel="0" collapsed="false">
      <c r="A12" s="65"/>
      <c r="B12" s="66"/>
      <c r="C12" s="67"/>
      <c r="D12" s="67"/>
      <c r="E12" s="67"/>
      <c r="F12" s="67"/>
      <c r="G12" s="67"/>
      <c r="H12" s="67"/>
      <c r="I12" s="67"/>
      <c r="J12" s="67"/>
      <c r="K12" s="67"/>
      <c r="L12" s="67"/>
      <c r="M12" s="67"/>
    </row>
    <row r="13" customFormat="false" ht="12" hidden="false" customHeight="false" outlineLevel="0" collapsed="false">
      <c r="A13" s="68"/>
      <c r="B13" s="68" t="s">
        <v>53</v>
      </c>
      <c r="C13" s="59" t="n">
        <f aca="false">+C15+C27+C33+C62</f>
        <v>19353660.58585</v>
      </c>
      <c r="D13" s="59" t="n">
        <f aca="false">+D15+D27+D33+D62</f>
        <v>18477960.43866</v>
      </c>
      <c r="E13" s="69" t="n">
        <f aca="false">+((C13-D13)/D13*100)</f>
        <v>4.73916020167382</v>
      </c>
      <c r="F13" s="69"/>
      <c r="G13" s="69" t="n">
        <f aca="false">+D13/$D$13*E13</f>
        <v>4.73916020167382</v>
      </c>
      <c r="H13" s="69"/>
      <c r="I13" s="70" t="n">
        <f aca="false">+I15+I27+I33+I62</f>
        <v>5167137.29644</v>
      </c>
      <c r="J13" s="70" t="n">
        <f aca="false">+J15+J27+J33+J62</f>
        <v>4434447.98234</v>
      </c>
      <c r="K13" s="69" t="n">
        <f aca="false">+((I13-J13)/J13*100)</f>
        <v>16.5226724277273</v>
      </c>
      <c r="L13" s="69"/>
      <c r="M13" s="69" t="n">
        <f aca="false">+J13/$J$13*K13</f>
        <v>16.5226724277273</v>
      </c>
    </row>
    <row r="14" customFormat="false" ht="12" hidden="false" customHeight="false" outlineLevel="0" collapsed="false">
      <c r="A14" s="65"/>
      <c r="B14" s="66"/>
      <c r="C14" s="71"/>
      <c r="D14" s="71"/>
      <c r="E14" s="72"/>
      <c r="F14" s="72"/>
      <c r="G14" s="72"/>
      <c r="H14" s="72"/>
      <c r="I14" s="73"/>
      <c r="J14" s="73"/>
      <c r="K14" s="72"/>
      <c r="L14" s="72"/>
      <c r="M14" s="72"/>
    </row>
    <row r="15" customFormat="false" ht="13.5" hidden="false" customHeight="false" outlineLevel="0" collapsed="false">
      <c r="A15" s="68"/>
      <c r="B15" s="68" t="s">
        <v>54</v>
      </c>
      <c r="C15" s="59" t="n">
        <v>2102164.23524</v>
      </c>
      <c r="D15" s="59" t="n">
        <v>1984741.16788</v>
      </c>
      <c r="E15" s="69" t="n">
        <f aca="false">+((C15-D15)/D15*100)</f>
        <v>5.91629121521302</v>
      </c>
      <c r="F15" s="69" t="n">
        <f aca="false">+D15/$D$15*E15</f>
        <v>5.91629121521302</v>
      </c>
      <c r="G15" s="69" t="n">
        <f aca="false">+D15/$D$13*E15</f>
        <v>0.63547634355968</v>
      </c>
      <c r="H15" s="69"/>
      <c r="I15" s="59" t="n">
        <v>582809.90116</v>
      </c>
      <c r="J15" s="59" t="n">
        <v>414294.40411</v>
      </c>
      <c r="K15" s="69" t="n">
        <f aca="false">+((I15-J15)/J15*100)</f>
        <v>40.6753012780875</v>
      </c>
      <c r="L15" s="69" t="n">
        <f aca="false">+J15/$J$15*K15</f>
        <v>40.6753012780875</v>
      </c>
      <c r="M15" s="69" t="n">
        <f aca="false">+J15/$J$13*K15</f>
        <v>3.80014598707902</v>
      </c>
    </row>
    <row r="16" customFormat="false" ht="12" hidden="false" customHeight="false" outlineLevel="0" collapsed="false">
      <c r="A16" s="74" t="s">
        <v>55</v>
      </c>
      <c r="B16" s="66" t="s">
        <v>56</v>
      </c>
      <c r="C16" s="67" t="n">
        <v>663932.580850001</v>
      </c>
      <c r="D16" s="67" t="n">
        <v>593098.11483</v>
      </c>
      <c r="E16" s="72" t="n">
        <f aca="false">+((C16-D16)/D16*100)</f>
        <v>11.9431278314388</v>
      </c>
      <c r="F16" s="72" t="n">
        <f aca="false">+D16/$D$15*E16</f>
        <v>3.56895232317181</v>
      </c>
      <c r="G16" s="72" t="n">
        <f aca="false">+D16/$D$13*E16</f>
        <v>0.383345695836642</v>
      </c>
      <c r="H16" s="72"/>
      <c r="I16" s="67" t="n">
        <v>214000.64809</v>
      </c>
      <c r="J16" s="67" t="n">
        <v>119438.30795</v>
      </c>
      <c r="K16" s="72" t="n">
        <f aca="false">+((I16-J16)/J16*100)</f>
        <v>79.1725383279762</v>
      </c>
      <c r="L16" s="72" t="n">
        <f aca="false">+J16/$J$15*K16</f>
        <v>22.8249136850259</v>
      </c>
      <c r="M16" s="72" t="n">
        <f aca="false">+J16/$J$13*K16</f>
        <v>2.13244896583725</v>
      </c>
    </row>
    <row r="17" customFormat="false" ht="12" hidden="false" customHeight="false" outlineLevel="0" collapsed="false">
      <c r="A17" s="75" t="s">
        <v>57</v>
      </c>
      <c r="B17" s="76" t="s">
        <v>58</v>
      </c>
      <c r="C17" s="77" t="n">
        <v>285632.31156</v>
      </c>
      <c r="D17" s="77" t="n">
        <v>203253.2402</v>
      </c>
      <c r="E17" s="78" t="n">
        <f aca="false">+((C17-D17)/D17*100)</f>
        <v>40.530262287056</v>
      </c>
      <c r="F17" s="78" t="n">
        <f aca="false">+D17/$D$15*E17</f>
        <v>4.15062037776911</v>
      </c>
      <c r="G17" s="78" t="n">
        <f aca="false">+D17/$D$13*E17</f>
        <v>0.445823399359838</v>
      </c>
      <c r="H17" s="78"/>
      <c r="I17" s="77" t="n">
        <v>73837.44599</v>
      </c>
      <c r="J17" s="77" t="n">
        <v>48792.84922</v>
      </c>
      <c r="K17" s="78" t="n">
        <f aca="false">+((I17-J17)/J17*100)</f>
        <v>51.3284162953417</v>
      </c>
      <c r="L17" s="78" t="n">
        <f aca="false">+J17/$J$15*K17</f>
        <v>6.04512069715292</v>
      </c>
      <c r="M17" s="78" t="n">
        <f aca="false">+J17/$J$13*K17</f>
        <v>0.564773718617042</v>
      </c>
    </row>
    <row r="18" customFormat="false" ht="24" hidden="false" customHeight="false" outlineLevel="0" collapsed="false">
      <c r="A18" s="74" t="s">
        <v>59</v>
      </c>
      <c r="B18" s="66" t="s">
        <v>60</v>
      </c>
      <c r="C18" s="67" t="n">
        <v>161181.19195</v>
      </c>
      <c r="D18" s="67" t="n">
        <v>189324.08403</v>
      </c>
      <c r="E18" s="72" t="n">
        <f aca="false">+((C18-D18)/D18*100)</f>
        <v>-14.8649297442476</v>
      </c>
      <c r="F18" s="72" t="n">
        <f aca="false">+D18/$D$15*E18</f>
        <v>-1.41796283240603</v>
      </c>
      <c r="G18" s="72" t="n">
        <f aca="false">+D18/$D$13*E18</f>
        <v>-0.152305186351187</v>
      </c>
      <c r="H18" s="72"/>
      <c r="I18" s="67" t="n">
        <v>40875.16684</v>
      </c>
      <c r="J18" s="67" t="n">
        <v>34231.3552</v>
      </c>
      <c r="K18" s="72" t="n">
        <f aca="false">+((I18-J18)/J18*100)</f>
        <v>19.4085556974969</v>
      </c>
      <c r="L18" s="72" t="n">
        <f aca="false">+J18/$J$15*K18</f>
        <v>1.60364503456725</v>
      </c>
      <c r="M18" s="72" t="n">
        <f aca="false">+J18/$J$13*K18</f>
        <v>0.1498227438107</v>
      </c>
    </row>
    <row r="19" customFormat="false" ht="12" hidden="false" customHeight="false" outlineLevel="0" collapsed="false">
      <c r="A19" s="75" t="s">
        <v>61</v>
      </c>
      <c r="B19" s="76" t="s">
        <v>62</v>
      </c>
      <c r="C19" s="77" t="n">
        <v>170129.7337</v>
      </c>
      <c r="D19" s="77" t="n">
        <v>169995.32649</v>
      </c>
      <c r="E19" s="78" t="n">
        <f aca="false">+((C19-D19)/D19*100)</f>
        <v>0.0790652383069893</v>
      </c>
      <c r="F19" s="78" t="n">
        <f aca="false">+D19/$D$15*E19</f>
        <v>0.00677202711241335</v>
      </c>
      <c r="G19" s="78" t="n">
        <f aca="false">+D19/$D$13*E19</f>
        <v>0.000727392021680344</v>
      </c>
      <c r="H19" s="78"/>
      <c r="I19" s="77" t="n">
        <v>42895.5077399999</v>
      </c>
      <c r="J19" s="77" t="n">
        <v>41592.24278</v>
      </c>
      <c r="K19" s="78" t="n">
        <f aca="false">+((I19-J19)/J19*100)</f>
        <v>3.13343275786657</v>
      </c>
      <c r="L19" s="78" t="n">
        <f aca="false">+J19/$J$15*K19</f>
        <v>0.314574598901384</v>
      </c>
      <c r="M19" s="78" t="n">
        <f aca="false">+J19/$J$13*K19</f>
        <v>0.0293895647257587</v>
      </c>
    </row>
    <row r="20" customFormat="false" ht="12" hidden="false" customHeight="false" outlineLevel="0" collapsed="false">
      <c r="A20" s="74" t="s">
        <v>63</v>
      </c>
      <c r="B20" s="66" t="s">
        <v>64</v>
      </c>
      <c r="C20" s="67" t="n">
        <v>121077.36201</v>
      </c>
      <c r="D20" s="67" t="n">
        <v>104695.15091</v>
      </c>
      <c r="E20" s="72" t="n">
        <f aca="false">+((C20-D20)/D20*100)</f>
        <v>15.6475356858531</v>
      </c>
      <c r="F20" s="72" t="n">
        <f aca="false">+D20/$D$15*E20</f>
        <v>0.82540793555961</v>
      </c>
      <c r="G20" s="72" t="n">
        <f aca="false">+D20/$D$13*E20</f>
        <v>0.0886581132933091</v>
      </c>
      <c r="H20" s="72"/>
      <c r="I20" s="67" t="n">
        <v>35401.96452</v>
      </c>
      <c r="J20" s="67" t="n">
        <v>26425.42989</v>
      </c>
      <c r="K20" s="72" t="n">
        <f aca="false">+((I20-J20)/J20*100)</f>
        <v>33.9693040656906</v>
      </c>
      <c r="L20" s="72" t="n">
        <f aca="false">+J20/$J$15*K20</f>
        <v>2.1667042907045</v>
      </c>
      <c r="M20" s="72" t="n">
        <f aca="false">+J20/$J$13*K20</f>
        <v>0.202427329528921</v>
      </c>
    </row>
    <row r="21" customFormat="false" ht="36" hidden="false" customHeight="false" outlineLevel="0" collapsed="false">
      <c r="A21" s="75" t="s">
        <v>65</v>
      </c>
      <c r="B21" s="76" t="s">
        <v>66</v>
      </c>
      <c r="C21" s="77" t="n">
        <v>136221.83881</v>
      </c>
      <c r="D21" s="77" t="n">
        <v>120812.87592</v>
      </c>
      <c r="E21" s="79" t="n">
        <f aca="false">+((C21-D21)/D21*100)</f>
        <v>12.7544045058603</v>
      </c>
      <c r="F21" s="79" t="n">
        <f aca="false">+D21/$D$15*E21</f>
        <v>0.776371404965564</v>
      </c>
      <c r="G21" s="79" t="n">
        <f aca="false">+D21/$D$13*E21</f>
        <v>0.0833910373450142</v>
      </c>
      <c r="H21" s="78"/>
      <c r="I21" s="77" t="n">
        <v>25973.96536</v>
      </c>
      <c r="J21" s="77" t="n">
        <v>23424.70013</v>
      </c>
      <c r="K21" s="79" t="n">
        <f aca="false">+((I21-J21)/J21*100)</f>
        <v>10.8828083853896</v>
      </c>
      <c r="L21" s="79" t="n">
        <f aca="false">+J21/$J$15*K21</f>
        <v>0.615326976350649</v>
      </c>
      <c r="M21" s="79" t="n">
        <f aca="false">+J21/$J$13*K21</f>
        <v>0.0574877693943495</v>
      </c>
    </row>
    <row r="22" customFormat="false" ht="12" hidden="false" customHeight="false" outlineLevel="0" collapsed="false">
      <c r="A22" s="74" t="s">
        <v>67</v>
      </c>
      <c r="B22" s="66" t="s">
        <v>68</v>
      </c>
      <c r="C22" s="67" t="n">
        <v>63828.4737</v>
      </c>
      <c r="D22" s="67" t="n">
        <v>104724.73027</v>
      </c>
      <c r="E22" s="72" t="n">
        <f aca="false">+((C22-D22)/D22*100)</f>
        <v>-39.05119303202</v>
      </c>
      <c r="F22" s="72" t="n">
        <f aca="false">+D22/$D$15*E22</f>
        <v>-2.06053349584537</v>
      </c>
      <c r="G22" s="72" t="n">
        <f aca="false">+D22/$D$13*E22</f>
        <v>-0.221324516338048</v>
      </c>
      <c r="H22" s="72"/>
      <c r="I22" s="67" t="n">
        <v>17936.27196</v>
      </c>
      <c r="J22" s="67" t="n">
        <v>21814.20745</v>
      </c>
      <c r="K22" s="72" t="n">
        <f aca="false">+((I22-J22)/J22*100)</f>
        <v>-17.777109248129</v>
      </c>
      <c r="L22" s="72" t="n">
        <f aca="false">+J22/$J$15*K22</f>
        <v>-0.936033760419887</v>
      </c>
      <c r="M22" s="72" t="n">
        <f aca="false">+J22/$J$13*K22</f>
        <v>-0.0874502419566925</v>
      </c>
    </row>
    <row r="23" customFormat="false" ht="12" hidden="false" customHeight="false" outlineLevel="0" collapsed="false">
      <c r="A23" s="75" t="s">
        <v>69</v>
      </c>
      <c r="B23" s="76" t="s">
        <v>70</v>
      </c>
      <c r="C23" s="77" t="n">
        <v>91024.3828099999</v>
      </c>
      <c r="D23" s="77" t="n">
        <v>100728.1492</v>
      </c>
      <c r="E23" s="80" t="n">
        <f aca="false">+((C23-D23)/D23*100)</f>
        <v>-9.63361926836643</v>
      </c>
      <c r="F23" s="78" t="n">
        <f aca="false">+D23/$D$15*E23</f>
        <v>-0.488918482018749</v>
      </c>
      <c r="G23" s="78" t="n">
        <f aca="false">+D23/$D$13*E23</f>
        <v>-0.0525153542903884</v>
      </c>
      <c r="H23" s="78"/>
      <c r="I23" s="77" t="n">
        <v>20126.93453</v>
      </c>
      <c r="J23" s="77" t="n">
        <v>13188.49055</v>
      </c>
      <c r="K23" s="80" t="n">
        <f aca="false">+((I23-J23)/J23*100)</f>
        <v>52.6098415409639</v>
      </c>
      <c r="L23" s="78" t="n">
        <f aca="false">+J23/$J$15*K23</f>
        <v>1.67476169389866</v>
      </c>
      <c r="M23" s="78" t="n">
        <f aca="false">+J23/$J$13*K23</f>
        <v>0.156466915558195</v>
      </c>
    </row>
    <row r="24" customFormat="false" ht="12" hidden="false" customHeight="false" outlineLevel="0" collapsed="false">
      <c r="A24" s="74"/>
      <c r="B24" s="66" t="s">
        <v>71</v>
      </c>
      <c r="C24" s="67" t="n">
        <v>409136.35985</v>
      </c>
      <c r="D24" s="67" t="n">
        <v>398109.49603</v>
      </c>
      <c r="E24" s="81" t="n">
        <f aca="false">+((C24-D24)/D24*100)</f>
        <v>2.76980678179276</v>
      </c>
      <c r="F24" s="82" t="n">
        <f aca="false">+D24/$D$15*E24</f>
        <v>0.55558195690465</v>
      </c>
      <c r="G24" s="82" t="n">
        <f aca="false">+D24/$D$13*E24</f>
        <v>0.059675762682819</v>
      </c>
      <c r="H24" s="72"/>
      <c r="I24" s="67" t="n">
        <v>111761.99613</v>
      </c>
      <c r="J24" s="67" t="n">
        <v>85386.8209400001</v>
      </c>
      <c r="K24" s="81" t="n">
        <f aca="false">+((I24-J24)/J24*100)</f>
        <v>30.8890469274331</v>
      </c>
      <c r="L24" s="82" t="n">
        <f aca="false">+J24/$J$15*K24</f>
        <v>6.36628806190608</v>
      </c>
      <c r="M24" s="82" t="n">
        <f aca="false">+J24/$J$13*K24</f>
        <v>0.594779221563493</v>
      </c>
    </row>
    <row r="25" customFormat="false" ht="12" hidden="false" customHeight="false" outlineLevel="0" collapsed="false">
      <c r="A25" s="83"/>
      <c r="B25" s="84"/>
      <c r="C25" s="85"/>
      <c r="D25" s="85"/>
      <c r="E25" s="78"/>
      <c r="F25" s="86"/>
      <c r="G25" s="78"/>
      <c r="H25" s="78"/>
      <c r="I25" s="85"/>
      <c r="J25" s="85"/>
      <c r="K25" s="78"/>
      <c r="L25" s="86"/>
      <c r="M25" s="78"/>
    </row>
    <row r="26" customFormat="false" ht="12" hidden="false" customHeight="false" outlineLevel="0" collapsed="false">
      <c r="A26" s="87"/>
      <c r="B26" s="88"/>
      <c r="C26" s="67"/>
      <c r="D26" s="67"/>
      <c r="E26" s="89"/>
      <c r="F26" s="90"/>
      <c r="G26" s="89"/>
      <c r="H26" s="89"/>
      <c r="I26" s="67"/>
      <c r="J26" s="67"/>
      <c r="K26" s="89"/>
      <c r="L26" s="90"/>
      <c r="M26" s="89"/>
    </row>
    <row r="27" customFormat="false" ht="13.5" hidden="false" customHeight="false" outlineLevel="0" collapsed="false">
      <c r="A27" s="91"/>
      <c r="B27" s="68" t="s">
        <v>72</v>
      </c>
      <c r="C27" s="70" t="n">
        <v>2351400.52799</v>
      </c>
      <c r="D27" s="70" t="n">
        <v>2150504.96822</v>
      </c>
      <c r="E27" s="69" t="n">
        <f aca="false">+((C27-D27)/D27*100)</f>
        <v>9.34178542894893</v>
      </c>
      <c r="F27" s="69" t="n">
        <f aca="false">+D27/$D$27*E27</f>
        <v>9.34178542894893</v>
      </c>
      <c r="G27" s="69" t="n">
        <f aca="false">+D27/$D$13*E27</f>
        <v>1.08721717657583</v>
      </c>
      <c r="H27" s="69"/>
      <c r="I27" s="70" t="n">
        <v>528084.76281</v>
      </c>
      <c r="J27" s="70" t="n">
        <v>429361.74263</v>
      </c>
      <c r="K27" s="69" t="n">
        <f aca="false">+((I27-J27)/J27*100)</f>
        <v>22.9929708164693</v>
      </c>
      <c r="L27" s="69" t="n">
        <f aca="false">+J27/$J$27*K27</f>
        <v>22.9929708164693</v>
      </c>
      <c r="M27" s="69" t="n">
        <f aca="false">+J27/$J$13*K27</f>
        <v>2.22627530130379</v>
      </c>
    </row>
    <row r="28" customFormat="false" ht="24" hidden="false" customHeight="false" outlineLevel="0" collapsed="false">
      <c r="A28" s="74" t="s">
        <v>73</v>
      </c>
      <c r="B28" s="66" t="s">
        <v>74</v>
      </c>
      <c r="C28" s="67" t="n">
        <v>2016084.80039</v>
      </c>
      <c r="D28" s="67" t="n">
        <v>1816638.10728</v>
      </c>
      <c r="E28" s="72" t="n">
        <f aca="false">+((C28-D28)/D28*100)</f>
        <v>10.978889648452</v>
      </c>
      <c r="F28" s="72" t="n">
        <f aca="false">+D28/$D$27*E28</f>
        <v>9.27441210587308</v>
      </c>
      <c r="G28" s="72" t="n">
        <f aca="false">+D28/$D$13*E28</f>
        <v>1.07937612363706</v>
      </c>
      <c r="H28" s="72"/>
      <c r="I28" s="67" t="n">
        <v>440847.33094</v>
      </c>
      <c r="J28" s="67" t="n">
        <v>343783.62269</v>
      </c>
      <c r="K28" s="72" t="n">
        <f aca="false">+((I28-J28)/J28*100)</f>
        <v>28.2339535230057</v>
      </c>
      <c r="L28" s="72" t="n">
        <f aca="false">+J28/$J$27*K28</f>
        <v>22.6065106908334</v>
      </c>
      <c r="M28" s="72" t="n">
        <f aca="false">+J28/$J$13*K28</f>
        <v>2.18885662063355</v>
      </c>
    </row>
    <row r="29" customFormat="false" ht="12" hidden="false" customHeight="false" outlineLevel="0" collapsed="false">
      <c r="A29" s="92" t="s">
        <v>75</v>
      </c>
      <c r="B29" s="76" t="s">
        <v>76</v>
      </c>
      <c r="C29" s="77" t="n">
        <v>264923.399000001</v>
      </c>
      <c r="D29" s="77" t="n">
        <v>248568.62907</v>
      </c>
      <c r="E29" s="78" t="n">
        <f aca="false">+((C29-D29)/D29*100)</f>
        <v>6.57957924585688</v>
      </c>
      <c r="F29" s="78" t="n">
        <f aca="false">+D29/$D$27*E29</f>
        <v>0.760508353697863</v>
      </c>
      <c r="G29" s="78" t="n">
        <f aca="false">+D29/$D$13*E29</f>
        <v>0.0885096057234914</v>
      </c>
      <c r="H29" s="78"/>
      <c r="I29" s="77" t="n">
        <v>71174.67074</v>
      </c>
      <c r="J29" s="77" t="n">
        <v>61595.50487</v>
      </c>
      <c r="K29" s="78" t="n">
        <f aca="false">+((I29-J29)/J29*100)</f>
        <v>15.5517287993941</v>
      </c>
      <c r="L29" s="78" t="n">
        <f aca="false">+J29/$J$27*K29</f>
        <v>2.23102454618431</v>
      </c>
      <c r="M29" s="78" t="n">
        <f aca="false">+J29/$J$13*K29</f>
        <v>0.216017098591496</v>
      </c>
    </row>
    <row r="30" customFormat="false" ht="24" hidden="false" customHeight="false" outlineLevel="0" collapsed="false">
      <c r="A30" s="74"/>
      <c r="B30" s="66" t="s">
        <v>77</v>
      </c>
      <c r="C30" s="67" t="n">
        <v>70392.3286000005</v>
      </c>
      <c r="D30" s="67" t="n">
        <v>85298.2318700002</v>
      </c>
      <c r="E30" s="72" t="n">
        <f aca="false">+((C30-D30)/D30*100)</f>
        <v>-17.4750436711481</v>
      </c>
      <c r="F30" s="72" t="n">
        <f aca="false">+D30/$D$27*E30</f>
        <v>-0.693135030622018</v>
      </c>
      <c r="G30" s="72" t="n">
        <f aca="false">+D30/$D$13*E30</f>
        <v>-0.0806685527847178</v>
      </c>
      <c r="H30" s="72"/>
      <c r="I30" s="67" t="n">
        <v>16062.76113</v>
      </c>
      <c r="J30" s="67" t="n">
        <v>23982.61507</v>
      </c>
      <c r="K30" s="72" t="n">
        <f aca="false">+((I30-J30)/J30*100)</f>
        <v>-33.0233125824004</v>
      </c>
      <c r="L30" s="72" t="n">
        <f aca="false">+J30/$J$27*K30</f>
        <v>-1.84456442054849</v>
      </c>
      <c r="M30" s="72" t="n">
        <f aca="false">+J30/$J$13*K30</f>
        <v>-0.178598417921249</v>
      </c>
    </row>
    <row r="31" customFormat="false" ht="12" hidden="false" customHeight="false" outlineLevel="0" collapsed="false">
      <c r="A31" s="83"/>
      <c r="B31" s="84"/>
      <c r="C31" s="85"/>
      <c r="D31" s="85"/>
      <c r="E31" s="78"/>
      <c r="F31" s="86"/>
      <c r="G31" s="78"/>
      <c r="H31" s="78"/>
      <c r="I31" s="85"/>
      <c r="J31" s="85"/>
      <c r="K31" s="78"/>
      <c r="L31" s="86"/>
      <c r="M31" s="78"/>
    </row>
    <row r="32" customFormat="false" ht="12" hidden="false" customHeight="false" outlineLevel="0" collapsed="false">
      <c r="A32" s="87"/>
      <c r="B32" s="88"/>
      <c r="C32" s="67"/>
      <c r="D32" s="67"/>
      <c r="E32" s="89"/>
      <c r="F32" s="90"/>
      <c r="G32" s="89"/>
      <c r="H32" s="89"/>
      <c r="I32" s="67"/>
      <c r="J32" s="67"/>
      <c r="K32" s="89"/>
      <c r="L32" s="90"/>
      <c r="M32" s="89"/>
    </row>
    <row r="33" customFormat="false" ht="13.5" hidden="false" customHeight="false" outlineLevel="0" collapsed="false">
      <c r="A33" s="91"/>
      <c r="B33" s="68" t="s">
        <v>78</v>
      </c>
      <c r="C33" s="70" t="n">
        <v>14867312.17656</v>
      </c>
      <c r="D33" s="70" t="n">
        <v>14297042.00699</v>
      </c>
      <c r="E33" s="69" t="n">
        <f aca="false">+((C33-D33)/D33*100)</f>
        <v>3.9887283627704</v>
      </c>
      <c r="F33" s="69" t="n">
        <f aca="false">+D33/$D$33*E33</f>
        <v>3.9887283627704</v>
      </c>
      <c r="G33" s="69" t="n">
        <f aca="false">+D33/$D$13*E33</f>
        <v>3.08621815412526</v>
      </c>
      <c r="H33" s="69"/>
      <c r="I33" s="70" t="n">
        <v>4044611.80914</v>
      </c>
      <c r="J33" s="70" t="n">
        <v>3580490.57385</v>
      </c>
      <c r="K33" s="69" t="n">
        <f aca="false">+((I33-J33)/J33*100)</f>
        <v>12.9625040400803</v>
      </c>
      <c r="L33" s="69" t="n">
        <f aca="false">+J33/$J$33*K33</f>
        <v>12.9625040400803</v>
      </c>
      <c r="M33" s="69" t="n">
        <f aca="false">+J33/$J$13*K33</f>
        <v>10.4662685668734</v>
      </c>
    </row>
    <row r="34" customFormat="false" ht="12" hidden="false" customHeight="false" outlineLevel="0" collapsed="false">
      <c r="A34" s="93" t="s">
        <v>79</v>
      </c>
      <c r="B34" s="66" t="s">
        <v>80</v>
      </c>
      <c r="C34" s="67" t="n">
        <v>1801980.86776999</v>
      </c>
      <c r="D34" s="67" t="n">
        <v>2454001.14520999</v>
      </c>
      <c r="E34" s="72" t="n">
        <f aca="false">+((C34-D34)/D34*100)</f>
        <v>-26.5696810579202</v>
      </c>
      <c r="F34" s="72" t="n">
        <f aca="false">+D34/$D$33*E34</f>
        <v>-4.56052571658687</v>
      </c>
      <c r="G34" s="72" t="n">
        <f aca="false">+D34/$D$13*E34</f>
        <v>-3.52863769572661</v>
      </c>
      <c r="H34" s="72"/>
      <c r="I34" s="67" t="n">
        <v>503450.46503</v>
      </c>
      <c r="J34" s="67" t="n">
        <v>586574.97836</v>
      </c>
      <c r="K34" s="72" t="n">
        <f aca="false">+((I34-J34)/J34*100)</f>
        <v>-14.1711659031906</v>
      </c>
      <c r="L34" s="72" t="n">
        <f aca="false">+J34/$J$33*K34</f>
        <v>-2.32159564773323</v>
      </c>
      <c r="M34" s="72" t="n">
        <f aca="false">+J34/$J$13*K34</f>
        <v>-1.87451772263515</v>
      </c>
    </row>
    <row r="35" customFormat="false" ht="24" hidden="false" customHeight="false" outlineLevel="0" collapsed="false">
      <c r="A35" s="92" t="s">
        <v>81</v>
      </c>
      <c r="B35" s="76" t="s">
        <v>82</v>
      </c>
      <c r="C35" s="77" t="n">
        <v>1068196.29549</v>
      </c>
      <c r="D35" s="77" t="n">
        <v>981922.016249999</v>
      </c>
      <c r="E35" s="78" t="n">
        <f aca="false">+((C35-D35)/D35*100)</f>
        <v>8.78626589609276</v>
      </c>
      <c r="F35" s="78" t="n">
        <f aca="false">+D35/$D$33*E35</f>
        <v>0.603441461512246</v>
      </c>
      <c r="G35" s="78" t="n">
        <f aca="false">+D35/$D$13*E35</f>
        <v>0.466903690623209</v>
      </c>
      <c r="H35" s="78"/>
      <c r="I35" s="77" t="n">
        <v>301284.2193</v>
      </c>
      <c r="J35" s="77" t="n">
        <v>279865.86963</v>
      </c>
      <c r="K35" s="78" t="n">
        <f aca="false">+((I35-J35)/J35*100)</f>
        <v>7.65307670360657</v>
      </c>
      <c r="L35" s="78" t="n">
        <f aca="false">+J35/$J$33*K35</f>
        <v>0.598195951873963</v>
      </c>
      <c r="M35" s="78" t="n">
        <f aca="false">+J35/$J$13*K35</f>
        <v>0.482999231365373</v>
      </c>
    </row>
    <row r="36" customFormat="false" ht="24" hidden="false" customHeight="false" outlineLevel="0" collapsed="false">
      <c r="A36" s="93" t="s">
        <v>83</v>
      </c>
      <c r="B36" s="66" t="s">
        <v>84</v>
      </c>
      <c r="C36" s="67" t="n">
        <v>953574.119230007</v>
      </c>
      <c r="D36" s="67" t="n">
        <v>850892.597820004</v>
      </c>
      <c r="E36" s="72" t="n">
        <f aca="false">+((C36-D36)/D36*100)</f>
        <v>12.0675067186004</v>
      </c>
      <c r="F36" s="72" t="n">
        <f aca="false">+D36/$D$33*E36</f>
        <v>0.718201159091512</v>
      </c>
      <c r="G36" s="72" t="n">
        <f aca="false">+D36/$D$13*E36</f>
        <v>0.555697268380172</v>
      </c>
      <c r="H36" s="72"/>
      <c r="I36" s="67" t="n">
        <v>245270.854720001</v>
      </c>
      <c r="J36" s="67" t="n">
        <v>206286.13455</v>
      </c>
      <c r="K36" s="72" t="n">
        <f aca="false">+((I36-J36)/J36*100)</f>
        <v>18.8983715532042</v>
      </c>
      <c r="L36" s="72" t="n">
        <f aca="false">+J36/$J$33*K36</f>
        <v>1.08880946244421</v>
      </c>
      <c r="M36" s="72" t="n">
        <f aca="false">+J36/$J$13*K36</f>
        <v>0.879133554509078</v>
      </c>
    </row>
    <row r="37" customFormat="false" ht="12" hidden="false" customHeight="false" outlineLevel="0" collapsed="false">
      <c r="A37" s="92" t="s">
        <v>85</v>
      </c>
      <c r="B37" s="76" t="s">
        <v>86</v>
      </c>
      <c r="C37" s="77" t="n">
        <v>788056.190139999</v>
      </c>
      <c r="D37" s="77" t="n">
        <v>817819.610849999</v>
      </c>
      <c r="E37" s="78" t="n">
        <f aca="false">+((C37-D37)/D37*100)</f>
        <v>-3.63936255809105</v>
      </c>
      <c r="F37" s="78" t="n">
        <f aca="false">+D37/$D$33*E37</f>
        <v>-0.208178871513766</v>
      </c>
      <c r="G37" s="78" t="n">
        <f aca="false">+D37/$D$13*E37</f>
        <v>-0.161075248584953</v>
      </c>
      <c r="H37" s="78"/>
      <c r="I37" s="77" t="n">
        <v>210302.66022</v>
      </c>
      <c r="J37" s="77" t="n">
        <v>207377.18398</v>
      </c>
      <c r="K37" s="78" t="n">
        <f aca="false">+((I37-J37)/J37*100)</f>
        <v>1.41070304064028</v>
      </c>
      <c r="L37" s="78" t="n">
        <f aca="false">+J37/$J$33*K37</f>
        <v>0.0817060170850937</v>
      </c>
      <c r="M37" s="78" t="n">
        <f aca="false">+J37/$J$13*K37</f>
        <v>0.0659715989825708</v>
      </c>
    </row>
    <row r="38" customFormat="false" ht="24" hidden="false" customHeight="false" outlineLevel="0" collapsed="false">
      <c r="A38" s="93" t="s">
        <v>87</v>
      </c>
      <c r="B38" s="66" t="s">
        <v>88</v>
      </c>
      <c r="C38" s="67" t="n">
        <v>742277.634520002</v>
      </c>
      <c r="D38" s="67" t="n">
        <v>837945.423789999</v>
      </c>
      <c r="E38" s="72" t="n">
        <f aca="false">+((C38-D38)/D38*100)</f>
        <v>-11.416947518765</v>
      </c>
      <c r="F38" s="72" t="n">
        <f aca="false">+D38/$D$33*E38</f>
        <v>-0.66914393357188</v>
      </c>
      <c r="G38" s="72" t="n">
        <f aca="false">+D38/$D$13*E38</f>
        <v>-0.51773998319554</v>
      </c>
      <c r="H38" s="72"/>
      <c r="I38" s="67" t="n">
        <v>220213.53282</v>
      </c>
      <c r="J38" s="67" t="n">
        <v>213959.04936</v>
      </c>
      <c r="K38" s="72" t="n">
        <f aca="false">+((I38-J38)/J38*100)</f>
        <v>2.92321520342731</v>
      </c>
      <c r="L38" s="72" t="n">
        <f aca="false">+J38/$J$33*K38</f>
        <v>0.174682304868486</v>
      </c>
      <c r="M38" s="72" t="n">
        <f aca="false">+J38/$J$13*K38</f>
        <v>0.141043112579249</v>
      </c>
    </row>
    <row r="39" customFormat="false" ht="12" hidden="false" customHeight="false" outlineLevel="0" collapsed="false">
      <c r="A39" s="92" t="s">
        <v>89</v>
      </c>
      <c r="B39" s="76" t="s">
        <v>90</v>
      </c>
      <c r="C39" s="77" t="n">
        <v>1285416.86024</v>
      </c>
      <c r="D39" s="77" t="n">
        <v>397768.00143</v>
      </c>
      <c r="E39" s="78" t="n">
        <f aca="false">+((C39-D39)/D39*100)</f>
        <v>223.157432377378</v>
      </c>
      <c r="F39" s="78" t="n">
        <f aca="false">+D39/$D$33*E39</f>
        <v>6.20861894632483</v>
      </c>
      <c r="G39" s="78" t="n">
        <f aca="false">+D39/$D$13*E39</f>
        <v>4.80382486885751</v>
      </c>
      <c r="H39" s="78"/>
      <c r="I39" s="77" t="n">
        <v>177147.99563</v>
      </c>
      <c r="J39" s="77" t="n">
        <v>84447.1190000001</v>
      </c>
      <c r="K39" s="78" t="n">
        <f aca="false">+((I39-J39)/J39*100)</f>
        <v>109.773877105269</v>
      </c>
      <c r="L39" s="78" t="n">
        <f aca="false">+J39/$J$33*K39</f>
        <v>2.58905517883605</v>
      </c>
      <c r="M39" s="78" t="n">
        <f aca="false">+J39/$J$13*K39</f>
        <v>2.09047162125201</v>
      </c>
    </row>
    <row r="40" customFormat="false" ht="12" hidden="false" customHeight="false" outlineLevel="0" collapsed="false">
      <c r="A40" s="93" t="s">
        <v>91</v>
      </c>
      <c r="B40" s="66" t="s">
        <v>92</v>
      </c>
      <c r="C40" s="67" t="n">
        <v>788918.457190001</v>
      </c>
      <c r="D40" s="67" t="n">
        <v>634857.615769999</v>
      </c>
      <c r="E40" s="72" t="n">
        <f aca="false">+((C40-D40)/D40*100)</f>
        <v>24.266991147794</v>
      </c>
      <c r="F40" s="72" t="n">
        <f aca="false">+D40/$D$33*E40</f>
        <v>1.07757143991519</v>
      </c>
      <c r="G40" s="72" t="n">
        <f aca="false">+D40/$D$13*E40</f>
        <v>0.833754579848933</v>
      </c>
      <c r="H40" s="72"/>
      <c r="I40" s="67" t="n">
        <v>265626.63108</v>
      </c>
      <c r="J40" s="67" t="n">
        <v>162562.18016</v>
      </c>
      <c r="K40" s="72" t="n">
        <f aca="false">+((I40-J40)/J40*100)</f>
        <v>63.4000176538971</v>
      </c>
      <c r="L40" s="72" t="n">
        <f aca="false">+J40/$J$33*K40</f>
        <v>2.87850083093998</v>
      </c>
      <c r="M40" s="72" t="n">
        <f aca="false">+J40/$J$13*K40</f>
        <v>2.32417769540763</v>
      </c>
    </row>
    <row r="41" customFormat="false" ht="12" hidden="false" customHeight="false" outlineLevel="0" collapsed="false">
      <c r="A41" s="92" t="s">
        <v>93</v>
      </c>
      <c r="B41" s="76" t="s">
        <v>94</v>
      </c>
      <c r="C41" s="77" t="n">
        <v>761920.728839997</v>
      </c>
      <c r="D41" s="77" t="n">
        <v>751021.929149998</v>
      </c>
      <c r="E41" s="78" t="n">
        <f aca="false">+((C41-D41)/D41*100)</f>
        <v>1.45119593276517</v>
      </c>
      <c r="F41" s="78" t="n">
        <f aca="false">+D41/$D$33*E41</f>
        <v>0.0762311510637709</v>
      </c>
      <c r="G41" s="78" t="n">
        <f aca="false">+D41/$D$13*E41</f>
        <v>0.058982698475729</v>
      </c>
      <c r="H41" s="78"/>
      <c r="I41" s="77" t="n">
        <v>226182.63034</v>
      </c>
      <c r="J41" s="77" t="n">
        <v>208929.05672</v>
      </c>
      <c r="K41" s="78" t="n">
        <f aca="false">+((I41-J41)/J41*100)</f>
        <v>8.25810152540092</v>
      </c>
      <c r="L41" s="78" t="n">
        <f aca="false">+J41/$J$33*K41</f>
        <v>0.481877364683237</v>
      </c>
      <c r="M41" s="78" t="n">
        <f aca="false">+J41/$J$13*K41</f>
        <v>0.389080527919409</v>
      </c>
    </row>
    <row r="42" customFormat="false" ht="48" hidden="false" customHeight="false" outlineLevel="0" collapsed="false">
      <c r="A42" s="93" t="s">
        <v>95</v>
      </c>
      <c r="B42" s="66" t="s">
        <v>96</v>
      </c>
      <c r="C42" s="67" t="n">
        <v>622084.370970002</v>
      </c>
      <c r="D42" s="67" t="n">
        <v>610896.994929998</v>
      </c>
      <c r="E42" s="72" t="n">
        <f aca="false">+((C42-D42)/D42*100)</f>
        <v>1.83130317105031</v>
      </c>
      <c r="F42" s="72" t="n">
        <f aca="false">+D42/$D$33*E42</f>
        <v>0.0782495850157987</v>
      </c>
      <c r="G42" s="72" t="n">
        <f aca="false">+D42/$D$13*E42</f>
        <v>0.0605444311732458</v>
      </c>
      <c r="H42" s="72"/>
      <c r="I42" s="67" t="n">
        <v>172307.06961</v>
      </c>
      <c r="J42" s="67" t="n">
        <v>149232.9447</v>
      </c>
      <c r="K42" s="72" t="n">
        <f aca="false">+((I42-J42)/J42*100)</f>
        <v>15.4618170648483</v>
      </c>
      <c r="L42" s="72" t="n">
        <f aca="false">+J42/$J$33*K42</f>
        <v>0.644440319952839</v>
      </c>
      <c r="M42" s="72" t="n">
        <f aca="false">+J42/$J$13*K42</f>
        <v>0.520338157125575</v>
      </c>
    </row>
    <row r="43" customFormat="false" ht="24" hidden="false" customHeight="false" outlineLevel="0" collapsed="false">
      <c r="A43" s="92" t="s">
        <v>97</v>
      </c>
      <c r="B43" s="76" t="s">
        <v>98</v>
      </c>
      <c r="C43" s="77" t="n">
        <v>727274.391740001</v>
      </c>
      <c r="D43" s="77" t="n">
        <v>604188.027770001</v>
      </c>
      <c r="E43" s="78" t="n">
        <f aca="false">+((C43-D43)/D43*100)</f>
        <v>20.3721951300988</v>
      </c>
      <c r="F43" s="78" t="n">
        <f aca="false">+D43/$D$33*E43</f>
        <v>0.860921887966908</v>
      </c>
      <c r="G43" s="78" t="n">
        <f aca="false">+D43/$D$13*E43</f>
        <v>0.666125270581682</v>
      </c>
      <c r="H43" s="78"/>
      <c r="I43" s="77" t="n">
        <v>215311.36423</v>
      </c>
      <c r="J43" s="77" t="n">
        <v>164283.13264</v>
      </c>
      <c r="K43" s="78" t="n">
        <f aca="false">+((I43-J43)/J43*100)</f>
        <v>31.0611508132245</v>
      </c>
      <c r="L43" s="78" t="n">
        <f aca="false">+J43/$J$33*K43</f>
        <v>1.42517430328355</v>
      </c>
      <c r="M43" s="78" t="n">
        <f aca="false">+J43/$J$13*K43</f>
        <v>1.15072342246922</v>
      </c>
    </row>
    <row r="44" customFormat="false" ht="24" hidden="false" customHeight="false" outlineLevel="0" collapsed="false">
      <c r="A44" s="93" t="s">
        <v>99</v>
      </c>
      <c r="B44" s="66" t="s">
        <v>100</v>
      </c>
      <c r="C44" s="67" t="n">
        <v>437922.60279</v>
      </c>
      <c r="D44" s="67" t="n">
        <v>482732.813029999</v>
      </c>
      <c r="E44" s="72" t="n">
        <f aca="false">+((C44-D44)/D44*100)</f>
        <v>-9.28261121483247</v>
      </c>
      <c r="F44" s="72" t="n">
        <f aca="false">+D44/$D$33*E44</f>
        <v>-0.313422945935885</v>
      </c>
      <c r="G44" s="72" t="n">
        <f aca="false">+D44/$D$13*E44</f>
        <v>-0.242506257055546</v>
      </c>
      <c r="H44" s="72"/>
      <c r="I44" s="67" t="n">
        <v>116504.05014</v>
      </c>
      <c r="J44" s="67" t="n">
        <v>124537.4261</v>
      </c>
      <c r="K44" s="72" t="n">
        <f aca="false">+((I44-J44)/J44*100)</f>
        <v>-6.45057169685637</v>
      </c>
      <c r="L44" s="72" t="n">
        <f aca="false">+J44/$J$33*K44</f>
        <v>-0.224365231364426</v>
      </c>
      <c r="M44" s="72" t="n">
        <f aca="false">+J44/$J$13*K44</f>
        <v>-0.181158421341114</v>
      </c>
    </row>
    <row r="45" customFormat="false" ht="12" hidden="false" customHeight="false" outlineLevel="0" collapsed="false">
      <c r="A45" s="92" t="s">
        <v>101</v>
      </c>
      <c r="B45" s="76" t="s">
        <v>102</v>
      </c>
      <c r="C45" s="77" t="n">
        <v>484918.2985</v>
      </c>
      <c r="D45" s="77" t="n">
        <v>471996.105439998</v>
      </c>
      <c r="E45" s="78" t="n">
        <f aca="false">+((C45-D45)/D45*100)</f>
        <v>2.73777535684437</v>
      </c>
      <c r="F45" s="78" t="n">
        <f aca="false">+D45/$D$33*E45</f>
        <v>0.0903836825385531</v>
      </c>
      <c r="G45" s="78" t="n">
        <f aca="false">+D45/$D$13*E45</f>
        <v>0.0699330053384319</v>
      </c>
      <c r="H45" s="78"/>
      <c r="I45" s="77" t="n">
        <v>143319.24456</v>
      </c>
      <c r="J45" s="77" t="n">
        <v>119884.20662</v>
      </c>
      <c r="K45" s="78" t="n">
        <f aca="false">+((I45-J45)/J45*100)</f>
        <v>19.5480610838775</v>
      </c>
      <c r="L45" s="78" t="n">
        <f aca="false">+J45/$J$33*K45</f>
        <v>0.654520308226941</v>
      </c>
      <c r="M45" s="78" t="n">
        <f aca="false">+J45/$J$13*K45</f>
        <v>0.528477006232312</v>
      </c>
    </row>
    <row r="46" customFormat="false" ht="12" hidden="false" customHeight="false" outlineLevel="0" collapsed="false">
      <c r="A46" s="93" t="s">
        <v>103</v>
      </c>
      <c r="B46" s="66" t="s">
        <v>104</v>
      </c>
      <c r="C46" s="67" t="n">
        <v>478295.060380001</v>
      </c>
      <c r="D46" s="67" t="n">
        <v>518360.466940001</v>
      </c>
      <c r="E46" s="72" t="n">
        <f aca="false">+((C46-D46)/D46*100)</f>
        <v>-7.72925582008904</v>
      </c>
      <c r="F46" s="72" t="n">
        <f aca="false">+D46/$D$33*E46</f>
        <v>-0.280235635737885</v>
      </c>
      <c r="G46" s="72" t="n">
        <f aca="false">+D46/$D$13*E46</f>
        <v>-0.216828078472206</v>
      </c>
      <c r="H46" s="72"/>
      <c r="I46" s="67" t="n">
        <v>143904.57331</v>
      </c>
      <c r="J46" s="67" t="n">
        <v>129265.02504</v>
      </c>
      <c r="K46" s="72" t="n">
        <f aca="false">+((I46-J46)/J46*100)</f>
        <v>11.3252198461802</v>
      </c>
      <c r="L46" s="72" t="n">
        <f aca="false">+J46/$J$33*K46</f>
        <v>0.408869901150399</v>
      </c>
      <c r="M46" s="72" t="n">
        <f aca="false">+J46/$J$13*K46</f>
        <v>0.330132371115891</v>
      </c>
    </row>
    <row r="47" customFormat="false" ht="12" hidden="false" customHeight="false" outlineLevel="0" collapsed="false">
      <c r="A47" s="92" t="s">
        <v>105</v>
      </c>
      <c r="B47" s="76" t="s">
        <v>106</v>
      </c>
      <c r="C47" s="77" t="n">
        <v>397231.88668</v>
      </c>
      <c r="D47" s="77" t="n">
        <v>373637.095919999</v>
      </c>
      <c r="E47" s="78" t="n">
        <f aca="false">+((C47-D47)/D47*100)</f>
        <v>6.31489512621973</v>
      </c>
      <c r="F47" s="78" t="n">
        <f aca="false">+D47/$D$33*E47</f>
        <v>0.165032674230552</v>
      </c>
      <c r="G47" s="78" t="n">
        <f aca="false">+D47/$D$13*E47</f>
        <v>0.127691531964942</v>
      </c>
      <c r="H47" s="78"/>
      <c r="I47" s="77" t="n">
        <v>122762.91167</v>
      </c>
      <c r="J47" s="77" t="n">
        <v>90840.5762100001</v>
      </c>
      <c r="K47" s="78" t="n">
        <f aca="false">+((I47-J47)/J47*100)</f>
        <v>35.1410534717478</v>
      </c>
      <c r="L47" s="78" t="n">
        <f aca="false">+J47/$J$33*K47</f>
        <v>0.891563175536441</v>
      </c>
      <c r="M47" s="78" t="n">
        <f aca="false">+J47/$J$13*K47</f>
        <v>0.719871686106801</v>
      </c>
    </row>
    <row r="48" customFormat="false" ht="12" hidden="false" customHeight="false" outlineLevel="0" collapsed="false">
      <c r="A48" s="93" t="s">
        <v>107</v>
      </c>
      <c r="B48" s="66" t="s">
        <v>108</v>
      </c>
      <c r="C48" s="67" t="n">
        <v>331609.229079999</v>
      </c>
      <c r="D48" s="67" t="n">
        <v>368229.50283</v>
      </c>
      <c r="E48" s="72" t="n">
        <f aca="false">+((C48-D48)/D48*100)</f>
        <v>-9.94495918131461</v>
      </c>
      <c r="F48" s="72" t="n">
        <f aca="false">+D48/$D$33*E48</f>
        <v>-0.256138813413972</v>
      </c>
      <c r="G48" s="72" t="n">
        <f aca="false">+D48/$D$13*E48</f>
        <v>-0.198183527189416</v>
      </c>
      <c r="H48" s="72"/>
      <c r="I48" s="67" t="n">
        <v>83795.1637700001</v>
      </c>
      <c r="J48" s="67" t="n">
        <v>86822.8518600002</v>
      </c>
      <c r="K48" s="72" t="n">
        <f aca="false">+((I48-J48)/J48*100)</f>
        <v>-3.48720184276161</v>
      </c>
      <c r="L48" s="72" t="n">
        <f aca="false">+J48/$J$33*K48</f>
        <v>-0.0845607055109358</v>
      </c>
      <c r="M48" s="72" t="n">
        <f aca="false">+J48/$J$13*K48</f>
        <v>-0.0682765499123623</v>
      </c>
    </row>
    <row r="49" customFormat="false" ht="12" hidden="false" customHeight="false" outlineLevel="0" collapsed="false">
      <c r="A49" s="92" t="s">
        <v>109</v>
      </c>
      <c r="B49" s="76" t="s">
        <v>110</v>
      </c>
      <c r="C49" s="77" t="n">
        <v>339440.681610001</v>
      </c>
      <c r="D49" s="77" t="n">
        <v>355487.32084</v>
      </c>
      <c r="E49" s="78" t="n">
        <f aca="false">+((C49-D49)/D49*100)</f>
        <v>-4.51398356264354</v>
      </c>
      <c r="F49" s="78" t="n">
        <f aca="false">+D49/$D$33*E49</f>
        <v>-0.11223747697009</v>
      </c>
      <c r="G49" s="78" t="n">
        <f aca="false">+D49/$D$13*E49</f>
        <v>-0.0868420477642456</v>
      </c>
      <c r="H49" s="78"/>
      <c r="I49" s="77" t="n">
        <v>99109.5473500001</v>
      </c>
      <c r="J49" s="77" t="n">
        <v>90713.7606</v>
      </c>
      <c r="K49" s="78" t="n">
        <f aca="false">+((I49-J49)/J49*100)</f>
        <v>9.25525156764379</v>
      </c>
      <c r="L49" s="78" t="n">
        <f aca="false">+J49/$J$33*K49</f>
        <v>0.23448705077786</v>
      </c>
      <c r="M49" s="78" t="n">
        <f aca="false">+J49/$J$13*K49</f>
        <v>0.189331046016009</v>
      </c>
    </row>
    <row r="50" customFormat="false" ht="24" hidden="false" customHeight="false" outlineLevel="0" collapsed="false">
      <c r="A50" s="93" t="s">
        <v>111</v>
      </c>
      <c r="B50" s="66" t="s">
        <v>112</v>
      </c>
      <c r="C50" s="67" t="n">
        <v>345496.73677</v>
      </c>
      <c r="D50" s="67" t="n">
        <v>354406.536989999</v>
      </c>
      <c r="E50" s="72" t="n">
        <f aca="false">+((C50-D50)/D50*100)</f>
        <v>-2.51400560939741</v>
      </c>
      <c r="F50" s="72" t="n">
        <f aca="false">+D50/$D$33*E50</f>
        <v>-0.0623191861340519</v>
      </c>
      <c r="G50" s="72" t="n">
        <f aca="false">+D50/$D$13*E50</f>
        <v>-0.0482185263334497</v>
      </c>
      <c r="H50" s="72"/>
      <c r="I50" s="67" t="n">
        <v>101035.48275</v>
      </c>
      <c r="J50" s="67" t="n">
        <v>94662.0175800001</v>
      </c>
      <c r="K50" s="72" t="n">
        <f aca="false">+((I50-J50)/J50*100)</f>
        <v>6.73286428172058</v>
      </c>
      <c r="L50" s="72" t="n">
        <f aca="false">+J50/$J$33*K50</f>
        <v>0.178005360956632</v>
      </c>
      <c r="M50" s="72" t="n">
        <f aca="false">+J50/$J$13*K50</f>
        <v>0.143726235945983</v>
      </c>
    </row>
    <row r="51" customFormat="false" ht="12" hidden="false" customHeight="false" outlineLevel="0" collapsed="false">
      <c r="A51" s="92" t="s">
        <v>113</v>
      </c>
      <c r="B51" s="76" t="s">
        <v>114</v>
      </c>
      <c r="C51" s="77" t="n">
        <v>316301.71096</v>
      </c>
      <c r="D51" s="77" t="n">
        <v>357887.866330001</v>
      </c>
      <c r="E51" s="78" t="n">
        <f aca="false">+((C51-D51)/D51*100)</f>
        <v>-11.6198841264026</v>
      </c>
      <c r="F51" s="78" t="n">
        <f aca="false">+D51/$D$33*E51</f>
        <v>-0.290872443052687</v>
      </c>
      <c r="G51" s="78" t="n">
        <f aca="false">+D51/$D$13*E51</f>
        <v>-0.225058147018181</v>
      </c>
      <c r="H51" s="78"/>
      <c r="I51" s="77" t="n">
        <v>96724.0365900002</v>
      </c>
      <c r="J51" s="77" t="n">
        <v>92134.1498899999</v>
      </c>
      <c r="K51" s="78" t="n">
        <f aca="false">+((I51-J51)/J51*100)</f>
        <v>4.98174314896287</v>
      </c>
      <c r="L51" s="78" t="n">
        <f aca="false">+J51/$J$33*K51</f>
        <v>0.12819155937799</v>
      </c>
      <c r="M51" s="78" t="n">
        <f aca="false">+J51/$J$13*K51</f>
        <v>0.103505255181237</v>
      </c>
    </row>
    <row r="52" customFormat="false" ht="12" hidden="false" customHeight="false" outlineLevel="0" collapsed="false">
      <c r="A52" s="93" t="s">
        <v>115</v>
      </c>
      <c r="B52" s="66" t="s">
        <v>116</v>
      </c>
      <c r="C52" s="67" t="n">
        <v>248752.29574</v>
      </c>
      <c r="D52" s="67" t="n">
        <v>232976.89431</v>
      </c>
      <c r="E52" s="72" t="n">
        <f aca="false">+((C52-D52)/D52*100)</f>
        <v>6.77123002979386</v>
      </c>
      <c r="F52" s="72" t="n">
        <f aca="false">+D52/$D$33*E52</f>
        <v>0.110340316705281</v>
      </c>
      <c r="G52" s="72" t="n">
        <f aca="false">+D52/$D$13*E52</f>
        <v>0.0853741487453032</v>
      </c>
      <c r="H52" s="72"/>
      <c r="I52" s="67" t="n">
        <v>96009.4003500001</v>
      </c>
      <c r="J52" s="67" t="n">
        <v>52564.23138</v>
      </c>
      <c r="K52" s="72" t="n">
        <f aca="false">+((I52-J52)/J52*100)</f>
        <v>82.65158232016</v>
      </c>
      <c r="L52" s="72" t="n">
        <f aca="false">+J52/$J$33*K52</f>
        <v>1.21338593340534</v>
      </c>
      <c r="M52" s="72" t="n">
        <f aca="false">+J52/$J$13*K52</f>
        <v>0.979719891698327</v>
      </c>
    </row>
    <row r="53" customFormat="false" ht="12" hidden="false" customHeight="false" outlineLevel="0" collapsed="false">
      <c r="A53" s="92" t="s">
        <v>117</v>
      </c>
      <c r="B53" s="76" t="s">
        <v>118</v>
      </c>
      <c r="C53" s="77" t="n">
        <v>268024.73604</v>
      </c>
      <c r="D53" s="77" t="n">
        <v>231071.72599</v>
      </c>
      <c r="E53" s="78" t="n">
        <f aca="false">+((C53-D53)/D53*100)</f>
        <v>15.9920084950587</v>
      </c>
      <c r="F53" s="78" t="n">
        <f aca="false">+D53/$D$33*E53</f>
        <v>0.258466122096675</v>
      </c>
      <c r="G53" s="78" t="n">
        <f aca="false">+D53/$D$13*E53</f>
        <v>0.199984247031321</v>
      </c>
      <c r="H53" s="78"/>
      <c r="I53" s="77" t="n">
        <v>55184.4847300001</v>
      </c>
      <c r="J53" s="77" t="n">
        <v>55537.06032</v>
      </c>
      <c r="K53" s="78" t="n">
        <f aca="false">+((I53-J53)/J53*100)</f>
        <v>-0.634847411743453</v>
      </c>
      <c r="L53" s="78" t="n">
        <f aca="false">+J53/$J$33*K53</f>
        <v>-0.00984713079752102</v>
      </c>
      <c r="M53" s="78" t="n">
        <f aca="false">+J53/$J$13*K53</f>
        <v>-0.00795083382202334</v>
      </c>
    </row>
    <row r="54" customFormat="false" ht="36" hidden="false" customHeight="false" outlineLevel="0" collapsed="false">
      <c r="A54" s="93" t="s">
        <v>119</v>
      </c>
      <c r="B54" s="66" t="s">
        <v>120</v>
      </c>
      <c r="C54" s="67" t="n">
        <v>257178.112689999</v>
      </c>
      <c r="D54" s="67" t="n">
        <v>253258.17197</v>
      </c>
      <c r="E54" s="72" t="n">
        <f aca="false">+((C54-D54)/D54*100)</f>
        <v>1.5478042384604</v>
      </c>
      <c r="F54" s="72" t="n">
        <f aca="false">+D54/$D$33*E54</f>
        <v>0.0274178443211015</v>
      </c>
      <c r="G54" s="72" t="n">
        <f aca="false">+D54/$D$13*E54</f>
        <v>0.0212141417501772</v>
      </c>
      <c r="H54" s="72"/>
      <c r="I54" s="67" t="n">
        <v>80444.8671700002</v>
      </c>
      <c r="J54" s="67" t="n">
        <v>62232.99303</v>
      </c>
      <c r="K54" s="72" t="n">
        <f aca="false">+((I54-J54)/J54*100)</f>
        <v>29.2640177714431</v>
      </c>
      <c r="L54" s="72" t="n">
        <f aca="false">+J54/$J$33*K54</f>
        <v>0.508641868044843</v>
      </c>
      <c r="M54" s="72" t="n">
        <f aca="false">+J54/$J$13*K54</f>
        <v>0.410690895744592</v>
      </c>
    </row>
    <row r="55" customFormat="false" ht="24" hidden="false" customHeight="false" outlineLevel="0" collapsed="false">
      <c r="A55" s="92" t="s">
        <v>121</v>
      </c>
      <c r="B55" s="76" t="s">
        <v>122</v>
      </c>
      <c r="C55" s="77" t="n">
        <v>215488.005510001</v>
      </c>
      <c r="D55" s="77" t="n">
        <v>244932.78616</v>
      </c>
      <c r="E55" s="78" t="n">
        <f aca="false">+((C55-D55)/D55*100)</f>
        <v>-12.0215758419391</v>
      </c>
      <c r="F55" s="78" t="n">
        <f aca="false">+D55/$D$33*E55</f>
        <v>-0.205950158330674</v>
      </c>
      <c r="G55" s="78" t="n">
        <f aca="false">+D55/$D$13*E55</f>
        <v>-0.159350815517463</v>
      </c>
      <c r="H55" s="78"/>
      <c r="I55" s="77" t="n">
        <v>56345.20386</v>
      </c>
      <c r="J55" s="77" t="n">
        <v>44007.66939</v>
      </c>
      <c r="K55" s="78" t="n">
        <f aca="false">+((I55-J55)/J55*100)</f>
        <v>28.0349644528177</v>
      </c>
      <c r="L55" s="78" t="n">
        <f aca="false">+J55/$J$33*K55</f>
        <v>0.344576649917942</v>
      </c>
      <c r="M55" s="78" t="n">
        <f aca="false">+J55/$J$13*K55</f>
        <v>0.278220299778772</v>
      </c>
    </row>
    <row r="56" customFormat="false" ht="12" hidden="false" customHeight="false" outlineLevel="0" collapsed="false">
      <c r="A56" s="93" t="s">
        <v>123</v>
      </c>
      <c r="B56" s="66" t="s">
        <v>124</v>
      </c>
      <c r="C56" s="67" t="n">
        <v>249436.25696</v>
      </c>
      <c r="D56" s="67" t="n">
        <v>204152.814499999</v>
      </c>
      <c r="E56" s="72" t="n">
        <f aca="false">+((C56-D56)/D56*100)</f>
        <v>22.1811502187254</v>
      </c>
      <c r="F56" s="72" t="n">
        <f aca="false">+D56/$D$33*E56</f>
        <v>0.316732946842159</v>
      </c>
      <c r="G56" s="72" t="n">
        <f aca="false">+D56/$D$13*E56</f>
        <v>0.245067320120773</v>
      </c>
      <c r="H56" s="72"/>
      <c r="I56" s="67" t="n">
        <v>61376.9491299999</v>
      </c>
      <c r="J56" s="67" t="n">
        <v>49739.9110400001</v>
      </c>
      <c r="K56" s="72" t="n">
        <f aca="false">+((I56-J56)/J56*100)</f>
        <v>23.3957758401328</v>
      </c>
      <c r="L56" s="72" t="n">
        <f aca="false">+J56/$J$33*K56</f>
        <v>0.325012392854505</v>
      </c>
      <c r="M56" s="72" t="n">
        <f aca="false">+J56/$J$13*K56</f>
        <v>0.262423601231628</v>
      </c>
    </row>
    <row r="57" customFormat="false" ht="12" hidden="false" customHeight="false" outlineLevel="0" collapsed="false">
      <c r="A57" s="92" t="s">
        <v>125</v>
      </c>
      <c r="B57" s="76" t="s">
        <v>126</v>
      </c>
      <c r="C57" s="77" t="n">
        <v>172679.10799</v>
      </c>
      <c r="D57" s="77" t="n">
        <v>152748.51494</v>
      </c>
      <c r="E57" s="78" t="n">
        <f aca="false">+((C57-D57)/D57*100)</f>
        <v>13.0479782784328</v>
      </c>
      <c r="F57" s="78" t="n">
        <f aca="false">+D57/$D$33*E57</f>
        <v>0.139403612581229</v>
      </c>
      <c r="G57" s="78" t="n">
        <f aca="false">+D57/$D$13*E57</f>
        <v>0.107861433712677</v>
      </c>
      <c r="H57" s="78"/>
      <c r="I57" s="77" t="n">
        <v>34893.27845</v>
      </c>
      <c r="J57" s="77" t="n">
        <v>40270.97739</v>
      </c>
      <c r="K57" s="78" t="n">
        <f aca="false">+((I57-J57)/J57*100)</f>
        <v>-13.353783018277</v>
      </c>
      <c r="L57" s="78" t="n">
        <f aca="false">+J57/$J$33*K57</f>
        <v>-0.150194472770739</v>
      </c>
      <c r="M57" s="78" t="n">
        <f aca="false">+J57/$J$13*K57</f>
        <v>-0.121270989341096</v>
      </c>
    </row>
    <row r="58" customFormat="false" ht="12" hidden="false" customHeight="false" outlineLevel="0" collapsed="false">
      <c r="A58" s="93" t="s">
        <v>127</v>
      </c>
      <c r="B58" s="66" t="s">
        <v>128</v>
      </c>
      <c r="C58" s="67" t="n">
        <v>160635.71497</v>
      </c>
      <c r="D58" s="67" t="n">
        <v>154852.81065</v>
      </c>
      <c r="E58" s="72" t="n">
        <f aca="false">+((C58-D58)/D58*100)</f>
        <v>3.73445228131547</v>
      </c>
      <c r="F58" s="72" t="n">
        <f aca="false">+D58/$D$33*E58</f>
        <v>0.0404482571791615</v>
      </c>
      <c r="G58" s="72" t="n">
        <f aca="false">+D58/$D$13*E58</f>
        <v>0.0312962263297249</v>
      </c>
      <c r="H58" s="72"/>
      <c r="I58" s="67" t="n">
        <v>42460.41746</v>
      </c>
      <c r="J58" s="67" t="n">
        <v>40741.98132</v>
      </c>
      <c r="K58" s="72" t="n">
        <f aca="false">+((I58-J58)/J58*100)</f>
        <v>4.21785118034107</v>
      </c>
      <c r="L58" s="72" t="n">
        <f aca="false">+J58/$J$33*K58</f>
        <v>0.0479944327336177</v>
      </c>
      <c r="M58" s="72" t="n">
        <f aca="false">+J58/$J$13*K58</f>
        <v>0.0387519742444507</v>
      </c>
    </row>
    <row r="59" customFormat="false" ht="12" hidden="false" customHeight="false" outlineLevel="0" collapsed="false">
      <c r="A59" s="92" t="s">
        <v>129</v>
      </c>
      <c r="B59" s="76" t="s">
        <v>130</v>
      </c>
      <c r="C59" s="77" t="n">
        <v>140181.17554</v>
      </c>
      <c r="D59" s="77" t="n">
        <v>139910.83859</v>
      </c>
      <c r="E59" s="78" t="n">
        <f aca="false">+((C59-D59)/D59*100)</f>
        <v>0.193220877470567</v>
      </c>
      <c r="F59" s="78" t="n">
        <f aca="false">+D59/$D$33*E59</f>
        <v>0.00189085931109285</v>
      </c>
      <c r="G59" s="78" t="n">
        <f aca="false">+D59/$D$13*E59</f>
        <v>0.00146302375144403</v>
      </c>
      <c r="H59" s="78"/>
      <c r="I59" s="77" t="n">
        <v>43831.17924</v>
      </c>
      <c r="J59" s="77" t="n">
        <v>37389.5120700001</v>
      </c>
      <c r="K59" s="78" t="n">
        <f aca="false">+((I59-J59)/J59*100)</f>
        <v>17.2285403402429</v>
      </c>
      <c r="L59" s="78" t="n">
        <f aca="false">+J59/$J$33*K59</f>
        <v>0.17991018373422</v>
      </c>
      <c r="M59" s="78" t="n">
        <f aca="false">+J59/$J$13*K59</f>
        <v>0.145264240231335</v>
      </c>
    </row>
    <row r="60" customFormat="false" ht="12" hidden="false" customHeight="false" outlineLevel="0" collapsed="false">
      <c r="A60" s="94"/>
      <c r="B60" s="66" t="s">
        <v>131</v>
      </c>
      <c r="C60" s="67" t="n">
        <v>484020.648219993</v>
      </c>
      <c r="D60" s="67" t="n">
        <v>459086.37859</v>
      </c>
      <c r="E60" s="82" t="n">
        <f aca="false">+((C60-D60)/D60*100)</f>
        <v>5.43128064626405</v>
      </c>
      <c r="F60" s="82" t="n">
        <f aca="false">+D60/$D$33*E60</f>
        <v>0.174401597322037</v>
      </c>
      <c r="G60" s="82" t="n">
        <f aca="false">+D60/$D$13*E60</f>
        <v>0.134940594297546</v>
      </c>
      <c r="H60" s="72"/>
      <c r="I60" s="67" t="n">
        <v>129813.595630001</v>
      </c>
      <c r="J60" s="67" t="n">
        <v>105628.57491</v>
      </c>
      <c r="K60" s="72" t="n">
        <f aca="false">+((I60-J60)/J60*100)</f>
        <v>22.8962861049744</v>
      </c>
      <c r="L60" s="72" t="n">
        <f aca="false">+J60/$J$33*K60</f>
        <v>0.675466677573048</v>
      </c>
      <c r="M60" s="72" t="n">
        <f aca="false">+J60/$J$13*K60</f>
        <v>0.545389658787668</v>
      </c>
    </row>
    <row r="61" customFormat="false" ht="12" hidden="false" customHeight="false" outlineLevel="0" collapsed="false">
      <c r="A61" s="95"/>
      <c r="B61" s="84"/>
      <c r="C61" s="59"/>
      <c r="D61" s="59"/>
      <c r="E61" s="96"/>
      <c r="F61" s="97"/>
      <c r="G61" s="96"/>
      <c r="H61" s="96"/>
      <c r="I61" s="59"/>
      <c r="J61" s="59"/>
      <c r="K61" s="96"/>
      <c r="L61" s="97"/>
      <c r="M61" s="96"/>
    </row>
    <row r="62" customFormat="false" ht="14.25" hidden="false" customHeight="false" outlineLevel="0" collapsed="false">
      <c r="A62" s="98"/>
      <c r="B62" s="99" t="s">
        <v>132</v>
      </c>
      <c r="C62" s="100" t="n">
        <v>32783.64606</v>
      </c>
      <c r="D62" s="100" t="n">
        <v>45672.29557</v>
      </c>
      <c r="E62" s="101" t="n">
        <f aca="false">+((C62-D62)/D62*100)</f>
        <v>-28.2198416986642</v>
      </c>
      <c r="F62" s="102" t="n">
        <f aca="false">+D62/$D$62*E62</f>
        <v>-28.2198416986642</v>
      </c>
      <c r="G62" s="103" t="n">
        <f aca="false">+D62/$D$13*E62</f>
        <v>-0.0697514725869535</v>
      </c>
      <c r="H62" s="103"/>
      <c r="I62" s="100" t="n">
        <v>11630.82333</v>
      </c>
      <c r="J62" s="100" t="n">
        <v>10301.26175</v>
      </c>
      <c r="K62" s="103" t="n">
        <f aca="false">+((I62-J62)/J62*100)</f>
        <v>12.9067837733567</v>
      </c>
      <c r="L62" s="103" t="n">
        <f aca="false">+J62/$J$62*K62</f>
        <v>12.9067837733567</v>
      </c>
      <c r="M62" s="101" t="n">
        <f aca="false">+J62/$J$13*K62</f>
        <v>0.0299825724711378</v>
      </c>
    </row>
    <row r="63" customFormat="false" ht="12" hidden="false" customHeight="false" outlineLevel="0" collapsed="false">
      <c r="A63" s="104"/>
      <c r="B63" s="105"/>
      <c r="C63" s="106"/>
      <c r="D63" s="107"/>
      <c r="E63" s="108"/>
      <c r="F63" s="109"/>
      <c r="G63" s="110"/>
      <c r="H63" s="110"/>
      <c r="I63" s="111"/>
      <c r="J63" s="112"/>
      <c r="K63" s="110"/>
      <c r="L63" s="110"/>
      <c r="M63" s="108"/>
    </row>
    <row r="64" customFormat="false" ht="12" hidden="false" customHeight="false" outlineLevel="0" collapsed="false">
      <c r="A64" s="113" t="s">
        <v>133</v>
      </c>
      <c r="B64" s="113"/>
      <c r="C64" s="113"/>
      <c r="D64" s="113"/>
      <c r="E64" s="113"/>
      <c r="F64" s="113"/>
      <c r="G64" s="113"/>
      <c r="H64" s="113"/>
      <c r="I64" s="113"/>
    </row>
    <row r="65" customFormat="false" ht="12" hidden="false" customHeight="false" outlineLevel="0" collapsed="false">
      <c r="A65" s="113" t="s">
        <v>44</v>
      </c>
      <c r="B65" s="113"/>
      <c r="C65" s="113"/>
      <c r="D65" s="113"/>
      <c r="E65" s="113"/>
      <c r="F65" s="113"/>
      <c r="G65" s="113"/>
      <c r="H65" s="113"/>
      <c r="I65" s="113"/>
    </row>
    <row r="66" customFormat="false" ht="12" hidden="false" customHeight="false" outlineLevel="0" collapsed="false">
      <c r="A66" s="114" t="s">
        <v>134</v>
      </c>
      <c r="B66" s="115"/>
      <c r="C66" s="50"/>
      <c r="D66" s="116"/>
      <c r="E66" s="117"/>
      <c r="F66" s="118"/>
      <c r="G66" s="119"/>
      <c r="H66" s="119"/>
      <c r="I66" s="120"/>
    </row>
    <row r="67" customFormat="false" ht="12" hidden="false" customHeight="false" outlineLevel="0" collapsed="false">
      <c r="A67" s="114" t="s">
        <v>135</v>
      </c>
      <c r="B67" s="115"/>
      <c r="C67" s="121"/>
      <c r="D67" s="121"/>
      <c r="E67" s="121"/>
      <c r="F67" s="121"/>
      <c r="G67" s="121"/>
      <c r="H67" s="121"/>
      <c r="I67" s="121"/>
    </row>
    <row r="68" customFormat="false" ht="12" hidden="false" customHeight="false" outlineLevel="0" collapsed="false">
      <c r="A68" s="52" t="s">
        <v>136</v>
      </c>
      <c r="B68" s="115"/>
      <c r="C68" s="50"/>
      <c r="D68" s="117"/>
      <c r="E68" s="117"/>
      <c r="F68" s="118"/>
      <c r="G68" s="118"/>
      <c r="H68" s="118"/>
      <c r="I68" s="118"/>
    </row>
    <row r="69" customFormat="false" ht="12" hidden="false" customHeight="false" outlineLevel="0" collapsed="false">
      <c r="A69" s="122" t="s">
        <v>137</v>
      </c>
      <c r="B69" s="115"/>
      <c r="C69" s="50"/>
      <c r="D69" s="117"/>
      <c r="E69" s="117"/>
      <c r="F69" s="118"/>
      <c r="G69" s="118"/>
      <c r="H69" s="118"/>
      <c r="I69" s="118"/>
    </row>
    <row r="70" customFormat="false" ht="12" hidden="false" customHeight="false" outlineLevel="0" collapsed="false">
      <c r="A70" s="122" t="s">
        <v>138</v>
      </c>
      <c r="B70" s="122"/>
      <c r="C70" s="122"/>
      <c r="D70" s="122"/>
      <c r="E70" s="122"/>
      <c r="F70" s="122"/>
      <c r="G70" s="122"/>
      <c r="H70" s="122"/>
      <c r="I70" s="123"/>
    </row>
    <row r="71" customFormat="false" ht="12" hidden="false" customHeight="false" outlineLevel="0" collapsed="false">
      <c r="A71" s="122" t="s">
        <v>139</v>
      </c>
      <c r="B71" s="115"/>
      <c r="C71" s="50"/>
      <c r="D71" s="117"/>
      <c r="E71" s="117"/>
      <c r="F71" s="118"/>
      <c r="G71" s="118"/>
      <c r="H71" s="118"/>
      <c r="I71" s="118"/>
    </row>
    <row r="72" customFormat="false" ht="12" hidden="false" customHeight="false" outlineLevel="0" collapsed="false">
      <c r="A72" s="122" t="s">
        <v>140</v>
      </c>
      <c r="B72" s="124"/>
      <c r="C72" s="124"/>
      <c r="D72" s="125"/>
      <c r="E72" s="125"/>
      <c r="F72" s="125"/>
      <c r="G72" s="125"/>
      <c r="H72" s="125"/>
      <c r="I72" s="125"/>
    </row>
    <row r="73" customFormat="false" ht="12" hidden="false" customHeight="false" outlineLevel="0" collapsed="false">
      <c r="A73" s="122" t="s">
        <v>141</v>
      </c>
      <c r="B73" s="124"/>
      <c r="C73" s="124"/>
      <c r="D73" s="125"/>
      <c r="E73" s="125"/>
      <c r="F73" s="125"/>
      <c r="G73" s="125"/>
      <c r="H73" s="125"/>
      <c r="I73" s="125"/>
    </row>
    <row r="74" customFormat="false" ht="12" hidden="false" customHeight="false" outlineLevel="0" collapsed="false">
      <c r="A74" s="53" t="s">
        <v>45</v>
      </c>
      <c r="B74" s="124"/>
      <c r="C74" s="124"/>
      <c r="D74" s="125"/>
      <c r="E74" s="125"/>
      <c r="F74" s="125"/>
      <c r="G74" s="125"/>
      <c r="H74" s="125"/>
      <c r="I74" s="125"/>
    </row>
    <row r="75" customFormat="false" ht="12" hidden="false" customHeight="false" outlineLevel="0" collapsed="false">
      <c r="A75" s="53"/>
    </row>
  </sheetData>
  <mergeCells count="13">
    <mergeCell ref="A5:D5"/>
    <mergeCell ref="E5:G5"/>
    <mergeCell ref="A7:D7"/>
    <mergeCell ref="E7:G7"/>
    <mergeCell ref="A8:D8"/>
    <mergeCell ref="A9:A11"/>
    <mergeCell ref="B9:B11"/>
    <mergeCell ref="C9:G9"/>
    <mergeCell ref="I9:M9"/>
    <mergeCell ref="C10:G10"/>
    <mergeCell ref="I10:M10"/>
    <mergeCell ref="A64:I64"/>
    <mergeCell ref="A65:I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15.84765625" defaultRowHeight="12.75" zeroHeight="false" outlineLevelRow="0" outlineLevelCol="0"/>
  <cols>
    <col collapsed="false" customWidth="true" hidden="false" outlineLevel="0" max="1" min="1" style="126" width="8.99"/>
    <col collapsed="false" customWidth="true" hidden="false" outlineLevel="0" max="2" min="2" style="126" width="49.41"/>
    <col collapsed="false" customWidth="true" hidden="false" outlineLevel="0" max="3" min="3" style="126" width="16.84"/>
    <col collapsed="false" customWidth="true" hidden="false" outlineLevel="0" max="4" min="4" style="126" width="17.85"/>
    <col collapsed="false" customWidth="true" hidden="false" outlineLevel="0" max="5" min="5" style="126" width="13.56"/>
    <col collapsed="false" customWidth="true" hidden="false" outlineLevel="0" max="7" min="6" style="126" width="14.85"/>
    <col collapsed="false" customWidth="true" hidden="false" outlineLevel="0" max="8" min="8" style="126" width="1.99"/>
    <col collapsed="false" customWidth="false" hidden="false" outlineLevel="0" max="10" min="9" style="126" width="15.85"/>
    <col collapsed="false" customWidth="true" hidden="false" outlineLevel="0" max="11" min="11" style="126" width="13.56"/>
    <col collapsed="false" customWidth="true" hidden="false" outlineLevel="0" max="12" min="12" style="126" width="2.84"/>
    <col collapsed="false" customWidth="false" hidden="false" outlineLevel="0" max="14" min="13" style="126" width="15.85"/>
    <col collapsed="false" customWidth="true" hidden="false" outlineLevel="0" max="15" min="15" style="126" width="13.7"/>
    <col collapsed="false" customWidth="false" hidden="false" outlineLevel="0" max="16" min="16" style="126" width="15.85"/>
    <col collapsed="false" customWidth="true" hidden="false" outlineLevel="0" max="17" min="17" style="126" width="14.56"/>
    <col collapsed="false" customWidth="false" hidden="false" outlineLevel="0" max="257" min="18" style="126" width="15.85"/>
  </cols>
  <sheetData>
    <row r="1" customFormat="false" ht="4.5" hidden="false" customHeight="true" outlineLevel="0" collapsed="false">
      <c r="A1" s="127"/>
      <c r="B1" s="127"/>
      <c r="C1" s="127"/>
      <c r="D1" s="127"/>
      <c r="E1" s="127"/>
      <c r="I1" s="127"/>
      <c r="J1" s="127"/>
      <c r="K1" s="127"/>
      <c r="L1" s="127"/>
      <c r="M1" s="127"/>
      <c r="N1" s="127"/>
      <c r="O1" s="127"/>
      <c r="P1" s="127"/>
      <c r="Q1" s="127"/>
    </row>
    <row r="2" customFormat="false" ht="12.75" hidden="false" customHeight="false" outlineLevel="0" collapsed="false">
      <c r="A2" s="127"/>
      <c r="B2" s="127"/>
      <c r="C2" s="127"/>
      <c r="D2" s="127"/>
      <c r="E2" s="127"/>
      <c r="F2" s="128"/>
      <c r="G2" s="128"/>
      <c r="H2" s="128"/>
      <c r="I2" s="127"/>
      <c r="J2" s="127"/>
      <c r="K2" s="127"/>
      <c r="L2" s="127"/>
      <c r="M2" s="127"/>
      <c r="N2" s="127"/>
      <c r="O2" s="127"/>
      <c r="P2" s="127"/>
      <c r="Q2" s="127"/>
    </row>
    <row r="3" customFormat="false" ht="12.75" hidden="false" customHeight="false" outlineLevel="0" collapsed="false">
      <c r="A3" s="127"/>
      <c r="B3" s="127"/>
      <c r="C3" s="127"/>
      <c r="D3" s="127"/>
      <c r="E3" s="127"/>
      <c r="F3" s="128"/>
      <c r="G3" s="128"/>
      <c r="H3" s="128"/>
      <c r="I3" s="127"/>
      <c r="J3" s="127"/>
      <c r="K3" s="127"/>
      <c r="L3" s="127"/>
      <c r="M3" s="127"/>
      <c r="N3" s="127"/>
      <c r="O3" s="127"/>
      <c r="P3" s="127"/>
      <c r="Q3" s="127"/>
    </row>
    <row r="4" customFormat="false" ht="12.75" hidden="false" customHeight="false" outlineLevel="0" collapsed="false">
      <c r="A4" s="127"/>
      <c r="B4" s="127"/>
      <c r="C4" s="127"/>
      <c r="D4" s="127"/>
      <c r="E4" s="128"/>
      <c r="F4" s="128"/>
      <c r="G4" s="128"/>
      <c r="H4" s="128"/>
      <c r="I4" s="127"/>
      <c r="J4" s="127"/>
      <c r="K4" s="127"/>
      <c r="L4" s="127"/>
      <c r="M4" s="127"/>
      <c r="N4" s="127"/>
      <c r="O4" s="127"/>
      <c r="P4" s="127"/>
      <c r="Q4" s="127"/>
    </row>
    <row r="5" customFormat="false" ht="12.75" hidden="false" customHeight="false" outlineLevel="0" collapsed="false">
      <c r="A5" s="127"/>
      <c r="B5" s="127"/>
      <c r="C5" s="127"/>
      <c r="D5" s="127"/>
      <c r="E5" s="127"/>
      <c r="F5" s="128"/>
      <c r="G5" s="128"/>
      <c r="H5" s="128"/>
      <c r="I5" s="127"/>
      <c r="J5" s="127"/>
      <c r="K5" s="127"/>
      <c r="L5" s="127"/>
      <c r="M5" s="127"/>
      <c r="N5" s="127"/>
      <c r="O5" s="127"/>
      <c r="P5" s="127"/>
      <c r="Q5" s="127"/>
    </row>
    <row r="6" customFormat="false" ht="10.5" hidden="false" customHeight="true" outlineLevel="0" collapsed="false">
      <c r="A6" s="127"/>
      <c r="B6" s="127"/>
      <c r="C6" s="127"/>
      <c r="D6" s="127"/>
      <c r="E6" s="127"/>
      <c r="F6" s="128"/>
      <c r="G6" s="128"/>
      <c r="I6" s="127"/>
      <c r="J6" s="127"/>
      <c r="K6" s="127"/>
      <c r="L6" s="127"/>
      <c r="M6" s="128"/>
      <c r="N6" s="128"/>
      <c r="O6" s="127"/>
      <c r="P6" s="127"/>
      <c r="Q6" s="127"/>
    </row>
    <row r="7" s="131" customFormat="true" ht="15" hidden="false" customHeight="false" outlineLevel="0" collapsed="false">
      <c r="A7" s="129" t="s">
        <v>142</v>
      </c>
      <c r="B7" s="129"/>
      <c r="C7" s="129"/>
      <c r="D7" s="129"/>
      <c r="E7" s="129"/>
      <c r="F7" s="129"/>
      <c r="G7" s="129"/>
      <c r="H7" s="129"/>
      <c r="I7" s="129"/>
      <c r="J7" s="129"/>
      <c r="K7" s="129"/>
      <c r="L7" s="130"/>
      <c r="M7" s="130"/>
      <c r="N7" s="130"/>
      <c r="O7" s="130"/>
      <c r="P7" s="130"/>
      <c r="Q7" s="130"/>
    </row>
    <row r="8" s="131" customFormat="true" ht="15" hidden="false" customHeight="false" outlineLevel="0" collapsed="false">
      <c r="A8" s="129" t="s">
        <v>143</v>
      </c>
      <c r="B8" s="129"/>
      <c r="C8" s="129"/>
      <c r="D8" s="129"/>
      <c r="E8" s="129"/>
      <c r="F8" s="129"/>
      <c r="G8" s="129"/>
      <c r="H8" s="129"/>
      <c r="I8" s="129"/>
      <c r="J8" s="129"/>
      <c r="K8" s="129"/>
      <c r="L8" s="130"/>
      <c r="M8" s="130"/>
      <c r="O8" s="130"/>
      <c r="P8" s="130"/>
      <c r="Q8" s="130"/>
    </row>
    <row r="9" s="131" customFormat="true" ht="15" hidden="false" customHeight="false" outlineLevel="0" collapsed="false">
      <c r="A9" s="129" t="s">
        <v>24</v>
      </c>
      <c r="B9" s="129"/>
      <c r="C9" s="129"/>
      <c r="D9" s="129"/>
      <c r="E9" s="129"/>
      <c r="F9" s="129"/>
      <c r="G9" s="129"/>
      <c r="H9" s="129"/>
      <c r="I9" s="129"/>
      <c r="J9" s="129"/>
      <c r="K9" s="129"/>
      <c r="L9" s="130"/>
      <c r="M9" s="130"/>
      <c r="N9" s="130"/>
      <c r="O9" s="130"/>
      <c r="P9" s="130"/>
      <c r="Q9" s="130"/>
    </row>
    <row r="10" customFormat="false" ht="16.5" hidden="false" customHeight="true" outlineLevel="0" collapsed="false">
      <c r="A10" s="9" t="s">
        <v>25</v>
      </c>
      <c r="B10" s="9"/>
      <c r="C10" s="9"/>
      <c r="D10" s="9"/>
      <c r="E10" s="132"/>
      <c r="F10" s="132"/>
      <c r="G10" s="132"/>
      <c r="H10" s="132"/>
      <c r="I10" s="132"/>
      <c r="J10" s="132"/>
      <c r="K10" s="132"/>
      <c r="L10" s="127"/>
      <c r="M10" s="127"/>
      <c r="N10" s="127"/>
      <c r="O10" s="127"/>
      <c r="P10" s="127"/>
      <c r="Q10" s="127"/>
    </row>
    <row r="11" s="135" customFormat="true" ht="21.75" hidden="false" customHeight="true" outlineLevel="0" collapsed="false">
      <c r="A11" s="133"/>
      <c r="B11" s="133"/>
      <c r="C11" s="134" t="s">
        <v>28</v>
      </c>
      <c r="D11" s="134"/>
      <c r="E11" s="134"/>
      <c r="F11" s="134"/>
      <c r="G11" s="134"/>
      <c r="H11" s="134"/>
      <c r="I11" s="134"/>
      <c r="J11" s="134"/>
      <c r="K11" s="134"/>
      <c r="L11" s="133"/>
      <c r="M11" s="134" t="s">
        <v>27</v>
      </c>
      <c r="N11" s="134"/>
      <c r="O11" s="134"/>
      <c r="P11" s="134"/>
      <c r="Q11" s="134"/>
    </row>
    <row r="12" s="135" customFormat="true" ht="15.75" hidden="false" customHeight="true" outlineLevel="0" collapsed="false">
      <c r="A12" s="136" t="s">
        <v>144</v>
      </c>
      <c r="B12" s="136" t="s">
        <v>145</v>
      </c>
      <c r="C12" s="137" t="s">
        <v>146</v>
      </c>
      <c r="D12" s="137"/>
      <c r="E12" s="137"/>
      <c r="F12" s="137"/>
      <c r="G12" s="137"/>
      <c r="H12" s="138"/>
      <c r="I12" s="137" t="s">
        <v>147</v>
      </c>
      <c r="J12" s="137"/>
      <c r="K12" s="137"/>
      <c r="L12" s="139"/>
      <c r="M12" s="137" t="s">
        <v>146</v>
      </c>
      <c r="N12" s="137"/>
      <c r="O12" s="137"/>
      <c r="P12" s="137"/>
      <c r="Q12" s="137"/>
    </row>
    <row r="13" s="135" customFormat="true" ht="24.75" hidden="false" customHeight="true" outlineLevel="0" collapsed="false">
      <c r="A13" s="136"/>
      <c r="B13" s="136"/>
      <c r="C13" s="140" t="n">
        <v>2013</v>
      </c>
      <c r="D13" s="140" t="n">
        <v>2012</v>
      </c>
      <c r="E13" s="141" t="s">
        <v>148</v>
      </c>
      <c r="F13" s="141" t="s">
        <v>33</v>
      </c>
      <c r="G13" s="142" t="s">
        <v>149</v>
      </c>
      <c r="H13" s="143"/>
      <c r="I13" s="140" t="n">
        <v>2013</v>
      </c>
      <c r="J13" s="140" t="n">
        <v>2012</v>
      </c>
      <c r="K13" s="141" t="s">
        <v>148</v>
      </c>
      <c r="L13" s="144"/>
      <c r="M13" s="140" t="n">
        <v>2013</v>
      </c>
      <c r="N13" s="140" t="n">
        <v>2012</v>
      </c>
      <c r="O13" s="145" t="s">
        <v>148</v>
      </c>
      <c r="P13" s="146" t="s">
        <v>150</v>
      </c>
      <c r="Q13" s="142" t="s">
        <v>149</v>
      </c>
    </row>
    <row r="14" s="152" customFormat="true" ht="12" hidden="false" customHeight="false" outlineLevel="0" collapsed="false">
      <c r="A14" s="147"/>
      <c r="B14" s="148"/>
      <c r="C14" s="149"/>
      <c r="D14" s="149"/>
      <c r="E14" s="150"/>
      <c r="F14" s="150"/>
      <c r="G14" s="150"/>
      <c r="H14" s="150"/>
      <c r="I14" s="151"/>
      <c r="J14" s="151"/>
      <c r="K14" s="150"/>
      <c r="L14" s="55"/>
      <c r="M14" s="55"/>
      <c r="N14" s="55"/>
      <c r="O14" s="55"/>
      <c r="P14" s="55"/>
      <c r="Q14" s="55"/>
    </row>
    <row r="15" s="135" customFormat="true" ht="12" hidden="false" customHeight="false" outlineLevel="0" collapsed="false">
      <c r="A15" s="153"/>
      <c r="B15" s="154" t="s">
        <v>34</v>
      </c>
      <c r="C15" s="155" t="n">
        <v>19353660.5858501</v>
      </c>
      <c r="D15" s="155" t="n">
        <v>18477960.43866</v>
      </c>
      <c r="E15" s="156" t="n">
        <v>4.73916020167412</v>
      </c>
      <c r="F15" s="156" t="n">
        <v>4.73916020167412</v>
      </c>
      <c r="G15" s="156" t="n">
        <v>100</v>
      </c>
      <c r="H15" s="156"/>
      <c r="I15" s="155"/>
      <c r="J15" s="155"/>
      <c r="K15" s="156"/>
      <c r="L15" s="156"/>
      <c r="M15" s="155" t="n">
        <v>5167137.29644</v>
      </c>
      <c r="N15" s="155" t="n">
        <v>4434447.98234</v>
      </c>
      <c r="O15" s="156" t="n">
        <v>16.5226724277274</v>
      </c>
      <c r="P15" s="156" t="n">
        <v>16.5226724277274</v>
      </c>
      <c r="Q15" s="156" t="n">
        <v>100</v>
      </c>
    </row>
    <row r="16" s="152" customFormat="true" ht="12" hidden="false" customHeight="false" outlineLevel="0" collapsed="false">
      <c r="A16" s="157" t="n">
        <v>1</v>
      </c>
      <c r="B16" s="158" t="s">
        <v>151</v>
      </c>
      <c r="C16" s="159" t="n">
        <v>3949.28963</v>
      </c>
      <c r="D16" s="159" t="n">
        <v>3432.07046</v>
      </c>
      <c r="E16" s="160" t="n">
        <v>15.0701792410171</v>
      </c>
      <c r="F16" s="160" t="n">
        <v>0.00279911395912431</v>
      </c>
      <c r="G16" s="160" t="n">
        <v>0.0204059051902947</v>
      </c>
      <c r="H16" s="160"/>
      <c r="I16" s="159" t="n">
        <v>97.04688</v>
      </c>
      <c r="J16" s="159" t="n">
        <v>70.83334</v>
      </c>
      <c r="K16" s="160" t="n">
        <v>37.0073471051908</v>
      </c>
      <c r="L16" s="160"/>
      <c r="M16" s="159" t="n">
        <v>1329.12794</v>
      </c>
      <c r="N16" s="159" t="n">
        <v>1857.74668</v>
      </c>
      <c r="O16" s="160" t="n">
        <v>-28.4548343264971</v>
      </c>
      <c r="P16" s="160" t="n">
        <v>-0.0119207338118567</v>
      </c>
      <c r="Q16" s="160" t="n">
        <v>0.0257227138306491</v>
      </c>
    </row>
    <row r="17" s="152" customFormat="true" ht="12" hidden="false" customHeight="false" outlineLevel="0" collapsed="false">
      <c r="A17" s="161" t="n">
        <v>2</v>
      </c>
      <c r="B17" s="162" t="s">
        <v>152</v>
      </c>
      <c r="C17" s="163" t="n">
        <v>51111.19967</v>
      </c>
      <c r="D17" s="163" t="n">
        <v>28641.54568</v>
      </c>
      <c r="E17" s="164" t="n">
        <v>78.4512618175154</v>
      </c>
      <c r="F17" s="164" t="n">
        <v>0.121602457503852</v>
      </c>
      <c r="G17" s="164" t="n">
        <v>0.264090606752547</v>
      </c>
      <c r="H17" s="164"/>
      <c r="I17" s="163" t="n">
        <v>25568.09646</v>
      </c>
      <c r="J17" s="163" t="n">
        <v>11372.30223</v>
      </c>
      <c r="K17" s="164" t="n">
        <v>124.82779601611</v>
      </c>
      <c r="L17" s="164"/>
      <c r="M17" s="163" t="n">
        <v>14856.78544</v>
      </c>
      <c r="N17" s="163" t="n">
        <v>6843.89466</v>
      </c>
      <c r="O17" s="164" t="n">
        <v>117.080860797469</v>
      </c>
      <c r="P17" s="164" t="n">
        <v>0.180696465758782</v>
      </c>
      <c r="Q17" s="164" t="n">
        <v>0.287524495434559</v>
      </c>
    </row>
    <row r="18" s="152" customFormat="true" ht="12" hidden="false" customHeight="false" outlineLevel="0" collapsed="false">
      <c r="A18" s="157" t="n">
        <v>3</v>
      </c>
      <c r="B18" s="158" t="s">
        <v>153</v>
      </c>
      <c r="C18" s="159" t="n">
        <v>67080.0119400001</v>
      </c>
      <c r="D18" s="159" t="n">
        <v>53902.41402</v>
      </c>
      <c r="E18" s="160" t="n">
        <v>24.4471387034923</v>
      </c>
      <c r="F18" s="160" t="n">
        <v>0.0713152188183585</v>
      </c>
      <c r="G18" s="160" t="n">
        <v>0.346601159209354</v>
      </c>
      <c r="H18" s="160"/>
      <c r="I18" s="159" t="n">
        <v>26461.71299</v>
      </c>
      <c r="J18" s="159" t="n">
        <v>22673.29931</v>
      </c>
      <c r="K18" s="160" t="n">
        <v>16.7087005212741</v>
      </c>
      <c r="L18" s="160"/>
      <c r="M18" s="159" t="n">
        <v>10637.07288</v>
      </c>
      <c r="N18" s="159" t="n">
        <v>10526.11352</v>
      </c>
      <c r="O18" s="160" t="n">
        <v>1.05413417582068</v>
      </c>
      <c r="P18" s="160" t="n">
        <v>0.00250221358874637</v>
      </c>
      <c r="Q18" s="160" t="n">
        <v>0.205860078216397</v>
      </c>
    </row>
    <row r="19" s="152" customFormat="true" ht="12" hidden="false" customHeight="false" outlineLevel="0" collapsed="false">
      <c r="A19" s="161" t="n">
        <v>4</v>
      </c>
      <c r="B19" s="162" t="s">
        <v>154</v>
      </c>
      <c r="C19" s="163" t="n">
        <v>23329.44226</v>
      </c>
      <c r="D19" s="163" t="n">
        <v>53443.4921500001</v>
      </c>
      <c r="E19" s="165" t="n">
        <v>-56.3474591171528</v>
      </c>
      <c r="F19" s="164" t="n">
        <v>-0.162972802057714</v>
      </c>
      <c r="G19" s="164" t="n">
        <v>0.120542789083822</v>
      </c>
      <c r="H19" s="164"/>
      <c r="I19" s="163" t="n">
        <v>7100.97788000001</v>
      </c>
      <c r="J19" s="163" t="n">
        <v>13904.70873</v>
      </c>
      <c r="K19" s="165" t="n">
        <v>-48.9311281675441</v>
      </c>
      <c r="L19" s="164"/>
      <c r="M19" s="163" t="n">
        <v>6105.7709</v>
      </c>
      <c r="N19" s="163" t="n">
        <v>7830.36614</v>
      </c>
      <c r="O19" s="165" t="n">
        <v>-22.0244521030788</v>
      </c>
      <c r="P19" s="164" t="n">
        <v>-0.03889086639122</v>
      </c>
      <c r="Q19" s="164" t="n">
        <v>0.118165447320447</v>
      </c>
    </row>
    <row r="20" s="152" customFormat="true" ht="12" hidden="false" customHeight="false" outlineLevel="0" collapsed="false">
      <c r="A20" s="157" t="n">
        <v>5</v>
      </c>
      <c r="B20" s="158" t="s">
        <v>155</v>
      </c>
      <c r="C20" s="159" t="n">
        <v>4701.44852</v>
      </c>
      <c r="D20" s="159" t="n">
        <v>4931.53308</v>
      </c>
      <c r="E20" s="160" t="n">
        <v>-4.66557876156431</v>
      </c>
      <c r="F20" s="160" t="n">
        <v>-0.00124518374613797</v>
      </c>
      <c r="G20" s="160" t="n">
        <v>0.0242922960188593</v>
      </c>
      <c r="H20" s="160"/>
      <c r="I20" s="159" t="n">
        <v>2623.62583</v>
      </c>
      <c r="J20" s="159" t="n">
        <v>2521.23234</v>
      </c>
      <c r="K20" s="160" t="n">
        <v>4.0612476833452</v>
      </c>
      <c r="L20" s="160"/>
      <c r="M20" s="159" t="n">
        <v>1637.1059</v>
      </c>
      <c r="N20" s="159" t="n">
        <v>1177.18439</v>
      </c>
      <c r="O20" s="160" t="n">
        <v>39.0696235786817</v>
      </c>
      <c r="P20" s="160" t="n">
        <v>0.010371561732861</v>
      </c>
      <c r="Q20" s="160" t="n">
        <v>0.0316830346491454</v>
      </c>
    </row>
    <row r="21" s="152" customFormat="true" ht="12" hidden="false" customHeight="false" outlineLevel="0" collapsed="false">
      <c r="A21" s="161" t="n">
        <v>6</v>
      </c>
      <c r="B21" s="162" t="s">
        <v>156</v>
      </c>
      <c r="C21" s="163" t="n">
        <v>10178.60344</v>
      </c>
      <c r="D21" s="163" t="n">
        <v>11029.95773</v>
      </c>
      <c r="E21" s="164" t="n">
        <v>-7.7185634871876</v>
      </c>
      <c r="F21" s="164" t="n">
        <v>-0.00460740400882548</v>
      </c>
      <c r="G21" s="164" t="n">
        <v>0.0525926524072754</v>
      </c>
      <c r="H21" s="164"/>
      <c r="I21" s="163" t="n">
        <v>1908.37213</v>
      </c>
      <c r="J21" s="163" t="n">
        <v>1561.1385</v>
      </c>
      <c r="K21" s="164" t="n">
        <v>22.2423333996311</v>
      </c>
      <c r="L21" s="164"/>
      <c r="M21" s="163" t="n">
        <v>2896.86381</v>
      </c>
      <c r="N21" s="163" t="n">
        <v>3251.04138</v>
      </c>
      <c r="O21" s="164" t="n">
        <v>-10.8942805889478</v>
      </c>
      <c r="P21" s="164" t="n">
        <v>-0.00798695962632776</v>
      </c>
      <c r="Q21" s="164" t="n">
        <v>0.0560632250278282</v>
      </c>
    </row>
    <row r="22" s="152" customFormat="true" ht="12" hidden="false" customHeight="false" outlineLevel="0" collapsed="false">
      <c r="A22" s="157" t="n">
        <v>7</v>
      </c>
      <c r="B22" s="158" t="s">
        <v>157</v>
      </c>
      <c r="C22" s="159" t="n">
        <v>52694.48384</v>
      </c>
      <c r="D22" s="159" t="n">
        <v>60730.57542</v>
      </c>
      <c r="E22" s="160" t="n">
        <v>-13.2323652862237</v>
      </c>
      <c r="F22" s="160" t="n">
        <v>-0.0434901438753309</v>
      </c>
      <c r="G22" s="160" t="n">
        <v>0.272271406260613</v>
      </c>
      <c r="H22" s="160"/>
      <c r="I22" s="159" t="n">
        <v>71229.50852</v>
      </c>
      <c r="J22" s="159" t="n">
        <v>101728.03971</v>
      </c>
      <c r="K22" s="160" t="n">
        <v>-29.9804569880077</v>
      </c>
      <c r="L22" s="160"/>
      <c r="M22" s="159" t="n">
        <v>13159.95349</v>
      </c>
      <c r="N22" s="159" t="n">
        <v>10269.84647</v>
      </c>
      <c r="O22" s="160" t="n">
        <v>28.1416769806883</v>
      </c>
      <c r="P22" s="160" t="n">
        <v>0.0651739975642908</v>
      </c>
      <c r="Q22" s="160" t="n">
        <v>0.254685578009835</v>
      </c>
    </row>
    <row r="23" s="152" customFormat="true" ht="12" hidden="false" customHeight="false" outlineLevel="0" collapsed="false">
      <c r="A23" s="161" t="n">
        <v>8</v>
      </c>
      <c r="B23" s="162" t="s">
        <v>158</v>
      </c>
      <c r="C23" s="163" t="n">
        <v>81263.4646100002</v>
      </c>
      <c r="D23" s="163" t="n">
        <v>79226.75383</v>
      </c>
      <c r="E23" s="164" t="n">
        <v>2.57073612326764</v>
      </c>
      <c r="F23" s="164" t="n">
        <v>0.0110223787238925</v>
      </c>
      <c r="G23" s="164" t="n">
        <v>0.41988679221446</v>
      </c>
      <c r="H23" s="164"/>
      <c r="I23" s="163" t="n">
        <v>74240.5476299999</v>
      </c>
      <c r="J23" s="163" t="n">
        <v>96599.5378499998</v>
      </c>
      <c r="K23" s="164" t="n">
        <v>-23.1460633432005</v>
      </c>
      <c r="L23" s="164"/>
      <c r="M23" s="163" t="n">
        <v>18867.5718</v>
      </c>
      <c r="N23" s="163" t="n">
        <v>23057.42799</v>
      </c>
      <c r="O23" s="164" t="n">
        <v>-18.1713944496198</v>
      </c>
      <c r="P23" s="164" t="n">
        <v>-0.0944842786900612</v>
      </c>
      <c r="Q23" s="164" t="n">
        <v>0.365145548058094</v>
      </c>
    </row>
    <row r="24" s="152" customFormat="true" ht="12" hidden="false" customHeight="false" outlineLevel="0" collapsed="false">
      <c r="A24" s="157" t="n">
        <v>9</v>
      </c>
      <c r="B24" s="158" t="s">
        <v>159</v>
      </c>
      <c r="C24" s="159" t="n">
        <v>34544.43494</v>
      </c>
      <c r="D24" s="159" t="n">
        <v>71526.17344</v>
      </c>
      <c r="E24" s="160" t="n">
        <v>-51.7037843930268</v>
      </c>
      <c r="F24" s="160" t="n">
        <v>-0.200139721170882</v>
      </c>
      <c r="G24" s="160" t="n">
        <v>0.178490445188732</v>
      </c>
      <c r="H24" s="160"/>
      <c r="I24" s="159" t="n">
        <v>13372.89717</v>
      </c>
      <c r="J24" s="159" t="n">
        <v>22360.82835</v>
      </c>
      <c r="K24" s="160" t="n">
        <v>-40.1949831165356</v>
      </c>
      <c r="L24" s="160"/>
      <c r="M24" s="159" t="n">
        <v>9510.8346</v>
      </c>
      <c r="N24" s="159" t="n">
        <v>15277.0572</v>
      </c>
      <c r="O24" s="160" t="n">
        <v>-37.7443281419408</v>
      </c>
      <c r="P24" s="160" t="n">
        <v>-0.130032478066351</v>
      </c>
      <c r="Q24" s="160" t="n">
        <v>0.184063903363912</v>
      </c>
    </row>
    <row r="25" s="152" customFormat="true" ht="12" hidden="false" customHeight="false" outlineLevel="0" collapsed="false">
      <c r="A25" s="161" t="n">
        <v>10</v>
      </c>
      <c r="B25" s="162" t="s">
        <v>160</v>
      </c>
      <c r="C25" s="163" t="n">
        <v>630144.39876</v>
      </c>
      <c r="D25" s="163" t="n">
        <v>564524.977790001</v>
      </c>
      <c r="E25" s="164" t="n">
        <v>11.6238295118289</v>
      </c>
      <c r="F25" s="164" t="n">
        <v>0.3551226402277</v>
      </c>
      <c r="G25" s="164" t="n">
        <v>3.25594424871083</v>
      </c>
      <c r="H25" s="164"/>
      <c r="I25" s="163" t="n">
        <v>1960622.75978</v>
      </c>
      <c r="J25" s="163" t="n">
        <v>1873411.61397</v>
      </c>
      <c r="K25" s="164" t="n">
        <v>4.65520471634042</v>
      </c>
      <c r="L25" s="164"/>
      <c r="M25" s="163" t="n">
        <v>203834.70883</v>
      </c>
      <c r="N25" s="163" t="n">
        <v>112970.28891</v>
      </c>
      <c r="O25" s="164" t="n">
        <v>80.4321391019802</v>
      </c>
      <c r="P25" s="164" t="n">
        <v>2.04905819804097</v>
      </c>
      <c r="Q25" s="164" t="n">
        <v>3.94482857984896</v>
      </c>
    </row>
    <row r="26" s="152" customFormat="true" ht="12" hidden="false" customHeight="false" outlineLevel="0" collapsed="false">
      <c r="A26" s="157" t="n">
        <v>11</v>
      </c>
      <c r="B26" s="158" t="s">
        <v>161</v>
      </c>
      <c r="C26" s="159" t="n">
        <v>6967.07083</v>
      </c>
      <c r="D26" s="159" t="n">
        <v>7289.62861</v>
      </c>
      <c r="E26" s="160" t="n">
        <v>-4.42488633176063</v>
      </c>
      <c r="F26" s="160" t="n">
        <v>-0.00174563519102</v>
      </c>
      <c r="G26" s="160" t="n">
        <v>0.0359987238543069</v>
      </c>
      <c r="H26" s="160"/>
      <c r="I26" s="159" t="n">
        <v>8566.41619</v>
      </c>
      <c r="J26" s="159" t="n">
        <v>9316.87557</v>
      </c>
      <c r="K26" s="160" t="n">
        <v>-8.05483956892645</v>
      </c>
      <c r="L26" s="160"/>
      <c r="M26" s="159" t="n">
        <v>2073.3021</v>
      </c>
      <c r="N26" s="159" t="n">
        <v>1409.50129</v>
      </c>
      <c r="O26" s="160" t="n">
        <v>47.0947288029797</v>
      </c>
      <c r="P26" s="160" t="n">
        <v>0.0149691869798351</v>
      </c>
      <c r="Q26" s="160" t="n">
        <v>0.0401247727910857</v>
      </c>
    </row>
    <row r="27" s="152" customFormat="true" ht="12" hidden="false" customHeight="false" outlineLevel="0" collapsed="false">
      <c r="A27" s="161" t="n">
        <v>12</v>
      </c>
      <c r="B27" s="162" t="s">
        <v>162</v>
      </c>
      <c r="C27" s="163" t="n">
        <v>83636.0362599999</v>
      </c>
      <c r="D27" s="163" t="n">
        <v>63403.23596</v>
      </c>
      <c r="E27" s="164" t="n">
        <v>31.9113054620185</v>
      </c>
      <c r="F27" s="164" t="n">
        <v>0.10949693483307</v>
      </c>
      <c r="G27" s="164" t="n">
        <v>0.432145825276838</v>
      </c>
      <c r="H27" s="164"/>
      <c r="I27" s="163" t="n">
        <v>113348.71027</v>
      </c>
      <c r="J27" s="163" t="n">
        <v>75730.22486</v>
      </c>
      <c r="K27" s="164" t="n">
        <v>49.6743347580759</v>
      </c>
      <c r="L27" s="164"/>
      <c r="M27" s="163" t="n">
        <v>25801.57176</v>
      </c>
      <c r="N27" s="163" t="n">
        <v>6463.88703</v>
      </c>
      <c r="O27" s="164" t="n">
        <v>299.164955084309</v>
      </c>
      <c r="P27" s="164" t="n">
        <v>0.436078736451786</v>
      </c>
      <c r="Q27" s="164" t="n">
        <v>0.499339775193829</v>
      </c>
    </row>
    <row r="28" s="152" customFormat="true" ht="12" hidden="false" customHeight="false" outlineLevel="0" collapsed="false">
      <c r="A28" s="157" t="n">
        <v>13</v>
      </c>
      <c r="B28" s="158" t="s">
        <v>163</v>
      </c>
      <c r="C28" s="159" t="n">
        <v>6474.87229</v>
      </c>
      <c r="D28" s="159" t="n">
        <v>8043.88694</v>
      </c>
      <c r="E28" s="160" t="n">
        <v>-19.505677562395</v>
      </c>
      <c r="F28" s="160" t="n">
        <v>-0.00849127616226123</v>
      </c>
      <c r="G28" s="160" t="n">
        <v>0.0334555432615881</v>
      </c>
      <c r="H28" s="160"/>
      <c r="I28" s="159" t="n">
        <v>549.55385</v>
      </c>
      <c r="J28" s="159" t="n">
        <v>607.75155</v>
      </c>
      <c r="K28" s="160" t="n">
        <v>-9.57590317951476</v>
      </c>
      <c r="L28" s="160"/>
      <c r="M28" s="159" t="n">
        <v>1615.88717</v>
      </c>
      <c r="N28" s="159" t="n">
        <v>2152.25081</v>
      </c>
      <c r="O28" s="160" t="n">
        <v>-24.9210564822601</v>
      </c>
      <c r="P28" s="160" t="n">
        <v>-0.0120953868922591</v>
      </c>
      <c r="Q28" s="160" t="n">
        <v>0.0312723869581189</v>
      </c>
    </row>
    <row r="29" s="152" customFormat="true" ht="12" hidden="false" customHeight="false" outlineLevel="0" collapsed="false">
      <c r="A29" s="161" t="n">
        <v>14</v>
      </c>
      <c r="B29" s="162" t="s">
        <v>164</v>
      </c>
      <c r="C29" s="163" t="n">
        <v>331.49035</v>
      </c>
      <c r="D29" s="163" t="n">
        <v>625.23043</v>
      </c>
      <c r="E29" s="164" t="n">
        <v>-46.9810914353609</v>
      </c>
      <c r="F29" s="164" t="n">
        <v>-0.00158967804360827</v>
      </c>
      <c r="G29" s="164" t="n">
        <v>0.00171280439960986</v>
      </c>
      <c r="H29" s="164"/>
      <c r="I29" s="163" t="n">
        <v>239.14403</v>
      </c>
      <c r="J29" s="163" t="n">
        <v>430.07018</v>
      </c>
      <c r="K29" s="164" t="n">
        <v>-44.3941846886478</v>
      </c>
      <c r="L29" s="164"/>
      <c r="M29" s="163" t="n">
        <v>66.70686</v>
      </c>
      <c r="N29" s="163" t="n">
        <v>203.73173</v>
      </c>
      <c r="O29" s="164" t="n">
        <v>-67.2575008320992</v>
      </c>
      <c r="P29" s="164" t="n">
        <v>-0.00309000963695359</v>
      </c>
      <c r="Q29" s="164" t="n">
        <v>0.00129098292096784</v>
      </c>
    </row>
    <row r="30" s="152" customFormat="true" ht="12" hidden="false" customHeight="false" outlineLevel="0" collapsed="false">
      <c r="A30" s="157" t="n">
        <v>15</v>
      </c>
      <c r="B30" s="158" t="s">
        <v>165</v>
      </c>
      <c r="C30" s="159" t="n">
        <v>183752.48404</v>
      </c>
      <c r="D30" s="159" t="n">
        <v>211046.06694</v>
      </c>
      <c r="E30" s="160" t="n">
        <v>-12.932523830335</v>
      </c>
      <c r="F30" s="160" t="n">
        <v>-0.147708850176429</v>
      </c>
      <c r="G30" s="160" t="n">
        <v>0.949445626706637</v>
      </c>
      <c r="H30" s="160"/>
      <c r="I30" s="159" t="n">
        <v>159208.6881</v>
      </c>
      <c r="J30" s="159" t="n">
        <v>158099.3381</v>
      </c>
      <c r="K30" s="160" t="n">
        <v>0.701679091976077</v>
      </c>
      <c r="L30" s="160"/>
      <c r="M30" s="159" t="n">
        <v>45938.99517</v>
      </c>
      <c r="N30" s="159" t="n">
        <v>39241.88531</v>
      </c>
      <c r="O30" s="160" t="n">
        <v>17.0662286154061</v>
      </c>
      <c r="P30" s="160" t="n">
        <v>0.151024657108867</v>
      </c>
      <c r="Q30" s="160" t="n">
        <v>0.889060857772263</v>
      </c>
    </row>
    <row r="31" s="152" customFormat="true" ht="12" hidden="false" customHeight="false" outlineLevel="0" collapsed="false">
      <c r="A31" s="161" t="n">
        <v>16</v>
      </c>
      <c r="B31" s="162" t="s">
        <v>166</v>
      </c>
      <c r="C31" s="163" t="n">
        <v>79881.18872</v>
      </c>
      <c r="D31" s="163" t="n">
        <v>84825.5760000001</v>
      </c>
      <c r="E31" s="164" t="n">
        <v>-5.82888736293414</v>
      </c>
      <c r="F31" s="164" t="n">
        <v>-0.0267582956269099</v>
      </c>
      <c r="G31" s="164" t="n">
        <v>0.412744598706061</v>
      </c>
      <c r="H31" s="164"/>
      <c r="I31" s="163" t="n">
        <v>25964.65328</v>
      </c>
      <c r="J31" s="163" t="n">
        <v>35365.87469</v>
      </c>
      <c r="K31" s="164" t="n">
        <v>-26.5827481785946</v>
      </c>
      <c r="L31" s="164"/>
      <c r="M31" s="163" t="n">
        <v>17736.22021</v>
      </c>
      <c r="N31" s="163" t="n">
        <v>16663.84446</v>
      </c>
      <c r="O31" s="164" t="n">
        <v>6.43534421228026</v>
      </c>
      <c r="P31" s="164" t="n">
        <v>0.0241828465295046</v>
      </c>
      <c r="Q31" s="164" t="n">
        <v>0.343250414929359</v>
      </c>
    </row>
    <row r="32" s="152" customFormat="true" ht="12" hidden="false" customHeight="false" outlineLevel="0" collapsed="false">
      <c r="A32" s="157" t="n">
        <v>17</v>
      </c>
      <c r="B32" s="158" t="s">
        <v>167</v>
      </c>
      <c r="C32" s="159" t="n">
        <v>91005.0534400001</v>
      </c>
      <c r="D32" s="159" t="n">
        <v>100716.53929</v>
      </c>
      <c r="E32" s="160" t="n">
        <v>-9.64239430629849</v>
      </c>
      <c r="F32" s="160" t="n">
        <v>-0.0525571308707927</v>
      </c>
      <c r="G32" s="160" t="n">
        <v>0.470221398356733</v>
      </c>
      <c r="H32" s="160"/>
      <c r="I32" s="159" t="n">
        <v>143758.01419</v>
      </c>
      <c r="J32" s="159" t="n">
        <v>134860.6742</v>
      </c>
      <c r="K32" s="160" t="n">
        <v>6.59743104710057</v>
      </c>
      <c r="L32" s="160"/>
      <c r="M32" s="159" t="n">
        <v>20126.93453</v>
      </c>
      <c r="N32" s="159" t="n">
        <v>13185.01252</v>
      </c>
      <c r="O32" s="160" t="n">
        <v>52.650097976547</v>
      </c>
      <c r="P32" s="160" t="n">
        <v>0.156545347642951</v>
      </c>
      <c r="Q32" s="160" t="n">
        <v>0.389518090488264</v>
      </c>
    </row>
    <row r="33" s="152" customFormat="true" ht="12" hidden="false" customHeight="false" outlineLevel="0" collapsed="false">
      <c r="A33" s="161" t="n">
        <v>18</v>
      </c>
      <c r="B33" s="162" t="s">
        <v>168</v>
      </c>
      <c r="C33" s="163" t="n">
        <v>16593.1299</v>
      </c>
      <c r="D33" s="163" t="n">
        <v>26226.83014</v>
      </c>
      <c r="E33" s="164" t="n">
        <v>-36.7322325594624</v>
      </c>
      <c r="F33" s="164" t="n">
        <v>-0.0521361666076745</v>
      </c>
      <c r="G33" s="164" t="n">
        <v>0.0857363899009969</v>
      </c>
      <c r="H33" s="164"/>
      <c r="I33" s="163" t="n">
        <v>3278.84475</v>
      </c>
      <c r="J33" s="163" t="n">
        <v>6251.29704</v>
      </c>
      <c r="K33" s="164" t="n">
        <v>-47.5493688906519</v>
      </c>
      <c r="L33" s="164"/>
      <c r="M33" s="163" t="n">
        <v>4739.37798</v>
      </c>
      <c r="N33" s="163" t="n">
        <v>5157.66472</v>
      </c>
      <c r="O33" s="164" t="n">
        <v>-8.11000254394204</v>
      </c>
      <c r="P33" s="164" t="n">
        <v>-0.00943266764354459</v>
      </c>
      <c r="Q33" s="164" t="n">
        <v>0.0917215415054925</v>
      </c>
    </row>
    <row r="34" s="152" customFormat="true" ht="12" hidden="false" customHeight="false" outlineLevel="0" collapsed="false">
      <c r="A34" s="157" t="n">
        <v>19</v>
      </c>
      <c r="B34" s="158" t="s">
        <v>169</v>
      </c>
      <c r="C34" s="159" t="n">
        <v>56427.75777</v>
      </c>
      <c r="D34" s="159" t="n">
        <v>49126.7405199999</v>
      </c>
      <c r="E34" s="160" t="n">
        <v>14.8615950757567</v>
      </c>
      <c r="F34" s="160" t="n">
        <v>0.0395120298814187</v>
      </c>
      <c r="G34" s="160" t="n">
        <v>0.291561162394548</v>
      </c>
      <c r="H34" s="160"/>
      <c r="I34" s="159" t="n">
        <v>23895.60349</v>
      </c>
      <c r="J34" s="159" t="n">
        <v>22673.62609</v>
      </c>
      <c r="K34" s="160" t="n">
        <v>5.3894220322303</v>
      </c>
      <c r="L34" s="160"/>
      <c r="M34" s="159" t="n">
        <v>17502.52884</v>
      </c>
      <c r="N34" s="159" t="n">
        <v>11942.11424</v>
      </c>
      <c r="O34" s="160" t="n">
        <v>46.5613917958968</v>
      </c>
      <c r="P34" s="160" t="n">
        <v>0.125391359243453</v>
      </c>
      <c r="Q34" s="160" t="n">
        <v>0.338727768121406</v>
      </c>
    </row>
    <row r="35" s="152" customFormat="true" ht="12" hidden="false" customHeight="false" outlineLevel="0" collapsed="false">
      <c r="A35" s="161" t="n">
        <v>20</v>
      </c>
      <c r="B35" s="162" t="s">
        <v>170</v>
      </c>
      <c r="C35" s="163" t="n">
        <v>35173.01873</v>
      </c>
      <c r="D35" s="163" t="n">
        <v>29314.16936</v>
      </c>
      <c r="E35" s="164" t="n">
        <v>19.9864075902985</v>
      </c>
      <c r="F35" s="164" t="n">
        <v>0.031707229753247</v>
      </c>
      <c r="G35" s="164" t="n">
        <v>0.181738325801352</v>
      </c>
      <c r="H35" s="164"/>
      <c r="I35" s="163" t="n">
        <v>22508.8363599999</v>
      </c>
      <c r="J35" s="163" t="n">
        <v>21221.36705</v>
      </c>
      <c r="K35" s="164" t="n">
        <v>6.06685378452061</v>
      </c>
      <c r="L35" s="164"/>
      <c r="M35" s="163" t="n">
        <v>10437.31658</v>
      </c>
      <c r="N35" s="163" t="n">
        <v>7990.42458</v>
      </c>
      <c r="O35" s="164" t="n">
        <v>30.6228032753674</v>
      </c>
      <c r="P35" s="164" t="n">
        <v>0.0551791792291768</v>
      </c>
      <c r="Q35" s="164" t="n">
        <v>0.201994179391962</v>
      </c>
    </row>
    <row r="36" s="152" customFormat="true" ht="12" hidden="false" customHeight="false" outlineLevel="0" collapsed="false">
      <c r="A36" s="157" t="n">
        <v>21</v>
      </c>
      <c r="B36" s="158" t="s">
        <v>171</v>
      </c>
      <c r="C36" s="159" t="n">
        <v>95509.5960999999</v>
      </c>
      <c r="D36" s="159" t="n">
        <v>78421.4368400001</v>
      </c>
      <c r="E36" s="160" t="n">
        <v>21.7901634407235</v>
      </c>
      <c r="F36" s="160" t="n">
        <v>0.0924786007456081</v>
      </c>
      <c r="G36" s="160" t="n">
        <v>0.493496285502853</v>
      </c>
      <c r="H36" s="160"/>
      <c r="I36" s="159" t="n">
        <v>15593.31017</v>
      </c>
      <c r="J36" s="159" t="n">
        <v>12804.15274</v>
      </c>
      <c r="K36" s="160" t="n">
        <v>21.7832252288485</v>
      </c>
      <c r="L36" s="160"/>
      <c r="M36" s="159" t="n">
        <v>28131.69112</v>
      </c>
      <c r="N36" s="159" t="n">
        <v>18654.06881</v>
      </c>
      <c r="O36" s="160" t="n">
        <v>50.8072657313202</v>
      </c>
      <c r="P36" s="160" t="n">
        <v>0.213727218083158</v>
      </c>
      <c r="Q36" s="160" t="n">
        <v>0.544434751896023</v>
      </c>
    </row>
    <row r="37" s="152" customFormat="true" ht="12" hidden="false" customHeight="false" outlineLevel="0" collapsed="false">
      <c r="A37" s="161" t="n">
        <v>22</v>
      </c>
      <c r="B37" s="162" t="s">
        <v>172</v>
      </c>
      <c r="C37" s="163" t="n">
        <v>90394.3159</v>
      </c>
      <c r="D37" s="163" t="n">
        <v>56521.2974500001</v>
      </c>
      <c r="E37" s="164" t="n">
        <v>59.9296547995289</v>
      </c>
      <c r="F37" s="164" t="n">
        <v>0.183315786189963</v>
      </c>
      <c r="G37" s="164" t="n">
        <v>0.467065728981986</v>
      </c>
      <c r="H37" s="164"/>
      <c r="I37" s="163" t="n">
        <v>64425.84931</v>
      </c>
      <c r="J37" s="163" t="n">
        <v>34144.39951</v>
      </c>
      <c r="K37" s="164" t="n">
        <v>88.6864324298083</v>
      </c>
      <c r="L37" s="164"/>
      <c r="M37" s="163" t="n">
        <v>25038.44729</v>
      </c>
      <c r="N37" s="163" t="n">
        <v>18999.03738</v>
      </c>
      <c r="O37" s="164" t="n">
        <v>31.7879784602015</v>
      </c>
      <c r="P37" s="164" t="n">
        <v>0.136193048921799</v>
      </c>
      <c r="Q37" s="164" t="n">
        <v>0.484570969446675</v>
      </c>
    </row>
    <row r="38" s="152" customFormat="true" ht="12" hidden="false" customHeight="false" outlineLevel="0" collapsed="false">
      <c r="A38" s="157" t="n">
        <v>23</v>
      </c>
      <c r="B38" s="158" t="s">
        <v>173</v>
      </c>
      <c r="C38" s="159" t="n">
        <v>285329.50946</v>
      </c>
      <c r="D38" s="159" t="n">
        <v>202976.1787</v>
      </c>
      <c r="E38" s="160" t="n">
        <v>40.5729043119485</v>
      </c>
      <c r="F38" s="160" t="n">
        <v>0.445684095024356</v>
      </c>
      <c r="G38" s="160" t="n">
        <v>1.4742922053134</v>
      </c>
      <c r="H38" s="160"/>
      <c r="I38" s="159" t="n">
        <v>491695.43489</v>
      </c>
      <c r="J38" s="159" t="n">
        <v>456152.97317</v>
      </c>
      <c r="K38" s="160" t="n">
        <v>7.79178560933193</v>
      </c>
      <c r="L38" s="160"/>
      <c r="M38" s="159" t="n">
        <v>73801.03227</v>
      </c>
      <c r="N38" s="159" t="n">
        <v>48728.4150900001</v>
      </c>
      <c r="O38" s="160" t="n">
        <v>51.453791660762</v>
      </c>
      <c r="P38" s="160" t="n">
        <v>0.565405599070067</v>
      </c>
      <c r="Q38" s="160" t="n">
        <v>1.42827697496729</v>
      </c>
    </row>
    <row r="39" s="152" customFormat="true" ht="12" hidden="false" customHeight="false" outlineLevel="0" collapsed="false">
      <c r="A39" s="161" t="n">
        <v>24</v>
      </c>
      <c r="B39" s="162" t="s">
        <v>174</v>
      </c>
      <c r="C39" s="163" t="n">
        <v>26104.27074</v>
      </c>
      <c r="D39" s="163" t="n">
        <v>8273.71388</v>
      </c>
      <c r="E39" s="164" t="n">
        <v>215.50850221086</v>
      </c>
      <c r="F39" s="164" t="n">
        <v>0.0964963471980083</v>
      </c>
      <c r="G39" s="164" t="n">
        <v>0.134880275616105</v>
      </c>
      <c r="H39" s="164"/>
      <c r="I39" s="163" t="n">
        <v>2939.23522</v>
      </c>
      <c r="J39" s="163" t="n">
        <v>800.97325</v>
      </c>
      <c r="K39" s="164" t="n">
        <v>266.95797518831</v>
      </c>
      <c r="L39" s="164"/>
      <c r="M39" s="163" t="n">
        <v>6594.97826</v>
      </c>
      <c r="N39" s="163" t="n">
        <v>3212.77364</v>
      </c>
      <c r="O39" s="164" t="n">
        <v>105.273666899234</v>
      </c>
      <c r="P39" s="164" t="n">
        <v>0.0762711533311358</v>
      </c>
      <c r="Q39" s="164" t="n">
        <v>0.127633114462504</v>
      </c>
    </row>
    <row r="40" s="152" customFormat="true" ht="12" hidden="false" customHeight="false" outlineLevel="0" collapsed="false">
      <c r="A40" s="157" t="n">
        <v>25</v>
      </c>
      <c r="B40" s="158" t="s">
        <v>175</v>
      </c>
      <c r="C40" s="159" t="n">
        <v>62278.2769300001</v>
      </c>
      <c r="D40" s="159" t="n">
        <v>58694.7155700001</v>
      </c>
      <c r="E40" s="160" t="n">
        <v>6.10542418546371</v>
      </c>
      <c r="F40" s="160" t="n">
        <v>0.0193937062041886</v>
      </c>
      <c r="G40" s="160" t="n">
        <v>0.321790684784114</v>
      </c>
      <c r="H40" s="160"/>
      <c r="I40" s="159" t="n">
        <v>445331.34633</v>
      </c>
      <c r="J40" s="159" t="n">
        <v>367147.52831</v>
      </c>
      <c r="K40" s="160" t="n">
        <v>21.2949324158286</v>
      </c>
      <c r="L40" s="160"/>
      <c r="M40" s="159" t="n">
        <v>14658.62506</v>
      </c>
      <c r="N40" s="159" t="n">
        <v>10706.51878</v>
      </c>
      <c r="O40" s="160" t="n">
        <v>36.9130840865157</v>
      </c>
      <c r="P40" s="160" t="n">
        <v>0.0891228467610644</v>
      </c>
      <c r="Q40" s="160" t="n">
        <v>0.283689482570926</v>
      </c>
    </row>
    <row r="41" s="152" customFormat="true" ht="12" hidden="false" customHeight="false" outlineLevel="0" collapsed="false">
      <c r="A41" s="161" t="n">
        <v>26</v>
      </c>
      <c r="B41" s="162" t="s">
        <v>176</v>
      </c>
      <c r="C41" s="163" t="n">
        <v>11708.64791</v>
      </c>
      <c r="D41" s="163" t="n">
        <v>11827.81925</v>
      </c>
      <c r="E41" s="164" t="n">
        <v>-1.00755124407229</v>
      </c>
      <c r="F41" s="164" t="n">
        <v>-0.000644937737558222</v>
      </c>
      <c r="G41" s="164" t="n">
        <v>0.0604983633874435</v>
      </c>
      <c r="H41" s="164"/>
      <c r="I41" s="163" t="n">
        <v>111997.77189</v>
      </c>
      <c r="J41" s="163" t="n">
        <v>21091.27397</v>
      </c>
      <c r="K41" s="164" t="n">
        <v>431.014731728887</v>
      </c>
      <c r="L41" s="164"/>
      <c r="M41" s="163" t="n">
        <v>2222.69512</v>
      </c>
      <c r="N41" s="163" t="n">
        <v>1886.37076</v>
      </c>
      <c r="O41" s="164" t="n">
        <v>17.829175850881</v>
      </c>
      <c r="P41" s="164" t="n">
        <v>0.00758435686559854</v>
      </c>
      <c r="Q41" s="164" t="n">
        <v>0.0430159872378728</v>
      </c>
    </row>
    <row r="42" s="152" customFormat="true" ht="12" hidden="false" customHeight="false" outlineLevel="0" collapsed="false">
      <c r="A42" s="157" t="n">
        <v>27</v>
      </c>
      <c r="B42" s="158" t="s">
        <v>177</v>
      </c>
      <c r="C42" s="159" t="n">
        <v>2018941.89152</v>
      </c>
      <c r="D42" s="159" t="n">
        <v>1819237.63926001</v>
      </c>
      <c r="E42" s="160" t="n">
        <v>10.9773593042648</v>
      </c>
      <c r="F42" s="160" t="n">
        <v>1.08076999581712</v>
      </c>
      <c r="G42" s="160" t="n">
        <v>10.4318347558296</v>
      </c>
      <c r="H42" s="160"/>
      <c r="I42" s="159" t="n">
        <v>2011128.24794</v>
      </c>
      <c r="J42" s="159" t="n">
        <v>1859140.94051</v>
      </c>
      <c r="K42" s="160" t="n">
        <v>8.17513638252236</v>
      </c>
      <c r="L42" s="160"/>
      <c r="M42" s="159" t="n">
        <v>441600.60226</v>
      </c>
      <c r="N42" s="159" t="n">
        <v>344444.30774</v>
      </c>
      <c r="O42" s="160" t="n">
        <v>28.2066773457428</v>
      </c>
      <c r="P42" s="160" t="n">
        <v>2.19094450779263</v>
      </c>
      <c r="Q42" s="160" t="n">
        <v>8.54632994877548</v>
      </c>
    </row>
    <row r="43" s="152" customFormat="true" ht="12" hidden="false" customHeight="false" outlineLevel="0" collapsed="false">
      <c r="A43" s="161" t="n">
        <v>28</v>
      </c>
      <c r="B43" s="162" t="s">
        <v>130</v>
      </c>
      <c r="C43" s="163" t="n">
        <v>141429.96425</v>
      </c>
      <c r="D43" s="163" t="n">
        <v>140955.79438</v>
      </c>
      <c r="E43" s="164" t="n">
        <v>0.336396153195272</v>
      </c>
      <c r="F43" s="164" t="n">
        <v>0.0025661374888978</v>
      </c>
      <c r="G43" s="164" t="n">
        <v>0.730765963486014</v>
      </c>
      <c r="H43" s="164"/>
      <c r="I43" s="163" t="n">
        <v>245646.08919</v>
      </c>
      <c r="J43" s="163" t="n">
        <v>242300.489720001</v>
      </c>
      <c r="K43" s="164" t="n">
        <v>1.38076463397386</v>
      </c>
      <c r="L43" s="164"/>
      <c r="M43" s="163" t="n">
        <v>44304.4484299999</v>
      </c>
      <c r="N43" s="163" t="n">
        <v>37710.18357</v>
      </c>
      <c r="O43" s="164" t="n">
        <v>17.4866951993465</v>
      </c>
      <c r="P43" s="164" t="n">
        <v>0.148705428189965</v>
      </c>
      <c r="Q43" s="164" t="n">
        <v>0.857427350740696</v>
      </c>
    </row>
    <row r="44" s="152" customFormat="true" ht="12" hidden="false" customHeight="false" outlineLevel="0" collapsed="false">
      <c r="A44" s="157" t="n">
        <v>29</v>
      </c>
      <c r="B44" s="158" t="s">
        <v>94</v>
      </c>
      <c r="C44" s="159" t="n">
        <v>757219.605399996</v>
      </c>
      <c r="D44" s="159" t="n">
        <v>767685.546850002</v>
      </c>
      <c r="E44" s="160" t="n">
        <v>-1.36331099275609</v>
      </c>
      <c r="F44" s="160" t="n">
        <v>-0.0566401334430215</v>
      </c>
      <c r="G44" s="160" t="n">
        <v>3.91253944979079</v>
      </c>
      <c r="H44" s="160"/>
      <c r="I44" s="159" t="n">
        <v>412916.18964</v>
      </c>
      <c r="J44" s="159" t="n">
        <v>438959.465319998</v>
      </c>
      <c r="K44" s="160" t="n">
        <v>-5.93295685309199</v>
      </c>
      <c r="L44" s="160"/>
      <c r="M44" s="159" t="n">
        <v>224018.97615</v>
      </c>
      <c r="N44" s="159" t="n">
        <v>208865.210280001</v>
      </c>
      <c r="O44" s="160" t="n">
        <v>7.25528480769235</v>
      </c>
      <c r="P44" s="160" t="n">
        <v>0.341728348835048</v>
      </c>
      <c r="Q44" s="160" t="n">
        <v>4.33545623617051</v>
      </c>
    </row>
    <row r="45" s="152" customFormat="true" ht="12" hidden="false" customHeight="false" outlineLevel="0" collapsed="false">
      <c r="A45" s="161" t="n">
        <v>30</v>
      </c>
      <c r="B45" s="162" t="s">
        <v>178</v>
      </c>
      <c r="C45" s="163" t="n">
        <v>743130.920839998</v>
      </c>
      <c r="D45" s="163" t="n">
        <v>588592.80916</v>
      </c>
      <c r="E45" s="164" t="n">
        <v>26.2555215209892</v>
      </c>
      <c r="F45" s="164" t="n">
        <v>0.83633749619179</v>
      </c>
      <c r="G45" s="164" t="n">
        <v>3.83974348182648</v>
      </c>
      <c r="H45" s="164"/>
      <c r="I45" s="163" t="n">
        <v>14960.09995</v>
      </c>
      <c r="J45" s="163" t="n">
        <v>12134.24074</v>
      </c>
      <c r="K45" s="164" t="n">
        <v>23.2883067886123</v>
      </c>
      <c r="L45" s="164"/>
      <c r="M45" s="163" t="n">
        <v>253652.29822</v>
      </c>
      <c r="N45" s="163" t="n">
        <v>151309.51517</v>
      </c>
      <c r="O45" s="164" t="n">
        <v>67.6380351460484</v>
      </c>
      <c r="P45" s="164" t="n">
        <v>2.30790356449271</v>
      </c>
      <c r="Q45" s="164" t="n">
        <v>4.90895216573321</v>
      </c>
    </row>
    <row r="46" s="152" customFormat="true" ht="12" hidden="false" customHeight="false" outlineLevel="0" collapsed="false">
      <c r="A46" s="157" t="n">
        <v>31</v>
      </c>
      <c r="B46" s="158" t="s">
        <v>179</v>
      </c>
      <c r="C46" s="159" t="n">
        <v>249634.08539</v>
      </c>
      <c r="D46" s="159" t="n">
        <v>234140.90927</v>
      </c>
      <c r="E46" s="160" t="n">
        <v>6.61703081631671</v>
      </c>
      <c r="F46" s="160" t="n">
        <v>0.0838467869407539</v>
      </c>
      <c r="G46" s="160" t="n">
        <v>1.28985462095224</v>
      </c>
      <c r="H46" s="160"/>
      <c r="I46" s="159" t="n">
        <v>529089.9398</v>
      </c>
      <c r="J46" s="159" t="n">
        <v>469884.44786</v>
      </c>
      <c r="K46" s="160" t="n">
        <v>12.600010962193</v>
      </c>
      <c r="L46" s="160"/>
      <c r="M46" s="159" t="n">
        <v>96353.86071</v>
      </c>
      <c r="N46" s="159" t="n">
        <v>53045.05901</v>
      </c>
      <c r="O46" s="160" t="n">
        <v>81.6453077973491</v>
      </c>
      <c r="P46" s="160" t="n">
        <v>0.976644711415613</v>
      </c>
      <c r="Q46" s="160" t="n">
        <v>1.86474357428793</v>
      </c>
    </row>
    <row r="47" s="152" customFormat="true" ht="12" hidden="false" customHeight="false" outlineLevel="0" collapsed="false">
      <c r="A47" s="161" t="n">
        <v>32</v>
      </c>
      <c r="B47" s="162" t="s">
        <v>180</v>
      </c>
      <c r="C47" s="163" t="n">
        <v>123459.303</v>
      </c>
      <c r="D47" s="163" t="n">
        <v>125372.28318</v>
      </c>
      <c r="E47" s="164" t="n">
        <v>-1.52583978809155</v>
      </c>
      <c r="F47" s="164" t="n">
        <v>-0.0103527669428108</v>
      </c>
      <c r="G47" s="164" t="n">
        <v>0.637911895025504</v>
      </c>
      <c r="H47" s="164"/>
      <c r="I47" s="163" t="n">
        <v>33546.00746</v>
      </c>
      <c r="J47" s="163" t="n">
        <v>31784.11055</v>
      </c>
      <c r="K47" s="164" t="n">
        <v>5.54332614476775</v>
      </c>
      <c r="L47" s="164"/>
      <c r="M47" s="163" t="n">
        <v>36181.40495</v>
      </c>
      <c r="N47" s="163" t="n">
        <v>30091.2513</v>
      </c>
      <c r="O47" s="164" t="n">
        <v>20.2389511465748</v>
      </c>
      <c r="P47" s="164" t="n">
        <v>0.137337356853746</v>
      </c>
      <c r="Q47" s="164" t="n">
        <v>0.700221474179289</v>
      </c>
    </row>
    <row r="48" s="152" customFormat="true" ht="12" hidden="false" customHeight="false" outlineLevel="0" collapsed="false">
      <c r="A48" s="157" t="n">
        <v>33</v>
      </c>
      <c r="B48" s="158" t="s">
        <v>181</v>
      </c>
      <c r="C48" s="159" t="n">
        <v>195736.82827</v>
      </c>
      <c r="D48" s="159" t="n">
        <v>195584.841859999</v>
      </c>
      <c r="E48" s="160" t="n">
        <v>0.0777086856809476</v>
      </c>
      <c r="F48" s="160" t="n">
        <v>0.000822528062580845</v>
      </c>
      <c r="G48" s="160" t="n">
        <v>1.01136850779076</v>
      </c>
      <c r="H48" s="160"/>
      <c r="I48" s="159" t="n">
        <v>20641.99023</v>
      </c>
      <c r="J48" s="159" t="n">
        <v>23115.2609500001</v>
      </c>
      <c r="K48" s="160" t="n">
        <v>-10.6997309065638</v>
      </c>
      <c r="L48" s="160"/>
      <c r="M48" s="159" t="n">
        <v>60758.42458</v>
      </c>
      <c r="N48" s="159" t="n">
        <v>48176.2582500001</v>
      </c>
      <c r="O48" s="160" t="n">
        <v>26.116943878679</v>
      </c>
      <c r="P48" s="160" t="n">
        <v>0.283736924643335</v>
      </c>
      <c r="Q48" s="160" t="n">
        <v>1.17586239912496</v>
      </c>
    </row>
    <row r="49" s="152" customFormat="true" ht="12" hidden="false" customHeight="false" outlineLevel="0" collapsed="false">
      <c r="A49" s="161" t="n">
        <v>34</v>
      </c>
      <c r="B49" s="162" t="s">
        <v>182</v>
      </c>
      <c r="C49" s="163" t="n">
        <v>80988.6369700002</v>
      </c>
      <c r="D49" s="163" t="n">
        <v>77473.8799600001</v>
      </c>
      <c r="E49" s="164" t="n">
        <v>4.53669935185228</v>
      </c>
      <c r="F49" s="164" t="n">
        <v>0.0190213471972073</v>
      </c>
      <c r="G49" s="164" t="n">
        <v>0.418466762970995</v>
      </c>
      <c r="H49" s="164"/>
      <c r="I49" s="163" t="n">
        <v>32322.4834900001</v>
      </c>
      <c r="J49" s="163" t="n">
        <v>27576.0567800001</v>
      </c>
      <c r="K49" s="164" t="n">
        <v>17.2121298845107</v>
      </c>
      <c r="L49" s="164"/>
      <c r="M49" s="163" t="n">
        <v>25701.02971</v>
      </c>
      <c r="N49" s="163" t="n">
        <v>19061.80763</v>
      </c>
      <c r="O49" s="164" t="n">
        <v>34.8299710545343</v>
      </c>
      <c r="P49" s="164" t="n">
        <v>0.149719245922839</v>
      </c>
      <c r="Q49" s="164" t="n">
        <v>0.497393977274558</v>
      </c>
    </row>
    <row r="50" s="152" customFormat="true" ht="12" hidden="false" customHeight="false" outlineLevel="0" collapsed="false">
      <c r="A50" s="157" t="n">
        <v>35</v>
      </c>
      <c r="B50" s="158" t="s">
        <v>183</v>
      </c>
      <c r="C50" s="159" t="n">
        <v>39495.2708500001</v>
      </c>
      <c r="D50" s="159" t="n">
        <v>41347.70724</v>
      </c>
      <c r="E50" s="160" t="n">
        <v>-4.48014294782438</v>
      </c>
      <c r="F50" s="160" t="n">
        <v>-0.0100251128697311</v>
      </c>
      <c r="G50" s="160" t="n">
        <v>0.204071321158107</v>
      </c>
      <c r="H50" s="160"/>
      <c r="I50" s="159" t="n">
        <v>10695.06515</v>
      </c>
      <c r="J50" s="159" t="n">
        <v>11852.10526</v>
      </c>
      <c r="K50" s="160" t="n">
        <v>-9.76231719697046</v>
      </c>
      <c r="L50" s="160"/>
      <c r="M50" s="159" t="n">
        <v>9656.95338</v>
      </c>
      <c r="N50" s="159" t="n">
        <v>10653.13997</v>
      </c>
      <c r="O50" s="160" t="n">
        <v>-9.35110768097791</v>
      </c>
      <c r="P50" s="160" t="n">
        <v>-0.0224647260260413</v>
      </c>
      <c r="Q50" s="160" t="n">
        <v>0.186891751195644</v>
      </c>
    </row>
    <row r="51" s="152" customFormat="true" ht="12" hidden="false" customHeight="false" outlineLevel="0" collapsed="false">
      <c r="A51" s="161" t="n">
        <v>36</v>
      </c>
      <c r="B51" s="162" t="s">
        <v>184</v>
      </c>
      <c r="C51" s="163" t="n">
        <v>10599.41988</v>
      </c>
      <c r="D51" s="163" t="n">
        <v>13628.70706</v>
      </c>
      <c r="E51" s="164" t="n">
        <v>-22.2272528616518</v>
      </c>
      <c r="F51" s="164" t="n">
        <v>-0.016394055989329</v>
      </c>
      <c r="G51" s="164" t="n">
        <v>0.0547670030327467</v>
      </c>
      <c r="H51" s="164"/>
      <c r="I51" s="163" t="n">
        <v>272.41155</v>
      </c>
      <c r="J51" s="163" t="n">
        <v>379.70097</v>
      </c>
      <c r="K51" s="164" t="n">
        <v>-28.2562933668567</v>
      </c>
      <c r="L51" s="164"/>
      <c r="M51" s="163" t="n">
        <v>4899.35029</v>
      </c>
      <c r="N51" s="163" t="n">
        <v>1571.61653</v>
      </c>
      <c r="O51" s="164" t="n">
        <v>211.739549468852</v>
      </c>
      <c r="P51" s="164" t="n">
        <v>0.075042796155295</v>
      </c>
      <c r="Q51" s="164" t="n">
        <v>0.0948174977540368</v>
      </c>
    </row>
    <row r="52" s="152" customFormat="true" ht="12" hidden="false" customHeight="false" outlineLevel="0" collapsed="false">
      <c r="A52" s="157" t="n">
        <v>37</v>
      </c>
      <c r="B52" s="158" t="s">
        <v>185</v>
      </c>
      <c r="C52" s="159" t="n">
        <v>23732.7006399999</v>
      </c>
      <c r="D52" s="159" t="n">
        <v>23302.31686</v>
      </c>
      <c r="E52" s="160" t="n">
        <v>1.84695703258057</v>
      </c>
      <c r="F52" s="160" t="n">
        <v>0.00232917361972223</v>
      </c>
      <c r="G52" s="160" t="n">
        <v>0.122626417543726</v>
      </c>
      <c r="H52" s="160"/>
      <c r="I52" s="159" t="n">
        <v>2104.77574</v>
      </c>
      <c r="J52" s="159" t="n">
        <v>2167.95424</v>
      </c>
      <c r="K52" s="160" t="n">
        <v>-2.91419896390421</v>
      </c>
      <c r="L52" s="160"/>
      <c r="M52" s="159" t="n">
        <v>8002.47416000001</v>
      </c>
      <c r="N52" s="159" t="n">
        <v>4954.00538</v>
      </c>
      <c r="O52" s="160" t="n">
        <v>61.5354353934918</v>
      </c>
      <c r="P52" s="160" t="n">
        <v>0.0687451694583047</v>
      </c>
      <c r="Q52" s="160" t="n">
        <v>0.154872489366858</v>
      </c>
    </row>
    <row r="53" s="152" customFormat="true" ht="12" hidden="false" customHeight="false" outlineLevel="0" collapsed="false">
      <c r="A53" s="161" t="n">
        <v>38</v>
      </c>
      <c r="B53" s="162" t="s">
        <v>186</v>
      </c>
      <c r="C53" s="163" t="n">
        <v>340862.626600001</v>
      </c>
      <c r="D53" s="163" t="n">
        <v>311820.221010001</v>
      </c>
      <c r="E53" s="164" t="n">
        <v>9.31383009605056</v>
      </c>
      <c r="F53" s="164" t="n">
        <v>0.157173220964569</v>
      </c>
      <c r="G53" s="164" t="n">
        <v>1.7612307764104</v>
      </c>
      <c r="H53" s="164"/>
      <c r="I53" s="163" t="n">
        <v>90031.4218100001</v>
      </c>
      <c r="J53" s="163" t="n">
        <v>82726.3420200002</v>
      </c>
      <c r="K53" s="164" t="n">
        <v>8.83041557456238</v>
      </c>
      <c r="L53" s="164"/>
      <c r="M53" s="163" t="n">
        <v>105651.92424</v>
      </c>
      <c r="N53" s="163" t="n">
        <v>77548.5427300001</v>
      </c>
      <c r="O53" s="164" t="n">
        <v>36.2397287178523</v>
      </c>
      <c r="P53" s="164" t="n">
        <v>0.63375152041292</v>
      </c>
      <c r="Q53" s="164" t="n">
        <v>2.04468970299649</v>
      </c>
    </row>
    <row r="54" s="152" customFormat="true" ht="12" hidden="false" customHeight="false" outlineLevel="0" collapsed="false">
      <c r="A54" s="157" t="n">
        <v>39</v>
      </c>
      <c r="B54" s="158" t="s">
        <v>187</v>
      </c>
      <c r="C54" s="159" t="n">
        <v>770946.936239999</v>
      </c>
      <c r="D54" s="159" t="n">
        <v>794244.63742</v>
      </c>
      <c r="E54" s="160" t="n">
        <v>-2.9333155154413</v>
      </c>
      <c r="F54" s="160" t="n">
        <v>-0.126083726920734</v>
      </c>
      <c r="G54" s="160" t="n">
        <v>3.98346830988478</v>
      </c>
      <c r="H54" s="160"/>
      <c r="I54" s="159" t="n">
        <v>310253.212409996</v>
      </c>
      <c r="J54" s="159" t="n">
        <v>333857.79683</v>
      </c>
      <c r="K54" s="160" t="n">
        <v>-7.07025106022124</v>
      </c>
      <c r="L54" s="160"/>
      <c r="M54" s="159" t="n">
        <v>223680.626470001</v>
      </c>
      <c r="N54" s="159" t="n">
        <v>201176.60344</v>
      </c>
      <c r="O54" s="160" t="n">
        <v>11.1862028909899</v>
      </c>
      <c r="P54" s="160" t="n">
        <v>0.50748194859026</v>
      </c>
      <c r="Q54" s="160" t="n">
        <v>4.32890812915131</v>
      </c>
    </row>
    <row r="55" s="152" customFormat="true" ht="12" hidden="false" customHeight="false" outlineLevel="0" collapsed="false">
      <c r="A55" s="161" t="n">
        <v>40</v>
      </c>
      <c r="B55" s="162" t="s">
        <v>188</v>
      </c>
      <c r="C55" s="163" t="n">
        <v>360942.911420001</v>
      </c>
      <c r="D55" s="163" t="n">
        <v>413193.958250004</v>
      </c>
      <c r="E55" s="164" t="n">
        <v>-12.6456463814963</v>
      </c>
      <c r="F55" s="164" t="n">
        <v>-0.282774968608993</v>
      </c>
      <c r="G55" s="164" t="n">
        <v>1.86498523015276</v>
      </c>
      <c r="H55" s="164"/>
      <c r="I55" s="163" t="n">
        <v>67533.4782499999</v>
      </c>
      <c r="J55" s="163" t="n">
        <v>78950.5403100004</v>
      </c>
      <c r="K55" s="164" t="n">
        <v>-14.4610309380673</v>
      </c>
      <c r="L55" s="164"/>
      <c r="M55" s="163" t="n">
        <v>110719.92602</v>
      </c>
      <c r="N55" s="163" t="n">
        <v>105006.55842</v>
      </c>
      <c r="O55" s="164" t="n">
        <v>5.44096262744701</v>
      </c>
      <c r="P55" s="164" t="n">
        <v>0.128840559698834</v>
      </c>
      <c r="Q55" s="164" t="n">
        <v>2.14277112582789</v>
      </c>
    </row>
    <row r="56" s="152" customFormat="true" ht="12" hidden="false" customHeight="false" outlineLevel="0" collapsed="false">
      <c r="A56" s="157" t="n">
        <v>41</v>
      </c>
      <c r="B56" s="158" t="s">
        <v>189</v>
      </c>
      <c r="C56" s="159" t="n">
        <v>4492.23174</v>
      </c>
      <c r="D56" s="159" t="n">
        <v>4109.37624</v>
      </c>
      <c r="E56" s="160" t="n">
        <v>9.31663293015975</v>
      </c>
      <c r="F56" s="160" t="n">
        <v>0.00207195756951066</v>
      </c>
      <c r="G56" s="160" t="n">
        <v>0.0232112768541801</v>
      </c>
      <c r="H56" s="160"/>
      <c r="I56" s="159" t="n">
        <v>346.56723</v>
      </c>
      <c r="J56" s="159" t="n">
        <v>452.26508</v>
      </c>
      <c r="K56" s="160" t="n">
        <v>-23.3707740602038</v>
      </c>
      <c r="L56" s="160"/>
      <c r="M56" s="159" t="n">
        <v>1413.3543</v>
      </c>
      <c r="N56" s="159" t="n">
        <v>1338.0595</v>
      </c>
      <c r="O56" s="160" t="n">
        <v>5.62716381446418</v>
      </c>
      <c r="P56" s="160" t="n">
        <v>0.00169795204047626</v>
      </c>
      <c r="Q56" s="160" t="n">
        <v>0.027352752963885</v>
      </c>
    </row>
    <row r="57" s="152" customFormat="true" ht="12" hidden="false" customHeight="false" outlineLevel="0" collapsed="false">
      <c r="A57" s="161" t="n">
        <v>42</v>
      </c>
      <c r="B57" s="162" t="s">
        <v>190</v>
      </c>
      <c r="C57" s="163" t="n">
        <v>57011.9129400001</v>
      </c>
      <c r="D57" s="163" t="n">
        <v>47660.4170399998</v>
      </c>
      <c r="E57" s="164" t="n">
        <v>19.6210954095343</v>
      </c>
      <c r="F57" s="164" t="n">
        <v>0.0506089182896771</v>
      </c>
      <c r="G57" s="164" t="n">
        <v>0.294579481163801</v>
      </c>
      <c r="H57" s="164"/>
      <c r="I57" s="163" t="n">
        <v>5444.45372000001</v>
      </c>
      <c r="J57" s="163" t="n">
        <v>4963.32067999997</v>
      </c>
      <c r="K57" s="164" t="n">
        <v>9.69377300037837</v>
      </c>
      <c r="L57" s="164"/>
      <c r="M57" s="163" t="n">
        <v>13577.96963</v>
      </c>
      <c r="N57" s="163" t="n">
        <v>9894.96508000001</v>
      </c>
      <c r="O57" s="164" t="n">
        <v>37.220995933014</v>
      </c>
      <c r="P57" s="164" t="n">
        <v>0.0830544086810213</v>
      </c>
      <c r="Q57" s="164" t="n">
        <v>0.262775476071727</v>
      </c>
    </row>
    <row r="58" s="152" customFormat="true" ht="12" hidden="false" customHeight="false" outlineLevel="0" collapsed="false">
      <c r="A58" s="157" t="n">
        <v>43</v>
      </c>
      <c r="B58" s="158" t="s">
        <v>191</v>
      </c>
      <c r="C58" s="159" t="n">
        <v>36.69423</v>
      </c>
      <c r="D58" s="159" t="n">
        <v>71.02413</v>
      </c>
      <c r="E58" s="166" t="n">
        <v>-48.3355445536608</v>
      </c>
      <c r="F58" s="160" t="n">
        <v>-0.000185788361837674</v>
      </c>
      <c r="G58" s="160" t="n">
        <v>0.000189598395803366</v>
      </c>
      <c r="H58" s="160"/>
      <c r="I58" s="159" t="n">
        <v>2.36412</v>
      </c>
      <c r="J58" s="159" t="n">
        <v>1.72273</v>
      </c>
      <c r="K58" s="166" t="n">
        <v>37.231022853262</v>
      </c>
      <c r="L58" s="160"/>
      <c r="M58" s="159" t="n">
        <v>9.16259</v>
      </c>
      <c r="N58" s="159" t="n">
        <v>1.72678</v>
      </c>
      <c r="O58" s="166" t="n">
        <v>430.617102352355</v>
      </c>
      <c r="P58" s="160" t="n">
        <v>0.000167682877995475</v>
      </c>
      <c r="Q58" s="160" t="n">
        <v>0.000177324299207469</v>
      </c>
    </row>
    <row r="59" s="152" customFormat="true" ht="12" hidden="false" customHeight="false" outlineLevel="0" collapsed="false">
      <c r="A59" s="161" t="n">
        <v>44</v>
      </c>
      <c r="B59" s="162" t="s">
        <v>192</v>
      </c>
      <c r="C59" s="163" t="n">
        <v>73366.6749899999</v>
      </c>
      <c r="D59" s="163" t="n">
        <v>69155.73949</v>
      </c>
      <c r="E59" s="164" t="n">
        <v>6.08906148796058</v>
      </c>
      <c r="F59" s="164" t="n">
        <v>0.0227889626345867</v>
      </c>
      <c r="G59" s="164" t="n">
        <v>0.379084228870067</v>
      </c>
      <c r="H59" s="164"/>
      <c r="I59" s="163" t="n">
        <v>90799.34653</v>
      </c>
      <c r="J59" s="163" t="n">
        <v>89503.0674299998</v>
      </c>
      <c r="K59" s="164" t="n">
        <v>1.44830689854738</v>
      </c>
      <c r="L59" s="164"/>
      <c r="M59" s="163" t="n">
        <v>17934.04427</v>
      </c>
      <c r="N59" s="163" t="n">
        <v>15287.17051</v>
      </c>
      <c r="O59" s="164" t="n">
        <v>17.3143470746832</v>
      </c>
      <c r="P59" s="164" t="n">
        <v>0.0596889121383558</v>
      </c>
      <c r="Q59" s="164" t="n">
        <v>0.347078918966524</v>
      </c>
    </row>
    <row r="60" s="152" customFormat="true" ht="12" hidden="false" customHeight="false" outlineLevel="0" collapsed="false">
      <c r="A60" s="157" t="n">
        <v>45</v>
      </c>
      <c r="B60" s="158" t="s">
        <v>193</v>
      </c>
      <c r="C60" s="159" t="n">
        <v>253.58982</v>
      </c>
      <c r="D60" s="159" t="n">
        <v>204.31636</v>
      </c>
      <c r="E60" s="166" t="n">
        <v>24.116257748523</v>
      </c>
      <c r="F60" s="160" t="n">
        <v>0.000266660707298134</v>
      </c>
      <c r="G60" s="160" t="n">
        <v>0.0013102938272329</v>
      </c>
      <c r="H60" s="160"/>
      <c r="I60" s="159" t="n">
        <v>43.77246</v>
      </c>
      <c r="J60" s="159" t="n">
        <v>28.47156</v>
      </c>
      <c r="K60" s="166" t="n">
        <v>53.7409962783916</v>
      </c>
      <c r="L60" s="160"/>
      <c r="M60" s="159" t="n">
        <v>74.60692</v>
      </c>
      <c r="N60" s="159" t="n">
        <v>37.86541</v>
      </c>
      <c r="O60" s="166" t="n">
        <v>97.0318557226767</v>
      </c>
      <c r="P60" s="160" t="n">
        <v>0.000828547547435927</v>
      </c>
      <c r="Q60" s="160" t="n">
        <v>0.00144387338132861</v>
      </c>
    </row>
    <row r="61" s="152" customFormat="true" ht="12" hidden="false" customHeight="false" outlineLevel="0" collapsed="false">
      <c r="A61" s="161" t="n">
        <v>46</v>
      </c>
      <c r="B61" s="162" t="s">
        <v>194</v>
      </c>
      <c r="C61" s="163" t="n">
        <v>387.41817</v>
      </c>
      <c r="D61" s="163" t="n">
        <v>373.01166</v>
      </c>
      <c r="E61" s="164" t="n">
        <v>3.86221438761454</v>
      </c>
      <c r="F61" s="164" t="n">
        <v>7.79659099705519E-005</v>
      </c>
      <c r="G61" s="164" t="n">
        <v>0.00200178239295594</v>
      </c>
      <c r="H61" s="164"/>
      <c r="I61" s="163" t="n">
        <v>57.1737</v>
      </c>
      <c r="J61" s="163" t="n">
        <v>63.41978</v>
      </c>
      <c r="K61" s="164" t="n">
        <v>-9.84878850100077</v>
      </c>
      <c r="L61" s="164"/>
      <c r="M61" s="163" t="n">
        <v>89.92658</v>
      </c>
      <c r="N61" s="163" t="n">
        <v>87.76044</v>
      </c>
      <c r="O61" s="164" t="n">
        <v>2.46824195503122</v>
      </c>
      <c r="P61" s="164" t="n">
        <v>4.88480191587895E-005</v>
      </c>
      <c r="Q61" s="164" t="n">
        <v>0.00174035592322961</v>
      </c>
    </row>
    <row r="62" s="152" customFormat="true" ht="12" hidden="false" customHeight="false" outlineLevel="0" collapsed="false">
      <c r="A62" s="157" t="n">
        <v>47</v>
      </c>
      <c r="B62" s="158" t="s">
        <v>195</v>
      </c>
      <c r="C62" s="159" t="n">
        <v>46379.40973</v>
      </c>
      <c r="D62" s="159" t="n">
        <v>51409.77634</v>
      </c>
      <c r="E62" s="160" t="n">
        <v>-9.78484437810334</v>
      </c>
      <c r="F62" s="160" t="n">
        <v>-0.0272236030956931</v>
      </c>
      <c r="G62" s="160" t="n">
        <v>0.239641537187591</v>
      </c>
      <c r="H62" s="160"/>
      <c r="I62" s="159" t="n">
        <v>81396.94188</v>
      </c>
      <c r="J62" s="159" t="n">
        <v>88880.36392</v>
      </c>
      <c r="K62" s="160" t="n">
        <v>-8.41965728981011</v>
      </c>
      <c r="L62" s="160"/>
      <c r="M62" s="159" t="n">
        <v>11763.02097</v>
      </c>
      <c r="N62" s="159" t="n">
        <v>11463.99278</v>
      </c>
      <c r="O62" s="160" t="n">
        <v>2.60841223244399</v>
      </c>
      <c r="P62" s="160" t="n">
        <v>0.00674330133515789</v>
      </c>
      <c r="Q62" s="160" t="n">
        <v>0.227650636999802</v>
      </c>
    </row>
    <row r="63" s="152" customFormat="true" ht="12" hidden="false" customHeight="false" outlineLevel="0" collapsed="false">
      <c r="A63" s="161" t="n">
        <v>48</v>
      </c>
      <c r="B63" s="162" t="s">
        <v>196</v>
      </c>
      <c r="C63" s="163" t="n">
        <v>214536.70851</v>
      </c>
      <c r="D63" s="163" t="n">
        <v>245527.178400001</v>
      </c>
      <c r="E63" s="164" t="n">
        <v>-12.6220119874114</v>
      </c>
      <c r="F63" s="164" t="n">
        <v>-0.167715857996763</v>
      </c>
      <c r="G63" s="164" t="n">
        <v>1.10850713516622</v>
      </c>
      <c r="H63" s="164"/>
      <c r="I63" s="163" t="n">
        <v>187522.985960001</v>
      </c>
      <c r="J63" s="163" t="n">
        <v>205195.32424</v>
      </c>
      <c r="K63" s="164" t="n">
        <v>-8.61244687005113</v>
      </c>
      <c r="L63" s="164"/>
      <c r="M63" s="163" t="n">
        <v>55848.8156100001</v>
      </c>
      <c r="N63" s="163" t="n">
        <v>44097.00326</v>
      </c>
      <c r="O63" s="164" t="n">
        <v>26.6499115160055</v>
      </c>
      <c r="P63" s="164" t="n">
        <v>0.265011843566576</v>
      </c>
      <c r="Q63" s="164" t="n">
        <v>1.08084636435881</v>
      </c>
    </row>
    <row r="64" s="152" customFormat="true" ht="12" hidden="false" customHeight="false" outlineLevel="0" collapsed="false">
      <c r="A64" s="157" t="n">
        <v>49</v>
      </c>
      <c r="B64" s="158" t="s">
        <v>197</v>
      </c>
      <c r="C64" s="159" t="n">
        <v>49733.35942</v>
      </c>
      <c r="D64" s="159" t="n">
        <v>43043.9402100001</v>
      </c>
      <c r="E64" s="160" t="n">
        <v>15.5409081449422</v>
      </c>
      <c r="F64" s="160" t="n">
        <v>0.0362021513803233</v>
      </c>
      <c r="G64" s="160" t="n">
        <v>0.256971332112548</v>
      </c>
      <c r="H64" s="160"/>
      <c r="I64" s="159" t="n">
        <v>5757.90931999995</v>
      </c>
      <c r="J64" s="159" t="n">
        <v>5180.83915999997</v>
      </c>
      <c r="K64" s="160" t="n">
        <v>11.1385461346764</v>
      </c>
      <c r="L64" s="160"/>
      <c r="M64" s="159" t="n">
        <v>14043.77868</v>
      </c>
      <c r="N64" s="159" t="n">
        <v>10996.9092</v>
      </c>
      <c r="O64" s="160" t="n">
        <v>27.7065985049688</v>
      </c>
      <c r="P64" s="160" t="n">
        <v>0.0687091040899343</v>
      </c>
      <c r="Q64" s="160" t="n">
        <v>0.271790313945707</v>
      </c>
    </row>
    <row r="65" s="152" customFormat="true" ht="12" hidden="false" customHeight="false" outlineLevel="0" collapsed="false">
      <c r="A65" s="161" t="n">
        <v>50</v>
      </c>
      <c r="B65" s="162" t="s">
        <v>198</v>
      </c>
      <c r="C65" s="163" t="n">
        <v>374.23467</v>
      </c>
      <c r="D65" s="163" t="n">
        <v>236.60642</v>
      </c>
      <c r="E65" s="165" t="n">
        <v>58.1675890282268</v>
      </c>
      <c r="F65" s="164" t="n">
        <v>0.000744823815685042</v>
      </c>
      <c r="G65" s="164" t="n">
        <v>0.00193366349657704</v>
      </c>
      <c r="H65" s="164"/>
      <c r="I65" s="163" t="n">
        <v>3.55317</v>
      </c>
      <c r="J65" s="163" t="n">
        <v>2.08113</v>
      </c>
      <c r="K65" s="165" t="n">
        <v>70.7327269320033</v>
      </c>
      <c r="L65" s="164"/>
      <c r="M65" s="163" t="n">
        <v>122.72039</v>
      </c>
      <c r="N65" s="163" t="n">
        <v>111.86393</v>
      </c>
      <c r="O65" s="165" t="n">
        <v>9.70505863686354</v>
      </c>
      <c r="P65" s="164" t="n">
        <v>0.000244821002371329</v>
      </c>
      <c r="Q65" s="164" t="n">
        <v>0.0023750170154091</v>
      </c>
    </row>
    <row r="66" s="152" customFormat="true" ht="12" hidden="false" customHeight="false" outlineLevel="0" collapsed="false">
      <c r="A66" s="157" t="n">
        <v>51</v>
      </c>
      <c r="B66" s="158" t="s">
        <v>199</v>
      </c>
      <c r="C66" s="159" t="n">
        <v>6493.35721</v>
      </c>
      <c r="D66" s="159" t="n">
        <v>8065.04135999999</v>
      </c>
      <c r="E66" s="160" t="n">
        <v>-19.4876142581865</v>
      </c>
      <c r="F66" s="160" t="n">
        <v>-0.00850572310303078</v>
      </c>
      <c r="G66" s="160" t="n">
        <v>0.0335510544953312</v>
      </c>
      <c r="H66" s="160"/>
      <c r="I66" s="159" t="n">
        <v>178.00361</v>
      </c>
      <c r="J66" s="159" t="n">
        <v>246.16024</v>
      </c>
      <c r="K66" s="160" t="n">
        <v>-27.6879117439925</v>
      </c>
      <c r="L66" s="160"/>
      <c r="M66" s="159" t="n">
        <v>1108.52957</v>
      </c>
      <c r="N66" s="159" t="n">
        <v>1508.65355</v>
      </c>
      <c r="O66" s="160" t="n">
        <v>-26.5219261241257</v>
      </c>
      <c r="P66" s="160" t="n">
        <v>-0.0090230843070767</v>
      </c>
      <c r="Q66" s="160" t="n">
        <v>0.0214534568447357</v>
      </c>
    </row>
    <row r="67" s="152" customFormat="true" ht="12" hidden="false" customHeight="false" outlineLevel="0" collapsed="false">
      <c r="A67" s="161" t="n">
        <v>52</v>
      </c>
      <c r="B67" s="162" t="s">
        <v>200</v>
      </c>
      <c r="C67" s="163" t="n">
        <v>130277.28497</v>
      </c>
      <c r="D67" s="163" t="n">
        <v>151716.057679999</v>
      </c>
      <c r="E67" s="164" t="n">
        <v>-14.1308527507474</v>
      </c>
      <c r="F67" s="164" t="n">
        <v>-0.116023479870349</v>
      </c>
      <c r="G67" s="164" t="n">
        <v>0.673140279546127</v>
      </c>
      <c r="H67" s="164"/>
      <c r="I67" s="163" t="n">
        <v>29279.14156</v>
      </c>
      <c r="J67" s="163" t="n">
        <v>32135.8271800001</v>
      </c>
      <c r="K67" s="164" t="n">
        <v>-8.88941057592555</v>
      </c>
      <c r="L67" s="164"/>
      <c r="M67" s="163" t="n">
        <v>33722.28948</v>
      </c>
      <c r="N67" s="163" t="n">
        <v>42788.70039</v>
      </c>
      <c r="O67" s="164" t="n">
        <v>-21.1887971061605</v>
      </c>
      <c r="P67" s="164" t="n">
        <v>-0.204454104459148</v>
      </c>
      <c r="Q67" s="164" t="n">
        <v>0.652630025976543</v>
      </c>
    </row>
    <row r="68" s="152" customFormat="true" ht="12" hidden="false" customHeight="false" outlineLevel="0" collapsed="false">
      <c r="A68" s="157" t="n">
        <v>53</v>
      </c>
      <c r="B68" s="158" t="s">
        <v>201</v>
      </c>
      <c r="C68" s="159" t="n">
        <v>2840.42869</v>
      </c>
      <c r="D68" s="159" t="n">
        <v>2719.69368</v>
      </c>
      <c r="E68" s="160" t="n">
        <v>4.43928707441789</v>
      </c>
      <c r="F68" s="160" t="n">
        <v>0.000653400089261993</v>
      </c>
      <c r="G68" s="160" t="n">
        <v>0.014676441582719</v>
      </c>
      <c r="H68" s="160"/>
      <c r="I68" s="159" t="n">
        <v>309.6004</v>
      </c>
      <c r="J68" s="159" t="n">
        <v>250.18347</v>
      </c>
      <c r="K68" s="160" t="n">
        <v>23.7493428322822</v>
      </c>
      <c r="L68" s="160"/>
      <c r="M68" s="159" t="n">
        <v>359.53293</v>
      </c>
      <c r="N68" s="159" t="n">
        <v>451.10917</v>
      </c>
      <c r="O68" s="160" t="n">
        <v>-20.3002390751668</v>
      </c>
      <c r="P68" s="160" t="n">
        <v>-0.00206511025418945</v>
      </c>
      <c r="Q68" s="160" t="n">
        <v>0.00695806806309766</v>
      </c>
    </row>
    <row r="69" s="152" customFormat="true" ht="12" hidden="false" customHeight="false" outlineLevel="0" collapsed="false">
      <c r="A69" s="161" t="n">
        <v>54</v>
      </c>
      <c r="B69" s="162" t="s">
        <v>202</v>
      </c>
      <c r="C69" s="163" t="n">
        <v>99426.7765599999</v>
      </c>
      <c r="D69" s="163" t="n">
        <v>101221.11326</v>
      </c>
      <c r="E69" s="164" t="n">
        <v>-1.77269014557374</v>
      </c>
      <c r="F69" s="164" t="n">
        <v>-0.00971068590582057</v>
      </c>
      <c r="G69" s="164" t="n">
        <v>0.513736283216071</v>
      </c>
      <c r="H69" s="164"/>
      <c r="I69" s="163" t="n">
        <v>21327.12983</v>
      </c>
      <c r="J69" s="163" t="n">
        <v>22140.68823</v>
      </c>
      <c r="K69" s="164" t="n">
        <v>-3.67449462974529</v>
      </c>
      <c r="L69" s="164"/>
      <c r="M69" s="163" t="n">
        <v>26217.89063</v>
      </c>
      <c r="N69" s="163" t="n">
        <v>23524.55324</v>
      </c>
      <c r="O69" s="164" t="n">
        <v>11.4490479905071</v>
      </c>
      <c r="P69" s="164" t="n">
        <v>0.0607367005031086</v>
      </c>
      <c r="Q69" s="164" t="n">
        <v>0.507396825860681</v>
      </c>
    </row>
    <row r="70" s="152" customFormat="true" ht="12" hidden="false" customHeight="false" outlineLevel="0" collapsed="false">
      <c r="A70" s="157" t="n">
        <v>55</v>
      </c>
      <c r="B70" s="158" t="s">
        <v>203</v>
      </c>
      <c r="C70" s="159" t="n">
        <v>72135.2069000003</v>
      </c>
      <c r="D70" s="159" t="n">
        <v>91186.14611</v>
      </c>
      <c r="E70" s="160" t="n">
        <v>-20.8923614197031</v>
      </c>
      <c r="F70" s="160" t="n">
        <v>-0.103100876707913</v>
      </c>
      <c r="G70" s="160" t="n">
        <v>0.372721256425981</v>
      </c>
      <c r="H70" s="160"/>
      <c r="I70" s="159" t="n">
        <v>19070.80599</v>
      </c>
      <c r="J70" s="159" t="n">
        <v>24643.82355</v>
      </c>
      <c r="K70" s="160" t="n">
        <v>-22.6142568692429</v>
      </c>
      <c r="L70" s="160"/>
      <c r="M70" s="159" t="n">
        <v>20362.18713</v>
      </c>
      <c r="N70" s="159" t="n">
        <v>22432.01221</v>
      </c>
      <c r="O70" s="160" t="n">
        <v>-9.22710392907728</v>
      </c>
      <c r="P70" s="160" t="n">
        <v>-0.0466760482531985</v>
      </c>
      <c r="Q70" s="160" t="n">
        <v>0.394070951898818</v>
      </c>
    </row>
    <row r="71" s="152" customFormat="true" ht="12" hidden="false" customHeight="false" outlineLevel="0" collapsed="false">
      <c r="A71" s="161" t="n">
        <v>56</v>
      </c>
      <c r="B71" s="162" t="s">
        <v>204</v>
      </c>
      <c r="C71" s="163" t="n">
        <v>41300.6529299999</v>
      </c>
      <c r="D71" s="163" t="n">
        <v>42554.87592</v>
      </c>
      <c r="E71" s="164" t="n">
        <v>-2.94730735993188</v>
      </c>
      <c r="F71" s="164" t="n">
        <v>-0.00678767006869397</v>
      </c>
      <c r="G71" s="164" t="n">
        <v>0.213399696387131</v>
      </c>
      <c r="H71" s="164"/>
      <c r="I71" s="163" t="n">
        <v>9965.36586</v>
      </c>
      <c r="J71" s="163" t="n">
        <v>10400.81687</v>
      </c>
      <c r="K71" s="164" t="n">
        <v>-4.18670009714357</v>
      </c>
      <c r="L71" s="164"/>
      <c r="M71" s="163" t="n">
        <v>11171.48424</v>
      </c>
      <c r="N71" s="163" t="n">
        <v>11237.8448</v>
      </c>
      <c r="O71" s="164" t="n">
        <v>-0.590509667832468</v>
      </c>
      <c r="P71" s="164" t="n">
        <v>-0.00149647848535571</v>
      </c>
      <c r="Q71" s="164" t="n">
        <v>0.216202581798955</v>
      </c>
    </row>
    <row r="72" s="152" customFormat="true" ht="12" hidden="false" customHeight="false" outlineLevel="0" collapsed="false">
      <c r="A72" s="157" t="n">
        <v>57</v>
      </c>
      <c r="B72" s="158" t="s">
        <v>205</v>
      </c>
      <c r="C72" s="159" t="n">
        <v>8772.42891</v>
      </c>
      <c r="D72" s="159" t="n">
        <v>9681.88069</v>
      </c>
      <c r="E72" s="160" t="n">
        <v>-9.39333802098315</v>
      </c>
      <c r="F72" s="160" t="n">
        <v>-0.00492181906666073</v>
      </c>
      <c r="G72" s="160" t="n">
        <v>0.0453269750757835</v>
      </c>
      <c r="H72" s="160"/>
      <c r="I72" s="159" t="n">
        <v>2140.87682</v>
      </c>
      <c r="J72" s="159" t="n">
        <v>2054.39976</v>
      </c>
      <c r="K72" s="160" t="n">
        <v>4.20935894190322</v>
      </c>
      <c r="L72" s="160"/>
      <c r="M72" s="159" t="n">
        <v>2710.61916</v>
      </c>
      <c r="N72" s="159" t="n">
        <v>2855.38608</v>
      </c>
      <c r="O72" s="160" t="n">
        <v>-5.0699595761846</v>
      </c>
      <c r="P72" s="160" t="n">
        <v>-0.00326459844780072</v>
      </c>
      <c r="Q72" s="160" t="n">
        <v>0.0524588181906358</v>
      </c>
    </row>
    <row r="73" s="152" customFormat="true" ht="12" hidden="false" customHeight="false" outlineLevel="0" collapsed="false">
      <c r="A73" s="161" t="n">
        <v>58</v>
      </c>
      <c r="B73" s="162" t="s">
        <v>206</v>
      </c>
      <c r="C73" s="163" t="n">
        <v>8954.80538999999</v>
      </c>
      <c r="D73" s="163" t="n">
        <v>10982.72304</v>
      </c>
      <c r="E73" s="164" t="n">
        <v>-18.464616130391</v>
      </c>
      <c r="F73" s="164" t="n">
        <v>-0.0109747915996029</v>
      </c>
      <c r="G73" s="164" t="n">
        <v>0.0462693109155126</v>
      </c>
      <c r="H73" s="164"/>
      <c r="I73" s="163" t="n">
        <v>1159.69732</v>
      </c>
      <c r="J73" s="163" t="n">
        <v>1335.16369</v>
      </c>
      <c r="K73" s="164" t="n">
        <v>-13.1419369261008</v>
      </c>
      <c r="L73" s="164"/>
      <c r="M73" s="163" t="n">
        <v>2183.68111</v>
      </c>
      <c r="N73" s="163" t="n">
        <v>3180.64852</v>
      </c>
      <c r="O73" s="164" t="n">
        <v>-31.3447840505181</v>
      </c>
      <c r="P73" s="164" t="n">
        <v>-0.0224823340801466</v>
      </c>
      <c r="Q73" s="164" t="n">
        <v>0.0422609461433217</v>
      </c>
    </row>
    <row r="74" s="152" customFormat="true" ht="12" hidden="false" customHeight="false" outlineLevel="0" collapsed="false">
      <c r="A74" s="157" t="n">
        <v>59</v>
      </c>
      <c r="B74" s="158" t="s">
        <v>207</v>
      </c>
      <c r="C74" s="159" t="n">
        <v>21864.28238</v>
      </c>
      <c r="D74" s="159" t="n">
        <v>19680.30998</v>
      </c>
      <c r="E74" s="160" t="n">
        <v>11.0972459388059</v>
      </c>
      <c r="F74" s="160" t="n">
        <v>0.0118193369189741</v>
      </c>
      <c r="G74" s="160" t="n">
        <v>0.112972335559018</v>
      </c>
      <c r="H74" s="160"/>
      <c r="I74" s="159" t="n">
        <v>3209.89731000001</v>
      </c>
      <c r="J74" s="159" t="n">
        <v>2458.44564</v>
      </c>
      <c r="K74" s="160" t="n">
        <v>30.5661291742049</v>
      </c>
      <c r="L74" s="160"/>
      <c r="M74" s="159" t="n">
        <v>6419.19582</v>
      </c>
      <c r="N74" s="159" t="n">
        <v>5219.24248</v>
      </c>
      <c r="O74" s="160" t="n">
        <v>22.9909482956231</v>
      </c>
      <c r="P74" s="160" t="n">
        <v>0.0270598131893476</v>
      </c>
      <c r="Q74" s="160" t="n">
        <v>0.124231183568949</v>
      </c>
    </row>
    <row r="75" s="152" customFormat="true" ht="12" hidden="false" customHeight="false" outlineLevel="0" collapsed="false">
      <c r="A75" s="161" t="n">
        <v>60</v>
      </c>
      <c r="B75" s="162" t="s">
        <v>208</v>
      </c>
      <c r="C75" s="163" t="n">
        <v>32618.2928200001</v>
      </c>
      <c r="D75" s="163" t="n">
        <v>41218.19522</v>
      </c>
      <c r="E75" s="164" t="n">
        <v>-20.864335165813</v>
      </c>
      <c r="F75" s="164" t="n">
        <v>-0.0465414049810767</v>
      </c>
      <c r="G75" s="164" t="n">
        <v>0.168538105105802</v>
      </c>
      <c r="H75" s="164"/>
      <c r="I75" s="163" t="n">
        <v>4654.35332</v>
      </c>
      <c r="J75" s="163" t="n">
        <v>6077.35808</v>
      </c>
      <c r="K75" s="164" t="n">
        <v>-23.4148579245803</v>
      </c>
      <c r="L75" s="164"/>
      <c r="M75" s="163" t="n">
        <v>7663.26471</v>
      </c>
      <c r="N75" s="163" t="n">
        <v>12030.91239</v>
      </c>
      <c r="O75" s="164" t="n">
        <v>-36.303544888502</v>
      </c>
      <c r="P75" s="164" t="n">
        <v>-0.0984936050077477</v>
      </c>
      <c r="Q75" s="164" t="n">
        <v>0.148307743153637</v>
      </c>
    </row>
    <row r="76" s="152" customFormat="true" ht="12" hidden="false" customHeight="false" outlineLevel="0" collapsed="false">
      <c r="A76" s="157" t="n">
        <v>61</v>
      </c>
      <c r="B76" s="158" t="s">
        <v>209</v>
      </c>
      <c r="C76" s="159" t="n">
        <v>109044.937279999</v>
      </c>
      <c r="D76" s="159" t="n">
        <v>94966.1997599999</v>
      </c>
      <c r="E76" s="160" t="n">
        <v>14.8249983210649</v>
      </c>
      <c r="F76" s="160" t="n">
        <v>0.076192053591279</v>
      </c>
      <c r="G76" s="160" t="n">
        <v>0.563433138636958</v>
      </c>
      <c r="H76" s="160"/>
      <c r="I76" s="159" t="n">
        <v>6493.31605999999</v>
      </c>
      <c r="J76" s="159" t="n">
        <v>5746.62098999997</v>
      </c>
      <c r="K76" s="160" t="n">
        <v>12.993636979007</v>
      </c>
      <c r="L76" s="160"/>
      <c r="M76" s="159" t="n">
        <v>21736.0792599999</v>
      </c>
      <c r="N76" s="159" t="n">
        <v>22807.94779</v>
      </c>
      <c r="O76" s="160" t="n">
        <v>-4.69953956344129</v>
      </c>
      <c r="P76" s="160" t="n">
        <v>-0.0241714083527139</v>
      </c>
      <c r="Q76" s="160" t="n">
        <v>0.42065999049368</v>
      </c>
    </row>
    <row r="77" s="152" customFormat="true" ht="12" hidden="false" customHeight="false" outlineLevel="0" collapsed="false">
      <c r="A77" s="161" t="n">
        <v>62</v>
      </c>
      <c r="B77" s="162" t="s">
        <v>210</v>
      </c>
      <c r="C77" s="163" t="n">
        <v>121834.41688</v>
      </c>
      <c r="D77" s="163" t="n">
        <v>101936.927190001</v>
      </c>
      <c r="E77" s="164" t="n">
        <v>19.5194128746999</v>
      </c>
      <c r="F77" s="164" t="n">
        <v>0.107682283204636</v>
      </c>
      <c r="G77" s="164" t="n">
        <v>0.629516139024757</v>
      </c>
      <c r="H77" s="164"/>
      <c r="I77" s="163" t="n">
        <v>5751.33278000003</v>
      </c>
      <c r="J77" s="163" t="n">
        <v>5206.04324</v>
      </c>
      <c r="K77" s="164" t="n">
        <v>10.474164636405</v>
      </c>
      <c r="L77" s="164"/>
      <c r="M77" s="163" t="n">
        <v>24704.29695</v>
      </c>
      <c r="N77" s="163" t="n">
        <v>23793.5023500001</v>
      </c>
      <c r="O77" s="164" t="n">
        <v>3.82791312771957</v>
      </c>
      <c r="P77" s="164" t="n">
        <v>0.0205390750692559</v>
      </c>
      <c r="Q77" s="164" t="n">
        <v>0.478104132572992</v>
      </c>
    </row>
    <row r="78" s="152" customFormat="true" ht="12" hidden="false" customHeight="false" outlineLevel="0" collapsed="false">
      <c r="A78" s="157" t="n">
        <v>63</v>
      </c>
      <c r="B78" s="158" t="s">
        <v>211</v>
      </c>
      <c r="C78" s="159" t="n">
        <v>46980.1201400001</v>
      </c>
      <c r="D78" s="159" t="n">
        <v>43770.4429000002</v>
      </c>
      <c r="E78" s="160" t="n">
        <v>7.33297866629511</v>
      </c>
      <c r="F78" s="160" t="n">
        <v>0.0173703004217096</v>
      </c>
      <c r="G78" s="160" t="n">
        <v>0.242745396570344</v>
      </c>
      <c r="H78" s="160"/>
      <c r="I78" s="159" t="n">
        <v>10161.19053</v>
      </c>
      <c r="J78" s="159" t="n">
        <v>9038.10344000001</v>
      </c>
      <c r="K78" s="160" t="n">
        <v>12.4261367161333</v>
      </c>
      <c r="L78" s="160"/>
      <c r="M78" s="159" t="n">
        <v>10256.23385</v>
      </c>
      <c r="N78" s="159" t="n">
        <v>11189.82775</v>
      </c>
      <c r="O78" s="160" t="n">
        <v>-8.34323745510765</v>
      </c>
      <c r="P78" s="160" t="n">
        <v>-0.0210532157264676</v>
      </c>
      <c r="Q78" s="160" t="n">
        <v>0.198489671584036</v>
      </c>
    </row>
    <row r="79" s="152" customFormat="true" ht="12" hidden="false" customHeight="false" outlineLevel="0" collapsed="false">
      <c r="A79" s="161" t="n">
        <v>64</v>
      </c>
      <c r="B79" s="162" t="s">
        <v>212</v>
      </c>
      <c r="C79" s="163" t="n">
        <v>172679.10799</v>
      </c>
      <c r="D79" s="163" t="n">
        <v>152748.51494</v>
      </c>
      <c r="E79" s="164" t="n">
        <v>13.0479782784332</v>
      </c>
      <c r="F79" s="164" t="n">
        <v>0.10786143371268</v>
      </c>
      <c r="G79" s="164" t="n">
        <v>0.892229701063634</v>
      </c>
      <c r="H79" s="164"/>
      <c r="I79" s="163" t="n">
        <v>12539.41243</v>
      </c>
      <c r="J79" s="163" t="n">
        <v>11381.75867</v>
      </c>
      <c r="K79" s="164" t="n">
        <v>10.1711325425593</v>
      </c>
      <c r="L79" s="164"/>
      <c r="M79" s="163" t="n">
        <v>34893.27845</v>
      </c>
      <c r="N79" s="163" t="n">
        <v>40270.9773899999</v>
      </c>
      <c r="O79" s="164" t="n">
        <v>-13.3537830182769</v>
      </c>
      <c r="P79" s="164" t="n">
        <v>-0.121270989341095</v>
      </c>
      <c r="Q79" s="164" t="n">
        <v>0.675292264326716</v>
      </c>
    </row>
    <row r="80" s="152" customFormat="true" ht="12" hidden="false" customHeight="false" outlineLevel="0" collapsed="false">
      <c r="A80" s="157" t="n">
        <v>65</v>
      </c>
      <c r="B80" s="158" t="s">
        <v>213</v>
      </c>
      <c r="C80" s="159" t="n">
        <v>13864.73915</v>
      </c>
      <c r="D80" s="159" t="n">
        <v>11523.74112</v>
      </c>
      <c r="E80" s="160" t="n">
        <v>20.3145662994552</v>
      </c>
      <c r="F80" s="160" t="n">
        <v>0.0126691364978902</v>
      </c>
      <c r="G80" s="160" t="n">
        <v>0.0716388462456391</v>
      </c>
      <c r="H80" s="160"/>
      <c r="I80" s="159" t="n">
        <v>1145.39606</v>
      </c>
      <c r="J80" s="159" t="n">
        <v>1200.55732</v>
      </c>
      <c r="K80" s="160" t="n">
        <v>-4.59463776373473</v>
      </c>
      <c r="L80" s="160"/>
      <c r="M80" s="159" t="n">
        <v>2575.1722</v>
      </c>
      <c r="N80" s="159" t="n">
        <v>3104.69996999999</v>
      </c>
      <c r="O80" s="160" t="n">
        <v>-17.0556825173672</v>
      </c>
      <c r="P80" s="160" t="n">
        <v>-0.0119412330939232</v>
      </c>
      <c r="Q80" s="160" t="n">
        <v>0.0498375029007689</v>
      </c>
    </row>
    <row r="81" s="152" customFormat="true" ht="12" hidden="false" customHeight="false" outlineLevel="0" collapsed="false">
      <c r="A81" s="161" t="n">
        <v>66</v>
      </c>
      <c r="B81" s="162" t="s">
        <v>214</v>
      </c>
      <c r="C81" s="163" t="n">
        <v>2889.96877</v>
      </c>
      <c r="D81" s="163" t="n">
        <v>4337.90613</v>
      </c>
      <c r="E81" s="164" t="n">
        <v>-33.3787158275829</v>
      </c>
      <c r="F81" s="164" t="n">
        <v>-0.00783602370405876</v>
      </c>
      <c r="G81" s="164" t="n">
        <v>0.0149324142437061</v>
      </c>
      <c r="H81" s="164"/>
      <c r="I81" s="163" t="n">
        <v>898.630050000001</v>
      </c>
      <c r="J81" s="163" t="n">
        <v>1558.86272</v>
      </c>
      <c r="K81" s="164" t="n">
        <v>-42.3534838269786</v>
      </c>
      <c r="L81" s="164"/>
      <c r="M81" s="163" t="n">
        <v>749.623720000001</v>
      </c>
      <c r="N81" s="163" t="n">
        <v>1194.56405</v>
      </c>
      <c r="O81" s="164" t="n">
        <v>-37.2470885926962</v>
      </c>
      <c r="P81" s="164" t="n">
        <v>-0.0100337253198584</v>
      </c>
      <c r="Q81" s="164" t="n">
        <v>0.014507524708439</v>
      </c>
    </row>
    <row r="82" s="152" customFormat="true" ht="12" hidden="false" customHeight="false" outlineLevel="0" collapsed="false">
      <c r="A82" s="157" t="n">
        <v>67</v>
      </c>
      <c r="B82" s="158" t="s">
        <v>215</v>
      </c>
      <c r="C82" s="159" t="n">
        <v>2128.27208</v>
      </c>
      <c r="D82" s="159" t="n">
        <v>2303.51178</v>
      </c>
      <c r="E82" s="160" t="n">
        <v>-7.60750179449909</v>
      </c>
      <c r="F82" s="160" t="n">
        <v>-0.000948371442734325</v>
      </c>
      <c r="G82" s="160" t="n">
        <v>0.0109967417820484</v>
      </c>
      <c r="H82" s="160"/>
      <c r="I82" s="159" t="n">
        <v>330.504</v>
      </c>
      <c r="J82" s="159" t="n">
        <v>381.43846</v>
      </c>
      <c r="K82" s="160" t="n">
        <v>-13.3532575608658</v>
      </c>
      <c r="L82" s="160"/>
      <c r="M82" s="159" t="n">
        <v>640.40873</v>
      </c>
      <c r="N82" s="159" t="n">
        <v>528.37475</v>
      </c>
      <c r="O82" s="160" t="n">
        <v>21.2035075483831</v>
      </c>
      <c r="P82" s="160" t="n">
        <v>0.00252644704473185</v>
      </c>
      <c r="Q82" s="160" t="n">
        <v>0.0123938787235482</v>
      </c>
    </row>
    <row r="83" s="152" customFormat="true" ht="12" hidden="false" customHeight="false" outlineLevel="0" collapsed="false">
      <c r="A83" s="161" t="n">
        <v>68</v>
      </c>
      <c r="B83" s="162" t="s">
        <v>216</v>
      </c>
      <c r="C83" s="163" t="n">
        <v>51004.9324000003</v>
      </c>
      <c r="D83" s="163" t="n">
        <v>43796.67497</v>
      </c>
      <c r="E83" s="164" t="n">
        <v>16.458458170484</v>
      </c>
      <c r="F83" s="164" t="n">
        <v>0.0390100273995554</v>
      </c>
      <c r="G83" s="164" t="n">
        <v>0.26354152576847</v>
      </c>
      <c r="H83" s="164"/>
      <c r="I83" s="163" t="n">
        <v>82605.06473</v>
      </c>
      <c r="J83" s="163" t="n">
        <v>63198.9963699999</v>
      </c>
      <c r="K83" s="164" t="n">
        <v>30.7062919898076</v>
      </c>
      <c r="L83" s="164"/>
      <c r="M83" s="163" t="n">
        <v>13249.78244</v>
      </c>
      <c r="N83" s="163" t="n">
        <v>10798.2014</v>
      </c>
      <c r="O83" s="164" t="n">
        <v>22.7036054356238</v>
      </c>
      <c r="P83" s="164" t="n">
        <v>0.0552849204627797</v>
      </c>
      <c r="Q83" s="164" t="n">
        <v>0.25642404449227</v>
      </c>
    </row>
    <row r="84" s="152" customFormat="true" ht="12" hidden="false" customHeight="false" outlineLevel="0" collapsed="false">
      <c r="A84" s="157" t="n">
        <v>69</v>
      </c>
      <c r="B84" s="158" t="s">
        <v>217</v>
      </c>
      <c r="C84" s="159" t="n">
        <v>101541.59879</v>
      </c>
      <c r="D84" s="159" t="n">
        <v>82089.5267400003</v>
      </c>
      <c r="E84" s="160" t="n">
        <v>23.696167857819</v>
      </c>
      <c r="F84" s="160" t="n">
        <v>0.105271748549161</v>
      </c>
      <c r="G84" s="160" t="n">
        <v>0.524663529876304</v>
      </c>
      <c r="H84" s="160"/>
      <c r="I84" s="159" t="n">
        <v>211968.66422</v>
      </c>
      <c r="J84" s="159" t="n">
        <v>183129.27247</v>
      </c>
      <c r="K84" s="160" t="n">
        <v>15.7481058931879</v>
      </c>
      <c r="L84" s="160"/>
      <c r="M84" s="159" t="n">
        <v>19966.16863</v>
      </c>
      <c r="N84" s="159" t="n">
        <v>19527.31428</v>
      </c>
      <c r="O84" s="160" t="n">
        <v>2.24738714042957</v>
      </c>
      <c r="P84" s="160" t="n">
        <v>0.00989648208182181</v>
      </c>
      <c r="Q84" s="160" t="n">
        <v>0.386406775832259</v>
      </c>
    </row>
    <row r="85" s="152" customFormat="true" ht="12" hidden="false" customHeight="false" outlineLevel="0" collapsed="false">
      <c r="A85" s="161" t="n">
        <v>70</v>
      </c>
      <c r="B85" s="162" t="s">
        <v>218</v>
      </c>
      <c r="C85" s="163" t="n">
        <v>94034.61831</v>
      </c>
      <c r="D85" s="163" t="n">
        <v>80555.6282200001</v>
      </c>
      <c r="E85" s="164" t="n">
        <v>16.7325243286395</v>
      </c>
      <c r="F85" s="164" t="n">
        <v>0.0729463088458554</v>
      </c>
      <c r="G85" s="164" t="n">
        <v>0.485875103021859</v>
      </c>
      <c r="H85" s="164"/>
      <c r="I85" s="163" t="n">
        <v>100571.18331</v>
      </c>
      <c r="J85" s="163" t="n">
        <v>83876.0100299996</v>
      </c>
      <c r="K85" s="164" t="n">
        <v>19.9045868705831</v>
      </c>
      <c r="L85" s="164"/>
      <c r="M85" s="163" t="n">
        <v>27015.92094</v>
      </c>
      <c r="N85" s="163" t="n">
        <v>18738.6113500001</v>
      </c>
      <c r="O85" s="164" t="n">
        <v>44.1724812762068</v>
      </c>
      <c r="P85" s="164" t="n">
        <v>0.186659300615634</v>
      </c>
      <c r="Q85" s="164" t="n">
        <v>0.522841166976792</v>
      </c>
    </row>
    <row r="86" s="152" customFormat="true" ht="12" hidden="false" customHeight="false" outlineLevel="0" collapsed="false">
      <c r="A86" s="157" t="n">
        <v>71</v>
      </c>
      <c r="B86" s="158" t="s">
        <v>219</v>
      </c>
      <c r="C86" s="159" t="n">
        <v>25080.86837</v>
      </c>
      <c r="D86" s="159" t="n">
        <v>23219.99587</v>
      </c>
      <c r="E86" s="160" t="n">
        <v>8.01409487933711</v>
      </c>
      <c r="F86" s="160" t="n">
        <v>0.010070767854371</v>
      </c>
      <c r="G86" s="160" t="n">
        <v>0.129592374831339</v>
      </c>
      <c r="H86" s="160"/>
      <c r="I86" s="159" t="n">
        <v>1113.37164</v>
      </c>
      <c r="J86" s="159" t="n">
        <v>1004.90961</v>
      </c>
      <c r="K86" s="160" t="n">
        <v>10.7932125358018</v>
      </c>
      <c r="L86" s="160"/>
      <c r="M86" s="159" t="n">
        <v>9610.57334999998</v>
      </c>
      <c r="N86" s="159" t="n">
        <v>7270.22692</v>
      </c>
      <c r="O86" s="160" t="n">
        <v>32.190830571764</v>
      </c>
      <c r="P86" s="160" t="n">
        <v>0.0527764997880301</v>
      </c>
      <c r="Q86" s="160" t="n">
        <v>0.185994154957356</v>
      </c>
    </row>
    <row r="87" s="152" customFormat="true" ht="12" hidden="false" customHeight="false" outlineLevel="0" collapsed="false">
      <c r="A87" s="161" t="n">
        <v>72</v>
      </c>
      <c r="B87" s="162" t="s">
        <v>220</v>
      </c>
      <c r="C87" s="163" t="n">
        <v>572525.667129999</v>
      </c>
      <c r="D87" s="163" t="n">
        <v>579848.461350002</v>
      </c>
      <c r="E87" s="164" t="n">
        <v>-1.2628806848869</v>
      </c>
      <c r="F87" s="164" t="n">
        <v>-0.0396298836352206</v>
      </c>
      <c r="G87" s="164" t="n">
        <v>2.95822934679647</v>
      </c>
      <c r="H87" s="164"/>
      <c r="I87" s="163" t="n">
        <v>773477.47145</v>
      </c>
      <c r="J87" s="163" t="n">
        <v>688752.992010001</v>
      </c>
      <c r="K87" s="164" t="n">
        <v>12.3011413994363</v>
      </c>
      <c r="L87" s="164"/>
      <c r="M87" s="163" t="n">
        <v>152943.21702</v>
      </c>
      <c r="N87" s="163" t="n">
        <v>161184.49317</v>
      </c>
      <c r="O87" s="164" t="n">
        <v>-5.11294603340523</v>
      </c>
      <c r="P87" s="164" t="n">
        <v>-0.185846720557335</v>
      </c>
      <c r="Q87" s="164" t="n">
        <v>2.95992167898021</v>
      </c>
    </row>
    <row r="88" s="152" customFormat="true" ht="12" hidden="false" customHeight="false" outlineLevel="0" collapsed="false">
      <c r="A88" s="157" t="n">
        <v>73</v>
      </c>
      <c r="B88" s="158" t="s">
        <v>221</v>
      </c>
      <c r="C88" s="159" t="n">
        <v>389112.824470002</v>
      </c>
      <c r="D88" s="159" t="n">
        <v>450284.506480005</v>
      </c>
      <c r="E88" s="160" t="n">
        <v>-13.5851181041513</v>
      </c>
      <c r="F88" s="160" t="n">
        <v>-0.331052132149925</v>
      </c>
      <c r="G88" s="160" t="n">
        <v>2.01053864070806</v>
      </c>
      <c r="H88" s="160"/>
      <c r="I88" s="159" t="n">
        <v>168259.77422</v>
      </c>
      <c r="J88" s="159" t="n">
        <v>180306.15968</v>
      </c>
      <c r="K88" s="160" t="n">
        <v>-6.68107261636475</v>
      </c>
      <c r="L88" s="160"/>
      <c r="M88" s="159" t="n">
        <v>101745.80858</v>
      </c>
      <c r="N88" s="159" t="n">
        <v>104971.03491</v>
      </c>
      <c r="O88" s="160" t="n">
        <v>-3.07249169522393</v>
      </c>
      <c r="P88" s="160" t="n">
        <v>-0.0727311796833494</v>
      </c>
      <c r="Q88" s="160" t="n">
        <v>1.96909435036881</v>
      </c>
    </row>
    <row r="89" s="152" customFormat="true" ht="12" hidden="false" customHeight="false" outlineLevel="0" collapsed="false">
      <c r="A89" s="161" t="n">
        <v>74</v>
      </c>
      <c r="B89" s="162" t="s">
        <v>222</v>
      </c>
      <c r="C89" s="163" t="n">
        <v>144861.3395</v>
      </c>
      <c r="D89" s="163" t="n">
        <v>132093.18786</v>
      </c>
      <c r="E89" s="164" t="n">
        <v>9.66601824579467</v>
      </c>
      <c r="F89" s="164" t="n">
        <v>0.0690993558644363</v>
      </c>
      <c r="G89" s="164" t="n">
        <v>0.748495814822294</v>
      </c>
      <c r="H89" s="164"/>
      <c r="I89" s="163" t="n">
        <v>17911.3387199999</v>
      </c>
      <c r="J89" s="163" t="n">
        <v>16043.96316</v>
      </c>
      <c r="K89" s="164" t="n">
        <v>11.6391164787488</v>
      </c>
      <c r="L89" s="164"/>
      <c r="M89" s="163" t="n">
        <v>37859.48441</v>
      </c>
      <c r="N89" s="163" t="n">
        <v>31845.71836</v>
      </c>
      <c r="O89" s="164" t="n">
        <v>18.8840646708528</v>
      </c>
      <c r="P89" s="164" t="n">
        <v>0.135614761385173</v>
      </c>
      <c r="Q89" s="164" t="n">
        <v>0.732697473242757</v>
      </c>
    </row>
    <row r="90" s="152" customFormat="true" ht="12" hidden="false" customHeight="false" outlineLevel="0" collapsed="false">
      <c r="A90" s="157" t="n">
        <v>75</v>
      </c>
      <c r="B90" s="158" t="s">
        <v>223</v>
      </c>
      <c r="C90" s="159" t="n">
        <v>2077.86195</v>
      </c>
      <c r="D90" s="159" t="n">
        <v>2152.07339</v>
      </c>
      <c r="E90" s="166" t="n">
        <v>-3.44836938855508</v>
      </c>
      <c r="F90" s="160" t="n">
        <v>-0.000401621381571598</v>
      </c>
      <c r="G90" s="160" t="n">
        <v>0.0107362735890862</v>
      </c>
      <c r="H90" s="160"/>
      <c r="I90" s="159" t="n">
        <v>84.73619</v>
      </c>
      <c r="J90" s="159" t="n">
        <v>77.99399</v>
      </c>
      <c r="K90" s="166" t="n">
        <v>8.64451222459575</v>
      </c>
      <c r="L90" s="160"/>
      <c r="M90" s="159" t="n">
        <v>597.44201</v>
      </c>
      <c r="N90" s="159" t="n">
        <v>646.89874</v>
      </c>
      <c r="O90" s="166" t="n">
        <v>-7.64520425561506</v>
      </c>
      <c r="P90" s="160" t="n">
        <v>-0.0011152849282923</v>
      </c>
      <c r="Q90" s="160" t="n">
        <v>0.0115623405325734</v>
      </c>
    </row>
    <row r="91" s="152" customFormat="true" ht="12" hidden="false" customHeight="false" outlineLevel="0" collapsed="false">
      <c r="A91" s="161" t="n">
        <v>76</v>
      </c>
      <c r="B91" s="162" t="s">
        <v>224</v>
      </c>
      <c r="C91" s="163" t="n">
        <v>119774.75061</v>
      </c>
      <c r="D91" s="163" t="n">
        <v>119356.53433</v>
      </c>
      <c r="E91" s="164" t="n">
        <v>0.350392445916278</v>
      </c>
      <c r="F91" s="164" t="n">
        <v>0.00226332490205352</v>
      </c>
      <c r="G91" s="164" t="n">
        <v>0.618873882171779</v>
      </c>
      <c r="H91" s="164"/>
      <c r="I91" s="163" t="n">
        <v>33756.8802600001</v>
      </c>
      <c r="J91" s="163" t="n">
        <v>34068.46427</v>
      </c>
      <c r="K91" s="164" t="n">
        <v>-0.914581906394632</v>
      </c>
      <c r="L91" s="164"/>
      <c r="M91" s="163" t="n">
        <v>32643.09314</v>
      </c>
      <c r="N91" s="163" t="n">
        <v>28160.73109</v>
      </c>
      <c r="O91" s="164" t="n">
        <v>15.9170656318357</v>
      </c>
      <c r="P91" s="164" t="n">
        <v>0.101080496780002</v>
      </c>
      <c r="Q91" s="164" t="n">
        <v>0.631744257356779</v>
      </c>
    </row>
    <row r="92" s="152" customFormat="true" ht="12" hidden="false" customHeight="false" outlineLevel="0" collapsed="false">
      <c r="A92" s="157" t="n">
        <v>78</v>
      </c>
      <c r="B92" s="158" t="s">
        <v>225</v>
      </c>
      <c r="C92" s="159" t="n">
        <v>6042.85831</v>
      </c>
      <c r="D92" s="159" t="n">
        <v>5479.96944</v>
      </c>
      <c r="E92" s="160" t="n">
        <v>10.2717519899162</v>
      </c>
      <c r="F92" s="160" t="n">
        <v>0.00304627164815392</v>
      </c>
      <c r="G92" s="160" t="n">
        <v>0.0312233351576811</v>
      </c>
      <c r="H92" s="160"/>
      <c r="I92" s="159" t="n">
        <v>2745.75905</v>
      </c>
      <c r="J92" s="159" t="n">
        <v>2774.49283</v>
      </c>
      <c r="K92" s="160" t="n">
        <v>-1.03564080935111</v>
      </c>
      <c r="L92" s="160"/>
      <c r="M92" s="159" t="n">
        <v>1397.02165</v>
      </c>
      <c r="N92" s="159" t="n">
        <v>1357.25246</v>
      </c>
      <c r="O92" s="160" t="n">
        <v>2.93012473154773</v>
      </c>
      <c r="P92" s="160" t="n">
        <v>0.000896823914912951</v>
      </c>
      <c r="Q92" s="160" t="n">
        <v>0.0270366659496837</v>
      </c>
    </row>
    <row r="93" s="152" customFormat="true" ht="12" hidden="false" customHeight="false" outlineLevel="0" collapsed="false">
      <c r="A93" s="161" t="n">
        <v>79</v>
      </c>
      <c r="B93" s="162" t="s">
        <v>226</v>
      </c>
      <c r="C93" s="163" t="n">
        <v>20301.3322</v>
      </c>
      <c r="D93" s="163" t="n">
        <v>18980.36624</v>
      </c>
      <c r="E93" s="164" t="n">
        <v>6.95964420968944</v>
      </c>
      <c r="F93" s="164" t="n">
        <v>0.0071488731907676</v>
      </c>
      <c r="G93" s="164" t="n">
        <v>0.104896601394585</v>
      </c>
      <c r="H93" s="164"/>
      <c r="I93" s="163" t="n">
        <v>8873.93967</v>
      </c>
      <c r="J93" s="163" t="n">
        <v>8516.59969</v>
      </c>
      <c r="K93" s="164" t="n">
        <v>4.19580575590016</v>
      </c>
      <c r="L93" s="164"/>
      <c r="M93" s="163" t="n">
        <v>5401.86891</v>
      </c>
      <c r="N93" s="163" t="n">
        <v>5439.10394</v>
      </c>
      <c r="O93" s="164" t="n">
        <v>-0.68458022517582</v>
      </c>
      <c r="P93" s="164" t="n">
        <v>-0.000839676779348542</v>
      </c>
      <c r="Q93" s="164" t="n">
        <v>0.104542778720467</v>
      </c>
    </row>
    <row r="94" s="152" customFormat="true" ht="12" hidden="false" customHeight="false" outlineLevel="0" collapsed="false">
      <c r="A94" s="157" t="n">
        <v>80</v>
      </c>
      <c r="B94" s="158" t="s">
        <v>227</v>
      </c>
      <c r="C94" s="159" t="n">
        <v>3207.92276</v>
      </c>
      <c r="D94" s="159" t="n">
        <v>3199.91881</v>
      </c>
      <c r="E94" s="166" t="n">
        <v>0.250129783761672</v>
      </c>
      <c r="F94" s="160" t="n">
        <v>4.33161983789944E-005</v>
      </c>
      <c r="G94" s="160" t="n">
        <v>0.016575276525958</v>
      </c>
      <c r="H94" s="160"/>
      <c r="I94" s="159" t="n">
        <v>141.49276</v>
      </c>
      <c r="J94" s="159" t="n">
        <v>181.83415</v>
      </c>
      <c r="K94" s="166" t="n">
        <v>-22.1858160307071</v>
      </c>
      <c r="L94" s="160"/>
      <c r="M94" s="159" t="n">
        <v>1344.24825</v>
      </c>
      <c r="N94" s="159" t="n">
        <v>259.30554</v>
      </c>
      <c r="O94" s="166" t="n">
        <v>418.403212673358</v>
      </c>
      <c r="P94" s="160" t="n">
        <v>0.0244662405404402</v>
      </c>
      <c r="Q94" s="160" t="n">
        <v>0.0260153383368804</v>
      </c>
    </row>
    <row r="95" s="152" customFormat="true" ht="12" hidden="false" customHeight="false" outlineLevel="0" collapsed="false">
      <c r="A95" s="161" t="n">
        <v>81</v>
      </c>
      <c r="B95" s="162" t="s">
        <v>228</v>
      </c>
      <c r="C95" s="163" t="n">
        <v>2022.09039</v>
      </c>
      <c r="D95" s="163" t="n">
        <v>2605.82148</v>
      </c>
      <c r="E95" s="164" t="n">
        <v>-22.4010391533038</v>
      </c>
      <c r="F95" s="164" t="n">
        <v>-0.00315906667263289</v>
      </c>
      <c r="G95" s="164" t="n">
        <v>0.0104481029882192</v>
      </c>
      <c r="H95" s="164"/>
      <c r="I95" s="163" t="n">
        <v>121.61776</v>
      </c>
      <c r="J95" s="163" t="n">
        <v>245.52859</v>
      </c>
      <c r="K95" s="164" t="n">
        <v>-50.4669659855091</v>
      </c>
      <c r="L95" s="164"/>
      <c r="M95" s="163" t="n">
        <v>279.71185</v>
      </c>
      <c r="N95" s="163" t="n">
        <v>1261.32993</v>
      </c>
      <c r="O95" s="164" t="n">
        <v>-77.8240535368886</v>
      </c>
      <c r="P95" s="164" t="n">
        <v>-0.0221361956191447</v>
      </c>
      <c r="Q95" s="164" t="n">
        <v>0.00541328464782062</v>
      </c>
    </row>
    <row r="96" s="152" customFormat="true" ht="12" hidden="false" customHeight="false" outlineLevel="0" collapsed="false">
      <c r="A96" s="157" t="n">
        <v>82</v>
      </c>
      <c r="B96" s="158" t="s">
        <v>229</v>
      </c>
      <c r="C96" s="159" t="n">
        <v>88499.5827099999</v>
      </c>
      <c r="D96" s="159" t="n">
        <v>92919.4646200008</v>
      </c>
      <c r="E96" s="160" t="n">
        <v>-4.75668034472239</v>
      </c>
      <c r="F96" s="160" t="n">
        <v>-0.0239197498266826</v>
      </c>
      <c r="G96" s="160" t="n">
        <v>0.457275678249231</v>
      </c>
      <c r="H96" s="160"/>
      <c r="I96" s="159" t="n">
        <v>7235.81239000001</v>
      </c>
      <c r="J96" s="159" t="n">
        <v>9165.99862999999</v>
      </c>
      <c r="K96" s="160" t="n">
        <v>-21.0581118099075</v>
      </c>
      <c r="L96" s="160"/>
      <c r="M96" s="159" t="n">
        <v>23786.98411</v>
      </c>
      <c r="N96" s="159" t="n">
        <v>22282.97633</v>
      </c>
      <c r="O96" s="160" t="n">
        <v>6.74958209229484</v>
      </c>
      <c r="P96" s="160" t="n">
        <v>0.0339164600867938</v>
      </c>
      <c r="Q96" s="160" t="n">
        <v>0.460351307606795</v>
      </c>
    </row>
    <row r="97" s="152" customFormat="true" ht="12" hidden="false" customHeight="false" outlineLevel="0" collapsed="false">
      <c r="A97" s="161" t="n">
        <v>83</v>
      </c>
      <c r="B97" s="162" t="s">
        <v>230</v>
      </c>
      <c r="C97" s="163" t="n">
        <v>55188.55699</v>
      </c>
      <c r="D97" s="163" t="n">
        <v>56809.8808400001</v>
      </c>
      <c r="E97" s="164" t="n">
        <v>-2.85394692970123</v>
      </c>
      <c r="F97" s="164" t="n">
        <v>-0.00877436584726061</v>
      </c>
      <c r="G97" s="164" t="n">
        <v>0.285158235286764</v>
      </c>
      <c r="H97" s="164"/>
      <c r="I97" s="163" t="n">
        <v>11943.74439</v>
      </c>
      <c r="J97" s="163" t="n">
        <v>11053.6725099999</v>
      </c>
      <c r="K97" s="164" t="n">
        <v>8.0522729363917</v>
      </c>
      <c r="L97" s="164"/>
      <c r="M97" s="163" t="n">
        <v>11985.82464</v>
      </c>
      <c r="N97" s="163" t="n">
        <v>13088.83368</v>
      </c>
      <c r="O97" s="164" t="n">
        <v>-8.42709951831236</v>
      </c>
      <c r="P97" s="164" t="n">
        <v>-0.0248736493108651</v>
      </c>
      <c r="Q97" s="164" t="n">
        <v>0.231962573323876</v>
      </c>
    </row>
    <row r="98" s="152" customFormat="true" ht="12" hidden="false" customHeight="false" outlineLevel="0" collapsed="false">
      <c r="A98" s="157" t="n">
        <v>84</v>
      </c>
      <c r="B98" s="158" t="s">
        <v>231</v>
      </c>
      <c r="C98" s="159" t="n">
        <v>2674200.67702005</v>
      </c>
      <c r="D98" s="159" t="n">
        <v>2613350.02077</v>
      </c>
      <c r="E98" s="160" t="n">
        <v>2.32845412081942</v>
      </c>
      <c r="F98" s="160" t="n">
        <v>0.329314788025744</v>
      </c>
      <c r="G98" s="160" t="n">
        <v>13.817544568159</v>
      </c>
      <c r="H98" s="160"/>
      <c r="I98" s="159" t="n">
        <v>175788.265180003</v>
      </c>
      <c r="J98" s="159" t="n">
        <v>187364.432010005</v>
      </c>
      <c r="K98" s="160" t="n">
        <v>-6.17842282327346</v>
      </c>
      <c r="L98" s="160"/>
      <c r="M98" s="159" t="n">
        <v>764369.196830005</v>
      </c>
      <c r="N98" s="159" t="n">
        <v>660596.022040001</v>
      </c>
      <c r="O98" s="160" t="n">
        <v>15.7090220539839</v>
      </c>
      <c r="P98" s="160" t="n">
        <v>2.3401599297878</v>
      </c>
      <c r="Q98" s="160" t="n">
        <v>14.7928950399021</v>
      </c>
    </row>
    <row r="99" s="152" customFormat="true" ht="12" hidden="false" customHeight="false" outlineLevel="0" collapsed="false">
      <c r="A99" s="161" t="n">
        <v>85</v>
      </c>
      <c r="B99" s="162" t="s">
        <v>232</v>
      </c>
      <c r="C99" s="163" t="n">
        <v>1777247.95155002</v>
      </c>
      <c r="D99" s="163" t="n">
        <v>1638934.95580001</v>
      </c>
      <c r="E99" s="164" t="n">
        <v>8.43919981452224</v>
      </c>
      <c r="F99" s="164" t="n">
        <v>0.748529558817718</v>
      </c>
      <c r="G99" s="164" t="n">
        <v>9.18300671682445</v>
      </c>
      <c r="H99" s="164"/>
      <c r="I99" s="163" t="n">
        <v>80276.0213099992</v>
      </c>
      <c r="J99" s="163" t="n">
        <v>76879.1077000003</v>
      </c>
      <c r="K99" s="164" t="n">
        <v>4.41851331476754</v>
      </c>
      <c r="L99" s="164"/>
      <c r="M99" s="163" t="n">
        <v>490341.804419997</v>
      </c>
      <c r="N99" s="163" t="n">
        <v>443347.485099999</v>
      </c>
      <c r="O99" s="164" t="n">
        <v>10.5998840411598</v>
      </c>
      <c r="P99" s="164" t="n">
        <v>1.05975579163745</v>
      </c>
      <c r="Q99" s="164" t="n">
        <v>9.48962213095881</v>
      </c>
    </row>
    <row r="100" s="152" customFormat="true" ht="12" hidden="false" customHeight="false" outlineLevel="0" collapsed="false">
      <c r="A100" s="157" t="n">
        <v>86</v>
      </c>
      <c r="B100" s="158" t="s">
        <v>233</v>
      </c>
      <c r="C100" s="159" t="n">
        <v>54855.37025</v>
      </c>
      <c r="D100" s="159" t="n">
        <v>9421.01959999999</v>
      </c>
      <c r="E100" s="166" t="n">
        <v>482.265748072535</v>
      </c>
      <c r="F100" s="160" t="n">
        <v>0.245884013015534</v>
      </c>
      <c r="G100" s="160" t="n">
        <v>0.283436665671951</v>
      </c>
      <c r="H100" s="160"/>
      <c r="I100" s="159" t="n">
        <v>7311.47384</v>
      </c>
      <c r="J100" s="159" t="n">
        <v>1443.21718</v>
      </c>
      <c r="K100" s="166" t="n">
        <v>406.609396099345</v>
      </c>
      <c r="L100" s="160"/>
      <c r="M100" s="159" t="n">
        <v>18250.91627</v>
      </c>
      <c r="N100" s="159" t="n">
        <v>1856.96905</v>
      </c>
      <c r="O100" s="166" t="s">
        <v>234</v>
      </c>
      <c r="P100" s="160" t="n">
        <v>0.369695332661206</v>
      </c>
      <c r="Q100" s="160" t="n">
        <v>0.353211366815709</v>
      </c>
    </row>
    <row r="101" s="152" customFormat="true" ht="12" hidden="false" customHeight="false" outlineLevel="0" collapsed="false">
      <c r="A101" s="161" t="n">
        <v>87</v>
      </c>
      <c r="B101" s="162" t="s">
        <v>235</v>
      </c>
      <c r="C101" s="163" t="n">
        <v>1626657.51426001</v>
      </c>
      <c r="D101" s="163" t="n">
        <v>2311201.87510999</v>
      </c>
      <c r="E101" s="164" t="n">
        <v>-29.6185447157189</v>
      </c>
      <c r="F101" s="164" t="n">
        <v>-3.70465324418472</v>
      </c>
      <c r="G101" s="164" t="n">
        <v>8.40490876154609</v>
      </c>
      <c r="H101" s="164"/>
      <c r="I101" s="163" t="n">
        <v>184408.011770001</v>
      </c>
      <c r="J101" s="163" t="n">
        <v>254876.297700003</v>
      </c>
      <c r="K101" s="164" t="n">
        <v>-27.6480341898819</v>
      </c>
      <c r="L101" s="164"/>
      <c r="M101" s="163" t="n">
        <v>459090.501820001</v>
      </c>
      <c r="N101" s="163" t="n">
        <v>554505.03835</v>
      </c>
      <c r="O101" s="164" t="n">
        <v>-17.2071541160233</v>
      </c>
      <c r="P101" s="164" t="n">
        <v>-2.1516666090116</v>
      </c>
      <c r="Q101" s="164" t="n">
        <v>8.88481330148321</v>
      </c>
    </row>
    <row r="102" s="152" customFormat="true" ht="12" hidden="false" customHeight="false" outlineLevel="0" collapsed="false">
      <c r="A102" s="157" t="n">
        <v>88</v>
      </c>
      <c r="B102" s="158" t="s">
        <v>236</v>
      </c>
      <c r="C102" s="159" t="n">
        <v>1099035.88463</v>
      </c>
      <c r="D102" s="159" t="n">
        <v>284400.7787</v>
      </c>
      <c r="E102" s="166" t="n">
        <v>286.439126381337</v>
      </c>
      <c r="F102" s="160" t="n">
        <v>4.40868519355417</v>
      </c>
      <c r="G102" s="160" t="n">
        <v>5.67869773139213</v>
      </c>
      <c r="H102" s="160"/>
      <c r="I102" s="159" t="n">
        <v>1321.68964</v>
      </c>
      <c r="J102" s="159" t="n">
        <v>823.516209999999</v>
      </c>
      <c r="K102" s="166" t="n">
        <v>60.4934576819075</v>
      </c>
      <c r="L102" s="160"/>
      <c r="M102" s="159" t="n">
        <v>134059.36652</v>
      </c>
      <c r="N102" s="159" t="n">
        <v>71453.51014</v>
      </c>
      <c r="O102" s="166" t="n">
        <v>87.6176079486302</v>
      </c>
      <c r="P102" s="160" t="n">
        <v>1.41180721093866</v>
      </c>
      <c r="Q102" s="160" t="n">
        <v>2.59446108800636</v>
      </c>
    </row>
    <row r="103" s="152" customFormat="true" ht="12" hidden="false" customHeight="false" outlineLevel="0" collapsed="false">
      <c r="A103" s="161" t="n">
        <v>89</v>
      </c>
      <c r="B103" s="162" t="s">
        <v>237</v>
      </c>
      <c r="C103" s="163" t="n">
        <v>133394.76578</v>
      </c>
      <c r="D103" s="163" t="n">
        <v>107669.34914</v>
      </c>
      <c r="E103" s="165" t="n">
        <v>23.8929805422617</v>
      </c>
      <c r="F103" s="164" t="n">
        <v>0.139222165375875</v>
      </c>
      <c r="G103" s="164" t="n">
        <v>0.689248244218606</v>
      </c>
      <c r="H103" s="164"/>
      <c r="I103" s="163" t="n">
        <v>55694.42626</v>
      </c>
      <c r="J103" s="163" t="n">
        <v>71646.49008</v>
      </c>
      <c r="K103" s="165" t="n">
        <v>-22.2649620409709</v>
      </c>
      <c r="L103" s="164"/>
      <c r="M103" s="163" t="n">
        <v>25410.00407</v>
      </c>
      <c r="N103" s="163" t="n">
        <v>13004.19811</v>
      </c>
      <c r="O103" s="165" t="n">
        <v>95.3984694408812</v>
      </c>
      <c r="P103" s="164" t="n">
        <v>0.279759871113735</v>
      </c>
      <c r="Q103" s="164" t="n">
        <v>0.491761735990772</v>
      </c>
    </row>
    <row r="104" s="152" customFormat="true" ht="12" hidden="false" customHeight="false" outlineLevel="0" collapsed="false">
      <c r="A104" s="157" t="n">
        <v>90</v>
      </c>
      <c r="B104" s="158" t="s">
        <v>238</v>
      </c>
      <c r="C104" s="159" t="n">
        <v>506172.894979999</v>
      </c>
      <c r="D104" s="159" t="n">
        <v>508217.736250003</v>
      </c>
      <c r="E104" s="160" t="n">
        <v>-0.40235535365062</v>
      </c>
      <c r="F104" s="160" t="n">
        <v>-0.0110663797381318</v>
      </c>
      <c r="G104" s="160" t="n">
        <v>2.61538582189498</v>
      </c>
      <c r="H104" s="160"/>
      <c r="I104" s="159" t="n">
        <v>8957.67292999983</v>
      </c>
      <c r="J104" s="159" t="n">
        <v>9211.79162999994</v>
      </c>
      <c r="K104" s="160" t="n">
        <v>-2.7586240571543</v>
      </c>
      <c r="L104" s="160"/>
      <c r="M104" s="159" t="n">
        <v>149882.751740001</v>
      </c>
      <c r="N104" s="159" t="n">
        <v>132123.20762</v>
      </c>
      <c r="O104" s="160" t="n">
        <v>13.4416537714401</v>
      </c>
      <c r="P104" s="160" t="n">
        <v>0.400490527586025</v>
      </c>
      <c r="Q104" s="160" t="n">
        <v>2.90069226229513</v>
      </c>
    </row>
    <row r="105" s="152" customFormat="true" ht="12" hidden="false" customHeight="false" outlineLevel="0" collapsed="false">
      <c r="A105" s="161" t="n">
        <v>91</v>
      </c>
      <c r="B105" s="162" t="s">
        <v>239</v>
      </c>
      <c r="C105" s="163" t="n">
        <v>22631.4189599999</v>
      </c>
      <c r="D105" s="163" t="n">
        <v>21295.57975</v>
      </c>
      <c r="E105" s="164" t="n">
        <v>6.27284734992916</v>
      </c>
      <c r="F105" s="164" t="n">
        <v>0.00722936502886462</v>
      </c>
      <c r="G105" s="164" t="n">
        <v>0.116936115829924</v>
      </c>
      <c r="H105" s="164"/>
      <c r="I105" s="163" t="n">
        <v>858.824560000002</v>
      </c>
      <c r="J105" s="163" t="n">
        <v>814.309540000003</v>
      </c>
      <c r="K105" s="164" t="n">
        <v>5.4665968913982</v>
      </c>
      <c r="L105" s="164"/>
      <c r="M105" s="163" t="n">
        <v>6242.74570000001</v>
      </c>
      <c r="N105" s="163" t="n">
        <v>5455.87138</v>
      </c>
      <c r="O105" s="164" t="n">
        <v>14.4225232816982</v>
      </c>
      <c r="P105" s="164" t="n">
        <v>0.0177445833874634</v>
      </c>
      <c r="Q105" s="164" t="n">
        <v>0.120816331013714</v>
      </c>
    </row>
    <row r="106" s="152" customFormat="true" ht="12" hidden="false" customHeight="false" outlineLevel="0" collapsed="false">
      <c r="A106" s="157" t="n">
        <v>92</v>
      </c>
      <c r="B106" s="158" t="s">
        <v>240</v>
      </c>
      <c r="C106" s="159" t="n">
        <v>5660.46688999999</v>
      </c>
      <c r="D106" s="159" t="n">
        <v>7197.07504</v>
      </c>
      <c r="E106" s="160" t="n">
        <v>-21.3504533641768</v>
      </c>
      <c r="F106" s="160" t="n">
        <v>-0.00831589695789738</v>
      </c>
      <c r="G106" s="160" t="n">
        <v>0.0292475258873688</v>
      </c>
      <c r="H106" s="160"/>
      <c r="I106" s="159" t="n">
        <v>275.80267</v>
      </c>
      <c r="J106" s="159" t="n">
        <v>355.84769</v>
      </c>
      <c r="K106" s="160" t="n">
        <v>-22.4941800240434</v>
      </c>
      <c r="L106" s="160"/>
      <c r="M106" s="159" t="n">
        <v>1365.19066</v>
      </c>
      <c r="N106" s="159" t="n">
        <v>1807.68308</v>
      </c>
      <c r="O106" s="160" t="n">
        <v>-24.4784290396744</v>
      </c>
      <c r="P106" s="160" t="n">
        <v>-0.00997852318399509</v>
      </c>
      <c r="Q106" s="160" t="n">
        <v>0.0264206383859893</v>
      </c>
    </row>
    <row r="107" s="152" customFormat="true" ht="12" hidden="false" customHeight="false" outlineLevel="0" collapsed="false">
      <c r="A107" s="161" t="n">
        <v>93</v>
      </c>
      <c r="B107" s="162" t="s">
        <v>241</v>
      </c>
      <c r="C107" s="163" t="n">
        <v>27003.3308</v>
      </c>
      <c r="D107" s="163" t="n">
        <v>40796.6932</v>
      </c>
      <c r="E107" s="164" t="n">
        <v>-33.8100010517519</v>
      </c>
      <c r="F107" s="164" t="n">
        <v>-0.0746476454789957</v>
      </c>
      <c r="G107" s="164" t="n">
        <v>0.139525702025294</v>
      </c>
      <c r="H107" s="164"/>
      <c r="I107" s="163" t="n">
        <v>606.87108</v>
      </c>
      <c r="J107" s="163" t="n">
        <v>1054.59155</v>
      </c>
      <c r="K107" s="164" t="n">
        <v>-42.4543957326417</v>
      </c>
      <c r="L107" s="164"/>
      <c r="M107" s="163" t="n">
        <v>9903.11682</v>
      </c>
      <c r="N107" s="163" t="n">
        <v>9390.56556</v>
      </c>
      <c r="O107" s="164" t="n">
        <v>5.45815112758768</v>
      </c>
      <c r="P107" s="164" t="n">
        <v>0.0115584005504454</v>
      </c>
      <c r="Q107" s="164" t="n">
        <v>0.191655770920253</v>
      </c>
    </row>
    <row r="108" s="152" customFormat="true" ht="12" hidden="false" customHeight="false" outlineLevel="0" collapsed="false">
      <c r="A108" s="157" t="n">
        <v>94</v>
      </c>
      <c r="B108" s="158" t="s">
        <v>242</v>
      </c>
      <c r="C108" s="159" t="n">
        <v>120244.887090001</v>
      </c>
      <c r="D108" s="159" t="n">
        <v>107718.2304</v>
      </c>
      <c r="E108" s="160" t="n">
        <v>11.6290962481321</v>
      </c>
      <c r="F108" s="160" t="n">
        <v>0.0677924207684314</v>
      </c>
      <c r="G108" s="160" t="n">
        <v>0.621303068515704</v>
      </c>
      <c r="H108" s="160"/>
      <c r="I108" s="159" t="n">
        <v>25294.4024700001</v>
      </c>
      <c r="J108" s="159" t="n">
        <v>22718.5981800001</v>
      </c>
      <c r="K108" s="160" t="n">
        <v>11.3378663137213</v>
      </c>
      <c r="L108" s="160"/>
      <c r="M108" s="159" t="n">
        <v>29677.32207</v>
      </c>
      <c r="N108" s="159" t="n">
        <v>26332.54734</v>
      </c>
      <c r="O108" s="160" t="n">
        <v>12.7020553188912</v>
      </c>
      <c r="P108" s="160" t="n">
        <v>0.0754270823182603</v>
      </c>
      <c r="Q108" s="160" t="n">
        <v>0.574347464899893</v>
      </c>
    </row>
    <row r="109" s="152" customFormat="true" ht="12" hidden="false" customHeight="false" outlineLevel="0" collapsed="false">
      <c r="A109" s="161" t="n">
        <v>95</v>
      </c>
      <c r="B109" s="162" t="s">
        <v>243</v>
      </c>
      <c r="C109" s="163" t="n">
        <v>80933.9941099997</v>
      </c>
      <c r="D109" s="163" t="n">
        <v>69063.4984299997</v>
      </c>
      <c r="E109" s="164" t="n">
        <v>17.1877995610539</v>
      </c>
      <c r="F109" s="164" t="n">
        <v>0.0642413740380362</v>
      </c>
      <c r="G109" s="164" t="n">
        <v>0.418184424341783</v>
      </c>
      <c r="H109" s="164"/>
      <c r="I109" s="163" t="n">
        <v>10296.31724</v>
      </c>
      <c r="J109" s="163" t="n">
        <v>8389.05821000003</v>
      </c>
      <c r="K109" s="164" t="n">
        <v>22.7350792217231</v>
      </c>
      <c r="L109" s="164"/>
      <c r="M109" s="163" t="n">
        <v>23910.70351</v>
      </c>
      <c r="N109" s="163" t="n">
        <v>17461.77492</v>
      </c>
      <c r="O109" s="164" t="n">
        <v>36.9316900460884</v>
      </c>
      <c r="P109" s="164" t="n">
        <v>0.145427990489066</v>
      </c>
      <c r="Q109" s="164" t="n">
        <v>0.462745658538506</v>
      </c>
    </row>
    <row r="110" s="152" customFormat="true" ht="12" hidden="false" customHeight="false" outlineLevel="0" collapsed="false">
      <c r="A110" s="157" t="n">
        <v>96</v>
      </c>
      <c r="B110" s="158" t="s">
        <v>244</v>
      </c>
      <c r="C110" s="159" t="n">
        <v>53535.7017200002</v>
      </c>
      <c r="D110" s="159" t="n">
        <v>55655.9683</v>
      </c>
      <c r="E110" s="160" t="n">
        <v>-3.80959427131164</v>
      </c>
      <c r="F110" s="160" t="n">
        <v>-0.0114745704053124</v>
      </c>
      <c r="G110" s="160" t="n">
        <v>0.276617963214367</v>
      </c>
      <c r="H110" s="160"/>
      <c r="I110" s="159" t="n">
        <v>6864.07285999998</v>
      </c>
      <c r="J110" s="159" t="n">
        <v>7556.77052000001</v>
      </c>
      <c r="K110" s="160" t="n">
        <v>-9.16658324037642</v>
      </c>
      <c r="L110" s="160"/>
      <c r="M110" s="159" t="n">
        <v>13226.72607</v>
      </c>
      <c r="N110" s="159" t="n">
        <v>13477.43927</v>
      </c>
      <c r="O110" s="160" t="n">
        <v>-1.86024358913687</v>
      </c>
      <c r="P110" s="160" t="n">
        <v>-0.00565376346725554</v>
      </c>
      <c r="Q110" s="160" t="n">
        <v>0.255977832814948</v>
      </c>
    </row>
    <row r="111" s="152" customFormat="true" ht="12" hidden="false" customHeight="false" outlineLevel="0" collapsed="false">
      <c r="A111" s="161" t="n">
        <v>97</v>
      </c>
      <c r="B111" s="162" t="s">
        <v>245</v>
      </c>
      <c r="C111" s="163" t="n">
        <v>291.48214</v>
      </c>
      <c r="D111" s="163" t="n">
        <v>1740.61618</v>
      </c>
      <c r="E111" s="164" t="n">
        <v>-83.254083045465</v>
      </c>
      <c r="F111" s="164" t="n">
        <v>-0.00784249995994195</v>
      </c>
      <c r="G111" s="164" t="n">
        <v>0.00150608273151752</v>
      </c>
      <c r="H111" s="164"/>
      <c r="I111" s="163" t="n">
        <v>37.77041</v>
      </c>
      <c r="J111" s="163" t="n">
        <v>41.70899</v>
      </c>
      <c r="K111" s="164" t="n">
        <v>-9.44300017813904</v>
      </c>
      <c r="L111" s="164"/>
      <c r="M111" s="163" t="n">
        <v>87.50109</v>
      </c>
      <c r="N111" s="163" t="n">
        <v>114.85585</v>
      </c>
      <c r="O111" s="164" t="n">
        <v>-23.8166014182125</v>
      </c>
      <c r="P111" s="164" t="n">
        <v>-0.000616869565477805</v>
      </c>
      <c r="Q111" s="164" t="n">
        <v>0.0016934152312981</v>
      </c>
    </row>
    <row r="112" s="152" customFormat="true" ht="12.75" hidden="false" customHeight="false" outlineLevel="0" collapsed="false">
      <c r="A112" s="167" t="n">
        <v>98</v>
      </c>
      <c r="B112" s="168" t="s">
        <v>246</v>
      </c>
      <c r="C112" s="169" t="n">
        <v>208155.52926</v>
      </c>
      <c r="D112" s="169" t="n">
        <v>180196.55306</v>
      </c>
      <c r="E112" s="170" t="n">
        <v>15.5158218762874</v>
      </c>
      <c r="F112" s="170" t="n">
        <v>0.151309860700334</v>
      </c>
      <c r="G112" s="170" t="n">
        <v>1.07553570207895</v>
      </c>
      <c r="H112" s="170"/>
      <c r="I112" s="169" t="n">
        <v>23574.04252</v>
      </c>
      <c r="J112" s="169" t="n">
        <v>21935.24352</v>
      </c>
      <c r="K112" s="170" t="n">
        <v>7.47107730308878</v>
      </c>
      <c r="L112" s="170"/>
      <c r="M112" s="169" t="n">
        <v>54636.72556</v>
      </c>
      <c r="N112" s="169" t="n">
        <v>41979.98075</v>
      </c>
      <c r="O112" s="170" t="n">
        <v>30.149477402988</v>
      </c>
      <c r="P112" s="170" t="n">
        <v>0.285418723151222</v>
      </c>
      <c r="Q112" s="170" t="n">
        <v>1.05738869369008</v>
      </c>
    </row>
    <row r="113" s="152" customFormat="true" ht="12" hidden="false" customHeight="false" outlineLevel="0" collapsed="false">
      <c r="A113" s="157"/>
      <c r="B113" s="158"/>
      <c r="C113" s="171"/>
      <c r="D113" s="171"/>
      <c r="E113" s="172"/>
      <c r="F113" s="173"/>
      <c r="G113" s="173"/>
      <c r="H113" s="173"/>
      <c r="I113" s="171"/>
      <c r="J113" s="171"/>
      <c r="K113" s="173"/>
      <c r="L113" s="174"/>
      <c r="M113" s="159"/>
      <c r="N113" s="159"/>
      <c r="O113" s="160"/>
      <c r="P113" s="160"/>
      <c r="Q113" s="160"/>
    </row>
    <row r="114" customFormat="false" ht="12.75" hidden="false" customHeight="false" outlineLevel="0" collapsed="false">
      <c r="A114" s="55" t="s">
        <v>247</v>
      </c>
      <c r="C114" s="175"/>
      <c r="D114" s="175"/>
      <c r="E114" s="176"/>
      <c r="I114" s="175"/>
      <c r="J114" s="175"/>
      <c r="K114" s="177"/>
      <c r="L114" s="127"/>
      <c r="M114" s="127"/>
      <c r="N114" s="127"/>
      <c r="O114" s="127"/>
      <c r="P114" s="127"/>
      <c r="Q114" s="127"/>
    </row>
    <row r="115" customFormat="false" ht="13.5" hidden="false" customHeight="false" outlineLevel="0" collapsed="false">
      <c r="A115" s="178" t="s">
        <v>248</v>
      </c>
      <c r="C115" s="179"/>
      <c r="D115" s="179"/>
      <c r="I115" s="179"/>
      <c r="J115" s="179"/>
      <c r="K115" s="177"/>
      <c r="L115" s="127"/>
      <c r="M115" s="127"/>
      <c r="N115" s="127"/>
      <c r="O115" s="127"/>
      <c r="P115" s="127"/>
      <c r="Q115" s="127"/>
    </row>
    <row r="116" customFormat="false" ht="12.75" hidden="false" customHeight="false" outlineLevel="0" collapsed="false">
      <c r="A116" s="55" t="s">
        <v>134</v>
      </c>
      <c r="B116" s="180"/>
      <c r="C116" s="181"/>
      <c r="D116" s="181"/>
      <c r="E116" s="182"/>
      <c r="F116" s="182"/>
      <c r="G116" s="182"/>
      <c r="H116" s="181"/>
      <c r="I116" s="181"/>
      <c r="J116" s="181"/>
      <c r="K116" s="177"/>
      <c r="L116" s="183"/>
      <c r="M116" s="184"/>
      <c r="N116" s="184"/>
      <c r="O116" s="185"/>
      <c r="P116" s="182"/>
      <c r="Q116" s="182"/>
    </row>
    <row r="117" customFormat="false" ht="12.75" hidden="false" customHeight="false" outlineLevel="0" collapsed="false">
      <c r="A117" s="53" t="s">
        <v>45</v>
      </c>
    </row>
  </sheetData>
  <mergeCells count="11">
    <mergeCell ref="A7:K7"/>
    <mergeCell ref="A8:K8"/>
    <mergeCell ref="A9:K9"/>
    <mergeCell ref="A10:D10"/>
    <mergeCell ref="C11:K11"/>
    <mergeCell ref="M11:Q11"/>
    <mergeCell ref="A12:A13"/>
    <mergeCell ref="B12:B13"/>
    <mergeCell ref="C12:G12"/>
    <mergeCell ref="I12:K12"/>
    <mergeCell ref="M12:Q12"/>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70703125" defaultRowHeight="12.75" zeroHeight="false" outlineLevelRow="0" outlineLevelCol="0"/>
  <cols>
    <col collapsed="false" customWidth="true" hidden="false" outlineLevel="0" max="1" min="1" style="127" width="5.85"/>
    <col collapsed="false" customWidth="true" hidden="false" outlineLevel="0" max="2" min="2" style="127" width="0.56"/>
    <col collapsed="false" customWidth="true" hidden="false" outlineLevel="0" max="3" min="3" style="126" width="71.28"/>
    <col collapsed="false" customWidth="true" hidden="false" outlineLevel="0" max="4" min="4" style="127" width="16.99"/>
    <col collapsed="false" customWidth="true" hidden="false" outlineLevel="0" max="5" min="5" style="127" width="16.7"/>
    <col collapsed="false" customWidth="true" hidden="false" outlineLevel="0" max="6" min="6" style="186" width="11.56"/>
    <col collapsed="false" customWidth="true" hidden="false" outlineLevel="0" max="7" min="7" style="186" width="14.14"/>
    <col collapsed="false" customWidth="true" hidden="false" outlineLevel="0" max="8" min="8" style="187" width="14.28"/>
    <col collapsed="false" customWidth="true" hidden="false" outlineLevel="0" max="9" min="9" style="127" width="3.99"/>
    <col collapsed="false" customWidth="true" hidden="false" outlineLevel="0" max="10" min="10" style="127" width="13.85"/>
    <col collapsed="false" customWidth="true" hidden="false" outlineLevel="0" max="11" min="11" style="127" width="15.41"/>
    <col collapsed="false" customWidth="true" hidden="false" outlineLevel="0" max="12" min="12" style="127" width="12.56"/>
    <col collapsed="false" customWidth="true" hidden="false" outlineLevel="0" max="13" min="13" style="127" width="15.7"/>
    <col collapsed="false" customWidth="true" hidden="false" outlineLevel="0" max="14" min="14" style="127" width="14.7"/>
    <col collapsed="false" customWidth="false" hidden="false" outlineLevel="0" max="257" min="15" style="127" width="6.7"/>
  </cols>
  <sheetData>
    <row r="1" customFormat="false" ht="3" hidden="false" customHeight="true" outlineLevel="0" collapsed="false"/>
    <row r="2" customFormat="false" ht="15" hidden="false" customHeight="false" outlineLevel="0" collapsed="false">
      <c r="F2" s="10"/>
      <c r="G2" s="10"/>
    </row>
    <row r="3" customFormat="false" ht="15" hidden="false" customHeight="false" outlineLevel="0" collapsed="false">
      <c r="F3" s="10"/>
      <c r="G3" s="10"/>
    </row>
    <row r="4" customFormat="false" ht="15" hidden="false" customHeight="false" outlineLevel="0" collapsed="false">
      <c r="F4" s="10"/>
      <c r="G4" s="10"/>
    </row>
    <row r="5" customFormat="false" ht="15.75" hidden="false" customHeight="true" outlineLevel="0" collapsed="false"/>
    <row r="6" s="130" customFormat="true" ht="15" hidden="false" customHeight="false" outlineLevel="0" collapsed="false">
      <c r="A6" s="9" t="s">
        <v>249</v>
      </c>
      <c r="B6" s="9"/>
      <c r="C6" s="9"/>
      <c r="D6" s="9"/>
      <c r="E6" s="9"/>
      <c r="F6" s="9"/>
      <c r="G6" s="10"/>
      <c r="H6" s="10"/>
    </row>
    <row r="7" s="130" customFormat="true" ht="15" hidden="false" customHeight="false" outlineLevel="0" collapsed="false">
      <c r="A7" s="9" t="s">
        <v>250</v>
      </c>
      <c r="B7" s="9"/>
      <c r="C7" s="9"/>
      <c r="D7" s="9"/>
      <c r="E7" s="9"/>
      <c r="F7" s="9"/>
      <c r="G7" s="9"/>
      <c r="H7" s="188"/>
    </row>
    <row r="8" s="130" customFormat="true" ht="15" hidden="false" customHeight="false" outlineLevel="0" collapsed="false">
      <c r="A8" s="9" t="s">
        <v>24</v>
      </c>
      <c r="B8" s="9"/>
      <c r="C8" s="9"/>
      <c r="D8" s="9"/>
      <c r="E8" s="9"/>
      <c r="F8" s="9"/>
      <c r="G8" s="9"/>
      <c r="H8" s="188"/>
    </row>
    <row r="9" s="130" customFormat="true" ht="15.75" hidden="false" customHeight="false" outlineLevel="0" collapsed="false">
      <c r="A9" s="189" t="s">
        <v>25</v>
      </c>
      <c r="B9" s="189"/>
      <c r="C9" s="189"/>
      <c r="D9" s="189"/>
      <c r="E9" s="9"/>
      <c r="F9" s="9"/>
      <c r="G9" s="9"/>
      <c r="H9" s="188"/>
      <c r="I9" s="190"/>
    </row>
    <row r="10" customFormat="false" ht="18" hidden="false" customHeight="true" outlineLevel="0" collapsed="false">
      <c r="B10" s="191"/>
      <c r="C10" s="191"/>
      <c r="D10" s="192" t="s">
        <v>28</v>
      </c>
      <c r="E10" s="192"/>
      <c r="F10" s="192"/>
      <c r="G10" s="192"/>
      <c r="H10" s="192"/>
      <c r="J10" s="134" t="s">
        <v>27</v>
      </c>
      <c r="K10" s="134"/>
      <c r="L10" s="134"/>
      <c r="M10" s="134"/>
      <c r="N10" s="134"/>
    </row>
    <row r="11" s="139" customFormat="true" ht="12" hidden="false" customHeight="false" outlineLevel="0" collapsed="false">
      <c r="A11" s="193"/>
      <c r="B11" s="193"/>
      <c r="C11" s="193"/>
      <c r="D11" s="138" t="s">
        <v>146</v>
      </c>
      <c r="E11" s="138"/>
      <c r="F11" s="138"/>
      <c r="G11" s="138"/>
      <c r="H11" s="138"/>
      <c r="J11" s="138" t="s">
        <v>146</v>
      </c>
      <c r="K11" s="138"/>
      <c r="L11" s="138"/>
      <c r="M11" s="138"/>
      <c r="N11" s="138"/>
    </row>
    <row r="12" s="139" customFormat="true" ht="13.5" hidden="false" customHeight="true" outlineLevel="0" collapsed="false">
      <c r="A12" s="194" t="s">
        <v>251</v>
      </c>
      <c r="B12" s="194"/>
      <c r="C12" s="193" t="s">
        <v>145</v>
      </c>
      <c r="D12" s="195" t="n">
        <v>2013</v>
      </c>
      <c r="E12" s="195" t="n">
        <v>2012</v>
      </c>
      <c r="F12" s="196" t="s">
        <v>252</v>
      </c>
      <c r="G12" s="196" t="s">
        <v>253</v>
      </c>
      <c r="H12" s="64" t="s">
        <v>254</v>
      </c>
      <c r="J12" s="195" t="n">
        <v>2013</v>
      </c>
      <c r="K12" s="195" t="n">
        <v>2012</v>
      </c>
      <c r="L12" s="196" t="s">
        <v>252</v>
      </c>
      <c r="M12" s="196" t="s">
        <v>253</v>
      </c>
      <c r="N12" s="64" t="s">
        <v>254</v>
      </c>
    </row>
    <row r="13" s="139" customFormat="true" ht="12.75" hidden="false" customHeight="false" outlineLevel="0" collapsed="false">
      <c r="A13" s="197"/>
      <c r="B13" s="197"/>
      <c r="C13" s="197"/>
      <c r="D13" s="198"/>
      <c r="E13" s="198"/>
      <c r="F13" s="199" t="s">
        <v>255</v>
      </c>
      <c r="G13" s="199" t="s">
        <v>256</v>
      </c>
      <c r="H13" s="64"/>
      <c r="I13" s="144"/>
      <c r="J13" s="198"/>
      <c r="K13" s="198"/>
      <c r="L13" s="199" t="s">
        <v>255</v>
      </c>
      <c r="M13" s="199" t="s">
        <v>256</v>
      </c>
      <c r="N13" s="64"/>
    </row>
    <row r="14" customFormat="false" ht="10.5" hidden="false" customHeight="true" outlineLevel="0" collapsed="false">
      <c r="A14" s="200"/>
      <c r="B14" s="200"/>
      <c r="C14" s="200"/>
      <c r="D14" s="201"/>
      <c r="E14" s="201"/>
      <c r="F14" s="202"/>
      <c r="G14" s="202"/>
      <c r="H14" s="203"/>
      <c r="J14" s="201"/>
      <c r="K14" s="201"/>
      <c r="L14" s="202"/>
      <c r="M14" s="202"/>
      <c r="N14" s="203"/>
    </row>
    <row r="15" customFormat="false" ht="13.5" hidden="false" customHeight="true" outlineLevel="0" collapsed="false">
      <c r="A15" s="204"/>
      <c r="B15" s="205" t="s">
        <v>53</v>
      </c>
      <c r="C15" s="205"/>
      <c r="D15" s="206" t="n">
        <v>19353660.58585</v>
      </c>
      <c r="E15" s="206" t="n">
        <v>18477960.43866</v>
      </c>
      <c r="F15" s="207" t="n">
        <v>4.73916020167384</v>
      </c>
      <c r="G15" s="207" t="n">
        <v>4.73916020167384</v>
      </c>
      <c r="H15" s="207" t="n">
        <v>100</v>
      </c>
      <c r="I15" s="207"/>
      <c r="J15" s="206" t="n">
        <v>5167137.20299</v>
      </c>
      <c r="K15" s="206" t="n">
        <v>4434447.98234</v>
      </c>
      <c r="L15" s="207" t="n">
        <v>16.5226703203623</v>
      </c>
      <c r="M15" s="207" t="n">
        <v>16.5226703203623</v>
      </c>
      <c r="N15" s="207" t="n">
        <v>100</v>
      </c>
    </row>
    <row r="16" customFormat="false" ht="12.75" hidden="false" customHeight="false" outlineLevel="0" collapsed="false">
      <c r="A16" s="193"/>
      <c r="B16" s="135"/>
      <c r="C16" s="135"/>
      <c r="D16" s="208"/>
      <c r="E16" s="208"/>
      <c r="F16" s="209"/>
      <c r="G16" s="209"/>
      <c r="H16" s="209"/>
      <c r="I16" s="209"/>
      <c r="J16" s="208"/>
      <c r="K16" s="208"/>
      <c r="L16" s="209"/>
      <c r="M16" s="209"/>
      <c r="N16" s="209"/>
    </row>
    <row r="17" s="211" customFormat="true" ht="15" hidden="false" customHeight="true" outlineLevel="0" collapsed="false">
      <c r="A17" s="210" t="s">
        <v>257</v>
      </c>
      <c r="B17" s="205" t="s">
        <v>258</v>
      </c>
      <c r="C17" s="205"/>
      <c r="D17" s="206" t="n">
        <v>1240028.09967</v>
      </c>
      <c r="E17" s="206" t="n">
        <v>1228096.11138</v>
      </c>
      <c r="F17" s="207" t="n">
        <v>0.97158424161051</v>
      </c>
      <c r="G17" s="207" t="n">
        <v>0.0645741629851917</v>
      </c>
      <c r="H17" s="207" t="n">
        <v>6.40720185294879</v>
      </c>
      <c r="I17" s="207"/>
      <c r="J17" s="206" t="n">
        <v>337350.81324</v>
      </c>
      <c r="K17" s="206" t="n">
        <v>249693.94198</v>
      </c>
      <c r="L17" s="207" t="n">
        <v>35.1057260600344</v>
      </c>
      <c r="M17" s="207" t="n">
        <v>1.97672566256476</v>
      </c>
      <c r="N17" s="207" t="n">
        <v>6.52877599311259</v>
      </c>
    </row>
    <row r="18" s="211" customFormat="true" ht="15" hidden="false" customHeight="true" outlineLevel="0" collapsed="false">
      <c r="A18" s="212" t="s">
        <v>259</v>
      </c>
      <c r="B18" s="135" t="s">
        <v>260</v>
      </c>
      <c r="C18" s="135"/>
      <c r="D18" s="213" t="n">
        <v>525051.97883</v>
      </c>
      <c r="E18" s="213" t="n">
        <v>500398.02977</v>
      </c>
      <c r="F18" s="214" t="n">
        <v>4.92686773193963</v>
      </c>
      <c r="G18" s="214" t="n">
        <v>0.133423540665334</v>
      </c>
      <c r="H18" s="214" t="n">
        <v>2.71293369283266</v>
      </c>
      <c r="I18" s="214"/>
      <c r="J18" s="213" t="n">
        <v>155719.93074</v>
      </c>
      <c r="K18" s="213" t="n">
        <v>108775.07278</v>
      </c>
      <c r="L18" s="214" t="n">
        <v>43.1577352790625</v>
      </c>
      <c r="M18" s="214" t="n">
        <v>1.05864040229936</v>
      </c>
      <c r="N18" s="214" t="n">
        <v>3.01365968470688</v>
      </c>
    </row>
    <row r="19" customFormat="false" ht="10.5" hidden="false" customHeight="true" outlineLevel="0" collapsed="false">
      <c r="A19" s="215" t="s">
        <v>261</v>
      </c>
      <c r="B19" s="216"/>
      <c r="C19" s="216" t="s">
        <v>262</v>
      </c>
      <c r="D19" s="217" t="n">
        <v>369637.77813</v>
      </c>
      <c r="E19" s="217" t="n">
        <v>346864.1914</v>
      </c>
      <c r="F19" s="218" t="n">
        <v>6.56556291904388</v>
      </c>
      <c r="G19" s="218" t="n">
        <v>0.12324729672195</v>
      </c>
      <c r="H19" s="218" t="n">
        <v>1.90991144280092</v>
      </c>
      <c r="I19" s="218"/>
      <c r="J19" s="217" t="n">
        <v>118983.61794</v>
      </c>
      <c r="K19" s="217" t="n">
        <v>72509.01006</v>
      </c>
      <c r="L19" s="218" t="n">
        <v>64.0949419134849</v>
      </c>
      <c r="M19" s="218" t="n">
        <v>1.04803592386433</v>
      </c>
      <c r="N19" s="218" t="n">
        <v>2.30269902396146</v>
      </c>
    </row>
    <row r="20" customFormat="false" ht="12.75" hidden="false" customHeight="false" outlineLevel="0" collapsed="false">
      <c r="A20" s="219" t="s">
        <v>263</v>
      </c>
      <c r="B20" s="152"/>
      <c r="C20" s="152" t="s">
        <v>264</v>
      </c>
      <c r="D20" s="220" t="n">
        <v>155414.2007</v>
      </c>
      <c r="E20" s="220" t="n">
        <v>153533.83837</v>
      </c>
      <c r="F20" s="221" t="n">
        <v>1.22472176164089</v>
      </c>
      <c r="G20" s="221" t="n">
        <v>0.0101762439433835</v>
      </c>
      <c r="H20" s="221" t="n">
        <v>0.803022250031746</v>
      </c>
      <c r="I20" s="221"/>
      <c r="J20" s="220" t="n">
        <v>36736.3128</v>
      </c>
      <c r="K20" s="220" t="n">
        <v>36266.06272</v>
      </c>
      <c r="L20" s="221" t="n">
        <v>1.29666703449636</v>
      </c>
      <c r="M20" s="221" t="n">
        <v>0.0106044784350333</v>
      </c>
      <c r="N20" s="221" t="n">
        <v>0.710960660745419</v>
      </c>
    </row>
    <row r="21" customFormat="false" ht="12.75" hidden="false" customHeight="false" outlineLevel="0" collapsed="false">
      <c r="A21" s="210" t="s">
        <v>265</v>
      </c>
      <c r="B21" s="205" t="s">
        <v>266</v>
      </c>
      <c r="C21" s="205"/>
      <c r="D21" s="206" t="n">
        <v>714976.12084</v>
      </c>
      <c r="E21" s="206" t="n">
        <v>727698.081610001</v>
      </c>
      <c r="F21" s="207" t="n">
        <v>-1.74824712219295</v>
      </c>
      <c r="G21" s="207" t="n">
        <v>-0.0688493776801414</v>
      </c>
      <c r="H21" s="207" t="n">
        <v>3.69426816011612</v>
      </c>
      <c r="I21" s="207"/>
      <c r="J21" s="206" t="n">
        <v>181630.8825</v>
      </c>
      <c r="K21" s="206" t="n">
        <v>140918.8692</v>
      </c>
      <c r="L21" s="207" t="n">
        <v>28.8903917063223</v>
      </c>
      <c r="M21" s="207" t="n">
        <v>0.918085260265401</v>
      </c>
      <c r="N21" s="207" t="n">
        <v>3.51511630840571</v>
      </c>
    </row>
    <row r="22" customFormat="false" ht="12.75" hidden="false" customHeight="false" outlineLevel="0" collapsed="false">
      <c r="A22" s="219" t="s">
        <v>267</v>
      </c>
      <c r="B22" s="152"/>
      <c r="C22" s="152" t="s">
        <v>262</v>
      </c>
      <c r="D22" s="222" t="n">
        <v>168736.64974</v>
      </c>
      <c r="E22" s="222" t="n">
        <v>216895.09187</v>
      </c>
      <c r="F22" s="221" t="n">
        <v>-22.2035647348187</v>
      </c>
      <c r="G22" s="221" t="n">
        <v>-0.260626394833284</v>
      </c>
      <c r="H22" s="221" t="n">
        <v>0.87185909348523</v>
      </c>
      <c r="I22" s="221"/>
      <c r="J22" s="222" t="n">
        <v>37793.49285</v>
      </c>
      <c r="K22" s="222" t="n">
        <v>38195.57412</v>
      </c>
      <c r="L22" s="221" t="n">
        <v>-1.05269073515368</v>
      </c>
      <c r="M22" s="221" t="n">
        <v>-0.00906722260811868</v>
      </c>
      <c r="N22" s="221" t="n">
        <v>0.731420346805008</v>
      </c>
    </row>
    <row r="23" customFormat="false" ht="12.75" hidden="false" customHeight="false" outlineLevel="0" collapsed="false">
      <c r="A23" s="223" t="n">
        <v>122</v>
      </c>
      <c r="B23" s="216"/>
      <c r="C23" s="216" t="s">
        <v>264</v>
      </c>
      <c r="D23" s="224" t="n">
        <v>546239.4711</v>
      </c>
      <c r="E23" s="224" t="n">
        <v>510802.98974</v>
      </c>
      <c r="F23" s="218" t="n">
        <v>6.93740680297057</v>
      </c>
      <c r="G23" s="218" t="n">
        <v>0.191777017153143</v>
      </c>
      <c r="H23" s="218" t="n">
        <v>2.82240906663089</v>
      </c>
      <c r="I23" s="218"/>
      <c r="J23" s="224" t="n">
        <v>143837.38965</v>
      </c>
      <c r="K23" s="224" t="n">
        <v>102723.29508</v>
      </c>
      <c r="L23" s="218" t="n">
        <v>40.0241196877307</v>
      </c>
      <c r="M23" s="218" t="n">
        <v>0.92715248287352</v>
      </c>
      <c r="N23" s="218" t="n">
        <v>2.7836959616007</v>
      </c>
    </row>
    <row r="24" customFormat="false" ht="13.5" hidden="false" customHeight="true" outlineLevel="0" collapsed="false">
      <c r="A24" s="212" t="s">
        <v>268</v>
      </c>
      <c r="B24" s="135" t="s">
        <v>269</v>
      </c>
      <c r="C24" s="135"/>
      <c r="D24" s="213" t="n">
        <v>6104066.74844</v>
      </c>
      <c r="E24" s="213" t="n">
        <v>6005990.49294999</v>
      </c>
      <c r="F24" s="221" t="n">
        <v>1.63297387175569</v>
      </c>
      <c r="G24" s="221" t="n">
        <v>0.530774247599355</v>
      </c>
      <c r="H24" s="221" t="n">
        <v>31.5395980071225</v>
      </c>
      <c r="I24" s="221"/>
      <c r="J24" s="213" t="n">
        <v>1780084.62182</v>
      </c>
      <c r="K24" s="213" t="n">
        <v>1480736.5031</v>
      </c>
      <c r="L24" s="221" t="n">
        <v>20.2161639220277</v>
      </c>
      <c r="M24" s="221" t="n">
        <v>6.750515958517</v>
      </c>
      <c r="N24" s="221" t="n">
        <v>34.4501133198077</v>
      </c>
    </row>
    <row r="25" customFormat="false" ht="12.75" hidden="false" customHeight="false" outlineLevel="0" collapsed="false">
      <c r="A25" s="210" t="s">
        <v>270</v>
      </c>
      <c r="B25" s="205" t="s">
        <v>260</v>
      </c>
      <c r="C25" s="205"/>
      <c r="D25" s="206" t="n">
        <v>521393.35253</v>
      </c>
      <c r="E25" s="206" t="n">
        <v>523595.61831</v>
      </c>
      <c r="F25" s="207" t="n">
        <v>-0.420604318101145</v>
      </c>
      <c r="G25" s="207" t="n">
        <v>-0.0119183379968312</v>
      </c>
      <c r="H25" s="207" t="n">
        <v>2.69402963959802</v>
      </c>
      <c r="I25" s="207"/>
      <c r="J25" s="206" t="n">
        <v>147978.78733</v>
      </c>
      <c r="K25" s="206" t="n">
        <v>108936.88017</v>
      </c>
      <c r="L25" s="207" t="n">
        <v>35.8390171437566</v>
      </c>
      <c r="M25" s="207" t="n">
        <v>0.880423162375175</v>
      </c>
      <c r="N25" s="207" t="n">
        <v>2.86384474645595</v>
      </c>
    </row>
    <row r="26" customFormat="false" ht="12.75" hidden="false" customHeight="false" outlineLevel="0" collapsed="false">
      <c r="A26" s="212" t="s">
        <v>271</v>
      </c>
      <c r="B26" s="135" t="s">
        <v>266</v>
      </c>
      <c r="C26" s="135"/>
      <c r="D26" s="213" t="n">
        <v>5582673.39591</v>
      </c>
      <c r="E26" s="213" t="n">
        <v>5482394.87463999</v>
      </c>
      <c r="F26" s="214" t="n">
        <v>1.82910066791913</v>
      </c>
      <c r="G26" s="214" t="n">
        <v>0.542692585596185</v>
      </c>
      <c r="H26" s="214" t="n">
        <v>28.8455683675245</v>
      </c>
      <c r="I26" s="214"/>
      <c r="J26" s="213" t="n">
        <v>1632105.83449</v>
      </c>
      <c r="K26" s="213" t="n">
        <v>1371799.62293</v>
      </c>
      <c r="L26" s="214" t="n">
        <v>18.9755272715423</v>
      </c>
      <c r="M26" s="214" t="n">
        <v>5.87009279614183</v>
      </c>
      <c r="N26" s="214" t="n">
        <v>31.5862685733517</v>
      </c>
    </row>
    <row r="27" s="211" customFormat="true" ht="15" hidden="false" customHeight="true" outlineLevel="0" collapsed="false">
      <c r="A27" s="210" t="s">
        <v>272</v>
      </c>
      <c r="B27" s="205" t="s">
        <v>273</v>
      </c>
      <c r="C27" s="205"/>
      <c r="D27" s="206" t="n">
        <v>2012496.07547</v>
      </c>
      <c r="E27" s="206" t="n">
        <v>1812769.37983</v>
      </c>
      <c r="F27" s="207" t="n">
        <v>11.017766399978</v>
      </c>
      <c r="G27" s="207" t="n">
        <v>1.08089145608369</v>
      </c>
      <c r="H27" s="207" t="n">
        <v>10.3985293456133</v>
      </c>
      <c r="I27" s="207"/>
      <c r="J27" s="206" t="n">
        <v>435954.69215</v>
      </c>
      <c r="K27" s="206" t="n">
        <v>343767.13334</v>
      </c>
      <c r="L27" s="207" t="n">
        <v>26.8168623085973</v>
      </c>
      <c r="M27" s="207" t="n">
        <v>2.07889593422074</v>
      </c>
      <c r="N27" s="207" t="n">
        <v>8.4370643747902</v>
      </c>
    </row>
    <row r="28" customFormat="false" ht="12.75" hidden="false" customHeight="false" outlineLevel="0" collapsed="false">
      <c r="A28" s="212" t="s">
        <v>274</v>
      </c>
      <c r="B28" s="135" t="s">
        <v>260</v>
      </c>
      <c r="C28" s="135"/>
      <c r="D28" s="213" t="n">
        <v>995.18311</v>
      </c>
      <c r="E28" s="213" t="n">
        <v>3132.10099</v>
      </c>
      <c r="F28" s="214" t="n">
        <v>-68.2263403007321</v>
      </c>
      <c r="G28" s="214" t="n">
        <v>-0.0115646847880954</v>
      </c>
      <c r="H28" s="214" t="n">
        <v>0.00514209239944823</v>
      </c>
      <c r="I28" s="214"/>
      <c r="J28" s="213" t="n">
        <v>152.24483</v>
      </c>
      <c r="K28" s="213" t="n">
        <v>571.57608</v>
      </c>
      <c r="L28" s="214" t="n">
        <v>-73.3640305591515</v>
      </c>
      <c r="M28" s="214" t="n">
        <v>-0.00945622209731559</v>
      </c>
      <c r="N28" s="214" t="n">
        <v>0.00294640579530001</v>
      </c>
    </row>
    <row r="29" customFormat="false" ht="12.75" hidden="false" customHeight="false" outlineLevel="0" collapsed="false">
      <c r="A29" s="210" t="s">
        <v>275</v>
      </c>
      <c r="B29" s="205" t="s">
        <v>266</v>
      </c>
      <c r="C29" s="205"/>
      <c r="D29" s="206" t="n">
        <v>2011500.89236</v>
      </c>
      <c r="E29" s="206" t="n">
        <v>1809637.27884</v>
      </c>
      <c r="F29" s="207" t="n">
        <v>11.1549212585517</v>
      </c>
      <c r="G29" s="207" t="n">
        <v>1.09245614087178</v>
      </c>
      <c r="H29" s="207" t="n">
        <v>10.3933872532138</v>
      </c>
      <c r="I29" s="207"/>
      <c r="J29" s="206" t="n">
        <v>435802.44732</v>
      </c>
      <c r="K29" s="206" t="n">
        <v>343195.55726</v>
      </c>
      <c r="L29" s="207" t="n">
        <v>26.9837088799615</v>
      </c>
      <c r="M29" s="207" t="n">
        <v>2.08835215631806</v>
      </c>
      <c r="N29" s="207" t="n">
        <v>8.4341179689949</v>
      </c>
    </row>
    <row r="30" s="211" customFormat="true" ht="12.75" hidden="false" customHeight="false" outlineLevel="0" collapsed="false">
      <c r="A30" s="225" t="s">
        <v>276</v>
      </c>
      <c r="B30" s="135"/>
      <c r="C30" s="55" t="s">
        <v>277</v>
      </c>
      <c r="D30" s="222" t="n">
        <v>200833.65351</v>
      </c>
      <c r="E30" s="222" t="n">
        <v>210928.27523</v>
      </c>
      <c r="F30" s="221" t="n">
        <v>-4.7858077391439</v>
      </c>
      <c r="G30" s="221" t="n">
        <v>-0.0546306057614448</v>
      </c>
      <c r="H30" s="221" t="n">
        <v>1.03770370788064</v>
      </c>
      <c r="I30" s="221"/>
      <c r="J30" s="222" t="n">
        <v>62106.53519</v>
      </c>
      <c r="K30" s="222" t="n">
        <v>38649.86366</v>
      </c>
      <c r="L30" s="221" t="n">
        <v>60.6901792367152</v>
      </c>
      <c r="M30" s="221" t="n">
        <v>0.528964859288354</v>
      </c>
      <c r="N30" s="221" t="n">
        <v>1.20195250774571</v>
      </c>
    </row>
    <row r="31" s="211" customFormat="true" ht="12.75" hidden="false" customHeight="false" outlineLevel="0" collapsed="false">
      <c r="A31" s="226" t="s">
        <v>278</v>
      </c>
      <c r="B31" s="205"/>
      <c r="C31" s="227" t="s">
        <v>279</v>
      </c>
      <c r="D31" s="217" t="n">
        <v>1810667.23885</v>
      </c>
      <c r="E31" s="217" t="n">
        <v>1598709.00361</v>
      </c>
      <c r="F31" s="218" t="n">
        <v>13.2580872917699</v>
      </c>
      <c r="G31" s="218" t="n">
        <v>1.14708674663323</v>
      </c>
      <c r="H31" s="218" t="n">
        <v>9.35568354533317</v>
      </c>
      <c r="I31" s="218"/>
      <c r="J31" s="217" t="n">
        <v>373695.91213</v>
      </c>
      <c r="K31" s="217" t="n">
        <v>304545.6936</v>
      </c>
      <c r="L31" s="218" t="n">
        <v>22.7060240821609</v>
      </c>
      <c r="M31" s="218" t="n">
        <v>1.55938729702971</v>
      </c>
      <c r="N31" s="218" t="n">
        <v>7.23216546124919</v>
      </c>
    </row>
    <row r="32" s="211" customFormat="true" ht="24.75" hidden="false" customHeight="true" outlineLevel="0" collapsed="false">
      <c r="A32" s="228" t="s">
        <v>280</v>
      </c>
      <c r="B32" s="135" t="s">
        <v>281</v>
      </c>
      <c r="C32" s="229" t="s">
        <v>282</v>
      </c>
      <c r="D32" s="230" t="n">
        <v>4278443.30019</v>
      </c>
      <c r="E32" s="230" t="n">
        <v>4028499.66615</v>
      </c>
      <c r="F32" s="231" t="n">
        <v>6.20438512481934</v>
      </c>
      <c r="G32" s="231" t="n">
        <v>1.35265812950367</v>
      </c>
      <c r="H32" s="231" t="n">
        <v>22.1066360093041</v>
      </c>
      <c r="I32" s="231"/>
      <c r="J32" s="230" t="n">
        <v>1204838.11504</v>
      </c>
      <c r="K32" s="230" t="n">
        <v>1045280.89692</v>
      </c>
      <c r="L32" s="231" t="n">
        <v>15.264530193764</v>
      </c>
      <c r="M32" s="231" t="n">
        <v>3.59813033675061</v>
      </c>
      <c r="N32" s="231" t="n">
        <v>23.3173238431295</v>
      </c>
    </row>
    <row r="33" customFormat="false" ht="12.75" hidden="false" customHeight="false" outlineLevel="0" collapsed="false">
      <c r="A33" s="210" t="s">
        <v>283</v>
      </c>
      <c r="B33" s="205" t="s">
        <v>260</v>
      </c>
      <c r="C33" s="205" t="s">
        <v>284</v>
      </c>
      <c r="D33" s="206" t="n">
        <v>3392010.43066</v>
      </c>
      <c r="E33" s="206" t="n">
        <v>3173140.77893</v>
      </c>
      <c r="F33" s="207" t="n">
        <v>6.89757142775781</v>
      </c>
      <c r="G33" s="207" t="n">
        <v>1.18449031459166</v>
      </c>
      <c r="H33" s="207" t="n">
        <v>17.5264540556219</v>
      </c>
      <c r="I33" s="207"/>
      <c r="J33" s="206" t="n">
        <v>942972.031450001</v>
      </c>
      <c r="K33" s="206" t="n">
        <v>830057.8673</v>
      </c>
      <c r="L33" s="207" t="n">
        <v>13.6031677547116</v>
      </c>
      <c r="M33" s="207" t="n">
        <v>2.54629583207824</v>
      </c>
      <c r="N33" s="207" t="n">
        <v>18.2494095744999</v>
      </c>
    </row>
    <row r="34" customFormat="false" ht="12.75" hidden="false" customHeight="false" outlineLevel="0" collapsed="false">
      <c r="A34" s="212" t="s">
        <v>59</v>
      </c>
      <c r="B34" s="135" t="s">
        <v>266</v>
      </c>
      <c r="C34" s="135" t="s">
        <v>285</v>
      </c>
      <c r="D34" s="213" t="n">
        <v>886432.869529999</v>
      </c>
      <c r="E34" s="213" t="n">
        <v>855358.88722</v>
      </c>
      <c r="F34" s="214" t="n">
        <v>3.63285899921998</v>
      </c>
      <c r="G34" s="214" t="n">
        <v>0.168167814912007</v>
      </c>
      <c r="H34" s="214" t="n">
        <v>4.58018195368216</v>
      </c>
      <c r="I34" s="214"/>
      <c r="J34" s="213" t="n">
        <v>261866.08359</v>
      </c>
      <c r="K34" s="213" t="n">
        <v>215223.02962</v>
      </c>
      <c r="L34" s="214" t="n">
        <v>21.6719623603261</v>
      </c>
      <c r="M34" s="214" t="n">
        <v>1.05183450467237</v>
      </c>
      <c r="N34" s="214" t="n">
        <v>5.06791426862963</v>
      </c>
    </row>
    <row r="35" s="211" customFormat="true" ht="12.75" hidden="false" customHeight="false" outlineLevel="0" collapsed="false">
      <c r="A35" s="210" t="s">
        <v>286</v>
      </c>
      <c r="B35" s="205" t="s">
        <v>287</v>
      </c>
      <c r="C35" s="232" t="s">
        <v>288</v>
      </c>
      <c r="D35" s="206" t="n">
        <v>3502352.91999</v>
      </c>
      <c r="E35" s="206" t="n">
        <v>3383308.82698</v>
      </c>
      <c r="F35" s="207" t="n">
        <v>3.51857010689333</v>
      </c>
      <c r="G35" s="207" t="n">
        <v>0.644249095592472</v>
      </c>
      <c r="H35" s="207" t="n">
        <v>18.0965916212805</v>
      </c>
      <c r="I35" s="207"/>
      <c r="J35" s="206" t="n">
        <v>806191.7903</v>
      </c>
      <c r="K35" s="206" t="n">
        <v>801130.15983</v>
      </c>
      <c r="L35" s="207" t="n">
        <v>0.631811249132651</v>
      </c>
      <c r="M35" s="207" t="n">
        <v>0.114143417402979</v>
      </c>
      <c r="N35" s="207" t="n">
        <v>15.6022911455398</v>
      </c>
    </row>
    <row r="36" customFormat="false" ht="12.75" hidden="false" customHeight="false" outlineLevel="0" collapsed="false">
      <c r="A36" s="212" t="s">
        <v>93</v>
      </c>
      <c r="B36" s="135" t="s">
        <v>260</v>
      </c>
      <c r="C36" s="135" t="s">
        <v>289</v>
      </c>
      <c r="D36" s="208" t="n">
        <v>872277.632590002</v>
      </c>
      <c r="E36" s="208" t="n">
        <v>895311.143530001</v>
      </c>
      <c r="F36" s="214" t="n">
        <v>-2.57268225760977</v>
      </c>
      <c r="G36" s="214" t="n">
        <v>-0.12465396825836</v>
      </c>
      <c r="H36" s="214" t="n">
        <v>4.50704211082294</v>
      </c>
      <c r="I36" s="214"/>
      <c r="J36" s="208" t="n">
        <v>228793.02178</v>
      </c>
      <c r="K36" s="208" t="n">
        <v>223616.14986</v>
      </c>
      <c r="L36" s="214" t="n">
        <v>2.3150706794842</v>
      </c>
      <c r="M36" s="214" t="n">
        <v>0.116742195209347</v>
      </c>
      <c r="N36" s="214" t="n">
        <v>4.42784878341546</v>
      </c>
    </row>
    <row r="37" customFormat="false" ht="12.75" hidden="false" customHeight="false" outlineLevel="0" collapsed="false">
      <c r="A37" s="210" t="s">
        <v>129</v>
      </c>
      <c r="B37" s="205" t="s">
        <v>266</v>
      </c>
      <c r="C37" s="205" t="s">
        <v>290</v>
      </c>
      <c r="D37" s="206" t="n">
        <v>1850682.33518</v>
      </c>
      <c r="E37" s="206" t="n">
        <v>1579836.25391</v>
      </c>
      <c r="F37" s="207" t="n">
        <v>17.143933784256</v>
      </c>
      <c r="G37" s="207" t="n">
        <v>1.4657790948796</v>
      </c>
      <c r="H37" s="207" t="n">
        <v>9.56244079496302</v>
      </c>
      <c r="I37" s="207"/>
      <c r="J37" s="206" t="n">
        <v>348293.0051</v>
      </c>
      <c r="K37" s="206" t="n">
        <v>370970.65138</v>
      </c>
      <c r="L37" s="207" t="n">
        <v>-6.11305670560186</v>
      </c>
      <c r="M37" s="207" t="n">
        <v>-0.511397278089917</v>
      </c>
      <c r="N37" s="207" t="n">
        <v>6.74054106592056</v>
      </c>
    </row>
    <row r="38" customFormat="false" ht="15" hidden="false" customHeight="true" outlineLevel="0" collapsed="false">
      <c r="A38" s="233" t="n">
        <v>521</v>
      </c>
      <c r="B38" s="234"/>
      <c r="C38" s="235" t="s">
        <v>291</v>
      </c>
      <c r="D38" s="222" t="n">
        <v>1801741.82595</v>
      </c>
      <c r="E38" s="222" t="n">
        <v>1538112.65263</v>
      </c>
      <c r="F38" s="236" t="n">
        <v>17.1397831536737</v>
      </c>
      <c r="G38" s="236" t="n">
        <v>1.42672225214007</v>
      </c>
      <c r="H38" s="236" t="n">
        <v>9.30956610486031</v>
      </c>
      <c r="I38" s="236"/>
      <c r="J38" s="222" t="n">
        <v>331348.10532</v>
      </c>
      <c r="K38" s="222" t="n">
        <v>360000.50135</v>
      </c>
      <c r="L38" s="236" t="n">
        <v>-7.95898781322626</v>
      </c>
      <c r="M38" s="236" t="n">
        <v>-0.646132193772639</v>
      </c>
      <c r="N38" s="236" t="n">
        <v>6.4126051293599</v>
      </c>
    </row>
    <row r="39" s="241" customFormat="true" ht="12.75" hidden="false" customHeight="false" outlineLevel="0" collapsed="false">
      <c r="A39" s="237" t="n">
        <v>522</v>
      </c>
      <c r="B39" s="238"/>
      <c r="C39" s="239" t="s">
        <v>292</v>
      </c>
      <c r="D39" s="217" t="n">
        <v>48940.50923</v>
      </c>
      <c r="E39" s="217" t="n">
        <v>41723.60128</v>
      </c>
      <c r="F39" s="240" t="n">
        <v>17.2969440043502</v>
      </c>
      <c r="G39" s="240" t="n">
        <v>0.0390568427395298</v>
      </c>
      <c r="H39" s="240" t="n">
        <v>0.252874690102718</v>
      </c>
      <c r="I39" s="240"/>
      <c r="J39" s="217" t="n">
        <v>16944.89978</v>
      </c>
      <c r="K39" s="217" t="n">
        <v>10970.15003</v>
      </c>
      <c r="L39" s="240" t="n">
        <v>54.4637013501263</v>
      </c>
      <c r="M39" s="240" t="n">
        <v>0.134734915682723</v>
      </c>
      <c r="N39" s="240" t="n">
        <v>0.327935936560669</v>
      </c>
    </row>
    <row r="40" customFormat="false" ht="12.75" hidden="false" customHeight="false" outlineLevel="0" collapsed="false">
      <c r="A40" s="212" t="s">
        <v>293</v>
      </c>
      <c r="B40" s="135" t="s">
        <v>266</v>
      </c>
      <c r="C40" s="135" t="s">
        <v>285</v>
      </c>
      <c r="D40" s="213" t="n">
        <v>779392.952220001</v>
      </c>
      <c r="E40" s="213" t="n">
        <v>908161.42954</v>
      </c>
      <c r="F40" s="214" t="n">
        <v>-14.1790295350049</v>
      </c>
      <c r="G40" s="214" t="n">
        <v>-0.696876031028767</v>
      </c>
      <c r="H40" s="214" t="n">
        <v>4.02710871549456</v>
      </c>
      <c r="I40" s="214"/>
      <c r="J40" s="213" t="n">
        <v>229105.76342</v>
      </c>
      <c r="K40" s="213" t="n">
        <v>206543.35859</v>
      </c>
      <c r="L40" s="214" t="n">
        <v>10.9238103728077</v>
      </c>
      <c r="M40" s="214" t="n">
        <v>0.508798500283547</v>
      </c>
      <c r="N40" s="214" t="n">
        <v>4.43390129620376</v>
      </c>
    </row>
    <row r="41" s="211" customFormat="true" ht="12.75" hidden="false" customHeight="false" outlineLevel="0" collapsed="false">
      <c r="A41" s="210" t="s">
        <v>294</v>
      </c>
      <c r="B41" s="205" t="s">
        <v>287</v>
      </c>
      <c r="C41" s="232" t="s">
        <v>295</v>
      </c>
      <c r="D41" s="206" t="n">
        <v>2187218.88916</v>
      </c>
      <c r="E41" s="206" t="n">
        <v>1979962.94819</v>
      </c>
      <c r="F41" s="207" t="n">
        <v>10.4676676479963</v>
      </c>
      <c r="G41" s="207" t="n">
        <v>1.12163862271495</v>
      </c>
      <c r="H41" s="207" t="n">
        <v>11.3013188355651</v>
      </c>
      <c r="I41" s="207"/>
      <c r="J41" s="206" t="n">
        <v>593211.4142</v>
      </c>
      <c r="K41" s="206" t="n">
        <v>505035.33977</v>
      </c>
      <c r="L41" s="207" t="n">
        <v>17.4593869946123</v>
      </c>
      <c r="M41" s="207" t="n">
        <v>1.98843406848286</v>
      </c>
      <c r="N41" s="207" t="n">
        <v>11.4804656988155</v>
      </c>
    </row>
    <row r="42" customFormat="false" ht="12.75" hidden="false" customHeight="false" outlineLevel="0" collapsed="false">
      <c r="A42" s="212" t="s">
        <v>296</v>
      </c>
      <c r="B42" s="135"/>
      <c r="C42" s="135" t="s">
        <v>297</v>
      </c>
      <c r="D42" s="208" t="n">
        <v>598376.45584</v>
      </c>
      <c r="E42" s="208" t="n">
        <v>569926.08414</v>
      </c>
      <c r="F42" s="214" t="n">
        <v>4.99194062032286</v>
      </c>
      <c r="G42" s="214" t="n">
        <v>0.153969220761376</v>
      </c>
      <c r="H42" s="214" t="n">
        <v>3.09179988553426</v>
      </c>
      <c r="I42" s="214"/>
      <c r="J42" s="208" t="n">
        <v>180598.87398</v>
      </c>
      <c r="K42" s="208" t="n">
        <v>157845.47147</v>
      </c>
      <c r="L42" s="214" t="n">
        <v>14.4149859340908</v>
      </c>
      <c r="M42" s="214" t="n">
        <v>0.513105635709661</v>
      </c>
      <c r="N42" s="214" t="n">
        <v>3.49514376888416</v>
      </c>
    </row>
    <row r="43" customFormat="false" ht="12.75" hidden="false" customHeight="false" outlineLevel="0" collapsed="false">
      <c r="A43" s="242" t="s">
        <v>113</v>
      </c>
      <c r="B43" s="243"/>
      <c r="C43" s="243" t="s">
        <v>298</v>
      </c>
      <c r="D43" s="244" t="n">
        <v>728105.575950001</v>
      </c>
      <c r="E43" s="244" t="n">
        <v>632412.76801</v>
      </c>
      <c r="F43" s="207" t="n">
        <v>15.1313845609277</v>
      </c>
      <c r="G43" s="207" t="n">
        <v>0.517875380552229</v>
      </c>
      <c r="H43" s="207" t="n">
        <v>3.76210780756556</v>
      </c>
      <c r="I43" s="207"/>
      <c r="J43" s="244" t="n">
        <v>166271.27517</v>
      </c>
      <c r="K43" s="244" t="n">
        <v>155183.87163</v>
      </c>
      <c r="L43" s="207" t="n">
        <v>7.14468805523496</v>
      </c>
      <c r="M43" s="207" t="n">
        <v>0.250028945748262</v>
      </c>
      <c r="N43" s="207" t="n">
        <v>3.2178606574214</v>
      </c>
    </row>
    <row r="44" customFormat="false" ht="12.75" hidden="false" customHeight="false" outlineLevel="0" collapsed="false">
      <c r="A44" s="212" t="s">
        <v>299</v>
      </c>
      <c r="B44" s="135"/>
      <c r="C44" s="135" t="s">
        <v>300</v>
      </c>
      <c r="D44" s="208" t="n">
        <v>860736.857369999</v>
      </c>
      <c r="E44" s="208" t="n">
        <v>777624.096040001</v>
      </c>
      <c r="F44" s="214" t="n">
        <v>10.6880383148162</v>
      </c>
      <c r="G44" s="214" t="n">
        <v>0.449794021401344</v>
      </c>
      <c r="H44" s="214" t="n">
        <v>4.44741114246525</v>
      </c>
      <c r="I44" s="214"/>
      <c r="J44" s="208" t="n">
        <v>246341.26505</v>
      </c>
      <c r="K44" s="208" t="n">
        <v>192005.99667</v>
      </c>
      <c r="L44" s="214" t="n">
        <v>28.2987351032508</v>
      </c>
      <c r="M44" s="214" t="n">
        <v>1.22529948702494</v>
      </c>
      <c r="N44" s="214" t="n">
        <v>4.76746127250991</v>
      </c>
    </row>
    <row r="45" s="245" customFormat="true" ht="12.75" hidden="false" customHeight="false" outlineLevel="0" collapsed="false">
      <c r="A45" s="210" t="s">
        <v>301</v>
      </c>
      <c r="B45" s="205" t="s">
        <v>287</v>
      </c>
      <c r="C45" s="232" t="s">
        <v>302</v>
      </c>
      <c r="D45" s="206" t="n">
        <v>29054.55293</v>
      </c>
      <c r="E45" s="206" t="n">
        <v>39333.01318</v>
      </c>
      <c r="F45" s="207" t="n">
        <v>-26.1318913020027</v>
      </c>
      <c r="G45" s="207" t="n">
        <v>-0.055625512805489</v>
      </c>
      <c r="H45" s="207" t="n">
        <v>0.150124328165818</v>
      </c>
      <c r="I45" s="207"/>
      <c r="J45" s="206" t="n">
        <v>9505.75624</v>
      </c>
      <c r="K45" s="206" t="n">
        <v>8804.0074</v>
      </c>
      <c r="L45" s="207" t="n">
        <v>7.97078884781494</v>
      </c>
      <c r="M45" s="207" t="n">
        <v>0.0158249424233791</v>
      </c>
      <c r="N45" s="207" t="n">
        <v>0.183965624804765</v>
      </c>
    </row>
    <row r="46" s="211" customFormat="true" ht="3" hidden="false" customHeight="true" outlineLevel="0" collapsed="false">
      <c r="A46" s="246"/>
      <c r="B46" s="144"/>
      <c r="C46" s="247"/>
      <c r="D46" s="248"/>
      <c r="E46" s="248"/>
      <c r="F46" s="249"/>
      <c r="G46" s="249"/>
      <c r="H46" s="249"/>
      <c r="I46" s="249"/>
      <c r="J46" s="248"/>
      <c r="K46" s="248"/>
      <c r="L46" s="249"/>
      <c r="M46" s="249"/>
      <c r="N46" s="249"/>
    </row>
    <row r="47" s="211" customFormat="true" ht="12.75" hidden="false" customHeight="true" outlineLevel="0" collapsed="false">
      <c r="A47" s="219"/>
      <c r="B47" s="152"/>
      <c r="C47" s="152"/>
      <c r="D47" s="250"/>
      <c r="E47" s="250"/>
      <c r="F47" s="221"/>
      <c r="G47" s="221"/>
      <c r="H47" s="221"/>
    </row>
    <row r="48" s="211" customFormat="true" ht="15" hidden="false" customHeight="true" outlineLevel="0" collapsed="false">
      <c r="A48" s="251" t="s">
        <v>303</v>
      </c>
      <c r="B48" s="55"/>
      <c r="C48" s="152"/>
      <c r="D48" s="252"/>
      <c r="E48" s="253"/>
      <c r="F48" s="254"/>
      <c r="G48" s="172"/>
      <c r="H48" s="255"/>
    </row>
    <row r="49" s="256" customFormat="true" ht="12.75" hidden="false" customHeight="false" outlineLevel="0" collapsed="false">
      <c r="A49" s="251" t="s">
        <v>134</v>
      </c>
      <c r="B49" s="55"/>
      <c r="C49" s="152"/>
      <c r="D49" s="252"/>
      <c r="E49" s="253"/>
      <c r="F49" s="254"/>
      <c r="G49" s="172"/>
      <c r="H49" s="255"/>
    </row>
    <row r="50" customFormat="false" ht="14.25" hidden="false" customHeight="true" outlineLevel="0" collapsed="false">
      <c r="A50" s="257" t="s">
        <v>304</v>
      </c>
      <c r="B50" s="55"/>
      <c r="C50" s="152"/>
      <c r="D50" s="252"/>
      <c r="E50" s="253"/>
      <c r="F50" s="254"/>
      <c r="G50" s="172"/>
      <c r="H50" s="255"/>
    </row>
    <row r="51" customFormat="false" ht="14.25" hidden="false" customHeight="true" outlineLevel="0" collapsed="false">
      <c r="A51" s="53" t="s">
        <v>45</v>
      </c>
      <c r="B51" s="55"/>
      <c r="C51" s="152"/>
      <c r="D51" s="252"/>
      <c r="E51" s="253"/>
      <c r="F51" s="254"/>
      <c r="G51" s="172"/>
      <c r="H51" s="255"/>
    </row>
  </sheetData>
  <mergeCells count="8">
    <mergeCell ref="A7:G7"/>
    <mergeCell ref="A9:D9"/>
    <mergeCell ref="D10:H10"/>
    <mergeCell ref="J10:N10"/>
    <mergeCell ref="D11:H11"/>
    <mergeCell ref="J11:N11"/>
    <mergeCell ref="H12:H13"/>
    <mergeCell ref="N12:N1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27" width="5.85"/>
    <col collapsed="false" customWidth="true" hidden="false" outlineLevel="0" max="2" min="2" style="127" width="0.56"/>
    <col collapsed="false" customWidth="true" hidden="false" outlineLevel="0" max="3" min="3" style="126" width="63.28"/>
    <col collapsed="false" customWidth="true" hidden="false" outlineLevel="0" max="4" min="4" style="127" width="16.99"/>
    <col collapsed="false" customWidth="true" hidden="false" outlineLevel="0" max="5" min="5" style="127" width="16.7"/>
    <col collapsed="false" customWidth="true" hidden="false" outlineLevel="0" max="6" min="6" style="186" width="11.56"/>
    <col collapsed="false" customWidth="true" hidden="false" outlineLevel="0" max="7" min="7" style="186" width="14.14"/>
    <col collapsed="false" customWidth="true" hidden="false" outlineLevel="0" max="8" min="8" style="187" width="14.28"/>
    <col collapsed="false" customWidth="true" hidden="false" outlineLevel="0" max="9" min="9" style="127" width="2.28"/>
    <col collapsed="false" customWidth="true" hidden="false" outlineLevel="0" max="10" min="10" style="127" width="13.85"/>
    <col collapsed="false" customWidth="true" hidden="false" outlineLevel="0" max="11" min="11" style="127" width="15.41"/>
    <col collapsed="false" customWidth="true" hidden="false" outlineLevel="0" max="12" min="12" style="127" width="12.56"/>
    <col collapsed="false" customWidth="true" hidden="false" outlineLevel="0" max="13" min="13" style="127" width="15.7"/>
    <col collapsed="false" customWidth="true" hidden="false" outlineLevel="0" max="14" min="14" style="127" width="14.7"/>
    <col collapsed="false" customWidth="false" hidden="false" outlineLevel="0" max="257" min="15" style="127" width="6.7"/>
  </cols>
  <sheetData>
    <row r="1" customFormat="false" ht="3" hidden="false" customHeight="true" outlineLevel="0" collapsed="false"/>
    <row r="2" customFormat="false" ht="12.75" hidden="false" customHeight="false" outlineLevel="0" collapsed="false">
      <c r="F2" s="127"/>
      <c r="G2" s="127"/>
    </row>
    <row r="7" customFormat="false" ht="12.75" hidden="true" customHeight="true" outlineLevel="0" collapsed="false"/>
    <row r="8" s="130" customFormat="true" ht="15" hidden="false" customHeight="false" outlineLevel="0" collapsed="false">
      <c r="A8" s="9" t="s">
        <v>305</v>
      </c>
      <c r="B8" s="9"/>
      <c r="C8" s="9"/>
      <c r="D8" s="9"/>
      <c r="E8" s="9"/>
      <c r="F8" s="9"/>
      <c r="G8" s="10"/>
      <c r="H8" s="10"/>
    </row>
    <row r="9" s="130" customFormat="true" ht="15" hidden="false" customHeight="false" outlineLevel="0" collapsed="false">
      <c r="A9" s="9" t="s">
        <v>250</v>
      </c>
      <c r="B9" s="9"/>
      <c r="C9" s="9"/>
      <c r="D9" s="9"/>
      <c r="E9" s="9"/>
      <c r="F9" s="9"/>
      <c r="G9" s="9"/>
      <c r="H9" s="188"/>
    </row>
    <row r="10" s="130" customFormat="true" ht="15" hidden="false" customHeight="false" outlineLevel="0" collapsed="false">
      <c r="A10" s="9" t="s">
        <v>24</v>
      </c>
      <c r="B10" s="9"/>
      <c r="C10" s="9"/>
      <c r="D10" s="9"/>
      <c r="E10" s="9"/>
      <c r="F10" s="9"/>
      <c r="G10" s="9"/>
      <c r="H10" s="188"/>
    </row>
    <row r="11" s="130" customFormat="true" ht="15.75" hidden="false" customHeight="false" outlineLevel="0" collapsed="false">
      <c r="A11" s="189" t="s">
        <v>25</v>
      </c>
      <c r="B11" s="189"/>
      <c r="C11" s="189"/>
      <c r="D11" s="189"/>
      <c r="E11" s="9"/>
      <c r="F11" s="9"/>
      <c r="G11" s="9"/>
      <c r="H11" s="188"/>
      <c r="I11" s="190"/>
    </row>
    <row r="12" customFormat="false" ht="18.75" hidden="false" customHeight="true" outlineLevel="0" collapsed="false">
      <c r="B12" s="191"/>
      <c r="C12" s="191"/>
      <c r="D12" s="134" t="s">
        <v>28</v>
      </c>
      <c r="E12" s="134"/>
      <c r="F12" s="134"/>
      <c r="G12" s="134"/>
      <c r="H12" s="134"/>
      <c r="J12" s="134" t="s">
        <v>27</v>
      </c>
      <c r="K12" s="134"/>
      <c r="L12" s="134"/>
      <c r="M12" s="134"/>
      <c r="N12" s="134"/>
    </row>
    <row r="13" s="139" customFormat="true" ht="12" hidden="false" customHeight="false" outlineLevel="0" collapsed="false">
      <c r="A13" s="258"/>
      <c r="B13" s="258"/>
      <c r="C13" s="258"/>
      <c r="D13" s="138" t="s">
        <v>306</v>
      </c>
      <c r="E13" s="138"/>
      <c r="F13" s="138"/>
      <c r="G13" s="138"/>
      <c r="H13" s="138"/>
      <c r="J13" s="138" t="s">
        <v>306</v>
      </c>
      <c r="K13" s="138"/>
      <c r="L13" s="138"/>
      <c r="M13" s="138"/>
      <c r="N13" s="138"/>
    </row>
    <row r="14" s="139" customFormat="true" ht="13.5" hidden="false" customHeight="true" outlineLevel="0" collapsed="false">
      <c r="A14" s="194" t="s">
        <v>251</v>
      </c>
      <c r="B14" s="194"/>
      <c r="C14" s="193" t="s">
        <v>145</v>
      </c>
      <c r="D14" s="195" t="n">
        <v>2013</v>
      </c>
      <c r="E14" s="195" t="n">
        <v>2012</v>
      </c>
      <c r="F14" s="196" t="s">
        <v>252</v>
      </c>
      <c r="G14" s="196" t="s">
        <v>253</v>
      </c>
      <c r="H14" s="64" t="s">
        <v>254</v>
      </c>
      <c r="J14" s="195" t="n">
        <v>2013</v>
      </c>
      <c r="K14" s="195" t="n">
        <v>2012</v>
      </c>
      <c r="L14" s="196" t="s">
        <v>252</v>
      </c>
      <c r="M14" s="196" t="s">
        <v>253</v>
      </c>
      <c r="N14" s="64" t="s">
        <v>254</v>
      </c>
    </row>
    <row r="15" s="139" customFormat="true" ht="12.75" hidden="false" customHeight="false" outlineLevel="0" collapsed="false">
      <c r="A15" s="197"/>
      <c r="B15" s="197"/>
      <c r="C15" s="197"/>
      <c r="D15" s="198"/>
      <c r="E15" s="198"/>
      <c r="F15" s="199" t="s">
        <v>255</v>
      </c>
      <c r="G15" s="199" t="s">
        <v>256</v>
      </c>
      <c r="H15" s="64"/>
      <c r="I15" s="144"/>
      <c r="J15" s="198"/>
      <c r="K15" s="198"/>
      <c r="L15" s="199" t="s">
        <v>255</v>
      </c>
      <c r="M15" s="199" t="s">
        <v>256</v>
      </c>
      <c r="N15" s="64"/>
    </row>
    <row r="16" customFormat="false" ht="10.5" hidden="false" customHeight="true" outlineLevel="0" collapsed="false">
      <c r="A16" s="200"/>
      <c r="B16" s="200"/>
      <c r="C16" s="200"/>
      <c r="D16" s="201"/>
      <c r="E16" s="201"/>
      <c r="F16" s="202"/>
      <c r="G16" s="202"/>
      <c r="H16" s="203"/>
      <c r="J16" s="201"/>
      <c r="K16" s="201"/>
      <c r="L16" s="202"/>
      <c r="M16" s="202"/>
      <c r="N16" s="203"/>
    </row>
    <row r="17" customFormat="false" ht="13.5" hidden="false" customHeight="true" outlineLevel="0" collapsed="false">
      <c r="A17" s="204"/>
      <c r="B17" s="205" t="s">
        <v>53</v>
      </c>
      <c r="C17" s="205"/>
      <c r="D17" s="206" t="n">
        <v>10100034.60772</v>
      </c>
      <c r="E17" s="206" t="n">
        <v>9595766.38263</v>
      </c>
      <c r="F17" s="207" t="n">
        <v>5.25511152504515</v>
      </c>
      <c r="G17" s="207" t="n">
        <v>5.25511152504515</v>
      </c>
      <c r="H17" s="207" t="n">
        <v>100</v>
      </c>
      <c r="I17" s="207"/>
      <c r="J17" s="207" t="n">
        <v>2725993.12001</v>
      </c>
      <c r="K17" s="207" t="n">
        <v>2032252.34253</v>
      </c>
      <c r="L17" s="207" t="n">
        <v>34.1365470695605</v>
      </c>
      <c r="M17" s="207" t="n">
        <v>34.1365470695605</v>
      </c>
      <c r="N17" s="207" t="n">
        <v>100</v>
      </c>
    </row>
    <row r="18" customFormat="false" ht="12.75" hidden="false" customHeight="false" outlineLevel="0" collapsed="false">
      <c r="A18" s="193"/>
      <c r="B18" s="135"/>
      <c r="C18" s="135"/>
      <c r="D18" s="208"/>
      <c r="E18" s="208"/>
      <c r="F18" s="209"/>
      <c r="G18" s="209"/>
      <c r="H18" s="209"/>
      <c r="I18" s="209"/>
      <c r="J18" s="209"/>
      <c r="K18" s="209"/>
      <c r="L18" s="209"/>
      <c r="M18" s="209"/>
      <c r="N18" s="209"/>
    </row>
    <row r="19" s="211" customFormat="true" ht="15" hidden="false" customHeight="true" outlineLevel="0" collapsed="false">
      <c r="A19" s="210" t="s">
        <v>257</v>
      </c>
      <c r="B19" s="205" t="s">
        <v>258</v>
      </c>
      <c r="C19" s="205"/>
      <c r="D19" s="206" t="n">
        <v>1575736.75287</v>
      </c>
      <c r="E19" s="206" t="n">
        <v>1533681.68446</v>
      </c>
      <c r="F19" s="207" t="n">
        <v>2.74209888767151</v>
      </c>
      <c r="G19" s="207" t="n">
        <v>0.43826690576926</v>
      </c>
      <c r="H19" s="207" t="n">
        <v>15.6013005308475</v>
      </c>
      <c r="I19" s="207"/>
      <c r="J19" s="207" t="n">
        <v>473012.64228</v>
      </c>
      <c r="K19" s="207" t="n">
        <v>302961.64222</v>
      </c>
      <c r="L19" s="207" t="n">
        <v>56.1295478905924</v>
      </c>
      <c r="M19" s="207" t="n">
        <v>8.36761245152752</v>
      </c>
      <c r="N19" s="207" t="n">
        <v>17.3519382278656</v>
      </c>
    </row>
    <row r="20" s="211" customFormat="true" ht="15" hidden="false" customHeight="true" outlineLevel="0" collapsed="false">
      <c r="A20" s="212" t="s">
        <v>259</v>
      </c>
      <c r="B20" s="135" t="s">
        <v>260</v>
      </c>
      <c r="C20" s="135"/>
      <c r="D20" s="213" t="n">
        <v>1083959.18097</v>
      </c>
      <c r="E20" s="213" t="n">
        <v>1057827.0846</v>
      </c>
      <c r="F20" s="214" t="n">
        <v>2.4703561433087</v>
      </c>
      <c r="G20" s="214" t="n">
        <v>0.272329434961058</v>
      </c>
      <c r="H20" s="214" t="n">
        <v>10.7322323444463</v>
      </c>
      <c r="I20" s="214"/>
      <c r="J20" s="214" t="n">
        <v>350094.89676</v>
      </c>
      <c r="K20" s="214" t="n">
        <v>222388.21768</v>
      </c>
      <c r="L20" s="214" t="n">
        <v>57.425110202448</v>
      </c>
      <c r="M20" s="214" t="n">
        <v>6.28399713989331</v>
      </c>
      <c r="N20" s="214" t="n">
        <v>12.8428386040356</v>
      </c>
    </row>
    <row r="21" customFormat="false" ht="10.5" hidden="false" customHeight="true" outlineLevel="0" collapsed="false">
      <c r="A21" s="215" t="s">
        <v>261</v>
      </c>
      <c r="B21" s="216"/>
      <c r="C21" s="216" t="s">
        <v>262</v>
      </c>
      <c r="D21" s="217" t="n">
        <v>936108.12336</v>
      </c>
      <c r="E21" s="217" t="n">
        <v>856644.16136</v>
      </c>
      <c r="F21" s="218" t="n">
        <v>9.27619256446498</v>
      </c>
      <c r="G21" s="218" t="n">
        <v>0.828114804293727</v>
      </c>
      <c r="H21" s="218" t="n">
        <v>9.26836550287147</v>
      </c>
      <c r="I21" s="218"/>
      <c r="J21" s="218" t="n">
        <v>313108.93778</v>
      </c>
      <c r="K21" s="218" t="n">
        <v>177352.09157</v>
      </c>
      <c r="L21" s="218" t="n">
        <v>76.5465154700008</v>
      </c>
      <c r="M21" s="218" t="n">
        <v>6.68011759017057</v>
      </c>
      <c r="N21" s="218" t="n">
        <v>11.4860501841197</v>
      </c>
    </row>
    <row r="22" customFormat="false" ht="12.75" hidden="false" customHeight="false" outlineLevel="0" collapsed="false">
      <c r="A22" s="219" t="s">
        <v>263</v>
      </c>
      <c r="B22" s="152"/>
      <c r="C22" s="152" t="s">
        <v>264</v>
      </c>
      <c r="D22" s="220" t="n">
        <v>147851.05761</v>
      </c>
      <c r="E22" s="220" t="n">
        <v>201182.92324</v>
      </c>
      <c r="F22" s="221" t="n">
        <v>-26.5091414177227</v>
      </c>
      <c r="G22" s="221" t="n">
        <v>-0.555785369332667</v>
      </c>
      <c r="H22" s="221" t="n">
        <v>1.46386684157487</v>
      </c>
      <c r="I22" s="221"/>
      <c r="J22" s="221" t="n">
        <v>36985.95898</v>
      </c>
      <c r="K22" s="221" t="n">
        <v>45036.12611</v>
      </c>
      <c r="L22" s="221" t="n">
        <v>-17.8749102672321</v>
      </c>
      <c r="M22" s="221" t="n">
        <v>-0.39612045027726</v>
      </c>
      <c r="N22" s="221" t="n">
        <v>1.35678841991591</v>
      </c>
    </row>
    <row r="23" customFormat="false" ht="12.75" hidden="false" customHeight="false" outlineLevel="0" collapsed="false">
      <c r="A23" s="210" t="s">
        <v>265</v>
      </c>
      <c r="B23" s="205" t="s">
        <v>266</v>
      </c>
      <c r="C23" s="205"/>
      <c r="D23" s="206" t="n">
        <v>491777.5719</v>
      </c>
      <c r="E23" s="206" t="n">
        <v>475854.59986</v>
      </c>
      <c r="F23" s="207" t="n">
        <v>3.34618432703704</v>
      </c>
      <c r="G23" s="207" t="n">
        <v>0.165937470808204</v>
      </c>
      <c r="H23" s="207" t="n">
        <v>4.86906818640115</v>
      </c>
      <c r="I23" s="207"/>
      <c r="J23" s="207" t="n">
        <v>122917.74552</v>
      </c>
      <c r="K23" s="207" t="n">
        <v>80573.42454</v>
      </c>
      <c r="L23" s="207" t="n">
        <v>52.5537064134323</v>
      </c>
      <c r="M23" s="207" t="n">
        <v>2.08361531163421</v>
      </c>
      <c r="N23" s="207" t="n">
        <v>4.50909962382991</v>
      </c>
    </row>
    <row r="24" customFormat="false" ht="12.75" hidden="false" customHeight="false" outlineLevel="0" collapsed="false">
      <c r="A24" s="219" t="s">
        <v>267</v>
      </c>
      <c r="B24" s="152"/>
      <c r="C24" s="152" t="s">
        <v>262</v>
      </c>
      <c r="D24" s="222" t="n">
        <v>176606.74231</v>
      </c>
      <c r="E24" s="222" t="n">
        <v>194761.68245</v>
      </c>
      <c r="F24" s="221" t="n">
        <v>-9.32161804705137</v>
      </c>
      <c r="G24" s="221" t="n">
        <v>-0.189197396185714</v>
      </c>
      <c r="H24" s="221" t="n">
        <v>1.74857561552324</v>
      </c>
      <c r="I24" s="221"/>
      <c r="J24" s="221" t="n">
        <v>43175.05484</v>
      </c>
      <c r="K24" s="221" t="n">
        <v>33655.35246</v>
      </c>
      <c r="L24" s="221" t="n">
        <v>28.2858496024201</v>
      </c>
      <c r="M24" s="221" t="n">
        <v>0.468431118556306</v>
      </c>
      <c r="N24" s="221" t="n">
        <v>1.58382845954658</v>
      </c>
    </row>
    <row r="25" customFormat="false" ht="12.75" hidden="false" customHeight="false" outlineLevel="0" collapsed="false">
      <c r="A25" s="223" t="n">
        <v>122</v>
      </c>
      <c r="B25" s="216"/>
      <c r="C25" s="216" t="s">
        <v>264</v>
      </c>
      <c r="D25" s="224" t="n">
        <v>315170.82959</v>
      </c>
      <c r="E25" s="224" t="n">
        <v>281092.91741</v>
      </c>
      <c r="F25" s="218" t="n">
        <v>12.1233620875244</v>
      </c>
      <c r="G25" s="218" t="n">
        <v>0.355134866993919</v>
      </c>
      <c r="H25" s="218" t="n">
        <v>3.12049257087791</v>
      </c>
      <c r="I25" s="218"/>
      <c r="J25" s="218" t="n">
        <v>79742.69068</v>
      </c>
      <c r="K25" s="218" t="n">
        <v>46918.07208</v>
      </c>
      <c r="L25" s="218" t="n">
        <v>69.9615673551777</v>
      </c>
      <c r="M25" s="218" t="n">
        <v>1.61518419307791</v>
      </c>
      <c r="N25" s="218" t="n">
        <v>2.92527116428333</v>
      </c>
    </row>
    <row r="26" customFormat="false" ht="13.5" hidden="false" customHeight="true" outlineLevel="0" collapsed="false">
      <c r="A26" s="212" t="s">
        <v>268</v>
      </c>
      <c r="B26" s="135" t="s">
        <v>269</v>
      </c>
      <c r="C26" s="135"/>
      <c r="D26" s="213" t="n">
        <v>5764370.494</v>
      </c>
      <c r="E26" s="213" t="n">
        <v>5363493.48662</v>
      </c>
      <c r="F26" s="221" t="n">
        <v>7.47417720148335</v>
      </c>
      <c r="G26" s="221" t="n">
        <v>4.17764450899569</v>
      </c>
      <c r="H26" s="221" t="n">
        <v>57.0727796278439</v>
      </c>
      <c r="I26" s="221"/>
      <c r="J26" s="221" t="n">
        <v>1651532.8816</v>
      </c>
      <c r="K26" s="221" t="n">
        <v>1190411.86679</v>
      </c>
      <c r="L26" s="221" t="n">
        <v>38.736258237532</v>
      </c>
      <c r="M26" s="221" t="n">
        <v>22.6901455670578</v>
      </c>
      <c r="N26" s="221" t="n">
        <v>60.5846313212244</v>
      </c>
    </row>
    <row r="27" customFormat="false" ht="12.75" hidden="false" customHeight="false" outlineLevel="0" collapsed="false">
      <c r="A27" s="210" t="s">
        <v>270</v>
      </c>
      <c r="B27" s="205" t="s">
        <v>260</v>
      </c>
      <c r="C27" s="205"/>
      <c r="D27" s="206" t="n">
        <v>1700390.23111</v>
      </c>
      <c r="E27" s="206" t="n">
        <v>1594753.59354</v>
      </c>
      <c r="F27" s="207" t="n">
        <v>6.62401000367163</v>
      </c>
      <c r="G27" s="207" t="n">
        <v>1.10086712574853</v>
      </c>
      <c r="H27" s="207" t="n">
        <v>16.835489155753</v>
      </c>
      <c r="I27" s="207"/>
      <c r="J27" s="207" t="n">
        <v>478236.27695</v>
      </c>
      <c r="K27" s="207" t="n">
        <v>266628.76189</v>
      </c>
      <c r="L27" s="207" t="n">
        <v>79.3640991917071</v>
      </c>
      <c r="M27" s="207" t="n">
        <v>10.4124625978566</v>
      </c>
      <c r="N27" s="207" t="n">
        <v>17.5435614066497</v>
      </c>
    </row>
    <row r="28" customFormat="false" ht="12.75" hidden="false" customHeight="false" outlineLevel="0" collapsed="false">
      <c r="A28" s="212" t="s">
        <v>271</v>
      </c>
      <c r="B28" s="135" t="s">
        <v>266</v>
      </c>
      <c r="C28" s="135"/>
      <c r="D28" s="213" t="n">
        <v>4063980.26289</v>
      </c>
      <c r="E28" s="213" t="n">
        <v>3768739.89308</v>
      </c>
      <c r="F28" s="214" t="n">
        <v>7.83392800209167</v>
      </c>
      <c r="G28" s="214" t="n">
        <v>3.07677738324716</v>
      </c>
      <c r="H28" s="214" t="n">
        <v>40.2372904720908</v>
      </c>
      <c r="I28" s="214"/>
      <c r="J28" s="214" t="n">
        <v>1173296.60465</v>
      </c>
      <c r="K28" s="214" t="n">
        <v>923783.1049</v>
      </c>
      <c r="L28" s="214" t="n">
        <v>27.0099656971979</v>
      </c>
      <c r="M28" s="214" t="n">
        <v>12.2776829692013</v>
      </c>
      <c r="N28" s="214" t="n">
        <v>43.0410699145747</v>
      </c>
    </row>
    <row r="29" s="211" customFormat="true" ht="15" hidden="false" customHeight="true" outlineLevel="0" collapsed="false">
      <c r="A29" s="210" t="s">
        <v>272</v>
      </c>
      <c r="B29" s="205" t="s">
        <v>273</v>
      </c>
      <c r="C29" s="205"/>
      <c r="D29" s="206" t="n">
        <v>2002235.78098</v>
      </c>
      <c r="E29" s="206" t="n">
        <v>1850109.99406</v>
      </c>
      <c r="F29" s="207" t="n">
        <v>8.22252662860143</v>
      </c>
      <c r="G29" s="207" t="n">
        <v>1.58534275277245</v>
      </c>
      <c r="H29" s="207" t="n">
        <v>19.824048716126</v>
      </c>
      <c r="I29" s="207"/>
      <c r="J29" s="207" t="n">
        <v>403047.23757</v>
      </c>
      <c r="K29" s="207" t="n">
        <v>329532.97905</v>
      </c>
      <c r="L29" s="207" t="n">
        <v>22.3086195293508</v>
      </c>
      <c r="M29" s="207" t="n">
        <v>3.61737846140112</v>
      </c>
      <c r="N29" s="207" t="n">
        <v>14.7853358327082</v>
      </c>
    </row>
    <row r="30" customFormat="false" ht="12.75" hidden="false" customHeight="false" outlineLevel="0" collapsed="false">
      <c r="A30" s="212" t="s">
        <v>274</v>
      </c>
      <c r="B30" s="135" t="s">
        <v>260</v>
      </c>
      <c r="C30" s="135"/>
      <c r="D30" s="213" t="n">
        <v>1677.61174</v>
      </c>
      <c r="E30" s="213" t="n">
        <v>4446.44619</v>
      </c>
      <c r="F30" s="214" t="n">
        <v>-62.2707288401932</v>
      </c>
      <c r="G30" s="214" t="n">
        <v>-0.0288547505180208</v>
      </c>
      <c r="H30" s="214" t="n">
        <v>0.0166099603135786</v>
      </c>
      <c r="I30" s="214"/>
      <c r="J30" s="214" t="n">
        <v>254.23824</v>
      </c>
      <c r="K30" s="214" t="n">
        <v>838.29946</v>
      </c>
      <c r="L30" s="214" t="n">
        <v>-69.6721455600126</v>
      </c>
      <c r="M30" s="214" t="n">
        <v>-0.0287396012678666</v>
      </c>
      <c r="N30" s="214" t="n">
        <v>0.0093264446683221</v>
      </c>
    </row>
    <row r="31" customFormat="false" ht="12.75" hidden="false" customHeight="false" outlineLevel="0" collapsed="false">
      <c r="A31" s="210" t="s">
        <v>275</v>
      </c>
      <c r="B31" s="205" t="s">
        <v>266</v>
      </c>
      <c r="C31" s="205"/>
      <c r="D31" s="206" t="n">
        <v>2000558.16924</v>
      </c>
      <c r="E31" s="206" t="n">
        <v>1845663.54787</v>
      </c>
      <c r="F31" s="207" t="n">
        <v>8.39235415082868</v>
      </c>
      <c r="G31" s="207" t="n">
        <v>1.61419750329047</v>
      </c>
      <c r="H31" s="207" t="n">
        <v>19.8074387558125</v>
      </c>
      <c r="I31" s="207"/>
      <c r="J31" s="207" t="n">
        <v>402792.99933</v>
      </c>
      <c r="K31" s="207" t="n">
        <v>328694.67959</v>
      </c>
      <c r="L31" s="207" t="n">
        <v>22.5432063069676</v>
      </c>
      <c r="M31" s="207" t="n">
        <v>3.64611806266899</v>
      </c>
      <c r="N31" s="207" t="n">
        <v>14.7760093880399</v>
      </c>
    </row>
    <row r="32" s="211" customFormat="true" ht="12.75" hidden="false" customHeight="false" outlineLevel="0" collapsed="false">
      <c r="A32" s="225" t="s">
        <v>276</v>
      </c>
      <c r="B32" s="135"/>
      <c r="C32" s="55" t="s">
        <v>277</v>
      </c>
      <c r="D32" s="222" t="n">
        <v>187266.39683</v>
      </c>
      <c r="E32" s="222" t="n">
        <v>203061.39141</v>
      </c>
      <c r="F32" s="221" t="n">
        <v>-7.77843314788885</v>
      </c>
      <c r="G32" s="221" t="n">
        <v>-0.164603784108286</v>
      </c>
      <c r="H32" s="221" t="n">
        <v>1.85411638774844</v>
      </c>
      <c r="I32" s="221"/>
      <c r="J32" s="221" t="n">
        <v>53355.48731</v>
      </c>
      <c r="K32" s="221" t="n">
        <v>35116.2783</v>
      </c>
      <c r="L32" s="221" t="n">
        <v>51.9394705047658</v>
      </c>
      <c r="M32" s="221" t="n">
        <v>0.897487414741693</v>
      </c>
      <c r="N32" s="221" t="n">
        <v>1.95728620583622</v>
      </c>
    </row>
    <row r="33" s="211" customFormat="true" ht="12.75" hidden="false" customHeight="false" outlineLevel="0" collapsed="false">
      <c r="A33" s="226" t="s">
        <v>278</v>
      </c>
      <c r="B33" s="205"/>
      <c r="C33" s="227" t="s">
        <v>279</v>
      </c>
      <c r="D33" s="217" t="n">
        <v>1813291.77241</v>
      </c>
      <c r="E33" s="217" t="n">
        <v>1642602.15646</v>
      </c>
      <c r="F33" s="218" t="n">
        <v>10.391415552373</v>
      </c>
      <c r="G33" s="218" t="n">
        <v>1.77880128739876</v>
      </c>
      <c r="H33" s="218" t="n">
        <v>17.953322368064</v>
      </c>
      <c r="I33" s="218"/>
      <c r="J33" s="218" t="n">
        <v>349437.51202</v>
      </c>
      <c r="K33" s="218" t="n">
        <v>293578.40129</v>
      </c>
      <c r="L33" s="218" t="n">
        <v>19.0269823953506</v>
      </c>
      <c r="M33" s="218" t="n">
        <v>2.74863064792729</v>
      </c>
      <c r="N33" s="218" t="n">
        <v>12.8187231822037</v>
      </c>
    </row>
    <row r="34" s="211" customFormat="true" ht="24.75" hidden="false" customHeight="true" outlineLevel="0" collapsed="false">
      <c r="A34" s="228" t="s">
        <v>280</v>
      </c>
      <c r="B34" s="135" t="s">
        <v>281</v>
      </c>
      <c r="C34" s="229" t="s">
        <v>282</v>
      </c>
      <c r="D34" s="230" t="n">
        <v>232456.57236</v>
      </c>
      <c r="E34" s="230" t="n">
        <v>232584.46036</v>
      </c>
      <c r="F34" s="231" t="n">
        <v>-0.0549856167526145</v>
      </c>
      <c r="G34" s="231" t="n">
        <v>-0.00133275441377132</v>
      </c>
      <c r="H34" s="231" t="n">
        <v>2.30154233513538</v>
      </c>
      <c r="I34" s="231"/>
      <c r="J34" s="231" t="n">
        <v>63767.18103</v>
      </c>
      <c r="K34" s="231" t="n">
        <v>57647.36462</v>
      </c>
      <c r="L34" s="231" t="n">
        <v>10.615951744439</v>
      </c>
      <c r="M34" s="231" t="n">
        <v>0.301134671218108</v>
      </c>
      <c r="N34" s="231" t="n">
        <v>2.33922751168815</v>
      </c>
    </row>
    <row r="35" customFormat="false" ht="12.75" hidden="false" customHeight="false" outlineLevel="0" collapsed="false">
      <c r="A35" s="210" t="s">
        <v>283</v>
      </c>
      <c r="B35" s="205" t="s">
        <v>260</v>
      </c>
      <c r="C35" s="205" t="s">
        <v>284</v>
      </c>
      <c r="D35" s="206" t="n">
        <v>187129.84457</v>
      </c>
      <c r="E35" s="206" t="n">
        <v>188772.98088</v>
      </c>
      <c r="F35" s="207" t="n">
        <v>-0.870429815930187</v>
      </c>
      <c r="G35" s="207" t="n">
        <v>-0.0171235547477904</v>
      </c>
      <c r="H35" s="207" t="n">
        <v>1.85276438980681</v>
      </c>
      <c r="I35" s="207"/>
      <c r="J35" s="207" t="n">
        <v>51319.07879</v>
      </c>
      <c r="K35" s="207" t="n">
        <v>47006.07184</v>
      </c>
      <c r="L35" s="207" t="n">
        <v>9.17542517630635</v>
      </c>
      <c r="M35" s="207" t="n">
        <v>0.21222792365591</v>
      </c>
      <c r="N35" s="207" t="n">
        <v>1.88258284341568</v>
      </c>
    </row>
    <row r="36" customFormat="false" ht="12.75" hidden="false" customHeight="false" outlineLevel="0" collapsed="false">
      <c r="A36" s="212" t="s">
        <v>59</v>
      </c>
      <c r="B36" s="135" t="s">
        <v>266</v>
      </c>
      <c r="C36" s="135" t="s">
        <v>285</v>
      </c>
      <c r="D36" s="213" t="n">
        <v>45326.72779</v>
      </c>
      <c r="E36" s="213" t="n">
        <v>43811.47948</v>
      </c>
      <c r="F36" s="214" t="n">
        <v>3.45856457710295</v>
      </c>
      <c r="G36" s="214" t="n">
        <v>0.0157908003340189</v>
      </c>
      <c r="H36" s="214" t="n">
        <v>0.448777945328567</v>
      </c>
      <c r="I36" s="214"/>
      <c r="J36" s="214" t="n">
        <v>12448.10224</v>
      </c>
      <c r="K36" s="214" t="n">
        <v>10641.29278</v>
      </c>
      <c r="L36" s="214" t="n">
        <v>16.9792289090649</v>
      </c>
      <c r="M36" s="214" t="n">
        <v>0.0889067475621978</v>
      </c>
      <c r="N36" s="214" t="n">
        <v>0.456644668272469</v>
      </c>
    </row>
    <row r="37" s="211" customFormat="true" ht="12.75" hidden="false" customHeight="false" outlineLevel="0" collapsed="false">
      <c r="A37" s="210" t="s">
        <v>286</v>
      </c>
      <c r="B37" s="205" t="s">
        <v>287</v>
      </c>
      <c r="C37" s="232" t="s">
        <v>288</v>
      </c>
      <c r="D37" s="206" t="n">
        <v>314382.29008</v>
      </c>
      <c r="E37" s="206" t="n">
        <v>408450.94839</v>
      </c>
      <c r="F37" s="207" t="n">
        <v>-23.0305887844777</v>
      </c>
      <c r="G37" s="207" t="n">
        <v>-0.980314177721964</v>
      </c>
      <c r="H37" s="207" t="n">
        <v>3.11268527574847</v>
      </c>
      <c r="I37" s="207"/>
      <c r="J37" s="207" t="n">
        <v>80842.9522</v>
      </c>
      <c r="K37" s="207" t="n">
        <v>103608.2366</v>
      </c>
      <c r="L37" s="207" t="n">
        <v>-21.9724658454423</v>
      </c>
      <c r="M37" s="207" t="n">
        <v>-1.12019968798062</v>
      </c>
      <c r="N37" s="207" t="n">
        <v>2.96563302403725</v>
      </c>
    </row>
    <row r="38" customFormat="false" ht="12.75" hidden="false" customHeight="false" outlineLevel="0" collapsed="false">
      <c r="A38" s="212" t="s">
        <v>93</v>
      </c>
      <c r="B38" s="135" t="s">
        <v>260</v>
      </c>
      <c r="C38" s="135" t="s">
        <v>289</v>
      </c>
      <c r="D38" s="208" t="n">
        <v>90714.73369</v>
      </c>
      <c r="E38" s="208" t="n">
        <v>100071.56523</v>
      </c>
      <c r="F38" s="214" t="n">
        <v>-9.35014009073875</v>
      </c>
      <c r="G38" s="214" t="n">
        <v>-0.0975099972935721</v>
      </c>
      <c r="H38" s="214" t="n">
        <v>0.898162602538628</v>
      </c>
      <c r="I38" s="214"/>
      <c r="J38" s="214" t="n">
        <v>23417.62692</v>
      </c>
      <c r="K38" s="214" t="n">
        <v>22800.25534</v>
      </c>
      <c r="L38" s="214" t="n">
        <v>2.70773976340915</v>
      </c>
      <c r="M38" s="214" t="n">
        <v>0.0303786870891938</v>
      </c>
      <c r="N38" s="214" t="n">
        <v>0.85904937720144</v>
      </c>
    </row>
    <row r="39" customFormat="false" ht="12.75" hidden="false" customHeight="false" outlineLevel="0" collapsed="false">
      <c r="A39" s="210" t="s">
        <v>129</v>
      </c>
      <c r="B39" s="205" t="s">
        <v>266</v>
      </c>
      <c r="C39" s="205" t="s">
        <v>290</v>
      </c>
      <c r="D39" s="206" t="n">
        <v>123822.6143</v>
      </c>
      <c r="E39" s="206" t="n">
        <v>202145.19068</v>
      </c>
      <c r="F39" s="207" t="n">
        <v>-38.7457035789619</v>
      </c>
      <c r="G39" s="207" t="n">
        <v>-0.816220125177052</v>
      </c>
      <c r="H39" s="207" t="n">
        <v>1.22596227744958</v>
      </c>
      <c r="I39" s="207"/>
      <c r="J39" s="207" t="n">
        <v>28998.13695</v>
      </c>
      <c r="K39" s="207" t="n">
        <v>54969.49183</v>
      </c>
      <c r="L39" s="207" t="n">
        <v>-47.2468527821208</v>
      </c>
      <c r="M39" s="207" t="n">
        <v>-1.27795915578415</v>
      </c>
      <c r="N39" s="207" t="n">
        <v>1.06376412827827</v>
      </c>
    </row>
    <row r="40" customFormat="false" ht="15" hidden="false" customHeight="true" outlineLevel="0" collapsed="false">
      <c r="A40" s="233" t="n">
        <v>521</v>
      </c>
      <c r="B40" s="234"/>
      <c r="C40" s="235" t="s">
        <v>291</v>
      </c>
      <c r="D40" s="222" t="n">
        <v>120855.15609</v>
      </c>
      <c r="E40" s="222" t="n">
        <v>199445.0686</v>
      </c>
      <c r="F40" s="236" t="n">
        <v>-39.4042896430882</v>
      </c>
      <c r="G40" s="236" t="n">
        <v>-0.819006105153429</v>
      </c>
      <c r="H40" s="236" t="n">
        <v>1.19658160376623</v>
      </c>
      <c r="I40" s="236"/>
      <c r="J40" s="236" t="n">
        <v>28125.45418</v>
      </c>
      <c r="K40" s="236" t="n">
        <v>54321.5627</v>
      </c>
      <c r="L40" s="236" t="n">
        <v>-48.2241438168346</v>
      </c>
      <c r="M40" s="236" t="n">
        <v>-1.28901849301784</v>
      </c>
      <c r="N40" s="236" t="n">
        <v>1.03175073970461</v>
      </c>
    </row>
    <row r="41" s="241" customFormat="true" ht="12.75" hidden="false" customHeight="false" outlineLevel="0" collapsed="false">
      <c r="A41" s="237" t="n">
        <v>522</v>
      </c>
      <c r="B41" s="238"/>
      <c r="C41" s="239" t="s">
        <v>292</v>
      </c>
      <c r="D41" s="217" t="n">
        <v>2967.45821</v>
      </c>
      <c r="E41" s="217" t="n">
        <v>2700.12208</v>
      </c>
      <c r="F41" s="240" t="n">
        <v>9.90089048121851</v>
      </c>
      <c r="G41" s="240" t="n">
        <v>0.00278597997637712</v>
      </c>
      <c r="H41" s="240" t="n">
        <v>0.0293806736833536</v>
      </c>
      <c r="I41" s="240"/>
      <c r="J41" s="240" t="n">
        <v>872.68277</v>
      </c>
      <c r="K41" s="240" t="n">
        <v>647.92913</v>
      </c>
      <c r="L41" s="240" t="n">
        <v>34.687997435769</v>
      </c>
      <c r="M41" s="240" t="n">
        <v>0.0110593372336921</v>
      </c>
      <c r="N41" s="240" t="n">
        <v>0.0320133885736586</v>
      </c>
    </row>
    <row r="42" customFormat="false" ht="12.75" hidden="false" customHeight="false" outlineLevel="0" collapsed="false">
      <c r="A42" s="212" t="s">
        <v>293</v>
      </c>
      <c r="B42" s="135" t="s">
        <v>266</v>
      </c>
      <c r="C42" s="135" t="s">
        <v>285</v>
      </c>
      <c r="D42" s="213" t="n">
        <v>99844.9420900001</v>
      </c>
      <c r="E42" s="213" t="n">
        <v>106234.19248</v>
      </c>
      <c r="F42" s="214" t="n">
        <v>-6.01430692025337</v>
      </c>
      <c r="G42" s="214" t="n">
        <v>-0.0665840552513406</v>
      </c>
      <c r="H42" s="214" t="n">
        <v>0.988560395760261</v>
      </c>
      <c r="I42" s="214"/>
      <c r="J42" s="214" t="n">
        <v>28427.18833</v>
      </c>
      <c r="K42" s="214" t="n">
        <v>25838.48943</v>
      </c>
      <c r="L42" s="214" t="n">
        <v>10.0187702807207</v>
      </c>
      <c r="M42" s="214" t="n">
        <v>0.127380780714331</v>
      </c>
      <c r="N42" s="214" t="n">
        <v>1.04281951855754</v>
      </c>
    </row>
    <row r="43" s="211" customFormat="true" ht="12.75" hidden="false" customHeight="false" outlineLevel="0" collapsed="false">
      <c r="A43" s="210" t="s">
        <v>294</v>
      </c>
      <c r="B43" s="205" t="s">
        <v>287</v>
      </c>
      <c r="C43" s="232" t="s">
        <v>295</v>
      </c>
      <c r="D43" s="206" t="n">
        <v>208127.93552</v>
      </c>
      <c r="E43" s="206" t="n">
        <v>204207.11241</v>
      </c>
      <c r="F43" s="207" t="n">
        <v>1.92002279633035</v>
      </c>
      <c r="G43" s="207" t="n">
        <v>0.0408599266974372</v>
      </c>
      <c r="H43" s="207" t="n">
        <v>2.06066556802604</v>
      </c>
      <c r="I43" s="207"/>
      <c r="J43" s="207" t="n">
        <v>53082.57643</v>
      </c>
      <c r="K43" s="207" t="n">
        <v>47486.53108</v>
      </c>
      <c r="L43" s="207" t="n">
        <v>11.784489670497</v>
      </c>
      <c r="M43" s="207" t="n">
        <v>0.275361736969795</v>
      </c>
      <c r="N43" s="207" t="n">
        <v>1.94727477631364</v>
      </c>
    </row>
    <row r="44" customFormat="false" ht="12.75" hidden="false" customHeight="false" outlineLevel="0" collapsed="false">
      <c r="A44" s="212" t="s">
        <v>296</v>
      </c>
      <c r="B44" s="135"/>
      <c r="C44" s="135" t="s">
        <v>297</v>
      </c>
      <c r="D44" s="208" t="n">
        <v>51977.40113</v>
      </c>
      <c r="E44" s="208" t="n">
        <v>50279.77459</v>
      </c>
      <c r="F44" s="214" t="n">
        <v>3.37636068149284</v>
      </c>
      <c r="G44" s="214" t="n">
        <v>0.0176914117362527</v>
      </c>
      <c r="H44" s="214" t="n">
        <v>0.514625970590941</v>
      </c>
      <c r="I44" s="214"/>
      <c r="J44" s="214" t="n">
        <v>13985.19568</v>
      </c>
      <c r="K44" s="214" t="n">
        <v>13026.14396</v>
      </c>
      <c r="L44" s="214" t="n">
        <v>7.36251436299946</v>
      </c>
      <c r="M44" s="214" t="n">
        <v>0.0471915667129231</v>
      </c>
      <c r="N44" s="214" t="n">
        <v>0.513031217039487</v>
      </c>
    </row>
    <row r="45" customFormat="false" ht="12.75" hidden="false" customHeight="false" outlineLevel="0" collapsed="false">
      <c r="A45" s="242" t="s">
        <v>113</v>
      </c>
      <c r="B45" s="243"/>
      <c r="C45" s="243" t="s">
        <v>298</v>
      </c>
      <c r="D45" s="244" t="n">
        <v>77508.66784</v>
      </c>
      <c r="E45" s="244" t="n">
        <v>72953.9166600001</v>
      </c>
      <c r="F45" s="207" t="n">
        <v>6.24332645665517</v>
      </c>
      <c r="G45" s="207" t="n">
        <v>0.0474662574971066</v>
      </c>
      <c r="H45" s="207" t="n">
        <v>0.767409923335866</v>
      </c>
      <c r="I45" s="207"/>
      <c r="J45" s="207" t="n">
        <v>17116.06492</v>
      </c>
      <c r="K45" s="207" t="n">
        <v>17321.05266</v>
      </c>
      <c r="L45" s="207" t="n">
        <v>-1.18346005882998</v>
      </c>
      <c r="M45" s="207" t="n">
        <v>-0.0100867267174515</v>
      </c>
      <c r="N45" s="207" t="n">
        <v>0.627883643372409</v>
      </c>
    </row>
    <row r="46" customFormat="false" ht="12.75" hidden="false" customHeight="false" outlineLevel="0" collapsed="false">
      <c r="A46" s="212" t="s">
        <v>299</v>
      </c>
      <c r="B46" s="135"/>
      <c r="C46" s="135" t="s">
        <v>300</v>
      </c>
      <c r="D46" s="208" t="n">
        <v>78641.86655</v>
      </c>
      <c r="E46" s="208" t="n">
        <v>80973.42116</v>
      </c>
      <c r="F46" s="214" t="n">
        <v>-2.87940731242285</v>
      </c>
      <c r="G46" s="214" t="n">
        <v>-0.024297742535922</v>
      </c>
      <c r="H46" s="214" t="n">
        <v>0.778629674099234</v>
      </c>
      <c r="I46" s="214"/>
      <c r="J46" s="214" t="n">
        <v>21981.31583</v>
      </c>
      <c r="K46" s="214" t="n">
        <v>17139.33446</v>
      </c>
      <c r="L46" s="214" t="n">
        <v>28.2506965559267</v>
      </c>
      <c r="M46" s="214" t="n">
        <v>0.238256896974324</v>
      </c>
      <c r="N46" s="214" t="n">
        <v>0.806359915901744</v>
      </c>
    </row>
    <row r="47" customFormat="false" ht="12.75" hidden="false" customHeight="false" outlineLevel="0" collapsed="false">
      <c r="A47" s="242" t="s">
        <v>301</v>
      </c>
      <c r="B47" s="243" t="s">
        <v>287</v>
      </c>
      <c r="C47" s="243" t="s">
        <v>302</v>
      </c>
      <c r="D47" s="244" t="n">
        <v>2724.78191</v>
      </c>
      <c r="E47" s="244" t="n">
        <v>3238.69633</v>
      </c>
      <c r="F47" s="207" t="n">
        <v>-15.8679409131266</v>
      </c>
      <c r="G47" s="207" t="n">
        <v>-0.0053556370539645</v>
      </c>
      <c r="H47" s="207" t="n">
        <v>0.0269779462727514</v>
      </c>
      <c r="I47" s="207"/>
      <c r="J47" s="207" t="n">
        <v>707.6489</v>
      </c>
      <c r="K47" s="207" t="n">
        <v>603.72217</v>
      </c>
      <c r="L47" s="207" t="n">
        <v>17.2143305587071</v>
      </c>
      <c r="M47" s="207" t="n">
        <v>0.0051138693667647</v>
      </c>
      <c r="N47" s="207" t="n">
        <v>0.0259593061627905</v>
      </c>
    </row>
    <row r="48" customFormat="false" ht="4.5" hidden="false" customHeight="true" outlineLevel="0" collapsed="false">
      <c r="A48" s="246"/>
      <c r="B48" s="144"/>
      <c r="C48" s="144"/>
      <c r="D48" s="259"/>
      <c r="E48" s="259"/>
      <c r="F48" s="249"/>
      <c r="G48" s="249"/>
      <c r="H48" s="249"/>
      <c r="I48" s="249"/>
      <c r="J48" s="249"/>
      <c r="K48" s="249"/>
      <c r="L48" s="249"/>
      <c r="M48" s="249"/>
      <c r="N48" s="249"/>
    </row>
    <row r="49" s="211" customFormat="true" ht="15" hidden="false" customHeight="true" outlineLevel="0" collapsed="false">
      <c r="A49" s="251" t="s">
        <v>303</v>
      </c>
      <c r="B49" s="55"/>
      <c r="C49" s="152"/>
      <c r="D49" s="252"/>
      <c r="E49" s="253"/>
      <c r="F49" s="254"/>
      <c r="G49" s="172"/>
      <c r="H49" s="255"/>
    </row>
    <row r="50" s="256" customFormat="true" ht="12.75" hidden="false" customHeight="false" outlineLevel="0" collapsed="false">
      <c r="A50" s="251" t="s">
        <v>134</v>
      </c>
      <c r="B50" s="55"/>
      <c r="C50" s="152"/>
      <c r="D50" s="252"/>
      <c r="E50" s="253"/>
      <c r="F50" s="254"/>
      <c r="G50" s="172"/>
      <c r="H50" s="255"/>
    </row>
    <row r="51" customFormat="false" ht="14.25" hidden="false" customHeight="true" outlineLevel="0" collapsed="false">
      <c r="A51" s="260" t="s">
        <v>304</v>
      </c>
      <c r="B51" s="55"/>
      <c r="C51" s="152"/>
      <c r="D51" s="252"/>
      <c r="E51" s="253"/>
      <c r="F51" s="254"/>
      <c r="G51" s="172"/>
      <c r="H51" s="255"/>
    </row>
    <row r="52" customFormat="false" ht="12.75" hidden="false" customHeight="false" outlineLevel="0" collapsed="false">
      <c r="A52" s="53" t="s">
        <v>45</v>
      </c>
    </row>
  </sheetData>
  <mergeCells count="8">
    <mergeCell ref="A9:G9"/>
    <mergeCell ref="A11:D11"/>
    <mergeCell ref="D12:H12"/>
    <mergeCell ref="J12:N12"/>
    <mergeCell ref="D13:H13"/>
    <mergeCell ref="J13:N13"/>
    <mergeCell ref="H14:H15"/>
    <mergeCell ref="N14:N15"/>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707031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51.56"/>
    <col collapsed="false" customWidth="true" hidden="false" outlineLevel="0" max="4" min="4" style="127" width="16.99"/>
    <col collapsed="false" customWidth="true" hidden="false" outlineLevel="0" max="5" min="5" style="127" width="17.28"/>
    <col collapsed="false" customWidth="true" hidden="false" outlineLevel="0" max="6" min="6" style="33" width="12.28"/>
    <col collapsed="false" customWidth="true" hidden="false" outlineLevel="0" max="7" min="7" style="33" width="15.13"/>
    <col collapsed="false" customWidth="true" hidden="false" outlineLevel="0" max="8" min="8" style="33" width="14.7"/>
    <col collapsed="false" customWidth="true" hidden="false" outlineLevel="0" max="9" min="9" style="187" width="2.7"/>
    <col collapsed="false" customWidth="true" hidden="false" outlineLevel="0" max="10" min="10" style="127" width="15.13"/>
    <col collapsed="false" customWidth="true" hidden="false" outlineLevel="0" max="11" min="11" style="261" width="16.28"/>
    <col collapsed="false" customWidth="true" hidden="false" outlineLevel="0" max="12" min="12" style="127" width="10.99"/>
    <col collapsed="false" customWidth="true" hidden="false" outlineLevel="0" max="13" min="13" style="127" width="14.14"/>
    <col collapsed="false" customWidth="true" hidden="false" outlineLevel="0" max="14" min="14" style="127" width="15.13"/>
    <col collapsed="false" customWidth="false" hidden="false" outlineLevel="0" max="257" min="15" style="127" width="6.7"/>
  </cols>
  <sheetData>
    <row r="1" customFormat="false" ht="3" hidden="false" customHeight="true" outlineLevel="0" collapsed="false"/>
    <row r="6" customFormat="false" ht="12.75" hidden="false" customHeight="false" outlineLevel="0" collapsed="false">
      <c r="J6" s="186"/>
    </row>
    <row r="7" customFormat="false" ht="12.75" hidden="true" customHeight="true" outlineLevel="0" collapsed="false"/>
    <row r="8" s="130" customFormat="true" ht="15" hidden="false" customHeight="false" outlineLevel="0" collapsed="false">
      <c r="A8" s="9" t="s">
        <v>307</v>
      </c>
      <c r="B8" s="9"/>
      <c r="C8" s="9"/>
      <c r="D8" s="9"/>
      <c r="E8" s="9"/>
      <c r="F8" s="11"/>
      <c r="G8" s="11"/>
      <c r="H8" s="11"/>
      <c r="I8" s="10"/>
    </row>
    <row r="9" s="130" customFormat="true" ht="15" hidden="false" customHeight="false" outlineLevel="0" collapsed="false">
      <c r="A9" s="9" t="s">
        <v>308</v>
      </c>
      <c r="B9" s="9"/>
      <c r="C9" s="9"/>
      <c r="D9" s="9"/>
      <c r="E9" s="9"/>
      <c r="F9" s="9"/>
      <c r="G9" s="9"/>
      <c r="H9" s="262"/>
      <c r="I9" s="188"/>
      <c r="K9" s="263"/>
    </row>
    <row r="10" s="130" customFormat="true" ht="15" hidden="false" customHeight="false" outlineLevel="0" collapsed="false">
      <c r="A10" s="9" t="s">
        <v>24</v>
      </c>
      <c r="B10" s="9"/>
      <c r="C10" s="9"/>
      <c r="D10" s="9"/>
      <c r="E10" s="9"/>
      <c r="F10" s="11"/>
      <c r="G10" s="11"/>
      <c r="H10" s="262"/>
      <c r="K10" s="263"/>
    </row>
    <row r="11" s="130" customFormat="true" ht="15.75" hidden="false" customHeight="false" outlineLevel="0" collapsed="false">
      <c r="A11" s="189" t="s">
        <v>25</v>
      </c>
      <c r="B11" s="189"/>
      <c r="C11" s="189"/>
      <c r="D11" s="189"/>
      <c r="E11" s="9"/>
      <c r="F11" s="11"/>
      <c r="G11" s="11"/>
      <c r="H11" s="262"/>
      <c r="I11" s="264"/>
      <c r="K11" s="263"/>
    </row>
    <row r="12" customFormat="false" ht="19.5" hidden="false" customHeight="true" outlineLevel="0" collapsed="false">
      <c r="B12" s="191"/>
      <c r="C12" s="191"/>
      <c r="D12" s="134" t="s">
        <v>28</v>
      </c>
      <c r="E12" s="134"/>
      <c r="F12" s="134"/>
      <c r="G12" s="134"/>
      <c r="H12" s="134"/>
      <c r="I12" s="265"/>
      <c r="J12" s="134" t="s">
        <v>27</v>
      </c>
      <c r="K12" s="134"/>
      <c r="L12" s="134"/>
      <c r="M12" s="134"/>
      <c r="N12" s="134"/>
    </row>
    <row r="13" s="139" customFormat="true" ht="12" hidden="false" customHeight="false" outlineLevel="0" collapsed="false">
      <c r="A13" s="193"/>
      <c r="B13" s="193"/>
      <c r="C13" s="193"/>
      <c r="D13" s="138" t="s">
        <v>146</v>
      </c>
      <c r="E13" s="138"/>
      <c r="F13" s="138"/>
      <c r="G13" s="138"/>
      <c r="H13" s="138"/>
      <c r="I13" s="265"/>
      <c r="J13" s="138" t="s">
        <v>146</v>
      </c>
      <c r="K13" s="138"/>
      <c r="L13" s="138"/>
      <c r="M13" s="138"/>
      <c r="N13" s="138"/>
    </row>
    <row r="14" s="139" customFormat="true" ht="13.5" hidden="false" customHeight="true" outlineLevel="0" collapsed="false">
      <c r="A14" s="194" t="s">
        <v>309</v>
      </c>
      <c r="B14" s="194"/>
      <c r="C14" s="193" t="s">
        <v>145</v>
      </c>
      <c r="D14" s="195" t="n">
        <v>2013</v>
      </c>
      <c r="E14" s="195" t="n">
        <v>2012</v>
      </c>
      <c r="F14" s="266" t="s">
        <v>252</v>
      </c>
      <c r="G14" s="266" t="s">
        <v>253</v>
      </c>
      <c r="H14" s="267" t="s">
        <v>254</v>
      </c>
      <c r="I14" s="268"/>
      <c r="J14" s="195" t="n">
        <v>2013</v>
      </c>
      <c r="K14" s="195" t="n">
        <v>2012</v>
      </c>
      <c r="L14" s="196" t="s">
        <v>252</v>
      </c>
      <c r="M14" s="196" t="s">
        <v>253</v>
      </c>
      <c r="N14" s="64" t="s">
        <v>254</v>
      </c>
    </row>
    <row r="15" s="139" customFormat="true" ht="24" hidden="false" customHeight="true" outlineLevel="0" collapsed="false">
      <c r="A15" s="197"/>
      <c r="B15" s="197"/>
      <c r="C15" s="197"/>
      <c r="D15" s="198"/>
      <c r="E15" s="198"/>
      <c r="F15" s="269" t="s">
        <v>255</v>
      </c>
      <c r="G15" s="269" t="s">
        <v>256</v>
      </c>
      <c r="H15" s="267"/>
      <c r="I15" s="64"/>
      <c r="J15" s="198"/>
      <c r="K15" s="198"/>
      <c r="L15" s="199" t="s">
        <v>255</v>
      </c>
      <c r="M15" s="199" t="s">
        <v>256</v>
      </c>
      <c r="N15" s="64"/>
    </row>
    <row r="16" customFormat="false" ht="10.5" hidden="false" customHeight="true" outlineLevel="0" collapsed="false">
      <c r="A16" s="200"/>
      <c r="B16" s="200"/>
      <c r="C16" s="200"/>
      <c r="D16" s="201"/>
      <c r="E16" s="201"/>
      <c r="F16" s="270"/>
      <c r="G16" s="270"/>
      <c r="H16" s="271"/>
      <c r="I16" s="203"/>
      <c r="J16" s="201"/>
      <c r="K16" s="201"/>
      <c r="L16" s="202"/>
      <c r="M16" s="202"/>
      <c r="N16" s="203"/>
    </row>
    <row r="17" customFormat="false" ht="13.5" hidden="false" customHeight="true" outlineLevel="0" collapsed="false">
      <c r="A17" s="204"/>
      <c r="B17" s="205" t="s">
        <v>53</v>
      </c>
      <c r="C17" s="205"/>
      <c r="D17" s="206" t="n">
        <v>19353660.58585</v>
      </c>
      <c r="E17" s="206" t="n">
        <v>18477960.43866</v>
      </c>
      <c r="F17" s="207" t="n">
        <v>4.7391602016738</v>
      </c>
      <c r="G17" s="207" t="n">
        <v>4.7391602016738</v>
      </c>
      <c r="H17" s="207" t="n">
        <v>100</v>
      </c>
      <c r="I17" s="207"/>
      <c r="J17" s="206" t="n">
        <v>5167137.29644</v>
      </c>
      <c r="K17" s="206" t="n">
        <v>4434447.98234</v>
      </c>
      <c r="L17" s="207" t="n">
        <v>16.5226724277273</v>
      </c>
      <c r="M17" s="207" t="n">
        <v>16.5226724277273</v>
      </c>
      <c r="N17" s="207" t="n">
        <v>100</v>
      </c>
    </row>
    <row r="18" customFormat="false" ht="12.75" hidden="false" customHeight="false" outlineLevel="0" collapsed="false">
      <c r="A18" s="193" t="s">
        <v>310</v>
      </c>
      <c r="B18" s="135" t="s">
        <v>311</v>
      </c>
      <c r="C18" s="135"/>
      <c r="D18" s="208" t="n">
        <v>888154.87879</v>
      </c>
      <c r="E18" s="208" t="n">
        <v>818850.98638</v>
      </c>
      <c r="F18" s="209" t="n">
        <v>8.4635536334127</v>
      </c>
      <c r="G18" s="209" t="n">
        <v>0.375062456920305</v>
      </c>
      <c r="H18" s="209" t="n">
        <v>4.58907954311938</v>
      </c>
      <c r="I18" s="209"/>
      <c r="J18" s="208" t="n">
        <v>265773.04469</v>
      </c>
      <c r="K18" s="208" t="n">
        <v>165785.23324</v>
      </c>
      <c r="L18" s="209" t="n">
        <v>60.3116511017914</v>
      </c>
      <c r="M18" s="209" t="n">
        <v>2.25479725657392</v>
      </c>
      <c r="N18" s="209" t="n">
        <v>5.14352589146624</v>
      </c>
    </row>
    <row r="19" s="211" customFormat="true" ht="15" hidden="false" customHeight="true" outlineLevel="0" collapsed="false">
      <c r="A19" s="210" t="s">
        <v>312</v>
      </c>
      <c r="B19" s="205" t="s">
        <v>313</v>
      </c>
      <c r="C19" s="205"/>
      <c r="D19" s="206" t="n">
        <v>886598.84196</v>
      </c>
      <c r="E19" s="206" t="n">
        <v>816108.64104</v>
      </c>
      <c r="F19" s="207" t="n">
        <v>8.63735504995655</v>
      </c>
      <c r="G19" s="207" t="n">
        <v>0.381482583827375</v>
      </c>
      <c r="H19" s="207" t="n">
        <v>4.58103953010428</v>
      </c>
      <c r="I19" s="207"/>
      <c r="J19" s="206" t="n">
        <v>265545.85063</v>
      </c>
      <c r="K19" s="206" t="n">
        <v>165312.4681</v>
      </c>
      <c r="L19" s="207" t="n">
        <v>60.6326816615957</v>
      </c>
      <c r="M19" s="207" t="n">
        <v>2.26033506152683</v>
      </c>
      <c r="N19" s="207" t="n">
        <v>5.13912898759151</v>
      </c>
    </row>
    <row r="20" customFormat="false" ht="10.5" hidden="false" customHeight="true" outlineLevel="0" collapsed="false">
      <c r="A20" s="272" t="s">
        <v>314</v>
      </c>
      <c r="B20" s="152"/>
      <c r="C20" s="152" t="s">
        <v>315</v>
      </c>
      <c r="D20" s="222" t="n">
        <v>880689.70183</v>
      </c>
      <c r="E20" s="222" t="n">
        <v>810210.56933</v>
      </c>
      <c r="F20" s="221" t="n">
        <v>8.69886609332716</v>
      </c>
      <c r="G20" s="221" t="n">
        <v>0.381422683168767</v>
      </c>
      <c r="H20" s="221" t="n">
        <v>4.55050711426601</v>
      </c>
      <c r="I20" s="221"/>
      <c r="J20" s="222" t="n">
        <v>263702.29838</v>
      </c>
      <c r="K20" s="222" t="n">
        <v>162870.93986</v>
      </c>
      <c r="L20" s="221" t="n">
        <v>61.9087472612808</v>
      </c>
      <c r="M20" s="221" t="n">
        <v>2.27381985134467</v>
      </c>
      <c r="N20" s="221" t="n">
        <v>5.10345058107287</v>
      </c>
    </row>
    <row r="21" customFormat="false" ht="12.75" hidden="false" customHeight="false" outlineLevel="0" collapsed="false">
      <c r="A21" s="273" t="s">
        <v>316</v>
      </c>
      <c r="B21" s="216"/>
      <c r="C21" s="216" t="s">
        <v>317</v>
      </c>
      <c r="D21" s="224" t="n">
        <v>5909.14013</v>
      </c>
      <c r="E21" s="224" t="n">
        <v>5898.07171</v>
      </c>
      <c r="F21" s="218" t="n">
        <v>0.187661672224759</v>
      </c>
      <c r="G21" s="218" t="n">
        <v>5.99006586075584E-005</v>
      </c>
      <c r="H21" s="218" t="n">
        <v>0.0305324158382747</v>
      </c>
      <c r="I21" s="218"/>
      <c r="J21" s="224" t="n">
        <v>1843.55225</v>
      </c>
      <c r="K21" s="224" t="n">
        <v>2441.52824</v>
      </c>
      <c r="L21" s="218" t="n">
        <v>-24.4918727624465</v>
      </c>
      <c r="M21" s="218" t="n">
        <v>-0.0134847898178401</v>
      </c>
      <c r="N21" s="218" t="n">
        <v>0.0356784065186375</v>
      </c>
    </row>
    <row r="22" customFormat="false" ht="12.75" hidden="false" customHeight="false" outlineLevel="0" collapsed="false">
      <c r="A22" s="272"/>
      <c r="B22" s="152"/>
      <c r="C22" s="152"/>
      <c r="D22" s="222"/>
      <c r="E22" s="222"/>
      <c r="F22" s="221"/>
      <c r="G22" s="221"/>
      <c r="H22" s="221"/>
      <c r="I22" s="221"/>
      <c r="J22" s="222"/>
      <c r="K22" s="222"/>
      <c r="L22" s="221"/>
      <c r="M22" s="221"/>
      <c r="N22" s="221"/>
    </row>
    <row r="23" s="211" customFormat="true" ht="12.75" hidden="false" customHeight="false" outlineLevel="0" collapsed="false">
      <c r="A23" s="210" t="s">
        <v>318</v>
      </c>
      <c r="B23" s="205" t="s">
        <v>319</v>
      </c>
      <c r="C23" s="205"/>
      <c r="D23" s="206" t="n">
        <v>1556.03683</v>
      </c>
      <c r="E23" s="206" t="n">
        <v>2742.34534</v>
      </c>
      <c r="F23" s="207" t="n">
        <v>-43.2589029797393</v>
      </c>
      <c r="G23" s="207" t="n">
        <v>-0.00642012690706914</v>
      </c>
      <c r="H23" s="207" t="n">
        <v>0.0080400130150968</v>
      </c>
      <c r="I23" s="207"/>
      <c r="J23" s="206" t="n">
        <v>227.19406</v>
      </c>
      <c r="K23" s="206" t="n">
        <v>472.76514</v>
      </c>
      <c r="L23" s="207" t="n">
        <v>-51.9435675819922</v>
      </c>
      <c r="M23" s="207" t="n">
        <v>-0.00553780495290454</v>
      </c>
      <c r="N23" s="207" t="n">
        <v>0.00439690387473408</v>
      </c>
    </row>
    <row r="24" customFormat="false" ht="12.75" hidden="false" customHeight="false" outlineLevel="0" collapsed="false">
      <c r="A24" s="212" t="s">
        <v>320</v>
      </c>
      <c r="B24" s="135" t="s">
        <v>321</v>
      </c>
      <c r="C24" s="139"/>
      <c r="D24" s="208" t="n">
        <v>567.70684</v>
      </c>
      <c r="E24" s="208" t="n">
        <v>586.5158</v>
      </c>
      <c r="F24" s="214" t="n">
        <v>-3.20689741009528</v>
      </c>
      <c r="G24" s="214" t="n">
        <v>-0.000101791320868114</v>
      </c>
      <c r="H24" s="214" t="n">
        <v>0.00293333055770889</v>
      </c>
      <c r="I24" s="214"/>
      <c r="J24" s="208" t="n">
        <v>164.00665</v>
      </c>
      <c r="K24" s="208" t="n">
        <v>119.32068</v>
      </c>
      <c r="L24" s="214" t="n">
        <v>37.4503145640806</v>
      </c>
      <c r="M24" s="214" t="n">
        <v>0.00100770084975537</v>
      </c>
      <c r="N24" s="214" t="n">
        <v>0.00317403313654924</v>
      </c>
    </row>
    <row r="25" customFormat="false" ht="12.75" hidden="false" customHeight="false" outlineLevel="0" collapsed="false">
      <c r="A25" s="274" t="s">
        <v>61</v>
      </c>
      <c r="B25" s="227"/>
      <c r="C25" s="275" t="s">
        <v>322</v>
      </c>
      <c r="D25" s="224" t="n">
        <v>567.70684</v>
      </c>
      <c r="E25" s="224" t="n">
        <v>586.5158</v>
      </c>
      <c r="F25" s="218" t="n">
        <v>-3.20689741009528</v>
      </c>
      <c r="G25" s="218" t="n">
        <v>-0.000101791320868114</v>
      </c>
      <c r="H25" s="218" t="n">
        <v>0.00293333055770889</v>
      </c>
      <c r="I25" s="218"/>
      <c r="J25" s="224" t="n">
        <v>164.00665</v>
      </c>
      <c r="K25" s="224" t="n">
        <v>119.32068</v>
      </c>
      <c r="L25" s="218" t="n">
        <v>37.4503145640806</v>
      </c>
      <c r="M25" s="218" t="n">
        <v>0.00100770084975537</v>
      </c>
      <c r="N25" s="218" t="n">
        <v>0.00317403313654924</v>
      </c>
    </row>
    <row r="26" s="211" customFormat="true" ht="12.75" hidden="false" customHeight="false" outlineLevel="0" collapsed="false">
      <c r="A26" s="212" t="s">
        <v>323</v>
      </c>
      <c r="B26" s="135" t="s">
        <v>324</v>
      </c>
      <c r="C26" s="135"/>
      <c r="D26" s="208" t="n">
        <v>57155.56191</v>
      </c>
      <c r="E26" s="208" t="n">
        <v>65755.19151</v>
      </c>
      <c r="F26" s="214" t="n">
        <v>-13.0782519258456</v>
      </c>
      <c r="G26" s="214" t="n">
        <v>-0.0465399286276622</v>
      </c>
      <c r="H26" s="214" t="n">
        <v>0.295321712688234</v>
      </c>
      <c r="I26" s="214"/>
      <c r="J26" s="208" t="n">
        <v>12044.15982</v>
      </c>
      <c r="K26" s="208" t="n">
        <v>11405.64446</v>
      </c>
      <c r="L26" s="214" t="n">
        <v>5.59824008401538</v>
      </c>
      <c r="M26" s="214" t="n">
        <v>0.014398981847185</v>
      </c>
      <c r="N26" s="214" t="n">
        <v>0.233091538486853</v>
      </c>
    </row>
    <row r="27" s="211" customFormat="true" ht="15" hidden="false" customHeight="true" outlineLevel="0" collapsed="false">
      <c r="A27" s="276" t="n">
        <v>10</v>
      </c>
      <c r="B27" s="277" t="s">
        <v>325</v>
      </c>
      <c r="C27" s="277"/>
      <c r="D27" s="206" t="n">
        <v>1184.08899</v>
      </c>
      <c r="E27" s="206" t="n">
        <v>1086.97893</v>
      </c>
      <c r="F27" s="207" t="n">
        <v>8.93394134143886</v>
      </c>
      <c r="G27" s="207" t="n">
        <v>0.000525545339932777</v>
      </c>
      <c r="H27" s="207" t="n">
        <v>0.0061181655260903</v>
      </c>
      <c r="I27" s="207"/>
      <c r="J27" s="206" t="n">
        <v>131.36504</v>
      </c>
      <c r="K27" s="206" t="n">
        <v>242.59564</v>
      </c>
      <c r="L27" s="207" t="n">
        <v>-45.8502057168051</v>
      </c>
      <c r="M27" s="207" t="n">
        <v>-0.00250833024635696</v>
      </c>
      <c r="N27" s="207" t="n">
        <v>0.00254231758251337</v>
      </c>
    </row>
    <row r="28" s="211" customFormat="true" ht="12.75" hidden="false" customHeight="false" outlineLevel="0" collapsed="false">
      <c r="A28" s="212" t="s">
        <v>259</v>
      </c>
      <c r="B28" s="135" t="s">
        <v>326</v>
      </c>
      <c r="C28" s="135"/>
      <c r="D28" s="208" t="n">
        <v>12.90957</v>
      </c>
      <c r="E28" s="208" t="n">
        <v>1954.52373</v>
      </c>
      <c r="F28" s="214" t="n">
        <v>-99.339503030746</v>
      </c>
      <c r="G28" s="214" t="n">
        <v>-0.0105077298246494</v>
      </c>
      <c r="H28" s="214" t="n">
        <v>6.67035052244253E-005</v>
      </c>
      <c r="I28" s="214"/>
      <c r="J28" s="208" t="n">
        <v>1.91108</v>
      </c>
      <c r="K28" s="208" t="n">
        <v>338.07976</v>
      </c>
      <c r="L28" s="214" t="n">
        <v>-99.4347251074717</v>
      </c>
      <c r="M28" s="214" t="n">
        <v>-0.00758084616932655</v>
      </c>
      <c r="N28" s="214" t="n">
        <v>3.69852761860359E-005</v>
      </c>
    </row>
    <row r="29" s="211" customFormat="true" ht="12.75" hidden="false" customHeight="false" outlineLevel="0" collapsed="false">
      <c r="A29" s="210" t="s">
        <v>327</v>
      </c>
      <c r="B29" s="205" t="s">
        <v>328</v>
      </c>
      <c r="C29" s="277"/>
      <c r="D29" s="206" t="n">
        <v>8688.07755</v>
      </c>
      <c r="E29" s="206" t="n">
        <v>11311.34159</v>
      </c>
      <c r="F29" s="207" t="n">
        <v>-23.1914492116403</v>
      </c>
      <c r="G29" s="207" t="n">
        <v>-0.0141967185648452</v>
      </c>
      <c r="H29" s="207" t="n">
        <v>0.0448911331862051</v>
      </c>
      <c r="I29" s="207"/>
      <c r="J29" s="206" t="n">
        <v>1036.38792</v>
      </c>
      <c r="K29" s="206" t="n">
        <v>1871.14097</v>
      </c>
      <c r="L29" s="207" t="n">
        <v>-44.6119807851784</v>
      </c>
      <c r="M29" s="207" t="n">
        <v>-0.0188242832777466</v>
      </c>
      <c r="N29" s="207" t="n">
        <v>0.0200572940206958</v>
      </c>
    </row>
    <row r="30" s="211" customFormat="true" ht="12.75" hidden="false" customHeight="false" outlineLevel="0" collapsed="false">
      <c r="A30" s="212" t="s">
        <v>329</v>
      </c>
      <c r="B30" s="135" t="s">
        <v>330</v>
      </c>
      <c r="C30" s="135"/>
      <c r="D30" s="208" t="n">
        <v>47270.4858</v>
      </c>
      <c r="E30" s="208" t="n">
        <v>51402.34726</v>
      </c>
      <c r="F30" s="214" t="n">
        <v>-8.03827389263081</v>
      </c>
      <c r="G30" s="214" t="n">
        <v>-0.0223610255781003</v>
      </c>
      <c r="H30" s="214" t="n">
        <v>0.244245710470715</v>
      </c>
      <c r="I30" s="214"/>
      <c r="J30" s="208" t="n">
        <v>10874.49578</v>
      </c>
      <c r="K30" s="208" t="n">
        <v>8953.82809</v>
      </c>
      <c r="L30" s="214" t="n">
        <v>21.45079926367</v>
      </c>
      <c r="M30" s="214" t="n">
        <v>0.0433124415406152</v>
      </c>
      <c r="N30" s="214" t="n">
        <v>0.210454941607458</v>
      </c>
    </row>
    <row r="31" customFormat="false" ht="12.75" hidden="false" customHeight="false" outlineLevel="0" collapsed="false">
      <c r="A31" s="210" t="s">
        <v>331</v>
      </c>
      <c r="B31" s="205" t="s">
        <v>332</v>
      </c>
      <c r="C31" s="205"/>
      <c r="D31" s="206" t="n">
        <v>18402004.15576</v>
      </c>
      <c r="E31" s="206" t="n">
        <v>17585329.40641</v>
      </c>
      <c r="F31" s="207" t="n">
        <v>4.64406853278686</v>
      </c>
      <c r="G31" s="207" t="n">
        <v>4.41972344329375</v>
      </c>
      <c r="H31" s="207" t="n">
        <v>95.0828091364494</v>
      </c>
      <c r="I31" s="207"/>
      <c r="J31" s="206" t="n">
        <v>4887814.28214</v>
      </c>
      <c r="K31" s="206" t="n">
        <v>4255898.44017</v>
      </c>
      <c r="L31" s="207" t="n">
        <v>14.8480009768457</v>
      </c>
      <c r="M31" s="207" t="n">
        <v>14.2501579562232</v>
      </c>
      <c r="N31" s="207" t="n">
        <v>94.5942405189728</v>
      </c>
    </row>
    <row r="32" customFormat="false" ht="12.75" hidden="false" customHeight="false" outlineLevel="0" collapsed="false">
      <c r="A32" s="212" t="s">
        <v>333</v>
      </c>
      <c r="B32" s="135" t="s">
        <v>334</v>
      </c>
      <c r="C32" s="135"/>
      <c r="D32" s="208" t="n">
        <v>1137936.95517</v>
      </c>
      <c r="E32" s="208" t="n">
        <v>1068999.56009</v>
      </c>
      <c r="F32" s="214" t="n">
        <v>6.4487767491875</v>
      </c>
      <c r="G32" s="214" t="n">
        <v>0.373079027357198</v>
      </c>
      <c r="H32" s="214" t="n">
        <v>5.87969883073168</v>
      </c>
      <c r="I32" s="214"/>
      <c r="J32" s="208" t="n">
        <v>296644.31638</v>
      </c>
      <c r="K32" s="208" t="n">
        <v>227768.50084</v>
      </c>
      <c r="L32" s="214" t="n">
        <v>30.2393945106497</v>
      </c>
      <c r="M32" s="214" t="n">
        <v>1.55319931171354</v>
      </c>
      <c r="N32" s="214" t="n">
        <v>5.74097995391721</v>
      </c>
    </row>
    <row r="33" customFormat="false" ht="12.75" hidden="false" customHeight="false" outlineLevel="0" collapsed="false">
      <c r="A33" s="273" t="s">
        <v>335</v>
      </c>
      <c r="B33" s="216"/>
      <c r="C33" s="275" t="s">
        <v>336</v>
      </c>
      <c r="D33" s="224" t="n">
        <v>213496.00897</v>
      </c>
      <c r="E33" s="224" t="n">
        <v>183211.94958</v>
      </c>
      <c r="F33" s="218" t="n">
        <v>16.5295219331623</v>
      </c>
      <c r="G33" s="218" t="n">
        <v>0.163892868428484</v>
      </c>
      <c r="H33" s="218" t="n">
        <v>1.10312986022961</v>
      </c>
      <c r="I33" s="218"/>
      <c r="J33" s="224" t="n">
        <v>46728.01753</v>
      </c>
      <c r="K33" s="224" t="n">
        <v>36396.74688</v>
      </c>
      <c r="L33" s="218" t="n">
        <v>28.3851484970956</v>
      </c>
      <c r="M33" s="218" t="n">
        <v>0.232977603777152</v>
      </c>
      <c r="N33" s="218" t="n">
        <v>0.904330867348816</v>
      </c>
    </row>
    <row r="34" customFormat="false" ht="12.75" hidden="false" customHeight="false" outlineLevel="0" collapsed="false">
      <c r="A34" s="272" t="s">
        <v>337</v>
      </c>
      <c r="B34" s="152"/>
      <c r="C34" s="152" t="s">
        <v>338</v>
      </c>
      <c r="D34" s="222" t="n">
        <v>432767.25612</v>
      </c>
      <c r="E34" s="222" t="n">
        <v>388460.7799</v>
      </c>
      <c r="F34" s="221" t="n">
        <v>11.4056498139673</v>
      </c>
      <c r="G34" s="221" t="n">
        <v>0.239780122741801</v>
      </c>
      <c r="H34" s="221" t="n">
        <v>2.23610026744196</v>
      </c>
      <c r="I34" s="221"/>
      <c r="J34" s="222" t="n">
        <v>110863.26457</v>
      </c>
      <c r="K34" s="222" t="n">
        <v>87076.04706</v>
      </c>
      <c r="L34" s="221" t="n">
        <v>27.3177507628583</v>
      </c>
      <c r="M34" s="221" t="n">
        <v>0.536418909517748</v>
      </c>
      <c r="N34" s="221" t="n">
        <v>2.14554516765756</v>
      </c>
    </row>
    <row r="35" customFormat="false" ht="12" hidden="false" customHeight="true" outlineLevel="0" collapsed="false">
      <c r="A35" s="273" t="s">
        <v>339</v>
      </c>
      <c r="B35" s="216"/>
      <c r="C35" s="216" t="s">
        <v>340</v>
      </c>
      <c r="D35" s="224" t="n">
        <v>23810.21599</v>
      </c>
      <c r="E35" s="224" t="n">
        <v>53888.05573</v>
      </c>
      <c r="F35" s="218" t="n">
        <v>-55.8154109153643</v>
      </c>
      <c r="G35" s="218" t="n">
        <v>-0.162776838059846</v>
      </c>
      <c r="H35" s="218" t="n">
        <v>0.123026937898293</v>
      </c>
      <c r="I35" s="218"/>
      <c r="J35" s="224" t="n">
        <v>6101.6205</v>
      </c>
      <c r="K35" s="224" t="n">
        <v>8243.7614</v>
      </c>
      <c r="L35" s="218" t="n">
        <v>-25.9849939373549</v>
      </c>
      <c r="M35" s="218" t="n">
        <v>-0.0483068221463187</v>
      </c>
      <c r="N35" s="218" t="n">
        <v>0.11808512431446</v>
      </c>
    </row>
    <row r="36" customFormat="false" ht="29.25" hidden="false" customHeight="true" outlineLevel="0" collapsed="false">
      <c r="A36" s="233" t="s">
        <v>341</v>
      </c>
      <c r="B36" s="234"/>
      <c r="C36" s="235" t="s">
        <v>342</v>
      </c>
      <c r="D36" s="250" t="n">
        <v>94632.17957</v>
      </c>
      <c r="E36" s="250" t="n">
        <v>77477.82473</v>
      </c>
      <c r="F36" s="236" t="n">
        <v>22.1409866626749</v>
      </c>
      <c r="G36" s="236" t="n">
        <v>0.0928368414736359</v>
      </c>
      <c r="H36" s="236" t="n">
        <v>0.488962690805832</v>
      </c>
      <c r="I36" s="236"/>
      <c r="J36" s="250" t="n">
        <v>32270.36318</v>
      </c>
      <c r="K36" s="250" t="n">
        <v>16631.00114</v>
      </c>
      <c r="L36" s="236" t="n">
        <v>94.0374058563741</v>
      </c>
      <c r="M36" s="236" t="n">
        <v>0.352678892666756</v>
      </c>
      <c r="N36" s="236" t="n">
        <v>0.624530786171161</v>
      </c>
    </row>
    <row r="37" s="241" customFormat="true" ht="24" hidden="false" customHeight="false" outlineLevel="0" collapsed="false">
      <c r="A37" s="237" t="s">
        <v>343</v>
      </c>
      <c r="B37" s="238"/>
      <c r="C37" s="239" t="s">
        <v>344</v>
      </c>
      <c r="D37" s="278" t="n">
        <v>16554.79315</v>
      </c>
      <c r="E37" s="278" t="n">
        <v>14286.89372</v>
      </c>
      <c r="F37" s="240" t="n">
        <v>15.8739854474119</v>
      </c>
      <c r="G37" s="240" t="n">
        <v>0.0122735376424719</v>
      </c>
      <c r="H37" s="240" t="n">
        <v>0.0855383046352671</v>
      </c>
      <c r="I37" s="240"/>
      <c r="J37" s="278" t="n">
        <v>4469.85698</v>
      </c>
      <c r="K37" s="278" t="n">
        <v>3169.16113</v>
      </c>
      <c r="L37" s="240" t="n">
        <v>41.0422757520064</v>
      </c>
      <c r="M37" s="240" t="n">
        <v>0.0293316294424913</v>
      </c>
      <c r="N37" s="240" t="n">
        <v>0.0865054811506479</v>
      </c>
    </row>
    <row r="38" customFormat="false" ht="12.75" hidden="false" customHeight="false" outlineLevel="0" collapsed="false">
      <c r="A38" s="272" t="s">
        <v>345</v>
      </c>
      <c r="B38" s="135"/>
      <c r="C38" s="152" t="s">
        <v>346</v>
      </c>
      <c r="D38" s="222" t="n">
        <v>33851.01523</v>
      </c>
      <c r="E38" s="222" t="n">
        <v>70398.49104</v>
      </c>
      <c r="F38" s="221" t="n">
        <v>-51.915140893054</v>
      </c>
      <c r="G38" s="221" t="n">
        <v>-0.197789555461622</v>
      </c>
      <c r="H38" s="221" t="n">
        <v>0.174907558597723</v>
      </c>
      <c r="I38" s="221"/>
      <c r="J38" s="222" t="n">
        <v>10188.55652</v>
      </c>
      <c r="K38" s="222" t="n">
        <v>15271.35357</v>
      </c>
      <c r="L38" s="221" t="n">
        <v>-33.2832124323607</v>
      </c>
      <c r="M38" s="221" t="n">
        <v>-0.114620739046709</v>
      </c>
      <c r="N38" s="221" t="n">
        <v>0.197179907083553</v>
      </c>
    </row>
    <row r="39" customFormat="false" ht="12.75" hidden="false" customHeight="false" outlineLevel="0" collapsed="false">
      <c r="A39" s="273" t="s">
        <v>347</v>
      </c>
      <c r="B39" s="216"/>
      <c r="C39" s="216" t="s">
        <v>348</v>
      </c>
      <c r="D39" s="224" t="n">
        <v>76342.05902</v>
      </c>
      <c r="E39" s="224" t="n">
        <v>83759.66023</v>
      </c>
      <c r="F39" s="218" t="n">
        <v>-8.85581578248004</v>
      </c>
      <c r="G39" s="218" t="n">
        <v>-0.0401429650995503</v>
      </c>
      <c r="H39" s="218" t="n">
        <v>0.394457982154631</v>
      </c>
      <c r="I39" s="218"/>
      <c r="J39" s="224" t="n">
        <v>15944.72478</v>
      </c>
      <c r="K39" s="224" t="n">
        <v>7832.27243</v>
      </c>
      <c r="L39" s="218" t="n">
        <v>103.577249419042</v>
      </c>
      <c r="M39" s="218" t="n">
        <v>0.182941650963265</v>
      </c>
      <c r="N39" s="218" t="n">
        <v>0.308579467996436</v>
      </c>
    </row>
    <row r="40" customFormat="false" ht="12.75" hidden="false" customHeight="false" outlineLevel="0" collapsed="false">
      <c r="A40" s="272" t="s">
        <v>349</v>
      </c>
      <c r="B40" s="152"/>
      <c r="C40" s="152" t="s">
        <v>350</v>
      </c>
      <c r="D40" s="222" t="n">
        <v>144231.14081</v>
      </c>
      <c r="E40" s="222" t="n">
        <v>134922.45221</v>
      </c>
      <c r="F40" s="221" t="n">
        <v>6.89928803362655</v>
      </c>
      <c r="G40" s="221" t="n">
        <v>0.0503772514878005</v>
      </c>
      <c r="H40" s="221" t="n">
        <v>0.745239590051773</v>
      </c>
      <c r="I40" s="221"/>
      <c r="J40" s="222" t="n">
        <v>42223.46505</v>
      </c>
      <c r="K40" s="222" t="n">
        <v>33199.83858</v>
      </c>
      <c r="L40" s="221" t="n">
        <v>27.1797299503617</v>
      </c>
      <c r="M40" s="221" t="n">
        <v>0.203489284482222</v>
      </c>
      <c r="N40" s="221" t="n">
        <v>0.817153921555185</v>
      </c>
    </row>
    <row r="41" customFormat="false" ht="12.75" hidden="false" customHeight="false" outlineLevel="0" collapsed="false">
      <c r="A41" s="273" t="s">
        <v>351</v>
      </c>
      <c r="B41" s="216"/>
      <c r="C41" s="216" t="s">
        <v>352</v>
      </c>
      <c r="D41" s="224" t="n">
        <v>102252.28631</v>
      </c>
      <c r="E41" s="224" t="n">
        <v>62593.45295</v>
      </c>
      <c r="F41" s="218" t="n">
        <v>63.3593954174084</v>
      </c>
      <c r="G41" s="218" t="n">
        <v>0.214627764204024</v>
      </c>
      <c r="H41" s="218" t="n">
        <v>0.528335638916596</v>
      </c>
      <c r="I41" s="218"/>
      <c r="J41" s="224" t="n">
        <v>27854.44727</v>
      </c>
      <c r="K41" s="224" t="n">
        <v>19948.31865</v>
      </c>
      <c r="L41" s="218" t="n">
        <v>39.6330575960597</v>
      </c>
      <c r="M41" s="218" t="n">
        <v>0.178288902056938</v>
      </c>
      <c r="N41" s="218" t="n">
        <v>0.539069230639388</v>
      </c>
    </row>
    <row r="42" customFormat="false" ht="12.75" hidden="false" customHeight="false" outlineLevel="0" collapsed="false">
      <c r="A42" s="212" t="s">
        <v>353</v>
      </c>
      <c r="B42" s="135" t="s">
        <v>354</v>
      </c>
      <c r="C42" s="135"/>
      <c r="D42" s="208" t="n">
        <v>24813.2377</v>
      </c>
      <c r="E42" s="208" t="n">
        <v>7909.40907</v>
      </c>
      <c r="F42" s="214" t="n">
        <v>213.717971600627</v>
      </c>
      <c r="G42" s="214" t="n">
        <v>0.0914810305288534</v>
      </c>
      <c r="H42" s="214" t="n">
        <v>0.128209532196414</v>
      </c>
      <c r="I42" s="214"/>
      <c r="J42" s="208" t="n">
        <v>6550.6357</v>
      </c>
      <c r="K42" s="208" t="n">
        <v>3212.77364</v>
      </c>
      <c r="L42" s="214" t="n">
        <v>103.893471312221</v>
      </c>
      <c r="M42" s="214" t="n">
        <v>0.0752711966245381</v>
      </c>
      <c r="N42" s="214" t="n">
        <v>0.126774949535659</v>
      </c>
    </row>
    <row r="43" customFormat="false" ht="12.75" hidden="false" customHeight="false" outlineLevel="0" collapsed="false">
      <c r="A43" s="273" t="s">
        <v>355</v>
      </c>
      <c r="B43" s="205"/>
      <c r="C43" s="216" t="s">
        <v>354</v>
      </c>
      <c r="D43" s="224" t="n">
        <v>24813.2377</v>
      </c>
      <c r="E43" s="224" t="n">
        <v>7909.40907</v>
      </c>
      <c r="F43" s="218" t="n">
        <v>213.717971600627</v>
      </c>
      <c r="G43" s="218" t="n">
        <v>0.0914810305288534</v>
      </c>
      <c r="H43" s="218" t="n">
        <v>0.128209532196414</v>
      </c>
      <c r="I43" s="218"/>
      <c r="J43" s="224" t="n">
        <v>6550.6357</v>
      </c>
      <c r="K43" s="224" t="n">
        <v>3212.77364</v>
      </c>
      <c r="L43" s="218" t="n">
        <v>103.893471312221</v>
      </c>
      <c r="M43" s="218" t="n">
        <v>0.0752711966245381</v>
      </c>
      <c r="N43" s="218" t="n">
        <v>0.126774949535659</v>
      </c>
    </row>
    <row r="44" customFormat="false" ht="12.75" hidden="false" customHeight="false" outlineLevel="0" collapsed="false">
      <c r="A44" s="212" t="s">
        <v>356</v>
      </c>
      <c r="B44" s="135" t="s">
        <v>357</v>
      </c>
      <c r="C44" s="135"/>
      <c r="D44" s="208" t="n">
        <v>428876.64952</v>
      </c>
      <c r="E44" s="208" t="n">
        <v>467132.96395</v>
      </c>
      <c r="F44" s="214" t="n">
        <v>-8.18959854738385</v>
      </c>
      <c r="G44" s="214" t="n">
        <v>-0.20703753835277</v>
      </c>
      <c r="H44" s="214" t="n">
        <v>2.21599757636322</v>
      </c>
      <c r="I44" s="214"/>
      <c r="J44" s="208" t="n">
        <v>109599.47583</v>
      </c>
      <c r="K44" s="208" t="n">
        <v>119801.10019</v>
      </c>
      <c r="L44" s="214" t="n">
        <v>-8.51546800807388</v>
      </c>
      <c r="M44" s="214" t="n">
        <v>-0.230053986440421</v>
      </c>
      <c r="N44" s="214" t="n">
        <v>2.12108696832017</v>
      </c>
    </row>
    <row r="45" customFormat="false" ht="12.75" hidden="false" customHeight="false" outlineLevel="0" collapsed="false">
      <c r="A45" s="273" t="s">
        <v>358</v>
      </c>
      <c r="B45" s="216"/>
      <c r="C45" s="216" t="s">
        <v>359</v>
      </c>
      <c r="D45" s="224" t="n">
        <v>60451.83196</v>
      </c>
      <c r="E45" s="224" t="n">
        <v>78189.67026</v>
      </c>
      <c r="F45" s="218" t="n">
        <v>-22.6856543083214</v>
      </c>
      <c r="G45" s="218" t="n">
        <v>-0.0959945680091864</v>
      </c>
      <c r="H45" s="218" t="n">
        <v>0.312353477998875</v>
      </c>
      <c r="I45" s="218"/>
      <c r="J45" s="224" t="n">
        <v>17902.56961</v>
      </c>
      <c r="K45" s="224" t="n">
        <v>18099.49267</v>
      </c>
      <c r="L45" s="218" t="n">
        <v>-1.08800320313073</v>
      </c>
      <c r="M45" s="218" t="n">
        <v>-0.00444075701833125</v>
      </c>
      <c r="N45" s="218" t="n">
        <v>0.346469787484345</v>
      </c>
    </row>
    <row r="46" s="211" customFormat="true" ht="12.75" hidden="false" customHeight="false" outlineLevel="0" collapsed="false">
      <c r="A46" s="272" t="s">
        <v>360</v>
      </c>
      <c r="B46" s="135"/>
      <c r="C46" s="152" t="s">
        <v>361</v>
      </c>
      <c r="D46" s="222" t="n">
        <v>162009.86361</v>
      </c>
      <c r="E46" s="222" t="n">
        <v>182313.91857</v>
      </c>
      <c r="F46" s="221" t="n">
        <v>-11.1368649849981</v>
      </c>
      <c r="G46" s="221" t="n">
        <v>-0.109882554556831</v>
      </c>
      <c r="H46" s="221" t="n">
        <v>0.837101916153525</v>
      </c>
      <c r="I46" s="221"/>
      <c r="J46" s="222" t="n">
        <v>43420.69486</v>
      </c>
      <c r="K46" s="222" t="n">
        <v>48474.52558</v>
      </c>
      <c r="L46" s="221" t="n">
        <v>-10.4257456045844</v>
      </c>
      <c r="M46" s="221" t="n">
        <v>-0.113967527415513</v>
      </c>
      <c r="N46" s="221" t="n">
        <v>0.840324000872119</v>
      </c>
    </row>
    <row r="47" customFormat="false" ht="12.75" hidden="false" customHeight="true" outlineLevel="0" collapsed="false">
      <c r="A47" s="273" t="s">
        <v>362</v>
      </c>
      <c r="B47" s="216"/>
      <c r="C47" s="216" t="s">
        <v>363</v>
      </c>
      <c r="D47" s="224" t="n">
        <v>126534.24643</v>
      </c>
      <c r="E47" s="224" t="n">
        <v>122063.98289</v>
      </c>
      <c r="F47" s="218" t="n">
        <v>3.66222978651155</v>
      </c>
      <c r="G47" s="218" t="n">
        <v>0.0241924077867769</v>
      </c>
      <c r="H47" s="218" t="n">
        <v>0.653800069856101</v>
      </c>
      <c r="I47" s="218"/>
      <c r="J47" s="224" t="n">
        <v>31557.82068</v>
      </c>
      <c r="K47" s="224" t="n">
        <v>32325.19755</v>
      </c>
      <c r="L47" s="218" t="n">
        <v>-2.3739278586404</v>
      </c>
      <c r="M47" s="218" t="n">
        <v>-0.0173049018289546</v>
      </c>
      <c r="N47" s="218" t="n">
        <v>0.610740897125811</v>
      </c>
    </row>
    <row r="48" customFormat="false" ht="12.75" hidden="false" customHeight="false" outlineLevel="0" collapsed="false">
      <c r="A48" s="272" t="s">
        <v>364</v>
      </c>
      <c r="B48" s="152"/>
      <c r="C48" s="152" t="s">
        <v>365</v>
      </c>
      <c r="D48" s="222" t="n">
        <v>79880.7075199999</v>
      </c>
      <c r="E48" s="222" t="n">
        <v>84565.39223</v>
      </c>
      <c r="F48" s="221" t="n">
        <v>-5.53971853788453</v>
      </c>
      <c r="G48" s="221" t="n">
        <v>-0.0253528235735296</v>
      </c>
      <c r="H48" s="221" t="n">
        <v>0.412742112354719</v>
      </c>
      <c r="I48" s="221"/>
      <c r="J48" s="222" t="n">
        <v>16718.39068</v>
      </c>
      <c r="K48" s="222" t="n">
        <v>20901.88439</v>
      </c>
      <c r="L48" s="221" t="n">
        <v>-20.0149117272962</v>
      </c>
      <c r="M48" s="221" t="n">
        <v>-0.0943408001776227</v>
      </c>
      <c r="N48" s="221" t="n">
        <v>0.323552282837897</v>
      </c>
    </row>
    <row r="49" s="241" customFormat="true" ht="12.75" hidden="false" customHeight="false" outlineLevel="0" collapsed="false">
      <c r="A49" s="279" t="s">
        <v>366</v>
      </c>
      <c r="B49" s="205" t="s">
        <v>367</v>
      </c>
      <c r="C49" s="280"/>
      <c r="D49" s="206" t="n">
        <v>193159.4488</v>
      </c>
      <c r="E49" s="206" t="n">
        <v>163790.72591</v>
      </c>
      <c r="F49" s="207" t="n">
        <v>17.9306384575994</v>
      </c>
      <c r="G49" s="207" t="n">
        <v>0.158939202124028</v>
      </c>
      <c r="H49" s="207" t="n">
        <v>0.998051236577044</v>
      </c>
      <c r="I49" s="207"/>
      <c r="J49" s="206" t="n">
        <v>39849.71205</v>
      </c>
      <c r="K49" s="206" t="n">
        <v>40284.74148</v>
      </c>
      <c r="L49" s="207" t="n">
        <v>-1.07988636396227</v>
      </c>
      <c r="M49" s="207" t="n">
        <v>-0.00981022737739758</v>
      </c>
      <c r="N49" s="207" t="n">
        <v>0.771214499708674</v>
      </c>
    </row>
    <row r="50" customFormat="false" ht="13.5" hidden="false" customHeight="true" outlineLevel="0" collapsed="false">
      <c r="A50" s="272" t="s">
        <v>368</v>
      </c>
      <c r="B50" s="55"/>
      <c r="C50" s="152" t="s">
        <v>369</v>
      </c>
      <c r="D50" s="222" t="n">
        <v>193122.75457</v>
      </c>
      <c r="E50" s="222" t="n">
        <v>163719.70178</v>
      </c>
      <c r="F50" s="221" t="n">
        <v>17.9593857491326</v>
      </c>
      <c r="G50" s="221" t="n">
        <v>0.159124990485865</v>
      </c>
      <c r="H50" s="221" t="n">
        <v>0.99786163818124</v>
      </c>
      <c r="I50" s="221"/>
      <c r="J50" s="222" t="n">
        <v>39840.54946</v>
      </c>
      <c r="K50" s="222" t="n">
        <v>40283.0147</v>
      </c>
      <c r="L50" s="221" t="n">
        <v>-1.09839157594125</v>
      </c>
      <c r="M50" s="221" t="n">
        <v>-0.00997791025539312</v>
      </c>
      <c r="N50" s="221" t="n">
        <v>0.771037175409466</v>
      </c>
    </row>
    <row r="51" customFormat="false" ht="12.75" hidden="false" customHeight="false" outlineLevel="0" collapsed="false">
      <c r="A51" s="273" t="s">
        <v>370</v>
      </c>
      <c r="B51" s="227"/>
      <c r="C51" s="216" t="s">
        <v>371</v>
      </c>
      <c r="D51" s="224" t="n">
        <v>36.69423</v>
      </c>
      <c r="E51" s="224" t="n">
        <v>71.02413</v>
      </c>
      <c r="F51" s="218" t="n">
        <v>-48.3355445536609</v>
      </c>
      <c r="G51" s="218" t="n">
        <v>-0.000185788361837675</v>
      </c>
      <c r="H51" s="218" t="n">
        <v>0.000189598395803366</v>
      </c>
      <c r="I51" s="218"/>
      <c r="J51" s="224" t="n">
        <v>9.16259</v>
      </c>
      <c r="K51" s="224" t="n">
        <v>1.72678</v>
      </c>
      <c r="L51" s="218" t="n">
        <v>430.617102352355</v>
      </c>
      <c r="M51" s="218" t="n">
        <v>0.000167682877995475</v>
      </c>
      <c r="N51" s="218" t="n">
        <v>0.000177324299207469</v>
      </c>
    </row>
    <row r="52" s="241" customFormat="true" ht="37.5" hidden="false" customHeight="true" outlineLevel="0" collapsed="false">
      <c r="A52" s="228" t="s">
        <v>372</v>
      </c>
      <c r="B52" s="281" t="s">
        <v>373</v>
      </c>
      <c r="C52" s="281"/>
      <c r="D52" s="282" t="n">
        <v>228761.44001</v>
      </c>
      <c r="E52" s="282" t="n">
        <v>201017.13973</v>
      </c>
      <c r="F52" s="231" t="n">
        <v>13.8019575431555</v>
      </c>
      <c r="G52" s="231" t="n">
        <v>0.150148066244112</v>
      </c>
      <c r="H52" s="231" t="n">
        <v>1.18200605510905</v>
      </c>
      <c r="I52" s="231"/>
      <c r="J52" s="282" t="n">
        <v>47254.9988</v>
      </c>
      <c r="K52" s="282" t="n">
        <v>50683.29267</v>
      </c>
      <c r="L52" s="231" t="n">
        <v>-6.76414985964257</v>
      </c>
      <c r="M52" s="231" t="n">
        <v>-0.0773104991568979</v>
      </c>
      <c r="N52" s="231" t="n">
        <v>0.914529575836068</v>
      </c>
    </row>
    <row r="53" customFormat="false" ht="12.75" hidden="false" customHeight="false" outlineLevel="0" collapsed="false">
      <c r="A53" s="273" t="s">
        <v>374</v>
      </c>
      <c r="B53" s="216"/>
      <c r="C53" s="216" t="s">
        <v>375</v>
      </c>
      <c r="D53" s="224" t="n">
        <v>4318.78123</v>
      </c>
      <c r="E53" s="224" t="n">
        <v>3896.62384</v>
      </c>
      <c r="F53" s="218" t="n">
        <v>10.8339271978586</v>
      </c>
      <c r="G53" s="218" t="n">
        <v>0.00228465360882987</v>
      </c>
      <c r="H53" s="218" t="n">
        <v>0.0223150613334491</v>
      </c>
      <c r="I53" s="218"/>
      <c r="J53" s="224" t="n">
        <v>1413.3543</v>
      </c>
      <c r="K53" s="224" t="n">
        <v>1214.70516</v>
      </c>
      <c r="L53" s="218" t="n">
        <v>16.353691952704</v>
      </c>
      <c r="M53" s="218" t="n">
        <v>0.00447968136713098</v>
      </c>
      <c r="N53" s="218" t="n">
        <v>0.027352752963885</v>
      </c>
    </row>
    <row r="54" customFormat="false" ht="12.75" hidden="false" customHeight="false" outlineLevel="0" collapsed="false">
      <c r="A54" s="272" t="s">
        <v>376</v>
      </c>
      <c r="B54" s="152"/>
      <c r="C54" s="152" t="s">
        <v>377</v>
      </c>
      <c r="D54" s="222" t="n">
        <v>172679.10799</v>
      </c>
      <c r="E54" s="222" t="n">
        <v>152748.51494</v>
      </c>
      <c r="F54" s="221" t="n">
        <v>13.0479782784329</v>
      </c>
      <c r="G54" s="221" t="n">
        <v>0.107861433712678</v>
      </c>
      <c r="H54" s="221" t="n">
        <v>0.892229701063635</v>
      </c>
      <c r="I54" s="221"/>
      <c r="J54" s="222" t="n">
        <v>34893.27845</v>
      </c>
      <c r="K54" s="222" t="n">
        <v>40270.97739</v>
      </c>
      <c r="L54" s="221" t="n">
        <v>-13.3537830182771</v>
      </c>
      <c r="M54" s="221" t="n">
        <v>-0.121270989341097</v>
      </c>
      <c r="N54" s="221" t="n">
        <v>0.675292264326717</v>
      </c>
    </row>
    <row r="55" s="241" customFormat="true" ht="24" hidden="false" customHeight="false" outlineLevel="0" collapsed="false">
      <c r="A55" s="273" t="s">
        <v>378</v>
      </c>
      <c r="B55" s="238"/>
      <c r="C55" s="239" t="s">
        <v>379</v>
      </c>
      <c r="D55" s="278" t="n">
        <v>51763.55079</v>
      </c>
      <c r="E55" s="278" t="n">
        <v>44372.00095</v>
      </c>
      <c r="F55" s="240" t="n">
        <v>16.658139551401</v>
      </c>
      <c r="G55" s="240" t="n">
        <v>0.0400019789226046</v>
      </c>
      <c r="H55" s="240" t="n">
        <v>0.267461292711962</v>
      </c>
      <c r="I55" s="240"/>
      <c r="J55" s="278" t="n">
        <v>10948.36605</v>
      </c>
      <c r="K55" s="278" t="n">
        <v>9197.61012000001</v>
      </c>
      <c r="L55" s="240" t="n">
        <v>19.034900448683</v>
      </c>
      <c r="M55" s="240" t="n">
        <v>0.0394808088170682</v>
      </c>
      <c r="N55" s="240" t="n">
        <v>0.211884558545466</v>
      </c>
    </row>
    <row r="56" s="256" customFormat="true" ht="42" hidden="false" customHeight="true" outlineLevel="0" collapsed="false">
      <c r="A56" s="228" t="s">
        <v>380</v>
      </c>
      <c r="B56" s="281" t="s">
        <v>381</v>
      </c>
      <c r="C56" s="281"/>
      <c r="D56" s="282" t="n">
        <v>81074.98937</v>
      </c>
      <c r="E56" s="282" t="n">
        <v>75237.61509</v>
      </c>
      <c r="F56" s="231" t="n">
        <v>7.7585849485225</v>
      </c>
      <c r="G56" s="231" t="n">
        <v>0.031591009729553</v>
      </c>
      <c r="H56" s="231" t="n">
        <v>0.418912944196594</v>
      </c>
      <c r="I56" s="231"/>
      <c r="J56" s="282" t="n">
        <v>19145.44011</v>
      </c>
      <c r="K56" s="282" t="n">
        <v>16865.966</v>
      </c>
      <c r="L56" s="231" t="n">
        <v>13.5152300793207</v>
      </c>
      <c r="M56" s="231" t="n">
        <v>0.0514037850726383</v>
      </c>
      <c r="N56" s="231" t="n">
        <v>0.370523154536471</v>
      </c>
    </row>
    <row r="57" s="256" customFormat="true" ht="33.75" hidden="false" customHeight="true" outlineLevel="0" collapsed="false">
      <c r="A57" s="237" t="s">
        <v>382</v>
      </c>
      <c r="B57" s="283" t="n">
        <v>1</v>
      </c>
      <c r="C57" s="239" t="s">
        <v>381</v>
      </c>
      <c r="D57" s="278" t="n">
        <v>15.56712</v>
      </c>
      <c r="E57" s="278" t="n">
        <v>15.47319</v>
      </c>
      <c r="F57" s="240" t="n">
        <v>0.607050000678583</v>
      </c>
      <c r="G57" s="240" t="n">
        <v>5.08335323651176E-007</v>
      </c>
      <c r="H57" s="240" t="n">
        <v>8.04350160577971E-005</v>
      </c>
      <c r="I57" s="240"/>
      <c r="J57" s="278" t="n">
        <v>3E-033</v>
      </c>
      <c r="K57" s="278" t="n">
        <v>3E-033</v>
      </c>
      <c r="L57" s="240" t="n">
        <v>0</v>
      </c>
      <c r="M57" s="240" t="n">
        <v>0</v>
      </c>
      <c r="N57" s="240" t="n">
        <v>5.8059227535272E-038</v>
      </c>
    </row>
    <row r="58" customFormat="false" ht="12.75" hidden="false" customHeight="false" outlineLevel="0" collapsed="false">
      <c r="A58" s="272" t="s">
        <v>383</v>
      </c>
      <c r="B58" s="152"/>
      <c r="C58" s="284" t="s">
        <v>384</v>
      </c>
      <c r="D58" s="222" t="n">
        <v>6653.4646</v>
      </c>
      <c r="E58" s="222" t="n">
        <v>6777.3977</v>
      </c>
      <c r="F58" s="221" t="n">
        <v>-1.82862369136169</v>
      </c>
      <c r="G58" s="221" t="n">
        <v>-0.00067070768124769</v>
      </c>
      <c r="H58" s="221" t="n">
        <v>0.0343783263661477</v>
      </c>
      <c r="I58" s="221"/>
      <c r="J58" s="222" t="n">
        <v>1693.4333</v>
      </c>
      <c r="K58" s="222" t="n">
        <v>1586.11573</v>
      </c>
      <c r="L58" s="221" t="n">
        <v>6.76606176776268</v>
      </c>
      <c r="M58" s="221" t="n">
        <v>0.0024200885978906</v>
      </c>
      <c r="N58" s="221" t="n">
        <v>0.0327731430935022</v>
      </c>
    </row>
    <row r="59" s="256" customFormat="true" ht="24" hidden="false" customHeight="false" outlineLevel="0" collapsed="false">
      <c r="A59" s="273" t="s">
        <v>385</v>
      </c>
      <c r="B59" s="285"/>
      <c r="C59" s="285" t="s">
        <v>386</v>
      </c>
      <c r="D59" s="278" t="n">
        <v>56771.66108</v>
      </c>
      <c r="E59" s="278" t="n">
        <v>52436.61335</v>
      </c>
      <c r="F59" s="240" t="n">
        <v>8.26721531588011</v>
      </c>
      <c r="G59" s="240" t="n">
        <v>0.0234606397410082</v>
      </c>
      <c r="H59" s="240" t="n">
        <v>0.29333810432486</v>
      </c>
      <c r="I59" s="240"/>
      <c r="J59" s="278" t="n">
        <v>13540.36158</v>
      </c>
      <c r="K59" s="278" t="n">
        <v>11721.414</v>
      </c>
      <c r="L59" s="240" t="n">
        <v>15.5181583041091</v>
      </c>
      <c r="M59" s="240" t="n">
        <v>0.0410185797024542</v>
      </c>
      <c r="N59" s="240" t="n">
        <v>0.262047644627692</v>
      </c>
    </row>
    <row r="60" s="241" customFormat="true" ht="24" hidden="false" customHeight="false" outlineLevel="0" collapsed="false">
      <c r="A60" s="272" t="s">
        <v>387</v>
      </c>
      <c r="B60" s="234"/>
      <c r="C60" s="235" t="s">
        <v>388</v>
      </c>
      <c r="D60" s="222" t="n">
        <v>12614.96728</v>
      </c>
      <c r="E60" s="222" t="n">
        <v>10676.19606</v>
      </c>
      <c r="F60" s="221" t="n">
        <v>18.1597566127874</v>
      </c>
      <c r="G60" s="221" t="n">
        <v>0.0104923442521484</v>
      </c>
      <c r="H60" s="221" t="n">
        <v>0.0651812985147789</v>
      </c>
      <c r="I60" s="221"/>
      <c r="J60" s="222" t="n">
        <v>2666.32931</v>
      </c>
      <c r="K60" s="222" t="n">
        <v>2585.82616</v>
      </c>
      <c r="L60" s="221" t="n">
        <v>3.11324679304813</v>
      </c>
      <c r="M60" s="221" t="n">
        <v>0.00181540408909068</v>
      </c>
      <c r="N60" s="221" t="n">
        <v>0.0516016733644182</v>
      </c>
    </row>
    <row r="61" customFormat="false" ht="12.75" hidden="false" customHeight="false" outlineLevel="0" collapsed="false">
      <c r="A61" s="273" t="s">
        <v>389</v>
      </c>
      <c r="B61" s="216"/>
      <c r="C61" s="216" t="s">
        <v>390</v>
      </c>
      <c r="D61" s="224" t="n">
        <v>378.62899</v>
      </c>
      <c r="E61" s="224" t="n">
        <v>358.67953</v>
      </c>
      <c r="F61" s="218" t="n">
        <v>5.56191762602118</v>
      </c>
      <c r="G61" s="218" t="n">
        <v>0.000107963538866883</v>
      </c>
      <c r="H61" s="218" t="n">
        <v>0.0019563688653134</v>
      </c>
      <c r="I61" s="218"/>
      <c r="J61" s="224" t="n">
        <v>143.78418</v>
      </c>
      <c r="K61" s="224" t="n">
        <v>74.58654</v>
      </c>
      <c r="L61" s="218" t="n">
        <v>92.77496985381</v>
      </c>
      <c r="M61" s="218" t="n">
        <v>0.00156045668537723</v>
      </c>
      <c r="N61" s="218" t="n">
        <v>0.00278266614086417</v>
      </c>
    </row>
    <row r="62" s="241" customFormat="true" ht="24" hidden="false" customHeight="false" outlineLevel="0" collapsed="false">
      <c r="A62" s="272" t="s">
        <v>391</v>
      </c>
      <c r="B62" s="234"/>
      <c r="C62" s="235" t="s">
        <v>392</v>
      </c>
      <c r="D62" s="250" t="n">
        <v>4640.7003</v>
      </c>
      <c r="E62" s="250" t="n">
        <v>4973.25526</v>
      </c>
      <c r="F62" s="236" t="n">
        <v>-6.68686690334894</v>
      </c>
      <c r="G62" s="236" t="n">
        <v>-0.00179973845654644</v>
      </c>
      <c r="H62" s="236" t="n">
        <v>0.023978411109436</v>
      </c>
      <c r="I62" s="236"/>
      <c r="J62" s="250" t="n">
        <v>1101.53174</v>
      </c>
      <c r="K62" s="250" t="n">
        <v>898.02357</v>
      </c>
      <c r="L62" s="236" t="n">
        <v>22.6617849239747</v>
      </c>
      <c r="M62" s="236" t="n">
        <v>0.00458925599782571</v>
      </c>
      <c r="N62" s="236" t="n">
        <v>0.0213180273099947</v>
      </c>
    </row>
    <row r="63" s="211" customFormat="true" ht="12.75" hidden="false" customHeight="false" outlineLevel="0" collapsed="false">
      <c r="A63" s="210" t="s">
        <v>393</v>
      </c>
      <c r="B63" s="205" t="s">
        <v>394</v>
      </c>
      <c r="C63" s="205"/>
      <c r="D63" s="206" t="n">
        <v>260217.59692</v>
      </c>
      <c r="E63" s="206" t="n">
        <v>292944.10126</v>
      </c>
      <c r="F63" s="207" t="n">
        <v>-11.1715867290852</v>
      </c>
      <c r="G63" s="207" t="n">
        <v>-0.177111020713785</v>
      </c>
      <c r="H63" s="207" t="n">
        <v>1.34453942583995</v>
      </c>
      <c r="I63" s="207"/>
      <c r="J63" s="206" t="n">
        <v>68525.54096</v>
      </c>
      <c r="K63" s="206" t="n">
        <v>55995.03253</v>
      </c>
      <c r="L63" s="207" t="n">
        <v>22.3778929377114</v>
      </c>
      <c r="M63" s="207" t="n">
        <v>0.282572001744124</v>
      </c>
      <c r="N63" s="207" t="n">
        <v>1.32617999152475</v>
      </c>
    </row>
    <row r="64" customFormat="false" ht="12.75" hidden="false" customHeight="false" outlineLevel="0" collapsed="false">
      <c r="A64" s="272" t="s">
        <v>395</v>
      </c>
      <c r="B64" s="152"/>
      <c r="C64" s="152" t="s">
        <v>396</v>
      </c>
      <c r="D64" s="222" t="n">
        <v>260217.59692</v>
      </c>
      <c r="E64" s="222" t="n">
        <v>292944.10126</v>
      </c>
      <c r="F64" s="221" t="n">
        <v>-11.1715867290852</v>
      </c>
      <c r="G64" s="221" t="n">
        <v>-0.177111020713785</v>
      </c>
      <c r="H64" s="221" t="n">
        <v>1.34453942583995</v>
      </c>
      <c r="I64" s="221"/>
      <c r="J64" s="222" t="n">
        <v>68525.54096</v>
      </c>
      <c r="K64" s="222" t="n">
        <v>55995.03253</v>
      </c>
      <c r="L64" s="221" t="n">
        <v>22.3778929377114</v>
      </c>
      <c r="M64" s="221" t="n">
        <v>0.282572001744124</v>
      </c>
      <c r="N64" s="221" t="n">
        <v>1.32617999152475</v>
      </c>
    </row>
    <row r="65" s="256" customFormat="true" ht="27.75" hidden="false" customHeight="true" outlineLevel="0" collapsed="false">
      <c r="A65" s="279" t="s">
        <v>397</v>
      </c>
      <c r="B65" s="286" t="s">
        <v>398</v>
      </c>
      <c r="C65" s="286"/>
      <c r="D65" s="287" t="n">
        <v>69915.3290400002</v>
      </c>
      <c r="E65" s="287" t="n">
        <v>62568.61575</v>
      </c>
      <c r="F65" s="288" t="n">
        <v>11.74185045</v>
      </c>
      <c r="G65" s="288" t="n">
        <v>0.0397593301186488</v>
      </c>
      <c r="H65" s="288" t="n">
        <v>0.361251189302747</v>
      </c>
      <c r="I65" s="288"/>
      <c r="J65" s="287" t="n">
        <v>19639.6601</v>
      </c>
      <c r="K65" s="287" t="n">
        <v>14895.18044</v>
      </c>
      <c r="L65" s="288" t="n">
        <v>31.8524483749054</v>
      </c>
      <c r="M65" s="288" t="n">
        <v>0.106991437917294</v>
      </c>
      <c r="N65" s="288" t="n">
        <v>0.380087831487101</v>
      </c>
    </row>
    <row r="66" customFormat="false" ht="12.75" hidden="false" customHeight="false" outlineLevel="0" collapsed="false">
      <c r="A66" s="272" t="s">
        <v>399</v>
      </c>
      <c r="B66" s="152"/>
      <c r="C66" s="152" t="s">
        <v>400</v>
      </c>
      <c r="D66" s="222" t="n">
        <v>47191.2963400001</v>
      </c>
      <c r="E66" s="222" t="n">
        <v>39392.78734</v>
      </c>
      <c r="F66" s="221" t="n">
        <v>19.7967941001256</v>
      </c>
      <c r="G66" s="221" t="n">
        <v>0.0422043819494489</v>
      </c>
      <c r="H66" s="221" t="n">
        <v>0.243836540021287</v>
      </c>
      <c r="I66" s="221"/>
      <c r="J66" s="222" t="n">
        <v>13788.63272</v>
      </c>
      <c r="K66" s="222" t="n">
        <v>10457.7367</v>
      </c>
      <c r="L66" s="221" t="n">
        <v>31.8510220285046</v>
      </c>
      <c r="M66" s="221" t="n">
        <v>0.0751141073988275</v>
      </c>
      <c r="N66" s="221" t="n">
        <v>0.266852454830259</v>
      </c>
    </row>
    <row r="67" customFormat="false" ht="12.75" hidden="false" customHeight="false" outlineLevel="0" collapsed="false">
      <c r="A67" s="273" t="s">
        <v>401</v>
      </c>
      <c r="B67" s="216"/>
      <c r="C67" s="216" t="s">
        <v>402</v>
      </c>
      <c r="D67" s="224" t="n">
        <v>21604.2959</v>
      </c>
      <c r="E67" s="224" t="n">
        <v>22226.56192</v>
      </c>
      <c r="F67" s="218" t="n">
        <v>-2.79965035636053</v>
      </c>
      <c r="G67" s="218" t="n">
        <v>-0.00336761203740893</v>
      </c>
      <c r="H67" s="218" t="n">
        <v>0.111628990309955</v>
      </c>
      <c r="I67" s="218"/>
      <c r="J67" s="224" t="n">
        <v>5527.56873</v>
      </c>
      <c r="K67" s="224" t="n">
        <v>4102.01971</v>
      </c>
      <c r="L67" s="218" t="n">
        <v>34.7523688519771</v>
      </c>
      <c r="M67" s="218" t="n">
        <v>0.0321471584665598</v>
      </c>
      <c r="N67" s="218" t="n">
        <v>0.106975456870641</v>
      </c>
    </row>
    <row r="68" s="256" customFormat="true" ht="17.25" hidden="false" customHeight="true" outlineLevel="0" collapsed="false">
      <c r="A68" s="272" t="s">
        <v>403</v>
      </c>
      <c r="B68" s="234"/>
      <c r="C68" s="234" t="s">
        <v>404</v>
      </c>
      <c r="D68" s="222" t="n">
        <v>1119.7368</v>
      </c>
      <c r="E68" s="222" t="n">
        <v>949.26649</v>
      </c>
      <c r="F68" s="221" t="n">
        <v>17.9581088973234</v>
      </c>
      <c r="G68" s="221" t="n">
        <v>0.000922560206608832</v>
      </c>
      <c r="H68" s="221" t="n">
        <v>0.00578565897150574</v>
      </c>
      <c r="I68" s="221"/>
      <c r="J68" s="222" t="n">
        <v>323.45865</v>
      </c>
      <c r="K68" s="222" t="n">
        <v>335.42403</v>
      </c>
      <c r="L68" s="221" t="n">
        <v>-3.5672399499821</v>
      </c>
      <c r="M68" s="221" t="n">
        <v>-0.000269827948093011</v>
      </c>
      <c r="N68" s="221" t="n">
        <v>0.00625991978620063</v>
      </c>
    </row>
    <row r="69" s="256" customFormat="true" ht="23.25" hidden="false" customHeight="true" outlineLevel="0" collapsed="false">
      <c r="A69" s="279" t="s">
        <v>405</v>
      </c>
      <c r="B69" s="286" t="s">
        <v>406</v>
      </c>
      <c r="C69" s="286"/>
      <c r="D69" s="287" t="n">
        <v>2009660.99104</v>
      </c>
      <c r="E69" s="287" t="n">
        <v>1808814.98138</v>
      </c>
      <c r="F69" s="288" t="n">
        <v>11.1037343082358</v>
      </c>
      <c r="G69" s="288" t="n">
        <v>1.08694901867949</v>
      </c>
      <c r="H69" s="288" t="n">
        <v>10.3838805177214</v>
      </c>
      <c r="I69" s="288"/>
      <c r="J69" s="287" t="n">
        <v>437084.35272</v>
      </c>
      <c r="K69" s="287" t="n">
        <v>342979.38023</v>
      </c>
      <c r="L69" s="288" t="n">
        <v>27.4375014692994</v>
      </c>
      <c r="M69" s="288" t="n">
        <v>2.12213499548916</v>
      </c>
      <c r="N69" s="288" t="n">
        <v>8.45892662889252</v>
      </c>
    </row>
    <row r="70" customFormat="false" ht="12.75" hidden="false" customHeight="false" outlineLevel="0" collapsed="false">
      <c r="A70" s="272" t="s">
        <v>407</v>
      </c>
      <c r="B70" s="135"/>
      <c r="C70" s="152" t="s">
        <v>408</v>
      </c>
      <c r="D70" s="222" t="n">
        <v>3.81933</v>
      </c>
      <c r="E70" s="222" t="n">
        <v>92.51847</v>
      </c>
      <c r="F70" s="221" t="n">
        <v>-95.8718188919467</v>
      </c>
      <c r="G70" s="221" t="n">
        <v>-0.000480026679862469</v>
      </c>
      <c r="H70" s="221" t="n">
        <v>1.97344062280002E-005</v>
      </c>
      <c r="I70" s="221"/>
      <c r="J70" s="222" t="n">
        <v>3.81933</v>
      </c>
      <c r="K70" s="222" t="n">
        <v>0.97878</v>
      </c>
      <c r="L70" s="221" t="n">
        <v>290.213326794581</v>
      </c>
      <c r="M70" s="221" t="n">
        <v>6.40564510241719E-005</v>
      </c>
      <c r="N70" s="221" t="n">
        <v>7.39157831674301E-005</v>
      </c>
    </row>
    <row r="71" s="211" customFormat="true" ht="12.75" hidden="false" customHeight="false" outlineLevel="0" collapsed="false">
      <c r="A71" s="273" t="s">
        <v>409</v>
      </c>
      <c r="B71" s="216"/>
      <c r="C71" s="216" t="s">
        <v>410</v>
      </c>
      <c r="D71" s="224" t="n">
        <v>2007942.20603</v>
      </c>
      <c r="E71" s="224" t="n">
        <v>1805577.45592</v>
      </c>
      <c r="F71" s="218" t="n">
        <v>11.2077579085018</v>
      </c>
      <c r="G71" s="218" t="n">
        <v>1.09516821827699</v>
      </c>
      <c r="H71" s="218" t="n">
        <v>10.3749995879232</v>
      </c>
      <c r="I71" s="218"/>
      <c r="J71" s="224" t="n">
        <v>436577.00049</v>
      </c>
      <c r="K71" s="224" t="n">
        <v>342120.96685</v>
      </c>
      <c r="L71" s="218" t="n">
        <v>27.6089578810917</v>
      </c>
      <c r="M71" s="218" t="n">
        <v>2.13005167759702</v>
      </c>
      <c r="N71" s="218" t="n">
        <v>8.44910780270515</v>
      </c>
    </row>
    <row r="72" customFormat="false" ht="12.75" hidden="false" customHeight="false" outlineLevel="0" collapsed="false">
      <c r="A72" s="272" t="s">
        <v>411</v>
      </c>
      <c r="B72" s="152"/>
      <c r="C72" s="152" t="s">
        <v>412</v>
      </c>
      <c r="D72" s="222" t="n">
        <v>1714.96568</v>
      </c>
      <c r="E72" s="222" t="n">
        <v>3145.00699</v>
      </c>
      <c r="F72" s="221" t="n">
        <v>-45.470210862711</v>
      </c>
      <c r="G72" s="221" t="n">
        <v>-0.00773917291763455</v>
      </c>
      <c r="H72" s="221" t="n">
        <v>0.00886119539191392</v>
      </c>
      <c r="I72" s="221"/>
      <c r="J72" s="222" t="n">
        <v>503.5329</v>
      </c>
      <c r="K72" s="222" t="n">
        <v>857.4346</v>
      </c>
      <c r="L72" s="221" t="n">
        <v>-41.2744832083986</v>
      </c>
      <c r="M72" s="221" t="n">
        <v>-0.00798073855887809</v>
      </c>
      <c r="N72" s="221" t="n">
        <v>0.00974491040419845</v>
      </c>
    </row>
    <row r="73" s="211" customFormat="true" ht="12" hidden="false" customHeight="true" outlineLevel="0" collapsed="false">
      <c r="A73" s="210" t="s">
        <v>413</v>
      </c>
      <c r="B73" s="205" t="s">
        <v>414</v>
      </c>
      <c r="C73" s="205"/>
      <c r="D73" s="206" t="n">
        <v>3278067.36107</v>
      </c>
      <c r="E73" s="206" t="n">
        <v>3153796.46185</v>
      </c>
      <c r="F73" s="207" t="n">
        <v>3.94035888882636</v>
      </c>
      <c r="G73" s="207" t="n">
        <v>0.672535800866828</v>
      </c>
      <c r="H73" s="207" t="n">
        <v>16.9377123595248</v>
      </c>
      <c r="I73" s="207"/>
      <c r="J73" s="206" t="n">
        <v>1042269.51732</v>
      </c>
      <c r="K73" s="206" t="n">
        <v>799524.91657</v>
      </c>
      <c r="L73" s="207" t="n">
        <v>30.3611051662261</v>
      </c>
      <c r="M73" s="207" t="n">
        <v>5.47406580744029</v>
      </c>
      <c r="N73" s="207" t="n">
        <v>20.17112101972</v>
      </c>
    </row>
    <row r="74" customFormat="false" ht="12.75" hidden="false" customHeight="false" outlineLevel="0" collapsed="false">
      <c r="A74" s="272" t="s">
        <v>415</v>
      </c>
      <c r="B74" s="152"/>
      <c r="C74" s="152" t="s">
        <v>416</v>
      </c>
      <c r="D74" s="222" t="n">
        <v>1646966.74606</v>
      </c>
      <c r="E74" s="222" t="n">
        <v>1698587.52348</v>
      </c>
      <c r="F74" s="221" t="n">
        <v>-3.03904136268702</v>
      </c>
      <c r="G74" s="221" t="n">
        <v>-0.279364043403817</v>
      </c>
      <c r="H74" s="221" t="n">
        <v>8.50984618002521</v>
      </c>
      <c r="I74" s="221"/>
      <c r="J74" s="222" t="n">
        <v>516899.33825</v>
      </c>
      <c r="K74" s="222" t="n">
        <v>435826.30354</v>
      </c>
      <c r="L74" s="221" t="n">
        <v>18.6021435722176</v>
      </c>
      <c r="M74" s="221" t="n">
        <v>1.82825540028589</v>
      </c>
      <c r="N74" s="221" t="n">
        <v>10.0035920974294</v>
      </c>
    </row>
    <row r="75" customFormat="false" ht="12.75" hidden="false" customHeight="false" outlineLevel="0" collapsed="false">
      <c r="A75" s="273" t="s">
        <v>417</v>
      </c>
      <c r="B75" s="216"/>
      <c r="C75" s="216" t="s">
        <v>418</v>
      </c>
      <c r="D75" s="224" t="n">
        <v>1559842.60213</v>
      </c>
      <c r="E75" s="224" t="n">
        <v>1373227.85027</v>
      </c>
      <c r="F75" s="218" t="n">
        <v>13.5894965881521</v>
      </c>
      <c r="G75" s="218" t="n">
        <v>1.00993154779981</v>
      </c>
      <c r="H75" s="218" t="n">
        <v>8.05967736806566</v>
      </c>
      <c r="I75" s="218"/>
      <c r="J75" s="224" t="n">
        <v>506632.4275</v>
      </c>
      <c r="K75" s="224" t="n">
        <v>343151.41508</v>
      </c>
      <c r="L75" s="218" t="n">
        <v>47.641071910453</v>
      </c>
      <c r="M75" s="218" t="n">
        <v>3.68661472794486</v>
      </c>
      <c r="N75" s="218" t="n">
        <v>9.80489579498989</v>
      </c>
    </row>
    <row r="76" customFormat="false" ht="12.75" hidden="false" customHeight="false" outlineLevel="0" collapsed="false">
      <c r="A76" s="272" t="s">
        <v>419</v>
      </c>
      <c r="B76" s="152"/>
      <c r="C76" s="152" t="s">
        <v>420</v>
      </c>
      <c r="D76" s="222" t="n">
        <v>71258.01288</v>
      </c>
      <c r="E76" s="222" t="n">
        <v>81981.0881</v>
      </c>
      <c r="F76" s="221" t="n">
        <v>-13.0799376643062</v>
      </c>
      <c r="G76" s="221" t="n">
        <v>-0.0580317035291672</v>
      </c>
      <c r="H76" s="221" t="n">
        <v>0.36818881143394</v>
      </c>
      <c r="I76" s="221"/>
      <c r="J76" s="222" t="n">
        <v>18737.75157</v>
      </c>
      <c r="K76" s="222" t="n">
        <v>20547.19795</v>
      </c>
      <c r="L76" s="221" t="n">
        <v>-8.80629263612069</v>
      </c>
      <c r="M76" s="221" t="n">
        <v>-0.0408043207904577</v>
      </c>
      <c r="N76" s="221" t="n">
        <v>0.362633127300677</v>
      </c>
    </row>
    <row r="77" s="211" customFormat="true" ht="12.75" hidden="false" customHeight="false" outlineLevel="0" collapsed="false">
      <c r="A77" s="210" t="s">
        <v>421</v>
      </c>
      <c r="B77" s="205" t="s">
        <v>422</v>
      </c>
      <c r="C77" s="205"/>
      <c r="D77" s="206" t="n">
        <v>643782.516540001</v>
      </c>
      <c r="E77" s="206" t="n">
        <v>658091.47413</v>
      </c>
      <c r="F77" s="207" t="n">
        <v>-2.17431134614168</v>
      </c>
      <c r="G77" s="207" t="n">
        <v>-0.0774379706975784</v>
      </c>
      <c r="H77" s="207" t="n">
        <v>3.32641214660284</v>
      </c>
      <c r="I77" s="207"/>
      <c r="J77" s="206" t="n">
        <v>184626.53826</v>
      </c>
      <c r="K77" s="206" t="n">
        <v>169968.87794</v>
      </c>
      <c r="L77" s="207" t="n">
        <v>8.62373188412424</v>
      </c>
      <c r="M77" s="207" t="n">
        <v>0.330540810905292</v>
      </c>
      <c r="N77" s="207" t="n">
        <v>3.57309139796231</v>
      </c>
    </row>
    <row r="78" customFormat="false" ht="12.75" hidden="false" customHeight="false" outlineLevel="0" collapsed="false">
      <c r="A78" s="272" t="s">
        <v>423</v>
      </c>
      <c r="B78" s="152"/>
      <c r="C78" s="152" t="s">
        <v>424</v>
      </c>
      <c r="D78" s="222" t="n">
        <v>327232.30755</v>
      </c>
      <c r="E78" s="222" t="n">
        <v>362793.4311</v>
      </c>
      <c r="F78" s="221" t="n">
        <v>-9.80203071543437</v>
      </c>
      <c r="G78" s="221" t="n">
        <v>-0.19245156232502</v>
      </c>
      <c r="H78" s="221" t="n">
        <v>1.69080317440954</v>
      </c>
      <c r="I78" s="221"/>
      <c r="J78" s="222" t="n">
        <v>99156.97408</v>
      </c>
      <c r="K78" s="222" t="n">
        <v>93358.12796</v>
      </c>
      <c r="L78" s="221" t="n">
        <v>6.21139931435277</v>
      </c>
      <c r="M78" s="221" t="n">
        <v>0.13076816196951</v>
      </c>
      <c r="N78" s="221" t="n">
        <v>1.91899243993993</v>
      </c>
    </row>
    <row r="79" customFormat="false" ht="12.75" hidden="false" customHeight="true" outlineLevel="0" collapsed="false">
      <c r="A79" s="273" t="s">
        <v>425</v>
      </c>
      <c r="B79" s="216"/>
      <c r="C79" s="216" t="s">
        <v>426</v>
      </c>
      <c r="D79" s="224" t="n">
        <v>316550.20899</v>
      </c>
      <c r="E79" s="224" t="n">
        <v>295298.04303</v>
      </c>
      <c r="F79" s="218" t="n">
        <v>7.19685296317441</v>
      </c>
      <c r="G79" s="218" t="n">
        <v>0.115013591627441</v>
      </c>
      <c r="H79" s="218" t="n">
        <v>1.6356089721933</v>
      </c>
      <c r="I79" s="218"/>
      <c r="J79" s="224" t="n">
        <v>85469.56418</v>
      </c>
      <c r="K79" s="224" t="n">
        <v>76610.74998</v>
      </c>
      <c r="L79" s="218" t="n">
        <v>11.5634087935605</v>
      </c>
      <c r="M79" s="218" t="n">
        <v>0.199772648935783</v>
      </c>
      <c r="N79" s="218" t="n">
        <v>1.65409895802238</v>
      </c>
    </row>
    <row r="80" s="211" customFormat="true" ht="12.75" hidden="false" customHeight="false" outlineLevel="0" collapsed="false">
      <c r="A80" s="212" t="s">
        <v>427</v>
      </c>
      <c r="B80" s="135" t="s">
        <v>428</v>
      </c>
      <c r="C80" s="135"/>
      <c r="D80" s="208" t="n">
        <v>267300.98614</v>
      </c>
      <c r="E80" s="208" t="n">
        <v>219966.75035</v>
      </c>
      <c r="F80" s="214" t="n">
        <v>21.518813963785</v>
      </c>
      <c r="G80" s="214" t="n">
        <v>0.256165911530832</v>
      </c>
      <c r="H80" s="214" t="n">
        <v>1.38113916462621</v>
      </c>
      <c r="I80" s="214"/>
      <c r="J80" s="208" t="n">
        <v>65636.85887</v>
      </c>
      <c r="K80" s="208" t="n">
        <v>52773.93966</v>
      </c>
      <c r="L80" s="214" t="n">
        <v>24.373619428207</v>
      </c>
      <c r="M80" s="214" t="n">
        <v>0.290068104558359</v>
      </c>
      <c r="N80" s="214" t="n">
        <v>1.27027510794462</v>
      </c>
    </row>
    <row r="81" customFormat="false" ht="12.75" hidden="false" customHeight="false" outlineLevel="0" collapsed="false">
      <c r="A81" s="273" t="s">
        <v>429</v>
      </c>
      <c r="B81" s="216"/>
      <c r="C81" s="289" t="s">
        <v>430</v>
      </c>
      <c r="D81" s="224" t="n">
        <v>92713.4442099999</v>
      </c>
      <c r="E81" s="224" t="n">
        <v>79111.31064</v>
      </c>
      <c r="F81" s="218" t="n">
        <v>17.1936647995849</v>
      </c>
      <c r="G81" s="218" t="n">
        <v>0.0736127432199781</v>
      </c>
      <c r="H81" s="218" t="n">
        <v>0.479048621312421</v>
      </c>
      <c r="I81" s="218"/>
      <c r="J81" s="224" t="n">
        <v>26662.14797</v>
      </c>
      <c r="K81" s="224" t="n">
        <v>18499.01055</v>
      </c>
      <c r="L81" s="218" t="n">
        <v>44.1274272369125</v>
      </c>
      <c r="M81" s="218" t="n">
        <v>0.184084635844402</v>
      </c>
      <c r="N81" s="218" t="n">
        <v>0.51599457185644</v>
      </c>
    </row>
    <row r="82" customFormat="false" ht="12.75" hidden="false" customHeight="false" outlineLevel="0" collapsed="false">
      <c r="A82" s="272" t="s">
        <v>431</v>
      </c>
      <c r="B82" s="152"/>
      <c r="C82" s="290" t="s">
        <v>432</v>
      </c>
      <c r="D82" s="222" t="n">
        <v>174587.54193</v>
      </c>
      <c r="E82" s="222" t="n">
        <v>140855.43971</v>
      </c>
      <c r="F82" s="221" t="n">
        <v>23.9480294757868</v>
      </c>
      <c r="G82" s="221" t="n">
        <v>0.182553168310854</v>
      </c>
      <c r="H82" s="221" t="n">
        <v>0.902090543313784</v>
      </c>
      <c r="I82" s="221"/>
      <c r="J82" s="222" t="n">
        <v>38974.7109</v>
      </c>
      <c r="K82" s="222" t="n">
        <v>34274.92911</v>
      </c>
      <c r="L82" s="221" t="n">
        <v>13.7120102419958</v>
      </c>
      <c r="M82" s="221" t="n">
        <v>0.105983468713957</v>
      </c>
      <c r="N82" s="221" t="n">
        <v>0.754280536088182</v>
      </c>
    </row>
    <row r="83" customFormat="false" ht="12.75" hidden="false" customHeight="false" outlineLevel="0" collapsed="false">
      <c r="A83" s="210" t="s">
        <v>433</v>
      </c>
      <c r="B83" s="205" t="s">
        <v>434</v>
      </c>
      <c r="C83" s="291"/>
      <c r="D83" s="206" t="n">
        <v>1059659.95319</v>
      </c>
      <c r="E83" s="206" t="n">
        <v>1069963.76197</v>
      </c>
      <c r="F83" s="207" t="n">
        <v>-0.963005397587379</v>
      </c>
      <c r="G83" s="207" t="n">
        <v>-0.0557626953158868</v>
      </c>
      <c r="H83" s="207" t="n">
        <v>5.47524303471947</v>
      </c>
      <c r="I83" s="207"/>
      <c r="J83" s="206" t="n">
        <v>283328.44061</v>
      </c>
      <c r="K83" s="206" t="n">
        <v>270390.60803</v>
      </c>
      <c r="L83" s="207" t="n">
        <v>4.78486759368673</v>
      </c>
      <c r="M83" s="207" t="n">
        <v>0.291757455077258</v>
      </c>
      <c r="N83" s="207" t="n">
        <v>5.48327680019659</v>
      </c>
    </row>
    <row r="84" customFormat="false" ht="12.75" hidden="false" customHeight="false" outlineLevel="0" collapsed="false">
      <c r="A84" s="272" t="s">
        <v>435</v>
      </c>
      <c r="B84" s="152"/>
      <c r="C84" s="290" t="s">
        <v>436</v>
      </c>
      <c r="D84" s="222" t="n">
        <v>790906.81419</v>
      </c>
      <c r="E84" s="222" t="n">
        <v>818320.80716</v>
      </c>
      <c r="F84" s="221" t="n">
        <v>-3.35003005302298</v>
      </c>
      <c r="G84" s="221" t="n">
        <v>-0.148360491738277</v>
      </c>
      <c r="H84" s="221" t="n">
        <v>4.086600623596</v>
      </c>
      <c r="I84" s="221"/>
      <c r="J84" s="222" t="n">
        <v>211320.11022</v>
      </c>
      <c r="K84" s="222" t="n">
        <v>207377.18398</v>
      </c>
      <c r="L84" s="221" t="n">
        <v>1.90133078496246</v>
      </c>
      <c r="M84" s="221" t="n">
        <v>0.0889158302386793</v>
      </c>
      <c r="N84" s="221" t="n">
        <v>4.08969412068058</v>
      </c>
    </row>
    <row r="85" customFormat="false" ht="24" hidden="false" customHeight="false" outlineLevel="0" collapsed="false">
      <c r="A85" s="273" t="s">
        <v>437</v>
      </c>
      <c r="B85" s="216"/>
      <c r="C85" s="289" t="s">
        <v>438</v>
      </c>
      <c r="D85" s="224" t="n">
        <v>268753.139</v>
      </c>
      <c r="E85" s="224" t="n">
        <v>251642.95481</v>
      </c>
      <c r="F85" s="218" t="n">
        <v>6.79938931845679</v>
      </c>
      <c r="G85" s="218" t="n">
        <v>0.0925977964223902</v>
      </c>
      <c r="H85" s="218" t="n">
        <v>1.38864241112347</v>
      </c>
      <c r="I85" s="218"/>
      <c r="J85" s="224" t="n">
        <v>72008.33039</v>
      </c>
      <c r="K85" s="224" t="n">
        <v>63013.42405</v>
      </c>
      <c r="L85" s="218" t="n">
        <v>14.2745874797451</v>
      </c>
      <c r="M85" s="218" t="n">
        <v>0.202841624838578</v>
      </c>
      <c r="N85" s="218" t="n">
        <v>1.39358267951602</v>
      </c>
    </row>
    <row r="86" customFormat="false" ht="12.75" hidden="false" customHeight="false" outlineLevel="0" collapsed="false">
      <c r="A86" s="272"/>
      <c r="B86" s="152"/>
      <c r="C86" s="290"/>
      <c r="D86" s="222"/>
      <c r="E86" s="222"/>
      <c r="F86" s="221"/>
      <c r="G86" s="221"/>
      <c r="H86" s="221"/>
      <c r="I86" s="221"/>
      <c r="J86" s="222"/>
      <c r="K86" s="222"/>
      <c r="L86" s="221"/>
      <c r="M86" s="221"/>
      <c r="N86" s="221"/>
    </row>
    <row r="87" s="256" customFormat="true" ht="24" hidden="false" customHeight="true" outlineLevel="0" collapsed="false">
      <c r="A87" s="279" t="s">
        <v>439</v>
      </c>
      <c r="B87" s="286" t="s">
        <v>440</v>
      </c>
      <c r="C87" s="286"/>
      <c r="D87" s="287" t="n">
        <v>325510.19842</v>
      </c>
      <c r="E87" s="287" t="n">
        <v>363204.80803</v>
      </c>
      <c r="F87" s="288" t="n">
        <v>-10.3783344208611</v>
      </c>
      <c r="G87" s="288" t="n">
        <v>-0.203997674608797</v>
      </c>
      <c r="H87" s="288" t="n">
        <v>1.68190506894592</v>
      </c>
      <c r="I87" s="288"/>
      <c r="J87" s="287" t="n">
        <v>81972.85912</v>
      </c>
      <c r="K87" s="287" t="n">
        <v>83798.41635</v>
      </c>
      <c r="L87" s="288" t="n">
        <v>-2.17851041763755</v>
      </c>
      <c r="M87" s="288" t="n">
        <v>-0.0411676320766472</v>
      </c>
      <c r="N87" s="288" t="n">
        <v>1.58642695978829</v>
      </c>
    </row>
    <row r="88" s="241" customFormat="true" ht="24" hidden="false" customHeight="false" outlineLevel="0" collapsed="false">
      <c r="A88" s="233" t="s">
        <v>441</v>
      </c>
      <c r="B88" s="234"/>
      <c r="C88" s="235" t="s">
        <v>442</v>
      </c>
      <c r="D88" s="250" t="n">
        <v>48328.49534</v>
      </c>
      <c r="E88" s="250" t="n">
        <v>67423.94277</v>
      </c>
      <c r="F88" s="236" t="n">
        <v>-28.3214636307155</v>
      </c>
      <c r="G88" s="236" t="n">
        <v>-0.103341748638275</v>
      </c>
      <c r="H88" s="236" t="n">
        <v>0.249712425851543</v>
      </c>
      <c r="I88" s="236"/>
      <c r="J88" s="250" t="n">
        <v>11120.39835</v>
      </c>
      <c r="K88" s="250" t="n">
        <v>16684.60568</v>
      </c>
      <c r="L88" s="236" t="n">
        <v>-33.3493487153243</v>
      </c>
      <c r="M88" s="236" t="n">
        <v>-0.125476888040162</v>
      </c>
      <c r="N88" s="236" t="n">
        <v>0.215213912695171</v>
      </c>
    </row>
    <row r="89" s="241" customFormat="true" ht="24" hidden="false" customHeight="true" outlineLevel="0" collapsed="false">
      <c r="A89" s="237" t="s">
        <v>443</v>
      </c>
      <c r="B89" s="238"/>
      <c r="C89" s="239" t="s">
        <v>444</v>
      </c>
      <c r="D89" s="278" t="n">
        <v>277181.70308</v>
      </c>
      <c r="E89" s="278" t="n">
        <v>295780.86526</v>
      </c>
      <c r="F89" s="240" t="n">
        <v>-6.2881559845498</v>
      </c>
      <c r="G89" s="240" t="n">
        <v>-0.100655925970522</v>
      </c>
      <c r="H89" s="240" t="n">
        <v>1.43219264309438</v>
      </c>
      <c r="I89" s="240"/>
      <c r="J89" s="278" t="n">
        <v>70852.46077</v>
      </c>
      <c r="K89" s="278" t="n">
        <v>67113.8106700001</v>
      </c>
      <c r="L89" s="240" t="n">
        <v>5.57061216264857</v>
      </c>
      <c r="M89" s="240" t="n">
        <v>0.084309255963515</v>
      </c>
      <c r="N89" s="240" t="n">
        <v>1.37121304709312</v>
      </c>
    </row>
    <row r="90" s="211" customFormat="true" ht="12.75" hidden="false" customHeight="false" outlineLevel="0" collapsed="false">
      <c r="A90" s="212" t="s">
        <v>445</v>
      </c>
      <c r="B90" s="135" t="s">
        <v>446</v>
      </c>
      <c r="C90" s="292"/>
      <c r="D90" s="208" t="n">
        <v>2059331.75025</v>
      </c>
      <c r="E90" s="208" t="n">
        <v>2112185.91287</v>
      </c>
      <c r="F90" s="214" t="n">
        <v>-2.50234424431812</v>
      </c>
      <c r="G90" s="214" t="n">
        <v>-0.286038942422552</v>
      </c>
      <c r="H90" s="214" t="n">
        <v>10.640528395727</v>
      </c>
      <c r="I90" s="214"/>
      <c r="J90" s="208" t="n">
        <v>598894.13629</v>
      </c>
      <c r="K90" s="208" t="n">
        <v>529408.51692</v>
      </c>
      <c r="L90" s="214" t="n">
        <v>13.1251419554515</v>
      </c>
      <c r="M90" s="214" t="n">
        <v>1.56695082785329</v>
      </c>
      <c r="N90" s="214" t="n">
        <v>11.5904436428004</v>
      </c>
    </row>
    <row r="91" customFormat="false" ht="12.75" hidden="false" customHeight="false" outlineLevel="0" collapsed="false">
      <c r="A91" s="273" t="s">
        <v>447</v>
      </c>
      <c r="B91" s="216"/>
      <c r="C91" s="289" t="s">
        <v>448</v>
      </c>
      <c r="D91" s="224" t="n">
        <v>991578.19117</v>
      </c>
      <c r="E91" s="224" t="n">
        <v>897198.284809999</v>
      </c>
      <c r="F91" s="218" t="n">
        <v>10.5194033423713</v>
      </c>
      <c r="G91" s="218" t="n">
        <v>0.510770150598099</v>
      </c>
      <c r="H91" s="218" t="n">
        <v>5.12346585170028</v>
      </c>
      <c r="I91" s="218"/>
      <c r="J91" s="224" t="n">
        <v>265744.71777</v>
      </c>
      <c r="K91" s="224" t="n">
        <v>226032.41514</v>
      </c>
      <c r="L91" s="218" t="n">
        <v>17.5692953620848</v>
      </c>
      <c r="M91" s="218" t="n">
        <v>0.895541063693899</v>
      </c>
      <c r="N91" s="218" t="n">
        <v>5.14297767843502</v>
      </c>
    </row>
    <row r="92" customFormat="false" ht="12.75" hidden="false" customHeight="false" outlineLevel="0" collapsed="false">
      <c r="A92" s="272" t="s">
        <v>449</v>
      </c>
      <c r="B92" s="152"/>
      <c r="C92" s="290" t="s">
        <v>450</v>
      </c>
      <c r="D92" s="222" t="n">
        <v>968932.082969999</v>
      </c>
      <c r="E92" s="222" t="n">
        <v>1115778.10425</v>
      </c>
      <c r="F92" s="221" t="n">
        <v>-13.1608624260204</v>
      </c>
      <c r="G92" s="221" t="n">
        <v>-0.794709036029575</v>
      </c>
      <c r="H92" s="221" t="n">
        <v>5.00645383684373</v>
      </c>
      <c r="I92" s="221"/>
      <c r="J92" s="222" t="n">
        <v>306770.80755</v>
      </c>
      <c r="K92" s="222" t="n">
        <v>278247.42589</v>
      </c>
      <c r="L92" s="221" t="n">
        <v>10.2510855468888</v>
      </c>
      <c r="M92" s="221" t="n">
        <v>0.643222826687631</v>
      </c>
      <c r="N92" s="221" t="n">
        <v>5.93695870557486</v>
      </c>
    </row>
    <row r="93" customFormat="false" ht="12.75" hidden="false" customHeight="false" outlineLevel="0" collapsed="false">
      <c r="A93" s="273" t="s">
        <v>451</v>
      </c>
      <c r="B93" s="216"/>
      <c r="C93" s="289" t="s">
        <v>452</v>
      </c>
      <c r="D93" s="224" t="n">
        <v>98821.47611</v>
      </c>
      <c r="E93" s="224" t="n">
        <v>99209.52381</v>
      </c>
      <c r="F93" s="218" t="n">
        <v>-0.391139565132078</v>
      </c>
      <c r="G93" s="218" t="n">
        <v>-0.00210005699107439</v>
      </c>
      <c r="H93" s="218" t="n">
        <v>0.510608707183028</v>
      </c>
      <c r="I93" s="218"/>
      <c r="J93" s="224" t="n">
        <v>26378.61097</v>
      </c>
      <c r="K93" s="224" t="n">
        <v>25128.67589</v>
      </c>
      <c r="L93" s="218" t="n">
        <v>4.9741382533308</v>
      </c>
      <c r="M93" s="218" t="n">
        <v>0.0281869374717624</v>
      </c>
      <c r="N93" s="218" t="n">
        <v>0.51050725879055</v>
      </c>
    </row>
    <row r="94" s="256" customFormat="true" ht="16.5" hidden="false" customHeight="true" outlineLevel="0" collapsed="false">
      <c r="A94" s="228" t="s">
        <v>453</v>
      </c>
      <c r="B94" s="135" t="s">
        <v>454</v>
      </c>
      <c r="C94" s="293"/>
      <c r="D94" s="208" t="n">
        <v>691469.28747</v>
      </c>
      <c r="E94" s="208" t="n">
        <v>568305.44572</v>
      </c>
      <c r="F94" s="214" t="n">
        <v>21.6721206311794</v>
      </c>
      <c r="G94" s="214" t="n">
        <v>0.666544568914186</v>
      </c>
      <c r="H94" s="214" t="n">
        <v>3.57280879450553</v>
      </c>
      <c r="I94" s="214"/>
      <c r="J94" s="208" t="n">
        <v>202742.66103</v>
      </c>
      <c r="K94" s="208" t="n">
        <v>157510.2355</v>
      </c>
      <c r="L94" s="214" t="n">
        <v>28.7171340874543</v>
      </c>
      <c r="M94" s="214" t="n">
        <v>1.02002381604512</v>
      </c>
      <c r="N94" s="214" t="n">
        <v>3.9236940959491</v>
      </c>
    </row>
    <row r="95" customFormat="false" ht="24" hidden="false" customHeight="false" outlineLevel="0" collapsed="false">
      <c r="A95" s="273" t="s">
        <v>455</v>
      </c>
      <c r="B95" s="216"/>
      <c r="C95" s="289" t="s">
        <v>454</v>
      </c>
      <c r="D95" s="224" t="n">
        <v>691469.28747</v>
      </c>
      <c r="E95" s="224" t="n">
        <v>568305.44572</v>
      </c>
      <c r="F95" s="218" t="n">
        <v>21.6721206311794</v>
      </c>
      <c r="G95" s="218" t="n">
        <v>0.666544568914186</v>
      </c>
      <c r="H95" s="218" t="n">
        <v>3.57280879450553</v>
      </c>
      <c r="I95" s="218"/>
      <c r="J95" s="224" t="n">
        <v>202742.66103</v>
      </c>
      <c r="K95" s="224" t="n">
        <v>157510.2355</v>
      </c>
      <c r="L95" s="218" t="n">
        <v>28.7171340874543</v>
      </c>
      <c r="M95" s="218" t="n">
        <v>1.02002381604512</v>
      </c>
      <c r="N95" s="218" t="n">
        <v>3.9236940959491</v>
      </c>
    </row>
    <row r="96" customFormat="false" ht="12.75" hidden="false" customHeight="false" outlineLevel="0" collapsed="false">
      <c r="A96" s="212" t="s">
        <v>456</v>
      </c>
      <c r="B96" s="135" t="s">
        <v>457</v>
      </c>
      <c r="C96" s="290"/>
      <c r="D96" s="208" t="n">
        <v>584560.55728</v>
      </c>
      <c r="E96" s="208" t="n">
        <v>522581.78728</v>
      </c>
      <c r="F96" s="214" t="n">
        <v>11.8601090793069</v>
      </c>
      <c r="G96" s="214" t="n">
        <v>0.335419973463772</v>
      </c>
      <c r="H96" s="214" t="n">
        <v>3.02041339769794</v>
      </c>
      <c r="I96" s="214"/>
      <c r="J96" s="208" t="n">
        <v>150271.34057</v>
      </c>
      <c r="K96" s="208" t="n">
        <v>130536.2621</v>
      </c>
      <c r="L96" s="214" t="n">
        <v>15.1184645189867</v>
      </c>
      <c r="M96" s="214" t="n">
        <v>0.445040251877892</v>
      </c>
      <c r="N96" s="214" t="n">
        <v>2.90821265139466</v>
      </c>
    </row>
    <row r="97" customFormat="false" ht="12.75" hidden="false" customHeight="false" outlineLevel="0" collapsed="false">
      <c r="A97" s="237" t="s">
        <v>458</v>
      </c>
      <c r="B97" s="238"/>
      <c r="C97" s="239" t="s">
        <v>459</v>
      </c>
      <c r="D97" s="224" t="n">
        <v>216501.24943</v>
      </c>
      <c r="E97" s="224" t="n">
        <v>166223.49292</v>
      </c>
      <c r="F97" s="240" t="n">
        <v>30.247082182419</v>
      </c>
      <c r="G97" s="240" t="n">
        <v>0.27209581207246</v>
      </c>
      <c r="H97" s="240" t="n">
        <v>1.11865788112606</v>
      </c>
      <c r="I97" s="240"/>
      <c r="J97" s="224" t="n">
        <v>52984.46691</v>
      </c>
      <c r="K97" s="224" t="n">
        <v>45503.57909</v>
      </c>
      <c r="L97" s="240" t="n">
        <v>16.4402184830424</v>
      </c>
      <c r="M97" s="240" t="n">
        <v>0.168699415345322</v>
      </c>
      <c r="N97" s="240" t="n">
        <v>1.02541240672093</v>
      </c>
    </row>
    <row r="98" s="241" customFormat="true" ht="15" hidden="false" customHeight="true" outlineLevel="0" collapsed="false">
      <c r="A98" s="233" t="s">
        <v>460</v>
      </c>
      <c r="B98" s="234"/>
      <c r="C98" s="235" t="s">
        <v>461</v>
      </c>
      <c r="D98" s="222" t="n">
        <v>110344.31542</v>
      </c>
      <c r="E98" s="222" t="n">
        <v>96687.4853000001</v>
      </c>
      <c r="F98" s="236" t="n">
        <v>14.1247133252311</v>
      </c>
      <c r="G98" s="236" t="n">
        <v>0.0739087528915089</v>
      </c>
      <c r="H98" s="236" t="n">
        <v>0.570147001031298</v>
      </c>
      <c r="I98" s="236"/>
      <c r="J98" s="222" t="n">
        <v>32897.79056</v>
      </c>
      <c r="K98" s="222" t="n">
        <v>22947.16365</v>
      </c>
      <c r="L98" s="236" t="n">
        <v>43.3632106423749</v>
      </c>
      <c r="M98" s="236" t="n">
        <v>0.224393812930673</v>
      </c>
      <c r="N98" s="236" t="n">
        <v>0.636673435843588</v>
      </c>
    </row>
    <row r="99" customFormat="false" ht="12.75" hidden="false" customHeight="false" outlineLevel="0" collapsed="false">
      <c r="A99" s="273" t="s">
        <v>462</v>
      </c>
      <c r="B99" s="216"/>
      <c r="C99" s="289" t="s">
        <v>463</v>
      </c>
      <c r="D99" s="224" t="n">
        <v>74907.92286</v>
      </c>
      <c r="E99" s="224" t="n">
        <v>98022.9757400001</v>
      </c>
      <c r="F99" s="218" t="n">
        <v>-23.5812601132528</v>
      </c>
      <c r="G99" s="218" t="n">
        <v>-0.125095261226116</v>
      </c>
      <c r="H99" s="218" t="n">
        <v>0.387047827607183</v>
      </c>
      <c r="I99" s="218"/>
      <c r="J99" s="224" t="n">
        <v>18993.08287</v>
      </c>
      <c r="K99" s="224" t="n">
        <v>26438.03105</v>
      </c>
      <c r="L99" s="218" t="n">
        <v>-28.1599948419759</v>
      </c>
      <c r="M99" s="218" t="n">
        <v>-0.167888950544672</v>
      </c>
      <c r="N99" s="218" t="n">
        <v>0.367574573315202</v>
      </c>
    </row>
    <row r="100" customFormat="false" ht="12.75" hidden="false" customHeight="false" outlineLevel="0" collapsed="false">
      <c r="A100" s="272" t="s">
        <v>464</v>
      </c>
      <c r="B100" s="152"/>
      <c r="C100" s="290" t="s">
        <v>465</v>
      </c>
      <c r="D100" s="222" t="n">
        <v>34756.70233</v>
      </c>
      <c r="E100" s="222" t="n">
        <v>34411.17076</v>
      </c>
      <c r="F100" s="221" t="n">
        <v>1.00412616708071</v>
      </c>
      <c r="G100" s="221" t="n">
        <v>0.00186996595834817</v>
      </c>
      <c r="H100" s="221" t="n">
        <v>0.179587226797868</v>
      </c>
      <c r="I100" s="221"/>
      <c r="J100" s="222" t="n">
        <v>9168.08686</v>
      </c>
      <c r="K100" s="222" t="n">
        <v>7572.16463</v>
      </c>
      <c r="L100" s="221" t="n">
        <v>21.0761692063211</v>
      </c>
      <c r="M100" s="221" t="n">
        <v>0.0359891972203911</v>
      </c>
      <c r="N100" s="221" t="n">
        <v>0.177430680355959</v>
      </c>
    </row>
    <row r="101" customFormat="false" ht="12.75" hidden="false" customHeight="false" outlineLevel="0" collapsed="false">
      <c r="A101" s="273" t="s">
        <v>466</v>
      </c>
      <c r="B101" s="216"/>
      <c r="C101" s="289" t="s">
        <v>467</v>
      </c>
      <c r="D101" s="224" t="n">
        <v>55858.36881</v>
      </c>
      <c r="E101" s="224" t="n">
        <v>49572.30944</v>
      </c>
      <c r="F101" s="218" t="n">
        <v>12.6805860792269</v>
      </c>
      <c r="G101" s="218" t="n">
        <v>0.0340192273431223</v>
      </c>
      <c r="H101" s="218" t="n">
        <v>0.288619140354459</v>
      </c>
      <c r="I101" s="218"/>
      <c r="J101" s="224" t="n">
        <v>12606.15796</v>
      </c>
      <c r="K101" s="224" t="n">
        <v>10415.87044</v>
      </c>
      <c r="L101" s="218" t="n">
        <v>21.0283675533122</v>
      </c>
      <c r="M101" s="218" t="n">
        <v>0.0493925631492966</v>
      </c>
      <c r="N101" s="218" t="n">
        <v>0.243967931115073</v>
      </c>
    </row>
    <row r="102" customFormat="false" ht="12.75" hidden="false" customHeight="false" outlineLevel="0" collapsed="false">
      <c r="A102" s="272" t="s">
        <v>468</v>
      </c>
      <c r="B102" s="152"/>
      <c r="C102" s="290" t="s">
        <v>469</v>
      </c>
      <c r="D102" s="222" t="n">
        <v>92191.9984299999</v>
      </c>
      <c r="E102" s="222" t="n">
        <v>77664.35312</v>
      </c>
      <c r="F102" s="221" t="n">
        <v>18.7056799244218</v>
      </c>
      <c r="G102" s="221" t="n">
        <v>0.0786214764244481</v>
      </c>
      <c r="H102" s="221" t="n">
        <v>0.476354320781072</v>
      </c>
      <c r="I102" s="221"/>
      <c r="J102" s="222" t="n">
        <v>23621.75541</v>
      </c>
      <c r="K102" s="222" t="n">
        <v>17659.45324</v>
      </c>
      <c r="L102" s="221" t="n">
        <v>33.7626657460433</v>
      </c>
      <c r="M102" s="221" t="n">
        <v>0.134454213776881</v>
      </c>
      <c r="N102" s="221" t="n">
        <v>0.457153624043911</v>
      </c>
    </row>
    <row r="103" s="256" customFormat="true" ht="27.75" hidden="false" customHeight="true" outlineLevel="0" collapsed="false">
      <c r="A103" s="279" t="s">
        <v>470</v>
      </c>
      <c r="B103" s="286" t="s">
        <v>471</v>
      </c>
      <c r="C103" s="286"/>
      <c r="D103" s="287" t="n">
        <v>1111534.98833</v>
      </c>
      <c r="E103" s="287" t="n">
        <v>1017313.63613</v>
      </c>
      <c r="F103" s="288" t="n">
        <v>9.26178012893162</v>
      </c>
      <c r="G103" s="288" t="n">
        <v>0.509912078839979</v>
      </c>
      <c r="H103" s="288" t="n">
        <v>5.74328036496969</v>
      </c>
      <c r="I103" s="288"/>
      <c r="J103" s="287" t="n">
        <v>313697.27277</v>
      </c>
      <c r="K103" s="287" t="n">
        <v>292060.86134</v>
      </c>
      <c r="L103" s="288" t="n">
        <v>7.40818585918369</v>
      </c>
      <c r="M103" s="288" t="n">
        <v>0.487916681313347</v>
      </c>
      <c r="N103" s="288" t="n">
        <v>6.0710071123159</v>
      </c>
    </row>
    <row r="104" customFormat="false" ht="24" hidden="false" customHeight="false" outlineLevel="0" collapsed="false">
      <c r="A104" s="233" t="s">
        <v>472</v>
      </c>
      <c r="B104" s="234"/>
      <c r="C104" s="235" t="s">
        <v>473</v>
      </c>
      <c r="D104" s="250" t="n">
        <v>58659.14329</v>
      </c>
      <c r="E104" s="250" t="n">
        <v>64532.95492</v>
      </c>
      <c r="F104" s="236" t="n">
        <v>-9.10203420451096</v>
      </c>
      <c r="G104" s="236" t="n">
        <v>-0.031788203300353</v>
      </c>
      <c r="H104" s="236" t="n">
        <v>0.303090689380423</v>
      </c>
      <c r="I104" s="236"/>
      <c r="J104" s="250" t="n">
        <v>17108.39429</v>
      </c>
      <c r="K104" s="250" t="n">
        <v>16694.68745</v>
      </c>
      <c r="L104" s="236" t="n">
        <v>2.4780747842033</v>
      </c>
      <c r="M104" s="236" t="n">
        <v>0.00932938759565052</v>
      </c>
      <c r="N104" s="236" t="n">
        <v>0.331100052282086</v>
      </c>
    </row>
    <row r="105" s="241" customFormat="true" ht="24" hidden="false" customHeight="false" outlineLevel="0" collapsed="false">
      <c r="A105" s="237" t="s">
        <v>474</v>
      </c>
      <c r="B105" s="238"/>
      <c r="C105" s="239" t="s">
        <v>475</v>
      </c>
      <c r="D105" s="278" t="n">
        <v>684232.36959</v>
      </c>
      <c r="E105" s="278" t="n">
        <v>631137.76187</v>
      </c>
      <c r="F105" s="240" t="n">
        <v>8.41252273714161</v>
      </c>
      <c r="G105" s="240" t="n">
        <v>0.287340195885011</v>
      </c>
      <c r="H105" s="240" t="n">
        <v>3.53541577602256</v>
      </c>
      <c r="I105" s="240"/>
      <c r="J105" s="278" t="n">
        <v>181781.87104</v>
      </c>
      <c r="K105" s="278" t="n">
        <v>178905.01799</v>
      </c>
      <c r="L105" s="240" t="n">
        <v>1.60803373897586</v>
      </c>
      <c r="M105" s="240" t="n">
        <v>0.0648751109824037</v>
      </c>
      <c r="N105" s="240" t="n">
        <v>3.51803833749961</v>
      </c>
    </row>
    <row r="106" s="241" customFormat="true" ht="24" hidden="false" customHeight="false" outlineLevel="0" collapsed="false">
      <c r="A106" s="233" t="s">
        <v>476</v>
      </c>
      <c r="B106" s="234"/>
      <c r="C106" s="235" t="s">
        <v>477</v>
      </c>
      <c r="D106" s="250" t="n">
        <v>368643.47545</v>
      </c>
      <c r="E106" s="250" t="n">
        <v>321642.91934</v>
      </c>
      <c r="F106" s="236" t="n">
        <v>14.6126506395488</v>
      </c>
      <c r="G106" s="236" t="n">
        <v>0.254360086255322</v>
      </c>
      <c r="H106" s="236" t="n">
        <v>1.90477389956671</v>
      </c>
      <c r="I106" s="236"/>
      <c r="J106" s="250" t="n">
        <v>114807.00744</v>
      </c>
      <c r="K106" s="250" t="n">
        <v>96461.1559</v>
      </c>
      <c r="L106" s="236" t="n">
        <v>19.0189007884364</v>
      </c>
      <c r="M106" s="236" t="n">
        <v>0.413712182735292</v>
      </c>
      <c r="N106" s="236" t="n">
        <v>2.22186872253421</v>
      </c>
    </row>
    <row r="107" s="241" customFormat="true" ht="23.25" hidden="false" customHeight="true" outlineLevel="0" collapsed="false">
      <c r="A107" s="279" t="s">
        <v>478</v>
      </c>
      <c r="B107" s="286" t="s">
        <v>479</v>
      </c>
      <c r="C107" s="286"/>
      <c r="D107" s="287" t="n">
        <v>544752.90707</v>
      </c>
      <c r="E107" s="287" t="n">
        <v>560632.86451</v>
      </c>
      <c r="F107" s="288" t="n">
        <v>-2.83250562806003</v>
      </c>
      <c r="G107" s="288" t="n">
        <v>-0.0859399904698114</v>
      </c>
      <c r="H107" s="288" t="n">
        <v>2.81472801826588</v>
      </c>
      <c r="I107" s="288"/>
      <c r="J107" s="287" t="n">
        <v>160134.37428</v>
      </c>
      <c r="K107" s="287" t="n">
        <v>143130.11129</v>
      </c>
      <c r="L107" s="288" t="n">
        <v>11.8802834964246</v>
      </c>
      <c r="M107" s="288" t="n">
        <v>0.383458393417146</v>
      </c>
      <c r="N107" s="288" t="n">
        <v>3.09909269084697</v>
      </c>
    </row>
    <row r="108" s="256" customFormat="true" ht="27" hidden="false" customHeight="true" outlineLevel="0" collapsed="false">
      <c r="A108" s="233" t="s">
        <v>480</v>
      </c>
      <c r="B108" s="234"/>
      <c r="C108" s="235" t="s">
        <v>481</v>
      </c>
      <c r="D108" s="250" t="n">
        <v>469600.823</v>
      </c>
      <c r="E108" s="250" t="n">
        <v>490837.04751</v>
      </c>
      <c r="F108" s="236" t="n">
        <v>-4.32653252596366</v>
      </c>
      <c r="G108" s="236" t="n">
        <v>-0.114927318848291</v>
      </c>
      <c r="H108" s="236" t="n">
        <v>2.42641861428188</v>
      </c>
      <c r="I108" s="236"/>
      <c r="J108" s="250" t="n">
        <v>137649.43869</v>
      </c>
      <c r="K108" s="250" t="n">
        <v>123615.69175</v>
      </c>
      <c r="L108" s="236" t="n">
        <v>11.352722895716</v>
      </c>
      <c r="M108" s="236" t="n">
        <v>0.316471114237641</v>
      </c>
      <c r="N108" s="236" t="n">
        <v>2.66394002700173</v>
      </c>
    </row>
    <row r="109" s="241" customFormat="true" ht="12.75" hidden="false" customHeight="false" outlineLevel="0" collapsed="false">
      <c r="A109" s="273" t="s">
        <v>482</v>
      </c>
      <c r="B109" s="216"/>
      <c r="C109" s="289" t="s">
        <v>483</v>
      </c>
      <c r="D109" s="217" t="n">
        <v>52609.59279</v>
      </c>
      <c r="E109" s="217" t="n">
        <v>48596.02172</v>
      </c>
      <c r="F109" s="218" t="n">
        <v>8.25905275358819</v>
      </c>
      <c r="G109" s="218" t="n">
        <v>0.0217208554121736</v>
      </c>
      <c r="H109" s="218" t="n">
        <v>0.271832775802963</v>
      </c>
      <c r="I109" s="218"/>
      <c r="J109" s="217" t="n">
        <v>16277.84934</v>
      </c>
      <c r="K109" s="217" t="n">
        <v>14096.84249</v>
      </c>
      <c r="L109" s="218" t="n">
        <v>15.4715983493975</v>
      </c>
      <c r="M109" s="218" t="n">
        <v>0.0491832773478405</v>
      </c>
      <c r="N109" s="218" t="n">
        <v>0.315026452871979</v>
      </c>
    </row>
    <row r="110" customFormat="false" ht="15" hidden="false" customHeight="true" outlineLevel="0" collapsed="false">
      <c r="A110" s="272" t="s">
        <v>484</v>
      </c>
      <c r="B110" s="152"/>
      <c r="C110" s="290" t="s">
        <v>485</v>
      </c>
      <c r="D110" s="220" t="n">
        <v>22542.49128</v>
      </c>
      <c r="E110" s="220" t="n">
        <v>21199.79528</v>
      </c>
      <c r="F110" s="221" t="n">
        <v>6.3335328585306</v>
      </c>
      <c r="G110" s="221" t="n">
        <v>0.00726647296630639</v>
      </c>
      <c r="H110" s="221" t="n">
        <v>0.116476628181035</v>
      </c>
      <c r="I110" s="221"/>
      <c r="J110" s="220" t="n">
        <v>6207.08625</v>
      </c>
      <c r="K110" s="220" t="n">
        <v>5417.57705</v>
      </c>
      <c r="L110" s="221" t="n">
        <v>14.5731051485461</v>
      </c>
      <c r="M110" s="221" t="n">
        <v>0.017804001831664</v>
      </c>
      <c r="N110" s="221" t="n">
        <v>0.120126210973269</v>
      </c>
    </row>
    <row r="111" customFormat="false" ht="24" hidden="false" customHeight="true" outlineLevel="0" collapsed="false">
      <c r="A111" s="279" t="s">
        <v>486</v>
      </c>
      <c r="B111" s="286" t="s">
        <v>487</v>
      </c>
      <c r="C111" s="286"/>
      <c r="D111" s="287" t="n">
        <v>1544016.11881</v>
      </c>
      <c r="E111" s="287" t="n">
        <v>2217651.20423</v>
      </c>
      <c r="F111" s="288" t="n">
        <v>-30.3760611287785</v>
      </c>
      <c r="G111" s="288" t="n">
        <v>-3.6456138525473</v>
      </c>
      <c r="H111" s="288" t="n">
        <v>7.97790222661482</v>
      </c>
      <c r="I111" s="288"/>
      <c r="J111" s="287" t="n">
        <v>420650.44774</v>
      </c>
      <c r="K111" s="287" t="n">
        <v>529981.46567</v>
      </c>
      <c r="L111" s="288" t="n">
        <v>-20.6292153616701</v>
      </c>
      <c r="M111" s="288" t="n">
        <v>-2.46549330075369</v>
      </c>
      <c r="N111" s="288" t="n">
        <v>8.14088001938357</v>
      </c>
    </row>
    <row r="112" s="256" customFormat="true" ht="12" hidden="false" customHeight="true" outlineLevel="0" collapsed="false">
      <c r="A112" s="272" t="s">
        <v>488</v>
      </c>
      <c r="B112" s="152"/>
      <c r="C112" s="290" t="s">
        <v>489</v>
      </c>
      <c r="D112" s="220" t="n">
        <v>1284663.17506</v>
      </c>
      <c r="E112" s="220" t="n">
        <v>1907186.05563</v>
      </c>
      <c r="F112" s="221" t="n">
        <v>-32.6409098227367</v>
      </c>
      <c r="G112" s="221" t="n">
        <v>-3.36900212897708</v>
      </c>
      <c r="H112" s="221" t="n">
        <v>6.63783044743099</v>
      </c>
      <c r="I112" s="221"/>
      <c r="J112" s="220" t="n">
        <v>349135.40909</v>
      </c>
      <c r="K112" s="220" t="n">
        <v>456351.44644</v>
      </c>
      <c r="L112" s="221" t="n">
        <v>-23.4941815537986</v>
      </c>
      <c r="M112" s="221" t="n">
        <v>-2.41779896341062</v>
      </c>
      <c r="N112" s="221" t="n">
        <v>6.75684405232553</v>
      </c>
    </row>
    <row r="113" customFormat="false" ht="25.5" hidden="false" customHeight="true" outlineLevel="0" collapsed="false">
      <c r="A113" s="237" t="s">
        <v>490</v>
      </c>
      <c r="B113" s="238"/>
      <c r="C113" s="239" t="s">
        <v>491</v>
      </c>
      <c r="D113" s="278" t="n">
        <v>51418.33419</v>
      </c>
      <c r="E113" s="278" t="n">
        <v>82753.14922</v>
      </c>
      <c r="F113" s="240" t="n">
        <v>-37.865404912502</v>
      </c>
      <c r="G113" s="240" t="n">
        <v>-0.169579403170713</v>
      </c>
      <c r="H113" s="240" t="n">
        <v>0.265677565036939</v>
      </c>
      <c r="I113" s="240"/>
      <c r="J113" s="278" t="n">
        <v>14340.43924</v>
      </c>
      <c r="K113" s="278" t="n">
        <v>23294.04147</v>
      </c>
      <c r="L113" s="240" t="n">
        <v>-38.4373069891336</v>
      </c>
      <c r="M113" s="240" t="n">
        <v>-0.201910187370724</v>
      </c>
      <c r="N113" s="240" t="n">
        <v>0.277531608263634</v>
      </c>
    </row>
    <row r="114" s="241" customFormat="true" ht="24" hidden="false" customHeight="false" outlineLevel="0" collapsed="false">
      <c r="A114" s="233" t="s">
        <v>492</v>
      </c>
      <c r="B114" s="234"/>
      <c r="C114" s="235" t="s">
        <v>493</v>
      </c>
      <c r="D114" s="250" t="n">
        <v>207934.60956</v>
      </c>
      <c r="E114" s="250" t="n">
        <v>227711.99938</v>
      </c>
      <c r="F114" s="236" t="n">
        <v>-8.68526466494899</v>
      </c>
      <c r="G114" s="236" t="n">
        <v>-0.107032320399503</v>
      </c>
      <c r="H114" s="236" t="n">
        <v>1.07439421414689</v>
      </c>
      <c r="I114" s="236"/>
      <c r="J114" s="250" t="n">
        <v>57174.59941</v>
      </c>
      <c r="K114" s="250" t="n">
        <v>50335.97776</v>
      </c>
      <c r="L114" s="236" t="n">
        <v>13.5859517472896</v>
      </c>
      <c r="M114" s="236" t="n">
        <v>0.154215850027659</v>
      </c>
      <c r="N114" s="236" t="n">
        <v>1.10650435879441</v>
      </c>
    </row>
    <row r="115" s="241" customFormat="true" ht="12.75" hidden="false" customHeight="false" outlineLevel="0" collapsed="false">
      <c r="A115" s="210" t="s">
        <v>494</v>
      </c>
      <c r="B115" s="205" t="s">
        <v>495</v>
      </c>
      <c r="C115" s="289"/>
      <c r="D115" s="244" t="n">
        <v>1606720.60013</v>
      </c>
      <c r="E115" s="244" t="n">
        <v>726930.02036</v>
      </c>
      <c r="F115" s="207" t="n">
        <v>121.028235886351</v>
      </c>
      <c r="G115" s="207" t="n">
        <v>4.76129702025599</v>
      </c>
      <c r="H115" s="207" t="n">
        <v>8.30189510146064</v>
      </c>
      <c r="I115" s="207"/>
      <c r="J115" s="244" t="n">
        <v>266882.63008</v>
      </c>
      <c r="K115" s="244" t="n">
        <v>154142.29913</v>
      </c>
      <c r="L115" s="207" t="n">
        <v>73.1404238721763</v>
      </c>
      <c r="M115" s="207" t="n">
        <v>2.54237576805464</v>
      </c>
      <c r="N115" s="207" t="n">
        <v>5.16499978167551</v>
      </c>
    </row>
    <row r="116" customFormat="false" ht="12.75" hidden="false" customHeight="false" outlineLevel="0" collapsed="false">
      <c r="A116" s="272" t="s">
        <v>496</v>
      </c>
      <c r="B116" s="152"/>
      <c r="C116" s="290" t="s">
        <v>497</v>
      </c>
      <c r="D116" s="220" t="n">
        <v>133394.76578</v>
      </c>
      <c r="E116" s="220" t="n">
        <v>107669.34914</v>
      </c>
      <c r="F116" s="221" t="n">
        <v>23.8929805422617</v>
      </c>
      <c r="G116" s="221" t="n">
        <v>0.139222165375875</v>
      </c>
      <c r="H116" s="221" t="n">
        <v>0.689248244218609</v>
      </c>
      <c r="I116" s="221"/>
      <c r="J116" s="220" t="n">
        <v>25410.00407</v>
      </c>
      <c r="K116" s="220" t="n">
        <v>13004.19811</v>
      </c>
      <c r="L116" s="221" t="n">
        <v>95.3984694408812</v>
      </c>
      <c r="M116" s="221" t="n">
        <v>0.279759871113735</v>
      </c>
      <c r="N116" s="221" t="n">
        <v>0.491761735990772</v>
      </c>
    </row>
    <row r="117" customFormat="false" ht="24" hidden="false" customHeight="false" outlineLevel="0" collapsed="false">
      <c r="A117" s="237" t="s">
        <v>498</v>
      </c>
      <c r="B117" s="238"/>
      <c r="C117" s="239" t="s">
        <v>499</v>
      </c>
      <c r="D117" s="217" t="n">
        <v>53543.39316</v>
      </c>
      <c r="E117" s="217" t="n">
        <v>7494.29119</v>
      </c>
      <c r="F117" s="240" t="s">
        <v>234</v>
      </c>
      <c r="G117" s="240" t="n">
        <v>0.249210956603495</v>
      </c>
      <c r="H117" s="240" t="n">
        <v>0.27665770474009</v>
      </c>
      <c r="I117" s="240"/>
      <c r="J117" s="217" t="n">
        <v>17820.57808</v>
      </c>
      <c r="K117" s="217" t="n">
        <v>760.86586</v>
      </c>
      <c r="L117" s="240" t="s">
        <v>234</v>
      </c>
      <c r="M117" s="240" t="n">
        <v>0.38470881354206</v>
      </c>
      <c r="N117" s="240" t="n">
        <v>0.3448829991856</v>
      </c>
    </row>
    <row r="118" s="241" customFormat="true" ht="12.75" hidden="false" customHeight="false" outlineLevel="0" collapsed="false">
      <c r="A118" s="272" t="s">
        <v>500</v>
      </c>
      <c r="B118" s="152"/>
      <c r="C118" s="290" t="s">
        <v>501</v>
      </c>
      <c r="D118" s="220" t="n">
        <v>1150428.19542</v>
      </c>
      <c r="E118" s="220" t="n">
        <v>375630.1095</v>
      </c>
      <c r="F118" s="221" t="n">
        <v>206.266235406776</v>
      </c>
      <c r="G118" s="221" t="n">
        <v>4.19309310944811</v>
      </c>
      <c r="H118" s="221" t="n">
        <v>5.94424083401106</v>
      </c>
      <c r="I118" s="221"/>
      <c r="J118" s="220" t="n">
        <v>152644.42695</v>
      </c>
      <c r="K118" s="220" t="n">
        <v>87125.13099</v>
      </c>
      <c r="L118" s="221" t="n">
        <v>75.2013744088605</v>
      </c>
      <c r="M118" s="221" t="n">
        <v>1.47750737455773</v>
      </c>
      <c r="N118" s="221" t="n">
        <v>2.95413917209375</v>
      </c>
    </row>
    <row r="119" customFormat="false" ht="12.75" hidden="false" customHeight="false" outlineLevel="0" collapsed="false">
      <c r="A119" s="273" t="s">
        <v>502</v>
      </c>
      <c r="B119" s="216"/>
      <c r="C119" s="289" t="s">
        <v>503</v>
      </c>
      <c r="D119" s="217" t="n">
        <v>269354.24577</v>
      </c>
      <c r="E119" s="217" t="n">
        <v>236136.27053</v>
      </c>
      <c r="F119" s="218" t="n">
        <v>14.0672905375541</v>
      </c>
      <c r="G119" s="218" t="n">
        <v>0.179770788828514</v>
      </c>
      <c r="H119" s="218" t="n">
        <v>1.39174831849088</v>
      </c>
      <c r="I119" s="218"/>
      <c r="J119" s="217" t="n">
        <v>71007.62098</v>
      </c>
      <c r="K119" s="217" t="n">
        <v>53252.10417</v>
      </c>
      <c r="L119" s="218" t="n">
        <v>33.3423760182658</v>
      </c>
      <c r="M119" s="218" t="n">
        <v>0.400399708841114</v>
      </c>
      <c r="N119" s="218" t="n">
        <v>1.37421587440539</v>
      </c>
    </row>
    <row r="120" customFormat="false" ht="12.75" hidden="false" customHeight="false" outlineLevel="0" collapsed="false">
      <c r="A120" s="294" t="s">
        <v>504</v>
      </c>
      <c r="B120" s="295" t="s">
        <v>505</v>
      </c>
      <c r="C120" s="292"/>
      <c r="D120" s="213" t="n">
        <v>246015.1371</v>
      </c>
      <c r="E120" s="213" t="n">
        <v>230888.76162</v>
      </c>
      <c r="F120" s="214" t="n">
        <v>6.55136931475916</v>
      </c>
      <c r="G120" s="214" t="n">
        <v>0.0818617159086041</v>
      </c>
      <c r="H120" s="214" t="n">
        <v>1.27115558324852</v>
      </c>
      <c r="I120" s="214"/>
      <c r="J120" s="213" t="n">
        <v>71033.88804</v>
      </c>
      <c r="K120" s="213" t="n">
        <v>59023.42445</v>
      </c>
      <c r="L120" s="214" t="n">
        <v>20.3486390393603</v>
      </c>
      <c r="M120" s="214" t="n">
        <v>0.27084461556052</v>
      </c>
      <c r="N120" s="214" t="n">
        <v>1.3747242228098</v>
      </c>
    </row>
    <row r="121" s="296" customFormat="true" ht="14.25" hidden="false" customHeight="true" outlineLevel="0" collapsed="false">
      <c r="A121" s="273" t="s">
        <v>506</v>
      </c>
      <c r="B121" s="216"/>
      <c r="C121" s="289" t="s">
        <v>507</v>
      </c>
      <c r="D121" s="217" t="n">
        <v>73939.12658</v>
      </c>
      <c r="E121" s="217" t="n">
        <v>69872.70048</v>
      </c>
      <c r="F121" s="218" t="n">
        <v>5.81976375904338</v>
      </c>
      <c r="G121" s="218" t="n">
        <v>0.0220068990487289</v>
      </c>
      <c r="H121" s="218" t="n">
        <v>0.382042075461729</v>
      </c>
      <c r="I121" s="218"/>
      <c r="J121" s="217" t="n">
        <v>19674.76339</v>
      </c>
      <c r="K121" s="217" t="n">
        <v>17943.79707</v>
      </c>
      <c r="L121" s="218" t="n">
        <v>9.64659995455468</v>
      </c>
      <c r="M121" s="218" t="n">
        <v>0.0390345388398625</v>
      </c>
      <c r="N121" s="218" t="n">
        <v>0.380767188120883</v>
      </c>
    </row>
    <row r="122" customFormat="false" ht="15" hidden="false" customHeight="true" outlineLevel="0" collapsed="false">
      <c r="A122" s="272" t="s">
        <v>508</v>
      </c>
      <c r="B122" s="152"/>
      <c r="C122" s="290" t="s">
        <v>509</v>
      </c>
      <c r="D122" s="220" t="n">
        <v>172076.01052</v>
      </c>
      <c r="E122" s="220" t="n">
        <v>161016.06114</v>
      </c>
      <c r="F122" s="221" t="n">
        <v>6.86884854945232</v>
      </c>
      <c r="G122" s="221" t="n">
        <v>0.0598548168598753</v>
      </c>
      <c r="H122" s="221" t="n">
        <v>0.889113507786789</v>
      </c>
      <c r="I122" s="221"/>
      <c r="J122" s="220" t="n">
        <v>51359.12465</v>
      </c>
      <c r="K122" s="220" t="n">
        <v>41079.62738</v>
      </c>
      <c r="L122" s="221" t="n">
        <v>25.0233459396097</v>
      </c>
      <c r="M122" s="221" t="n">
        <v>0.231810076720658</v>
      </c>
      <c r="N122" s="221" t="n">
        <v>0.993957034688916</v>
      </c>
    </row>
    <row r="123" s="211" customFormat="true" ht="12.75" hidden="false" customHeight="false" outlineLevel="0" collapsed="false">
      <c r="A123" s="297" t="n">
        <v>37</v>
      </c>
      <c r="B123" s="298" t="s">
        <v>510</v>
      </c>
      <c r="C123" s="291"/>
      <c r="D123" s="244" t="n">
        <v>4865.15639</v>
      </c>
      <c r="E123" s="244" t="n">
        <v>15401.40513</v>
      </c>
      <c r="F123" s="207" t="n">
        <v>-68.4109576435771</v>
      </c>
      <c r="G123" s="207" t="n">
        <v>-0.0570206261398625</v>
      </c>
      <c r="H123" s="207" t="n">
        <v>0.0251381715020726</v>
      </c>
      <c r="I123" s="207"/>
      <c r="J123" s="244" t="n">
        <v>1379.18451</v>
      </c>
      <c r="K123" s="244" t="n">
        <v>11162.5372</v>
      </c>
      <c r="L123" s="207" t="n">
        <v>-87.6445248487055</v>
      </c>
      <c r="M123" s="207" t="n">
        <v>-0.220621658636245</v>
      </c>
      <c r="N123" s="207" t="n">
        <v>0.0266914624264042</v>
      </c>
    </row>
    <row r="124" s="299" customFormat="true" ht="12.75" hidden="false" customHeight="false" outlineLevel="0" collapsed="false">
      <c r="A124" s="233" t="n">
        <v>371</v>
      </c>
      <c r="B124" s="152"/>
      <c r="C124" s="290" t="s">
        <v>511</v>
      </c>
      <c r="D124" s="220" t="n">
        <v>4865.15639</v>
      </c>
      <c r="E124" s="220" t="n">
        <v>15401.40513</v>
      </c>
      <c r="F124" s="221" t="n">
        <v>-68.4109576435771</v>
      </c>
      <c r="G124" s="221" t="n">
        <v>-0.0570206261398625</v>
      </c>
      <c r="H124" s="221" t="n">
        <v>0.0251381715020726</v>
      </c>
      <c r="I124" s="221"/>
      <c r="J124" s="220" t="n">
        <v>1379.18451</v>
      </c>
      <c r="K124" s="220" t="n">
        <v>11162.5372</v>
      </c>
      <c r="L124" s="221" t="n">
        <v>-87.6445248487055</v>
      </c>
      <c r="M124" s="221" t="n">
        <v>-0.220621658636245</v>
      </c>
      <c r="N124" s="221" t="n">
        <v>0.0266914624264042</v>
      </c>
    </row>
    <row r="125" s="299" customFormat="true" ht="15" hidden="false" customHeight="true" outlineLevel="0" collapsed="false">
      <c r="A125" s="300" t="s">
        <v>512</v>
      </c>
      <c r="B125" s="205" t="s">
        <v>513</v>
      </c>
      <c r="C125" s="291"/>
      <c r="D125" s="244" t="n">
        <v>16.68265</v>
      </c>
      <c r="E125" s="244" t="n">
        <v>147.34556</v>
      </c>
      <c r="F125" s="207" t="n">
        <v>-88.6778739719066</v>
      </c>
      <c r="G125" s="207" t="n">
        <v>-0.000707128421633722</v>
      </c>
      <c r="H125" s="207" t="n">
        <v>8.61989385728773E-005</v>
      </c>
      <c r="I125" s="207"/>
      <c r="J125" s="244" t="n">
        <v>3.23645</v>
      </c>
      <c r="K125" s="244" t="n">
        <v>141.20042</v>
      </c>
      <c r="L125" s="207" t="n">
        <v>-97.7079034184176</v>
      </c>
      <c r="M125" s="207" t="n">
        <v>-0.0031111870192059</v>
      </c>
      <c r="N125" s="207" t="n">
        <v>6.26352623188437E-005</v>
      </c>
    </row>
    <row r="126" s="211" customFormat="true" ht="12.75" hidden="false" customHeight="false" outlineLevel="0" collapsed="false">
      <c r="A126" s="212" t="s">
        <v>514</v>
      </c>
      <c r="B126" s="135" t="s">
        <v>515</v>
      </c>
      <c r="C126" s="292"/>
      <c r="D126" s="213" t="n">
        <v>16.68265</v>
      </c>
      <c r="E126" s="213" t="n">
        <v>147.34556</v>
      </c>
      <c r="F126" s="214" t="n">
        <v>-88.6778739719066</v>
      </c>
      <c r="G126" s="214" t="n">
        <v>-0.000707128421633722</v>
      </c>
      <c r="H126" s="214" t="n">
        <v>8.61989385728773E-005</v>
      </c>
      <c r="I126" s="214"/>
      <c r="J126" s="213" t="n">
        <v>3.23645</v>
      </c>
      <c r="K126" s="213" t="n">
        <v>141.20042</v>
      </c>
      <c r="L126" s="214" t="n">
        <v>-97.7079034184176</v>
      </c>
      <c r="M126" s="214" t="n">
        <v>-0.0031111870192059</v>
      </c>
      <c r="N126" s="214" t="n">
        <v>6.26352623188437E-005</v>
      </c>
    </row>
    <row r="127" s="211" customFormat="true" ht="6" hidden="false" customHeight="true" outlineLevel="0" collapsed="false">
      <c r="A127" s="210"/>
      <c r="B127" s="216"/>
      <c r="C127" s="289"/>
      <c r="D127" s="244"/>
      <c r="E127" s="244"/>
      <c r="F127" s="218"/>
      <c r="G127" s="218"/>
      <c r="H127" s="218"/>
      <c r="I127" s="218"/>
      <c r="J127" s="244"/>
      <c r="K127" s="244"/>
      <c r="L127" s="218"/>
      <c r="M127" s="218"/>
      <c r="N127" s="218"/>
    </row>
    <row r="128" s="211" customFormat="true" ht="12.75" hidden="false" customHeight="true" outlineLevel="0" collapsed="false">
      <c r="A128" s="212" t="s">
        <v>516</v>
      </c>
      <c r="B128" s="135" t="s">
        <v>517</v>
      </c>
      <c r="C128" s="292"/>
      <c r="D128" s="213" t="n">
        <v>245.03985</v>
      </c>
      <c r="E128" s="213" t="n">
        <v>204.09257</v>
      </c>
      <c r="F128" s="214" t="n">
        <v>20.0630919587126</v>
      </c>
      <c r="G128" s="214" t="n">
        <v>0.000221600647625206</v>
      </c>
      <c r="H128" s="214" t="n">
        <v>0.00126611629315828</v>
      </c>
      <c r="I128" s="214"/>
      <c r="J128" s="213" t="n">
        <v>47.50794</v>
      </c>
      <c r="K128" s="213" t="n">
        <v>13.3697</v>
      </c>
      <c r="L128" s="214" t="n">
        <v>255.340359170363</v>
      </c>
      <c r="M128" s="214" t="n">
        <v>0.000769841931531368</v>
      </c>
      <c r="N128" s="214" t="n">
        <v>0.000919424766064016</v>
      </c>
    </row>
    <row r="129" s="211" customFormat="true" ht="12.75" hidden="false" customHeight="false" outlineLevel="0" collapsed="false">
      <c r="A129" s="210" t="s">
        <v>93</v>
      </c>
      <c r="B129" s="301" t="n">
        <v>3</v>
      </c>
      <c r="C129" s="291" t="s">
        <v>518</v>
      </c>
      <c r="D129" s="244" t="n">
        <v>245.03985</v>
      </c>
      <c r="E129" s="244" t="n">
        <v>204.09257</v>
      </c>
      <c r="F129" s="207" t="n">
        <v>20.0630919587126</v>
      </c>
      <c r="G129" s="207" t="n">
        <v>0.000221600647625206</v>
      </c>
      <c r="H129" s="207" t="n">
        <v>0.00126611629315828</v>
      </c>
      <c r="I129" s="207"/>
      <c r="J129" s="244" t="n">
        <v>47.50794</v>
      </c>
      <c r="K129" s="244" t="n">
        <v>13.3697</v>
      </c>
      <c r="L129" s="207" t="n">
        <v>255.340359170363</v>
      </c>
      <c r="M129" s="207" t="n">
        <v>0.000769841931531368</v>
      </c>
      <c r="N129" s="207" t="n">
        <v>0.000919424766064016</v>
      </c>
    </row>
    <row r="130" s="211" customFormat="true" ht="3" hidden="false" customHeight="true" outlineLevel="0" collapsed="false">
      <c r="A130" s="212"/>
      <c r="B130" s="135"/>
      <c r="C130" s="290"/>
      <c r="D130" s="213"/>
      <c r="E130" s="213"/>
      <c r="F130" s="214"/>
      <c r="G130" s="214"/>
      <c r="H130" s="214"/>
      <c r="I130" s="214"/>
      <c r="J130" s="213"/>
      <c r="K130" s="213"/>
      <c r="L130" s="214"/>
      <c r="M130" s="214"/>
      <c r="N130" s="214"/>
    </row>
    <row r="131" s="211" customFormat="true" ht="3" hidden="false" customHeight="true" outlineLevel="0" collapsed="false">
      <c r="A131" s="210"/>
      <c r="B131" s="205"/>
      <c r="C131" s="291"/>
      <c r="D131" s="244"/>
      <c r="E131" s="244"/>
      <c r="F131" s="207"/>
      <c r="G131" s="207"/>
      <c r="H131" s="207"/>
      <c r="I131" s="207"/>
      <c r="J131" s="244"/>
      <c r="K131" s="244"/>
      <c r="L131" s="207"/>
      <c r="M131" s="207"/>
      <c r="N131" s="207"/>
    </row>
    <row r="132" s="211" customFormat="true" ht="12.75" hidden="true" customHeight="false" outlineLevel="0" collapsed="false">
      <c r="A132" s="212"/>
      <c r="B132" s="302"/>
      <c r="C132" s="135"/>
      <c r="D132" s="213"/>
      <c r="E132" s="213"/>
      <c r="F132" s="214"/>
      <c r="G132" s="214"/>
      <c r="H132" s="214"/>
      <c r="I132" s="214"/>
      <c r="J132" s="213"/>
      <c r="K132" s="213"/>
      <c r="L132" s="214"/>
      <c r="M132" s="214"/>
      <c r="N132" s="214"/>
    </row>
    <row r="133" s="211" customFormat="true" ht="3" hidden="false" customHeight="true" outlineLevel="0" collapsed="false">
      <c r="A133" s="210"/>
      <c r="B133" s="205"/>
      <c r="C133" s="291"/>
      <c r="D133" s="244"/>
      <c r="E133" s="244"/>
      <c r="F133" s="207"/>
      <c r="G133" s="207"/>
      <c r="H133" s="207"/>
      <c r="I133" s="207"/>
      <c r="J133" s="244"/>
      <c r="K133" s="244"/>
      <c r="L133" s="207"/>
      <c r="M133" s="207"/>
      <c r="N133" s="207"/>
    </row>
    <row r="134" s="211" customFormat="true" ht="14.25" hidden="false" customHeight="true" outlineLevel="0" collapsed="false">
      <c r="A134" s="212" t="s">
        <v>519</v>
      </c>
      <c r="B134" s="135" t="s">
        <v>520</v>
      </c>
      <c r="C134" s="135"/>
      <c r="D134" s="213" t="n">
        <v>245.49749</v>
      </c>
      <c r="E134" s="213" t="n">
        <v>213.69899</v>
      </c>
      <c r="F134" s="214" t="n">
        <v>14.8800422500827</v>
      </c>
      <c r="G134" s="214" t="n">
        <v>0.000172088797925287</v>
      </c>
      <c r="H134" s="214" t="n">
        <v>0.00126848091042524</v>
      </c>
      <c r="I134" s="214"/>
      <c r="J134" s="213" t="n">
        <v>2.97908</v>
      </c>
      <c r="K134" s="213" t="n">
        <v>7.37374</v>
      </c>
      <c r="L134" s="214" t="n">
        <v>-59.598792471663</v>
      </c>
      <c r="M134" s="214" t="n">
        <v>-9.91027523042676E-005</v>
      </c>
      <c r="N134" s="214" t="n">
        <v>5.76543611885927E-005</v>
      </c>
    </row>
    <row r="135" s="211" customFormat="true" ht="12.75" hidden="false" customHeight="false" outlineLevel="0" collapsed="false">
      <c r="A135" s="210" t="s">
        <v>521</v>
      </c>
      <c r="B135" s="303" t="n">
        <v>5</v>
      </c>
      <c r="C135" s="205" t="s">
        <v>522</v>
      </c>
      <c r="D135" s="244" t="n">
        <v>245.49749</v>
      </c>
      <c r="E135" s="244" t="n">
        <v>213.69899</v>
      </c>
      <c r="F135" s="207" t="n">
        <v>14.8800422500827</v>
      </c>
      <c r="G135" s="207" t="n">
        <v>0.000172088797925287</v>
      </c>
      <c r="H135" s="207" t="n">
        <v>0.00126848091042524</v>
      </c>
      <c r="I135" s="207"/>
      <c r="J135" s="244" t="n">
        <v>2.97908</v>
      </c>
      <c r="K135" s="244" t="n">
        <v>7.37374</v>
      </c>
      <c r="L135" s="207" t="n">
        <v>-59.598792471663</v>
      </c>
      <c r="M135" s="207" t="n">
        <v>-9.91027523042676E-005</v>
      </c>
      <c r="N135" s="207" t="n">
        <v>5.76543611885927E-005</v>
      </c>
    </row>
    <row r="136" s="211" customFormat="true" ht="10.5" hidden="false" customHeight="true" outlineLevel="0" collapsed="false">
      <c r="A136" s="212"/>
      <c r="B136" s="135"/>
      <c r="C136" s="135"/>
      <c r="D136" s="213"/>
      <c r="E136" s="213"/>
      <c r="F136" s="221"/>
      <c r="G136" s="221"/>
      <c r="H136" s="221"/>
      <c r="I136" s="221"/>
      <c r="J136" s="213"/>
      <c r="K136" s="213"/>
      <c r="L136" s="221"/>
      <c r="M136" s="221"/>
      <c r="N136" s="221"/>
    </row>
    <row r="137" s="211" customFormat="true" ht="12" hidden="false" customHeight="true" outlineLevel="0" collapsed="false">
      <c r="A137" s="279" t="s">
        <v>523</v>
      </c>
      <c r="B137" s="205" t="s">
        <v>524</v>
      </c>
      <c r="C137" s="304"/>
      <c r="D137" s="244" t="n">
        <v>698.68901</v>
      </c>
      <c r="E137" s="244" t="n">
        <v>2011.45954</v>
      </c>
      <c r="F137" s="288" t="n">
        <v>-65.2645754932759</v>
      </c>
      <c r="G137" s="288" t="n">
        <v>-0.00710452073083452</v>
      </c>
      <c r="H137" s="288" t="n">
        <v>0.00361011296493869</v>
      </c>
      <c r="I137" s="288"/>
      <c r="J137" s="244" t="n">
        <v>149.72293</v>
      </c>
      <c r="K137" s="244" t="n">
        <v>166.70374</v>
      </c>
      <c r="L137" s="288" t="n">
        <v>-10.1862201771838</v>
      </c>
      <c r="M137" s="288" t="n">
        <v>-0.000382929511579015</v>
      </c>
      <c r="N137" s="288" t="n">
        <v>0.0028975992200392</v>
      </c>
    </row>
    <row r="138" s="256" customFormat="true" ht="15" hidden="false" customHeight="true" outlineLevel="0" collapsed="false">
      <c r="A138" s="228" t="s">
        <v>525</v>
      </c>
      <c r="B138" s="302" t="n">
        <v>6</v>
      </c>
      <c r="C138" s="229" t="s">
        <v>526</v>
      </c>
      <c r="D138" s="282" t="n">
        <v>698.68901</v>
      </c>
      <c r="E138" s="282" t="n">
        <v>2011.45954</v>
      </c>
      <c r="F138" s="231" t="n">
        <v>-65.2645754932759</v>
      </c>
      <c r="G138" s="231" t="n">
        <v>-0.00710452073083452</v>
      </c>
      <c r="H138" s="231" t="n">
        <v>0.00361011296493869</v>
      </c>
      <c r="I138" s="231"/>
      <c r="J138" s="282" t="n">
        <v>149.72293</v>
      </c>
      <c r="K138" s="282" t="n">
        <v>166.70374</v>
      </c>
      <c r="L138" s="231" t="n">
        <v>-10.1862201771838</v>
      </c>
      <c r="M138" s="231" t="n">
        <v>-0.000382929511579015</v>
      </c>
      <c r="N138" s="231" t="n">
        <v>0.0028975992200392</v>
      </c>
    </row>
    <row r="139" customFormat="false" ht="14.25" hidden="false" customHeight="true" outlineLevel="0" collapsed="false">
      <c r="A139" s="305" t="s">
        <v>527</v>
      </c>
      <c r="B139" s="305"/>
      <c r="C139" s="305" t="s">
        <v>528</v>
      </c>
      <c r="D139" s="306" t="n">
        <v>4572.37355</v>
      </c>
      <c r="E139" s="306" t="n">
        <v>4861.7419</v>
      </c>
      <c r="F139" s="307" t="n">
        <v>-5.95194800447958</v>
      </c>
      <c r="G139" s="308" t="n">
        <v>-0.00156601888482549</v>
      </c>
      <c r="H139" s="308" t="n">
        <v>0.023625368078135</v>
      </c>
      <c r="I139" s="308"/>
      <c r="J139" s="306" t="n">
        <v>1138.35674</v>
      </c>
      <c r="K139" s="306" t="n">
        <v>910.69619</v>
      </c>
      <c r="L139" s="307" t="n">
        <v>24.9985178921194</v>
      </c>
      <c r="M139" s="308" t="n">
        <v>0.00513390958483781</v>
      </c>
      <c r="N139" s="308" t="n">
        <v>0.0220307043279901</v>
      </c>
    </row>
    <row r="140" customFormat="false" ht="14.25" hidden="false" customHeight="true" outlineLevel="0" collapsed="false">
      <c r="A140" s="309"/>
      <c r="B140" s="309"/>
      <c r="C140" s="309"/>
      <c r="D140" s="213"/>
      <c r="E140" s="213"/>
      <c r="F140" s="310"/>
      <c r="G140" s="310"/>
      <c r="H140" s="310"/>
      <c r="I140" s="231"/>
      <c r="J140" s="213"/>
      <c r="K140" s="213"/>
      <c r="L140" s="310"/>
      <c r="M140" s="310"/>
      <c r="N140" s="310"/>
    </row>
    <row r="141" customFormat="false" ht="14.25" hidden="false" customHeight="true" outlineLevel="0" collapsed="false">
      <c r="A141" s="311" t="s">
        <v>529</v>
      </c>
      <c r="B141" s="309"/>
      <c r="C141" s="309"/>
      <c r="D141" s="213"/>
      <c r="E141" s="213"/>
      <c r="F141" s="310"/>
      <c r="G141" s="310"/>
      <c r="H141" s="310"/>
      <c r="I141" s="231"/>
      <c r="J141" s="213"/>
      <c r="K141" s="213"/>
      <c r="L141" s="310"/>
      <c r="M141" s="310"/>
      <c r="N141" s="310"/>
    </row>
    <row r="142" customFormat="false" ht="14.25" hidden="false" customHeight="true" outlineLevel="0" collapsed="false">
      <c r="A142" s="251" t="s">
        <v>134</v>
      </c>
      <c r="B142" s="55"/>
      <c r="C142" s="152"/>
      <c r="D142" s="252"/>
      <c r="E142" s="253"/>
      <c r="F142" s="271"/>
      <c r="G142" s="312"/>
      <c r="H142" s="312"/>
      <c r="I142" s="255"/>
      <c r="K142" s="313"/>
      <c r="L142" s="211"/>
      <c r="M142" s="211"/>
      <c r="N142" s="211"/>
    </row>
    <row r="143" customFormat="false" ht="14.25" hidden="false" customHeight="true" outlineLevel="0" collapsed="false">
      <c r="A143" s="314" t="s">
        <v>304</v>
      </c>
      <c r="B143" s="55"/>
      <c r="C143" s="152"/>
      <c r="D143" s="252"/>
      <c r="E143" s="253"/>
      <c r="F143" s="271"/>
      <c r="G143" s="312"/>
      <c r="H143" s="290"/>
      <c r="I143" s="255"/>
      <c r="K143" s="313"/>
      <c r="L143" s="211"/>
      <c r="M143" s="211"/>
      <c r="N143" s="211"/>
    </row>
    <row r="144" customFormat="false" ht="14.25" hidden="false" customHeight="true" outlineLevel="0" collapsed="false">
      <c r="A144" s="251" t="s">
        <v>530</v>
      </c>
      <c r="B144" s="55"/>
      <c r="C144" s="152"/>
      <c r="D144" s="252"/>
      <c r="E144" s="253"/>
      <c r="F144" s="271"/>
      <c r="G144" s="312"/>
      <c r="H144" s="312"/>
      <c r="I144" s="255"/>
      <c r="K144" s="313"/>
      <c r="L144" s="211"/>
      <c r="M144" s="211"/>
      <c r="N144" s="211"/>
    </row>
    <row r="145" customFormat="false" ht="14.25" hidden="false" customHeight="true" outlineLevel="0" collapsed="false">
      <c r="A145" s="315" t="s">
        <v>531</v>
      </c>
      <c r="B145" s="55"/>
      <c r="C145" s="152"/>
      <c r="D145" s="253"/>
      <c r="E145" s="253"/>
      <c r="F145" s="271"/>
      <c r="G145" s="271"/>
      <c r="H145" s="271"/>
      <c r="I145" s="316"/>
      <c r="K145" s="317"/>
      <c r="L145" s="211"/>
      <c r="M145" s="211"/>
      <c r="N145" s="211"/>
    </row>
    <row r="146" customFormat="false" ht="14.25" hidden="false" customHeight="true" outlineLevel="0" collapsed="false">
      <c r="A146" s="315" t="s">
        <v>532</v>
      </c>
      <c r="B146" s="55"/>
      <c r="C146" s="152"/>
      <c r="D146" s="253"/>
      <c r="E146" s="253"/>
      <c r="F146" s="271"/>
      <c r="G146" s="271"/>
      <c r="H146" s="271"/>
      <c r="I146" s="316"/>
      <c r="K146" s="317"/>
      <c r="L146" s="211"/>
      <c r="M146" s="211"/>
      <c r="N146" s="211"/>
    </row>
    <row r="147" customFormat="false" ht="14.25" hidden="false" customHeight="true" outlineLevel="0" collapsed="false">
      <c r="A147" s="315" t="s">
        <v>533</v>
      </c>
      <c r="B147" s="55"/>
      <c r="C147" s="152"/>
      <c r="D147" s="253"/>
      <c r="E147" s="253"/>
      <c r="F147" s="271"/>
      <c r="G147" s="271"/>
      <c r="H147" s="271"/>
      <c r="I147" s="316"/>
      <c r="K147" s="317"/>
      <c r="L147" s="211"/>
      <c r="M147" s="211"/>
      <c r="N147" s="211"/>
    </row>
    <row r="148" customFormat="false" ht="14.25" hidden="false" customHeight="true" outlineLevel="0" collapsed="false">
      <c r="A148" s="315" t="s">
        <v>534</v>
      </c>
      <c r="B148" s="55"/>
      <c r="C148" s="152"/>
      <c r="D148" s="253"/>
      <c r="E148" s="253"/>
      <c r="F148" s="271"/>
      <c r="G148" s="271"/>
      <c r="H148" s="271"/>
      <c r="I148" s="316"/>
      <c r="K148" s="317"/>
      <c r="L148" s="211"/>
      <c r="M148" s="211"/>
      <c r="N148" s="211"/>
    </row>
    <row r="149" customFormat="false" ht="28.5" hidden="false" customHeight="true" outlineLevel="0" collapsed="false">
      <c r="A149" s="318" t="s">
        <v>535</v>
      </c>
      <c r="B149" s="318"/>
      <c r="C149" s="318"/>
      <c r="D149" s="318"/>
      <c r="E149" s="318"/>
      <c r="F149" s="318"/>
      <c r="G149" s="318"/>
      <c r="H149" s="318"/>
      <c r="I149" s="319"/>
      <c r="K149" s="317"/>
      <c r="L149" s="211"/>
      <c r="M149" s="211"/>
      <c r="N149" s="211"/>
    </row>
    <row r="150" customFormat="false" ht="14.25" hidden="false" customHeight="true" outlineLevel="0" collapsed="false">
      <c r="A150" s="53" t="s">
        <v>45</v>
      </c>
      <c r="D150" s="320"/>
      <c r="E150" s="320"/>
      <c r="K150" s="317"/>
      <c r="L150" s="211"/>
      <c r="M150" s="211"/>
      <c r="N150" s="211"/>
    </row>
  </sheetData>
  <mergeCells count="17">
    <mergeCell ref="A9:G9"/>
    <mergeCell ref="A11:D11"/>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49:H149"/>
  </mergeCells>
  <printOptions headings="false" gridLines="false" gridLinesSet="true" horizontalCentered="true" verticalCentered="false"/>
  <pageMargins left="0.590277777777778" right="0.590277777777778" top="0.590277777777778" bottom="2.7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63.28"/>
    <col collapsed="false" customWidth="true" hidden="false" outlineLevel="0" max="4" min="4" style="127" width="16.99"/>
    <col collapsed="false" customWidth="true" hidden="false" outlineLevel="0" max="5" min="5" style="127" width="17.28"/>
    <col collapsed="false" customWidth="true" hidden="false" outlineLevel="0" max="6" min="6" style="33" width="11.99"/>
    <col collapsed="false" customWidth="true" hidden="false" outlineLevel="0" max="7" min="7" style="33" width="14.14"/>
    <col collapsed="false" customWidth="true" hidden="false" outlineLevel="0" max="8" min="8" style="33" width="15.28"/>
    <col collapsed="false" customWidth="true" hidden="false" outlineLevel="0" max="9" min="9" style="187" width="4.99"/>
    <col collapsed="false" customWidth="true" hidden="false" outlineLevel="0" max="10" min="10" style="127" width="16.56"/>
    <col collapsed="false" customWidth="true" hidden="false" outlineLevel="0" max="11" min="11" style="261" width="16.7"/>
    <col collapsed="false" customWidth="true" hidden="false" outlineLevel="0" max="12" min="12" style="127" width="10.99"/>
    <col collapsed="false" customWidth="true" hidden="false" outlineLevel="0" max="13" min="13" style="127" width="14.14"/>
    <col collapsed="false" customWidth="true" hidden="false" outlineLevel="0" max="14" min="14" style="127" width="15.13"/>
    <col collapsed="false" customWidth="false" hidden="false" outlineLevel="0" max="257" min="15" style="127" width="6.7"/>
  </cols>
  <sheetData>
    <row r="1" customFormat="false" ht="3" hidden="false" customHeight="true" outlineLevel="0" collapsed="false"/>
    <row r="6" customFormat="false" ht="12.75" hidden="false" customHeight="false" outlineLevel="0" collapsed="false">
      <c r="J6" s="186"/>
    </row>
    <row r="7" customFormat="false" ht="12.75" hidden="true" customHeight="true" outlineLevel="0" collapsed="false"/>
    <row r="8" s="130" customFormat="true" ht="15" hidden="false" customHeight="false" outlineLevel="0" collapsed="false">
      <c r="A8" s="9" t="s">
        <v>536</v>
      </c>
      <c r="B8" s="9"/>
      <c r="C8" s="9"/>
      <c r="D8" s="9"/>
      <c r="E8" s="9"/>
      <c r="F8" s="11"/>
      <c r="G8" s="11"/>
      <c r="H8" s="11"/>
      <c r="I8" s="10"/>
    </row>
    <row r="9" s="130" customFormat="true" ht="15" hidden="false" customHeight="false" outlineLevel="0" collapsed="false">
      <c r="A9" s="9" t="s">
        <v>308</v>
      </c>
      <c r="B9" s="9"/>
      <c r="C9" s="9"/>
      <c r="D9" s="9"/>
      <c r="E9" s="9"/>
      <c r="F9" s="9"/>
      <c r="G9" s="9"/>
      <c r="H9" s="262"/>
      <c r="I9" s="188"/>
      <c r="K9" s="263"/>
    </row>
    <row r="10" s="130" customFormat="true" ht="15" hidden="false" customHeight="false" outlineLevel="0" collapsed="false">
      <c r="A10" s="9" t="s">
        <v>24</v>
      </c>
      <c r="B10" s="9"/>
      <c r="C10" s="9"/>
      <c r="D10" s="9"/>
      <c r="E10" s="9"/>
      <c r="F10" s="11"/>
      <c r="G10" s="11"/>
      <c r="H10" s="262"/>
      <c r="K10" s="263"/>
    </row>
    <row r="11" s="130" customFormat="true" ht="15.75" hidden="false" customHeight="false" outlineLevel="0" collapsed="false">
      <c r="A11" s="189" t="s">
        <v>25</v>
      </c>
      <c r="B11" s="189"/>
      <c r="C11" s="189"/>
      <c r="D11" s="189"/>
      <c r="E11" s="9"/>
      <c r="F11" s="11"/>
      <c r="G11" s="11"/>
      <c r="H11" s="262"/>
      <c r="I11" s="264"/>
      <c r="K11" s="263"/>
    </row>
    <row r="12" customFormat="false" ht="21.75" hidden="false" customHeight="true" outlineLevel="0" collapsed="false">
      <c r="B12" s="191"/>
      <c r="C12" s="191"/>
      <c r="D12" s="134" t="s">
        <v>28</v>
      </c>
      <c r="E12" s="134"/>
      <c r="F12" s="134"/>
      <c r="G12" s="134"/>
      <c r="H12" s="134"/>
      <c r="I12" s="265"/>
      <c r="J12" s="134" t="s">
        <v>27</v>
      </c>
      <c r="K12" s="134"/>
      <c r="L12" s="134"/>
      <c r="M12" s="134"/>
      <c r="N12" s="134"/>
    </row>
    <row r="13" s="139" customFormat="true" ht="12" hidden="false" customHeight="false" outlineLevel="0" collapsed="false">
      <c r="A13" s="193"/>
      <c r="B13" s="193"/>
      <c r="C13" s="193"/>
      <c r="D13" s="138" t="s">
        <v>306</v>
      </c>
      <c r="E13" s="138"/>
      <c r="F13" s="138"/>
      <c r="G13" s="138"/>
      <c r="H13" s="138"/>
      <c r="I13" s="265"/>
      <c r="J13" s="138" t="s">
        <v>306</v>
      </c>
      <c r="K13" s="138"/>
      <c r="L13" s="138"/>
      <c r="M13" s="138"/>
      <c r="N13" s="138"/>
    </row>
    <row r="14" s="139" customFormat="true" ht="12" hidden="false" customHeight="true" outlineLevel="0" collapsed="false">
      <c r="A14" s="194" t="s">
        <v>309</v>
      </c>
      <c r="B14" s="194"/>
      <c r="C14" s="193" t="s">
        <v>145</v>
      </c>
      <c r="D14" s="195" t="n">
        <v>2013</v>
      </c>
      <c r="E14" s="195" t="n">
        <v>2012</v>
      </c>
      <c r="F14" s="266" t="s">
        <v>252</v>
      </c>
      <c r="G14" s="266" t="s">
        <v>253</v>
      </c>
      <c r="H14" s="267" t="s">
        <v>254</v>
      </c>
      <c r="I14" s="268"/>
      <c r="J14" s="195" t="n">
        <v>2013</v>
      </c>
      <c r="K14" s="195" t="n">
        <v>2012</v>
      </c>
      <c r="L14" s="196" t="s">
        <v>252</v>
      </c>
      <c r="M14" s="196" t="s">
        <v>253</v>
      </c>
      <c r="N14" s="64" t="s">
        <v>254</v>
      </c>
    </row>
    <row r="15" s="139" customFormat="true" ht="12.75" hidden="false" customHeight="false" outlineLevel="0" collapsed="false">
      <c r="A15" s="197"/>
      <c r="B15" s="197"/>
      <c r="C15" s="197"/>
      <c r="D15" s="198"/>
      <c r="E15" s="198"/>
      <c r="F15" s="269" t="s">
        <v>255</v>
      </c>
      <c r="G15" s="269" t="s">
        <v>256</v>
      </c>
      <c r="H15" s="267"/>
      <c r="I15" s="64"/>
      <c r="J15" s="198"/>
      <c r="K15" s="198"/>
      <c r="L15" s="199" t="s">
        <v>255</v>
      </c>
      <c r="M15" s="199" t="s">
        <v>256</v>
      </c>
      <c r="N15" s="64"/>
    </row>
    <row r="16" customFormat="false" ht="10.5" hidden="false" customHeight="true" outlineLevel="0" collapsed="false">
      <c r="A16" s="200"/>
      <c r="B16" s="200"/>
      <c r="C16" s="200"/>
      <c r="D16" s="201"/>
      <c r="E16" s="201"/>
      <c r="F16" s="270"/>
      <c r="G16" s="270"/>
      <c r="H16" s="271"/>
      <c r="I16" s="203"/>
      <c r="J16" s="201"/>
      <c r="K16" s="201"/>
      <c r="L16" s="202"/>
      <c r="M16" s="202"/>
      <c r="N16" s="203"/>
    </row>
    <row r="17" customFormat="false" ht="13.5" hidden="false" customHeight="true" outlineLevel="0" collapsed="false">
      <c r="A17" s="204"/>
      <c r="B17" s="205" t="s">
        <v>53</v>
      </c>
      <c r="C17" s="205"/>
      <c r="D17" s="206" t="n">
        <v>10100034.60772</v>
      </c>
      <c r="E17" s="206" t="n">
        <v>9595766.38263</v>
      </c>
      <c r="F17" s="207" t="n">
        <v>5.25511152504513</v>
      </c>
      <c r="G17" s="207" t="n">
        <v>5.25511152504513</v>
      </c>
      <c r="H17" s="207" t="n">
        <v>100</v>
      </c>
      <c r="I17" s="207"/>
      <c r="J17" s="206" t="n">
        <v>2725993.17191</v>
      </c>
      <c r="K17" s="206" t="n">
        <v>2032252.34253</v>
      </c>
      <c r="L17" s="207" t="n">
        <v>34.1365496233773</v>
      </c>
      <c r="M17" s="207" t="n">
        <v>34.1365496233773</v>
      </c>
      <c r="N17" s="207" t="n">
        <v>100</v>
      </c>
    </row>
    <row r="18" customFormat="false" ht="12.75" hidden="false" customHeight="false" outlineLevel="0" collapsed="false">
      <c r="A18" s="193" t="s">
        <v>310</v>
      </c>
      <c r="B18" s="135" t="s">
        <v>311</v>
      </c>
      <c r="C18" s="135"/>
      <c r="D18" s="208" t="n">
        <v>2224860.62216</v>
      </c>
      <c r="E18" s="208" t="n">
        <v>2156465.0431</v>
      </c>
      <c r="F18" s="209" t="n">
        <v>3.17165257460794</v>
      </c>
      <c r="G18" s="209" t="n">
        <v>0.712768280643109</v>
      </c>
      <c r="H18" s="209" t="n">
        <v>22.0282475117404</v>
      </c>
      <c r="I18" s="209"/>
      <c r="J18" s="208" t="n">
        <v>705471.64827</v>
      </c>
      <c r="K18" s="208" t="n">
        <v>413922.60609</v>
      </c>
      <c r="L18" s="209" t="n">
        <v>70.4356413229114</v>
      </c>
      <c r="M18" s="209" t="n">
        <v>14.3461043728971</v>
      </c>
      <c r="N18" s="209" t="n">
        <v>25.8794356324709</v>
      </c>
    </row>
    <row r="19" s="211" customFormat="true" ht="15" hidden="false" customHeight="true" outlineLevel="0" collapsed="false">
      <c r="A19" s="210" t="s">
        <v>312</v>
      </c>
      <c r="B19" s="205" t="s">
        <v>313</v>
      </c>
      <c r="C19" s="205"/>
      <c r="D19" s="206" t="n">
        <v>2224377.49338</v>
      </c>
      <c r="E19" s="206" t="n">
        <v>2155748.19139</v>
      </c>
      <c r="F19" s="207" t="n">
        <v>3.18354909279781</v>
      </c>
      <c r="G19" s="207" t="n">
        <v>0.715203968640091</v>
      </c>
      <c r="H19" s="207" t="n">
        <v>22.0234640748636</v>
      </c>
      <c r="I19" s="207"/>
      <c r="J19" s="206" t="n">
        <v>705422.54301</v>
      </c>
      <c r="K19" s="206" t="n">
        <v>413705.04831</v>
      </c>
      <c r="L19" s="207" t="n">
        <v>70.5133997981597</v>
      </c>
      <c r="M19" s="207" t="n">
        <v>14.3543933297591</v>
      </c>
      <c r="N19" s="207" t="n">
        <v>25.877634261121</v>
      </c>
    </row>
    <row r="20" customFormat="false" ht="10.5" hidden="false" customHeight="true" outlineLevel="0" collapsed="false">
      <c r="A20" s="272" t="s">
        <v>314</v>
      </c>
      <c r="B20" s="152"/>
      <c r="C20" s="152" t="s">
        <v>315</v>
      </c>
      <c r="D20" s="222" t="n">
        <v>2224169.07268</v>
      </c>
      <c r="E20" s="222" t="n">
        <v>2155562.31171</v>
      </c>
      <c r="F20" s="221" t="n">
        <v>3.18277790427574</v>
      </c>
      <c r="G20" s="221" t="n">
        <v>0.7149690627545</v>
      </c>
      <c r="H20" s="221" t="n">
        <v>22.0214005106473</v>
      </c>
      <c r="I20" s="221"/>
      <c r="J20" s="222" t="n">
        <v>705380.30319</v>
      </c>
      <c r="K20" s="222" t="n">
        <v>413683.04213</v>
      </c>
      <c r="L20" s="221" t="n">
        <v>70.5122597141253</v>
      </c>
      <c r="M20" s="221" t="n">
        <v>14.3533977034003</v>
      </c>
      <c r="N20" s="221" t="n">
        <v>25.876084740732</v>
      </c>
    </row>
    <row r="21" customFormat="false" ht="12.75" hidden="false" customHeight="false" outlineLevel="0" collapsed="false">
      <c r="A21" s="273" t="s">
        <v>316</v>
      </c>
      <c r="B21" s="216"/>
      <c r="C21" s="216" t="s">
        <v>317</v>
      </c>
      <c r="D21" s="224" t="n">
        <v>208.4207</v>
      </c>
      <c r="E21" s="224" t="n">
        <v>185.87968</v>
      </c>
      <c r="F21" s="218" t="n">
        <v>12.1266724797461</v>
      </c>
      <c r="G21" s="218" t="n">
        <v>0.000234905885587244</v>
      </c>
      <c r="H21" s="218" t="n">
        <v>0.00206356421631163</v>
      </c>
      <c r="I21" s="218"/>
      <c r="J21" s="224" t="n">
        <v>42.23982</v>
      </c>
      <c r="K21" s="224" t="n">
        <v>22.00618</v>
      </c>
      <c r="L21" s="218" t="n">
        <v>91.9452626489468</v>
      </c>
      <c r="M21" s="218" t="n">
        <v>0.000995626358821693</v>
      </c>
      <c r="N21" s="218" t="n">
        <v>0.00154952038894522</v>
      </c>
    </row>
    <row r="22" customFormat="false" ht="12.75" hidden="false" customHeight="false" outlineLevel="0" collapsed="false">
      <c r="A22" s="272"/>
      <c r="B22" s="152"/>
      <c r="C22" s="152"/>
      <c r="D22" s="222"/>
      <c r="E22" s="222"/>
      <c r="F22" s="221"/>
      <c r="G22" s="221"/>
      <c r="H22" s="221"/>
      <c r="I22" s="221"/>
      <c r="J22" s="222"/>
      <c r="K22" s="222"/>
      <c r="L22" s="221"/>
      <c r="M22" s="221"/>
      <c r="N22" s="221"/>
    </row>
    <row r="23" s="211" customFormat="true" ht="12.75" hidden="false" customHeight="false" outlineLevel="0" collapsed="false">
      <c r="A23" s="210" t="s">
        <v>318</v>
      </c>
      <c r="B23" s="205" t="s">
        <v>319</v>
      </c>
      <c r="C23" s="205"/>
      <c r="D23" s="206" t="n">
        <v>483.12878</v>
      </c>
      <c r="E23" s="206" t="n">
        <v>716.85171</v>
      </c>
      <c r="F23" s="207" t="n">
        <v>-32.604083486109</v>
      </c>
      <c r="G23" s="207" t="n">
        <v>-0.00243568799698041</v>
      </c>
      <c r="H23" s="207" t="n">
        <v>0.00478343687684712</v>
      </c>
      <c r="I23" s="207"/>
      <c r="J23" s="206" t="n">
        <v>49.10526</v>
      </c>
      <c r="K23" s="206" t="n">
        <v>217.55778</v>
      </c>
      <c r="L23" s="207" t="n">
        <v>-77.4288651042495</v>
      </c>
      <c r="M23" s="207" t="n">
        <v>-0.00828895686203464</v>
      </c>
      <c r="N23" s="207" t="n">
        <v>0.00180137134993606</v>
      </c>
    </row>
    <row r="24" customFormat="false" ht="12.75" hidden="false" customHeight="false" outlineLevel="0" collapsed="false">
      <c r="A24" s="212" t="s">
        <v>320</v>
      </c>
      <c r="B24" s="135" t="s">
        <v>321</v>
      </c>
      <c r="C24" s="139"/>
      <c r="D24" s="208" t="n">
        <v>62.0226</v>
      </c>
      <c r="E24" s="208" t="n">
        <v>119.85217</v>
      </c>
      <c r="F24" s="214" t="n">
        <v>-48.2507492354957</v>
      </c>
      <c r="G24" s="214" t="n">
        <v>-0.000602657127050129</v>
      </c>
      <c r="H24" s="214" t="n">
        <v>0.000614083044355044</v>
      </c>
      <c r="I24" s="214"/>
      <c r="J24" s="208" t="n">
        <v>13.10161</v>
      </c>
      <c r="K24" s="208" t="n">
        <v>30.95841</v>
      </c>
      <c r="L24" s="214" t="n">
        <v>-57.6799648302351</v>
      </c>
      <c r="M24" s="214" t="n">
        <v>-0.00087867041047519</v>
      </c>
      <c r="N24" s="214" t="n">
        <v>0.000480617858291267</v>
      </c>
    </row>
    <row r="25" customFormat="false" ht="12.75" hidden="false" customHeight="false" outlineLevel="0" collapsed="false">
      <c r="A25" s="274" t="s">
        <v>61</v>
      </c>
      <c r="B25" s="227"/>
      <c r="C25" s="275" t="s">
        <v>322</v>
      </c>
      <c r="D25" s="224" t="n">
        <v>62.0226</v>
      </c>
      <c r="E25" s="224" t="n">
        <v>119.85217</v>
      </c>
      <c r="F25" s="218" t="n">
        <v>-48.2507492354957</v>
      </c>
      <c r="G25" s="218" t="n">
        <v>-0.000602657127050129</v>
      </c>
      <c r="H25" s="218" t="n">
        <v>0.000614083044355044</v>
      </c>
      <c r="I25" s="218"/>
      <c r="J25" s="224" t="n">
        <v>13.10161</v>
      </c>
      <c r="K25" s="224" t="n">
        <v>30.95841</v>
      </c>
      <c r="L25" s="218" t="n">
        <v>-57.6799648302351</v>
      </c>
      <c r="M25" s="218" t="n">
        <v>-0.00087867041047519</v>
      </c>
      <c r="N25" s="218" t="n">
        <v>0.000480617858291267</v>
      </c>
    </row>
    <row r="26" s="211" customFormat="true" ht="12.75" hidden="false" customHeight="false" outlineLevel="0" collapsed="false">
      <c r="A26" s="212" t="s">
        <v>323</v>
      </c>
      <c r="B26" s="135" t="s">
        <v>324</v>
      </c>
      <c r="C26" s="135"/>
      <c r="D26" s="208" t="n">
        <v>329629.1237</v>
      </c>
      <c r="E26" s="208" t="n">
        <v>342715.55138</v>
      </c>
      <c r="F26" s="214" t="n">
        <v>-3.81845166561758</v>
      </c>
      <c r="G26" s="214" t="n">
        <v>-0.136377097546776</v>
      </c>
      <c r="H26" s="214" t="n">
        <v>3.26364350720191</v>
      </c>
      <c r="I26" s="214"/>
      <c r="J26" s="208" t="n">
        <v>48371.14208</v>
      </c>
      <c r="K26" s="208" t="n">
        <v>26178.81133</v>
      </c>
      <c r="L26" s="214" t="n">
        <v>84.772110048283</v>
      </c>
      <c r="M26" s="214" t="n">
        <v>1.09200665121991</v>
      </c>
      <c r="N26" s="214" t="n">
        <v>1.77444105797624</v>
      </c>
    </row>
    <row r="27" s="211" customFormat="true" ht="15" hidden="false" customHeight="true" outlineLevel="0" collapsed="false">
      <c r="A27" s="276" t="n">
        <v>10</v>
      </c>
      <c r="B27" s="277" t="s">
        <v>325</v>
      </c>
      <c r="C27" s="277"/>
      <c r="D27" s="206" t="n">
        <v>1758.91342</v>
      </c>
      <c r="E27" s="206" t="n">
        <v>2158.49948</v>
      </c>
      <c r="F27" s="207" t="n">
        <v>-18.5122147909899</v>
      </c>
      <c r="G27" s="207" t="n">
        <v>-0.00416419120752377</v>
      </c>
      <c r="H27" s="207" t="n">
        <v>0.0174149246840755</v>
      </c>
      <c r="I27" s="207"/>
      <c r="J27" s="206" t="n">
        <v>253.61406</v>
      </c>
      <c r="K27" s="206" t="n">
        <v>450.21146</v>
      </c>
      <c r="L27" s="207" t="n">
        <v>-43.6677911308611</v>
      </c>
      <c r="M27" s="207" t="n">
        <v>-0.00967386755501294</v>
      </c>
      <c r="N27" s="207" t="n">
        <v>0.00930354714800339</v>
      </c>
    </row>
    <row r="28" s="211" customFormat="true" ht="12.75" hidden="false" customHeight="false" outlineLevel="0" collapsed="false">
      <c r="A28" s="212" t="s">
        <v>259</v>
      </c>
      <c r="B28" s="135" t="s">
        <v>326</v>
      </c>
      <c r="C28" s="135"/>
      <c r="D28" s="208" t="n">
        <v>0.23761</v>
      </c>
      <c r="E28" s="208" t="n">
        <v>2290.86418</v>
      </c>
      <c r="F28" s="214" t="n">
        <v>-99.9896279315869</v>
      </c>
      <c r="G28" s="214" t="n">
        <v>-0.0238712206890158</v>
      </c>
      <c r="H28" s="214" t="n">
        <v>2.35256619634137E-006</v>
      </c>
      <c r="I28" s="214"/>
      <c r="J28" s="208" t="n">
        <v>0.0148</v>
      </c>
      <c r="K28" s="208" t="n">
        <v>396.602</v>
      </c>
      <c r="L28" s="214" t="n">
        <v>-99.9962682992017</v>
      </c>
      <c r="M28" s="214" t="n">
        <v>-0.019514663199073</v>
      </c>
      <c r="N28" s="214" t="n">
        <v>5.4292138925756E-007</v>
      </c>
    </row>
    <row r="29" s="211" customFormat="true" ht="12.75" hidden="false" customHeight="false" outlineLevel="0" collapsed="false">
      <c r="A29" s="210" t="s">
        <v>327</v>
      </c>
      <c r="B29" s="205" t="s">
        <v>328</v>
      </c>
      <c r="C29" s="277"/>
      <c r="D29" s="206" t="n">
        <v>16001.70439</v>
      </c>
      <c r="E29" s="206" t="n">
        <v>17070.75433</v>
      </c>
      <c r="F29" s="207" t="n">
        <v>-6.26246455976031</v>
      </c>
      <c r="G29" s="207" t="n">
        <v>-0.0111408500100124</v>
      </c>
      <c r="H29" s="207" t="n">
        <v>0.158432173863732</v>
      </c>
      <c r="I29" s="207"/>
      <c r="J29" s="206" t="n">
        <v>953.10499</v>
      </c>
      <c r="K29" s="206" t="n">
        <v>894.53727</v>
      </c>
      <c r="L29" s="207" t="n">
        <v>6.54726437502151</v>
      </c>
      <c r="M29" s="207" t="n">
        <v>0.00288191179679427</v>
      </c>
      <c r="N29" s="207" t="n">
        <v>0.0349635868431833</v>
      </c>
    </row>
    <row r="30" s="211" customFormat="true" ht="12.75" hidden="false" customHeight="false" outlineLevel="0" collapsed="false">
      <c r="A30" s="212" t="s">
        <v>329</v>
      </c>
      <c r="B30" s="135" t="s">
        <v>330</v>
      </c>
      <c r="C30" s="135"/>
      <c r="D30" s="208" t="n">
        <v>311868.26828</v>
      </c>
      <c r="E30" s="208" t="n">
        <v>321195.43339</v>
      </c>
      <c r="F30" s="214" t="n">
        <v>-2.90389094625604</v>
      </c>
      <c r="G30" s="214" t="n">
        <v>-0.0972008356402241</v>
      </c>
      <c r="H30" s="214" t="n">
        <v>3.08779405608791</v>
      </c>
      <c r="I30" s="214"/>
      <c r="J30" s="208" t="n">
        <v>47164.40823</v>
      </c>
      <c r="K30" s="208" t="n">
        <v>24437.4606</v>
      </c>
      <c r="L30" s="214" t="n">
        <v>93.00044714957</v>
      </c>
      <c r="M30" s="214" t="n">
        <v>1.1183132701772</v>
      </c>
      <c r="N30" s="214" t="n">
        <v>1.73017338106367</v>
      </c>
    </row>
    <row r="31" customFormat="false" ht="12.75" hidden="false" customHeight="false" outlineLevel="0" collapsed="false">
      <c r="A31" s="210" t="s">
        <v>331</v>
      </c>
      <c r="B31" s="205" t="s">
        <v>332</v>
      </c>
      <c r="C31" s="205"/>
      <c r="D31" s="206" t="n">
        <v>7541847.18925</v>
      </c>
      <c r="E31" s="206" t="n">
        <v>7093617.05943</v>
      </c>
      <c r="F31" s="207" t="n">
        <v>6.31878104026118</v>
      </c>
      <c r="G31" s="207" t="n">
        <v>4.67112382635086</v>
      </c>
      <c r="H31" s="207" t="n">
        <v>74.6714984866028</v>
      </c>
      <c r="I31" s="207"/>
      <c r="J31" s="206" t="n">
        <v>1971432.47957</v>
      </c>
      <c r="K31" s="206" t="n">
        <v>1591601.76707</v>
      </c>
      <c r="L31" s="207" t="n">
        <v>23.8646827591323</v>
      </c>
      <c r="M31" s="207" t="n">
        <v>18.6901353021515</v>
      </c>
      <c r="N31" s="207" t="n">
        <v>72.3197878807852</v>
      </c>
    </row>
    <row r="32" customFormat="false" ht="12.75" hidden="false" customHeight="false" outlineLevel="0" collapsed="false">
      <c r="A32" s="212" t="s">
        <v>333</v>
      </c>
      <c r="B32" s="135" t="s">
        <v>334</v>
      </c>
      <c r="C32" s="135"/>
      <c r="D32" s="208" t="n">
        <v>1048035.13313</v>
      </c>
      <c r="E32" s="208" t="n">
        <v>971557.34276</v>
      </c>
      <c r="F32" s="214" t="n">
        <v>7.87167025599767</v>
      </c>
      <c r="G32" s="214" t="n">
        <v>0.796995125980123</v>
      </c>
      <c r="H32" s="214" t="n">
        <v>10.3765499212144</v>
      </c>
      <c r="I32" s="214"/>
      <c r="J32" s="208" t="n">
        <v>279649.99794</v>
      </c>
      <c r="K32" s="208" t="n">
        <v>198752.36962</v>
      </c>
      <c r="L32" s="214" t="n">
        <v>40.702723934648</v>
      </c>
      <c r="M32" s="214" t="n">
        <v>3.98068815702722</v>
      </c>
      <c r="N32" s="214" t="n">
        <v>10.2586463099634</v>
      </c>
    </row>
    <row r="33" customFormat="false" ht="12.75" hidden="false" customHeight="false" outlineLevel="0" collapsed="false">
      <c r="A33" s="273" t="s">
        <v>335</v>
      </c>
      <c r="B33" s="216"/>
      <c r="C33" s="275" t="s">
        <v>336</v>
      </c>
      <c r="D33" s="224" t="n">
        <v>89320.8314400001</v>
      </c>
      <c r="E33" s="224" t="n">
        <v>82963.8853600001</v>
      </c>
      <c r="F33" s="218" t="n">
        <v>7.66230517340848</v>
      </c>
      <c r="G33" s="218" t="n">
        <v>0.0662474035581685</v>
      </c>
      <c r="H33" s="218" t="n">
        <v>0.884361637451493</v>
      </c>
      <c r="I33" s="218"/>
      <c r="J33" s="224" t="n">
        <v>19242.26372</v>
      </c>
      <c r="K33" s="224" t="n">
        <v>14926.84652</v>
      </c>
      <c r="L33" s="218" t="n">
        <v>28.9104412925926</v>
      </c>
      <c r="M33" s="218" t="n">
        <v>0.212346523593012</v>
      </c>
      <c r="N33" s="218" t="n">
        <v>0.705880848062348</v>
      </c>
    </row>
    <row r="34" customFormat="false" ht="12.75" hidden="false" customHeight="false" outlineLevel="0" collapsed="false">
      <c r="A34" s="272" t="s">
        <v>337</v>
      </c>
      <c r="B34" s="152"/>
      <c r="C34" s="152" t="s">
        <v>338</v>
      </c>
      <c r="D34" s="222" t="n">
        <v>576460.25256</v>
      </c>
      <c r="E34" s="222" t="n">
        <v>559233.81858</v>
      </c>
      <c r="F34" s="221" t="n">
        <v>3.08036342003442</v>
      </c>
      <c r="G34" s="221" t="n">
        <v>0.17952118979452</v>
      </c>
      <c r="H34" s="221" t="n">
        <v>5.70750769625463</v>
      </c>
      <c r="I34" s="221"/>
      <c r="J34" s="222" t="n">
        <v>153927.92484</v>
      </c>
      <c r="K34" s="222" t="n">
        <v>123818.98708</v>
      </c>
      <c r="L34" s="221" t="n">
        <v>24.3168987810783</v>
      </c>
      <c r="M34" s="221" t="n">
        <v>1.48155507708834</v>
      </c>
      <c r="N34" s="221" t="n">
        <v>5.6466731621396</v>
      </c>
    </row>
    <row r="35" customFormat="false" ht="12" hidden="false" customHeight="true" outlineLevel="0" collapsed="false">
      <c r="A35" s="273" t="s">
        <v>339</v>
      </c>
      <c r="B35" s="216"/>
      <c r="C35" s="216" t="s">
        <v>340</v>
      </c>
      <c r="D35" s="224" t="n">
        <v>7545.78627</v>
      </c>
      <c r="E35" s="224" t="n">
        <v>14391.85605</v>
      </c>
      <c r="F35" s="218" t="n">
        <v>-47.5690540276075</v>
      </c>
      <c r="G35" s="218" t="n">
        <v>-0.0713446900123847</v>
      </c>
      <c r="H35" s="218" t="n">
        <v>0.0747104991524718</v>
      </c>
      <c r="I35" s="218"/>
      <c r="J35" s="224" t="n">
        <v>1725.12584</v>
      </c>
      <c r="K35" s="224" t="n">
        <v>2254.61022</v>
      </c>
      <c r="L35" s="218" t="n">
        <v>-23.4845196434885</v>
      </c>
      <c r="M35" s="218" t="n">
        <v>-0.0260540666589087</v>
      </c>
      <c r="N35" s="218" t="n">
        <v>0.0632843052497916</v>
      </c>
    </row>
    <row r="36" customFormat="false" ht="29.25" hidden="false" customHeight="true" outlineLevel="0" collapsed="false">
      <c r="A36" s="233" t="s">
        <v>341</v>
      </c>
      <c r="B36" s="234"/>
      <c r="C36" s="235" t="s">
        <v>342</v>
      </c>
      <c r="D36" s="250" t="n">
        <v>99132.18235</v>
      </c>
      <c r="E36" s="250" t="n">
        <v>84706.77978</v>
      </c>
      <c r="F36" s="236" t="n">
        <v>17.0298087207017</v>
      </c>
      <c r="G36" s="236" t="n">
        <v>0.150330906305853</v>
      </c>
      <c r="H36" s="236" t="n">
        <v>0.981503392812417</v>
      </c>
      <c r="I36" s="236"/>
      <c r="J36" s="250" t="n">
        <v>36628.31554</v>
      </c>
      <c r="K36" s="250" t="n">
        <v>16841.66805</v>
      </c>
      <c r="L36" s="236" t="n">
        <v>117.486269360356</v>
      </c>
      <c r="M36" s="236" t="n">
        <v>0.973631427353511</v>
      </c>
      <c r="N36" s="236" t="n">
        <v>1.34366864588791</v>
      </c>
    </row>
    <row r="37" s="241" customFormat="true" ht="24" hidden="false" customHeight="false" outlineLevel="0" collapsed="false">
      <c r="A37" s="237" t="s">
        <v>343</v>
      </c>
      <c r="B37" s="238"/>
      <c r="C37" s="239" t="s">
        <v>537</v>
      </c>
      <c r="D37" s="278" t="n">
        <v>6945.34184</v>
      </c>
      <c r="E37" s="278" t="n">
        <v>6207.81745</v>
      </c>
      <c r="F37" s="240" t="n">
        <v>11.8805747098765</v>
      </c>
      <c r="G37" s="240" t="n">
        <v>0.00768593524051449</v>
      </c>
      <c r="H37" s="240" t="n">
        <v>0.0687655251665307</v>
      </c>
      <c r="I37" s="240"/>
      <c r="J37" s="278" t="n">
        <v>1904.76725</v>
      </c>
      <c r="K37" s="278" t="n">
        <v>1195.14868</v>
      </c>
      <c r="L37" s="240" t="n">
        <v>59.3749197798553</v>
      </c>
      <c r="M37" s="240" t="n">
        <v>0.0349178374727116</v>
      </c>
      <c r="N37" s="240" t="n">
        <v>0.069874248755561</v>
      </c>
    </row>
    <row r="38" customFormat="false" ht="12.75" hidden="false" customHeight="false" outlineLevel="0" collapsed="false">
      <c r="A38" s="272" t="s">
        <v>345</v>
      </c>
      <c r="B38" s="135"/>
      <c r="C38" s="152" t="s">
        <v>346</v>
      </c>
      <c r="D38" s="222" t="n">
        <v>12864.6298</v>
      </c>
      <c r="E38" s="222" t="n">
        <v>21766.41858</v>
      </c>
      <c r="F38" s="221" t="n">
        <v>-40.896892372452</v>
      </c>
      <c r="G38" s="221" t="n">
        <v>-0.0927678772600569</v>
      </c>
      <c r="H38" s="221" t="n">
        <v>0.127372135835722</v>
      </c>
      <c r="I38" s="221"/>
      <c r="J38" s="222" t="n">
        <v>3691.90675</v>
      </c>
      <c r="K38" s="222" t="n">
        <v>5084.87856</v>
      </c>
      <c r="L38" s="221" t="n">
        <v>-27.3943968093507</v>
      </c>
      <c r="M38" s="221" t="n">
        <v>-0.0685432503064976</v>
      </c>
      <c r="N38" s="221" t="n">
        <v>0.135433455521579</v>
      </c>
    </row>
    <row r="39" customFormat="false" ht="12.75" hidden="false" customHeight="false" outlineLevel="0" collapsed="false">
      <c r="A39" s="273" t="s">
        <v>347</v>
      </c>
      <c r="B39" s="216"/>
      <c r="C39" s="216" t="s">
        <v>348</v>
      </c>
      <c r="D39" s="224" t="n">
        <v>133982.24585</v>
      </c>
      <c r="E39" s="224" t="n">
        <v>121960.68534</v>
      </c>
      <c r="F39" s="218" t="n">
        <v>9.85691452658413</v>
      </c>
      <c r="G39" s="218" t="n">
        <v>0.125279837280753</v>
      </c>
      <c r="H39" s="218" t="n">
        <v>1.32655234416316</v>
      </c>
      <c r="I39" s="218"/>
      <c r="J39" s="224" t="n">
        <v>28163.79086</v>
      </c>
      <c r="K39" s="224" t="n">
        <v>11189.04769</v>
      </c>
      <c r="L39" s="218" t="n">
        <v>151.70856037347</v>
      </c>
      <c r="M39" s="218" t="n">
        <v>0.835267491873954</v>
      </c>
      <c r="N39" s="218" t="n">
        <v>1.0331570581399</v>
      </c>
    </row>
    <row r="40" customFormat="false" ht="12.75" hidden="false" customHeight="false" outlineLevel="0" collapsed="false">
      <c r="A40" s="272" t="s">
        <v>349</v>
      </c>
      <c r="B40" s="152"/>
      <c r="C40" s="152" t="s">
        <v>350</v>
      </c>
      <c r="D40" s="222" t="n">
        <v>25704.65252</v>
      </c>
      <c r="E40" s="222" t="n">
        <v>25114.7707</v>
      </c>
      <c r="F40" s="221" t="n">
        <v>2.34874459753679</v>
      </c>
      <c r="G40" s="221" t="n">
        <v>0.00614731326794065</v>
      </c>
      <c r="H40" s="221" t="n">
        <v>0.25450063805081</v>
      </c>
      <c r="I40" s="221"/>
      <c r="J40" s="222" t="n">
        <v>7229.30332</v>
      </c>
      <c r="K40" s="222" t="n">
        <v>6374.66372</v>
      </c>
      <c r="L40" s="221" t="n">
        <v>13.4068185796003</v>
      </c>
      <c r="M40" s="221" t="n">
        <v>0.0420538130090695</v>
      </c>
      <c r="N40" s="221" t="n">
        <v>0.265198878503966</v>
      </c>
    </row>
    <row r="41" customFormat="false" ht="12.75" hidden="false" customHeight="false" outlineLevel="0" collapsed="false">
      <c r="A41" s="273" t="s">
        <v>351</v>
      </c>
      <c r="B41" s="216"/>
      <c r="C41" s="216" t="s">
        <v>352</v>
      </c>
      <c r="D41" s="224" t="n">
        <v>96079.2105</v>
      </c>
      <c r="E41" s="224" t="n">
        <v>55211.31092</v>
      </c>
      <c r="F41" s="218" t="n">
        <v>74.0208824949234</v>
      </c>
      <c r="G41" s="218" t="n">
        <v>0.425895107804813</v>
      </c>
      <c r="H41" s="218" t="n">
        <v>0.951276052327203</v>
      </c>
      <c r="I41" s="218"/>
      <c r="J41" s="224" t="n">
        <v>27136.59982</v>
      </c>
      <c r="K41" s="224" t="n">
        <v>17066.5191</v>
      </c>
      <c r="L41" s="218" t="n">
        <v>59.0048894036043</v>
      </c>
      <c r="M41" s="218" t="n">
        <v>0.495513303602028</v>
      </c>
      <c r="N41" s="218" t="n">
        <v>0.995475707702761</v>
      </c>
    </row>
    <row r="42" customFormat="false" ht="12.75" hidden="false" customHeight="false" outlineLevel="0" collapsed="false">
      <c r="A42" s="212" t="s">
        <v>353</v>
      </c>
      <c r="B42" s="135" t="s">
        <v>354</v>
      </c>
      <c r="C42" s="135"/>
      <c r="D42" s="208" t="n">
        <v>2525.58992</v>
      </c>
      <c r="E42" s="208" t="n">
        <v>741.45758</v>
      </c>
      <c r="F42" s="214" t="n">
        <v>240.625005141899</v>
      </c>
      <c r="G42" s="214" t="n">
        <v>0.0185929113825613</v>
      </c>
      <c r="H42" s="214" t="n">
        <v>0.025005755109686</v>
      </c>
      <c r="I42" s="214"/>
      <c r="J42" s="208" t="n">
        <v>764.85992</v>
      </c>
      <c r="K42" s="208" t="n">
        <v>337.91297</v>
      </c>
      <c r="L42" s="214" t="n">
        <v>126.348198472524</v>
      </c>
      <c r="M42" s="214" t="n">
        <v>0.0210085598655767</v>
      </c>
      <c r="N42" s="214" t="n">
        <v>0.0280580277266099</v>
      </c>
    </row>
    <row r="43" customFormat="false" ht="12.75" hidden="false" customHeight="false" outlineLevel="0" collapsed="false">
      <c r="A43" s="273" t="s">
        <v>355</v>
      </c>
      <c r="B43" s="205"/>
      <c r="C43" s="216" t="s">
        <v>354</v>
      </c>
      <c r="D43" s="224" t="n">
        <v>2525.58992</v>
      </c>
      <c r="E43" s="224" t="n">
        <v>741.45758</v>
      </c>
      <c r="F43" s="218" t="n">
        <v>240.625005141899</v>
      </c>
      <c r="G43" s="218" t="n">
        <v>0.0185929113825613</v>
      </c>
      <c r="H43" s="218" t="n">
        <v>0.025005755109686</v>
      </c>
      <c r="I43" s="218"/>
      <c r="J43" s="224" t="n">
        <v>764.85992</v>
      </c>
      <c r="K43" s="224" t="n">
        <v>337.91297</v>
      </c>
      <c r="L43" s="218" t="n">
        <v>126.348198472524</v>
      </c>
      <c r="M43" s="218" t="n">
        <v>0.0210085598655767</v>
      </c>
      <c r="N43" s="218" t="n">
        <v>0.0280580277266099</v>
      </c>
    </row>
    <row r="44" customFormat="false" ht="12.75" hidden="false" customHeight="false" outlineLevel="0" collapsed="false">
      <c r="A44" s="212" t="s">
        <v>356</v>
      </c>
      <c r="B44" s="135" t="s">
        <v>357</v>
      </c>
      <c r="C44" s="135"/>
      <c r="D44" s="208" t="n">
        <v>70493.072</v>
      </c>
      <c r="E44" s="208" t="n">
        <v>79847.28347</v>
      </c>
      <c r="F44" s="214" t="n">
        <v>-11.715128008725</v>
      </c>
      <c r="G44" s="214" t="n">
        <v>-0.0974826928564328</v>
      </c>
      <c r="H44" s="214" t="n">
        <v>0.697948816394336</v>
      </c>
      <c r="I44" s="214"/>
      <c r="J44" s="208" t="n">
        <v>18304.71641</v>
      </c>
      <c r="K44" s="208" t="n">
        <v>20458.1988</v>
      </c>
      <c r="L44" s="214" t="n">
        <v>-10.5262560553473</v>
      </c>
      <c r="M44" s="214" t="n">
        <v>-0.105965304845907</v>
      </c>
      <c r="N44" s="214" t="n">
        <v>0.671487977248842</v>
      </c>
    </row>
    <row r="45" customFormat="false" ht="12.75" hidden="false" customHeight="false" outlineLevel="0" collapsed="false">
      <c r="A45" s="273" t="s">
        <v>358</v>
      </c>
      <c r="B45" s="216"/>
      <c r="C45" s="216" t="s">
        <v>359</v>
      </c>
      <c r="D45" s="224" t="n">
        <v>17352.86099</v>
      </c>
      <c r="E45" s="224" t="n">
        <v>22169.46203</v>
      </c>
      <c r="F45" s="218" t="n">
        <v>-21.7262874195239</v>
      </c>
      <c r="G45" s="218" t="n">
        <v>-0.0501950636138756</v>
      </c>
      <c r="H45" s="218" t="n">
        <v>0.171809916143617</v>
      </c>
      <c r="I45" s="218"/>
      <c r="J45" s="224" t="n">
        <v>5085.44721</v>
      </c>
      <c r="K45" s="224" t="n">
        <v>4942.14334</v>
      </c>
      <c r="L45" s="218" t="n">
        <v>2.89962998118957</v>
      </c>
      <c r="M45" s="218" t="n">
        <v>0.0070514801238512</v>
      </c>
      <c r="N45" s="218" t="n">
        <v>0.18655392326008</v>
      </c>
    </row>
    <row r="46" s="211" customFormat="true" ht="12.75" hidden="false" customHeight="false" outlineLevel="0" collapsed="false">
      <c r="A46" s="272" t="s">
        <v>360</v>
      </c>
      <c r="B46" s="135"/>
      <c r="C46" s="152" t="s">
        <v>361</v>
      </c>
      <c r="D46" s="222" t="n">
        <v>21971.65476</v>
      </c>
      <c r="E46" s="222" t="n">
        <v>27036.43975</v>
      </c>
      <c r="F46" s="221" t="n">
        <v>-18.7331802442665</v>
      </c>
      <c r="G46" s="221" t="n">
        <v>-0.0527814536957481</v>
      </c>
      <c r="H46" s="221" t="n">
        <v>0.217540390833967</v>
      </c>
      <c r="I46" s="221"/>
      <c r="J46" s="222" t="n">
        <v>6068.95148</v>
      </c>
      <c r="K46" s="222" t="n">
        <v>7332.4563</v>
      </c>
      <c r="L46" s="221" t="n">
        <v>-17.231672011465</v>
      </c>
      <c r="M46" s="221" t="n">
        <v>-0.0621726344488813</v>
      </c>
      <c r="N46" s="221" t="n">
        <v>0.222632673571509</v>
      </c>
    </row>
    <row r="47" customFormat="false" ht="12.75" hidden="false" customHeight="true" outlineLevel="0" collapsed="false">
      <c r="A47" s="273" t="s">
        <v>362</v>
      </c>
      <c r="B47" s="216"/>
      <c r="C47" s="216" t="s">
        <v>363</v>
      </c>
      <c r="D47" s="224" t="n">
        <v>23857.96086</v>
      </c>
      <c r="E47" s="224" t="n">
        <v>21973.00581</v>
      </c>
      <c r="F47" s="218" t="n">
        <v>8.57850339775607</v>
      </c>
      <c r="G47" s="218" t="n">
        <v>0.0196436113056283</v>
      </c>
      <c r="H47" s="218" t="n">
        <v>0.236216624859524</v>
      </c>
      <c r="I47" s="218"/>
      <c r="J47" s="224" t="n">
        <v>5686.93523000001</v>
      </c>
      <c r="K47" s="224" t="n">
        <v>5799.15755</v>
      </c>
      <c r="L47" s="218" t="n">
        <v>-1.93514866655063</v>
      </c>
      <c r="M47" s="218" t="n">
        <v>-0.00552206621448826</v>
      </c>
      <c r="N47" s="218" t="n">
        <v>0.208618836195227</v>
      </c>
    </row>
    <row r="48" customFormat="false" ht="12.75" hidden="false" customHeight="false" outlineLevel="0" collapsed="false">
      <c r="A48" s="272" t="s">
        <v>364</v>
      </c>
      <c r="B48" s="152"/>
      <c r="C48" s="152" t="s">
        <v>365</v>
      </c>
      <c r="D48" s="222" t="n">
        <v>7310.59539</v>
      </c>
      <c r="E48" s="222" t="n">
        <v>8668.37588</v>
      </c>
      <c r="F48" s="221" t="n">
        <v>-15.6636088328002</v>
      </c>
      <c r="G48" s="221" t="n">
        <v>-0.0141497868524375</v>
      </c>
      <c r="H48" s="221" t="n">
        <v>0.0723818845572284</v>
      </c>
      <c r="I48" s="221"/>
      <c r="J48" s="222" t="n">
        <v>1463.38249</v>
      </c>
      <c r="K48" s="222" t="n">
        <v>2384.44161</v>
      </c>
      <c r="L48" s="221" t="n">
        <v>-38.6278748088111</v>
      </c>
      <c r="M48" s="221" t="n">
        <v>-0.0453220843063884</v>
      </c>
      <c r="N48" s="221" t="n">
        <v>0.0536825442220262</v>
      </c>
    </row>
    <row r="49" s="241" customFormat="true" ht="12.75" hidden="false" customHeight="false" outlineLevel="0" collapsed="false">
      <c r="A49" s="279" t="s">
        <v>366</v>
      </c>
      <c r="B49" s="205" t="s">
        <v>367</v>
      </c>
      <c r="C49" s="280"/>
      <c r="D49" s="206" t="n">
        <v>10975.01788</v>
      </c>
      <c r="E49" s="206" t="n">
        <v>9866.76005999999</v>
      </c>
      <c r="F49" s="207" t="n">
        <v>11.2322364510809</v>
      </c>
      <c r="G49" s="207" t="n">
        <v>0.0115494456180816</v>
      </c>
      <c r="H49" s="207" t="n">
        <v>0.108663171031228</v>
      </c>
      <c r="I49" s="207"/>
      <c r="J49" s="206" t="n">
        <v>1563.89377</v>
      </c>
      <c r="K49" s="206" t="n">
        <v>2538.45965</v>
      </c>
      <c r="L49" s="207" t="n">
        <v>-38.3920177734556</v>
      </c>
      <c r="M49" s="207" t="n">
        <v>-0.0479549640369335</v>
      </c>
      <c r="N49" s="207" t="n">
        <v>0.0573696877202462</v>
      </c>
    </row>
    <row r="50" customFormat="false" ht="13.5" hidden="false" customHeight="true" outlineLevel="0" collapsed="false">
      <c r="A50" s="272" t="s">
        <v>368</v>
      </c>
      <c r="B50" s="55"/>
      <c r="C50" s="152" t="s">
        <v>369</v>
      </c>
      <c r="D50" s="222" t="n">
        <v>10972.65376</v>
      </c>
      <c r="E50" s="222" t="n">
        <v>9865.03732999999</v>
      </c>
      <c r="F50" s="221" t="n">
        <v>11.2276962868828</v>
      </c>
      <c r="G50" s="221" t="n">
        <v>0.0115427615245509</v>
      </c>
      <c r="H50" s="221" t="n">
        <v>0.10863976398272</v>
      </c>
      <c r="I50" s="221"/>
      <c r="J50" s="222" t="n">
        <v>1563.21263</v>
      </c>
      <c r="K50" s="222" t="n">
        <v>2538.44939</v>
      </c>
      <c r="L50" s="221" t="n">
        <v>-38.4186016802958</v>
      </c>
      <c r="M50" s="221" t="n">
        <v>-0.047987975685436</v>
      </c>
      <c r="N50" s="221" t="n">
        <v>0.0573447008638219</v>
      </c>
    </row>
    <row r="51" customFormat="false" ht="12.75" hidden="false" customHeight="false" outlineLevel="0" collapsed="false">
      <c r="A51" s="273" t="s">
        <v>370</v>
      </c>
      <c r="B51" s="227"/>
      <c r="C51" s="216" t="s">
        <v>371</v>
      </c>
      <c r="D51" s="224" t="n">
        <v>2.36412</v>
      </c>
      <c r="E51" s="224" t="n">
        <v>1.72273</v>
      </c>
      <c r="F51" s="218" t="n">
        <v>37.231022853262</v>
      </c>
      <c r="G51" s="218" t="n">
        <v>6.68409353067439E-006</v>
      </c>
      <c r="H51" s="218" t="n">
        <v>2.34070485084574E-005</v>
      </c>
      <c r="I51" s="218"/>
      <c r="J51" s="224" t="n">
        <v>0.68114</v>
      </c>
      <c r="K51" s="224" t="n">
        <v>0.01026</v>
      </c>
      <c r="L51" s="218" t="s">
        <v>538</v>
      </c>
      <c r="M51" s="218" t="n">
        <v>3.30116485025086E-005</v>
      </c>
      <c r="N51" s="218" t="n">
        <v>2.49868564242496E-005</v>
      </c>
    </row>
    <row r="52" s="241" customFormat="true" ht="37.5" hidden="false" customHeight="true" outlineLevel="0" collapsed="false">
      <c r="A52" s="228" t="s">
        <v>372</v>
      </c>
      <c r="B52" s="281" t="s">
        <v>373</v>
      </c>
      <c r="C52" s="281"/>
      <c r="D52" s="282" t="n">
        <v>18052.09353</v>
      </c>
      <c r="E52" s="282" t="n">
        <v>16537.40398</v>
      </c>
      <c r="F52" s="231" t="n">
        <v>9.15917366372513</v>
      </c>
      <c r="G52" s="231" t="n">
        <v>0.0157849773494053</v>
      </c>
      <c r="H52" s="231" t="n">
        <v>0.178732986877112</v>
      </c>
      <c r="I52" s="231"/>
      <c r="J52" s="282" t="n">
        <v>3522.01997</v>
      </c>
      <c r="K52" s="282" t="n">
        <v>3958.97014</v>
      </c>
      <c r="L52" s="231" t="n">
        <v>-11.0369655377093</v>
      </c>
      <c r="M52" s="231" t="n">
        <v>-0.021500783187979</v>
      </c>
      <c r="N52" s="231" t="n">
        <v>0.129201349669275</v>
      </c>
    </row>
    <row r="53" customFormat="false" ht="12.75" hidden="false" customHeight="false" outlineLevel="0" collapsed="false">
      <c r="A53" s="273" t="s">
        <v>374</v>
      </c>
      <c r="B53" s="216"/>
      <c r="C53" s="216" t="s">
        <v>375</v>
      </c>
      <c r="D53" s="224" t="n">
        <v>261.79234</v>
      </c>
      <c r="E53" s="224" t="n">
        <v>327.80808</v>
      </c>
      <c r="F53" s="218" t="n">
        <v>-20.1385334980151</v>
      </c>
      <c r="G53" s="218" t="n">
        <v>-0.000687967353180877</v>
      </c>
      <c r="H53" s="218" t="n">
        <v>0.00259199448484957</v>
      </c>
      <c r="I53" s="218"/>
      <c r="J53" s="224" t="n">
        <v>84.94129</v>
      </c>
      <c r="K53" s="224" t="n">
        <v>72.09808</v>
      </c>
      <c r="L53" s="218" t="n">
        <v>17.8135256861209</v>
      </c>
      <c r="M53" s="218" t="n">
        <v>0.000631969255550773</v>
      </c>
      <c r="N53" s="218" t="n">
        <v>0.00311597589000874</v>
      </c>
    </row>
    <row r="54" customFormat="false" ht="12.75" hidden="false" customHeight="false" outlineLevel="0" collapsed="false">
      <c r="A54" s="272" t="s">
        <v>376</v>
      </c>
      <c r="B54" s="152"/>
      <c r="C54" s="152" t="s">
        <v>377</v>
      </c>
      <c r="D54" s="222" t="n">
        <v>12539.41243</v>
      </c>
      <c r="E54" s="222" t="n">
        <v>11381.75867</v>
      </c>
      <c r="F54" s="221" t="n">
        <v>10.1711325425599</v>
      </c>
      <c r="G54" s="221" t="n">
        <v>0.012064213673392</v>
      </c>
      <c r="H54" s="221" t="n">
        <v>0.124152172908551</v>
      </c>
      <c r="I54" s="221"/>
      <c r="J54" s="222" t="n">
        <v>2455.90631</v>
      </c>
      <c r="K54" s="222" t="n">
        <v>2972.60367</v>
      </c>
      <c r="L54" s="221" t="n">
        <v>-17.3819794819805</v>
      </c>
      <c r="M54" s="221" t="n">
        <v>-0.0254248623159047</v>
      </c>
      <c r="N54" s="221" t="n">
        <v>0.0900921666021357</v>
      </c>
    </row>
    <row r="55" s="241" customFormat="true" ht="24" hidden="false" customHeight="false" outlineLevel="0" collapsed="false">
      <c r="A55" s="273" t="s">
        <v>378</v>
      </c>
      <c r="B55" s="238"/>
      <c r="C55" s="239" t="s">
        <v>379</v>
      </c>
      <c r="D55" s="278" t="n">
        <v>5250.88876</v>
      </c>
      <c r="E55" s="278" t="n">
        <v>4827.83723</v>
      </c>
      <c r="F55" s="240" t="n">
        <v>8.76275462170037</v>
      </c>
      <c r="G55" s="240" t="n">
        <v>0.00440873102919422</v>
      </c>
      <c r="H55" s="240" t="n">
        <v>0.0519888194837121</v>
      </c>
      <c r="I55" s="240"/>
      <c r="J55" s="278" t="n">
        <v>981.17237</v>
      </c>
      <c r="K55" s="278" t="n">
        <v>914.26839</v>
      </c>
      <c r="L55" s="240" t="n">
        <v>7.31776147264589</v>
      </c>
      <c r="M55" s="240" t="n">
        <v>0.00329210987237488</v>
      </c>
      <c r="N55" s="240" t="n">
        <v>0.0359932071771306</v>
      </c>
    </row>
    <row r="56" s="256" customFormat="true" ht="42" hidden="false" customHeight="true" outlineLevel="0" collapsed="false">
      <c r="A56" s="228" t="s">
        <v>380</v>
      </c>
      <c r="B56" s="281" t="s">
        <v>381</v>
      </c>
      <c r="C56" s="281"/>
      <c r="D56" s="282" t="n">
        <v>92935.176</v>
      </c>
      <c r="E56" s="282" t="n">
        <v>91210.9065</v>
      </c>
      <c r="F56" s="231" t="n">
        <v>1.89042030845288</v>
      </c>
      <c r="G56" s="231" t="n">
        <v>0.0179690650151841</v>
      </c>
      <c r="H56" s="231" t="n">
        <v>0.920147104535312</v>
      </c>
      <c r="I56" s="231"/>
      <c r="J56" s="282" t="n">
        <v>21695.38348</v>
      </c>
      <c r="K56" s="282" t="n">
        <v>20443.7173</v>
      </c>
      <c r="L56" s="231" t="n">
        <v>6.12249798621506</v>
      </c>
      <c r="M56" s="231" t="n">
        <v>0.0615900965547306</v>
      </c>
      <c r="N56" s="231" t="n">
        <v>0.795870793205211</v>
      </c>
    </row>
    <row r="57" s="256" customFormat="true" ht="33.75" hidden="false" customHeight="true" outlineLevel="0" collapsed="false">
      <c r="A57" s="237" t="s">
        <v>382</v>
      </c>
      <c r="B57" s="283" t="n">
        <v>1</v>
      </c>
      <c r="C57" s="239" t="s">
        <v>381</v>
      </c>
      <c r="D57" s="278" t="n">
        <v>24.23328</v>
      </c>
      <c r="E57" s="278" t="n">
        <v>15.49246</v>
      </c>
      <c r="F57" s="240" t="n">
        <v>56.4198326153497</v>
      </c>
      <c r="G57" s="240" t="n">
        <v>9.10903793554458E-005</v>
      </c>
      <c r="H57" s="240" t="n">
        <v>0.00023993264321567</v>
      </c>
      <c r="I57" s="240"/>
      <c r="J57" s="278" t="n">
        <v>3E-033</v>
      </c>
      <c r="K57" s="278" t="n">
        <v>3E-033</v>
      </c>
      <c r="L57" s="240" t="n">
        <v>0</v>
      </c>
      <c r="M57" s="240" t="n">
        <v>0</v>
      </c>
      <c r="N57" s="240" t="n">
        <v>1.10051632957614E-037</v>
      </c>
    </row>
    <row r="58" customFormat="false" ht="12.75" hidden="false" customHeight="false" outlineLevel="0" collapsed="false">
      <c r="A58" s="272" t="s">
        <v>383</v>
      </c>
      <c r="B58" s="152"/>
      <c r="C58" s="284" t="s">
        <v>384</v>
      </c>
      <c r="D58" s="222" t="n">
        <v>8129.43141</v>
      </c>
      <c r="E58" s="222" t="n">
        <v>8670.82248</v>
      </c>
      <c r="F58" s="221" t="n">
        <v>-6.24382601822108</v>
      </c>
      <c r="G58" s="221" t="n">
        <v>-0.0056419784351984</v>
      </c>
      <c r="H58" s="221" t="n">
        <v>0.08048914410438</v>
      </c>
      <c r="I58" s="221"/>
      <c r="J58" s="222" t="n">
        <v>1980.61129</v>
      </c>
      <c r="K58" s="222" t="n">
        <v>1960.97226</v>
      </c>
      <c r="L58" s="221" t="n">
        <v>1.00149453414502</v>
      </c>
      <c r="M58" s="221" t="n">
        <v>0.000966367689139969</v>
      </c>
      <c r="N58" s="221" t="n">
        <v>0.0726565022395952</v>
      </c>
    </row>
    <row r="59" s="256" customFormat="true" ht="24" hidden="false" customHeight="false" outlineLevel="0" collapsed="false">
      <c r="A59" s="273" t="s">
        <v>385</v>
      </c>
      <c r="B59" s="285"/>
      <c r="C59" s="285" t="s">
        <v>386</v>
      </c>
      <c r="D59" s="278" t="n">
        <v>77757.60397</v>
      </c>
      <c r="E59" s="278" t="n">
        <v>74488.96505</v>
      </c>
      <c r="F59" s="240" t="n">
        <v>4.38808475564926</v>
      </c>
      <c r="G59" s="240" t="n">
        <v>0.0340633440797054</v>
      </c>
      <c r="H59" s="240" t="n">
        <v>0.769874629048951</v>
      </c>
      <c r="I59" s="240"/>
      <c r="J59" s="278" t="n">
        <v>18150.03312</v>
      </c>
      <c r="K59" s="278" t="n">
        <v>17007.33906</v>
      </c>
      <c r="L59" s="240" t="n">
        <v>6.71882918291157</v>
      </c>
      <c r="M59" s="240" t="n">
        <v>0.0562279612667308</v>
      </c>
      <c r="N59" s="240" t="n">
        <v>0.66581359436359</v>
      </c>
    </row>
    <row r="60" s="241" customFormat="true" ht="12.75" hidden="false" customHeight="false" outlineLevel="0" collapsed="false">
      <c r="A60" s="272" t="s">
        <v>387</v>
      </c>
      <c r="B60" s="234"/>
      <c r="C60" s="235" t="s">
        <v>388</v>
      </c>
      <c r="D60" s="222" t="n">
        <v>5531.95995</v>
      </c>
      <c r="E60" s="222" t="n">
        <v>6167.85557</v>
      </c>
      <c r="F60" s="221" t="n">
        <v>-10.3098331791839</v>
      </c>
      <c r="G60" s="221" t="n">
        <v>-0.00662683515462696</v>
      </c>
      <c r="H60" s="221" t="n">
        <v>0.0547716930174836</v>
      </c>
      <c r="I60" s="221"/>
      <c r="J60" s="222" t="n">
        <v>1207.73688</v>
      </c>
      <c r="K60" s="222" t="n">
        <v>1242.51877</v>
      </c>
      <c r="L60" s="221" t="n">
        <v>-2.79930499560986</v>
      </c>
      <c r="M60" s="221" t="n">
        <v>-0.00171149464424774</v>
      </c>
      <c r="N60" s="221" t="n">
        <v>0.0443044719423778</v>
      </c>
    </row>
    <row r="61" customFormat="false" ht="12.75" hidden="false" customHeight="false" outlineLevel="0" collapsed="false">
      <c r="A61" s="273" t="s">
        <v>389</v>
      </c>
      <c r="B61" s="216"/>
      <c r="C61" s="216" t="s">
        <v>390</v>
      </c>
      <c r="D61" s="224" t="n">
        <v>264.47966</v>
      </c>
      <c r="E61" s="224" t="n">
        <v>333.46376</v>
      </c>
      <c r="F61" s="218" t="n">
        <v>-20.6871355376069</v>
      </c>
      <c r="G61" s="218" t="n">
        <v>-0.000718901411823378</v>
      </c>
      <c r="H61" s="218" t="n">
        <v>0.00261860152239324</v>
      </c>
      <c r="I61" s="218"/>
      <c r="J61" s="224" t="n">
        <v>121.84899</v>
      </c>
      <c r="K61" s="224" t="n">
        <v>5.96818</v>
      </c>
      <c r="L61" s="218" t="s">
        <v>234</v>
      </c>
      <c r="M61" s="218" t="n">
        <v>0.00570208765786129</v>
      </c>
      <c r="N61" s="218" t="n">
        <v>0.00446989344124531</v>
      </c>
    </row>
    <row r="62" s="241" customFormat="true" ht="24" hidden="false" customHeight="false" outlineLevel="0" collapsed="false">
      <c r="A62" s="272" t="s">
        <v>391</v>
      </c>
      <c r="B62" s="234"/>
      <c r="C62" s="235" t="s">
        <v>392</v>
      </c>
      <c r="D62" s="250" t="n">
        <v>1227.46773</v>
      </c>
      <c r="E62" s="250" t="n">
        <v>1534.30718</v>
      </c>
      <c r="F62" s="236" t="n">
        <v>-19.9985670405323</v>
      </c>
      <c r="G62" s="236" t="n">
        <v>-0.00319765444222811</v>
      </c>
      <c r="H62" s="236" t="n">
        <v>0.0121531041988884</v>
      </c>
      <c r="I62" s="236"/>
      <c r="J62" s="250" t="n">
        <v>235.1532</v>
      </c>
      <c r="K62" s="250" t="n">
        <v>226.91903</v>
      </c>
      <c r="L62" s="236" t="n">
        <v>3.62868200168138</v>
      </c>
      <c r="M62" s="236" t="n">
        <v>0.000405174585246095</v>
      </c>
      <c r="N62" s="236" t="n">
        <v>0.00862633121840276</v>
      </c>
    </row>
    <row r="63" s="211" customFormat="true" ht="12.75" hidden="false" customHeight="false" outlineLevel="0" collapsed="false">
      <c r="A63" s="210" t="s">
        <v>393</v>
      </c>
      <c r="B63" s="205" t="s">
        <v>394</v>
      </c>
      <c r="C63" s="205"/>
      <c r="D63" s="206" t="n">
        <v>267616.14902</v>
      </c>
      <c r="E63" s="206" t="n">
        <v>291853.70327</v>
      </c>
      <c r="F63" s="207" t="n">
        <v>-8.30469306314658</v>
      </c>
      <c r="G63" s="207" t="n">
        <v>-0.252585914282722</v>
      </c>
      <c r="H63" s="207" t="n">
        <v>2.64965576271834</v>
      </c>
      <c r="I63" s="207"/>
      <c r="J63" s="206" t="n">
        <v>69483.05014</v>
      </c>
      <c r="K63" s="206" t="n">
        <v>57723.68186</v>
      </c>
      <c r="L63" s="207" t="n">
        <v>20.3718264342883</v>
      </c>
      <c r="M63" s="207" t="n">
        <v>0.578637211231379</v>
      </c>
      <c r="N63" s="207" t="n">
        <v>2.54890771026091</v>
      </c>
    </row>
    <row r="64" customFormat="false" ht="12.75" hidden="false" customHeight="false" outlineLevel="0" collapsed="false">
      <c r="A64" s="272" t="s">
        <v>395</v>
      </c>
      <c r="B64" s="152"/>
      <c r="C64" s="152" t="s">
        <v>396</v>
      </c>
      <c r="D64" s="222" t="n">
        <v>267616.14902</v>
      </c>
      <c r="E64" s="222" t="n">
        <v>291853.70327</v>
      </c>
      <c r="F64" s="221" t="n">
        <v>-8.30469306314658</v>
      </c>
      <c r="G64" s="221" t="n">
        <v>-0.252585914282722</v>
      </c>
      <c r="H64" s="221" t="n">
        <v>2.64965576271834</v>
      </c>
      <c r="I64" s="221"/>
      <c r="J64" s="222" t="n">
        <v>69483.05014</v>
      </c>
      <c r="K64" s="222" t="n">
        <v>57723.68186</v>
      </c>
      <c r="L64" s="221" t="n">
        <v>20.3718264342883</v>
      </c>
      <c r="M64" s="221" t="n">
        <v>0.578637211231379</v>
      </c>
      <c r="N64" s="221" t="n">
        <v>2.54890771026091</v>
      </c>
    </row>
    <row r="65" s="256" customFormat="true" ht="27.75" hidden="false" customHeight="true" outlineLevel="0" collapsed="false">
      <c r="A65" s="279" t="s">
        <v>397</v>
      </c>
      <c r="B65" s="286" t="s">
        <v>398</v>
      </c>
      <c r="C65" s="286"/>
      <c r="D65" s="287" t="n">
        <v>7824.19271</v>
      </c>
      <c r="E65" s="287" t="n">
        <v>8621.7235</v>
      </c>
      <c r="F65" s="288" t="n">
        <v>-9.25024781878012</v>
      </c>
      <c r="G65" s="288" t="n">
        <v>-0.00831127768433038</v>
      </c>
      <c r="H65" s="288" t="n">
        <v>0.0774669891132804</v>
      </c>
      <c r="I65" s="288"/>
      <c r="J65" s="287" t="n">
        <v>1675.78495</v>
      </c>
      <c r="K65" s="287" t="n">
        <v>1349.79836</v>
      </c>
      <c r="L65" s="288" t="n">
        <v>24.1507620441916</v>
      </c>
      <c r="M65" s="288" t="n">
        <v>0.0160406551478825</v>
      </c>
      <c r="N65" s="288" t="n">
        <v>0.0614742900777643</v>
      </c>
    </row>
    <row r="66" customFormat="false" ht="12.75" hidden="false" customHeight="false" outlineLevel="0" collapsed="false">
      <c r="A66" s="272" t="s">
        <v>399</v>
      </c>
      <c r="B66" s="152"/>
      <c r="C66" s="152" t="s">
        <v>400</v>
      </c>
      <c r="D66" s="222" t="n">
        <v>3620.52162</v>
      </c>
      <c r="E66" s="222" t="n">
        <v>2942.56316</v>
      </c>
      <c r="F66" s="221" t="n">
        <v>23.0397249994796</v>
      </c>
      <c r="G66" s="221" t="n">
        <v>0.00706518305017533</v>
      </c>
      <c r="H66" s="221" t="n">
        <v>0.0358466258841592</v>
      </c>
      <c r="I66" s="221"/>
      <c r="J66" s="222" t="n">
        <v>909.277170000001</v>
      </c>
      <c r="K66" s="222" t="n">
        <v>750.26515</v>
      </c>
      <c r="L66" s="221" t="n">
        <v>21.1941098423671</v>
      </c>
      <c r="M66" s="221" t="n">
        <v>0.00782442301441969</v>
      </c>
      <c r="N66" s="221" t="n">
        <v>0.0333558124565259</v>
      </c>
    </row>
    <row r="67" customFormat="false" ht="12.75" hidden="false" customHeight="false" outlineLevel="0" collapsed="false">
      <c r="A67" s="273" t="s">
        <v>401</v>
      </c>
      <c r="B67" s="216"/>
      <c r="C67" s="216" t="s">
        <v>402</v>
      </c>
      <c r="D67" s="224" t="n">
        <v>4173.6534</v>
      </c>
      <c r="E67" s="224" t="n">
        <v>5653.37448</v>
      </c>
      <c r="F67" s="218" t="n">
        <v>-26.1741210534491</v>
      </c>
      <c r="G67" s="218" t="n">
        <v>-0.0154205617456314</v>
      </c>
      <c r="H67" s="218" t="n">
        <v>0.041323159396007</v>
      </c>
      <c r="I67" s="218"/>
      <c r="J67" s="224" t="n">
        <v>758.57756</v>
      </c>
      <c r="K67" s="224" t="n">
        <v>588.92762</v>
      </c>
      <c r="L67" s="218" t="n">
        <v>28.8065857736474</v>
      </c>
      <c r="M67" s="218" t="n">
        <v>0.00834787769459765</v>
      </c>
      <c r="N67" s="218" t="n">
        <v>0.0278275664010007</v>
      </c>
    </row>
    <row r="68" s="256" customFormat="true" ht="17.25" hidden="false" customHeight="true" outlineLevel="0" collapsed="false">
      <c r="A68" s="272" t="s">
        <v>403</v>
      </c>
      <c r="B68" s="234"/>
      <c r="C68" s="234" t="s">
        <v>404</v>
      </c>
      <c r="D68" s="222" t="n">
        <v>30.01769</v>
      </c>
      <c r="E68" s="222" t="n">
        <v>25.78586</v>
      </c>
      <c r="F68" s="221" t="n">
        <v>16.4114363453459</v>
      </c>
      <c r="G68" s="221" t="n">
        <v>4.41010111257017E-005</v>
      </c>
      <c r="H68" s="221" t="n">
        <v>0.000297203833114155</v>
      </c>
      <c r="I68" s="221"/>
      <c r="J68" s="222" t="n">
        <v>7.93022</v>
      </c>
      <c r="K68" s="222" t="n">
        <v>10.60559</v>
      </c>
      <c r="L68" s="221" t="n">
        <v>-25.226036458132</v>
      </c>
      <c r="M68" s="221" t="n">
        <v>-0.000131645561134862</v>
      </c>
      <c r="N68" s="221" t="n">
        <v>0.000290911220237709</v>
      </c>
    </row>
    <row r="69" s="256" customFormat="true" ht="27.75" hidden="false" customHeight="true" outlineLevel="0" collapsed="false">
      <c r="A69" s="279" t="s">
        <v>405</v>
      </c>
      <c r="B69" s="286" t="s">
        <v>406</v>
      </c>
      <c r="C69" s="286"/>
      <c r="D69" s="287" t="n">
        <v>2002169.61409</v>
      </c>
      <c r="E69" s="287" t="n">
        <v>1847198.05639</v>
      </c>
      <c r="F69" s="288" t="n">
        <v>8.38954746427475</v>
      </c>
      <c r="G69" s="288" t="n">
        <v>1.61499927697828</v>
      </c>
      <c r="H69" s="288" t="n">
        <v>19.823393600648</v>
      </c>
      <c r="I69" s="288"/>
      <c r="J69" s="287" t="n">
        <v>404780.71514</v>
      </c>
      <c r="K69" s="287" t="n">
        <v>329149.53291</v>
      </c>
      <c r="L69" s="288" t="n">
        <v>22.9777577265103</v>
      </c>
      <c r="M69" s="288" t="n">
        <v>3.72154484200741</v>
      </c>
      <c r="N69" s="288" t="n">
        <v>14.8489262303025</v>
      </c>
    </row>
    <row r="70" customFormat="false" ht="12.75" hidden="false" customHeight="false" outlineLevel="0" collapsed="false">
      <c r="A70" s="272" t="s">
        <v>407</v>
      </c>
      <c r="B70" s="135"/>
      <c r="C70" s="152" t="s">
        <v>408</v>
      </c>
      <c r="D70" s="222" t="n">
        <v>1.74209</v>
      </c>
      <c r="E70" s="222" t="n">
        <v>11.34627</v>
      </c>
      <c r="F70" s="221" t="n">
        <v>-84.6461436225297</v>
      </c>
      <c r="G70" s="221" t="n">
        <v>-0.00010008768051487</v>
      </c>
      <c r="H70" s="221" t="n">
        <v>1.72483567399703E-005</v>
      </c>
      <c r="I70" s="221"/>
      <c r="J70" s="222" t="n">
        <v>1.74209</v>
      </c>
      <c r="K70" s="222" t="n">
        <v>0.714</v>
      </c>
      <c r="L70" s="221" t="n">
        <v>143.990196078431</v>
      </c>
      <c r="M70" s="221" t="n">
        <v>5.0588697992106E-005</v>
      </c>
      <c r="N70" s="221" t="n">
        <v>6.39066164197097E-005</v>
      </c>
    </row>
    <row r="71" s="211" customFormat="true" ht="12.75" hidden="false" customHeight="false" outlineLevel="0" collapsed="false">
      <c r="A71" s="273" t="s">
        <v>409</v>
      </c>
      <c r="B71" s="216"/>
      <c r="C71" s="216" t="s">
        <v>410</v>
      </c>
      <c r="D71" s="224" t="n">
        <v>2002160.31354</v>
      </c>
      <c r="E71" s="224" t="n">
        <v>1847182.48664</v>
      </c>
      <c r="F71" s="218" t="n">
        <v>8.38995757164753</v>
      </c>
      <c r="G71" s="218" t="n">
        <v>1.61506460995691</v>
      </c>
      <c r="H71" s="218" t="n">
        <v>19.8233015163101</v>
      </c>
      <c r="I71" s="218"/>
      <c r="J71" s="224" t="n">
        <v>404777.68147</v>
      </c>
      <c r="K71" s="224" t="n">
        <v>329148.00498</v>
      </c>
      <c r="L71" s="218" t="n">
        <v>22.9774069250687</v>
      </c>
      <c r="M71" s="218" t="n">
        <v>3.72147074983055</v>
      </c>
      <c r="N71" s="218" t="n">
        <v>14.8488149435234</v>
      </c>
    </row>
    <row r="72" customFormat="false" ht="12.75" hidden="false" customHeight="false" outlineLevel="0" collapsed="false">
      <c r="A72" s="272" t="s">
        <v>411</v>
      </c>
      <c r="B72" s="152"/>
      <c r="C72" s="152" t="s">
        <v>412</v>
      </c>
      <c r="D72" s="222" t="n">
        <v>7.55846</v>
      </c>
      <c r="E72" s="222" t="n">
        <v>4.22348</v>
      </c>
      <c r="F72" s="221" t="n">
        <v>78.9628458048812</v>
      </c>
      <c r="G72" s="221" t="n">
        <v>3.47547018864162E-005</v>
      </c>
      <c r="H72" s="221" t="n">
        <v>7.48359811977542E-005</v>
      </c>
      <c r="I72" s="221"/>
      <c r="J72" s="222" t="n">
        <v>1.29158</v>
      </c>
      <c r="K72" s="222" t="n">
        <v>0.81393</v>
      </c>
      <c r="L72" s="221" t="n">
        <v>58.6844077500521</v>
      </c>
      <c r="M72" s="221" t="n">
        <v>2.35034788743489E-005</v>
      </c>
      <c r="N72" s="221" t="n">
        <v>4.73801626984648E-005</v>
      </c>
    </row>
    <row r="73" s="211" customFormat="true" ht="12" hidden="false" customHeight="true" outlineLevel="0" collapsed="false">
      <c r="A73" s="210" t="s">
        <v>413</v>
      </c>
      <c r="B73" s="205" t="s">
        <v>414</v>
      </c>
      <c r="C73" s="205"/>
      <c r="D73" s="206" t="n">
        <v>1668189.41731</v>
      </c>
      <c r="E73" s="206" t="n">
        <v>1651835.46527</v>
      </c>
      <c r="F73" s="207" t="n">
        <v>0.990047276731913</v>
      </c>
      <c r="G73" s="207" t="n">
        <v>0.170428826504166</v>
      </c>
      <c r="H73" s="207" t="n">
        <v>16.5166703095741</v>
      </c>
      <c r="I73" s="207"/>
      <c r="J73" s="206" t="n">
        <v>542358.717449999</v>
      </c>
      <c r="K73" s="206" t="n">
        <v>399558.87971</v>
      </c>
      <c r="L73" s="207" t="n">
        <v>35.7393728412803</v>
      </c>
      <c r="M73" s="207" t="n">
        <v>7.02667846662313</v>
      </c>
      <c r="N73" s="207" t="n">
        <v>19.8958208347231</v>
      </c>
    </row>
    <row r="74" customFormat="false" ht="12.75" hidden="false" customHeight="false" outlineLevel="0" collapsed="false">
      <c r="A74" s="272" t="s">
        <v>415</v>
      </c>
      <c r="B74" s="152"/>
      <c r="C74" s="152" t="s">
        <v>416</v>
      </c>
      <c r="D74" s="222" t="n">
        <v>1463968.08728</v>
      </c>
      <c r="E74" s="222" t="n">
        <v>1453277.17741</v>
      </c>
      <c r="F74" s="221" t="n">
        <v>0.735641489192767</v>
      </c>
      <c r="G74" s="221" t="n">
        <v>0.111412777715701</v>
      </c>
      <c r="H74" s="221" t="n">
        <v>14.494683871291</v>
      </c>
      <c r="I74" s="221"/>
      <c r="J74" s="222" t="n">
        <v>483306.508879999</v>
      </c>
      <c r="K74" s="222" t="n">
        <v>352533.60731</v>
      </c>
      <c r="L74" s="221" t="n">
        <v>37.0951588326172</v>
      </c>
      <c r="M74" s="221" t="n">
        <v>6.43487517928986</v>
      </c>
      <c r="N74" s="221" t="n">
        <v>17.7295568404291</v>
      </c>
    </row>
    <row r="75" customFormat="false" ht="12.75" hidden="false" customHeight="false" outlineLevel="0" collapsed="false">
      <c r="A75" s="273" t="s">
        <v>417</v>
      </c>
      <c r="B75" s="216"/>
      <c r="C75" s="216" t="s">
        <v>418</v>
      </c>
      <c r="D75" s="224" t="n">
        <v>182045.69004</v>
      </c>
      <c r="E75" s="224" t="n">
        <v>173545.19793</v>
      </c>
      <c r="F75" s="218" t="n">
        <v>4.89814308398696</v>
      </c>
      <c r="G75" s="218" t="n">
        <v>0.0885858593367503</v>
      </c>
      <c r="H75" s="218" t="n">
        <v>1.80242639862692</v>
      </c>
      <c r="I75" s="218"/>
      <c r="J75" s="224" t="n">
        <v>53234.92819</v>
      </c>
      <c r="K75" s="224" t="n">
        <v>40625.20866</v>
      </c>
      <c r="L75" s="218" t="n">
        <v>31.0391501875919</v>
      </c>
      <c r="M75" s="218" t="n">
        <v>0.620480009598703</v>
      </c>
      <c r="N75" s="218" t="n">
        <v>1.9528635925636</v>
      </c>
    </row>
    <row r="76" customFormat="false" ht="12.75" hidden="false" customHeight="false" outlineLevel="0" collapsed="false">
      <c r="A76" s="272" t="s">
        <v>419</v>
      </c>
      <c r="B76" s="152"/>
      <c r="C76" s="152" t="s">
        <v>420</v>
      </c>
      <c r="D76" s="222" t="n">
        <v>22175.63999</v>
      </c>
      <c r="E76" s="222" t="n">
        <v>25013.08993</v>
      </c>
      <c r="F76" s="221" t="n">
        <v>-11.3438601465901</v>
      </c>
      <c r="G76" s="221" t="n">
        <v>-0.029569810548288</v>
      </c>
      <c r="H76" s="221" t="n">
        <v>0.219560039656201</v>
      </c>
      <c r="I76" s="221"/>
      <c r="J76" s="222" t="n">
        <v>5817.28038</v>
      </c>
      <c r="K76" s="222" t="n">
        <v>6400.06374</v>
      </c>
      <c r="L76" s="221" t="n">
        <v>-9.10589931093407</v>
      </c>
      <c r="M76" s="221" t="n">
        <v>-0.0286767222654289</v>
      </c>
      <c r="N76" s="221" t="n">
        <v>0.213400401730429</v>
      </c>
    </row>
    <row r="77" s="211" customFormat="true" ht="12.75" hidden="false" customHeight="false" outlineLevel="0" collapsed="false">
      <c r="A77" s="210" t="s">
        <v>421</v>
      </c>
      <c r="B77" s="205" t="s">
        <v>422</v>
      </c>
      <c r="C77" s="205"/>
      <c r="D77" s="206" t="n">
        <v>126132.41085</v>
      </c>
      <c r="E77" s="206" t="n">
        <v>130040.42645</v>
      </c>
      <c r="F77" s="207" t="n">
        <v>-3.00523130128509</v>
      </c>
      <c r="G77" s="207" t="n">
        <v>-0.0407264562742398</v>
      </c>
      <c r="H77" s="207" t="n">
        <v>1.24883147186041</v>
      </c>
      <c r="I77" s="207"/>
      <c r="J77" s="206" t="n">
        <v>36513.86035</v>
      </c>
      <c r="K77" s="206" t="n">
        <v>34909.18182</v>
      </c>
      <c r="L77" s="207" t="n">
        <v>4.59672340152249</v>
      </c>
      <c r="M77" s="207" t="n">
        <v>0.078960594431018</v>
      </c>
      <c r="N77" s="207" t="n">
        <v>1.33946998570125</v>
      </c>
    </row>
    <row r="78" customFormat="false" ht="12.75" hidden="false" customHeight="false" outlineLevel="0" collapsed="false">
      <c r="A78" s="272" t="s">
        <v>423</v>
      </c>
      <c r="B78" s="152"/>
      <c r="C78" s="152" t="s">
        <v>424</v>
      </c>
      <c r="D78" s="222" t="n">
        <v>56280.07953</v>
      </c>
      <c r="E78" s="222" t="n">
        <v>64358.30226</v>
      </c>
      <c r="F78" s="221" t="n">
        <v>-12.5519512577646</v>
      </c>
      <c r="G78" s="221" t="n">
        <v>-0.0841852792979934</v>
      </c>
      <c r="H78" s="221" t="n">
        <v>0.55722660085721</v>
      </c>
      <c r="I78" s="221"/>
      <c r="J78" s="222" t="n">
        <v>17754.44112</v>
      </c>
      <c r="K78" s="222" t="n">
        <v>16788.64969</v>
      </c>
      <c r="L78" s="221" t="n">
        <v>5.75264507767565</v>
      </c>
      <c r="M78" s="221" t="n">
        <v>0.0475232041704849</v>
      </c>
      <c r="N78" s="221" t="n">
        <v>0.651301745835267</v>
      </c>
    </row>
    <row r="79" customFormat="false" ht="12.75" hidden="false" customHeight="true" outlineLevel="0" collapsed="false">
      <c r="A79" s="273" t="s">
        <v>425</v>
      </c>
      <c r="B79" s="216"/>
      <c r="C79" s="216" t="s">
        <v>426</v>
      </c>
      <c r="D79" s="224" t="n">
        <v>69852.33132</v>
      </c>
      <c r="E79" s="224" t="n">
        <v>65682.12419</v>
      </c>
      <c r="F79" s="218" t="n">
        <v>6.34907470095938</v>
      </c>
      <c r="G79" s="218" t="n">
        <v>0.0434588230237536</v>
      </c>
      <c r="H79" s="218" t="n">
        <v>0.691604871003196</v>
      </c>
      <c r="I79" s="218"/>
      <c r="J79" s="224" t="n">
        <v>18759.41923</v>
      </c>
      <c r="K79" s="224" t="n">
        <v>18120.53213</v>
      </c>
      <c r="L79" s="218" t="n">
        <v>3.52576345670474</v>
      </c>
      <c r="M79" s="218" t="n">
        <v>0.0314373902605331</v>
      </c>
      <c r="N79" s="218" t="n">
        <v>0.688168239865986</v>
      </c>
    </row>
    <row r="80" s="211" customFormat="true" ht="12.75" hidden="false" customHeight="false" outlineLevel="0" collapsed="false">
      <c r="A80" s="212" t="s">
        <v>427</v>
      </c>
      <c r="B80" s="135" t="s">
        <v>428</v>
      </c>
      <c r="C80" s="135"/>
      <c r="D80" s="208" t="n">
        <v>529061.97624</v>
      </c>
      <c r="E80" s="208" t="n">
        <v>376685.24601</v>
      </c>
      <c r="F80" s="214" t="n">
        <v>40.4520038530935</v>
      </c>
      <c r="G80" s="214" t="n">
        <v>1.58795789886911</v>
      </c>
      <c r="H80" s="214" t="n">
        <v>5.23821943971964</v>
      </c>
      <c r="I80" s="214"/>
      <c r="J80" s="208" t="n">
        <v>131660.05968</v>
      </c>
      <c r="K80" s="208" t="n">
        <v>97149.49961</v>
      </c>
      <c r="L80" s="214" t="n">
        <v>35.5231475288501</v>
      </c>
      <c r="M80" s="214" t="n">
        <v>1.69814345137066</v>
      </c>
      <c r="N80" s="214" t="n">
        <v>4.82980152102695</v>
      </c>
    </row>
    <row r="81" customFormat="false" ht="12.75" hidden="false" customHeight="false" outlineLevel="0" collapsed="false">
      <c r="A81" s="273" t="s">
        <v>429</v>
      </c>
      <c r="B81" s="216"/>
      <c r="C81" s="289" t="s">
        <v>430</v>
      </c>
      <c r="D81" s="224" t="n">
        <v>100269.4506</v>
      </c>
      <c r="E81" s="224" t="n">
        <v>83510.73898</v>
      </c>
      <c r="F81" s="218" t="n">
        <v>20.067732395487</v>
      </c>
      <c r="G81" s="218" t="n">
        <v>0.174646932321489</v>
      </c>
      <c r="H81" s="218" t="n">
        <v>0.992763435912969</v>
      </c>
      <c r="I81" s="218"/>
      <c r="J81" s="224" t="n">
        <v>29956.64281</v>
      </c>
      <c r="K81" s="224" t="n">
        <v>21943.13043</v>
      </c>
      <c r="L81" s="218" t="n">
        <v>36.5194583587952</v>
      </c>
      <c r="M81" s="218" t="n">
        <v>0.394316798770362</v>
      </c>
      <c r="N81" s="218" t="n">
        <v>1.09892581972282</v>
      </c>
    </row>
    <row r="82" customFormat="false" ht="12.75" hidden="false" customHeight="false" outlineLevel="0" collapsed="false">
      <c r="A82" s="272" t="s">
        <v>431</v>
      </c>
      <c r="B82" s="152"/>
      <c r="C82" s="290" t="s">
        <v>432</v>
      </c>
      <c r="D82" s="222" t="n">
        <v>428792.52564</v>
      </c>
      <c r="E82" s="222" t="n">
        <v>293174.50703</v>
      </c>
      <c r="F82" s="221" t="n">
        <v>46.2584622325714</v>
      </c>
      <c r="G82" s="221" t="n">
        <v>1.41331096654762</v>
      </c>
      <c r="H82" s="221" t="n">
        <v>4.24545600380667</v>
      </c>
      <c r="I82" s="221"/>
      <c r="J82" s="222" t="n">
        <v>101703.41687</v>
      </c>
      <c r="K82" s="222" t="n">
        <v>75206.36918</v>
      </c>
      <c r="L82" s="221" t="n">
        <v>35.2324516911348</v>
      </c>
      <c r="M82" s="221" t="n">
        <v>1.3038266526003</v>
      </c>
      <c r="N82" s="221" t="n">
        <v>3.73087570130413</v>
      </c>
    </row>
    <row r="83" customFormat="false" ht="12.75" hidden="false" customHeight="false" outlineLevel="0" collapsed="false">
      <c r="A83" s="210" t="s">
        <v>433</v>
      </c>
      <c r="B83" s="205" t="s">
        <v>434</v>
      </c>
      <c r="C83" s="291"/>
      <c r="D83" s="206" t="n">
        <v>1016056.21261</v>
      </c>
      <c r="E83" s="206" t="n">
        <v>836291.34913</v>
      </c>
      <c r="F83" s="207" t="n">
        <v>21.4954828442277</v>
      </c>
      <c r="G83" s="207" t="n">
        <v>1.87337682381894</v>
      </c>
      <c r="H83" s="207" t="n">
        <v>10.059928030676</v>
      </c>
      <c r="I83" s="207"/>
      <c r="J83" s="206" t="n">
        <v>284239.43074</v>
      </c>
      <c r="K83" s="206" t="n">
        <v>216539.46655</v>
      </c>
      <c r="L83" s="207" t="n">
        <v>31.2644919970595</v>
      </c>
      <c r="M83" s="207" t="n">
        <v>3.33127745867025</v>
      </c>
      <c r="N83" s="207" t="n">
        <v>10.4270045012932</v>
      </c>
    </row>
    <row r="84" customFormat="false" ht="12.75" hidden="false" customHeight="false" outlineLevel="0" collapsed="false">
      <c r="A84" s="272" t="s">
        <v>435</v>
      </c>
      <c r="B84" s="152"/>
      <c r="C84" s="290" t="s">
        <v>436</v>
      </c>
      <c r="D84" s="222" t="n">
        <v>955613.68234</v>
      </c>
      <c r="E84" s="222" t="n">
        <v>779299.72198</v>
      </c>
      <c r="F84" s="221" t="n">
        <v>22.6246661441161</v>
      </c>
      <c r="G84" s="221" t="n">
        <v>1.83741405667356</v>
      </c>
      <c r="H84" s="221" t="n">
        <v>9.46148918746846</v>
      </c>
      <c r="I84" s="221"/>
      <c r="J84" s="222" t="n">
        <v>268204.03708</v>
      </c>
      <c r="K84" s="222" t="n">
        <v>202438.40217</v>
      </c>
      <c r="L84" s="221" t="n">
        <v>32.4867387832732</v>
      </c>
      <c r="M84" s="221" t="n">
        <v>3.23609590864719</v>
      </c>
      <c r="N84" s="221" t="n">
        <v>9.83876408215945</v>
      </c>
    </row>
    <row r="85" customFormat="false" ht="12.75" hidden="false" customHeight="false" outlineLevel="0" collapsed="false">
      <c r="A85" s="273" t="s">
        <v>437</v>
      </c>
      <c r="B85" s="216"/>
      <c r="C85" s="289" t="s">
        <v>438</v>
      </c>
      <c r="D85" s="224" t="n">
        <v>60442.53027</v>
      </c>
      <c r="E85" s="224" t="n">
        <v>56991.62715</v>
      </c>
      <c r="F85" s="218" t="n">
        <v>6.05510544718665</v>
      </c>
      <c r="G85" s="218" t="n">
        <v>0.0359627671453808</v>
      </c>
      <c r="H85" s="218" t="n">
        <v>0.598438843207533</v>
      </c>
      <c r="I85" s="218"/>
      <c r="J85" s="224" t="n">
        <v>16035.39366</v>
      </c>
      <c r="K85" s="224" t="n">
        <v>14101.06438</v>
      </c>
      <c r="L85" s="218" t="n">
        <v>13.7176118615806</v>
      </c>
      <c r="M85" s="218" t="n">
        <v>0.09518155002306</v>
      </c>
      <c r="N85" s="218" t="n">
        <v>0.588240419133721</v>
      </c>
    </row>
    <row r="86" customFormat="false" ht="6" hidden="false" customHeight="true" outlineLevel="0" collapsed="false">
      <c r="A86" s="272"/>
      <c r="B86" s="152"/>
      <c r="C86" s="290"/>
      <c r="D86" s="222"/>
      <c r="E86" s="222"/>
      <c r="F86" s="221"/>
      <c r="G86" s="221"/>
      <c r="H86" s="221"/>
      <c r="I86" s="221"/>
      <c r="J86" s="222"/>
      <c r="K86" s="222"/>
      <c r="L86" s="221"/>
      <c r="M86" s="221"/>
      <c r="N86" s="221"/>
    </row>
    <row r="87" s="256" customFormat="true" ht="24" hidden="false" customHeight="true" outlineLevel="0" collapsed="false">
      <c r="A87" s="279" t="s">
        <v>439</v>
      </c>
      <c r="B87" s="286" t="s">
        <v>440</v>
      </c>
      <c r="C87" s="286"/>
      <c r="D87" s="287" t="n">
        <v>65860.37146</v>
      </c>
      <c r="E87" s="287" t="n">
        <v>76897.2480899999</v>
      </c>
      <c r="F87" s="288" t="n">
        <v>-14.3527589141844</v>
      </c>
      <c r="G87" s="288" t="n">
        <v>-0.115018188124907</v>
      </c>
      <c r="H87" s="288" t="n">
        <v>0.652080651383703</v>
      </c>
      <c r="I87" s="288"/>
      <c r="J87" s="287" t="n">
        <v>15110.98053</v>
      </c>
      <c r="K87" s="287" t="n">
        <v>16662.71599</v>
      </c>
      <c r="L87" s="288" t="n">
        <v>-9.31262022908661</v>
      </c>
      <c r="M87" s="288" t="n">
        <v>-0.0763554519055541</v>
      </c>
      <c r="N87" s="288" t="n">
        <v>0.554329360972402</v>
      </c>
    </row>
    <row r="88" s="241" customFormat="true" ht="24" hidden="false" customHeight="false" outlineLevel="0" collapsed="false">
      <c r="A88" s="233" t="s">
        <v>441</v>
      </c>
      <c r="B88" s="234"/>
      <c r="C88" s="235" t="s">
        <v>442</v>
      </c>
      <c r="D88" s="250" t="n">
        <v>16568.90277</v>
      </c>
      <c r="E88" s="250" t="n">
        <v>21905.05993</v>
      </c>
      <c r="F88" s="236" t="n">
        <v>-24.360386034333</v>
      </c>
      <c r="G88" s="236" t="n">
        <v>-0.0556094943042733</v>
      </c>
      <c r="H88" s="236" t="n">
        <v>0.164047980165687</v>
      </c>
      <c r="I88" s="236"/>
      <c r="J88" s="250" t="n">
        <v>3407.45429</v>
      </c>
      <c r="K88" s="250" t="n">
        <v>4830.37803</v>
      </c>
      <c r="L88" s="236" t="n">
        <v>-29.4578132635304</v>
      </c>
      <c r="M88" s="236" t="n">
        <v>-0.0700170795831667</v>
      </c>
      <c r="N88" s="236" t="n">
        <v>0.124998636280975</v>
      </c>
    </row>
    <row r="89" s="241" customFormat="true" ht="24" hidden="false" customHeight="true" outlineLevel="0" collapsed="false">
      <c r="A89" s="237" t="s">
        <v>443</v>
      </c>
      <c r="B89" s="238"/>
      <c r="C89" s="239" t="s">
        <v>444</v>
      </c>
      <c r="D89" s="278" t="n">
        <v>49291.46869</v>
      </c>
      <c r="E89" s="278" t="n">
        <v>54992.1881599999</v>
      </c>
      <c r="F89" s="240" t="n">
        <v>-10.3664168689082</v>
      </c>
      <c r="G89" s="240" t="n">
        <v>-0.0594086938206336</v>
      </c>
      <c r="H89" s="240" t="n">
        <v>0.488032671218016</v>
      </c>
      <c r="I89" s="240"/>
      <c r="J89" s="278" t="n">
        <v>11703.52624</v>
      </c>
      <c r="K89" s="278" t="n">
        <v>11832.33796</v>
      </c>
      <c r="L89" s="240" t="n">
        <v>-1.08864131869329</v>
      </c>
      <c r="M89" s="240" t="n">
        <v>-0.00633837232238738</v>
      </c>
      <c r="N89" s="240" t="n">
        <v>0.429330724691427</v>
      </c>
    </row>
    <row r="90" s="211" customFormat="true" ht="12.75" hidden="false" customHeight="false" outlineLevel="0" collapsed="false">
      <c r="A90" s="212" t="s">
        <v>445</v>
      </c>
      <c r="B90" s="135" t="s">
        <v>446</v>
      </c>
      <c r="C90" s="292"/>
      <c r="D90" s="208" t="n">
        <v>181493.01247</v>
      </c>
      <c r="E90" s="208" t="n">
        <v>196930.96509</v>
      </c>
      <c r="F90" s="214" t="n">
        <v>-7.83927129638795</v>
      </c>
      <c r="G90" s="214" t="n">
        <v>-0.160882956133087</v>
      </c>
      <c r="H90" s="214" t="n">
        <v>1.79695436222837</v>
      </c>
      <c r="I90" s="214"/>
      <c r="J90" s="208" t="n">
        <v>51584.16431</v>
      </c>
      <c r="K90" s="208" t="n">
        <v>49488.79564</v>
      </c>
      <c r="L90" s="214" t="n">
        <v>4.23402639507029</v>
      </c>
      <c r="M90" s="214" t="n">
        <v>0.103105732794552</v>
      </c>
      <c r="N90" s="214" t="n">
        <v>1.89230717235645</v>
      </c>
    </row>
    <row r="91" customFormat="false" ht="12.75" hidden="false" customHeight="false" outlineLevel="0" collapsed="false">
      <c r="A91" s="273" t="s">
        <v>447</v>
      </c>
      <c r="B91" s="216"/>
      <c r="C91" s="289" t="s">
        <v>448</v>
      </c>
      <c r="D91" s="224" t="n">
        <v>81086.09425</v>
      </c>
      <c r="E91" s="224" t="n">
        <v>76513.69799</v>
      </c>
      <c r="F91" s="218" t="n">
        <v>5.97591853500211</v>
      </c>
      <c r="G91" s="218" t="n">
        <v>0.0476501415069544</v>
      </c>
      <c r="H91" s="218" t="n">
        <v>0.802829865434536</v>
      </c>
      <c r="I91" s="218"/>
      <c r="J91" s="224" t="n">
        <v>20891.29297</v>
      </c>
      <c r="K91" s="224" t="n">
        <v>18902.26614</v>
      </c>
      <c r="L91" s="218" t="n">
        <v>10.5226897942724</v>
      </c>
      <c r="M91" s="218" t="n">
        <v>0.0978730243471539</v>
      </c>
      <c r="N91" s="218" t="n">
        <v>0.766373635314804</v>
      </c>
    </row>
    <row r="92" customFormat="false" ht="12.75" hidden="false" customHeight="false" outlineLevel="0" collapsed="false">
      <c r="A92" s="272" t="s">
        <v>449</v>
      </c>
      <c r="B92" s="152"/>
      <c r="C92" s="290" t="s">
        <v>450</v>
      </c>
      <c r="D92" s="222" t="n">
        <v>82779.78241</v>
      </c>
      <c r="E92" s="222" t="n">
        <v>102702.74055</v>
      </c>
      <c r="F92" s="221" t="n">
        <v>-19.3986626192324</v>
      </c>
      <c r="G92" s="221" t="n">
        <v>-0.207622375801729</v>
      </c>
      <c r="H92" s="221" t="n">
        <v>0.819598997677958</v>
      </c>
      <c r="I92" s="221"/>
      <c r="J92" s="222" t="n">
        <v>25835.74419</v>
      </c>
      <c r="K92" s="222" t="n">
        <v>26059.75871</v>
      </c>
      <c r="L92" s="221" t="n">
        <v>-0.859618550167294</v>
      </c>
      <c r="M92" s="221" t="n">
        <v>-0.0110229677344653</v>
      </c>
      <c r="N92" s="221" t="n">
        <v>0.947755278928225</v>
      </c>
    </row>
    <row r="93" customFormat="false" ht="12.75" hidden="false" customHeight="false" outlineLevel="0" collapsed="false">
      <c r="A93" s="273" t="s">
        <v>451</v>
      </c>
      <c r="B93" s="216"/>
      <c r="C93" s="289" t="s">
        <v>452</v>
      </c>
      <c r="D93" s="224" t="n">
        <v>17627.13581</v>
      </c>
      <c r="E93" s="224" t="n">
        <v>17714.52655</v>
      </c>
      <c r="F93" s="218" t="n">
        <v>-0.493328115506458</v>
      </c>
      <c r="G93" s="218" t="n">
        <v>-0.000910721838311931</v>
      </c>
      <c r="H93" s="218" t="n">
        <v>0.174525499115881</v>
      </c>
      <c r="I93" s="218"/>
      <c r="J93" s="224" t="n">
        <v>4857.12715</v>
      </c>
      <c r="K93" s="224" t="n">
        <v>4526.77079</v>
      </c>
      <c r="L93" s="218" t="n">
        <v>7.29783714098771</v>
      </c>
      <c r="M93" s="218" t="n">
        <v>0.016255676181863</v>
      </c>
      <c r="N93" s="218" t="n">
        <v>0.17817825811342</v>
      </c>
    </row>
    <row r="94" s="256" customFormat="true" ht="16.5" hidden="false" customHeight="true" outlineLevel="0" collapsed="false">
      <c r="A94" s="228" t="s">
        <v>453</v>
      </c>
      <c r="B94" s="135" t="s">
        <v>454</v>
      </c>
      <c r="C94" s="293"/>
      <c r="D94" s="208" t="n">
        <v>10962.16166</v>
      </c>
      <c r="E94" s="208" t="n">
        <v>10484.46849</v>
      </c>
      <c r="F94" s="214" t="n">
        <v>4.55619825130501</v>
      </c>
      <c r="G94" s="214" t="n">
        <v>0.00497816590100309</v>
      </c>
      <c r="H94" s="214" t="n">
        <v>0.108535882160454</v>
      </c>
      <c r="I94" s="214"/>
      <c r="J94" s="208" t="n">
        <v>3250.33112</v>
      </c>
      <c r="K94" s="208" t="n">
        <v>2828.99334</v>
      </c>
      <c r="L94" s="214" t="n">
        <v>14.8935585687877</v>
      </c>
      <c r="M94" s="214" t="n">
        <v>0.0207325523106776</v>
      </c>
      <c r="N94" s="214" t="n">
        <v>0.119234749136316</v>
      </c>
    </row>
    <row r="95" customFormat="false" ht="12.75" hidden="false" customHeight="false" outlineLevel="0" collapsed="false">
      <c r="A95" s="273" t="s">
        <v>455</v>
      </c>
      <c r="B95" s="216"/>
      <c r="C95" s="289" t="s">
        <v>454</v>
      </c>
      <c r="D95" s="224" t="n">
        <v>10962.16166</v>
      </c>
      <c r="E95" s="224" t="n">
        <v>10484.46849</v>
      </c>
      <c r="F95" s="218" t="n">
        <v>4.55619825130501</v>
      </c>
      <c r="G95" s="218" t="n">
        <v>0.00497816590100309</v>
      </c>
      <c r="H95" s="218" t="n">
        <v>0.108535882160454</v>
      </c>
      <c r="I95" s="218"/>
      <c r="J95" s="224" t="n">
        <v>3250.33112</v>
      </c>
      <c r="K95" s="224" t="n">
        <v>2828.99334</v>
      </c>
      <c r="L95" s="218" t="n">
        <v>14.8935585687877</v>
      </c>
      <c r="M95" s="218" t="n">
        <v>0.0207325523106776</v>
      </c>
      <c r="N95" s="218" t="n">
        <v>0.119234749136316</v>
      </c>
    </row>
    <row r="96" customFormat="false" ht="12.75" hidden="false" customHeight="false" outlineLevel="0" collapsed="false">
      <c r="A96" s="212" t="s">
        <v>456</v>
      </c>
      <c r="B96" s="135" t="s">
        <v>457</v>
      </c>
      <c r="C96" s="290"/>
      <c r="D96" s="208" t="n">
        <v>49417.08073</v>
      </c>
      <c r="E96" s="208" t="n">
        <v>46199.34212</v>
      </c>
      <c r="F96" s="214" t="n">
        <v>6.9649013651366</v>
      </c>
      <c r="G96" s="214" t="n">
        <v>0.0335328985897851</v>
      </c>
      <c r="H96" s="214" t="n">
        <v>0.489276350520897</v>
      </c>
      <c r="I96" s="214"/>
      <c r="J96" s="208" t="n">
        <v>12169.94957</v>
      </c>
      <c r="K96" s="208" t="n">
        <v>11001.72178</v>
      </c>
      <c r="L96" s="214" t="n">
        <v>10.6185905566502</v>
      </c>
      <c r="M96" s="214" t="n">
        <v>0.0574843864392179</v>
      </c>
      <c r="N96" s="214" t="n">
        <v>0.446440941063436</v>
      </c>
    </row>
    <row r="97" customFormat="false" ht="12.75" hidden="false" customHeight="false" outlineLevel="0" collapsed="false">
      <c r="A97" s="237" t="s">
        <v>458</v>
      </c>
      <c r="B97" s="238"/>
      <c r="C97" s="239" t="s">
        <v>459</v>
      </c>
      <c r="D97" s="224" t="n">
        <v>17133.53727</v>
      </c>
      <c r="E97" s="224" t="n">
        <v>13092.99421</v>
      </c>
      <c r="F97" s="240" t="n">
        <v>30.8603440526536</v>
      </c>
      <c r="G97" s="240" t="n">
        <v>0.0421075597183577</v>
      </c>
      <c r="H97" s="240" t="n">
        <v>0.169638401604129</v>
      </c>
      <c r="I97" s="240"/>
      <c r="J97" s="224" t="n">
        <v>4321.17709</v>
      </c>
      <c r="K97" s="224" t="n">
        <v>3407.03333</v>
      </c>
      <c r="L97" s="240" t="n">
        <v>26.8310776989083</v>
      </c>
      <c r="M97" s="240" t="n">
        <v>0.0449818037292535</v>
      </c>
      <c r="N97" s="240" t="n">
        <v>0.15851753168451</v>
      </c>
    </row>
    <row r="98" s="241" customFormat="true" ht="15" hidden="false" customHeight="true" outlineLevel="0" collapsed="false">
      <c r="A98" s="233" t="s">
        <v>460</v>
      </c>
      <c r="B98" s="234"/>
      <c r="C98" s="235" t="s">
        <v>461</v>
      </c>
      <c r="D98" s="222" t="n">
        <v>5340.87819</v>
      </c>
      <c r="E98" s="222" t="n">
        <v>4652.08043</v>
      </c>
      <c r="F98" s="236" t="n">
        <v>14.8062306824734</v>
      </c>
      <c r="G98" s="236" t="n">
        <v>0.00717814224038264</v>
      </c>
      <c r="H98" s="236" t="n">
        <v>0.0528798008862037</v>
      </c>
      <c r="I98" s="236"/>
      <c r="J98" s="222" t="n">
        <v>1291.81186</v>
      </c>
      <c r="K98" s="222" t="n">
        <v>1013.96416</v>
      </c>
      <c r="L98" s="236" t="n">
        <v>27.4021223787634</v>
      </c>
      <c r="M98" s="236" t="n">
        <v>0.0136719094467423</v>
      </c>
      <c r="N98" s="236" t="n">
        <v>0.0473886682223374</v>
      </c>
    </row>
    <row r="99" customFormat="false" ht="12.75" hidden="false" customHeight="false" outlineLevel="0" collapsed="false">
      <c r="A99" s="273" t="s">
        <v>462</v>
      </c>
      <c r="B99" s="216"/>
      <c r="C99" s="289" t="s">
        <v>463</v>
      </c>
      <c r="D99" s="224" t="n">
        <v>8612.10818</v>
      </c>
      <c r="E99" s="224" t="n">
        <v>11129.73463</v>
      </c>
      <c r="F99" s="218" t="n">
        <v>-22.6207230782824</v>
      </c>
      <c r="G99" s="218" t="n">
        <v>-0.0262368460173993</v>
      </c>
      <c r="H99" s="218" t="n">
        <v>0.0852681056500273</v>
      </c>
      <c r="I99" s="218"/>
      <c r="J99" s="224" t="n">
        <v>2170.33628</v>
      </c>
      <c r="K99" s="224" t="n">
        <v>2979.60704</v>
      </c>
      <c r="L99" s="218" t="n">
        <v>-27.160318429104</v>
      </c>
      <c r="M99" s="218" t="n">
        <v>-0.0398213717393244</v>
      </c>
      <c r="N99" s="218" t="n">
        <v>0.0796163505603841</v>
      </c>
    </row>
    <row r="100" customFormat="false" ht="12.75" hidden="false" customHeight="false" outlineLevel="0" collapsed="false">
      <c r="A100" s="272" t="s">
        <v>464</v>
      </c>
      <c r="B100" s="152"/>
      <c r="C100" s="290" t="s">
        <v>465</v>
      </c>
      <c r="D100" s="222" t="n">
        <v>6915.10852</v>
      </c>
      <c r="E100" s="222" t="n">
        <v>7265.97947000001</v>
      </c>
      <c r="F100" s="221" t="n">
        <v>-4.82895597831914</v>
      </c>
      <c r="G100" s="221" t="n">
        <v>-0.00365651826033556</v>
      </c>
      <c r="H100" s="221" t="n">
        <v>0.0684661863902368</v>
      </c>
      <c r="I100" s="221"/>
      <c r="J100" s="222" t="n">
        <v>1718.39541</v>
      </c>
      <c r="K100" s="222" t="n">
        <v>1577.72096</v>
      </c>
      <c r="L100" s="221" t="n">
        <v>8.91630735513585</v>
      </c>
      <c r="M100" s="221" t="n">
        <v>0.00692209560082834</v>
      </c>
      <c r="N100" s="221" t="n">
        <v>0.0630374069791226</v>
      </c>
    </row>
    <row r="101" customFormat="false" ht="12.75" hidden="false" customHeight="false" outlineLevel="0" collapsed="false">
      <c r="A101" s="273" t="s">
        <v>466</v>
      </c>
      <c r="B101" s="216"/>
      <c r="C101" s="289" t="s">
        <v>467</v>
      </c>
      <c r="D101" s="224" t="n">
        <v>6003.46676</v>
      </c>
      <c r="E101" s="224" t="n">
        <v>4963.23684</v>
      </c>
      <c r="F101" s="218" t="n">
        <v>20.95870000836</v>
      </c>
      <c r="G101" s="218" t="n">
        <v>0.0108405090174246</v>
      </c>
      <c r="H101" s="218" t="n">
        <v>0.0594400612787132</v>
      </c>
      <c r="I101" s="218"/>
      <c r="J101" s="224" t="n">
        <v>1229.62638</v>
      </c>
      <c r="K101" s="224" t="n">
        <v>941.37545</v>
      </c>
      <c r="L101" s="218" t="n">
        <v>30.6201877263742</v>
      </c>
      <c r="M101" s="218" t="n">
        <v>0.0141838158563099</v>
      </c>
      <c r="N101" s="218" t="n">
        <v>0.045107463682253</v>
      </c>
    </row>
    <row r="102" customFormat="false" ht="12.75" hidden="false" customHeight="false" outlineLevel="0" collapsed="false">
      <c r="A102" s="272" t="s">
        <v>468</v>
      </c>
      <c r="B102" s="152"/>
      <c r="C102" s="290" t="s">
        <v>469</v>
      </c>
      <c r="D102" s="222" t="n">
        <v>5411.98180999999</v>
      </c>
      <c r="E102" s="222" t="n">
        <v>5095.31654</v>
      </c>
      <c r="F102" s="221" t="n">
        <v>6.21483017814615</v>
      </c>
      <c r="G102" s="221" t="n">
        <v>0.00330005189135504</v>
      </c>
      <c r="H102" s="221" t="n">
        <v>0.0535837947115877</v>
      </c>
      <c r="I102" s="221"/>
      <c r="J102" s="222" t="n">
        <v>1438.60255</v>
      </c>
      <c r="K102" s="222" t="n">
        <v>1082.02084</v>
      </c>
      <c r="L102" s="221" t="n">
        <v>32.9551610115015</v>
      </c>
      <c r="M102" s="221" t="n">
        <v>0.0175461335454082</v>
      </c>
      <c r="N102" s="221" t="n">
        <v>0.052773519934829</v>
      </c>
    </row>
    <row r="103" s="256" customFormat="true" ht="28.5" hidden="false" customHeight="true" outlineLevel="0" collapsed="false">
      <c r="A103" s="279" t="s">
        <v>470</v>
      </c>
      <c r="B103" s="286" t="s">
        <v>471</v>
      </c>
      <c r="C103" s="286"/>
      <c r="D103" s="287" t="n">
        <v>23879.69991</v>
      </c>
      <c r="E103" s="287" t="n">
        <v>22556.85876</v>
      </c>
      <c r="F103" s="288" t="n">
        <v>5.864474145424</v>
      </c>
      <c r="G103" s="288" t="n">
        <v>0.0137856748200392</v>
      </c>
      <c r="H103" s="288" t="n">
        <v>0.236431862240823</v>
      </c>
      <c r="I103" s="288"/>
      <c r="J103" s="287" t="n">
        <v>6960.87935</v>
      </c>
      <c r="K103" s="287" t="n">
        <v>5941.20678</v>
      </c>
      <c r="L103" s="288" t="n">
        <v>17.1627180766127</v>
      </c>
      <c r="M103" s="288" t="n">
        <v>0.0501745058259145</v>
      </c>
      <c r="N103" s="288" t="n">
        <v>0.255352046429477</v>
      </c>
    </row>
    <row r="104" customFormat="false" ht="24" hidden="false" customHeight="false" outlineLevel="0" collapsed="false">
      <c r="A104" s="233" t="s">
        <v>472</v>
      </c>
      <c r="B104" s="234"/>
      <c r="C104" s="235" t="s">
        <v>473</v>
      </c>
      <c r="D104" s="250" t="n">
        <v>2299.75243</v>
      </c>
      <c r="E104" s="250" t="n">
        <v>2661.96181</v>
      </c>
      <c r="F104" s="236" t="n">
        <v>-13.6068586198087</v>
      </c>
      <c r="G104" s="236" t="n">
        <v>-0.00377467901527554</v>
      </c>
      <c r="H104" s="236" t="n">
        <v>0.0227697480189046</v>
      </c>
      <c r="I104" s="236"/>
      <c r="J104" s="250" t="n">
        <v>732.6836</v>
      </c>
      <c r="K104" s="250" t="n">
        <v>541.77182</v>
      </c>
      <c r="L104" s="236" t="n">
        <v>35.2384108867088</v>
      </c>
      <c r="M104" s="236" t="n">
        <v>0.00939409816412511</v>
      </c>
      <c r="N104" s="236" t="n">
        <v>0.026877675540421</v>
      </c>
    </row>
    <row r="105" s="241" customFormat="true" ht="24" hidden="false" customHeight="false" outlineLevel="0" collapsed="false">
      <c r="A105" s="237" t="s">
        <v>474</v>
      </c>
      <c r="B105" s="238"/>
      <c r="C105" s="239" t="s">
        <v>475</v>
      </c>
      <c r="D105" s="278" t="n">
        <v>4531.21411</v>
      </c>
      <c r="E105" s="278" t="n">
        <v>4436.68469999999</v>
      </c>
      <c r="F105" s="240" t="n">
        <v>2.13063168541166</v>
      </c>
      <c r="G105" s="240" t="n">
        <v>0.000985115792013503</v>
      </c>
      <c r="H105" s="240" t="n">
        <v>0.0448633523150164</v>
      </c>
      <c r="I105" s="240"/>
      <c r="J105" s="278" t="n">
        <v>1152.21484</v>
      </c>
      <c r="K105" s="278" t="n">
        <v>1093.62961</v>
      </c>
      <c r="L105" s="240" t="n">
        <v>5.35695353018097</v>
      </c>
      <c r="M105" s="240" t="n">
        <v>0.00288277340239477</v>
      </c>
      <c r="N105" s="240" t="n">
        <v>0.0422677082199985</v>
      </c>
    </row>
    <row r="106" s="241" customFormat="true" ht="24" hidden="false" customHeight="false" outlineLevel="0" collapsed="false">
      <c r="A106" s="233" t="s">
        <v>476</v>
      </c>
      <c r="B106" s="234"/>
      <c r="C106" s="235" t="s">
        <v>477</v>
      </c>
      <c r="D106" s="250" t="n">
        <v>17048.73337</v>
      </c>
      <c r="E106" s="250" t="n">
        <v>15458.21225</v>
      </c>
      <c r="F106" s="236" t="n">
        <v>10.2891660062437</v>
      </c>
      <c r="G106" s="236" t="n">
        <v>0.0165752380433012</v>
      </c>
      <c r="H106" s="236" t="n">
        <v>0.168798761906902</v>
      </c>
      <c r="I106" s="236"/>
      <c r="J106" s="250" t="n">
        <v>5075.98091</v>
      </c>
      <c r="K106" s="250" t="n">
        <v>4305.80535</v>
      </c>
      <c r="L106" s="236" t="n">
        <v>17.8869107494606</v>
      </c>
      <c r="M106" s="236" t="n">
        <v>0.0378976342593947</v>
      </c>
      <c r="N106" s="236" t="n">
        <v>0.186206662669058</v>
      </c>
    </row>
    <row r="107" s="241" customFormat="true" ht="23.25" hidden="false" customHeight="true" outlineLevel="0" collapsed="false">
      <c r="A107" s="279" t="s">
        <v>478</v>
      </c>
      <c r="B107" s="286" t="s">
        <v>479</v>
      </c>
      <c r="C107" s="286"/>
      <c r="D107" s="287" t="n">
        <v>10182.33398</v>
      </c>
      <c r="E107" s="287" t="n">
        <v>10418.64354</v>
      </c>
      <c r="F107" s="288" t="n">
        <v>-2.26814132850154</v>
      </c>
      <c r="G107" s="288" t="n">
        <v>-0.00246264394710314</v>
      </c>
      <c r="H107" s="288" t="n">
        <v>0.100814842478036</v>
      </c>
      <c r="I107" s="288"/>
      <c r="J107" s="287" t="n">
        <v>2745.76176</v>
      </c>
      <c r="K107" s="287" t="n">
        <v>2482.02861</v>
      </c>
      <c r="L107" s="288" t="n">
        <v>10.6257095078368</v>
      </c>
      <c r="M107" s="288" t="n">
        <v>0.0129773820150539</v>
      </c>
      <c r="N107" s="288" t="n">
        <v>0.100725188466857</v>
      </c>
    </row>
    <row r="108" s="256" customFormat="true" ht="27" hidden="false" customHeight="true" outlineLevel="0" collapsed="false">
      <c r="A108" s="233" t="s">
        <v>480</v>
      </c>
      <c r="B108" s="234"/>
      <c r="C108" s="235" t="s">
        <v>481</v>
      </c>
      <c r="D108" s="250" t="n">
        <v>8218.52240000001</v>
      </c>
      <c r="E108" s="250" t="n">
        <v>8418.37996000001</v>
      </c>
      <c r="F108" s="236" t="n">
        <v>-2.37406200420532</v>
      </c>
      <c r="G108" s="236" t="n">
        <v>-0.00208276808782852</v>
      </c>
      <c r="H108" s="236" t="n">
        <v>0.0813712300918074</v>
      </c>
      <c r="I108" s="236"/>
      <c r="J108" s="250" t="n">
        <v>2222.73483</v>
      </c>
      <c r="K108" s="250" t="n">
        <v>2076.5322</v>
      </c>
      <c r="L108" s="236" t="n">
        <v>7.04071095068984</v>
      </c>
      <c r="M108" s="236" t="n">
        <v>0.00719411792228467</v>
      </c>
      <c r="N108" s="236" t="n">
        <v>0.0815385325577546</v>
      </c>
    </row>
    <row r="109" s="241" customFormat="true" ht="12.75" hidden="false" customHeight="false" outlineLevel="0" collapsed="false">
      <c r="A109" s="273" t="s">
        <v>482</v>
      </c>
      <c r="B109" s="216"/>
      <c r="C109" s="289" t="s">
        <v>483</v>
      </c>
      <c r="D109" s="217" t="n">
        <v>1108.44017</v>
      </c>
      <c r="E109" s="217" t="n">
        <v>1189.9592</v>
      </c>
      <c r="F109" s="218" t="n">
        <v>-6.85057353226907</v>
      </c>
      <c r="G109" s="218" t="n">
        <v>-0.000849531207299549</v>
      </c>
      <c r="H109" s="218" t="n">
        <v>0.0109746175439118</v>
      </c>
      <c r="I109" s="218"/>
      <c r="J109" s="217" t="n">
        <v>283.24135</v>
      </c>
      <c r="K109" s="217" t="n">
        <v>244.87549</v>
      </c>
      <c r="L109" s="218" t="n">
        <v>15.6674969797916</v>
      </c>
      <c r="M109" s="218" t="n">
        <v>0.00188784922015331</v>
      </c>
      <c r="N109" s="218" t="n">
        <v>0.0103903910295396</v>
      </c>
    </row>
    <row r="110" customFormat="false" ht="15" hidden="false" customHeight="true" outlineLevel="0" collapsed="false">
      <c r="A110" s="272" t="s">
        <v>484</v>
      </c>
      <c r="B110" s="152"/>
      <c r="C110" s="290" t="s">
        <v>485</v>
      </c>
      <c r="D110" s="220" t="n">
        <v>855.37141</v>
      </c>
      <c r="E110" s="220" t="n">
        <v>810.30438</v>
      </c>
      <c r="F110" s="221" t="n">
        <v>5.56174088556697</v>
      </c>
      <c r="G110" s="221" t="n">
        <v>0.000469655348024928</v>
      </c>
      <c r="H110" s="221" t="n">
        <v>0.00846899484231662</v>
      </c>
      <c r="I110" s="221"/>
      <c r="J110" s="220" t="n">
        <v>239.78558</v>
      </c>
      <c r="K110" s="220" t="n">
        <v>160.62092</v>
      </c>
      <c r="L110" s="221" t="n">
        <v>49.2866433587854</v>
      </c>
      <c r="M110" s="221" t="n">
        <v>0.00389541487261597</v>
      </c>
      <c r="N110" s="221" t="n">
        <v>0.00879626487956282</v>
      </c>
    </row>
    <row r="111" customFormat="false" ht="24" hidden="false" customHeight="true" outlineLevel="0" collapsed="false">
      <c r="A111" s="279" t="s">
        <v>486</v>
      </c>
      <c r="B111" s="286" t="s">
        <v>487</v>
      </c>
      <c r="C111" s="286"/>
      <c r="D111" s="287" t="n">
        <v>174175.98439</v>
      </c>
      <c r="E111" s="287" t="n">
        <v>242790.35392</v>
      </c>
      <c r="F111" s="288" t="n">
        <v>-28.2607477694969</v>
      </c>
      <c r="G111" s="288" t="n">
        <v>-0.715048353555208</v>
      </c>
      <c r="H111" s="288" t="n">
        <v>1.72450878788938</v>
      </c>
      <c r="I111" s="288"/>
      <c r="J111" s="287" t="n">
        <v>47514.8817</v>
      </c>
      <c r="K111" s="287" t="n">
        <v>56740.68342</v>
      </c>
      <c r="L111" s="288" t="n">
        <v>-16.2595886477252</v>
      </c>
      <c r="M111" s="288" t="n">
        <v>-0.453969299329953</v>
      </c>
      <c r="N111" s="288" t="n">
        <v>1.74303010695761</v>
      </c>
    </row>
    <row r="112" s="256" customFormat="true" ht="12" hidden="false" customHeight="true" outlineLevel="0" collapsed="false">
      <c r="A112" s="272" t="s">
        <v>488</v>
      </c>
      <c r="B112" s="152"/>
      <c r="C112" s="290" t="s">
        <v>489</v>
      </c>
      <c r="D112" s="220" t="n">
        <v>136137.36256</v>
      </c>
      <c r="E112" s="220" t="n">
        <v>201862.2718</v>
      </c>
      <c r="F112" s="221" t="n">
        <v>-32.5592834430787</v>
      </c>
      <c r="G112" s="221" t="n">
        <v>-0.684936529498816</v>
      </c>
      <c r="H112" s="221" t="n">
        <v>1.34789006025725</v>
      </c>
      <c r="I112" s="221"/>
      <c r="J112" s="220" t="n">
        <v>37388.44865</v>
      </c>
      <c r="K112" s="220" t="n">
        <v>45843.51204</v>
      </c>
      <c r="L112" s="221" t="n">
        <v>-18.4433151252083</v>
      </c>
      <c r="M112" s="221" t="n">
        <v>-0.416043973135447</v>
      </c>
      <c r="N112" s="221" t="n">
        <v>1.37155327589479</v>
      </c>
    </row>
    <row r="113" customFormat="false" ht="25.5" hidden="false" customHeight="true" outlineLevel="0" collapsed="false">
      <c r="A113" s="237" t="s">
        <v>490</v>
      </c>
      <c r="B113" s="238"/>
      <c r="C113" s="239" t="s">
        <v>491</v>
      </c>
      <c r="D113" s="278" t="n">
        <v>14481.83448</v>
      </c>
      <c r="E113" s="278" t="n">
        <v>16892.4028</v>
      </c>
      <c r="F113" s="240" t="n">
        <v>-14.2701328433868</v>
      </c>
      <c r="G113" s="240" t="n">
        <v>-0.0251211651459496</v>
      </c>
      <c r="H113" s="240" t="n">
        <v>0.143384008495681</v>
      </c>
      <c r="I113" s="240"/>
      <c r="J113" s="278" t="n">
        <v>3916.88259</v>
      </c>
      <c r="K113" s="278" t="n">
        <v>5262.99503</v>
      </c>
      <c r="L113" s="240" t="n">
        <v>-25.5769278201275</v>
      </c>
      <c r="M113" s="240" t="n">
        <v>-0.0662374652905649</v>
      </c>
      <c r="N113" s="240" t="n">
        <v>0.143686441710916</v>
      </c>
    </row>
    <row r="114" s="241" customFormat="true" ht="24" hidden="false" customHeight="false" outlineLevel="0" collapsed="false">
      <c r="A114" s="233" t="s">
        <v>492</v>
      </c>
      <c r="B114" s="234"/>
      <c r="C114" s="235" t="s">
        <v>493</v>
      </c>
      <c r="D114" s="250" t="n">
        <v>23556.78735</v>
      </c>
      <c r="E114" s="250" t="n">
        <v>24035.67932</v>
      </c>
      <c r="F114" s="236" t="n">
        <v>-1.99242119860333</v>
      </c>
      <c r="G114" s="236" t="n">
        <v>-0.00499065891044278</v>
      </c>
      <c r="H114" s="236" t="n">
        <v>0.23323471913645</v>
      </c>
      <c r="I114" s="236"/>
      <c r="J114" s="250" t="n">
        <v>6209.55046</v>
      </c>
      <c r="K114" s="250" t="n">
        <v>5634.17635</v>
      </c>
      <c r="L114" s="236" t="n">
        <v>10.2122133610532</v>
      </c>
      <c r="M114" s="236" t="n">
        <v>0.0283121390960585</v>
      </c>
      <c r="N114" s="236" t="n">
        <v>0.2277903893519</v>
      </c>
    </row>
    <row r="115" s="241" customFormat="true" ht="12.75" hidden="false" customHeight="false" outlineLevel="0" collapsed="false">
      <c r="A115" s="210" t="s">
        <v>494</v>
      </c>
      <c r="B115" s="205" t="s">
        <v>495</v>
      </c>
      <c r="C115" s="289"/>
      <c r="D115" s="244" t="n">
        <v>92489.40777</v>
      </c>
      <c r="E115" s="244" t="n">
        <v>100195.36836</v>
      </c>
      <c r="F115" s="207" t="n">
        <v>-7.6909349365458</v>
      </c>
      <c r="G115" s="207" t="n">
        <v>-0.0803058378322874</v>
      </c>
      <c r="H115" s="207" t="n">
        <v>0.915733572826626</v>
      </c>
      <c r="I115" s="207"/>
      <c r="J115" s="244" t="n">
        <v>16774.71875</v>
      </c>
      <c r="K115" s="244" t="n">
        <v>29618.31524</v>
      </c>
      <c r="L115" s="207" t="n">
        <v>-43.3636970432893</v>
      </c>
      <c r="M115" s="207" t="n">
        <v>-0.631988273366225</v>
      </c>
      <c r="N115" s="207" t="n">
        <v>0.615361730280733</v>
      </c>
    </row>
    <row r="116" customFormat="false" ht="12.75" hidden="false" customHeight="false" outlineLevel="0" collapsed="false">
      <c r="A116" s="272" t="s">
        <v>496</v>
      </c>
      <c r="B116" s="152"/>
      <c r="C116" s="290" t="s">
        <v>497</v>
      </c>
      <c r="D116" s="220" t="n">
        <v>55694.42626</v>
      </c>
      <c r="E116" s="220" t="n">
        <v>71646.49008</v>
      </c>
      <c r="F116" s="221" t="n">
        <v>-22.2649620409709</v>
      </c>
      <c r="G116" s="221" t="n">
        <v>-0.166240643883077</v>
      </c>
      <c r="H116" s="221" t="n">
        <v>0.551428073498182</v>
      </c>
      <c r="I116" s="221"/>
      <c r="J116" s="220" t="n">
        <v>7669.13079</v>
      </c>
      <c r="K116" s="220" t="n">
        <v>23382.41748</v>
      </c>
      <c r="L116" s="221" t="n">
        <v>-67.2012921822145</v>
      </c>
      <c r="M116" s="221" t="n">
        <v>-0.773195649042193</v>
      </c>
      <c r="N116" s="221" t="n">
        <v>0.281333455601671</v>
      </c>
    </row>
    <row r="117" customFormat="false" ht="12.75" hidden="false" customHeight="false" outlineLevel="0" collapsed="false">
      <c r="A117" s="237" t="s">
        <v>498</v>
      </c>
      <c r="B117" s="238"/>
      <c r="C117" s="239" t="s">
        <v>499</v>
      </c>
      <c r="D117" s="217" t="n">
        <v>6140.23743</v>
      </c>
      <c r="E117" s="217" t="n">
        <v>356.5809</v>
      </c>
      <c r="F117" s="240" t="n">
        <v>1621.97597515739</v>
      </c>
      <c r="G117" s="240" t="n">
        <v>0.0602730026907431</v>
      </c>
      <c r="H117" s="240" t="n">
        <v>0.0607942216881781</v>
      </c>
      <c r="I117" s="240"/>
      <c r="J117" s="217" t="n">
        <v>1425.94056</v>
      </c>
      <c r="K117" s="217" t="n">
        <v>54.05273</v>
      </c>
      <c r="L117" s="240" t="s">
        <v>234</v>
      </c>
      <c r="M117" s="240" t="n">
        <v>0.0675057817028817</v>
      </c>
      <c r="N117" s="240" t="n">
        <v>0.0523090290428313</v>
      </c>
    </row>
    <row r="118" s="241" customFormat="true" ht="12.75" hidden="false" customHeight="false" outlineLevel="0" collapsed="false">
      <c r="A118" s="272" t="s">
        <v>500</v>
      </c>
      <c r="B118" s="152"/>
      <c r="C118" s="290" t="s">
        <v>501</v>
      </c>
      <c r="D118" s="220" t="n">
        <v>1383.83575</v>
      </c>
      <c r="E118" s="220" t="n">
        <v>936.9936</v>
      </c>
      <c r="F118" s="221" t="n">
        <v>47.6889223149442</v>
      </c>
      <c r="G118" s="221" t="n">
        <v>0.00465665932435435</v>
      </c>
      <c r="H118" s="221" t="n">
        <v>0.0137012971118164</v>
      </c>
      <c r="I118" s="221"/>
      <c r="J118" s="220" t="n">
        <v>274.68006</v>
      </c>
      <c r="K118" s="220" t="n">
        <v>196.72264</v>
      </c>
      <c r="L118" s="221" t="n">
        <v>39.6280875449822</v>
      </c>
      <c r="M118" s="221" t="n">
        <v>0.00383601083234324</v>
      </c>
      <c r="N118" s="221" t="n">
        <v>0.0100763297146318</v>
      </c>
    </row>
    <row r="119" customFormat="false" ht="12.75" hidden="false" customHeight="false" outlineLevel="0" collapsed="false">
      <c r="A119" s="273" t="s">
        <v>502</v>
      </c>
      <c r="B119" s="216"/>
      <c r="C119" s="289" t="s">
        <v>503</v>
      </c>
      <c r="D119" s="217" t="n">
        <v>29270.90833</v>
      </c>
      <c r="E119" s="217" t="n">
        <v>27255.30378</v>
      </c>
      <c r="F119" s="218" t="n">
        <v>7.39527457213315</v>
      </c>
      <c r="G119" s="218" t="n">
        <v>0.0210051440356924</v>
      </c>
      <c r="H119" s="218" t="n">
        <v>0.28980998052845</v>
      </c>
      <c r="I119" s="218"/>
      <c r="J119" s="217" t="n">
        <v>7404.96734</v>
      </c>
      <c r="K119" s="217" t="n">
        <v>5985.12239</v>
      </c>
      <c r="L119" s="218" t="n">
        <v>23.7229058569009</v>
      </c>
      <c r="M119" s="218" t="n">
        <v>0.0698655831407433</v>
      </c>
      <c r="N119" s="218" t="n">
        <v>0.271642915921599</v>
      </c>
    </row>
    <row r="120" customFormat="false" ht="12.75" hidden="false" customHeight="false" outlineLevel="0" collapsed="false">
      <c r="A120" s="294" t="s">
        <v>504</v>
      </c>
      <c r="B120" s="295" t="s">
        <v>505</v>
      </c>
      <c r="C120" s="292"/>
      <c r="D120" s="213" t="n">
        <v>38151.84671</v>
      </c>
      <c r="E120" s="213" t="n">
        <v>36069.28944</v>
      </c>
      <c r="F120" s="214" t="n">
        <v>5.77376849484167</v>
      </c>
      <c r="G120" s="214" t="n">
        <v>0.0217028759033751</v>
      </c>
      <c r="H120" s="214" t="n">
        <v>0.37773976220674</v>
      </c>
      <c r="I120" s="214"/>
      <c r="J120" s="213" t="n">
        <v>9088.45382</v>
      </c>
      <c r="K120" s="213" t="n">
        <v>8591.6127</v>
      </c>
      <c r="L120" s="214" t="n">
        <v>5.78286216276948</v>
      </c>
      <c r="M120" s="214" t="n">
        <v>0.0244478064855602</v>
      </c>
      <c r="N120" s="214" t="n">
        <v>0.33339972798362</v>
      </c>
    </row>
    <row r="121" s="296" customFormat="true" ht="14.25" hidden="false" customHeight="true" outlineLevel="0" collapsed="false">
      <c r="A121" s="273" t="s">
        <v>506</v>
      </c>
      <c r="B121" s="216"/>
      <c r="C121" s="289" t="s">
        <v>507</v>
      </c>
      <c r="D121" s="217" t="n">
        <v>18380.61795</v>
      </c>
      <c r="E121" s="217" t="n">
        <v>17372.736</v>
      </c>
      <c r="F121" s="218" t="n">
        <v>5.80151537443499</v>
      </c>
      <c r="G121" s="218" t="n">
        <v>0.010503402331933</v>
      </c>
      <c r="H121" s="218" t="n">
        <v>0.181985692761396</v>
      </c>
      <c r="I121" s="218"/>
      <c r="J121" s="217" t="n">
        <v>4207.11679</v>
      </c>
      <c r="K121" s="217" t="n">
        <v>4266.30803</v>
      </c>
      <c r="L121" s="218" t="n">
        <v>-1.38741130700774</v>
      </c>
      <c r="M121" s="218" t="n">
        <v>-0.00291259302603685</v>
      </c>
      <c r="N121" s="218" t="n">
        <v>0.154333357594298</v>
      </c>
    </row>
    <row r="122" customFormat="false" ht="15" hidden="false" customHeight="true" outlineLevel="0" collapsed="false">
      <c r="A122" s="272" t="s">
        <v>508</v>
      </c>
      <c r="B122" s="152"/>
      <c r="C122" s="290" t="s">
        <v>509</v>
      </c>
      <c r="D122" s="220" t="n">
        <v>19771.22876</v>
      </c>
      <c r="E122" s="220" t="n">
        <v>18696.55344</v>
      </c>
      <c r="F122" s="221" t="n">
        <v>5.74798624489139</v>
      </c>
      <c r="G122" s="221" t="n">
        <v>0.0111994735714421</v>
      </c>
      <c r="H122" s="221" t="n">
        <v>0.195754069445344</v>
      </c>
      <c r="I122" s="221"/>
      <c r="J122" s="220" t="n">
        <v>4881.33703</v>
      </c>
      <c r="K122" s="220" t="n">
        <v>4325.30467</v>
      </c>
      <c r="L122" s="221" t="n">
        <v>12.8553339573186</v>
      </c>
      <c r="M122" s="221" t="n">
        <v>0.027360399511597</v>
      </c>
      <c r="N122" s="221" t="n">
        <v>0.179066370389322</v>
      </c>
    </row>
    <row r="123" s="211" customFormat="true" ht="12.75" hidden="false" customHeight="false" outlineLevel="0" collapsed="false">
      <c r="A123" s="297" t="n">
        <v>37</v>
      </c>
      <c r="B123" s="298" t="s">
        <v>510</v>
      </c>
      <c r="C123" s="291"/>
      <c r="D123" s="244" t="n">
        <v>35169.23488</v>
      </c>
      <c r="E123" s="244" t="n">
        <v>38787.39725</v>
      </c>
      <c r="F123" s="207" t="n">
        <v>-9.32819066636393</v>
      </c>
      <c r="G123" s="207" t="n">
        <v>-0.0377058196888734</v>
      </c>
      <c r="H123" s="207" t="n">
        <v>0.3482090531959</v>
      </c>
      <c r="I123" s="207"/>
      <c r="J123" s="244" t="n">
        <v>10019.86872</v>
      </c>
      <c r="K123" s="244" t="n">
        <v>25376.02427</v>
      </c>
      <c r="L123" s="207" t="n">
        <v>-60.5144264783602</v>
      </c>
      <c r="M123" s="207" t="n">
        <v>-0.75562247997622</v>
      </c>
      <c r="N123" s="207" t="n">
        <v>0.367567638218971</v>
      </c>
    </row>
    <row r="124" s="299" customFormat="true" ht="12.75" hidden="false" customHeight="false" outlineLevel="0" collapsed="false">
      <c r="A124" s="233" t="n">
        <v>371</v>
      </c>
      <c r="B124" s="152"/>
      <c r="C124" s="290" t="s">
        <v>511</v>
      </c>
      <c r="D124" s="220" t="n">
        <v>35169.23488</v>
      </c>
      <c r="E124" s="220" t="n">
        <v>38787.39725</v>
      </c>
      <c r="F124" s="221" t="n">
        <v>-9.32819066636393</v>
      </c>
      <c r="G124" s="221" t="n">
        <v>-0.0377058196888734</v>
      </c>
      <c r="H124" s="221" t="n">
        <v>0.3482090531959</v>
      </c>
      <c r="I124" s="221"/>
      <c r="J124" s="220" t="n">
        <v>10019.86872</v>
      </c>
      <c r="K124" s="220" t="n">
        <v>25376.02427</v>
      </c>
      <c r="L124" s="221" t="n">
        <v>-60.5144264783602</v>
      </c>
      <c r="M124" s="221" t="n">
        <v>-0.75562247997622</v>
      </c>
      <c r="N124" s="221" t="n">
        <v>0.367567638218971</v>
      </c>
    </row>
    <row r="125" s="299" customFormat="true" ht="15" hidden="false" customHeight="true" outlineLevel="0" collapsed="false">
      <c r="A125" s="210"/>
      <c r="B125" s="216"/>
      <c r="C125" s="289"/>
      <c r="D125" s="244"/>
      <c r="E125" s="244"/>
      <c r="F125" s="218"/>
      <c r="G125" s="218"/>
      <c r="H125" s="218"/>
      <c r="I125" s="218"/>
      <c r="J125" s="244"/>
      <c r="K125" s="244"/>
      <c r="L125" s="218"/>
      <c r="M125" s="218"/>
      <c r="N125" s="218"/>
    </row>
    <row r="126" s="211" customFormat="true" ht="12.75" hidden="false" customHeight="false" outlineLevel="0" collapsed="false">
      <c r="A126" s="212" t="s">
        <v>516</v>
      </c>
      <c r="B126" s="135" t="s">
        <v>539</v>
      </c>
      <c r="C126" s="292"/>
      <c r="D126" s="213" t="n">
        <v>1632.75856</v>
      </c>
      <c r="E126" s="213" t="n">
        <v>656.53669</v>
      </c>
      <c r="F126" s="214" t="n">
        <v>148.692660268537</v>
      </c>
      <c r="G126" s="214" t="n">
        <v>0.0101734643286766</v>
      </c>
      <c r="H126" s="214" t="n">
        <v>0.0161658709441648</v>
      </c>
      <c r="I126" s="214"/>
      <c r="J126" s="213" t="n">
        <v>243.82555</v>
      </c>
      <c r="K126" s="213" t="n">
        <v>68.0825</v>
      </c>
      <c r="L126" s="214" t="n">
        <v>258.132486321742</v>
      </c>
      <c r="M126" s="214" t="n">
        <v>0.00864769823717921</v>
      </c>
      <c r="N126" s="214" t="n">
        <v>0.00894446664476275</v>
      </c>
    </row>
    <row r="127" s="211" customFormat="true" ht="15.75" hidden="false" customHeight="true" outlineLevel="0" collapsed="false">
      <c r="A127" s="210" t="s">
        <v>93</v>
      </c>
      <c r="B127" s="301" t="n">
        <v>3</v>
      </c>
      <c r="C127" s="291" t="s">
        <v>540</v>
      </c>
      <c r="D127" s="244" t="n">
        <v>1632.75856</v>
      </c>
      <c r="E127" s="244" t="n">
        <v>656.53669</v>
      </c>
      <c r="F127" s="207" t="n">
        <v>148.692660268537</v>
      </c>
      <c r="G127" s="207" t="n">
        <v>0.0101734643286766</v>
      </c>
      <c r="H127" s="207" t="n">
        <v>0.0161658709441648</v>
      </c>
      <c r="I127" s="207"/>
      <c r="J127" s="244" t="n">
        <v>243.82555</v>
      </c>
      <c r="K127" s="244" t="n">
        <v>68.0825</v>
      </c>
      <c r="L127" s="207" t="n">
        <v>258.132486321742</v>
      </c>
      <c r="M127" s="207" t="n">
        <v>0.00864769823717921</v>
      </c>
      <c r="N127" s="207" t="n">
        <v>0.00894446664476275</v>
      </c>
    </row>
    <row r="128" s="211" customFormat="true" ht="12.75" hidden="false" customHeight="true" outlineLevel="0" collapsed="false">
      <c r="A128" s="212" t="s">
        <v>519</v>
      </c>
      <c r="B128" s="135" t="s">
        <v>520</v>
      </c>
      <c r="C128" s="135"/>
      <c r="D128" s="213" t="n">
        <v>24.48597</v>
      </c>
      <c r="E128" s="213" t="n">
        <v>16.56213</v>
      </c>
      <c r="F128" s="214" t="n">
        <v>47.8431216274719</v>
      </c>
      <c r="G128" s="214" t="n">
        <v>8.25764163490216E-005</v>
      </c>
      <c r="H128" s="214" t="n">
        <v>0.000242434515831105</v>
      </c>
      <c r="I128" s="214"/>
      <c r="J128" s="213" t="n">
        <v>0.06491</v>
      </c>
      <c r="K128" s="213" t="n">
        <v>1.11448</v>
      </c>
      <c r="L128" s="214" t="n">
        <v>-94.1757590984136</v>
      </c>
      <c r="M128" s="214" t="n">
        <v>-5.16456533490012E-005</v>
      </c>
      <c r="N128" s="214" t="n">
        <v>2.38115049842623E-006</v>
      </c>
    </row>
    <row r="129" s="211" customFormat="true" ht="12.75" hidden="false" customHeight="false" outlineLevel="0" collapsed="false">
      <c r="A129" s="210" t="s">
        <v>521</v>
      </c>
      <c r="B129" s="301" t="n">
        <v>5</v>
      </c>
      <c r="C129" s="205" t="s">
        <v>522</v>
      </c>
      <c r="D129" s="244" t="n">
        <v>24.48597</v>
      </c>
      <c r="E129" s="244" t="n">
        <v>16.56213</v>
      </c>
      <c r="F129" s="207" t="n">
        <v>47.8431216274719</v>
      </c>
      <c r="G129" s="207" t="n">
        <v>8.25764163490216E-005</v>
      </c>
      <c r="H129" s="207" t="n">
        <v>0.000242434515831105</v>
      </c>
      <c r="I129" s="207"/>
      <c r="J129" s="244" t="n">
        <v>0.06491</v>
      </c>
      <c r="K129" s="244" t="n">
        <v>1.11448</v>
      </c>
      <c r="L129" s="207" t="n">
        <v>-94.1757590984136</v>
      </c>
      <c r="M129" s="207" t="n">
        <v>-5.16456533490012E-005</v>
      </c>
      <c r="N129" s="207" t="n">
        <v>2.38115049842623E-006</v>
      </c>
    </row>
    <row r="130" s="211" customFormat="true" ht="12.75" hidden="false" customHeight="false" outlineLevel="0" collapsed="false">
      <c r="A130" s="212"/>
      <c r="B130" s="135"/>
      <c r="C130" s="135"/>
      <c r="D130" s="213"/>
      <c r="E130" s="213"/>
      <c r="F130" s="221"/>
      <c r="G130" s="221"/>
      <c r="H130" s="221"/>
      <c r="I130" s="221"/>
      <c r="J130" s="213"/>
      <c r="K130" s="213"/>
      <c r="L130" s="221"/>
      <c r="M130" s="221"/>
      <c r="N130" s="221"/>
    </row>
    <row r="131" s="211" customFormat="true" ht="12.75" hidden="false" customHeight="false" outlineLevel="0" collapsed="false">
      <c r="A131" s="279" t="s">
        <v>523</v>
      </c>
      <c r="B131" s="205" t="s">
        <v>524</v>
      </c>
      <c r="C131" s="304"/>
      <c r="D131" s="244" t="n">
        <v>75.94431</v>
      </c>
      <c r="E131" s="244" t="n">
        <v>92.86193</v>
      </c>
      <c r="F131" s="288" t="n">
        <v>-18.2180361747812</v>
      </c>
      <c r="G131" s="288" t="n">
        <v>-0.000176302958256923</v>
      </c>
      <c r="H131" s="288" t="n">
        <v>0.000751921284922645</v>
      </c>
      <c r="I131" s="288"/>
      <c r="J131" s="244" t="n">
        <v>13.29223</v>
      </c>
      <c r="K131" s="244" t="n">
        <v>22.4991</v>
      </c>
      <c r="L131" s="288" t="n">
        <v>-40.9210590645848</v>
      </c>
      <c r="M131" s="288" t="n">
        <v>-0.000453037735881665</v>
      </c>
      <c r="N131" s="288" t="n">
        <v>0.000487610539049393</v>
      </c>
    </row>
    <row r="132" s="211" customFormat="true" ht="13.5" hidden="false" customHeight="true" outlineLevel="0" collapsed="false">
      <c r="A132" s="228" t="s">
        <v>525</v>
      </c>
      <c r="B132" s="302" t="n">
        <v>6</v>
      </c>
      <c r="C132" s="229" t="s">
        <v>526</v>
      </c>
      <c r="D132" s="282" t="n">
        <v>75.94431</v>
      </c>
      <c r="E132" s="282" t="n">
        <v>92.86193</v>
      </c>
      <c r="F132" s="231" t="n">
        <v>-18.2180361747812</v>
      </c>
      <c r="G132" s="231" t="n">
        <v>-0.000176302958256923</v>
      </c>
      <c r="H132" s="231" t="n">
        <v>0.000751921284922645</v>
      </c>
      <c r="I132" s="231"/>
      <c r="J132" s="282" t="n">
        <v>13.29223</v>
      </c>
      <c r="K132" s="282" t="n">
        <v>22.4991</v>
      </c>
      <c r="L132" s="231" t="n">
        <v>-40.9210590645848</v>
      </c>
      <c r="M132" s="231" t="n">
        <v>-0.000453037735881665</v>
      </c>
      <c r="N132" s="231" t="n">
        <v>0.000487610539049393</v>
      </c>
    </row>
    <row r="133" s="211" customFormat="true" ht="15.75" hidden="false" customHeight="true" outlineLevel="0" collapsed="false">
      <c r="A133" s="305" t="s">
        <v>527</v>
      </c>
      <c r="B133" s="305"/>
      <c r="C133" s="305" t="s">
        <v>528</v>
      </c>
      <c r="D133" s="321" t="n">
        <v>1902.46117</v>
      </c>
      <c r="E133" s="321" t="n">
        <v>2082.9158</v>
      </c>
      <c r="F133" s="322" t="n">
        <v>-8.66355855575153</v>
      </c>
      <c r="G133" s="322" t="n">
        <v>-0.00188056506176156</v>
      </c>
      <c r="H133" s="322" t="n">
        <v>0.0188361846656035</v>
      </c>
      <c r="I133" s="322"/>
      <c r="J133" s="321" t="n">
        <v>447.61769</v>
      </c>
      <c r="K133" s="321" t="n">
        <v>426.50355</v>
      </c>
      <c r="L133" s="322" t="n">
        <v>4.9505191691839</v>
      </c>
      <c r="M133" s="322" t="n">
        <v>0.0010389526712866</v>
      </c>
      <c r="N133" s="322" t="n">
        <v>0.0164203525750716</v>
      </c>
    </row>
    <row r="134" s="211" customFormat="true" ht="15.75" hidden="false" customHeight="true" outlineLevel="0" collapsed="false">
      <c r="A134" s="309"/>
      <c r="B134" s="309"/>
      <c r="C134" s="309"/>
      <c r="D134" s="282"/>
      <c r="E134" s="282"/>
      <c r="F134" s="231"/>
      <c r="G134" s="231"/>
      <c r="H134" s="231"/>
      <c r="I134" s="231"/>
      <c r="J134" s="282"/>
      <c r="K134" s="282"/>
      <c r="L134" s="231"/>
      <c r="M134" s="231"/>
      <c r="N134" s="231"/>
    </row>
    <row r="135" s="211" customFormat="true" ht="17.25" hidden="false" customHeight="true" outlineLevel="0" collapsed="false">
      <c r="A135" s="251" t="s">
        <v>303</v>
      </c>
      <c r="B135" s="309"/>
      <c r="C135" s="309"/>
      <c r="D135" s="282"/>
      <c r="E135" s="282"/>
      <c r="F135" s="231"/>
      <c r="G135" s="231"/>
      <c r="H135" s="231"/>
      <c r="I135" s="231"/>
      <c r="J135" s="282"/>
      <c r="K135" s="282"/>
      <c r="L135" s="231"/>
      <c r="M135" s="231"/>
      <c r="N135" s="231"/>
    </row>
    <row r="136" s="256" customFormat="true" ht="21.75" hidden="false" customHeight="true" outlineLevel="0" collapsed="false">
      <c r="A136" s="251" t="s">
        <v>134</v>
      </c>
      <c r="B136" s="55"/>
      <c r="C136" s="152"/>
      <c r="D136" s="213"/>
      <c r="E136" s="213"/>
      <c r="F136" s="310"/>
      <c r="G136" s="310"/>
      <c r="H136" s="310"/>
      <c r="I136" s="231"/>
      <c r="J136" s="213"/>
      <c r="K136" s="213"/>
      <c r="L136" s="310"/>
      <c r="M136" s="310"/>
      <c r="N136" s="310"/>
    </row>
    <row r="137" s="256" customFormat="true" ht="13.5" hidden="false" customHeight="false" outlineLevel="0" collapsed="false">
      <c r="A137" s="323" t="s">
        <v>304</v>
      </c>
      <c r="B137" s="55"/>
      <c r="C137" s="152"/>
      <c r="D137" s="252"/>
      <c r="E137" s="253"/>
      <c r="F137" s="271"/>
      <c r="G137" s="312"/>
      <c r="H137" s="290"/>
      <c r="I137" s="255"/>
      <c r="J137" s="127"/>
      <c r="K137" s="313"/>
      <c r="L137" s="211"/>
      <c r="M137" s="211"/>
      <c r="N137" s="211"/>
    </row>
    <row r="138" s="256" customFormat="true" ht="12.75" hidden="false" customHeight="false" outlineLevel="0" collapsed="false">
      <c r="A138" s="251" t="s">
        <v>530</v>
      </c>
      <c r="B138" s="55"/>
      <c r="C138" s="152"/>
      <c r="D138" s="252"/>
      <c r="E138" s="253"/>
      <c r="F138" s="271"/>
      <c r="G138" s="312"/>
      <c r="H138" s="312"/>
      <c r="I138" s="255"/>
      <c r="J138" s="127"/>
      <c r="K138" s="313"/>
      <c r="L138" s="211"/>
      <c r="M138" s="211"/>
      <c r="N138" s="211"/>
    </row>
    <row r="139" customFormat="false" ht="14.25" hidden="false" customHeight="true" outlineLevel="0" collapsed="false">
      <c r="A139" s="315" t="s">
        <v>531</v>
      </c>
      <c r="B139" s="55"/>
      <c r="C139" s="152"/>
      <c r="D139" s="253"/>
      <c r="E139" s="253"/>
      <c r="F139" s="271"/>
      <c r="G139" s="271"/>
      <c r="H139" s="271"/>
      <c r="I139" s="316"/>
      <c r="K139" s="317"/>
      <c r="L139" s="211"/>
      <c r="M139" s="211"/>
      <c r="N139" s="211"/>
    </row>
    <row r="140" customFormat="false" ht="14.25" hidden="false" customHeight="true" outlineLevel="0" collapsed="false">
      <c r="A140" s="315" t="s">
        <v>532</v>
      </c>
      <c r="B140" s="55"/>
      <c r="C140" s="152"/>
      <c r="D140" s="253"/>
      <c r="E140" s="253"/>
      <c r="F140" s="271"/>
      <c r="G140" s="271"/>
      <c r="H140" s="271"/>
      <c r="I140" s="316"/>
      <c r="K140" s="317"/>
      <c r="L140" s="211"/>
      <c r="M140" s="211"/>
      <c r="N140" s="211"/>
    </row>
    <row r="141" customFormat="false" ht="14.25" hidden="false" customHeight="true" outlineLevel="0" collapsed="false">
      <c r="A141" s="315" t="s">
        <v>533</v>
      </c>
      <c r="B141" s="55"/>
      <c r="C141" s="152"/>
      <c r="D141" s="253"/>
      <c r="E141" s="253"/>
      <c r="F141" s="271"/>
      <c r="G141" s="271"/>
      <c r="H141" s="271"/>
      <c r="I141" s="316"/>
      <c r="K141" s="317"/>
      <c r="L141" s="211"/>
      <c r="M141" s="211"/>
      <c r="N141" s="211"/>
    </row>
    <row r="142" customFormat="false" ht="14.25" hidden="false" customHeight="true" outlineLevel="0" collapsed="false">
      <c r="A142" s="315" t="s">
        <v>534</v>
      </c>
      <c r="B142" s="55"/>
      <c r="C142" s="152"/>
      <c r="D142" s="253"/>
      <c r="E142" s="253"/>
      <c r="F142" s="271"/>
      <c r="G142" s="271"/>
      <c r="H142" s="271"/>
      <c r="I142" s="316"/>
      <c r="K142" s="317"/>
      <c r="L142" s="211"/>
      <c r="M142" s="211"/>
      <c r="N142" s="211"/>
    </row>
    <row r="143" customFormat="false" ht="14.25" hidden="false" customHeight="true" outlineLevel="0" collapsed="false">
      <c r="A143" s="318" t="s">
        <v>535</v>
      </c>
      <c r="B143" s="318"/>
      <c r="C143" s="318"/>
      <c r="D143" s="318"/>
      <c r="E143" s="318"/>
      <c r="F143" s="318"/>
      <c r="G143" s="318"/>
      <c r="H143" s="318"/>
      <c r="I143" s="319"/>
      <c r="K143" s="317"/>
      <c r="L143" s="211"/>
      <c r="M143" s="211"/>
      <c r="N143" s="211"/>
    </row>
    <row r="144" customFormat="false" ht="14.25" hidden="false" customHeight="true" outlineLevel="0" collapsed="false">
      <c r="A144" s="53" t="s">
        <v>45</v>
      </c>
    </row>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28.5" hidden="false" customHeight="true" outlineLevel="0" collapsed="false"/>
  </sheetData>
  <mergeCells count="17">
    <mergeCell ref="A9:G9"/>
    <mergeCell ref="A11:D11"/>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43:H143"/>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3.84765625" defaultRowHeight="12.75" zeroHeight="false" outlineLevelRow="0" outlineLevelCol="0"/>
  <cols>
    <col collapsed="false" customWidth="true" hidden="false" outlineLevel="0" max="1" min="1" style="127" width="4.28"/>
    <col collapsed="false" customWidth="true" hidden="false" outlineLevel="0" max="2" min="2" style="127" width="2.13"/>
    <col collapsed="false" customWidth="true" hidden="false" outlineLevel="0" max="3" min="3" style="126" width="63.28"/>
    <col collapsed="false" customWidth="true" hidden="false" outlineLevel="0" max="4" min="4" style="127" width="16.99"/>
    <col collapsed="false" customWidth="true" hidden="false" outlineLevel="0" max="5" min="5" style="127" width="16.7"/>
    <col collapsed="false" customWidth="true" hidden="false" outlineLevel="0" max="6" min="6" style="186" width="11.56"/>
    <col collapsed="false" customWidth="true" hidden="false" outlineLevel="0" max="7" min="7" style="186" width="14.14"/>
    <col collapsed="false" customWidth="true" hidden="false" outlineLevel="0" max="8" min="8" style="187" width="14.28"/>
    <col collapsed="false" customWidth="true" hidden="false" outlineLevel="0" max="9" min="9" style="127" width="3.42"/>
    <col collapsed="false" customWidth="true" hidden="false" outlineLevel="0" max="10" min="10" style="127" width="15.41"/>
    <col collapsed="false" customWidth="true" hidden="false" outlineLevel="0" max="11" min="11" style="127" width="14.56"/>
    <col collapsed="false" customWidth="true" hidden="false" outlineLevel="0" max="12" min="12" style="127" width="12.56"/>
    <col collapsed="false" customWidth="true" hidden="false" outlineLevel="0" max="13" min="13" style="127" width="15.13"/>
    <col collapsed="false" customWidth="true" hidden="false" outlineLevel="0" max="14" min="14" style="127" width="14.14"/>
    <col collapsed="false" customWidth="false" hidden="false" outlineLevel="0" max="257" min="15" style="127" width="3.85"/>
  </cols>
  <sheetData>
    <row r="1" customFormat="false" ht="3" hidden="false" customHeight="true" outlineLevel="0" collapsed="false"/>
    <row r="2" customFormat="false" ht="12.75" hidden="false" customHeight="false" outlineLevel="0" collapsed="false">
      <c r="G2" s="127"/>
      <c r="H2" s="127"/>
    </row>
    <row r="3" customFormat="false" ht="12.75" hidden="false" customHeight="false" outlineLevel="0" collapsed="false">
      <c r="G3" s="127"/>
      <c r="H3" s="127"/>
    </row>
    <row r="4" customFormat="false" ht="12.75" hidden="false" customHeight="false" outlineLevel="0" collapsed="false">
      <c r="G4" s="127"/>
      <c r="H4" s="127"/>
    </row>
    <row r="7" customFormat="false" ht="12.75" hidden="true" customHeight="true" outlineLevel="0" collapsed="false"/>
    <row r="8" s="130" customFormat="true" ht="15" hidden="false" customHeight="false" outlineLevel="0" collapsed="false">
      <c r="A8" s="9" t="s">
        <v>541</v>
      </c>
      <c r="B8" s="9"/>
      <c r="C8" s="9"/>
      <c r="D8" s="9"/>
      <c r="E8" s="9"/>
      <c r="F8" s="9"/>
      <c r="G8" s="10"/>
      <c r="H8" s="10"/>
    </row>
    <row r="9" s="130" customFormat="true" ht="15" hidden="false" customHeight="false" outlineLevel="0" collapsed="false">
      <c r="A9" s="9" t="s">
        <v>542</v>
      </c>
      <c r="B9" s="9"/>
      <c r="C9" s="9"/>
      <c r="D9" s="9"/>
      <c r="E9" s="9"/>
      <c r="F9" s="9"/>
      <c r="G9" s="9"/>
      <c r="H9" s="188"/>
    </row>
    <row r="10" s="130" customFormat="true" ht="15" hidden="false" customHeight="false" outlineLevel="0" collapsed="false">
      <c r="A10" s="9" t="s">
        <v>24</v>
      </c>
      <c r="B10" s="9"/>
      <c r="C10" s="9"/>
      <c r="D10" s="9"/>
      <c r="E10" s="9"/>
      <c r="F10" s="9"/>
      <c r="G10" s="9"/>
      <c r="H10" s="188"/>
    </row>
    <row r="11" s="130" customFormat="true" ht="15.75" hidden="false" customHeight="false" outlineLevel="0" collapsed="false">
      <c r="A11" s="189" t="s">
        <v>25</v>
      </c>
      <c r="B11" s="189"/>
      <c r="C11" s="189"/>
      <c r="D11" s="189"/>
      <c r="E11" s="9"/>
      <c r="F11" s="9"/>
      <c r="G11" s="9"/>
      <c r="H11" s="188"/>
      <c r="I11" s="190"/>
    </row>
    <row r="12" customFormat="false" ht="20.25" hidden="false" customHeight="true" outlineLevel="0" collapsed="false">
      <c r="B12" s="191"/>
      <c r="C12" s="191"/>
      <c r="D12" s="134" t="s">
        <v>28</v>
      </c>
      <c r="E12" s="134"/>
      <c r="F12" s="134"/>
      <c r="G12" s="134"/>
      <c r="H12" s="134"/>
      <c r="J12" s="134" t="s">
        <v>27</v>
      </c>
      <c r="K12" s="134"/>
      <c r="L12" s="134"/>
      <c r="M12" s="134"/>
      <c r="N12" s="134"/>
    </row>
    <row r="13" s="139" customFormat="true" ht="12" hidden="false" customHeight="false" outlineLevel="0" collapsed="false">
      <c r="A13" s="193"/>
      <c r="B13" s="193"/>
      <c r="C13" s="193"/>
      <c r="D13" s="138" t="s">
        <v>146</v>
      </c>
      <c r="E13" s="138"/>
      <c r="F13" s="138"/>
      <c r="G13" s="138"/>
      <c r="H13" s="138"/>
      <c r="J13" s="138" t="s">
        <v>146</v>
      </c>
      <c r="K13" s="138"/>
      <c r="L13" s="138"/>
      <c r="M13" s="138"/>
      <c r="N13" s="138"/>
    </row>
    <row r="14" s="139" customFormat="true" ht="13.5" hidden="false" customHeight="true" outlineLevel="0" collapsed="false">
      <c r="A14" s="194" t="s">
        <v>543</v>
      </c>
      <c r="B14" s="194"/>
      <c r="C14" s="193" t="s">
        <v>145</v>
      </c>
      <c r="D14" s="195" t="n">
        <v>2013</v>
      </c>
      <c r="E14" s="195" t="n">
        <v>2012</v>
      </c>
      <c r="F14" s="196" t="s">
        <v>252</v>
      </c>
      <c r="G14" s="196" t="s">
        <v>253</v>
      </c>
      <c r="H14" s="64" t="s">
        <v>254</v>
      </c>
      <c r="J14" s="195" t="n">
        <v>2013</v>
      </c>
      <c r="K14" s="195" t="n">
        <v>2012</v>
      </c>
      <c r="L14" s="196" t="s">
        <v>252</v>
      </c>
      <c r="M14" s="196" t="s">
        <v>253</v>
      </c>
      <c r="N14" s="64" t="s">
        <v>254</v>
      </c>
    </row>
    <row r="15" s="139" customFormat="true" ht="12.75" hidden="false" customHeight="false" outlineLevel="0" collapsed="false">
      <c r="A15" s="197"/>
      <c r="B15" s="197"/>
      <c r="C15" s="197"/>
      <c r="D15" s="198"/>
      <c r="E15" s="198"/>
      <c r="F15" s="199" t="s">
        <v>255</v>
      </c>
      <c r="G15" s="199" t="s">
        <v>256</v>
      </c>
      <c r="H15" s="64"/>
      <c r="I15" s="144"/>
      <c r="J15" s="198"/>
      <c r="K15" s="198"/>
      <c r="L15" s="199" t="s">
        <v>255</v>
      </c>
      <c r="M15" s="199" t="s">
        <v>256</v>
      </c>
      <c r="N15" s="64"/>
    </row>
    <row r="16" customFormat="false" ht="10.5" hidden="false" customHeight="true" outlineLevel="0" collapsed="false">
      <c r="A16" s="200"/>
      <c r="B16" s="200"/>
      <c r="C16" s="200"/>
      <c r="D16" s="201"/>
      <c r="E16" s="201"/>
      <c r="F16" s="202"/>
      <c r="G16" s="202"/>
      <c r="H16" s="203"/>
      <c r="J16" s="201"/>
      <c r="K16" s="201"/>
      <c r="L16" s="202"/>
      <c r="M16" s="202"/>
      <c r="N16" s="203"/>
    </row>
    <row r="17" customFormat="false" ht="13.5" hidden="false" customHeight="true" outlineLevel="0" collapsed="false">
      <c r="A17" s="204"/>
      <c r="B17" s="205" t="s">
        <v>53</v>
      </c>
      <c r="C17" s="205"/>
      <c r="D17" s="206" t="n">
        <v>19353660.58585</v>
      </c>
      <c r="E17" s="206" t="n">
        <v>18477960.43866</v>
      </c>
      <c r="F17" s="324" t="n">
        <v>4.73916020167378</v>
      </c>
      <c r="G17" s="207" t="n">
        <v>4.73916020167379</v>
      </c>
      <c r="H17" s="207" t="n">
        <v>100</v>
      </c>
      <c r="I17" s="207"/>
      <c r="J17" s="206" t="n">
        <v>5167137.29644</v>
      </c>
      <c r="K17" s="206" t="n">
        <v>4434447.98234</v>
      </c>
      <c r="L17" s="324" t="n">
        <v>16.5226724277273</v>
      </c>
      <c r="M17" s="207" t="n">
        <v>16.5226724277273</v>
      </c>
      <c r="N17" s="207" t="n">
        <v>100</v>
      </c>
    </row>
    <row r="18" customFormat="false" ht="12.75" hidden="false" customHeight="false" outlineLevel="0" collapsed="false">
      <c r="A18" s="193" t="n">
        <v>0</v>
      </c>
      <c r="B18" s="135" t="s">
        <v>544</v>
      </c>
      <c r="C18" s="135"/>
      <c r="D18" s="208" t="n">
        <v>921970.73949</v>
      </c>
      <c r="E18" s="208" t="n">
        <v>888082.15642</v>
      </c>
      <c r="F18" s="209" t="n">
        <v>3.81592883327481</v>
      </c>
      <c r="G18" s="209" t="n">
        <v>0.183400019620656</v>
      </c>
      <c r="H18" s="209" t="n">
        <v>4.76380545892221</v>
      </c>
      <c r="I18" s="209"/>
      <c r="J18" s="208" t="n">
        <v>274877.26071</v>
      </c>
      <c r="K18" s="208" t="n">
        <v>182038.56267</v>
      </c>
      <c r="L18" s="209" t="n">
        <v>50.9994677382167</v>
      </c>
      <c r="M18" s="209" t="n">
        <v>2.0935795934404</v>
      </c>
      <c r="N18" s="209" t="n">
        <v>5.31972047461139</v>
      </c>
    </row>
    <row r="19" s="211" customFormat="true" ht="15" hidden="false" customHeight="true" outlineLevel="0" collapsed="false">
      <c r="A19" s="210" t="s">
        <v>312</v>
      </c>
      <c r="B19" s="205" t="s">
        <v>545</v>
      </c>
      <c r="C19" s="205"/>
      <c r="D19" s="206" t="n">
        <v>904135.06862</v>
      </c>
      <c r="E19" s="206" t="n">
        <v>863867.73321</v>
      </c>
      <c r="F19" s="207" t="n">
        <v>4.66128480807729</v>
      </c>
      <c r="G19" s="207" t="n">
        <v>0.21792088766329</v>
      </c>
      <c r="H19" s="207" t="n">
        <v>4.67164888321457</v>
      </c>
      <c r="I19" s="207"/>
      <c r="J19" s="206" t="n">
        <v>269469.47256</v>
      </c>
      <c r="K19" s="206" t="n">
        <v>176078.31947</v>
      </c>
      <c r="L19" s="207" t="n">
        <v>53.0395527235322</v>
      </c>
      <c r="M19" s="207" t="n">
        <v>2.10603785323283</v>
      </c>
      <c r="N19" s="207" t="n">
        <v>5.21506314039026</v>
      </c>
    </row>
    <row r="20" customFormat="false" ht="10.5" hidden="false" customHeight="true" outlineLevel="0" collapsed="false">
      <c r="A20" s="272" t="s">
        <v>546</v>
      </c>
      <c r="B20" s="152"/>
      <c r="C20" s="152" t="s">
        <v>160</v>
      </c>
      <c r="D20" s="222" t="n">
        <v>623416.14404</v>
      </c>
      <c r="E20" s="222" t="n">
        <v>563429.44223</v>
      </c>
      <c r="F20" s="172" t="n">
        <v>10.6467105397577</v>
      </c>
      <c r="G20" s="172" t="n">
        <v>0.324639193860888</v>
      </c>
      <c r="H20" s="172" t="n">
        <v>3.22117948320224</v>
      </c>
      <c r="I20" s="172"/>
      <c r="J20" s="222" t="n">
        <v>197512.59479</v>
      </c>
      <c r="K20" s="222" t="n">
        <v>112912.32927</v>
      </c>
      <c r="L20" s="172" t="n">
        <v>74.9256224426129</v>
      </c>
      <c r="M20" s="172" t="n">
        <v>1.90779699879031</v>
      </c>
      <c r="N20" s="172" t="n">
        <v>3.82247622733153</v>
      </c>
    </row>
    <row r="21" customFormat="false" ht="12.75" hidden="false" customHeight="false" outlineLevel="0" collapsed="false">
      <c r="A21" s="273" t="s">
        <v>547</v>
      </c>
      <c r="B21" s="216"/>
      <c r="C21" s="216" t="s">
        <v>548</v>
      </c>
      <c r="D21" s="217" t="n">
        <v>48862.73901</v>
      </c>
      <c r="E21" s="217" t="n">
        <v>55942.3689</v>
      </c>
      <c r="F21" s="325" t="n">
        <v>-12.6552200580837</v>
      </c>
      <c r="G21" s="325" t="n">
        <v>-0.0383139141005401</v>
      </c>
      <c r="H21" s="325" t="n">
        <v>0.252472852839658</v>
      </c>
      <c r="I21" s="325"/>
      <c r="J21" s="217" t="n">
        <v>12098.99607</v>
      </c>
      <c r="K21" s="217" t="n">
        <v>9065.93295</v>
      </c>
      <c r="L21" s="325" t="n">
        <v>33.4556094417178</v>
      </c>
      <c r="M21" s="325" t="n">
        <v>0.0683977607151791</v>
      </c>
      <c r="N21" s="325" t="n">
        <v>0.234152788592164</v>
      </c>
    </row>
    <row r="22" customFormat="false" ht="12.75" hidden="false" customHeight="false" outlineLevel="0" collapsed="false">
      <c r="A22" s="272" t="s">
        <v>549</v>
      </c>
      <c r="B22" s="152"/>
      <c r="C22" s="152" t="s">
        <v>550</v>
      </c>
      <c r="D22" s="222" t="n">
        <v>80660.1486199999</v>
      </c>
      <c r="E22" s="222" t="n">
        <v>78765.08204</v>
      </c>
      <c r="F22" s="172" t="n">
        <v>2.40597296532687</v>
      </c>
      <c r="G22" s="172" t="n">
        <v>0.0102558211783754</v>
      </c>
      <c r="H22" s="172" t="n">
        <v>0.416769469848886</v>
      </c>
      <c r="I22" s="172"/>
      <c r="J22" s="222" t="n">
        <v>18740.55607</v>
      </c>
      <c r="K22" s="222" t="n">
        <v>22962.54232</v>
      </c>
      <c r="L22" s="172" t="n">
        <v>-18.3864059613413</v>
      </c>
      <c r="M22" s="172" t="n">
        <v>-0.0952088347143517</v>
      </c>
      <c r="N22" s="172" t="n">
        <v>0.362687403001884</v>
      </c>
    </row>
    <row r="23" customFormat="false" ht="12.75" hidden="false" customHeight="false" outlineLevel="0" collapsed="false">
      <c r="A23" s="273" t="s">
        <v>551</v>
      </c>
      <c r="B23" s="216"/>
      <c r="C23" s="216" t="s">
        <v>552</v>
      </c>
      <c r="D23" s="217" t="n">
        <v>69129.64078</v>
      </c>
      <c r="E23" s="217" t="n">
        <v>46420.71192</v>
      </c>
      <c r="F23" s="325" t="n">
        <v>48.9198203145524</v>
      </c>
      <c r="G23" s="325" t="n">
        <v>0.122897377853932</v>
      </c>
      <c r="H23" s="325" t="n">
        <v>0.357191552850434</v>
      </c>
      <c r="I23" s="325"/>
      <c r="J23" s="217" t="n">
        <v>20860.50469</v>
      </c>
      <c r="K23" s="217" t="n">
        <v>2749.85947</v>
      </c>
      <c r="L23" s="325" t="s">
        <v>234</v>
      </c>
      <c r="M23" s="325" t="n">
        <v>0.40840811059516</v>
      </c>
      <c r="N23" s="325" t="n">
        <v>0.403714929432439</v>
      </c>
    </row>
    <row r="24" customFormat="false" ht="12.75" hidden="false" customHeight="false" outlineLevel="0" collapsed="false">
      <c r="A24" s="272" t="s">
        <v>553</v>
      </c>
      <c r="B24" s="152"/>
      <c r="C24" s="152" t="s">
        <v>554</v>
      </c>
      <c r="D24" s="222" t="n">
        <v>14661.42042</v>
      </c>
      <c r="E24" s="222" t="n">
        <v>16673.61782</v>
      </c>
      <c r="F24" s="172" t="n">
        <v>-12.0681511458561</v>
      </c>
      <c r="G24" s="172" t="n">
        <v>-0.0108897159222726</v>
      </c>
      <c r="H24" s="172" t="n">
        <v>0.0757552833737271</v>
      </c>
      <c r="I24" s="172"/>
      <c r="J24" s="222" t="n">
        <v>4113.83463</v>
      </c>
      <c r="K24" s="222" t="n">
        <v>4380.38248</v>
      </c>
      <c r="L24" s="172" t="n">
        <v>-6.08503598069363</v>
      </c>
      <c r="M24" s="172" t="n">
        <v>-0.00601084624425668</v>
      </c>
      <c r="N24" s="172" t="n">
        <v>0.0796153536085505</v>
      </c>
    </row>
    <row r="25" customFormat="false" ht="12.75" hidden="false" customHeight="false" outlineLevel="0" collapsed="false">
      <c r="A25" s="273" t="s">
        <v>555</v>
      </c>
      <c r="B25" s="216"/>
      <c r="C25" s="216" t="s">
        <v>556</v>
      </c>
      <c r="D25" s="217" t="n">
        <v>34601.64039</v>
      </c>
      <c r="E25" s="217" t="n">
        <v>72348.49218</v>
      </c>
      <c r="F25" s="325" t="n">
        <v>-52.1736537315628</v>
      </c>
      <c r="G25" s="325" t="n">
        <v>-0.204280401591429</v>
      </c>
      <c r="H25" s="325" t="n">
        <v>0.178786024672243</v>
      </c>
      <c r="I25" s="325"/>
      <c r="J25" s="217" t="n">
        <v>9449.62072</v>
      </c>
      <c r="K25" s="217" t="n">
        <v>15885.08282</v>
      </c>
      <c r="L25" s="325" t="n">
        <v>-40.5126128262767</v>
      </c>
      <c r="M25" s="325" t="n">
        <v>-0.145124311427915</v>
      </c>
      <c r="N25" s="325" t="n">
        <v>0.1828792265015</v>
      </c>
    </row>
    <row r="26" customFormat="false" ht="12.75" hidden="false" customHeight="false" outlineLevel="0" collapsed="false">
      <c r="A26" s="272" t="s">
        <v>557</v>
      </c>
      <c r="B26" s="152"/>
      <c r="C26" s="152" t="s">
        <v>558</v>
      </c>
      <c r="D26" s="222" t="n">
        <v>1291.03304</v>
      </c>
      <c r="E26" s="222" t="n">
        <v>364.30481</v>
      </c>
      <c r="F26" s="172" t="n">
        <v>254.382650067124</v>
      </c>
      <c r="G26" s="172" t="n">
        <v>0.0050153166691551</v>
      </c>
      <c r="H26" s="172" t="n">
        <v>0.00667074341969142</v>
      </c>
      <c r="I26" s="172"/>
      <c r="J26" s="222" t="n">
        <v>44.34256</v>
      </c>
      <c r="K26" s="222" t="n">
        <v>4E-033</v>
      </c>
      <c r="L26" s="172" t="s">
        <v>538</v>
      </c>
      <c r="M26" s="172" t="n">
        <v>0.000999956706597808</v>
      </c>
      <c r="N26" s="172" t="n">
        <v>0.000858164926845483</v>
      </c>
    </row>
    <row r="27" customFormat="false" ht="12.75" hidden="false" customHeight="false" outlineLevel="0" collapsed="false">
      <c r="A27" s="273"/>
      <c r="B27" s="216"/>
      <c r="C27" s="216"/>
      <c r="D27" s="217"/>
      <c r="E27" s="217"/>
      <c r="F27" s="325"/>
      <c r="G27" s="325"/>
      <c r="H27" s="325"/>
      <c r="I27" s="325"/>
      <c r="J27" s="217"/>
      <c r="K27" s="217"/>
      <c r="L27" s="325"/>
      <c r="M27" s="325"/>
      <c r="N27" s="325"/>
    </row>
    <row r="28" customFormat="false" ht="12.75" hidden="false" customHeight="false" outlineLevel="0" collapsed="false">
      <c r="A28" s="272" t="s">
        <v>559</v>
      </c>
      <c r="B28" s="152"/>
      <c r="C28" s="152" t="s">
        <v>560</v>
      </c>
      <c r="D28" s="222" t="n">
        <v>31512.30232</v>
      </c>
      <c r="E28" s="222" t="n">
        <v>29923.71331</v>
      </c>
      <c r="F28" s="172" t="n">
        <v>5.30879638346592</v>
      </c>
      <c r="G28" s="172" t="n">
        <v>0.00859720971518213</v>
      </c>
      <c r="H28" s="172" t="n">
        <v>0.162823473007683</v>
      </c>
      <c r="I28" s="172"/>
      <c r="J28" s="222" t="n">
        <v>6649.02303</v>
      </c>
      <c r="K28" s="222" t="n">
        <v>8122.19016</v>
      </c>
      <c r="L28" s="172" t="n">
        <v>-18.1375602021118</v>
      </c>
      <c r="M28" s="172" t="n">
        <v>-0.0332209811878914</v>
      </c>
      <c r="N28" s="172" t="n">
        <v>0.128679046995344</v>
      </c>
    </row>
    <row r="29" s="211" customFormat="true" ht="12.75" hidden="false" customHeight="false" outlineLevel="0" collapsed="false">
      <c r="A29" s="210" t="s">
        <v>318</v>
      </c>
      <c r="B29" s="205" t="s">
        <v>561</v>
      </c>
      <c r="C29" s="205"/>
      <c r="D29" s="206" t="n">
        <v>6066.65955</v>
      </c>
      <c r="E29" s="206" t="n">
        <v>6021.83181</v>
      </c>
      <c r="F29" s="207" t="n">
        <v>0.744420326146582</v>
      </c>
      <c r="G29" s="207" t="n">
        <v>0.000242601125534456</v>
      </c>
      <c r="H29" s="207" t="n">
        <v>0.0313463157168081</v>
      </c>
      <c r="I29" s="207"/>
      <c r="J29" s="206" t="n">
        <v>1831.54435</v>
      </c>
      <c r="K29" s="206" t="n">
        <v>2562.62134</v>
      </c>
      <c r="L29" s="207" t="n">
        <v>-28.5284828698102</v>
      </c>
      <c r="M29" s="207" t="n">
        <v>-0.0164863133565098</v>
      </c>
      <c r="N29" s="207" t="n">
        <v>0.0354460167191973</v>
      </c>
    </row>
    <row r="30" customFormat="false" ht="12.75" hidden="false" customHeight="false" outlineLevel="0" collapsed="false">
      <c r="A30" s="212" t="s">
        <v>65</v>
      </c>
      <c r="B30" s="135" t="s">
        <v>562</v>
      </c>
      <c r="C30" s="139"/>
      <c r="D30" s="208" t="n">
        <v>11207.44541</v>
      </c>
      <c r="E30" s="208" t="n">
        <v>17606.08147</v>
      </c>
      <c r="F30" s="214" t="n">
        <v>-36.3433287009548</v>
      </c>
      <c r="G30" s="214" t="n">
        <v>-0.0346284758063051</v>
      </c>
      <c r="H30" s="214" t="n">
        <v>0.0579086595028647</v>
      </c>
      <c r="I30" s="214"/>
      <c r="J30" s="208" t="n">
        <v>3412.23715</v>
      </c>
      <c r="K30" s="208" t="n">
        <v>3278.30705</v>
      </c>
      <c r="L30" s="214" t="n">
        <v>4.08534337868079</v>
      </c>
      <c r="M30" s="214" t="n">
        <v>0.00302022034159317</v>
      </c>
      <c r="N30" s="214" t="n">
        <v>0.066037284365386</v>
      </c>
    </row>
    <row r="31" s="211" customFormat="true" ht="12.75" hidden="false" customHeight="false" outlineLevel="0" collapsed="false">
      <c r="A31" s="210" t="s">
        <v>55</v>
      </c>
      <c r="B31" s="205" t="s">
        <v>563</v>
      </c>
      <c r="C31" s="205"/>
      <c r="D31" s="206" t="n">
        <v>561.56591</v>
      </c>
      <c r="E31" s="206" t="n">
        <v>586.50993</v>
      </c>
      <c r="F31" s="207" t="n">
        <v>-4.25295783142153</v>
      </c>
      <c r="G31" s="207" t="n">
        <v>-0.000134993361863745</v>
      </c>
      <c r="H31" s="207" t="n">
        <v>0.00290160048797475</v>
      </c>
      <c r="I31" s="207"/>
      <c r="J31" s="206" t="n">
        <v>164.00665</v>
      </c>
      <c r="K31" s="206" t="n">
        <v>119.31481</v>
      </c>
      <c r="L31" s="207" t="n">
        <v>37.4570767870309</v>
      </c>
      <c r="M31" s="207" t="n">
        <v>0.00100783322248865</v>
      </c>
      <c r="N31" s="207" t="n">
        <v>0.00317403313654924</v>
      </c>
    </row>
    <row r="32" s="211" customFormat="true" ht="12.75" hidden="false" customHeight="false" outlineLevel="0" collapsed="false">
      <c r="A32" s="212" t="s">
        <v>257</v>
      </c>
      <c r="B32" s="135" t="s">
        <v>564</v>
      </c>
      <c r="C32" s="135"/>
      <c r="D32" s="213" t="n">
        <v>53796.89534</v>
      </c>
      <c r="E32" s="213" t="n">
        <v>59078.14208</v>
      </c>
      <c r="F32" s="214" t="n">
        <v>-8.93942590958338</v>
      </c>
      <c r="G32" s="214" t="n">
        <v>-0.0285813294033819</v>
      </c>
      <c r="H32" s="214" t="n">
        <v>0.277967545733092</v>
      </c>
      <c r="I32" s="214"/>
      <c r="J32" s="213" t="n">
        <v>11156.08556</v>
      </c>
      <c r="K32" s="213" t="n">
        <v>11533.75333</v>
      </c>
      <c r="L32" s="214" t="n">
        <v>-3.27445679818435</v>
      </c>
      <c r="M32" s="214" t="n">
        <v>-0.00851668057679432</v>
      </c>
      <c r="N32" s="214" t="n">
        <v>0.215904569977001</v>
      </c>
    </row>
    <row r="33" s="211" customFormat="true" ht="15" hidden="false" customHeight="true" outlineLevel="0" collapsed="false">
      <c r="A33" s="210" t="s">
        <v>259</v>
      </c>
      <c r="B33" s="277" t="s">
        <v>565</v>
      </c>
      <c r="C33" s="277"/>
      <c r="D33" s="206" t="n">
        <v>1184.08899</v>
      </c>
      <c r="E33" s="206" t="n">
        <v>1086.97893</v>
      </c>
      <c r="F33" s="207" t="n">
        <v>8.93394134143888</v>
      </c>
      <c r="G33" s="207" t="n">
        <v>0.000525545339932778</v>
      </c>
      <c r="H33" s="207" t="n">
        <v>0.0061181655260903</v>
      </c>
      <c r="I33" s="207"/>
      <c r="J33" s="206" t="n">
        <v>131.36504</v>
      </c>
      <c r="K33" s="206" t="n">
        <v>242.59564</v>
      </c>
      <c r="L33" s="207" t="n">
        <v>-45.8502057168051</v>
      </c>
      <c r="M33" s="207" t="n">
        <v>-0.00250833024635696</v>
      </c>
      <c r="N33" s="207" t="n">
        <v>0.00254231758251337</v>
      </c>
    </row>
    <row r="34" s="211" customFormat="true" ht="12.75" hidden="false" customHeight="false" outlineLevel="0" collapsed="false">
      <c r="A34" s="212" t="s">
        <v>265</v>
      </c>
      <c r="B34" s="135" t="s">
        <v>566</v>
      </c>
      <c r="C34" s="135"/>
      <c r="D34" s="208" t="n">
        <v>12.90957</v>
      </c>
      <c r="E34" s="208" t="n">
        <v>1954.52373</v>
      </c>
      <c r="F34" s="214" t="n">
        <v>-99.339503030746</v>
      </c>
      <c r="G34" s="214" t="n">
        <v>-0.0105077298246494</v>
      </c>
      <c r="H34" s="214" t="n">
        <v>6.67035052244253E-005</v>
      </c>
      <c r="I34" s="214"/>
      <c r="J34" s="208" t="n">
        <v>1.91108</v>
      </c>
      <c r="K34" s="208" t="n">
        <v>338.07976</v>
      </c>
      <c r="L34" s="214" t="n">
        <v>-99.4347251074717</v>
      </c>
      <c r="M34" s="214" t="n">
        <v>-0.00758084616932654</v>
      </c>
      <c r="N34" s="214" t="n">
        <v>3.69852761860358E-005</v>
      </c>
    </row>
    <row r="35" s="211" customFormat="true" ht="12.75" hidden="false" customHeight="false" outlineLevel="0" collapsed="false">
      <c r="A35" s="210"/>
      <c r="B35" s="277"/>
      <c r="C35" s="277"/>
      <c r="D35" s="206"/>
      <c r="E35" s="206"/>
      <c r="F35" s="207"/>
      <c r="G35" s="207"/>
      <c r="H35" s="207"/>
      <c r="I35" s="207"/>
      <c r="J35" s="206"/>
      <c r="K35" s="206"/>
      <c r="L35" s="207"/>
      <c r="M35" s="207"/>
      <c r="N35" s="207"/>
    </row>
    <row r="36" s="211" customFormat="true" ht="12.75" hidden="false" customHeight="false" outlineLevel="0" collapsed="false">
      <c r="A36" s="212" t="s">
        <v>329</v>
      </c>
      <c r="B36" s="135" t="s">
        <v>567</v>
      </c>
      <c r="C36" s="135"/>
      <c r="D36" s="208" t="n">
        <v>8688.07755</v>
      </c>
      <c r="E36" s="208" t="n">
        <v>11311.34159</v>
      </c>
      <c r="F36" s="214" t="n">
        <v>-23.1914492116404</v>
      </c>
      <c r="G36" s="214" t="n">
        <v>-0.0141967185648452</v>
      </c>
      <c r="H36" s="214" t="n">
        <v>0.0448911331862051</v>
      </c>
      <c r="I36" s="214"/>
      <c r="J36" s="208" t="n">
        <v>1036.38792</v>
      </c>
      <c r="K36" s="208" t="n">
        <v>1871.14097</v>
      </c>
      <c r="L36" s="214" t="n">
        <v>-44.6119807851784</v>
      </c>
      <c r="M36" s="214" t="n">
        <v>-0.0188242832777466</v>
      </c>
      <c r="N36" s="214" t="n">
        <v>0.0200572940206957</v>
      </c>
    </row>
    <row r="37" customFormat="false" ht="12.75" hidden="false" customHeight="false" outlineLevel="0" collapsed="false">
      <c r="A37" s="210" t="s">
        <v>568</v>
      </c>
      <c r="B37" s="277" t="s">
        <v>569</v>
      </c>
      <c r="C37" s="277"/>
      <c r="D37" s="206" t="n">
        <v>16329.45402</v>
      </c>
      <c r="E37" s="206" t="n">
        <v>13760.10089</v>
      </c>
      <c r="F37" s="207" t="n">
        <v>18.6724875823203</v>
      </c>
      <c r="G37" s="207" t="n">
        <v>0.0139049606612662</v>
      </c>
      <c r="H37" s="207" t="n">
        <v>0.0843739815915699</v>
      </c>
      <c r="I37" s="207"/>
      <c r="J37" s="206" t="n">
        <v>4086.8159</v>
      </c>
      <c r="K37" s="206" t="n">
        <v>2951.83658</v>
      </c>
      <c r="L37" s="207" t="n">
        <v>38.4499374962011</v>
      </c>
      <c r="M37" s="207" t="n">
        <v>0.0255946021809255</v>
      </c>
      <c r="N37" s="207" t="n">
        <v>0.0790924580776224</v>
      </c>
    </row>
    <row r="38" customFormat="false" ht="12.75" hidden="false" customHeight="false" outlineLevel="0" collapsed="false">
      <c r="A38" s="212" t="s">
        <v>570</v>
      </c>
      <c r="B38" s="135" t="s">
        <v>571</v>
      </c>
      <c r="C38" s="135"/>
      <c r="D38" s="213" t="n">
        <v>27565.68256</v>
      </c>
      <c r="E38" s="213" t="n">
        <v>30817.85138</v>
      </c>
      <c r="F38" s="214" t="n">
        <v>-10.5528733327287</v>
      </c>
      <c r="G38" s="214" t="n">
        <v>-0.0176002585934524</v>
      </c>
      <c r="H38" s="214" t="n">
        <v>0.142431362985429</v>
      </c>
      <c r="I38" s="214"/>
      <c r="J38" s="213" t="n">
        <v>5896.36917</v>
      </c>
      <c r="K38" s="213" t="n">
        <v>5988.89996</v>
      </c>
      <c r="L38" s="214" t="n">
        <v>-1.54503816423742</v>
      </c>
      <c r="M38" s="214" t="n">
        <v>-0.00208663604508385</v>
      </c>
      <c r="N38" s="214" t="n">
        <v>0.114112879757664</v>
      </c>
    </row>
    <row r="39" customFormat="false" ht="12.75" hidden="false" customHeight="false" outlineLevel="0" collapsed="false">
      <c r="A39" s="210" t="s">
        <v>572</v>
      </c>
      <c r="B39" s="205" t="s">
        <v>573</v>
      </c>
      <c r="C39" s="205"/>
      <c r="D39" s="206" t="n">
        <v>16.68265</v>
      </c>
      <c r="E39" s="206" t="n">
        <v>147.34556</v>
      </c>
      <c r="F39" s="207" t="n">
        <v>-88.6778739719066</v>
      </c>
      <c r="G39" s="207" t="n">
        <v>-0.000707128421633722</v>
      </c>
      <c r="H39" s="207" t="n">
        <v>8.61989385728773E-005</v>
      </c>
      <c r="I39" s="207"/>
      <c r="J39" s="206" t="n">
        <v>3.23645</v>
      </c>
      <c r="K39" s="206" t="n">
        <v>141.20042</v>
      </c>
      <c r="L39" s="207" t="n">
        <v>-97.7079034184176</v>
      </c>
      <c r="M39" s="207" t="n">
        <v>-0.0031111870192059</v>
      </c>
      <c r="N39" s="207" t="n">
        <v>6.26352623188436E-005</v>
      </c>
    </row>
    <row r="40" customFormat="false" ht="12.75" hidden="false" customHeight="false" outlineLevel="0" collapsed="false">
      <c r="A40" s="212"/>
      <c r="B40" s="135"/>
      <c r="C40" s="135"/>
      <c r="D40" s="213"/>
      <c r="E40" s="213"/>
      <c r="F40" s="214"/>
      <c r="G40" s="214"/>
      <c r="H40" s="214"/>
      <c r="I40" s="214"/>
      <c r="J40" s="213"/>
      <c r="K40" s="213"/>
      <c r="L40" s="214"/>
      <c r="M40" s="214"/>
      <c r="N40" s="214"/>
    </row>
    <row r="41" customFormat="false" ht="24" hidden="false" customHeight="true" outlineLevel="0" collapsed="false">
      <c r="A41" s="279" t="s">
        <v>268</v>
      </c>
      <c r="B41" s="232" t="s">
        <v>574</v>
      </c>
      <c r="C41" s="232"/>
      <c r="D41" s="287" t="n">
        <v>1949472.05021</v>
      </c>
      <c r="E41" s="287" t="n">
        <v>1820619.23453</v>
      </c>
      <c r="F41" s="288" t="n">
        <v>7.07741702582107</v>
      </c>
      <c r="G41" s="288" t="n">
        <v>0.697332457809634</v>
      </c>
      <c r="H41" s="288" t="n">
        <v>10.0728853932435</v>
      </c>
      <c r="I41" s="288"/>
      <c r="J41" s="287" t="n">
        <v>483408.80902</v>
      </c>
      <c r="K41" s="287" t="n">
        <v>423662.30613</v>
      </c>
      <c r="L41" s="288" t="n">
        <v>14.1023881580975</v>
      </c>
      <c r="M41" s="288" t="n">
        <v>1.34732672765444</v>
      </c>
      <c r="N41" s="288" t="n">
        <v>9.355447345149</v>
      </c>
    </row>
    <row r="42" customFormat="false" ht="12.75" hidden="false" customHeight="false" outlineLevel="0" collapsed="false">
      <c r="A42" s="212" t="s">
        <v>270</v>
      </c>
      <c r="B42" s="135" t="s">
        <v>575</v>
      </c>
      <c r="C42" s="135"/>
      <c r="D42" s="208" t="n">
        <v>639265.48141</v>
      </c>
      <c r="E42" s="208" t="n">
        <v>564326.60143</v>
      </c>
      <c r="F42" s="214" t="n">
        <v>13.2793456466708</v>
      </c>
      <c r="G42" s="214" t="n">
        <v>0.405558179587891</v>
      </c>
      <c r="H42" s="214" t="n">
        <v>3.30307271109934</v>
      </c>
      <c r="I42" s="214"/>
      <c r="J42" s="208" t="n">
        <v>155362.22453</v>
      </c>
      <c r="K42" s="208" t="n">
        <v>121613.63112</v>
      </c>
      <c r="L42" s="214" t="n">
        <v>27.7506666803651</v>
      </c>
      <c r="M42" s="214" t="n">
        <v>0.761055119924787</v>
      </c>
      <c r="N42" s="214" t="n">
        <v>3.00673691479109</v>
      </c>
    </row>
    <row r="43" customFormat="false" ht="12.75" hidden="false" customHeight="false" outlineLevel="0" collapsed="false">
      <c r="A43" s="273" t="s">
        <v>576</v>
      </c>
      <c r="B43" s="216"/>
      <c r="C43" s="275" t="s">
        <v>577</v>
      </c>
      <c r="D43" s="224" t="n">
        <v>62872.58039</v>
      </c>
      <c r="E43" s="224" t="n">
        <v>47629.90811</v>
      </c>
      <c r="F43" s="218" t="n">
        <v>32.0023130105509</v>
      </c>
      <c r="G43" s="218" t="n">
        <v>0.0824910970591155</v>
      </c>
      <c r="H43" s="218" t="n">
        <v>0.3248614395768</v>
      </c>
      <c r="I43" s="218"/>
      <c r="J43" s="224" t="n">
        <v>17540.1078</v>
      </c>
      <c r="K43" s="224" t="n">
        <v>10824.46299</v>
      </c>
      <c r="L43" s="218" t="n">
        <v>62.0413670054961</v>
      </c>
      <c r="M43" s="218" t="n">
        <v>0.151442633598246</v>
      </c>
      <c r="N43" s="218" t="n">
        <v>0.339455036584466</v>
      </c>
    </row>
    <row r="44" customFormat="false" ht="12.75" hidden="false" customHeight="false" outlineLevel="0" collapsed="false">
      <c r="A44" s="272" t="n">
        <v>212</v>
      </c>
      <c r="B44" s="152"/>
      <c r="C44" s="152" t="s">
        <v>578</v>
      </c>
      <c r="D44" s="220" t="n">
        <v>144533.08969</v>
      </c>
      <c r="E44" s="220" t="n">
        <v>125234.57756</v>
      </c>
      <c r="F44" s="221" t="n">
        <v>15.4098911866046</v>
      </c>
      <c r="G44" s="221" t="n">
        <v>0.104440704882251</v>
      </c>
      <c r="H44" s="221" t="n">
        <v>0.74679975423188</v>
      </c>
      <c r="I44" s="221"/>
      <c r="J44" s="220" t="n">
        <v>27561.53536</v>
      </c>
      <c r="K44" s="220" t="n">
        <v>24226.02865</v>
      </c>
      <c r="L44" s="221" t="n">
        <v>13.768276914838</v>
      </c>
      <c r="M44" s="221" t="n">
        <v>0.0752180817834262</v>
      </c>
      <c r="N44" s="221" t="n">
        <v>0.533400484229228</v>
      </c>
    </row>
    <row r="45" customFormat="false" ht="12" hidden="false" customHeight="true" outlineLevel="0" collapsed="false">
      <c r="A45" s="273" t="n">
        <v>213</v>
      </c>
      <c r="B45" s="216"/>
      <c r="C45" s="216" t="s">
        <v>579</v>
      </c>
      <c r="D45" s="224" t="n">
        <v>22652.17346</v>
      </c>
      <c r="E45" s="224" t="n">
        <v>19105.46886</v>
      </c>
      <c r="F45" s="218" t="n">
        <v>18.5638186949995</v>
      </c>
      <c r="G45" s="218" t="n">
        <v>0.0191942428482502</v>
      </c>
      <c r="H45" s="218" t="n">
        <v>0.117043353940813</v>
      </c>
      <c r="I45" s="218"/>
      <c r="J45" s="224" t="n">
        <v>6457.39169</v>
      </c>
      <c r="K45" s="224" t="n">
        <v>4870.73585</v>
      </c>
      <c r="L45" s="218" t="n">
        <v>32.5752799754066</v>
      </c>
      <c r="M45" s="218" t="n">
        <v>0.0357802334432333</v>
      </c>
      <c r="N45" s="218" t="n">
        <v>0.124970391138028</v>
      </c>
    </row>
    <row r="46" customFormat="false" ht="12.75" hidden="false" customHeight="false" outlineLevel="0" collapsed="false">
      <c r="A46" s="233" t="n">
        <v>214</v>
      </c>
      <c r="B46" s="234"/>
      <c r="C46" s="235" t="s">
        <v>580</v>
      </c>
      <c r="D46" s="220" t="n">
        <v>6389.43621</v>
      </c>
      <c r="E46" s="220" t="n">
        <v>5177.57036</v>
      </c>
      <c r="F46" s="236" t="n">
        <v>23.4060720712253</v>
      </c>
      <c r="G46" s="236" t="n">
        <v>0.00655843946642783</v>
      </c>
      <c r="H46" s="236" t="n">
        <v>0.0330140966441847</v>
      </c>
      <c r="I46" s="236"/>
      <c r="J46" s="220" t="n">
        <v>1598.71136</v>
      </c>
      <c r="K46" s="220" t="n">
        <v>1224.52501</v>
      </c>
      <c r="L46" s="236" t="n">
        <v>30.5576731340097</v>
      </c>
      <c r="M46" s="236" t="n">
        <v>0.0084381720450929</v>
      </c>
      <c r="N46" s="236" t="n">
        <v>0.030939982204488</v>
      </c>
    </row>
    <row r="47" s="241" customFormat="true" ht="12.75" hidden="false" customHeight="false" outlineLevel="0" collapsed="false">
      <c r="A47" s="273" t="n">
        <v>215</v>
      </c>
      <c r="B47" s="238"/>
      <c r="C47" s="239" t="s">
        <v>581</v>
      </c>
      <c r="D47" s="224" t="n">
        <v>9306.42235</v>
      </c>
      <c r="E47" s="224" t="n">
        <v>8751.65282</v>
      </c>
      <c r="F47" s="240" t="n">
        <v>6.33902579787215</v>
      </c>
      <c r="G47" s="240" t="n">
        <v>0.00300233097609249</v>
      </c>
      <c r="H47" s="240" t="n">
        <v>0.0480861091301983</v>
      </c>
      <c r="I47" s="240"/>
      <c r="J47" s="224" t="n">
        <v>3058.08172</v>
      </c>
      <c r="K47" s="224" t="n">
        <v>2987.81355</v>
      </c>
      <c r="L47" s="240" t="n">
        <v>2.35182580251704</v>
      </c>
      <c r="M47" s="240" t="n">
        <v>0.00158459790891313</v>
      </c>
      <c r="N47" s="240" t="n">
        <v>0.0591832874676453</v>
      </c>
    </row>
    <row r="48" customFormat="false" ht="12.75" hidden="false" customHeight="false" outlineLevel="0" collapsed="false">
      <c r="A48" s="272" t="n">
        <v>216</v>
      </c>
      <c r="B48" s="135"/>
      <c r="C48" s="152" t="s">
        <v>582</v>
      </c>
      <c r="D48" s="220" t="n">
        <v>182656.55355</v>
      </c>
      <c r="E48" s="220" t="n">
        <v>210671.9865</v>
      </c>
      <c r="F48" s="221" t="n">
        <v>-13.2981291985871</v>
      </c>
      <c r="G48" s="221" t="n">
        <v>-0.151615396314982</v>
      </c>
      <c r="H48" s="221" t="n">
        <v>0.943782974490859</v>
      </c>
      <c r="I48" s="221"/>
      <c r="J48" s="220" t="n">
        <v>45193.98146</v>
      </c>
      <c r="K48" s="220" t="n">
        <v>39184.87469</v>
      </c>
      <c r="L48" s="221" t="n">
        <v>15.3352711155499</v>
      </c>
      <c r="M48" s="221" t="n">
        <v>0.135509691261032</v>
      </c>
      <c r="N48" s="221" t="n">
        <v>0.874642550937001</v>
      </c>
    </row>
    <row r="49" customFormat="false" ht="12.75" hidden="false" customHeight="false" outlineLevel="0" collapsed="false">
      <c r="A49" s="273" t="n">
        <v>217</v>
      </c>
      <c r="B49" s="216"/>
      <c r="C49" s="216" t="s">
        <v>583</v>
      </c>
      <c r="D49" s="224" t="n">
        <v>1E-033</v>
      </c>
      <c r="E49" s="224" t="n">
        <v>10.41485</v>
      </c>
      <c r="F49" s="218" t="n">
        <v>-100</v>
      </c>
      <c r="G49" s="218" t="n">
        <v>-5.63636340416111E-005</v>
      </c>
      <c r="H49" s="218" t="n">
        <v>5.16698117942157E-039</v>
      </c>
      <c r="I49" s="218"/>
      <c r="J49" s="224" t="n">
        <v>1E-033</v>
      </c>
      <c r="K49" s="224" t="n">
        <v>5.1486</v>
      </c>
      <c r="L49" s="218" t="n">
        <v>-100</v>
      </c>
      <c r="M49" s="218" t="n">
        <v>-0.000116104643024432</v>
      </c>
      <c r="N49" s="218" t="n">
        <v>1.93530758450907E-038</v>
      </c>
    </row>
    <row r="50" customFormat="false" ht="46.5" hidden="false" customHeight="true" outlineLevel="0" collapsed="false">
      <c r="A50" s="233" t="n">
        <v>218</v>
      </c>
      <c r="B50" s="152"/>
      <c r="C50" s="284" t="s">
        <v>584</v>
      </c>
      <c r="D50" s="250" t="n">
        <v>210855.22576</v>
      </c>
      <c r="E50" s="250" t="n">
        <v>147745.02237</v>
      </c>
      <c r="F50" s="236" t="n">
        <v>42.7156207211857</v>
      </c>
      <c r="G50" s="236" t="n">
        <v>0.341543124304778</v>
      </c>
      <c r="H50" s="236" t="n">
        <v>1.08948498308461</v>
      </c>
      <c r="I50" s="236"/>
      <c r="J50" s="250" t="n">
        <v>53952.41514</v>
      </c>
      <c r="K50" s="250" t="n">
        <v>38290.04178</v>
      </c>
      <c r="L50" s="236" t="n">
        <v>40.90456064266</v>
      </c>
      <c r="M50" s="236" t="n">
        <v>0.353197814527866</v>
      </c>
      <c r="N50" s="236" t="n">
        <v>1.04414518223024</v>
      </c>
    </row>
    <row r="51" customFormat="false" ht="12.75" hidden="false" customHeight="false" outlineLevel="0" collapsed="false">
      <c r="A51" s="210" t="s">
        <v>271</v>
      </c>
      <c r="B51" s="205" t="s">
        <v>585</v>
      </c>
      <c r="C51" s="205"/>
      <c r="D51" s="244" t="n">
        <v>23810.21599</v>
      </c>
      <c r="E51" s="244" t="n">
        <v>53888.05573</v>
      </c>
      <c r="F51" s="207" t="n">
        <v>-55.8154109153643</v>
      </c>
      <c r="G51" s="207" t="n">
        <v>-0.162776838059846</v>
      </c>
      <c r="H51" s="207" t="n">
        <v>0.123026937898293</v>
      </c>
      <c r="I51" s="207"/>
      <c r="J51" s="244" t="n">
        <v>6101.6205</v>
      </c>
      <c r="K51" s="244" t="n">
        <v>8243.7614</v>
      </c>
      <c r="L51" s="207" t="n">
        <v>-25.9849939373549</v>
      </c>
      <c r="M51" s="207" t="n">
        <v>-0.0483068221463187</v>
      </c>
      <c r="N51" s="207" t="n">
        <v>0.11808512431446</v>
      </c>
    </row>
    <row r="52" customFormat="false" ht="24" hidden="false" customHeight="true" outlineLevel="0" collapsed="false">
      <c r="A52" s="228" t="s">
        <v>586</v>
      </c>
      <c r="B52" s="326" t="s">
        <v>587</v>
      </c>
      <c r="C52" s="326"/>
      <c r="D52" s="230" t="n">
        <v>318197.46443</v>
      </c>
      <c r="E52" s="230" t="n">
        <v>303199.43159</v>
      </c>
      <c r="F52" s="231" t="n">
        <v>4.94659002536684</v>
      </c>
      <c r="G52" s="231" t="n">
        <v>0.0811671444464221</v>
      </c>
      <c r="H52" s="231" t="n">
        <v>1.64412031004947</v>
      </c>
      <c r="I52" s="231"/>
      <c r="J52" s="230" t="n">
        <v>93052.81232</v>
      </c>
      <c r="K52" s="230" t="n">
        <v>60190.97843</v>
      </c>
      <c r="L52" s="231" t="n">
        <v>54.5959456834834</v>
      </c>
      <c r="M52" s="231" t="n">
        <v>0.741058053242949</v>
      </c>
      <c r="N52" s="231" t="n">
        <v>1.80085813442795</v>
      </c>
    </row>
    <row r="53" customFormat="false" ht="15" hidden="false" customHeight="true" outlineLevel="0" collapsed="false">
      <c r="A53" s="210" t="s">
        <v>588</v>
      </c>
      <c r="B53" s="205" t="s">
        <v>589</v>
      </c>
      <c r="C53" s="205"/>
      <c r="D53" s="244" t="n">
        <v>90557.95051</v>
      </c>
      <c r="E53" s="244" t="n">
        <v>56601.90027</v>
      </c>
      <c r="F53" s="207" t="n">
        <v>59.9910075068581</v>
      </c>
      <c r="G53" s="207" t="n">
        <v>0.183765142006455</v>
      </c>
      <c r="H53" s="207" t="n">
        <v>0.46791122593216</v>
      </c>
      <c r="I53" s="207"/>
      <c r="J53" s="244" t="n">
        <v>25044.94337</v>
      </c>
      <c r="K53" s="244" t="n">
        <v>19038.67828</v>
      </c>
      <c r="L53" s="207" t="n">
        <v>31.5476999068236</v>
      </c>
      <c r="M53" s="207" t="n">
        <v>0.135445609327693</v>
      </c>
      <c r="N53" s="207" t="n">
        <v>0.48469668857561</v>
      </c>
    </row>
    <row r="54" customFormat="false" ht="15" hidden="false" customHeight="true" outlineLevel="0" collapsed="false">
      <c r="A54" s="212" t="s">
        <v>590</v>
      </c>
      <c r="B54" s="135" t="s">
        <v>591</v>
      </c>
      <c r="C54" s="135"/>
      <c r="D54" s="208" t="n">
        <v>24809.53442</v>
      </c>
      <c r="E54" s="208" t="n">
        <v>7866.80788</v>
      </c>
      <c r="F54" s="214" t="n">
        <v>215.369776387624</v>
      </c>
      <c r="G54" s="214" t="n">
        <v>0.0916915402879208</v>
      </c>
      <c r="H54" s="214" t="n">
        <v>0.128190397418352</v>
      </c>
      <c r="I54" s="214"/>
      <c r="J54" s="208" t="n">
        <v>6546.93242</v>
      </c>
      <c r="K54" s="208" t="n">
        <v>3172.85684</v>
      </c>
      <c r="L54" s="214" t="n">
        <v>106.341878948437</v>
      </c>
      <c r="M54" s="214" t="n">
        <v>0.0760878376167025</v>
      </c>
      <c r="N54" s="214" t="n">
        <v>0.126703279676943</v>
      </c>
    </row>
    <row r="55" customFormat="false" ht="12.75" hidden="false" customHeight="false" outlineLevel="0" collapsed="false">
      <c r="A55" s="210" t="s">
        <v>592</v>
      </c>
      <c r="B55" s="205" t="s">
        <v>593</v>
      </c>
      <c r="C55" s="205"/>
      <c r="D55" s="244" t="n">
        <v>221055.878</v>
      </c>
      <c r="E55" s="244" t="n">
        <v>259357.47838</v>
      </c>
      <c r="F55" s="207" t="n">
        <v>-14.7678796922455</v>
      </c>
      <c r="G55" s="207" t="n">
        <v>-0.207282619243326</v>
      </c>
      <c r="H55" s="207" t="n">
        <v>1.14219156122651</v>
      </c>
      <c r="I55" s="207"/>
      <c r="J55" s="244" t="n">
        <v>61010.7827</v>
      </c>
      <c r="K55" s="244" t="n">
        <v>66265.08906</v>
      </c>
      <c r="L55" s="207" t="n">
        <v>-7.92922251299244</v>
      </c>
      <c r="M55" s="207" t="n">
        <v>-0.118488397674864</v>
      </c>
      <c r="N55" s="207" t="n">
        <v>1.18074630496144</v>
      </c>
    </row>
    <row r="56" customFormat="false" ht="12.75" hidden="false" customHeight="false" outlineLevel="0" collapsed="false">
      <c r="A56" s="272" t="n">
        <v>261</v>
      </c>
      <c r="B56" s="152"/>
      <c r="C56" s="152" t="s">
        <v>594</v>
      </c>
      <c r="D56" s="220" t="n">
        <v>597.98424</v>
      </c>
      <c r="E56" s="220" t="n">
        <v>1184.28393</v>
      </c>
      <c r="F56" s="221" t="n">
        <v>-49.5066829117575</v>
      </c>
      <c r="G56" s="221" t="n">
        <v>-0.00317296755746555</v>
      </c>
      <c r="H56" s="221" t="n">
        <v>0.00308977331367071</v>
      </c>
      <c r="I56" s="221"/>
      <c r="J56" s="220" t="n">
        <v>13.88684</v>
      </c>
      <c r="K56" s="220" t="n">
        <v>222.98682</v>
      </c>
      <c r="L56" s="221" t="n">
        <v>-93.772349415091</v>
      </c>
      <c r="M56" s="221" t="n">
        <v>-0.00471535534598064</v>
      </c>
      <c r="N56" s="221" t="n">
        <v>0.000268753067768639</v>
      </c>
    </row>
    <row r="57" s="211" customFormat="true" ht="12.75" hidden="false" customHeight="false" outlineLevel="0" collapsed="false">
      <c r="A57" s="273" t="n">
        <v>262</v>
      </c>
      <c r="B57" s="205"/>
      <c r="C57" s="216" t="s">
        <v>595</v>
      </c>
      <c r="D57" s="224" t="n">
        <v>380.96896</v>
      </c>
      <c r="E57" s="224" t="n">
        <v>501.61618</v>
      </c>
      <c r="F57" s="218" t="n">
        <v>-24.0517002461922</v>
      </c>
      <c r="G57" s="218" t="n">
        <v>-0.000652924982713889</v>
      </c>
      <c r="H57" s="218" t="n">
        <v>0.00196845944626381</v>
      </c>
      <c r="I57" s="218"/>
      <c r="J57" s="224" t="n">
        <v>3.56689</v>
      </c>
      <c r="K57" s="224" t="n">
        <v>32.16077</v>
      </c>
      <c r="L57" s="218" t="n">
        <v>-88.9091896742522</v>
      </c>
      <c r="M57" s="218" t="n">
        <v>-0.000644812615096037</v>
      </c>
      <c r="N57" s="218" t="n">
        <v>6.90302927010954E-005</v>
      </c>
    </row>
    <row r="58" customFormat="false" ht="12.75" hidden="false" customHeight="true" outlineLevel="0" collapsed="false">
      <c r="A58" s="272" t="n">
        <v>263</v>
      </c>
      <c r="B58" s="152"/>
      <c r="C58" s="152" t="s">
        <v>596</v>
      </c>
      <c r="D58" s="220" t="n">
        <v>33645.56748</v>
      </c>
      <c r="E58" s="220" t="n">
        <v>42648.86843</v>
      </c>
      <c r="F58" s="221" t="n">
        <v>-21.1102926793409</v>
      </c>
      <c r="G58" s="221" t="n">
        <v>-0.0487245385110962</v>
      </c>
      <c r="H58" s="221" t="n">
        <v>0.173846013940118</v>
      </c>
      <c r="I58" s="221"/>
      <c r="J58" s="220" t="n">
        <v>10468.06244</v>
      </c>
      <c r="K58" s="220" t="n">
        <v>10222.47517</v>
      </c>
      <c r="L58" s="221" t="n">
        <v>2.40242471530501</v>
      </c>
      <c r="M58" s="221" t="n">
        <v>0.00553817004908027</v>
      </c>
      <c r="N58" s="221" t="n">
        <v>0.202589206352465</v>
      </c>
    </row>
    <row r="59" customFormat="false" ht="23.25" hidden="false" customHeight="true" outlineLevel="0" collapsed="false">
      <c r="A59" s="237" t="n">
        <v>264</v>
      </c>
      <c r="B59" s="205"/>
      <c r="C59" s="275" t="s">
        <v>597</v>
      </c>
      <c r="D59" s="278" t="n">
        <v>24421.49371</v>
      </c>
      <c r="E59" s="278" t="n">
        <v>32708.79127</v>
      </c>
      <c r="F59" s="240" t="n">
        <v>-25.3366059650176</v>
      </c>
      <c r="G59" s="240" t="n">
        <v>-0.0448496336352205</v>
      </c>
      <c r="H59" s="240" t="n">
        <v>0.126185398372932</v>
      </c>
      <c r="I59" s="240"/>
      <c r="J59" s="278" t="n">
        <v>7104.57167</v>
      </c>
      <c r="K59" s="278" t="n">
        <v>7312.94072</v>
      </c>
      <c r="L59" s="240" t="n">
        <v>-2.84931955526642</v>
      </c>
      <c r="M59" s="240" t="n">
        <v>-0.00469887234735467</v>
      </c>
      <c r="N59" s="240" t="n">
        <v>0.137495314376392</v>
      </c>
    </row>
    <row r="60" customFormat="false" ht="12.75" hidden="false" customHeight="false" outlineLevel="0" collapsed="false">
      <c r="A60" s="272" t="n">
        <v>265</v>
      </c>
      <c r="B60" s="152"/>
      <c r="C60" s="152" t="s">
        <v>598</v>
      </c>
      <c r="D60" s="220" t="n">
        <v>8890.81025</v>
      </c>
      <c r="E60" s="220" t="n">
        <v>9473.28307</v>
      </c>
      <c r="F60" s="221" t="n">
        <v>-6.14858455823593</v>
      </c>
      <c r="G60" s="221" t="n">
        <v>-0.00315225710074223</v>
      </c>
      <c r="H60" s="221" t="n">
        <v>0.0459386492315584</v>
      </c>
      <c r="I60" s="221"/>
      <c r="J60" s="220" t="n">
        <v>1533.88987</v>
      </c>
      <c r="K60" s="220" t="n">
        <v>1734.02116</v>
      </c>
      <c r="L60" s="221" t="n">
        <v>-11.5414560454383</v>
      </c>
      <c r="M60" s="221" t="n">
        <v>-0.00451310491851554</v>
      </c>
      <c r="N60" s="221" t="n">
        <v>0.0296854869921262</v>
      </c>
    </row>
    <row r="61" customFormat="false" ht="12.75" hidden="false" customHeight="false" outlineLevel="0" collapsed="false">
      <c r="A61" s="273" t="n">
        <v>266</v>
      </c>
      <c r="B61" s="216"/>
      <c r="C61" s="216" t="s">
        <v>599</v>
      </c>
      <c r="D61" s="224" t="n">
        <v>74121.04512</v>
      </c>
      <c r="E61" s="224" t="n">
        <v>89470.0439</v>
      </c>
      <c r="F61" s="218" t="n">
        <v>-17.1554613264251</v>
      </c>
      <c r="G61" s="218" t="n">
        <v>-0.0830665204147018</v>
      </c>
      <c r="H61" s="218" t="n">
        <v>0.382982045134097</v>
      </c>
      <c r="I61" s="218"/>
      <c r="J61" s="224" t="n">
        <v>20084.75624</v>
      </c>
      <c r="K61" s="224" t="n">
        <v>26737.23345</v>
      </c>
      <c r="L61" s="218" t="n">
        <v>-24.8809482194202</v>
      </c>
      <c r="M61" s="218" t="n">
        <v>-0.150018158663563</v>
      </c>
      <c r="N61" s="218" t="n">
        <v>0.388701810842878</v>
      </c>
    </row>
    <row r="62" customFormat="false" ht="24" hidden="false" customHeight="false" outlineLevel="0" collapsed="false">
      <c r="A62" s="233" t="n">
        <v>267</v>
      </c>
      <c r="B62" s="152"/>
      <c r="C62" s="284" t="s">
        <v>600</v>
      </c>
      <c r="D62" s="250" t="n">
        <v>75471.28111</v>
      </c>
      <c r="E62" s="250" t="n">
        <v>76847.2581700001</v>
      </c>
      <c r="F62" s="236" t="n">
        <v>-1.79053500771117</v>
      </c>
      <c r="G62" s="236" t="n">
        <v>-0.00744658516056341</v>
      </c>
      <c r="H62" s="236" t="n">
        <v>0.389958689082205</v>
      </c>
      <c r="I62" s="236"/>
      <c r="J62" s="250" t="n">
        <v>20729.98763</v>
      </c>
      <c r="K62" s="250" t="n">
        <v>17965.02358</v>
      </c>
      <c r="L62" s="236" t="n">
        <v>15.3908178171175</v>
      </c>
      <c r="M62" s="236" t="n">
        <v>0.0623519333412265</v>
      </c>
      <c r="N62" s="236" t="n">
        <v>0.401189022871181</v>
      </c>
    </row>
    <row r="63" customFormat="false" ht="12.75" hidden="false" customHeight="false" outlineLevel="0" collapsed="false">
      <c r="A63" s="273" t="n">
        <v>268</v>
      </c>
      <c r="B63" s="216"/>
      <c r="C63" s="216" t="s">
        <v>601</v>
      </c>
      <c r="D63" s="224" t="n">
        <v>3526.72713</v>
      </c>
      <c r="E63" s="224" t="n">
        <v>6523.33343</v>
      </c>
      <c r="F63" s="218" t="n">
        <v>-45.9367336064562</v>
      </c>
      <c r="G63" s="218" t="n">
        <v>-0.0162171918808227</v>
      </c>
      <c r="H63" s="218" t="n">
        <v>0.0182225327056655</v>
      </c>
      <c r="I63" s="218"/>
      <c r="J63" s="224" t="n">
        <v>1072.06112</v>
      </c>
      <c r="K63" s="224" t="n">
        <v>2038.24739</v>
      </c>
      <c r="L63" s="218" t="n">
        <v>-47.4027968705016</v>
      </c>
      <c r="M63" s="218" t="n">
        <v>-0.0217881971746607</v>
      </c>
      <c r="N63" s="218" t="n">
        <v>0.0207476801659328</v>
      </c>
    </row>
    <row r="64" s="241" customFormat="true" ht="12" hidden="false" customHeight="true" outlineLevel="0" collapsed="false">
      <c r="A64" s="228" t="s">
        <v>602</v>
      </c>
      <c r="B64" s="135" t="s">
        <v>603</v>
      </c>
      <c r="C64" s="327"/>
      <c r="D64" s="213" t="n">
        <v>126534.24643</v>
      </c>
      <c r="E64" s="213" t="n">
        <v>122063.98289</v>
      </c>
      <c r="F64" s="214" t="n">
        <v>3.66222978651162</v>
      </c>
      <c r="G64" s="214" t="n">
        <v>0.0241924077867774</v>
      </c>
      <c r="H64" s="214" t="n">
        <v>0.653800069856101</v>
      </c>
      <c r="I64" s="214"/>
      <c r="J64" s="213" t="n">
        <v>31557.82068</v>
      </c>
      <c r="K64" s="213" t="n">
        <v>32325.19755</v>
      </c>
      <c r="L64" s="214" t="n">
        <v>-2.37392785864041</v>
      </c>
      <c r="M64" s="214" t="n">
        <v>-0.0173049018289546</v>
      </c>
      <c r="N64" s="214" t="n">
        <v>0.61074089712581</v>
      </c>
    </row>
    <row r="65" s="241" customFormat="true" ht="12.75" hidden="false" customHeight="true" outlineLevel="0" collapsed="false">
      <c r="A65" s="279" t="s">
        <v>604</v>
      </c>
      <c r="B65" s="286" t="s">
        <v>605</v>
      </c>
      <c r="C65" s="286"/>
      <c r="D65" s="244" t="n">
        <v>276575.55373</v>
      </c>
      <c r="E65" s="244" t="n">
        <v>252393.6211</v>
      </c>
      <c r="F65" s="288" t="n">
        <v>9.58103953840361</v>
      </c>
      <c r="G65" s="288" t="n">
        <v>0.130869057276504</v>
      </c>
      <c r="H65" s="288" t="n">
        <v>1.42906068081101</v>
      </c>
      <c r="I65" s="288"/>
      <c r="J65" s="244" t="n">
        <v>57519.1201900001</v>
      </c>
      <c r="K65" s="244" t="n">
        <v>62167.11511</v>
      </c>
      <c r="L65" s="288" t="n">
        <v>-7.47661349859275</v>
      </c>
      <c r="M65" s="288" t="n">
        <v>-0.104815637448232</v>
      </c>
      <c r="N65" s="288" t="n">
        <v>1.11317189557996</v>
      </c>
    </row>
    <row r="66" s="256" customFormat="true" ht="12.75" hidden="false" customHeight="true" outlineLevel="0" collapsed="false">
      <c r="A66" s="228" t="s">
        <v>445</v>
      </c>
      <c r="B66" s="281" t="s">
        <v>606</v>
      </c>
      <c r="C66" s="281"/>
      <c r="D66" s="208" t="n">
        <v>228665.72529</v>
      </c>
      <c r="E66" s="208" t="n">
        <v>200921.35526</v>
      </c>
      <c r="F66" s="231" t="n">
        <v>13.8085720127149</v>
      </c>
      <c r="G66" s="231" t="n">
        <v>0.150148443720837</v>
      </c>
      <c r="H66" s="231" t="n">
        <v>1.18151149895221</v>
      </c>
      <c r="I66" s="231"/>
      <c r="J66" s="208" t="n">
        <v>47212.55231</v>
      </c>
      <c r="K66" s="208" t="n">
        <v>50644.99834</v>
      </c>
      <c r="L66" s="231" t="n">
        <v>-6.77746301215505</v>
      </c>
      <c r="M66" s="231" t="n">
        <v>-0.0774041333593181</v>
      </c>
      <c r="N66" s="231" t="n">
        <v>0.91370810569574</v>
      </c>
    </row>
    <row r="67" s="256" customFormat="true" ht="24.75" hidden="false" customHeight="true" outlineLevel="0" collapsed="false">
      <c r="A67" s="279" t="s">
        <v>272</v>
      </c>
      <c r="B67" s="232" t="s">
        <v>607</v>
      </c>
      <c r="C67" s="232"/>
      <c r="D67" s="287" t="n">
        <v>6857164.71693</v>
      </c>
      <c r="E67" s="287" t="n">
        <v>6506259.17865</v>
      </c>
      <c r="F67" s="288" t="n">
        <v>5.39335321026679</v>
      </c>
      <c r="G67" s="288" t="n">
        <v>1.89904908306777</v>
      </c>
      <c r="H67" s="288" t="n">
        <v>35.4308410365709</v>
      </c>
      <c r="I67" s="288"/>
      <c r="J67" s="287" t="n">
        <v>1903459.07133</v>
      </c>
      <c r="K67" s="287" t="n">
        <v>1515510.03589</v>
      </c>
      <c r="L67" s="288" t="n">
        <v>25.5985791088591</v>
      </c>
      <c r="M67" s="288" t="n">
        <v>8.74853052702369</v>
      </c>
      <c r="N67" s="288" t="n">
        <v>36.8377877754753</v>
      </c>
    </row>
    <row r="68" s="211" customFormat="true" ht="12.75" hidden="false" customHeight="false" outlineLevel="0" collapsed="false">
      <c r="A68" s="212" t="s">
        <v>274</v>
      </c>
      <c r="B68" s="135" t="s">
        <v>608</v>
      </c>
      <c r="C68" s="135"/>
      <c r="D68" s="213" t="n">
        <v>73911.08331</v>
      </c>
      <c r="E68" s="213" t="n">
        <v>69677.12139</v>
      </c>
      <c r="F68" s="214" t="n">
        <v>6.07654540764032</v>
      </c>
      <c r="G68" s="214" t="n">
        <v>0.0229135782277227</v>
      </c>
      <c r="H68" s="214" t="n">
        <v>0.38189717641343</v>
      </c>
      <c r="I68" s="214"/>
      <c r="J68" s="213" t="n">
        <v>18094.48928</v>
      </c>
      <c r="K68" s="213" t="n">
        <v>15402.00309</v>
      </c>
      <c r="L68" s="214" t="n">
        <v>17.4814027387655</v>
      </c>
      <c r="M68" s="214" t="n">
        <v>0.0607175053292476</v>
      </c>
      <c r="N68" s="214" t="n">
        <v>0.35018402341402</v>
      </c>
    </row>
    <row r="69" s="256" customFormat="true" ht="12.75" hidden="false" customHeight="true" outlineLevel="0" collapsed="false">
      <c r="A69" s="279" t="s">
        <v>470</v>
      </c>
      <c r="B69" s="286" t="s">
        <v>609</v>
      </c>
      <c r="C69" s="286"/>
      <c r="D69" s="206" t="n">
        <v>306528.10456</v>
      </c>
      <c r="E69" s="206" t="n">
        <v>332338.78688</v>
      </c>
      <c r="F69" s="207" t="n">
        <v>-7.76637676339586</v>
      </c>
      <c r="G69" s="207" t="n">
        <v>-0.139683610675983</v>
      </c>
      <c r="H69" s="207" t="n">
        <v>1.58382494722529</v>
      </c>
      <c r="I69" s="207"/>
      <c r="J69" s="206" t="n">
        <v>80675.33551</v>
      </c>
      <c r="K69" s="206" t="n">
        <v>65691.89653</v>
      </c>
      <c r="L69" s="207" t="n">
        <v>22.8086564271401</v>
      </c>
      <c r="M69" s="207" t="n">
        <v>0.337887354630632</v>
      </c>
      <c r="N69" s="207" t="n">
        <v>1.56131588695317</v>
      </c>
    </row>
    <row r="70" customFormat="false" ht="12.75" hidden="false" customHeight="false" outlineLevel="0" collapsed="false">
      <c r="A70" s="272" t="n">
        <v>321</v>
      </c>
      <c r="B70" s="152"/>
      <c r="C70" s="152" t="s">
        <v>610</v>
      </c>
      <c r="D70" s="222" t="n">
        <v>250845.6644</v>
      </c>
      <c r="E70" s="222" t="n">
        <v>281657.09019</v>
      </c>
      <c r="F70" s="221" t="n">
        <v>-10.9393396662642</v>
      </c>
      <c r="G70" s="221" t="n">
        <v>-0.16674689770163</v>
      </c>
      <c r="H70" s="221" t="n">
        <v>1.2961148268943</v>
      </c>
      <c r="I70" s="221"/>
      <c r="J70" s="222" t="n">
        <v>65618.37176</v>
      </c>
      <c r="K70" s="222" t="n">
        <v>54137.20953</v>
      </c>
      <c r="L70" s="221" t="n">
        <v>21.2075249715961</v>
      </c>
      <c r="M70" s="221" t="n">
        <v>0.258908488175378</v>
      </c>
      <c r="N70" s="221" t="n">
        <v>1.26991732550263</v>
      </c>
    </row>
    <row r="71" customFormat="false" ht="24" hidden="false" customHeight="false" outlineLevel="0" collapsed="false">
      <c r="A71" s="237" t="n">
        <v>322</v>
      </c>
      <c r="B71" s="216"/>
      <c r="C71" s="275" t="s">
        <v>611</v>
      </c>
      <c r="D71" s="217" t="n">
        <v>30334.9038900001</v>
      </c>
      <c r="E71" s="217" t="n">
        <v>25563.16156</v>
      </c>
      <c r="F71" s="218" t="n">
        <v>18.6664795698304</v>
      </c>
      <c r="G71" s="218" t="n">
        <v>0.0258239665889563</v>
      </c>
      <c r="H71" s="218" t="n">
        <v>0.156739877479193</v>
      </c>
      <c r="I71" s="218"/>
      <c r="J71" s="217" t="n">
        <v>8499.86611</v>
      </c>
      <c r="K71" s="217" t="n">
        <v>6419.10847</v>
      </c>
      <c r="L71" s="218" t="n">
        <v>32.4150565413333</v>
      </c>
      <c r="M71" s="218" t="n">
        <v>0.0469225853654511</v>
      </c>
      <c r="N71" s="218" t="n">
        <v>0.164498553499946</v>
      </c>
    </row>
    <row r="72" s="256" customFormat="true" ht="24" hidden="false" customHeight="false" outlineLevel="0" collapsed="false">
      <c r="A72" s="233" t="n">
        <v>323</v>
      </c>
      <c r="B72" s="234"/>
      <c r="C72" s="235" t="s">
        <v>612</v>
      </c>
      <c r="D72" s="328" t="n">
        <v>11.681</v>
      </c>
      <c r="E72" s="328" t="n">
        <v>1E-033</v>
      </c>
      <c r="F72" s="236" t="s">
        <v>538</v>
      </c>
      <c r="G72" s="236" t="n">
        <v>6.32158513315179E-005</v>
      </c>
      <c r="H72" s="236" t="n">
        <v>6.03555071568234E-005</v>
      </c>
      <c r="I72" s="236"/>
      <c r="J72" s="328" t="n">
        <v>1E-033</v>
      </c>
      <c r="K72" s="328" t="n">
        <v>1E-033</v>
      </c>
      <c r="L72" s="236" t="n">
        <v>0</v>
      </c>
      <c r="M72" s="236" t="n">
        <v>0</v>
      </c>
      <c r="N72" s="236" t="n">
        <v>1.93530758450907E-038</v>
      </c>
    </row>
    <row r="73" s="256" customFormat="true" ht="24" hidden="false" customHeight="false" outlineLevel="0" collapsed="false">
      <c r="A73" s="237" t="n">
        <v>324</v>
      </c>
      <c r="B73" s="216"/>
      <c r="C73" s="275" t="s">
        <v>613</v>
      </c>
      <c r="D73" s="329" t="n">
        <v>1882.91365</v>
      </c>
      <c r="E73" s="329" t="n">
        <v>1150.73761</v>
      </c>
      <c r="F73" s="330" t="n">
        <v>63.6266715919711</v>
      </c>
      <c r="G73" s="330" t="n">
        <v>0.00396242887536507</v>
      </c>
      <c r="H73" s="330" t="n">
        <v>0.00972897939202597</v>
      </c>
      <c r="I73" s="330"/>
      <c r="J73" s="329" t="n">
        <v>455.60308</v>
      </c>
      <c r="K73" s="329" t="n">
        <v>263.64021</v>
      </c>
      <c r="L73" s="330" t="n">
        <v>72.8124401053998</v>
      </c>
      <c r="M73" s="330" t="n">
        <v>0.0043289011566825</v>
      </c>
      <c r="N73" s="330" t="n">
        <v>0.00881732096249691</v>
      </c>
    </row>
    <row r="74" s="256" customFormat="true" ht="37.5" hidden="false" customHeight="true" outlineLevel="0" collapsed="false">
      <c r="A74" s="233" t="n">
        <v>325</v>
      </c>
      <c r="B74" s="234"/>
      <c r="C74" s="235" t="s">
        <v>614</v>
      </c>
      <c r="D74" s="328" t="n">
        <v>17503.86088</v>
      </c>
      <c r="E74" s="328" t="n">
        <v>16330.04104</v>
      </c>
      <c r="F74" s="331" t="n">
        <v>7.18810097981247</v>
      </c>
      <c r="G74" s="331" t="n">
        <v>0.00635254006467146</v>
      </c>
      <c r="H74" s="331" t="n">
        <v>0.0904421197341736</v>
      </c>
      <c r="I74" s="331"/>
      <c r="J74" s="328" t="n">
        <v>5088.30949</v>
      </c>
      <c r="K74" s="328" t="n">
        <v>4314.16052</v>
      </c>
      <c r="L74" s="331" t="n">
        <v>17.9443710175161</v>
      </c>
      <c r="M74" s="331" t="n">
        <v>0.0174576175678014</v>
      </c>
      <c r="N74" s="331" t="n">
        <v>0.0984744394832646</v>
      </c>
    </row>
    <row r="75" s="256" customFormat="true" ht="48" hidden="false" customHeight="true" outlineLevel="0" collapsed="false">
      <c r="A75" s="237" t="n">
        <v>326</v>
      </c>
      <c r="B75" s="216"/>
      <c r="C75" s="275" t="s">
        <v>615</v>
      </c>
      <c r="D75" s="329" t="n">
        <v>4829.34394</v>
      </c>
      <c r="E75" s="329" t="n">
        <v>6688.48999</v>
      </c>
      <c r="F75" s="330" t="n">
        <v>-27.7961999312194</v>
      </c>
      <c r="G75" s="330" t="n">
        <v>-0.0100614245612857</v>
      </c>
      <c r="H75" s="330" t="n">
        <v>0.0249531292469336</v>
      </c>
      <c r="I75" s="330"/>
      <c r="J75" s="329" t="n">
        <v>689.72642</v>
      </c>
      <c r="K75" s="329" t="n">
        <v>222.35377</v>
      </c>
      <c r="L75" s="330" t="n">
        <v>210.193265443622</v>
      </c>
      <c r="M75" s="330" t="n">
        <v>0.010539590313412</v>
      </c>
      <c r="N75" s="330" t="n">
        <v>0.0133483277186229</v>
      </c>
    </row>
    <row r="76" s="256" customFormat="true" ht="28.5" hidden="false" customHeight="true" outlineLevel="0" collapsed="false">
      <c r="A76" s="233" t="n">
        <v>327</v>
      </c>
      <c r="B76" s="234"/>
      <c r="C76" s="235" t="s">
        <v>616</v>
      </c>
      <c r="D76" s="328" t="n">
        <v>1119.7368</v>
      </c>
      <c r="E76" s="328" t="n">
        <v>949.26649</v>
      </c>
      <c r="F76" s="331" t="n">
        <v>17.9581088973234</v>
      </c>
      <c r="G76" s="331" t="n">
        <v>0.000922560206608831</v>
      </c>
      <c r="H76" s="331" t="n">
        <v>0.00578565897150574</v>
      </c>
      <c r="I76" s="331"/>
      <c r="J76" s="328" t="n">
        <v>323.45865</v>
      </c>
      <c r="K76" s="328" t="n">
        <v>335.42403</v>
      </c>
      <c r="L76" s="331" t="n">
        <v>-3.5672399499821</v>
      </c>
      <c r="M76" s="331" t="n">
        <v>-0.000269827948093011</v>
      </c>
      <c r="N76" s="331" t="n">
        <v>0.00625991978620063</v>
      </c>
    </row>
    <row r="77" s="256" customFormat="true" ht="24" hidden="false" customHeight="true" outlineLevel="0" collapsed="false">
      <c r="A77" s="279" t="s">
        <v>73</v>
      </c>
      <c r="B77" s="286" t="s">
        <v>617</v>
      </c>
      <c r="C77" s="286"/>
      <c r="D77" s="287" t="n">
        <v>2009660.99104</v>
      </c>
      <c r="E77" s="287" t="n">
        <v>1808814.98138</v>
      </c>
      <c r="F77" s="288" t="n">
        <v>11.1037343082358</v>
      </c>
      <c r="G77" s="288" t="n">
        <v>1.08694901867949</v>
      </c>
      <c r="H77" s="288" t="n">
        <v>10.3838805177214</v>
      </c>
      <c r="I77" s="288"/>
      <c r="J77" s="287" t="n">
        <v>437084.35272</v>
      </c>
      <c r="K77" s="287" t="n">
        <v>342979.38023</v>
      </c>
      <c r="L77" s="288" t="n">
        <v>27.4375014692994</v>
      </c>
      <c r="M77" s="288" t="n">
        <v>2.12213499548916</v>
      </c>
      <c r="N77" s="288" t="n">
        <v>8.45892662889252</v>
      </c>
    </row>
    <row r="78" s="256" customFormat="true" ht="12.75" hidden="false" customHeight="false" outlineLevel="0" collapsed="false">
      <c r="A78" s="233" t="n">
        <v>331</v>
      </c>
      <c r="B78" s="281"/>
      <c r="C78" s="332" t="s">
        <v>618</v>
      </c>
      <c r="D78" s="220" t="n">
        <v>3.15556</v>
      </c>
      <c r="E78" s="220" t="n">
        <v>75.00029</v>
      </c>
      <c r="F78" s="221" t="n">
        <v>-95.7926029352687</v>
      </c>
      <c r="G78" s="221" t="n">
        <v>-0.000388813095679569</v>
      </c>
      <c r="H78" s="221" t="n">
        <v>1.63047191305355E-005</v>
      </c>
      <c r="I78" s="221"/>
      <c r="J78" s="220" t="n">
        <v>3.15556</v>
      </c>
      <c r="K78" s="220" t="n">
        <v>4E-033</v>
      </c>
      <c r="L78" s="221" t="s">
        <v>538</v>
      </c>
      <c r="M78" s="221" t="n">
        <v>7.1160153700458E-005</v>
      </c>
      <c r="N78" s="221" t="n">
        <v>6.10697920137343E-005</v>
      </c>
    </row>
    <row r="79" s="256" customFormat="true" ht="15" hidden="false" customHeight="true" outlineLevel="0" collapsed="false">
      <c r="A79" s="237" t="n">
        <v>332</v>
      </c>
      <c r="B79" s="286"/>
      <c r="C79" s="333" t="s">
        <v>619</v>
      </c>
      <c r="D79" s="224" t="n">
        <v>0.66377</v>
      </c>
      <c r="E79" s="224" t="n">
        <v>17.51818</v>
      </c>
      <c r="F79" s="218" t="n">
        <v>-96.2109648376715</v>
      </c>
      <c r="G79" s="218" t="n">
        <v>-9.12135841828995E-005</v>
      </c>
      <c r="H79" s="218" t="n">
        <v>3.42968709746466E-006</v>
      </c>
      <c r="I79" s="218"/>
      <c r="J79" s="224" t="n">
        <v>0.66377</v>
      </c>
      <c r="K79" s="224" t="n">
        <v>0.97878</v>
      </c>
      <c r="L79" s="218" t="n">
        <v>-32.1839432763236</v>
      </c>
      <c r="M79" s="218" t="n">
        <v>-7.10370267628607E-006</v>
      </c>
      <c r="N79" s="218" t="n">
        <v>1.28459911536958E-005</v>
      </c>
    </row>
    <row r="80" customFormat="false" ht="48.75" hidden="false" customHeight="true" outlineLevel="0" collapsed="false">
      <c r="A80" s="233" t="n">
        <v>333</v>
      </c>
      <c r="B80" s="135"/>
      <c r="C80" s="284" t="s">
        <v>620</v>
      </c>
      <c r="D80" s="328" t="n">
        <v>1998495.24143</v>
      </c>
      <c r="E80" s="328" t="n">
        <v>1796440.92583</v>
      </c>
      <c r="F80" s="331" t="n">
        <v>11.2474789844061</v>
      </c>
      <c r="G80" s="331" t="n">
        <v>1.09348819243739</v>
      </c>
      <c r="H80" s="331" t="n">
        <v>10.3261872996324</v>
      </c>
      <c r="I80" s="331"/>
      <c r="J80" s="328" t="n">
        <v>431602.75752</v>
      </c>
      <c r="K80" s="328" t="n">
        <v>339303.97734</v>
      </c>
      <c r="L80" s="331" t="n">
        <v>27.2023867517215</v>
      </c>
      <c r="M80" s="331" t="n">
        <v>2.08140405632395</v>
      </c>
      <c r="N80" s="331" t="n">
        <v>8.35284090123483</v>
      </c>
    </row>
    <row r="81" customFormat="false" ht="12.75" hidden="false" customHeight="false" outlineLevel="0" collapsed="false">
      <c r="A81" s="237" t="n">
        <v>334</v>
      </c>
      <c r="B81" s="286"/>
      <c r="C81" s="333" t="s">
        <v>621</v>
      </c>
      <c r="D81" s="224" t="n">
        <v>732.01059</v>
      </c>
      <c r="E81" s="224" t="n">
        <v>596.0995</v>
      </c>
      <c r="F81" s="218" t="n">
        <v>22.8000677739203</v>
      </c>
      <c r="G81" s="218" t="n">
        <v>0.000735530798711117</v>
      </c>
      <c r="H81" s="218" t="n">
        <v>0.00378228494166728</v>
      </c>
      <c r="I81" s="218"/>
      <c r="J81" s="224" t="n">
        <v>228.01116</v>
      </c>
      <c r="K81" s="224" t="n">
        <v>96.64175</v>
      </c>
      <c r="L81" s="218" t="n">
        <v>135.934427925819</v>
      </c>
      <c r="M81" s="218" t="n">
        <v>0.00296247493539609</v>
      </c>
      <c r="N81" s="218" t="n">
        <v>0.0044127172730071</v>
      </c>
    </row>
    <row r="82" customFormat="false" ht="12.75" hidden="false" customHeight="false" outlineLevel="0" collapsed="false">
      <c r="A82" s="334" t="n">
        <v>335</v>
      </c>
      <c r="B82" s="135"/>
      <c r="C82" s="284" t="s">
        <v>622</v>
      </c>
      <c r="D82" s="222" t="n">
        <v>8714.95401</v>
      </c>
      <c r="E82" s="222" t="n">
        <v>8540.43059</v>
      </c>
      <c r="F82" s="172" t="n">
        <v>2.04349673193702</v>
      </c>
      <c r="G82" s="172" t="n">
        <v>0.000944495040885886</v>
      </c>
      <c r="H82" s="172" t="n">
        <v>0.0450300033491945</v>
      </c>
      <c r="I82" s="172"/>
      <c r="J82" s="222" t="n">
        <v>4746.23181</v>
      </c>
      <c r="K82" s="222" t="n">
        <v>2720.34776</v>
      </c>
      <c r="L82" s="172" t="n">
        <v>74.471509848432</v>
      </c>
      <c r="M82" s="172" t="n">
        <v>0.0456851463376726</v>
      </c>
      <c r="N82" s="172" t="n">
        <v>0.0918541841973119</v>
      </c>
    </row>
    <row r="83" customFormat="false" ht="36" hidden="false" customHeight="false" outlineLevel="0" collapsed="false">
      <c r="A83" s="237" t="n">
        <v>336</v>
      </c>
      <c r="B83" s="286"/>
      <c r="C83" s="333" t="s">
        <v>623</v>
      </c>
      <c r="D83" s="278" t="n">
        <v>1714.96568</v>
      </c>
      <c r="E83" s="278" t="n">
        <v>3145.00699</v>
      </c>
      <c r="F83" s="240" t="n">
        <v>-45.470210862711</v>
      </c>
      <c r="G83" s="240" t="n">
        <v>-0.00773917291763455</v>
      </c>
      <c r="H83" s="240" t="n">
        <v>0.00886119539191392</v>
      </c>
      <c r="I83" s="240"/>
      <c r="J83" s="278" t="n">
        <v>503.5329</v>
      </c>
      <c r="K83" s="278" t="n">
        <v>857.4346</v>
      </c>
      <c r="L83" s="240" t="n">
        <v>-41.2744832083986</v>
      </c>
      <c r="M83" s="240" t="n">
        <v>-0.00798073855887809</v>
      </c>
      <c r="N83" s="240" t="n">
        <v>0.00974491040419845</v>
      </c>
    </row>
    <row r="84" customFormat="false" ht="12.75" hidden="false" customHeight="false" outlineLevel="0" collapsed="false">
      <c r="A84" s="334"/>
      <c r="B84" s="135"/>
      <c r="C84" s="284"/>
      <c r="D84" s="328"/>
      <c r="E84" s="328"/>
      <c r="F84" s="331"/>
      <c r="G84" s="331"/>
      <c r="H84" s="331"/>
      <c r="I84" s="331"/>
      <c r="J84" s="328"/>
      <c r="K84" s="328"/>
      <c r="L84" s="331"/>
      <c r="M84" s="331"/>
      <c r="N84" s="331"/>
    </row>
    <row r="85" s="211" customFormat="true" ht="12" hidden="false" customHeight="true" outlineLevel="0" collapsed="false">
      <c r="A85" s="210" t="s">
        <v>624</v>
      </c>
      <c r="B85" s="205" t="s">
        <v>625</v>
      </c>
      <c r="C85" s="205"/>
      <c r="D85" s="206" t="n">
        <v>1752208.77981</v>
      </c>
      <c r="E85" s="206" t="n">
        <v>1786936.03072</v>
      </c>
      <c r="F85" s="207" t="n">
        <v>-1.94339642343034</v>
      </c>
      <c r="G85" s="207" t="n">
        <v>-0.187938766430864</v>
      </c>
      <c r="H85" s="207" t="n">
        <v>9.0536297876955</v>
      </c>
      <c r="I85" s="207"/>
      <c r="J85" s="206" t="n">
        <v>552354.88901</v>
      </c>
      <c r="K85" s="206" t="n">
        <v>460464.06269</v>
      </c>
      <c r="L85" s="207" t="n">
        <v>19.9561342058227</v>
      </c>
      <c r="M85" s="207" t="n">
        <v>2.07220440257618</v>
      </c>
      <c r="N85" s="207" t="n">
        <v>10.6897660604172</v>
      </c>
    </row>
    <row r="86" s="211" customFormat="true" ht="12" hidden="false" customHeight="true" outlineLevel="0" collapsed="false">
      <c r="A86" s="225" t="n">
        <v>341</v>
      </c>
      <c r="B86" s="135"/>
      <c r="C86" s="152" t="s">
        <v>626</v>
      </c>
      <c r="D86" s="222" t="n">
        <v>680408.14604</v>
      </c>
      <c r="E86" s="222" t="n">
        <v>689406.912200001</v>
      </c>
      <c r="F86" s="172" t="n">
        <v>-1.30529096833166</v>
      </c>
      <c r="G86" s="172" t="n">
        <v>-0.0486999968956173</v>
      </c>
      <c r="H86" s="172" t="n">
        <v>3.5156560849138</v>
      </c>
      <c r="I86" s="172"/>
      <c r="J86" s="222" t="n">
        <v>200030.40705</v>
      </c>
      <c r="K86" s="222" t="n">
        <v>188832.07419</v>
      </c>
      <c r="L86" s="172" t="n">
        <v>5.93031290263345</v>
      </c>
      <c r="M86" s="172" t="n">
        <v>0.252530481913348</v>
      </c>
      <c r="N86" s="172" t="n">
        <v>3.871203638963</v>
      </c>
    </row>
    <row r="87" s="211" customFormat="true" ht="12" hidden="false" customHeight="true" outlineLevel="0" collapsed="false">
      <c r="A87" s="226" t="n">
        <v>342</v>
      </c>
      <c r="B87" s="205"/>
      <c r="C87" s="216" t="s">
        <v>627</v>
      </c>
      <c r="D87" s="224" t="n">
        <v>120503.81625</v>
      </c>
      <c r="E87" s="224" t="n">
        <v>121321.01293</v>
      </c>
      <c r="F87" s="218" t="n">
        <v>-0.67358214398648</v>
      </c>
      <c r="G87" s="218" t="n">
        <v>-0.00442254805508865</v>
      </c>
      <c r="H87" s="218" t="n">
        <v>0.622640950612225</v>
      </c>
      <c r="I87" s="218"/>
      <c r="J87" s="224" t="n">
        <v>37328.40933</v>
      </c>
      <c r="K87" s="224" t="n">
        <v>32321.89258</v>
      </c>
      <c r="L87" s="218" t="n">
        <v>15.4895532110576</v>
      </c>
      <c r="M87" s="218" t="n">
        <v>0.112900563270518</v>
      </c>
      <c r="N87" s="218" t="n">
        <v>0.722419536940079</v>
      </c>
    </row>
    <row r="88" s="211" customFormat="true" ht="12.75" hidden="false" customHeight="false" outlineLevel="0" collapsed="false">
      <c r="A88" s="225" t="n">
        <v>343</v>
      </c>
      <c r="B88" s="135"/>
      <c r="C88" s="284" t="s">
        <v>628</v>
      </c>
      <c r="D88" s="220" t="n">
        <v>62422.75676</v>
      </c>
      <c r="E88" s="220" t="n">
        <v>69934.81704</v>
      </c>
      <c r="F88" s="221" t="n">
        <v>-10.7415170267813</v>
      </c>
      <c r="G88" s="221" t="n">
        <v>-0.0406541636721067</v>
      </c>
      <c r="H88" s="221" t="n">
        <v>0.322537209346531</v>
      </c>
      <c r="I88" s="221"/>
      <c r="J88" s="220" t="n">
        <v>18790.56525</v>
      </c>
      <c r="K88" s="220" t="n">
        <v>16485.38883</v>
      </c>
      <c r="L88" s="221" t="n">
        <v>13.9831486158522</v>
      </c>
      <c r="M88" s="221" t="n">
        <v>0.0519833906989161</v>
      </c>
      <c r="N88" s="221" t="n">
        <v>0.363655234455375</v>
      </c>
    </row>
    <row r="89" s="211" customFormat="true" ht="46.5" hidden="false" customHeight="true" outlineLevel="0" collapsed="false">
      <c r="A89" s="274" t="n">
        <v>344</v>
      </c>
      <c r="B89" s="205"/>
      <c r="C89" s="275" t="s">
        <v>629</v>
      </c>
      <c r="D89" s="278" t="n">
        <v>5264.47104</v>
      </c>
      <c r="E89" s="278" t="n">
        <v>5382.87472</v>
      </c>
      <c r="F89" s="240" t="n">
        <v>-2.19963655405306</v>
      </c>
      <c r="G89" s="240" t="n">
        <v>-0.00064078327471832</v>
      </c>
      <c r="H89" s="240" t="n">
        <v>0.0272014227832899</v>
      </c>
      <c r="I89" s="240"/>
      <c r="J89" s="278" t="n">
        <v>1730.31487</v>
      </c>
      <c r="K89" s="278" t="n">
        <v>1506.59137</v>
      </c>
      <c r="L89" s="240" t="n">
        <v>14.8496469882208</v>
      </c>
      <c r="M89" s="240" t="n">
        <v>0.00504512626804891</v>
      </c>
      <c r="N89" s="240" t="n">
        <v>0.0334869149149982</v>
      </c>
    </row>
    <row r="90" s="211" customFormat="true" ht="12" hidden="false" customHeight="true" outlineLevel="0" collapsed="false">
      <c r="A90" s="225" t="n">
        <v>345</v>
      </c>
      <c r="B90" s="135"/>
      <c r="C90" s="152" t="s">
        <v>630</v>
      </c>
      <c r="D90" s="220" t="n">
        <v>14538.29581</v>
      </c>
      <c r="E90" s="220" t="n">
        <v>18954.31743</v>
      </c>
      <c r="F90" s="221" t="n">
        <v>-23.2982360684248</v>
      </c>
      <c r="G90" s="221" t="n">
        <v>-0.0238988585058375</v>
      </c>
      <c r="H90" s="221" t="n">
        <v>0.0751191008311335</v>
      </c>
      <c r="I90" s="221"/>
      <c r="J90" s="220" t="n">
        <v>6355.29261</v>
      </c>
      <c r="K90" s="220" t="n">
        <v>2085.64341</v>
      </c>
      <c r="L90" s="221" t="n">
        <v>204.716164782934</v>
      </c>
      <c r="M90" s="221" t="n">
        <v>0.0962836686100209</v>
      </c>
      <c r="N90" s="221" t="n">
        <v>0.122994459899074</v>
      </c>
    </row>
    <row r="91" customFormat="false" ht="12.75" hidden="false" customHeight="false" outlineLevel="0" collapsed="false">
      <c r="A91" s="274" t="n">
        <v>346</v>
      </c>
      <c r="B91" s="205"/>
      <c r="C91" s="275" t="s">
        <v>631</v>
      </c>
      <c r="D91" s="278" t="n">
        <v>370059.39928</v>
      </c>
      <c r="E91" s="278" t="n">
        <v>336052.57479</v>
      </c>
      <c r="F91" s="240" t="n">
        <v>10.119495293631</v>
      </c>
      <c r="G91" s="240" t="n">
        <v>0.184039924768158</v>
      </c>
      <c r="H91" s="240" t="n">
        <v>1.91208995134781</v>
      </c>
      <c r="I91" s="240"/>
      <c r="J91" s="278" t="n">
        <v>137010.93593</v>
      </c>
      <c r="K91" s="278" t="n">
        <v>83357.40404</v>
      </c>
      <c r="L91" s="240" t="n">
        <v>64.365646348888</v>
      </c>
      <c r="M91" s="240" t="n">
        <v>1.20992583752641</v>
      </c>
      <c r="N91" s="240" t="n">
        <v>2.65158303466015</v>
      </c>
    </row>
    <row r="92" customFormat="false" ht="24" hidden="false" customHeight="false" outlineLevel="0" collapsed="false">
      <c r="A92" s="225" t="n">
        <v>347</v>
      </c>
      <c r="B92" s="135"/>
      <c r="C92" s="284" t="s">
        <v>632</v>
      </c>
      <c r="D92" s="250" t="n">
        <v>478221.77224</v>
      </c>
      <c r="E92" s="250" t="n">
        <v>518263.27063</v>
      </c>
      <c r="F92" s="236" t="n">
        <v>-7.72609225062876</v>
      </c>
      <c r="G92" s="236" t="n">
        <v>-0.216698690977949</v>
      </c>
      <c r="H92" s="236" t="n">
        <v>2.47096289675371</v>
      </c>
      <c r="I92" s="236"/>
      <c r="J92" s="250" t="n">
        <v>143882.42727</v>
      </c>
      <c r="K92" s="250" t="n">
        <v>129253.39155</v>
      </c>
      <c r="L92" s="236" t="n">
        <v>11.3181058884176</v>
      </c>
      <c r="M92" s="236" t="n">
        <v>0.329895305532042</v>
      </c>
      <c r="N92" s="236" t="n">
        <v>2.78456752773205</v>
      </c>
    </row>
    <row r="93" customFormat="false" ht="24.75" hidden="false" customHeight="true" outlineLevel="0" collapsed="false">
      <c r="A93" s="274" t="n">
        <v>348</v>
      </c>
      <c r="B93" s="205"/>
      <c r="C93" s="275" t="s">
        <v>633</v>
      </c>
      <c r="D93" s="278" t="n">
        <v>20790.12239</v>
      </c>
      <c r="E93" s="278" t="n">
        <v>27620.25098</v>
      </c>
      <c r="F93" s="240" t="n">
        <v>-24.7286985007694</v>
      </c>
      <c r="G93" s="240" t="n">
        <v>-0.0369636498177031</v>
      </c>
      <c r="H93" s="240" t="n">
        <v>0.107422171107001</v>
      </c>
      <c r="I93" s="240"/>
      <c r="J93" s="278" t="n">
        <v>7226.5367</v>
      </c>
      <c r="K93" s="278" t="n">
        <v>6621.67672</v>
      </c>
      <c r="L93" s="240" t="n">
        <v>9.13454409776744</v>
      </c>
      <c r="M93" s="240" t="n">
        <v>0.0136400287568786</v>
      </c>
      <c r="N93" s="240" t="n">
        <v>0.139855712852431</v>
      </c>
    </row>
    <row r="94" s="211" customFormat="true" ht="12.75" hidden="false" customHeight="false" outlineLevel="0" collapsed="false">
      <c r="A94" s="212" t="s">
        <v>634</v>
      </c>
      <c r="B94" s="135" t="s">
        <v>635</v>
      </c>
      <c r="C94" s="135"/>
      <c r="D94" s="213" t="n">
        <v>1500372.51926</v>
      </c>
      <c r="E94" s="213" t="n">
        <v>1339459.90791</v>
      </c>
      <c r="F94" s="214" t="n">
        <v>12.0132458164482</v>
      </c>
      <c r="G94" s="214" t="n">
        <v>0.870835349410827</v>
      </c>
      <c r="H94" s="214" t="n">
        <v>7.75239656913775</v>
      </c>
      <c r="I94" s="214"/>
      <c r="J94" s="213" t="n">
        <v>480942.50478</v>
      </c>
      <c r="K94" s="213" t="n">
        <v>331246.15833</v>
      </c>
      <c r="L94" s="214" t="n">
        <v>45.1918739842009</v>
      </c>
      <c r="M94" s="214" t="n">
        <v>3.37576056921086</v>
      </c>
      <c r="N94" s="214" t="n">
        <v>9.30771677213522</v>
      </c>
    </row>
    <row r="95" customFormat="false" ht="24" hidden="false" customHeight="false" outlineLevel="0" collapsed="false">
      <c r="A95" s="274" t="n">
        <v>351</v>
      </c>
      <c r="B95" s="205"/>
      <c r="C95" s="275" t="s">
        <v>636</v>
      </c>
      <c r="D95" s="278" t="n">
        <v>62277.94634</v>
      </c>
      <c r="E95" s="278" t="n">
        <v>55715.3269</v>
      </c>
      <c r="F95" s="240" t="n">
        <v>11.7788404109678</v>
      </c>
      <c r="G95" s="240" t="n">
        <v>0.0355159297033106</v>
      </c>
      <c r="H95" s="240" t="n">
        <v>0.321788976631807</v>
      </c>
      <c r="I95" s="240"/>
      <c r="J95" s="278" t="n">
        <v>17668.79145</v>
      </c>
      <c r="K95" s="278" t="n">
        <v>13703.75316</v>
      </c>
      <c r="L95" s="240" t="n">
        <v>28.9339587754221</v>
      </c>
      <c r="M95" s="240" t="n">
        <v>0.0894144729127637</v>
      </c>
      <c r="N95" s="240" t="n">
        <v>0.341945461022939</v>
      </c>
    </row>
    <row r="96" customFormat="false" ht="12.75" hidden="false" customHeight="true" outlineLevel="0" collapsed="false">
      <c r="A96" s="272" t="n">
        <v>352</v>
      </c>
      <c r="B96" s="152"/>
      <c r="C96" s="152" t="s">
        <v>178</v>
      </c>
      <c r="D96" s="220" t="n">
        <v>834491.17641</v>
      </c>
      <c r="E96" s="220" t="n">
        <v>680737.038660001</v>
      </c>
      <c r="F96" s="221" t="n">
        <v>22.5864216309806</v>
      </c>
      <c r="G96" s="221" t="n">
        <v>0.83209474476583</v>
      </c>
      <c r="H96" s="221" t="n">
        <v>4.31180020290383</v>
      </c>
      <c r="I96" s="221"/>
      <c r="J96" s="220" t="n">
        <v>281438.60333</v>
      </c>
      <c r="K96" s="220" t="n">
        <v>174812.67426</v>
      </c>
      <c r="L96" s="221" t="n">
        <v>60.9943927243026</v>
      </c>
      <c r="M96" s="221" t="n">
        <v>2.40449159612726</v>
      </c>
      <c r="N96" s="221" t="n">
        <v>5.44670263598188</v>
      </c>
    </row>
    <row r="97" customFormat="false" ht="12.75" hidden="false" customHeight="true" outlineLevel="0" collapsed="false">
      <c r="A97" s="274" t="n">
        <v>353</v>
      </c>
      <c r="B97" s="205"/>
      <c r="C97" s="275" t="s">
        <v>637</v>
      </c>
      <c r="D97" s="278" t="n">
        <v>190412.62364</v>
      </c>
      <c r="E97" s="278" t="n">
        <v>194337.36523</v>
      </c>
      <c r="F97" s="240" t="n">
        <v>-2.01955068463285</v>
      </c>
      <c r="G97" s="240" t="n">
        <v>-0.0212401233514304</v>
      </c>
      <c r="H97" s="240" t="n">
        <v>0.983858442672163</v>
      </c>
      <c r="I97" s="240"/>
      <c r="J97" s="278" t="n">
        <v>58570.91089</v>
      </c>
      <c r="K97" s="278" t="n">
        <v>47256.18243</v>
      </c>
      <c r="L97" s="240" t="n">
        <v>23.9433823854908</v>
      </c>
      <c r="M97" s="240" t="n">
        <v>0.255155286634558</v>
      </c>
      <c r="N97" s="240" t="n">
        <v>1.13352728077022</v>
      </c>
    </row>
    <row r="98" customFormat="false" ht="12.75" hidden="false" customHeight="true" outlineLevel="0" collapsed="false">
      <c r="A98" s="272" t="n">
        <v>354</v>
      </c>
      <c r="B98" s="152"/>
      <c r="C98" s="152" t="s">
        <v>638</v>
      </c>
      <c r="D98" s="220" t="n">
        <v>341932.75999</v>
      </c>
      <c r="E98" s="220" t="n">
        <v>326689.08902</v>
      </c>
      <c r="F98" s="221" t="n">
        <v>4.66610960767866</v>
      </c>
      <c r="G98" s="221" t="n">
        <v>0.0824965018222842</v>
      </c>
      <c r="H98" s="221" t="n">
        <v>1.766760135496</v>
      </c>
      <c r="I98" s="221"/>
      <c r="J98" s="220" t="n">
        <v>104526.44754</v>
      </c>
      <c r="K98" s="220" t="n">
        <v>74926.35053</v>
      </c>
      <c r="L98" s="221" t="n">
        <v>39.5055902237603</v>
      </c>
      <c r="M98" s="221" t="n">
        <v>0.667503534326733</v>
      </c>
      <c r="N98" s="221" t="n">
        <v>2.02290826705951</v>
      </c>
    </row>
    <row r="99" customFormat="false" ht="12.75" hidden="false" customHeight="true" outlineLevel="0" collapsed="false">
      <c r="A99" s="274" t="n">
        <v>355</v>
      </c>
      <c r="B99" s="205"/>
      <c r="C99" s="275" t="s">
        <v>639</v>
      </c>
      <c r="D99" s="278" t="n">
        <v>71258.01288</v>
      </c>
      <c r="E99" s="278" t="n">
        <v>81981.0881</v>
      </c>
      <c r="F99" s="240" t="n">
        <v>-13.0799376643062</v>
      </c>
      <c r="G99" s="240" t="n">
        <v>-0.0580317035291672</v>
      </c>
      <c r="H99" s="240" t="n">
        <v>0.36818881143394</v>
      </c>
      <c r="I99" s="240"/>
      <c r="J99" s="278" t="n">
        <v>18737.75157</v>
      </c>
      <c r="K99" s="278" t="n">
        <v>20547.19795</v>
      </c>
      <c r="L99" s="240" t="n">
        <v>-8.80629263612069</v>
      </c>
      <c r="M99" s="240" t="n">
        <v>-0.0408043207904577</v>
      </c>
      <c r="N99" s="240" t="n">
        <v>0.362633127300677</v>
      </c>
    </row>
    <row r="100" s="211" customFormat="true" ht="12.75" hidden="false" customHeight="false" outlineLevel="0" collapsed="false">
      <c r="A100" s="212" t="s">
        <v>640</v>
      </c>
      <c r="B100" s="135" t="s">
        <v>641</v>
      </c>
      <c r="C100" s="135"/>
      <c r="D100" s="208" t="n">
        <v>643668.1378</v>
      </c>
      <c r="E100" s="208" t="n">
        <v>661994.18898</v>
      </c>
      <c r="F100" s="214" t="n">
        <v>-2.76830997689522</v>
      </c>
      <c r="G100" s="214" t="n">
        <v>-0.0991778894691093</v>
      </c>
      <c r="H100" s="214" t="n">
        <v>3.32582115380593</v>
      </c>
      <c r="I100" s="214"/>
      <c r="J100" s="208" t="n">
        <v>184900.63451</v>
      </c>
      <c r="K100" s="208" t="n">
        <v>171248.04008</v>
      </c>
      <c r="L100" s="214" t="n">
        <v>7.97240915786372</v>
      </c>
      <c r="M100" s="214" t="n">
        <v>0.307875850260752</v>
      </c>
      <c r="N100" s="214" t="n">
        <v>3.57839600347742</v>
      </c>
    </row>
    <row r="101" customFormat="false" ht="12.75" hidden="false" customHeight="false" outlineLevel="0" collapsed="false">
      <c r="A101" s="273" t="n">
        <v>361</v>
      </c>
      <c r="B101" s="216"/>
      <c r="C101" s="289" t="s">
        <v>642</v>
      </c>
      <c r="D101" s="224" t="n">
        <v>259207.46738</v>
      </c>
      <c r="E101" s="224" t="n">
        <v>294552.15394</v>
      </c>
      <c r="F101" s="218" t="n">
        <v>-11.9994663380393</v>
      </c>
      <c r="G101" s="218" t="n">
        <v>-0.191280237217367</v>
      </c>
      <c r="H101" s="218" t="n">
        <v>1.33932010551799</v>
      </c>
      <c r="I101" s="218"/>
      <c r="J101" s="224" t="n">
        <v>77458.49571</v>
      </c>
      <c r="K101" s="224" t="n">
        <v>75707.21574</v>
      </c>
      <c r="L101" s="218" t="n">
        <v>2.31322728339979</v>
      </c>
      <c r="M101" s="218" t="n">
        <v>0.0394926262969915</v>
      </c>
      <c r="N101" s="218" t="n">
        <v>1.49906014232226</v>
      </c>
    </row>
    <row r="102" customFormat="false" ht="12.75" hidden="false" customHeight="false" outlineLevel="0" collapsed="false">
      <c r="A102" s="335" t="n">
        <v>362</v>
      </c>
      <c r="B102" s="135"/>
      <c r="C102" s="284" t="s">
        <v>643</v>
      </c>
      <c r="D102" s="250" t="n">
        <v>71519.14698</v>
      </c>
      <c r="E102" s="250" t="n">
        <v>76278.69128</v>
      </c>
      <c r="F102" s="236" t="n">
        <v>-6.23967745137236</v>
      </c>
      <c r="G102" s="236" t="n">
        <v>-0.0257579526474257</v>
      </c>
      <c r="H102" s="236" t="n">
        <v>0.369538086413945</v>
      </c>
      <c r="I102" s="236"/>
      <c r="J102" s="250" t="n">
        <v>22945.73812</v>
      </c>
      <c r="K102" s="250" t="n">
        <v>19922.19709</v>
      </c>
      <c r="L102" s="236" t="n">
        <v>15.1767448958613</v>
      </c>
      <c r="M102" s="236" t="n">
        <v>0.0681830307186178</v>
      </c>
      <c r="N102" s="236" t="n">
        <v>0.444070610157948</v>
      </c>
    </row>
    <row r="103" customFormat="false" ht="12.75" hidden="false" customHeight="false" outlineLevel="0" collapsed="false">
      <c r="A103" s="273" t="n">
        <v>363</v>
      </c>
      <c r="B103" s="216"/>
      <c r="C103" s="289" t="s">
        <v>644</v>
      </c>
      <c r="D103" s="224" t="n">
        <v>139372.39992</v>
      </c>
      <c r="E103" s="224" t="n">
        <v>137232.71683</v>
      </c>
      <c r="F103" s="218" t="n">
        <v>1.55916398029961</v>
      </c>
      <c r="G103" s="218" t="n">
        <v>0.011579649697286</v>
      </c>
      <c r="H103" s="218" t="n">
        <v>0.720134567317456</v>
      </c>
      <c r="I103" s="218"/>
      <c r="J103" s="224" t="n">
        <v>37440.85578</v>
      </c>
      <c r="K103" s="224" t="n">
        <v>35804.16413</v>
      </c>
      <c r="L103" s="218" t="n">
        <v>4.57123267577872</v>
      </c>
      <c r="M103" s="218" t="n">
        <v>0.0369085770431417</v>
      </c>
      <c r="N103" s="218" t="n">
        <v>0.72459572161544</v>
      </c>
    </row>
    <row r="104" customFormat="false" ht="12.75" hidden="false" customHeight="false" outlineLevel="0" collapsed="false">
      <c r="A104" s="335" t="n">
        <v>364</v>
      </c>
      <c r="B104" s="135"/>
      <c r="C104" s="284" t="s">
        <v>645</v>
      </c>
      <c r="D104" s="250" t="n">
        <v>67144.36543</v>
      </c>
      <c r="E104" s="250" t="n">
        <v>57630.31528</v>
      </c>
      <c r="F104" s="236" t="n">
        <v>16.508759502313</v>
      </c>
      <c r="G104" s="236" t="n">
        <v>0.0514886379456385</v>
      </c>
      <c r="H104" s="236" t="n">
        <v>0.346933672481014</v>
      </c>
      <c r="I104" s="236"/>
      <c r="J104" s="250" t="n">
        <v>19688.60259</v>
      </c>
      <c r="K104" s="250" t="n">
        <v>15384.84983</v>
      </c>
      <c r="L104" s="236" t="n">
        <v>27.973966646121</v>
      </c>
      <c r="M104" s="236" t="n">
        <v>0.0970527284825419</v>
      </c>
      <c r="N104" s="236" t="n">
        <v>0.381035019208118</v>
      </c>
    </row>
    <row r="105" customFormat="false" ht="12.75" hidden="false" customHeight="false" outlineLevel="0" collapsed="false">
      <c r="A105" s="273" t="n">
        <v>369</v>
      </c>
      <c r="B105" s="216"/>
      <c r="C105" s="289" t="s">
        <v>646</v>
      </c>
      <c r="D105" s="224" t="n">
        <v>106424.75809</v>
      </c>
      <c r="E105" s="224" t="n">
        <v>96300.3116499999</v>
      </c>
      <c r="F105" s="218" t="n">
        <v>10.5134098390016</v>
      </c>
      <c r="G105" s="218" t="n">
        <v>0.0547920127527586</v>
      </c>
      <c r="H105" s="218" t="n">
        <v>0.549894722075525</v>
      </c>
      <c r="I105" s="218"/>
      <c r="J105" s="224" t="n">
        <v>27366.94231</v>
      </c>
      <c r="K105" s="224" t="n">
        <v>24429.61329</v>
      </c>
      <c r="L105" s="218" t="n">
        <v>12.0236410831865</v>
      </c>
      <c r="M105" s="218" t="n">
        <v>0.0662388877194592</v>
      </c>
      <c r="N105" s="218" t="n">
        <v>0.52963451017365</v>
      </c>
    </row>
    <row r="106" customFormat="false" ht="12.75" hidden="false" customHeight="false" outlineLevel="0" collapsed="false">
      <c r="A106" s="228" t="s">
        <v>647</v>
      </c>
      <c r="B106" s="135" t="s">
        <v>648</v>
      </c>
      <c r="C106" s="326"/>
      <c r="D106" s="282" t="n">
        <v>267300.98614</v>
      </c>
      <c r="E106" s="282" t="n">
        <v>219966.75035</v>
      </c>
      <c r="F106" s="231" t="n">
        <v>21.5188139637851</v>
      </c>
      <c r="G106" s="231" t="n">
        <v>0.256165911530833</v>
      </c>
      <c r="H106" s="231" t="n">
        <v>1.38113916462621</v>
      </c>
      <c r="I106" s="231"/>
      <c r="J106" s="282" t="n">
        <v>65636.85887</v>
      </c>
      <c r="K106" s="282" t="n">
        <v>52773.93966</v>
      </c>
      <c r="L106" s="231" t="n">
        <v>24.373619428207</v>
      </c>
      <c r="M106" s="231" t="n">
        <v>0.290068104558358</v>
      </c>
      <c r="N106" s="231" t="n">
        <v>1.27027510794462</v>
      </c>
    </row>
    <row r="107" s="256" customFormat="true" ht="12.75" hidden="false" customHeight="true" outlineLevel="0" collapsed="false">
      <c r="A107" s="279" t="s">
        <v>649</v>
      </c>
      <c r="B107" s="286" t="s">
        <v>650</v>
      </c>
      <c r="C107" s="286"/>
      <c r="D107" s="206" t="n">
        <v>250934.06123</v>
      </c>
      <c r="E107" s="206" t="n">
        <v>235268.64007</v>
      </c>
      <c r="F107" s="288" t="n">
        <v>6.65852497610346</v>
      </c>
      <c r="G107" s="288" t="n">
        <v>0.0847789517246956</v>
      </c>
      <c r="H107" s="288" t="n">
        <v>1.29657157165123</v>
      </c>
      <c r="I107" s="288"/>
      <c r="J107" s="206" t="n">
        <v>69685.14766</v>
      </c>
      <c r="K107" s="206" t="n">
        <v>59534.13777</v>
      </c>
      <c r="L107" s="288" t="n">
        <v>17.0507380642963</v>
      </c>
      <c r="M107" s="288" t="n">
        <v>0.2289125936402</v>
      </c>
      <c r="N107" s="288" t="n">
        <v>1.34862194794032</v>
      </c>
    </row>
    <row r="108" s="211" customFormat="true" ht="12.75" hidden="false" customHeight="false" outlineLevel="0" collapsed="false">
      <c r="A108" s="228" t="s">
        <v>651</v>
      </c>
      <c r="B108" s="135" t="s">
        <v>652</v>
      </c>
      <c r="C108" s="326"/>
      <c r="D108" s="282" t="n">
        <v>52580.05378</v>
      </c>
      <c r="E108" s="282" t="n">
        <v>51802.77097</v>
      </c>
      <c r="F108" s="231" t="n">
        <v>1.50046569989498</v>
      </c>
      <c r="G108" s="231" t="n">
        <v>0.00420654007015707</v>
      </c>
      <c r="H108" s="231" t="n">
        <v>0.271680148294234</v>
      </c>
      <c r="I108" s="231"/>
      <c r="J108" s="282" t="n">
        <v>14084.85899</v>
      </c>
      <c r="K108" s="282" t="n">
        <v>16170.41751</v>
      </c>
      <c r="L108" s="231" t="n">
        <v>-12.8973696486826</v>
      </c>
      <c r="M108" s="231" t="n">
        <v>-0.0470308486717095</v>
      </c>
      <c r="N108" s="231" t="n">
        <v>0.272585344300877</v>
      </c>
    </row>
    <row r="109" s="256" customFormat="true" ht="12.75" hidden="false" customHeight="true" outlineLevel="0" collapsed="false">
      <c r="A109" s="279" t="s">
        <v>280</v>
      </c>
      <c r="B109" s="232" t="s">
        <v>653</v>
      </c>
      <c r="C109" s="232"/>
      <c r="D109" s="206" t="n">
        <v>9566676.99779001</v>
      </c>
      <c r="E109" s="206" t="n">
        <v>9199054.09954</v>
      </c>
      <c r="F109" s="207" t="n">
        <v>3.99631194981655</v>
      </c>
      <c r="G109" s="207" t="n">
        <v>1.98952097267649</v>
      </c>
      <c r="H109" s="207" t="n">
        <v>49.4308399971862</v>
      </c>
      <c r="I109" s="207"/>
      <c r="J109" s="206" t="n">
        <v>2493097.61903</v>
      </c>
      <c r="K109" s="206" t="n">
        <v>2300789.62501</v>
      </c>
      <c r="L109" s="207" t="n">
        <v>8.3583475833504</v>
      </c>
      <c r="M109" s="207" t="n">
        <v>4.33668395222717</v>
      </c>
      <c r="N109" s="207" t="n">
        <v>48.2491073103025</v>
      </c>
    </row>
    <row r="110" s="256" customFormat="true" ht="12.75" hidden="false" customHeight="true" outlineLevel="0" collapsed="false">
      <c r="A110" s="228" t="s">
        <v>283</v>
      </c>
      <c r="B110" s="135" t="s">
        <v>654</v>
      </c>
      <c r="C110" s="326"/>
      <c r="D110" s="282" t="n">
        <v>1059328.03446</v>
      </c>
      <c r="E110" s="282" t="n">
        <v>1072425.78849</v>
      </c>
      <c r="F110" s="231" t="n">
        <v>-1.22132031610708</v>
      </c>
      <c r="G110" s="231" t="n">
        <v>-0.0708831154470736</v>
      </c>
      <c r="H110" s="231" t="n">
        <v>5.47352801688847</v>
      </c>
      <c r="I110" s="231"/>
      <c r="J110" s="282" t="n">
        <v>284623.36056</v>
      </c>
      <c r="K110" s="282" t="n">
        <v>271379.11393</v>
      </c>
      <c r="L110" s="231" t="n">
        <v>4.88034854200912</v>
      </c>
      <c r="M110" s="231" t="n">
        <v>0.298667312881889</v>
      </c>
      <c r="N110" s="231" t="n">
        <v>5.50833748420226</v>
      </c>
    </row>
    <row r="111" s="256" customFormat="true" ht="12.75" hidden="false" customHeight="true" outlineLevel="0" collapsed="false">
      <c r="A111" s="274" t="n">
        <v>411</v>
      </c>
      <c r="B111" s="286"/>
      <c r="C111" s="289" t="s">
        <v>655</v>
      </c>
      <c r="D111" s="217" t="n">
        <v>23132.32559</v>
      </c>
      <c r="E111" s="217" t="n">
        <v>39869.225</v>
      </c>
      <c r="F111" s="325" t="n">
        <v>-41.9794952372413</v>
      </c>
      <c r="G111" s="325" t="n">
        <v>-0.0905776341797046</v>
      </c>
      <c r="H111" s="325" t="n">
        <v>0.119524290959782</v>
      </c>
      <c r="I111" s="325"/>
      <c r="J111" s="217" t="n">
        <v>5410.28556</v>
      </c>
      <c r="K111" s="217" t="n">
        <v>14625.35149</v>
      </c>
      <c r="L111" s="325" t="n">
        <v>-63.0074835213414</v>
      </c>
      <c r="M111" s="325" t="n">
        <v>-0.207806382365936</v>
      </c>
      <c r="N111" s="325" t="n">
        <v>0.104705666786279</v>
      </c>
    </row>
    <row r="112" s="256" customFormat="true" ht="12.75" hidden="false" customHeight="true" outlineLevel="0" collapsed="false">
      <c r="A112" s="335" t="n">
        <v>412</v>
      </c>
      <c r="B112" s="135"/>
      <c r="C112" s="284" t="s">
        <v>656</v>
      </c>
      <c r="D112" s="250" t="n">
        <v>764923.86455</v>
      </c>
      <c r="E112" s="250" t="n">
        <v>777950.38585</v>
      </c>
      <c r="F112" s="236" t="n">
        <v>-1.6744668473642</v>
      </c>
      <c r="G112" s="236" t="n">
        <v>-0.0704976144052444</v>
      </c>
      <c r="H112" s="236" t="n">
        <v>3.95234721182027</v>
      </c>
      <c r="I112" s="236"/>
      <c r="J112" s="250" t="n">
        <v>204892.37466</v>
      </c>
      <c r="K112" s="250" t="n">
        <v>192751.83249</v>
      </c>
      <c r="L112" s="236" t="n">
        <v>6.29853527884353</v>
      </c>
      <c r="M112" s="236" t="n">
        <v>0.273777981348507</v>
      </c>
      <c r="N112" s="236" t="n">
        <v>3.96529766687571</v>
      </c>
    </row>
    <row r="113" s="256" customFormat="true" ht="12.75" hidden="false" customHeight="true" outlineLevel="0" collapsed="false">
      <c r="A113" s="274" t="n">
        <v>413</v>
      </c>
      <c r="B113" s="286"/>
      <c r="C113" s="289" t="s">
        <v>657</v>
      </c>
      <c r="D113" s="224" t="n">
        <v>4412.63181</v>
      </c>
      <c r="E113" s="224" t="n">
        <v>4689.94534</v>
      </c>
      <c r="F113" s="218" t="n">
        <v>-5.91293735632323</v>
      </c>
      <c r="G113" s="218" t="n">
        <v>-0.0015007799747195</v>
      </c>
      <c r="H113" s="218" t="n">
        <v>0.0227999855139869</v>
      </c>
      <c r="I113" s="218"/>
      <c r="J113" s="224" t="n">
        <v>2753.77489</v>
      </c>
      <c r="K113" s="224" t="n">
        <v>1395.97063</v>
      </c>
      <c r="L113" s="218" t="n">
        <v>97.2659618204146</v>
      </c>
      <c r="M113" s="218" t="n">
        <v>0.0306194652729584</v>
      </c>
      <c r="N113" s="218" t="n">
        <v>0.0532940143064762</v>
      </c>
    </row>
    <row r="114" s="256" customFormat="true" ht="12.75" hidden="false" customHeight="true" outlineLevel="0" collapsed="false">
      <c r="A114" s="335" t="n">
        <v>414</v>
      </c>
      <c r="B114" s="135"/>
      <c r="C114" s="284" t="s">
        <v>658</v>
      </c>
      <c r="D114" s="250" t="n">
        <v>86036.21598</v>
      </c>
      <c r="E114" s="250" t="n">
        <v>79381.92459</v>
      </c>
      <c r="F114" s="236" t="n">
        <v>8.38262794001121</v>
      </c>
      <c r="G114" s="236" t="n">
        <v>0.0360120447929833</v>
      </c>
      <c r="H114" s="236" t="n">
        <v>0.444547508717309</v>
      </c>
      <c r="I114" s="236"/>
      <c r="J114" s="250" t="n">
        <v>25166.77184</v>
      </c>
      <c r="K114" s="250" t="n">
        <v>23796.76163</v>
      </c>
      <c r="L114" s="236" t="n">
        <v>5.75712876945763</v>
      </c>
      <c r="M114" s="236" t="n">
        <v>0.0308947182480433</v>
      </c>
      <c r="N114" s="236" t="n">
        <v>0.487054444195612</v>
      </c>
    </row>
    <row r="115" s="256" customFormat="true" ht="12.75" hidden="false" customHeight="true" outlineLevel="0" collapsed="false">
      <c r="A115" s="274" t="n">
        <v>415</v>
      </c>
      <c r="B115" s="286"/>
      <c r="C115" s="289" t="s">
        <v>659</v>
      </c>
      <c r="D115" s="224" t="n">
        <v>178800.90614</v>
      </c>
      <c r="E115" s="224" t="n">
        <v>167928.48623</v>
      </c>
      <c r="F115" s="218" t="n">
        <v>6.47443453703785</v>
      </c>
      <c r="G115" s="218" t="n">
        <v>0.0588399349922433</v>
      </c>
      <c r="H115" s="218" t="n">
        <v>0.923860916888903</v>
      </c>
      <c r="I115" s="218"/>
      <c r="J115" s="224" t="n">
        <v>46120.44176</v>
      </c>
      <c r="K115" s="224" t="n">
        <v>37547.86776</v>
      </c>
      <c r="L115" s="218" t="n">
        <v>22.8310540955202</v>
      </c>
      <c r="M115" s="218" t="n">
        <v>0.193317725997462</v>
      </c>
      <c r="N115" s="218" t="n">
        <v>0.892572407390366</v>
      </c>
    </row>
    <row r="116" s="256" customFormat="true" ht="12.75" hidden="false" customHeight="true" outlineLevel="0" collapsed="false">
      <c r="A116" s="335" t="n">
        <v>416</v>
      </c>
      <c r="B116" s="135"/>
      <c r="C116" s="284" t="s">
        <v>660</v>
      </c>
      <c r="D116" s="250" t="n">
        <v>2022.09039</v>
      </c>
      <c r="E116" s="250" t="n">
        <v>2605.82148</v>
      </c>
      <c r="F116" s="236" t="n">
        <v>-22.4010391533037</v>
      </c>
      <c r="G116" s="236" t="n">
        <v>-0.00315906667263289</v>
      </c>
      <c r="H116" s="236" t="n">
        <v>0.0104481029882192</v>
      </c>
      <c r="I116" s="236"/>
      <c r="J116" s="250" t="n">
        <v>279.71185</v>
      </c>
      <c r="K116" s="250" t="n">
        <v>1261.32993</v>
      </c>
      <c r="L116" s="236" t="n">
        <v>-77.8240535368887</v>
      </c>
      <c r="M116" s="236" t="n">
        <v>-0.0221361956191448</v>
      </c>
      <c r="N116" s="236" t="n">
        <v>0.00541328464782062</v>
      </c>
    </row>
    <row r="117" s="256" customFormat="true" ht="12.75" hidden="false" customHeight="false" outlineLevel="0" collapsed="false">
      <c r="A117" s="279" t="s">
        <v>59</v>
      </c>
      <c r="B117" s="205" t="s">
        <v>661</v>
      </c>
      <c r="C117" s="304"/>
      <c r="D117" s="244" t="n">
        <v>323556.88378</v>
      </c>
      <c r="E117" s="244" t="n">
        <v>362224.41253</v>
      </c>
      <c r="F117" s="207" t="n">
        <v>-10.6750200738603</v>
      </c>
      <c r="G117" s="207" t="n">
        <v>-0.209262969678725</v>
      </c>
      <c r="H117" s="207" t="n">
        <v>1.67181232896355</v>
      </c>
      <c r="I117" s="207"/>
      <c r="J117" s="244" t="n">
        <v>81464.42717</v>
      </c>
      <c r="K117" s="244" t="n">
        <v>83413.40565</v>
      </c>
      <c r="L117" s="207" t="n">
        <v>-2.33652908044288</v>
      </c>
      <c r="M117" s="207" t="n">
        <v>-0.0439508702720555</v>
      </c>
      <c r="N117" s="207" t="n">
        <v>1.57658723769787</v>
      </c>
    </row>
    <row r="118" customFormat="false" ht="12.75" hidden="false" customHeight="false" outlineLevel="0" collapsed="false">
      <c r="A118" s="228" t="s">
        <v>662</v>
      </c>
      <c r="B118" s="135" t="s">
        <v>663</v>
      </c>
      <c r="C118" s="326"/>
      <c r="D118" s="282" t="n">
        <v>1086295.92464</v>
      </c>
      <c r="E118" s="282" t="n">
        <v>1039291.92125</v>
      </c>
      <c r="F118" s="231" t="n">
        <v>4.52269496461266</v>
      </c>
      <c r="G118" s="231" t="n">
        <v>0.254378742426881</v>
      </c>
      <c r="H118" s="231" t="n">
        <v>5.61287059789723</v>
      </c>
      <c r="I118" s="231"/>
      <c r="J118" s="282" t="n">
        <v>295640.19492</v>
      </c>
      <c r="K118" s="282" t="n">
        <v>250718.32152</v>
      </c>
      <c r="L118" s="231" t="n">
        <v>17.9172679234838</v>
      </c>
      <c r="M118" s="231" t="n">
        <v>1.01302064155222</v>
      </c>
      <c r="N118" s="231" t="n">
        <v>5.72154711514415</v>
      </c>
    </row>
    <row r="119" customFormat="false" ht="12.75" hidden="false" customHeight="false" outlineLevel="0" collapsed="false">
      <c r="A119" s="237" t="n">
        <v>431</v>
      </c>
      <c r="B119" s="238"/>
      <c r="C119" s="239" t="s">
        <v>664</v>
      </c>
      <c r="D119" s="224" t="n">
        <v>166362.88798</v>
      </c>
      <c r="E119" s="224" t="n">
        <v>223645.43485</v>
      </c>
      <c r="F119" s="240" t="n">
        <v>-25.6131080468598</v>
      </c>
      <c r="G119" s="240" t="n">
        <v>-0.31000470566087</v>
      </c>
      <c r="H119" s="240" t="n">
        <v>0.859593911146879</v>
      </c>
      <c r="I119" s="240"/>
      <c r="J119" s="224" t="n">
        <v>57652.62196</v>
      </c>
      <c r="K119" s="224" t="n">
        <v>53593.85132</v>
      </c>
      <c r="L119" s="240" t="n">
        <v>7.57320203723702</v>
      </c>
      <c r="M119" s="240" t="n">
        <v>0.0915282050023791</v>
      </c>
      <c r="N119" s="240" t="n">
        <v>1.11575556546022</v>
      </c>
    </row>
    <row r="120" s="241" customFormat="true" ht="27" hidden="false" customHeight="true" outlineLevel="0" collapsed="false">
      <c r="A120" s="233" t="n">
        <v>432</v>
      </c>
      <c r="B120" s="234"/>
      <c r="C120" s="235" t="s">
        <v>665</v>
      </c>
      <c r="D120" s="250" t="n">
        <v>350378.24969</v>
      </c>
      <c r="E120" s="250" t="n">
        <v>290976.68262</v>
      </c>
      <c r="F120" s="236" t="n">
        <v>20.4145454320046</v>
      </c>
      <c r="G120" s="236" t="n">
        <v>0.321472530841221</v>
      </c>
      <c r="H120" s="236" t="n">
        <v>1.8103978218269</v>
      </c>
      <c r="I120" s="236"/>
      <c r="J120" s="250" t="n">
        <v>94791.24063</v>
      </c>
      <c r="K120" s="250" t="n">
        <v>70815.13894</v>
      </c>
      <c r="L120" s="236" t="n">
        <v>33.8573108079536</v>
      </c>
      <c r="M120" s="236" t="n">
        <v>0.540678383994666</v>
      </c>
      <c r="N120" s="236" t="n">
        <v>1.83450206936263</v>
      </c>
    </row>
    <row r="121" customFormat="false" ht="24" hidden="false" customHeight="false" outlineLevel="0" collapsed="false">
      <c r="A121" s="273" t="n">
        <v>433</v>
      </c>
      <c r="B121" s="216"/>
      <c r="C121" s="289" t="s">
        <v>666</v>
      </c>
      <c r="D121" s="278" t="n">
        <v>119076.061</v>
      </c>
      <c r="E121" s="278" t="n">
        <v>120980.1312</v>
      </c>
      <c r="F121" s="240" t="n">
        <v>-1.57387017282388</v>
      </c>
      <c r="G121" s="240" t="n">
        <v>-0.0103045474435385</v>
      </c>
      <c r="H121" s="240" t="n">
        <v>0.615263766106655</v>
      </c>
      <c r="I121" s="240"/>
      <c r="J121" s="278" t="n">
        <v>29945.32505</v>
      </c>
      <c r="K121" s="278" t="n">
        <v>29149.73712</v>
      </c>
      <c r="L121" s="240" t="n">
        <v>2.72931425324636</v>
      </c>
      <c r="M121" s="240" t="n">
        <v>0.0179410815769719</v>
      </c>
      <c r="N121" s="240" t="n">
        <v>0.579534146898543</v>
      </c>
    </row>
    <row r="122" customFormat="false" ht="12.75" hidden="false" customHeight="false" outlineLevel="0" collapsed="false">
      <c r="A122" s="233" t="n">
        <v>434</v>
      </c>
      <c r="B122" s="234"/>
      <c r="C122" s="235" t="s">
        <v>667</v>
      </c>
      <c r="D122" s="220" t="n">
        <v>10863.86469</v>
      </c>
      <c r="E122" s="220" t="n">
        <v>18286.19793</v>
      </c>
      <c r="F122" s="236" t="n">
        <v>-40.5898113342799</v>
      </c>
      <c r="G122" s="236" t="n">
        <v>-0.0401685741488592</v>
      </c>
      <c r="H122" s="236" t="n">
        <v>0.0561333843890126</v>
      </c>
      <c r="I122" s="236"/>
      <c r="J122" s="220" t="n">
        <v>2293.12826</v>
      </c>
      <c r="K122" s="220" t="n">
        <v>1936.84109</v>
      </c>
      <c r="L122" s="236" t="n">
        <v>18.3952711370864</v>
      </c>
      <c r="M122" s="236" t="n">
        <v>0.00803453262771146</v>
      </c>
      <c r="N122" s="236" t="n">
        <v>0.0443790851383008</v>
      </c>
    </row>
    <row r="123" customFormat="false" ht="12.75" hidden="false" customHeight="false" outlineLevel="0" collapsed="false">
      <c r="A123" s="273" t="n">
        <v>435</v>
      </c>
      <c r="B123" s="216"/>
      <c r="C123" s="289" t="s">
        <v>668</v>
      </c>
      <c r="D123" s="224" t="n">
        <v>118503.4866</v>
      </c>
      <c r="E123" s="224" t="n">
        <v>124460.58837</v>
      </c>
      <c r="F123" s="218" t="n">
        <v>-4.7863358578143</v>
      </c>
      <c r="G123" s="218" t="n">
        <v>-0.0322389572689872</v>
      </c>
      <c r="H123" s="218" t="n">
        <v>0.612305284958036</v>
      </c>
      <c r="I123" s="218"/>
      <c r="J123" s="224" t="n">
        <v>29381.4414</v>
      </c>
      <c r="K123" s="224" t="n">
        <v>36348.62307</v>
      </c>
      <c r="L123" s="218" t="n">
        <v>-19.1676632608136</v>
      </c>
      <c r="M123" s="218" t="n">
        <v>-0.157114971192503</v>
      </c>
      <c r="N123" s="218" t="n">
        <v>0.568621263852286</v>
      </c>
    </row>
    <row r="124" customFormat="false" ht="12.75" hidden="false" customHeight="false" outlineLevel="0" collapsed="false">
      <c r="A124" s="233" t="n">
        <v>439</v>
      </c>
      <c r="B124" s="234"/>
      <c r="C124" s="235" t="s">
        <v>669</v>
      </c>
      <c r="D124" s="220" t="n">
        <v>321111.37468</v>
      </c>
      <c r="E124" s="220" t="n">
        <v>260942.88628</v>
      </c>
      <c r="F124" s="236" t="n">
        <v>23.0581064146877</v>
      </c>
      <c r="G124" s="236" t="n">
        <v>0.325622996107916</v>
      </c>
      <c r="H124" s="236" t="n">
        <v>1.65917642946975</v>
      </c>
      <c r="I124" s="236"/>
      <c r="J124" s="220" t="n">
        <v>81576.43762</v>
      </c>
      <c r="K124" s="220" t="n">
        <v>58874.12998</v>
      </c>
      <c r="L124" s="236" t="n">
        <v>38.5607526560685</v>
      </c>
      <c r="M124" s="236" t="n">
        <v>0.511953409542992</v>
      </c>
      <c r="N124" s="236" t="n">
        <v>1.57875498443217</v>
      </c>
    </row>
    <row r="125" s="256" customFormat="true" ht="12.75" hidden="false" customHeight="true" outlineLevel="0" collapsed="false">
      <c r="A125" s="336" t="s">
        <v>670</v>
      </c>
      <c r="B125" s="205" t="s">
        <v>671</v>
      </c>
      <c r="C125" s="291"/>
      <c r="D125" s="206" t="n">
        <v>1086987.94843</v>
      </c>
      <c r="E125" s="206" t="n">
        <v>1239265.08435</v>
      </c>
      <c r="F125" s="207" t="n">
        <v>-12.2876967844107</v>
      </c>
      <c r="G125" s="207" t="n">
        <v>-0.824101428431476</v>
      </c>
      <c r="H125" s="207" t="n">
        <v>5.61644627179587</v>
      </c>
      <c r="I125" s="207"/>
      <c r="J125" s="206" t="n">
        <v>339368.55228</v>
      </c>
      <c r="K125" s="206" t="n">
        <v>309949.60503</v>
      </c>
      <c r="L125" s="207" t="n">
        <v>9.49152596827878</v>
      </c>
      <c r="M125" s="207" t="n">
        <v>0.663418476598658</v>
      </c>
      <c r="N125" s="207" t="n">
        <v>6.56782533171345</v>
      </c>
    </row>
    <row r="126" customFormat="false" ht="12.75" hidden="false" customHeight="false" outlineLevel="0" collapsed="false">
      <c r="A126" s="233" t="n">
        <v>441</v>
      </c>
      <c r="B126" s="234"/>
      <c r="C126" s="235" t="s">
        <v>672</v>
      </c>
      <c r="D126" s="220" t="n">
        <v>59785.47672</v>
      </c>
      <c r="E126" s="220" t="n">
        <v>57971.36646</v>
      </c>
      <c r="F126" s="236" t="n">
        <v>3.12932119902971</v>
      </c>
      <c r="G126" s="236" t="n">
        <v>0.00981769749979796</v>
      </c>
      <c r="H126" s="236" t="n">
        <v>0.308910433014986</v>
      </c>
      <c r="I126" s="236"/>
      <c r="J126" s="220" t="n">
        <v>19575.25864</v>
      </c>
      <c r="K126" s="220" t="n">
        <v>15951.87603</v>
      </c>
      <c r="L126" s="236" t="n">
        <v>22.7144606890479</v>
      </c>
      <c r="M126" s="236" t="n">
        <v>0.0817098909363683</v>
      </c>
      <c r="N126" s="236" t="n">
        <v>0.378841465147186</v>
      </c>
    </row>
    <row r="127" s="241" customFormat="true" ht="12.75" hidden="false" customHeight="false" outlineLevel="0" collapsed="false">
      <c r="A127" s="273" t="n">
        <v>442</v>
      </c>
      <c r="B127" s="216"/>
      <c r="C127" s="289" t="s">
        <v>673</v>
      </c>
      <c r="D127" s="224" t="n">
        <v>97715.64699</v>
      </c>
      <c r="E127" s="224" t="n">
        <v>115151.2165</v>
      </c>
      <c r="F127" s="218" t="n">
        <v>-15.1414548972655</v>
      </c>
      <c r="G127" s="218" t="n">
        <v>-0.0943587338433793</v>
      </c>
      <c r="H127" s="218" t="n">
        <v>0.504894908932332</v>
      </c>
      <c r="I127" s="218"/>
      <c r="J127" s="224" t="n">
        <v>31054.68552</v>
      </c>
      <c r="K127" s="224" t="n">
        <v>26503.62251</v>
      </c>
      <c r="L127" s="218" t="n">
        <v>17.1714753644821</v>
      </c>
      <c r="M127" s="218" t="n">
        <v>0.102629752973187</v>
      </c>
      <c r="N127" s="218" t="n">
        <v>0.601003684213998</v>
      </c>
    </row>
    <row r="128" s="241" customFormat="true" ht="12.75" hidden="false" customHeight="false" outlineLevel="0" collapsed="false">
      <c r="A128" s="233" t="n">
        <v>443</v>
      </c>
      <c r="B128" s="234"/>
      <c r="C128" s="235" t="s">
        <v>674</v>
      </c>
      <c r="D128" s="220" t="n">
        <v>4676.50049</v>
      </c>
      <c r="E128" s="220" t="n">
        <v>2211.1799</v>
      </c>
      <c r="F128" s="236" t="n">
        <v>111.493442482902</v>
      </c>
      <c r="G128" s="236" t="n">
        <v>0.0133419518792886</v>
      </c>
      <c r="H128" s="236" t="n">
        <v>0.0241633900173858</v>
      </c>
      <c r="I128" s="236"/>
      <c r="J128" s="220" t="n">
        <v>1068.69332</v>
      </c>
      <c r="K128" s="220" t="n">
        <v>282.95094</v>
      </c>
      <c r="L128" s="236" t="n">
        <v>277.695624548906</v>
      </c>
      <c r="M128" s="236" t="n">
        <v>0.0177190573241401</v>
      </c>
      <c r="N128" s="236" t="n">
        <v>0.0206825028771017</v>
      </c>
    </row>
    <row r="129" s="241" customFormat="true" ht="24" hidden="false" customHeight="false" outlineLevel="0" collapsed="false">
      <c r="A129" s="273" t="n">
        <v>444</v>
      </c>
      <c r="B129" s="216"/>
      <c r="C129" s="289" t="s">
        <v>675</v>
      </c>
      <c r="D129" s="278" t="n">
        <v>434152.96486</v>
      </c>
      <c r="E129" s="278" t="n">
        <v>580929.65235</v>
      </c>
      <c r="F129" s="240" t="n">
        <v>-25.2658281250153</v>
      </c>
      <c r="G129" s="240" t="n">
        <v>-0.794333811771295</v>
      </c>
      <c r="H129" s="240" t="n">
        <v>2.24326019842169</v>
      </c>
      <c r="I129" s="240"/>
      <c r="J129" s="278" t="n">
        <v>154241.0718</v>
      </c>
      <c r="K129" s="278" t="n">
        <v>144256.47778</v>
      </c>
      <c r="L129" s="240" t="n">
        <v>6.92141813917506</v>
      </c>
      <c r="M129" s="240" t="n">
        <v>0.225159795757289</v>
      </c>
      <c r="N129" s="240" t="n">
        <v>2.98503916097347</v>
      </c>
    </row>
    <row r="130" s="241" customFormat="true" ht="24" hidden="false" customHeight="false" outlineLevel="0" collapsed="false">
      <c r="A130" s="233" t="n">
        <v>445</v>
      </c>
      <c r="B130" s="234"/>
      <c r="C130" s="235" t="s">
        <v>676</v>
      </c>
      <c r="D130" s="250" t="n">
        <v>28904.82094</v>
      </c>
      <c r="E130" s="250" t="n">
        <v>34217.70071</v>
      </c>
      <c r="F130" s="236" t="n">
        <v>-15.5267000989559</v>
      </c>
      <c r="G130" s="236" t="n">
        <v>-0.0287525227020417</v>
      </c>
      <c r="H130" s="236" t="n">
        <v>0.149350665791531</v>
      </c>
      <c r="I130" s="236"/>
      <c r="J130" s="250" t="n">
        <v>6256.48813</v>
      </c>
      <c r="K130" s="250" t="n">
        <v>7405.26689</v>
      </c>
      <c r="L130" s="236" t="n">
        <v>-15.5129960481411</v>
      </c>
      <c r="M130" s="236" t="n">
        <v>-0.0259057895046906</v>
      </c>
      <c r="N130" s="236" t="n">
        <v>0.121082289303799</v>
      </c>
    </row>
    <row r="131" s="241" customFormat="true" ht="24" hidden="false" customHeight="false" outlineLevel="0" collapsed="false">
      <c r="A131" s="273" t="n">
        <v>446</v>
      </c>
      <c r="B131" s="216"/>
      <c r="C131" s="289" t="s">
        <v>677</v>
      </c>
      <c r="D131" s="278" t="n">
        <v>83613.62033</v>
      </c>
      <c r="E131" s="278" t="n">
        <v>90052.69707</v>
      </c>
      <c r="F131" s="240" t="n">
        <v>-7.15034302081451</v>
      </c>
      <c r="G131" s="240" t="n">
        <v>-0.0348473348093548</v>
      </c>
      <c r="H131" s="240" t="n">
        <v>0.432030002588411</v>
      </c>
      <c r="I131" s="240"/>
      <c r="J131" s="278" t="n">
        <v>21579.59545</v>
      </c>
      <c r="K131" s="278" t="n">
        <v>28884.63266</v>
      </c>
      <c r="L131" s="240" t="n">
        <v>-25.2903933243235</v>
      </c>
      <c r="M131" s="240" t="n">
        <v>-0.164733857271345</v>
      </c>
      <c r="N131" s="240" t="n">
        <v>0.417631547450223</v>
      </c>
    </row>
    <row r="132" s="241" customFormat="true" ht="12.75" hidden="false" customHeight="false" outlineLevel="0" collapsed="false">
      <c r="A132" s="233" t="n">
        <v>447</v>
      </c>
      <c r="B132" s="234"/>
      <c r="C132" s="235" t="s">
        <v>678</v>
      </c>
      <c r="D132" s="220" t="n">
        <v>27593.10851</v>
      </c>
      <c r="E132" s="220" t="n">
        <v>40798.4422</v>
      </c>
      <c r="F132" s="236" t="n">
        <v>-32.3672497721004</v>
      </c>
      <c r="G132" s="236" t="n">
        <v>-0.0714653207199833</v>
      </c>
      <c r="H132" s="236" t="n">
        <v>0.142573072352907</v>
      </c>
      <c r="I132" s="236"/>
      <c r="J132" s="220" t="n">
        <v>10492.46659</v>
      </c>
      <c r="K132" s="220" t="n">
        <v>9390.56556</v>
      </c>
      <c r="L132" s="236" t="n">
        <v>11.7341285033316</v>
      </c>
      <c r="M132" s="236" t="n">
        <v>0.0248486628863001</v>
      </c>
      <c r="N132" s="236" t="n">
        <v>0.20306150171835</v>
      </c>
    </row>
    <row r="133" s="241" customFormat="true" ht="12.75" hidden="false" customHeight="false" outlineLevel="0" collapsed="false">
      <c r="A133" s="273" t="n">
        <v>448</v>
      </c>
      <c r="B133" s="216"/>
      <c r="C133" s="289" t="s">
        <v>679</v>
      </c>
      <c r="D133" s="224" t="n">
        <v>119811.96653</v>
      </c>
      <c r="E133" s="224" t="n">
        <v>125457.94586</v>
      </c>
      <c r="F133" s="218" t="n">
        <v>-4.50029632742471</v>
      </c>
      <c r="G133" s="218" t="n">
        <v>-0.0305552084535662</v>
      </c>
      <c r="H133" s="218" t="n">
        <v>0.619066176129997</v>
      </c>
      <c r="I133" s="218"/>
      <c r="J133" s="224" t="n">
        <v>33210.41716</v>
      </c>
      <c r="K133" s="224" t="n">
        <v>32060.80944</v>
      </c>
      <c r="L133" s="218" t="n">
        <v>3.58571021780169</v>
      </c>
      <c r="M133" s="218" t="n">
        <v>0.0259244831505132</v>
      </c>
      <c r="N133" s="218" t="n">
        <v>0.64272372214458</v>
      </c>
    </row>
    <row r="134" s="241" customFormat="true" ht="12.75" hidden="false" customHeight="false" outlineLevel="0" collapsed="false">
      <c r="A134" s="233" t="n">
        <v>449</v>
      </c>
      <c r="B134" s="234"/>
      <c r="C134" s="235" t="s">
        <v>680</v>
      </c>
      <c r="D134" s="220" t="n">
        <v>230733.84306</v>
      </c>
      <c r="E134" s="220" t="n">
        <v>192474.8833</v>
      </c>
      <c r="F134" s="236" t="n">
        <v>19.8773778188856</v>
      </c>
      <c r="G134" s="236" t="n">
        <v>0.207051854489058</v>
      </c>
      <c r="H134" s="236" t="n">
        <v>1.19219742454663</v>
      </c>
      <c r="I134" s="236"/>
      <c r="J134" s="220" t="n">
        <v>61889.87567</v>
      </c>
      <c r="K134" s="220" t="n">
        <v>45213.40322</v>
      </c>
      <c r="L134" s="236" t="n">
        <v>36.8839133140573</v>
      </c>
      <c r="M134" s="236" t="n">
        <v>0.376066480346897</v>
      </c>
      <c r="N134" s="236" t="n">
        <v>1.19775945788474</v>
      </c>
    </row>
    <row r="135" s="241" customFormat="true" ht="12.75" hidden="false" customHeight="true" outlineLevel="0" collapsed="false">
      <c r="A135" s="336" t="s">
        <v>681</v>
      </c>
      <c r="B135" s="205" t="s">
        <v>682</v>
      </c>
      <c r="C135" s="291"/>
      <c r="D135" s="206" t="n">
        <v>691469.28747</v>
      </c>
      <c r="E135" s="206" t="n">
        <v>568305.44572</v>
      </c>
      <c r="F135" s="207" t="n">
        <v>21.6721206311794</v>
      </c>
      <c r="G135" s="207" t="n">
        <v>0.666544568914186</v>
      </c>
      <c r="H135" s="207" t="n">
        <v>3.57280879450553</v>
      </c>
      <c r="I135" s="207"/>
      <c r="J135" s="206" t="n">
        <v>202742.66103</v>
      </c>
      <c r="K135" s="206" t="n">
        <v>157510.2355</v>
      </c>
      <c r="L135" s="207" t="n">
        <v>28.7171340874543</v>
      </c>
      <c r="M135" s="207" t="n">
        <v>1.02002381604512</v>
      </c>
      <c r="N135" s="207" t="n">
        <v>3.9236940959491</v>
      </c>
    </row>
    <row r="136" s="256" customFormat="true" ht="12.75" hidden="false" customHeight="false" outlineLevel="0" collapsed="false">
      <c r="A136" s="233" t="n">
        <v>451</v>
      </c>
      <c r="B136" s="234"/>
      <c r="C136" s="235" t="s">
        <v>683</v>
      </c>
      <c r="D136" s="220" t="n">
        <v>24182.034</v>
      </c>
      <c r="E136" s="220" t="n">
        <v>11189.55371</v>
      </c>
      <c r="F136" s="236" t="n">
        <v>116.112587031856</v>
      </c>
      <c r="G136" s="236" t="n">
        <v>0.0703133894735311</v>
      </c>
      <c r="H136" s="236" t="n">
        <v>0.124948114558133</v>
      </c>
      <c r="I136" s="236"/>
      <c r="J136" s="220" t="n">
        <v>7544.47128</v>
      </c>
      <c r="K136" s="220" t="n">
        <v>2548.65389</v>
      </c>
      <c r="L136" s="236" t="n">
        <v>196.017882600764</v>
      </c>
      <c r="M136" s="236" t="n">
        <v>0.112659284986443</v>
      </c>
      <c r="N136" s="236" t="n">
        <v>0.146008724892948</v>
      </c>
    </row>
    <row r="137" s="241" customFormat="true" ht="12.75" hidden="false" customHeight="false" outlineLevel="0" collapsed="false">
      <c r="A137" s="273" t="n">
        <v>452</v>
      </c>
      <c r="B137" s="216"/>
      <c r="C137" s="289" t="s">
        <v>684</v>
      </c>
      <c r="D137" s="224" t="n">
        <v>667287.25347</v>
      </c>
      <c r="E137" s="224" t="n">
        <v>557115.89201</v>
      </c>
      <c r="F137" s="218" t="n">
        <v>19.7753040327958</v>
      </c>
      <c r="G137" s="218" t="n">
        <v>0.596231179440654</v>
      </c>
      <c r="H137" s="218" t="n">
        <v>3.4478606799474</v>
      </c>
      <c r="I137" s="218"/>
      <c r="J137" s="224" t="n">
        <v>195198.18975</v>
      </c>
      <c r="K137" s="224" t="n">
        <v>154961.58161</v>
      </c>
      <c r="L137" s="218" t="n">
        <v>25.965537859097</v>
      </c>
      <c r="M137" s="218" t="n">
        <v>0.907364531058671</v>
      </c>
      <c r="N137" s="218" t="n">
        <v>3.77768537105615</v>
      </c>
    </row>
    <row r="138" customFormat="false" ht="12.75" hidden="false" customHeight="true" outlineLevel="0" collapsed="false">
      <c r="A138" s="337" t="s">
        <v>685</v>
      </c>
      <c r="B138" s="338" t="s">
        <v>686</v>
      </c>
      <c r="C138" s="229"/>
      <c r="D138" s="213" t="n">
        <v>584560.44327</v>
      </c>
      <c r="E138" s="213" t="n">
        <v>522579.11572</v>
      </c>
      <c r="F138" s="231" t="n">
        <v>11.8606591204095</v>
      </c>
      <c r="G138" s="231" t="n">
        <v>0.335433814547632</v>
      </c>
      <c r="H138" s="231" t="n">
        <v>3.02041280861042</v>
      </c>
      <c r="I138" s="231"/>
      <c r="J138" s="213" t="n">
        <v>150271.34057</v>
      </c>
      <c r="K138" s="213" t="n">
        <v>130536.2621</v>
      </c>
      <c r="L138" s="231" t="n">
        <v>15.1184645189867</v>
      </c>
      <c r="M138" s="231" t="n">
        <v>0.445040251877891</v>
      </c>
      <c r="N138" s="231" t="n">
        <v>2.90821265139466</v>
      </c>
    </row>
    <row r="139" s="256" customFormat="true" ht="14.25" hidden="false" customHeight="true" outlineLevel="0" collapsed="false">
      <c r="A139" s="273" t="n">
        <v>461</v>
      </c>
      <c r="B139" s="216"/>
      <c r="C139" s="289" t="s">
        <v>687</v>
      </c>
      <c r="D139" s="224" t="n">
        <v>216501.24943</v>
      </c>
      <c r="E139" s="224" t="n">
        <v>166223.49292</v>
      </c>
      <c r="F139" s="218" t="n">
        <v>30.247082182419</v>
      </c>
      <c r="G139" s="218" t="n">
        <v>0.27209581207246</v>
      </c>
      <c r="H139" s="218" t="n">
        <v>1.11865788112606</v>
      </c>
      <c r="I139" s="218"/>
      <c r="J139" s="224" t="n">
        <v>52984.46691</v>
      </c>
      <c r="K139" s="224" t="n">
        <v>45503.57909</v>
      </c>
      <c r="L139" s="218" t="n">
        <v>16.4402184830424</v>
      </c>
      <c r="M139" s="218" t="n">
        <v>0.168699415345322</v>
      </c>
      <c r="N139" s="218" t="n">
        <v>1.02541240672093</v>
      </c>
    </row>
    <row r="140" customFormat="false" ht="12" hidden="false" customHeight="true" outlineLevel="0" collapsed="false">
      <c r="A140" s="233" t="n">
        <v>462</v>
      </c>
      <c r="B140" s="234"/>
      <c r="C140" s="235" t="s">
        <v>688</v>
      </c>
      <c r="D140" s="222" t="n">
        <v>110344.31542</v>
      </c>
      <c r="E140" s="222" t="n">
        <v>96687.4853000001</v>
      </c>
      <c r="F140" s="172" t="n">
        <v>14.1247133252311</v>
      </c>
      <c r="G140" s="172" t="n">
        <v>0.0739087528915089</v>
      </c>
      <c r="H140" s="172" t="n">
        <v>0.570147001031298</v>
      </c>
      <c r="I140" s="172"/>
      <c r="J140" s="222" t="n">
        <v>32897.79056</v>
      </c>
      <c r="K140" s="222" t="n">
        <v>22947.16365</v>
      </c>
      <c r="L140" s="172" t="n">
        <v>43.3632106423749</v>
      </c>
      <c r="M140" s="172" t="n">
        <v>0.224393812930672</v>
      </c>
      <c r="N140" s="172" t="n">
        <v>0.636673435843587</v>
      </c>
    </row>
    <row r="141" s="241" customFormat="true" ht="12.75" hidden="false" customHeight="false" outlineLevel="0" collapsed="false">
      <c r="A141" s="273" t="n">
        <v>463</v>
      </c>
      <c r="B141" s="216"/>
      <c r="C141" s="289" t="s">
        <v>689</v>
      </c>
      <c r="D141" s="224" t="n">
        <v>79072.90772</v>
      </c>
      <c r="E141" s="224" t="n">
        <v>103038.07463</v>
      </c>
      <c r="F141" s="218" t="n">
        <v>-23.2585546615236</v>
      </c>
      <c r="G141" s="218" t="n">
        <v>-0.129695953130518</v>
      </c>
      <c r="H141" s="218" t="n">
        <v>0.408568225991379</v>
      </c>
      <c r="I141" s="218"/>
      <c r="J141" s="224" t="n">
        <v>20030.34806</v>
      </c>
      <c r="K141" s="224" t="n">
        <v>27556.09446</v>
      </c>
      <c r="L141" s="218" t="n">
        <v>-27.3106423369402</v>
      </c>
      <c r="M141" s="218" t="n">
        <v>-0.169711008675058</v>
      </c>
      <c r="N141" s="218" t="n">
        <v>0.387648845208744</v>
      </c>
    </row>
    <row r="142" s="241" customFormat="true" ht="12.75" hidden="false" customHeight="false" outlineLevel="0" collapsed="false">
      <c r="A142" s="233" t="n">
        <v>464</v>
      </c>
      <c r="B142" s="234"/>
      <c r="C142" s="235" t="s">
        <v>690</v>
      </c>
      <c r="D142" s="220" t="n">
        <v>34756.58832</v>
      </c>
      <c r="E142" s="220" t="n">
        <v>34408.4992</v>
      </c>
      <c r="F142" s="236" t="n">
        <v>1.01163703181797</v>
      </c>
      <c r="G142" s="236" t="n">
        <v>0.00188380704220856</v>
      </c>
      <c r="H142" s="236" t="n">
        <v>0.179586637710344</v>
      </c>
      <c r="I142" s="236"/>
      <c r="J142" s="220" t="n">
        <v>9168.08686</v>
      </c>
      <c r="K142" s="220" t="n">
        <v>7572.16463</v>
      </c>
      <c r="L142" s="236" t="n">
        <v>21.0761692063211</v>
      </c>
      <c r="M142" s="236" t="n">
        <v>0.0359891972203911</v>
      </c>
      <c r="N142" s="236" t="n">
        <v>0.177430680355959</v>
      </c>
    </row>
    <row r="143" s="241" customFormat="true" ht="24" hidden="false" customHeight="false" outlineLevel="0" collapsed="false">
      <c r="A143" s="273" t="n">
        <v>465</v>
      </c>
      <c r="B143" s="216"/>
      <c r="C143" s="289" t="s">
        <v>691</v>
      </c>
      <c r="D143" s="278" t="n">
        <v>55858.36881</v>
      </c>
      <c r="E143" s="278" t="n">
        <v>49572.30944</v>
      </c>
      <c r="F143" s="240" t="n">
        <v>12.6805860792269</v>
      </c>
      <c r="G143" s="240" t="n">
        <v>0.0340192273431223</v>
      </c>
      <c r="H143" s="240" t="n">
        <v>0.288619140354459</v>
      </c>
      <c r="I143" s="240"/>
      <c r="J143" s="278" t="n">
        <v>12606.15796</v>
      </c>
      <c r="K143" s="278" t="n">
        <v>10415.87044</v>
      </c>
      <c r="L143" s="240" t="n">
        <v>21.0283675533122</v>
      </c>
      <c r="M143" s="240" t="n">
        <v>0.0493925631492966</v>
      </c>
      <c r="N143" s="240" t="n">
        <v>0.243967931115073</v>
      </c>
    </row>
    <row r="144" s="241" customFormat="true" ht="12.75" hidden="false" customHeight="false" outlineLevel="0" collapsed="false">
      <c r="A144" s="233" t="n">
        <v>469</v>
      </c>
      <c r="B144" s="234"/>
      <c r="C144" s="235" t="s">
        <v>692</v>
      </c>
      <c r="D144" s="220" t="n">
        <v>88027.0135699999</v>
      </c>
      <c r="E144" s="220" t="n">
        <v>72649.25423</v>
      </c>
      <c r="F144" s="236" t="n">
        <v>21.1671262189637</v>
      </c>
      <c r="G144" s="236" t="n">
        <v>0.0832221683288498</v>
      </c>
      <c r="H144" s="236" t="n">
        <v>0.454833922396877</v>
      </c>
      <c r="I144" s="236"/>
      <c r="J144" s="220" t="n">
        <v>22584.49022</v>
      </c>
      <c r="K144" s="220" t="n">
        <v>16541.38983</v>
      </c>
      <c r="L144" s="236" t="n">
        <v>36.5332082255872</v>
      </c>
      <c r="M144" s="236" t="n">
        <v>0.136276271907268</v>
      </c>
      <c r="N144" s="236" t="n">
        <v>0.437079352150368</v>
      </c>
    </row>
    <row r="145" s="241" customFormat="true" ht="12.75" hidden="false" customHeight="false" outlineLevel="0" collapsed="false">
      <c r="A145" s="336" t="s">
        <v>693</v>
      </c>
      <c r="B145" s="205" t="s">
        <v>694</v>
      </c>
      <c r="C145" s="291"/>
      <c r="D145" s="206" t="n">
        <v>1127739.1643</v>
      </c>
      <c r="E145" s="206" t="n">
        <v>1032193.68448</v>
      </c>
      <c r="F145" s="207" t="n">
        <v>9.25654567128405</v>
      </c>
      <c r="G145" s="207" t="n">
        <v>0.517078062468942</v>
      </c>
      <c r="H145" s="207" t="n">
        <v>5.82700703723472</v>
      </c>
      <c r="I145" s="207"/>
      <c r="J145" s="206" t="n">
        <v>318952.8753</v>
      </c>
      <c r="K145" s="206" t="n">
        <v>295969.96355</v>
      </c>
      <c r="L145" s="207" t="n">
        <v>7.7652851912175</v>
      </c>
      <c r="M145" s="207" t="n">
        <v>0.518281234587223</v>
      </c>
      <c r="N145" s="207" t="n">
        <v>6.17271918669064</v>
      </c>
    </row>
    <row r="146" customFormat="false" ht="12.75" hidden="false" customHeight="false" outlineLevel="0" collapsed="false">
      <c r="A146" s="233" t="n">
        <v>471</v>
      </c>
      <c r="B146" s="234"/>
      <c r="C146" s="235" t="s">
        <v>695</v>
      </c>
      <c r="D146" s="220" t="n">
        <v>27981.76942</v>
      </c>
      <c r="E146" s="220" t="n">
        <v>33246.73449</v>
      </c>
      <c r="F146" s="236" t="n">
        <v>-15.8360366837941</v>
      </c>
      <c r="G146" s="236" t="n">
        <v>-0.0284932154037116</v>
      </c>
      <c r="H146" s="236" t="n">
        <v>0.144581275960054</v>
      </c>
      <c r="I146" s="236"/>
      <c r="J146" s="220" t="n">
        <v>8603.36251999999</v>
      </c>
      <c r="K146" s="220" t="n">
        <v>7976.64944</v>
      </c>
      <c r="L146" s="236" t="n">
        <v>7.85684621988345</v>
      </c>
      <c r="M146" s="236" t="n">
        <v>0.014132831921715</v>
      </c>
      <c r="N146" s="236" t="n">
        <v>0.16650152737237</v>
      </c>
    </row>
    <row r="147" customFormat="false" ht="24" hidden="false" customHeight="false" outlineLevel="0" collapsed="false">
      <c r="A147" s="273" t="n">
        <v>472</v>
      </c>
      <c r="B147" s="216"/>
      <c r="C147" s="289" t="s">
        <v>696</v>
      </c>
      <c r="D147" s="278" t="n">
        <v>661023.738440001</v>
      </c>
      <c r="E147" s="278" t="n">
        <v>605951.29275</v>
      </c>
      <c r="F147" s="240" t="n">
        <v>9.08859282073057</v>
      </c>
      <c r="G147" s="240" t="n">
        <v>0.298043963633436</v>
      </c>
      <c r="H147" s="240" t="n">
        <v>3.41549721567037</v>
      </c>
      <c r="I147" s="240"/>
      <c r="J147" s="278" t="n">
        <v>175689.21339</v>
      </c>
      <c r="K147" s="278" t="n">
        <v>174034.2295</v>
      </c>
      <c r="L147" s="240" t="n">
        <v>0.950953093971702</v>
      </c>
      <c r="M147" s="240" t="n">
        <v>0.0373210802469882</v>
      </c>
      <c r="N147" s="240" t="n">
        <v>3.40012667190099</v>
      </c>
    </row>
    <row r="148" s="241" customFormat="true" ht="36" hidden="false" customHeight="true" outlineLevel="0" collapsed="false">
      <c r="A148" s="233" t="n">
        <v>473</v>
      </c>
      <c r="B148" s="234"/>
      <c r="C148" s="235" t="s">
        <v>697</v>
      </c>
      <c r="D148" s="250" t="n">
        <v>344264.59368</v>
      </c>
      <c r="E148" s="250" t="n">
        <v>302483.63484</v>
      </c>
      <c r="F148" s="236" t="n">
        <v>13.8126344792505</v>
      </c>
      <c r="G148" s="236" t="n">
        <v>0.226112394702312</v>
      </c>
      <c r="H148" s="236" t="n">
        <v>1.77880867628577</v>
      </c>
      <c r="I148" s="236"/>
      <c r="J148" s="250" t="n">
        <v>107926.30919</v>
      </c>
      <c r="K148" s="250" t="n">
        <v>89594.9570400001</v>
      </c>
      <c r="L148" s="236" t="n">
        <v>20.4602499466748</v>
      </c>
      <c r="M148" s="236" t="n">
        <v>0.413385211034243</v>
      </c>
      <c r="N148" s="236" t="n">
        <v>2.08870604743477</v>
      </c>
    </row>
    <row r="149" customFormat="false" ht="12.75" hidden="false" customHeight="false" outlineLevel="0" collapsed="false">
      <c r="A149" s="273" t="n">
        <v>474</v>
      </c>
      <c r="B149" s="216"/>
      <c r="C149" s="289" t="s">
        <v>698</v>
      </c>
      <c r="D149" s="224" t="n">
        <v>47587.51292</v>
      </c>
      <c r="E149" s="224" t="n">
        <v>44345.75362</v>
      </c>
      <c r="F149" s="218" t="n">
        <v>7.31019102252436</v>
      </c>
      <c r="G149" s="218" t="n">
        <v>0.0175439238045858</v>
      </c>
      <c r="H149" s="218" t="n">
        <v>0.245883783633121</v>
      </c>
      <c r="I149" s="218"/>
      <c r="J149" s="224" t="n">
        <v>12973.3559</v>
      </c>
      <c r="K149" s="224" t="n">
        <v>11736.98735</v>
      </c>
      <c r="L149" s="218" t="n">
        <v>10.5339514573132</v>
      </c>
      <c r="M149" s="218" t="n">
        <v>0.0278810024364652</v>
      </c>
      <c r="N149" s="218" t="n">
        <v>0.251074340698054</v>
      </c>
    </row>
    <row r="150" customFormat="false" ht="12.75" hidden="false" customHeight="false" outlineLevel="0" collapsed="false">
      <c r="A150" s="233" t="n">
        <v>475</v>
      </c>
      <c r="B150" s="234"/>
      <c r="C150" s="235" t="s">
        <v>699</v>
      </c>
      <c r="D150" s="220" t="n">
        <v>16204.17597</v>
      </c>
      <c r="E150" s="220" t="n">
        <v>14880.04835</v>
      </c>
      <c r="F150" s="236" t="n">
        <v>8.89867820893206</v>
      </c>
      <c r="G150" s="236" t="n">
        <v>0.00716598362895959</v>
      </c>
      <c r="H150" s="236" t="n">
        <v>0.0837266722650253</v>
      </c>
      <c r="I150" s="236"/>
      <c r="J150" s="220" t="n">
        <v>5255.60253</v>
      </c>
      <c r="K150" s="220" t="n">
        <v>3909.10221</v>
      </c>
      <c r="L150" s="236" t="n">
        <v>34.4452574444196</v>
      </c>
      <c r="M150" s="236" t="n">
        <v>0.0303645532738771</v>
      </c>
      <c r="N150" s="236" t="n">
        <v>0.10171207437474</v>
      </c>
    </row>
    <row r="151" customFormat="false" ht="12.75" hidden="false" customHeight="false" outlineLevel="0" collapsed="false">
      <c r="A151" s="273" t="n">
        <v>476</v>
      </c>
      <c r="B151" s="216"/>
      <c r="C151" s="289" t="s">
        <v>700</v>
      </c>
      <c r="D151" s="224" t="n">
        <v>30677.37387</v>
      </c>
      <c r="E151" s="224" t="n">
        <v>31286.22043</v>
      </c>
      <c r="F151" s="218" t="n">
        <v>-1.9460534114763</v>
      </c>
      <c r="G151" s="218" t="n">
        <v>-0.00329498789664127</v>
      </c>
      <c r="H151" s="218" t="n">
        <v>0.158509413420369</v>
      </c>
      <c r="I151" s="218"/>
      <c r="J151" s="224" t="n">
        <v>8505.03177</v>
      </c>
      <c r="K151" s="224" t="n">
        <v>8718.03801</v>
      </c>
      <c r="L151" s="218" t="n">
        <v>-2.44328184570513</v>
      </c>
      <c r="M151" s="218" t="n">
        <v>-0.00480344432606473</v>
      </c>
      <c r="N151" s="218" t="n">
        <v>0.164598524909716</v>
      </c>
    </row>
    <row r="152" customFormat="false" ht="12.75" hidden="false" customHeight="false" outlineLevel="0" collapsed="false">
      <c r="A152" s="337" t="s">
        <v>701</v>
      </c>
      <c r="B152" s="338" t="s">
        <v>702</v>
      </c>
      <c r="C152" s="229"/>
      <c r="D152" s="213" t="n">
        <v>568001.40068</v>
      </c>
      <c r="E152" s="213" t="n">
        <v>583578.11964</v>
      </c>
      <c r="F152" s="231" t="n">
        <v>-2.66917460332625</v>
      </c>
      <c r="G152" s="231" t="n">
        <v>-0.0842989084845629</v>
      </c>
      <c r="H152" s="231" t="n">
        <v>2.93485254719865</v>
      </c>
      <c r="I152" s="231"/>
      <c r="J152" s="213" t="n">
        <v>168107.30834</v>
      </c>
      <c r="K152" s="213" t="n">
        <v>148063.35186</v>
      </c>
      <c r="L152" s="231" t="n">
        <v>13.5374191035148</v>
      </c>
      <c r="M152" s="231" t="n">
        <v>0.45200567375746</v>
      </c>
      <c r="N152" s="231" t="n">
        <v>3.25339348841806</v>
      </c>
    </row>
    <row r="153" s="296" customFormat="true" ht="14.25" hidden="false" customHeight="true" outlineLevel="0" collapsed="false">
      <c r="A153" s="273" t="n">
        <v>481</v>
      </c>
      <c r="B153" s="216"/>
      <c r="C153" s="289" t="s">
        <v>703</v>
      </c>
      <c r="D153" s="224" t="n">
        <v>258091.3681</v>
      </c>
      <c r="E153" s="224" t="n">
        <v>252391.98177</v>
      </c>
      <c r="F153" s="218" t="n">
        <v>2.25814872961925</v>
      </c>
      <c r="G153" s="218" t="n">
        <v>0.0308442392704539</v>
      </c>
      <c r="H153" s="218" t="n">
        <v>1.33355324154386</v>
      </c>
      <c r="I153" s="218"/>
      <c r="J153" s="224" t="n">
        <v>74237.95265</v>
      </c>
      <c r="K153" s="224" t="n">
        <v>63664.23599</v>
      </c>
      <c r="L153" s="218" t="n">
        <v>16.6085660113174</v>
      </c>
      <c r="M153" s="218" t="n">
        <v>0.238444936147846</v>
      </c>
      <c r="N153" s="218" t="n">
        <v>1.4367327282197</v>
      </c>
    </row>
    <row r="154" customFormat="false" ht="37.5" hidden="false" customHeight="true" outlineLevel="0" collapsed="false">
      <c r="A154" s="272" t="n">
        <v>482</v>
      </c>
      <c r="B154" s="152"/>
      <c r="C154" s="290" t="s">
        <v>704</v>
      </c>
      <c r="D154" s="250" t="n">
        <v>211509.4549</v>
      </c>
      <c r="E154" s="250" t="n">
        <v>238445.06574</v>
      </c>
      <c r="F154" s="236" t="n">
        <v>-11.2963590822929</v>
      </c>
      <c r="G154" s="236" t="n">
        <v>-0.145771558118744</v>
      </c>
      <c r="H154" s="236" t="n">
        <v>1.09286537273802</v>
      </c>
      <c r="I154" s="236"/>
      <c r="J154" s="250" t="n">
        <v>63411.48604</v>
      </c>
      <c r="K154" s="250" t="n">
        <v>59951.45576</v>
      </c>
      <c r="L154" s="236" t="n">
        <v>5.77138659293164</v>
      </c>
      <c r="M154" s="236" t="n">
        <v>0.0780261780897962</v>
      </c>
      <c r="N154" s="236" t="n">
        <v>1.22720729878203</v>
      </c>
    </row>
    <row r="155" customFormat="false" ht="24.75" hidden="false" customHeight="true" outlineLevel="0" collapsed="false">
      <c r="A155" s="273" t="n">
        <v>483</v>
      </c>
      <c r="B155" s="216"/>
      <c r="C155" s="289" t="s">
        <v>705</v>
      </c>
      <c r="D155" s="278" t="n">
        <v>75769.15872</v>
      </c>
      <c r="E155" s="278" t="n">
        <v>71445.49238</v>
      </c>
      <c r="F155" s="240" t="n">
        <v>6.05169926886849</v>
      </c>
      <c r="G155" s="240" t="n">
        <v>0.0233990453348622</v>
      </c>
      <c r="H155" s="240" t="n">
        <v>0.391497817086846</v>
      </c>
      <c r="I155" s="240"/>
      <c r="J155" s="278" t="n">
        <v>24215.12395</v>
      </c>
      <c r="K155" s="278" t="n">
        <v>18991.78873</v>
      </c>
      <c r="L155" s="240" t="n">
        <v>27.5031240830363</v>
      </c>
      <c r="M155" s="240" t="n">
        <v>0.117789976132355</v>
      </c>
      <c r="N155" s="240" t="n">
        <v>0.468637130402621</v>
      </c>
    </row>
    <row r="156" customFormat="false" ht="15" hidden="false" customHeight="true" outlineLevel="0" collapsed="false">
      <c r="A156" s="272" t="n">
        <v>484</v>
      </c>
      <c r="B156" s="152"/>
      <c r="C156" s="290" t="s">
        <v>706</v>
      </c>
      <c r="D156" s="220" t="n">
        <v>22631.41896</v>
      </c>
      <c r="E156" s="220" t="n">
        <v>21295.57975</v>
      </c>
      <c r="F156" s="221" t="n">
        <v>6.27284734992959</v>
      </c>
      <c r="G156" s="221" t="n">
        <v>0.00722936502886511</v>
      </c>
      <c r="H156" s="221" t="n">
        <v>0.116936115829925</v>
      </c>
      <c r="I156" s="221"/>
      <c r="J156" s="220" t="n">
        <v>6242.7457</v>
      </c>
      <c r="K156" s="220" t="n">
        <v>5455.87138</v>
      </c>
      <c r="L156" s="221" t="n">
        <v>14.4225232816981</v>
      </c>
      <c r="M156" s="221" t="n">
        <v>0.0177445833874632</v>
      </c>
      <c r="N156" s="221" t="n">
        <v>0.120816331013714</v>
      </c>
    </row>
    <row r="157" customFormat="false" ht="14.25" hidden="false" customHeight="true" outlineLevel="0" collapsed="false">
      <c r="A157" s="336" t="s">
        <v>707</v>
      </c>
      <c r="B157" s="205" t="s">
        <v>708</v>
      </c>
      <c r="C157" s="291"/>
      <c r="D157" s="206" t="n">
        <v>3038737.91076</v>
      </c>
      <c r="E157" s="206" t="n">
        <v>2779190.52736</v>
      </c>
      <c r="F157" s="207" t="n">
        <v>-31.2322006336921</v>
      </c>
      <c r="G157" s="207" t="n">
        <v>-3.43812345122689</v>
      </c>
      <c r="H157" s="207" t="n">
        <v>7.22761349500316</v>
      </c>
      <c r="I157" s="207"/>
      <c r="J157" s="206" t="n">
        <v>651926.89886</v>
      </c>
      <c r="K157" s="206" t="n">
        <v>653249.36587</v>
      </c>
      <c r="L157" s="207" t="n">
        <v>-21.6607116909272</v>
      </c>
      <c r="M157" s="207" t="n">
        <v>-2.36899162237022</v>
      </c>
      <c r="N157" s="207" t="n">
        <v>7.35292249640365</v>
      </c>
    </row>
    <row r="158" customFormat="false" ht="24" hidden="false" customHeight="true" outlineLevel="0" collapsed="false">
      <c r="A158" s="272" t="n">
        <v>491</v>
      </c>
      <c r="B158" s="152"/>
      <c r="C158" s="290" t="s">
        <v>709</v>
      </c>
      <c r="D158" s="250" t="n">
        <v>1398807.78428</v>
      </c>
      <c r="E158" s="250" t="n">
        <v>2034102.87543</v>
      </c>
      <c r="F158" s="236" t="n">
        <v>-31.2322006336921</v>
      </c>
      <c r="G158" s="236" t="n">
        <v>-3.43812345122689</v>
      </c>
      <c r="H158" s="236" t="n">
        <v>7.22761349500316</v>
      </c>
      <c r="I158" s="236"/>
      <c r="J158" s="250" t="n">
        <v>379935.60069</v>
      </c>
      <c r="K158" s="250" t="n">
        <v>484987.30189</v>
      </c>
      <c r="L158" s="236" t="n">
        <v>-21.6607116909272</v>
      </c>
      <c r="M158" s="236" t="n">
        <v>-2.36899162237022</v>
      </c>
      <c r="N158" s="236" t="n">
        <v>7.35292249640365</v>
      </c>
    </row>
    <row r="159" customFormat="false" ht="24.75" hidden="false" customHeight="true" outlineLevel="0" collapsed="false">
      <c r="A159" s="273" t="n">
        <v>492</v>
      </c>
      <c r="B159" s="216"/>
      <c r="C159" s="289" t="s">
        <v>710</v>
      </c>
      <c r="D159" s="329" t="n">
        <v>85501.88691</v>
      </c>
      <c r="E159" s="329" t="n">
        <v>112697.76226</v>
      </c>
      <c r="F159" s="330" t="n">
        <v>-24.1316906428519</v>
      </c>
      <c r="G159" s="330" t="n">
        <v>-0.147180071308628</v>
      </c>
      <c r="H159" s="330" t="n">
        <v>0.441786640469002</v>
      </c>
      <c r="I159" s="330"/>
      <c r="J159" s="329" t="n">
        <v>23934.74451</v>
      </c>
      <c r="K159" s="329" t="n">
        <v>30599.97605</v>
      </c>
      <c r="L159" s="330" t="n">
        <v>-21.7818194664894</v>
      </c>
      <c r="M159" s="330" t="n">
        <v>-0.150305778003125</v>
      </c>
      <c r="N159" s="330" t="n">
        <v>0.463210925834897</v>
      </c>
    </row>
    <row r="160" customFormat="false" ht="15" hidden="false" customHeight="true" outlineLevel="0" collapsed="false">
      <c r="A160" s="272" t="n">
        <v>493</v>
      </c>
      <c r="B160" s="152"/>
      <c r="C160" s="290" t="s">
        <v>711</v>
      </c>
      <c r="D160" s="220" t="n">
        <v>131276.79957</v>
      </c>
      <c r="E160" s="220" t="n">
        <v>106729.69605</v>
      </c>
      <c r="F160" s="221" t="n">
        <v>22.9993192414793</v>
      </c>
      <c r="G160" s="221" t="n">
        <v>0.132845308341726</v>
      </c>
      <c r="H160" s="221" t="n">
        <v>0.678304752672888</v>
      </c>
      <c r="I160" s="221"/>
      <c r="J160" s="220" t="n">
        <v>24732.25943</v>
      </c>
      <c r="K160" s="220" t="n">
        <v>12730.81119</v>
      </c>
      <c r="L160" s="221" t="n">
        <v>94.2708839278607</v>
      </c>
      <c r="M160" s="221" t="n">
        <v>0.270641312916405</v>
      </c>
      <c r="N160" s="221" t="n">
        <v>0.478645292569249</v>
      </c>
    </row>
    <row r="161" customFormat="false" ht="15" hidden="false" customHeight="true" outlineLevel="0" collapsed="false">
      <c r="A161" s="273" t="n">
        <v>494</v>
      </c>
      <c r="B161" s="216"/>
      <c r="C161" s="289" t="s">
        <v>712</v>
      </c>
      <c r="D161" s="217" t="n">
        <v>2117.96621</v>
      </c>
      <c r="E161" s="217" t="n">
        <v>939.65309</v>
      </c>
      <c r="F161" s="325" t="n">
        <v>125.398738379076</v>
      </c>
      <c r="G161" s="325" t="n">
        <v>0.00637685703414922</v>
      </c>
      <c r="H161" s="325" t="n">
        <v>0.0109434915457208</v>
      </c>
      <c r="I161" s="325"/>
      <c r="J161" s="217" t="n">
        <v>677.74464</v>
      </c>
      <c r="K161" s="217" t="n">
        <v>273.38692</v>
      </c>
      <c r="L161" s="325" t="n">
        <v>147.90675428071</v>
      </c>
      <c r="M161" s="325" t="n">
        <v>0.00911855819733003</v>
      </c>
      <c r="N161" s="325" t="n">
        <v>0.0131164434215237</v>
      </c>
    </row>
    <row r="162" customFormat="false" ht="15" hidden="false" customHeight="true" outlineLevel="0" collapsed="false">
      <c r="A162" s="272" t="n">
        <v>495</v>
      </c>
      <c r="B162" s="152"/>
      <c r="C162" s="290" t="s">
        <v>713</v>
      </c>
      <c r="D162" s="220" t="n">
        <v>53543.39316</v>
      </c>
      <c r="E162" s="220" t="n">
        <v>7494.29119</v>
      </c>
      <c r="F162" s="221" t="s">
        <v>234</v>
      </c>
      <c r="G162" s="221" t="n">
        <v>0.249210956603495</v>
      </c>
      <c r="H162" s="221" t="n">
        <v>0.27665770474009</v>
      </c>
      <c r="I162" s="221"/>
      <c r="J162" s="220" t="n">
        <v>17820.57808</v>
      </c>
      <c r="K162" s="220" t="n">
        <v>760.86586</v>
      </c>
      <c r="L162" s="221" t="s">
        <v>234</v>
      </c>
      <c r="M162" s="221" t="n">
        <v>0.384708813542059</v>
      </c>
      <c r="N162" s="221" t="n">
        <v>0.3448829991856</v>
      </c>
    </row>
    <row r="163" customFormat="false" ht="15" hidden="false" customHeight="true" outlineLevel="0" collapsed="false">
      <c r="A163" s="273" t="n">
        <v>496</v>
      </c>
      <c r="B163" s="216"/>
      <c r="C163" s="289" t="s">
        <v>714</v>
      </c>
      <c r="D163" s="217" t="n">
        <v>1098312.94116</v>
      </c>
      <c r="E163" s="217" t="n">
        <v>281138.20344</v>
      </c>
      <c r="F163" s="325" t="n">
        <v>290.666557487055</v>
      </c>
      <c r="G163" s="325" t="n">
        <v>4.42242930670145</v>
      </c>
      <c r="H163" s="325" t="n">
        <v>5.67496229608887</v>
      </c>
      <c r="I163" s="325"/>
      <c r="J163" s="217" t="n">
        <v>133856.26054</v>
      </c>
      <c r="K163" s="217" t="n">
        <v>70671.75126</v>
      </c>
      <c r="L163" s="325" t="n">
        <v>89.4056085401725</v>
      </c>
      <c r="M163" s="325" t="n">
        <v>1.42485625114173</v>
      </c>
      <c r="N163" s="325" t="n">
        <v>2.59053036257084</v>
      </c>
    </row>
    <row r="164" customFormat="false" ht="15" hidden="false" customHeight="true" outlineLevel="0" collapsed="false">
      <c r="A164" s="272" t="n">
        <v>499</v>
      </c>
      <c r="B164" s="152"/>
      <c r="C164" s="290" t="s">
        <v>715</v>
      </c>
      <c r="D164" s="220" t="n">
        <v>269177.13947</v>
      </c>
      <c r="E164" s="220" t="n">
        <v>236088.0459</v>
      </c>
      <c r="F164" s="221" t="n">
        <v>14.0155734882127</v>
      </c>
      <c r="G164" s="221" t="n">
        <v>0.179073300215375</v>
      </c>
      <c r="H164" s="221" t="n">
        <v>1.39083321357203</v>
      </c>
      <c r="I164" s="221"/>
      <c r="J164" s="220" t="n">
        <v>70969.71097</v>
      </c>
      <c r="K164" s="220" t="n">
        <v>53225.2727</v>
      </c>
      <c r="L164" s="221" t="n">
        <v>33.3383698567692</v>
      </c>
      <c r="M164" s="221" t="n">
        <v>0.400149879774584</v>
      </c>
      <c r="N164" s="221" t="n">
        <v>1.37348219910657</v>
      </c>
    </row>
    <row r="165" s="211" customFormat="true" ht="12.75" hidden="false" customHeight="true" outlineLevel="0" collapsed="false">
      <c r="A165" s="339" t="s">
        <v>527</v>
      </c>
      <c r="B165" s="340"/>
      <c r="C165" s="341" t="s">
        <v>528</v>
      </c>
      <c r="D165" s="342" t="n">
        <v>4579.18609</v>
      </c>
      <c r="E165" s="342" t="n">
        <v>4867.62744</v>
      </c>
      <c r="F165" s="343" t="n">
        <v>-5.92570720654821</v>
      </c>
      <c r="G165" s="343" t="n">
        <v>-0.00156100209737713</v>
      </c>
      <c r="H165" s="343" t="n">
        <v>0.0236605683440991</v>
      </c>
      <c r="I165" s="343"/>
      <c r="J165" s="342" t="n">
        <v>1138.45079</v>
      </c>
      <c r="K165" s="342" t="n">
        <v>913.69931</v>
      </c>
      <c r="L165" s="343" t="n">
        <v>24.5979697631598</v>
      </c>
      <c r="M165" s="343" t="n">
        <v>0.00506830795839895</v>
      </c>
      <c r="N165" s="343" t="n">
        <v>0.0220325244847734</v>
      </c>
    </row>
    <row r="166" s="211" customFormat="true" ht="12.75" hidden="false" customHeight="true" outlineLevel="0" collapsed="false">
      <c r="A166" s="256"/>
      <c r="B166" s="256"/>
      <c r="C166" s="256"/>
      <c r="D166" s="256"/>
      <c r="E166" s="256"/>
      <c r="F166" s="256"/>
      <c r="G166" s="256"/>
      <c r="H166" s="256"/>
    </row>
    <row r="167" s="211" customFormat="true" ht="15" hidden="false" customHeight="true" outlineLevel="0" collapsed="false">
      <c r="A167" s="251" t="s">
        <v>303</v>
      </c>
      <c r="B167" s="55"/>
      <c r="C167" s="152"/>
      <c r="D167" s="252"/>
      <c r="E167" s="253"/>
      <c r="F167" s="254"/>
      <c r="G167" s="172"/>
      <c r="H167" s="255"/>
    </row>
    <row r="168" s="256" customFormat="true" ht="12.75" hidden="false" customHeight="false" outlineLevel="0" collapsed="false">
      <c r="A168" s="251" t="s">
        <v>134</v>
      </c>
      <c r="B168" s="55"/>
      <c r="C168" s="152"/>
      <c r="D168" s="252"/>
      <c r="E168" s="253"/>
      <c r="F168" s="254"/>
      <c r="G168" s="172"/>
      <c r="H168" s="255"/>
    </row>
    <row r="169" customFormat="false" ht="14.25" hidden="false" customHeight="true" outlineLevel="0" collapsed="false">
      <c r="A169" s="260" t="s">
        <v>304</v>
      </c>
      <c r="B169" s="55"/>
      <c r="C169" s="152"/>
      <c r="D169" s="252"/>
      <c r="E169" s="253"/>
      <c r="F169" s="254"/>
      <c r="G169" s="172"/>
      <c r="H169" s="255"/>
    </row>
    <row r="170" customFormat="false" ht="14.25" hidden="false" customHeight="true" outlineLevel="0" collapsed="false">
      <c r="A170" s="251" t="s">
        <v>530</v>
      </c>
      <c r="B170" s="55"/>
      <c r="C170" s="152"/>
      <c r="D170" s="252"/>
      <c r="E170" s="253"/>
      <c r="F170" s="254"/>
      <c r="G170" s="172"/>
      <c r="H170" s="255"/>
    </row>
    <row r="171" customFormat="false" ht="15" hidden="false" customHeight="true" outlineLevel="0" collapsed="false">
      <c r="A171" s="53" t="s">
        <v>45</v>
      </c>
      <c r="D171" s="320"/>
      <c r="E171" s="320"/>
    </row>
  </sheetData>
  <mergeCells count="17">
    <mergeCell ref="A9:G9"/>
    <mergeCell ref="A11:D11"/>
    <mergeCell ref="D12:H12"/>
    <mergeCell ref="J12:N12"/>
    <mergeCell ref="D13:H13"/>
    <mergeCell ref="J13:N13"/>
    <mergeCell ref="H14:H15"/>
    <mergeCell ref="N14:N15"/>
    <mergeCell ref="B41:C41"/>
    <mergeCell ref="B52:C52"/>
    <mergeCell ref="B65:C65"/>
    <mergeCell ref="B66:C66"/>
    <mergeCell ref="B67:C67"/>
    <mergeCell ref="B69:C69"/>
    <mergeCell ref="B77:C77"/>
    <mergeCell ref="B107:C107"/>
    <mergeCell ref="B109:C109"/>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Luz Maritza Medina Becerra</cp:lastModifiedBy>
  <cp:lastPrinted>2011-04-14T15:17:06Z</cp:lastPrinted>
  <dcterms:modified xsi:type="dcterms:W3CDTF">2013-06-18T19:50:11Z</dcterms:modified>
  <cp:revision>0</cp:revision>
  <dc:subject/>
  <dc:title/>
</cp:coreProperties>
</file>