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CONTENIDO " sheetId="1" state="visible" r:id="rId2"/>
    <sheet name="Cuadro A1" sheetId="2" state="visible" r:id="rId3"/>
    <sheet name="Cuadro A2 " sheetId="3" state="visible" r:id="rId4"/>
    <sheet name="Cuadro A3" sheetId="4" state="visible" r:id="rId5"/>
    <sheet name="Cuadro A4" sheetId="5" state="visible" r:id="rId6"/>
    <sheet name="Cuadro A5" sheetId="6" state="visible" r:id="rId7"/>
    <sheet name="Cuadro A6" sheetId="7" state="visible" r:id="rId8"/>
    <sheet name="Cuadro A7" sheetId="8" state="visible" r:id="rId9"/>
    <sheet name="Cuadro A8" sheetId="9" state="visible" r:id="rId10"/>
    <sheet name="Cuadro A9" sheetId="10" state="visible" r:id="rId11"/>
    <sheet name="Cuadro A10" sheetId="11" state="visible" r:id="rId12"/>
    <sheet name="Cuadro A11" sheetId="12" state="visible" r:id="rId13"/>
    <sheet name="Cuadro A12" sheetId="13" state="visible" r:id="rId14"/>
    <sheet name="Cuadro A13" sheetId="14" state="visible" r:id="rId15"/>
    <sheet name="Cuadro A14" sheetId="15" state="visible" r:id="rId16"/>
    <sheet name="Cuadro A15" sheetId="16" state="visible" r:id="rId17"/>
    <sheet name="Cuadro A16" sheetId="17" state="visible" r:id="rId18"/>
    <sheet name="Cuadro A17" sheetId="18" state="visible" r:id="rId19"/>
    <sheet name="Cuadro B1" sheetId="19" state="visible" r:id="rId20"/>
    <sheet name="Cuadro B2" sheetId="20" state="visible" r:id="rId21"/>
    <sheet name="Cuadro B3" sheetId="21" state="visible" r:id="rId22"/>
  </sheets>
  <externalReferences>
    <externalReference r:id="rId23"/>
    <externalReference r:id="rId24"/>
  </externalReferences>
  <definedNames>
    <definedName function="false" hidden="false" localSheetId="0" name="_xlnm.Print_Area" vbProcedure="false">'CONTENIDO '!$B$6:$B$28</definedName>
    <definedName function="false" hidden="false" localSheetId="10" name="_xlnm.Print_Area" vbProcedure="false">'Cuadro A10'!$A$1:$N$101</definedName>
    <definedName function="false" hidden="false" localSheetId="10" name="_xlnm.Print_Titles" vbProcedure="false">'Cuadro A10'!$1:$15</definedName>
    <definedName function="false" hidden="false" localSheetId="11" name="_xlnm.Print_Area" vbProcedure="false">'Cuadro A11'!$A$1:$N$101</definedName>
    <definedName function="false" hidden="false" localSheetId="11" name="_xlnm.Print_Titles" vbProcedure="false">'Cuadro A11'!$1:$15</definedName>
    <definedName function="false" hidden="false" localSheetId="12" name="_xlnm.Print_Area" vbProcedure="false">'Cuadro A12'!$A$2:$M$73</definedName>
    <definedName function="false" hidden="false" localSheetId="12" name="_xlnm.Print_Titles" vbProcedure="false">'Cuadro A12'!$2:$14</definedName>
    <definedName function="false" hidden="false" localSheetId="13" name="_xlnm.Print_Area" vbProcedure="false">'Cuadro A13'!$A$1:$P$52</definedName>
    <definedName function="false" hidden="false" localSheetId="14" name="_xlnm.Print_Area" vbProcedure="false">'Cuadro A14'!$A$1:$N$37</definedName>
    <definedName function="false" hidden="false" localSheetId="14" name="_xlnm.Print_Titles" vbProcedure="false">'Cuadro A14'!$1:$15</definedName>
    <definedName function="false" hidden="false" localSheetId="15" name="_xlnm.Print_Area" vbProcedure="false">'Cuadro A15'!$A$1:$O$82</definedName>
    <definedName function="false" hidden="false" localSheetId="15" name="_xlnm.Print_Titles" vbProcedure="false">'Cuadro A15'!$1:$14</definedName>
    <definedName function="false" hidden="false" localSheetId="16" name="_xlnm.Print_Area" vbProcedure="false">'Cuadro A16'!$A$1:$O$82</definedName>
    <definedName function="false" hidden="false" localSheetId="16" name="_xlnm.Print_Titles" vbProcedure="false">'Cuadro A16'!$1:$14</definedName>
    <definedName function="false" hidden="false" localSheetId="4" name="_xlnm.Print_Area" vbProcedure="false">'Cuadro A4'!$A$1:$H$49</definedName>
    <definedName function="false" hidden="false" localSheetId="4" name="_xlnm.Print_Titles" vbProcedure="false">'Cuadro A4'!$1:$12</definedName>
    <definedName function="false" hidden="false" localSheetId="5" name="_xlnm.Print_Area" vbProcedure="false">'Cuadro A5'!$A$1:$H$49</definedName>
    <definedName function="false" hidden="false" localSheetId="5" name="_xlnm.Print_Titles" vbProcedure="false">'Cuadro A5'!$1:$14</definedName>
    <definedName function="false" hidden="false" localSheetId="6" name="_xlnm.Print_Area" vbProcedure="false">'Cuadro A6'!$A$1:$N$145</definedName>
    <definedName function="false" hidden="false" localSheetId="6" name="_xlnm.Print_Titles" vbProcedure="false">'Cuadro A6'!$1:$14</definedName>
    <definedName function="false" hidden="false" localSheetId="7" name="_xlnm.Print_Area" vbProcedure="false">'Cuadro A7'!$A$2:$N$143</definedName>
    <definedName function="false" hidden="false" localSheetId="7" name="_xlnm.Print_Titles" vbProcedure="false">'Cuadro A7'!$2:$15</definedName>
    <definedName function="false" hidden="false" localSheetId="8" name="_xlnm.Print_Area" vbProcedure="false">'Cuadro A8'!$A$1:$H$168</definedName>
    <definedName function="false" hidden="false" localSheetId="8" name="_xlnm.Print_Titles" vbProcedure="false">'Cuadro A8'!$1:$13</definedName>
    <definedName function="false" hidden="false" localSheetId="9" name="_xlnm.Print_Area" vbProcedure="false">'Cuadro A9'!$A$1:$H$169</definedName>
    <definedName function="false" hidden="false" localSheetId="9" name="_xlnm.Print_Titles" vbProcedure="false">'Cuadro A9'!$1:$14</definedName>
    <definedName function="false" hidden="false" localSheetId="18" name="_xlnm.Print_Area" vbProcedure="false">'Cuadro B1'!$A$8:$J$71</definedName>
    <definedName function="false" hidden="false" localSheetId="19" name="_xlnm.Print_Area" vbProcedure="false">'Cuadro B2'!$A$1:$I$136</definedName>
    <definedName function="false" hidden="false" localSheetId="19" name="_xlnm.Print_Titles" vbProcedure="false">'Cuadro B2'!$6:$12</definedName>
    <definedName function="false" hidden="false" name="A_impresión_IM" vbProcedure="false">#REF!</definedName>
    <definedName function="false" hidden="false" name="cccc" vbProcedure="false">NA()</definedName>
    <definedName function="false" hidden="false" name="paises" vbProcedure="false">[1]COD!$A$1:$B$275</definedName>
    <definedName function="false" hidden="false" name="Totaldepto" vbProcedure="false">#REF!</definedName>
    <definedName function="false" hidden="false" name="\a" vbProcedure="false">NA()</definedName>
    <definedName function="false" hidden="false" name="\b" vbProcedure="false">NA()</definedName>
    <definedName function="false" hidden="false" name="_xlfn_IFERROR" vbProcedure="false"/>
    <definedName function="false" hidden="false" localSheetId="2" name="A_impresión_IM" vbProcedure="false">'[2]'!$A$1</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Cuadro A3'!$C$14:$Q$111</definedName>
    <definedName function="false" hidden="false" localSheetId="4" name="Excel_BuiltIn__FilterDatabase" vbProcedure="false">'Cuadro A4'!$D$14:$N$44</definedName>
    <definedName function="false" hidden="false" localSheetId="5" name="Excel_BuiltIn__FilterDatabase" vbProcedure="false">'Cuadro A5'!$D$16:$N$46</definedName>
    <definedName function="false" hidden="false" localSheetId="6" name="Excel_BuiltIn__FilterDatabase" vbProcedure="false">'Cuadro A6'!$D$16:$N$134</definedName>
    <definedName function="false" hidden="false" localSheetId="7" name="Excel_BuiltIn__FilterDatabase" vbProcedure="false">'Cuadro A7'!$D$17:$N$133</definedName>
    <definedName function="false" hidden="false" localSheetId="8" name="Excel_BuiltIn__FilterDatabase" vbProcedure="false">'Cuadro A8'!$D$15:$N$163</definedName>
    <definedName function="false" hidden="false" localSheetId="9" name="Excel_BuiltIn__FilterDatabase" vbProcedure="false">'Cuadro A9'!$D$16:$N$164</definedName>
    <definedName function="false" hidden="false" localSheetId="10" name="Excel_BuiltIn__FilterDatabase" vbProcedure="false">'Cuadro A10'!$D$17:$N$96</definedName>
    <definedName function="false" hidden="false" localSheetId="11" name="Excel_BuiltIn__FilterDatabase" vbProcedure="false">'Cuadro A11'!$D$17:$N$96</definedName>
    <definedName function="false" hidden="false" localSheetId="12" name="A_impresión_IM" vbProcedure="false">#REF!</definedName>
    <definedName function="false" hidden="false" localSheetId="12" name="Excel_BuiltIn__FilterDatabase" vbProcedure="false">'Cuadro A12'!$B$16:$M$69</definedName>
    <definedName function="false" hidden="false" localSheetId="12" name="\a" vbProcedure="false">NA()</definedName>
    <definedName function="false" hidden="false" localSheetId="12" name="\b" vbProcedure="false">NA()</definedName>
    <definedName function="false" hidden="false" localSheetId="13" name="Excel_BuiltIn__FilterDatabase" vbProcedure="false">'Cuadro A13'!$A$16:$P$49</definedName>
    <definedName function="false" hidden="false" localSheetId="15" name="Excel_BuiltIn__FilterDatabase" vbProcedure="false">'Cuadro A15'!$E$16:$O$78</definedName>
    <definedName function="false" hidden="false" localSheetId="16" name="Excel_BuiltIn__FilterDatabase" vbProcedure="false">'Cuadro A16'!$E$16:$O$78</definedName>
    <definedName function="false" hidden="false" localSheetId="18" name="A_impresión_IM" vbProcedure="false">'Cuadro B1'!$A$10:$I$72</definedName>
    <definedName function="false" hidden="false" localSheetId="18" name="Excel_BuiltIn__FilterDatabase" vbProcedure="false">'Cuadro B1'!$B$15:$J$68</definedName>
    <definedName function="false" hidden="false" localSheetId="18" name="\a" vbProcedure="false">NA()</definedName>
    <definedName function="false" hidden="false" localSheetId="18" name="\b" vbProcedure="false">NA()</definedName>
    <definedName function="false" hidden="false" localSheetId="18"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1040">
  <si>
    <t xml:space="preserve">Enero - agosto</t>
  </si>
  <si>
    <t xml:space="preserve">Agosto</t>
  </si>
  <si>
    <t xml:space="preserve">12 meses a Agosto</t>
  </si>
  <si>
    <t xml:space="preserve">Fecha de publicación: 22 de Octubre  de 2013</t>
  </si>
  <si>
    <t xml:space="preserve">CONTENIDO </t>
  </si>
  <si>
    <t xml:space="preserve">Agosto de 2013</t>
  </si>
  <si>
    <t xml:space="preserve">Cuadro A1 - Importaciones de Colombia, según grupos de productos CUCI Rev. 3</t>
  </si>
  <si>
    <t xml:space="preserve">Cuadro A2 - Importaciones según grupos de productos  a partir de la CUCI Rev.3. -  Estructura de agregación OMC</t>
  </si>
  <si>
    <t xml:space="preserve">Cuadro A3 - Importaciones según capítulos del Arancel de Aduanas</t>
  </si>
  <si>
    <t xml:space="preserve">Cuadro A4 - Importaciones según Grandes Categorías Económicas CGCE Rev. 3</t>
  </si>
  <si>
    <t xml:space="preserve">Cuadro A5 - Importaciones según Grandes Categorías Económicas CGCE Rev. 3 Toneladas Métricas</t>
  </si>
  <si>
    <t xml:space="preserve">Cuadro A6 - Importaciones según Clasificación Industrial Internacional Uniforme CIIU Rev. 3</t>
  </si>
  <si>
    <t xml:space="preserve">Cuadro A7 - Importaciones según Clasificación Industrial Internacional Uniforme CIIU Rev. 3 Toneladas Métricas</t>
  </si>
  <si>
    <t xml:space="preserve">Cuadro A8 - Importaciones según Clasificación Central de Producto CPC 1.0 A.C.</t>
  </si>
  <si>
    <t xml:space="preserve">Cuadro A9 - Importaciones según Clasificación Central de Producto CPC 1.0 A.C. Toneladas Métricas</t>
  </si>
  <si>
    <t xml:space="preserve">Cuadro A10 - Importaciones según Clasificación Uniforme para el Comercio Internacional CUCI Rev. 3</t>
  </si>
  <si>
    <t xml:space="preserve">Cuadro A11 - Importaciones según Clasificación Uniforme para el Comercio Internacional CUCI Rev. 3 Toneladas Métricas</t>
  </si>
  <si>
    <t xml:space="preserve">Cuadro A12 - Importaciones según país de origen</t>
  </si>
  <si>
    <t xml:space="preserve">Cuadro A13 - Importaciones según departamentos de destino</t>
  </si>
  <si>
    <t xml:space="preserve">Cuadro A14 - Importaciones según intensidad tecnológica incorporada CUCI Rev.2</t>
  </si>
  <si>
    <t xml:space="preserve">Cuadro A15 - Importaciones según uso o destino económico (CUODE)</t>
  </si>
  <si>
    <t xml:space="preserve">Cuadro A16 - Importaciones según uso o destino económico (CUODE) Toneladas Métricas</t>
  </si>
  <si>
    <t xml:space="preserve">Cuadro A17 - Importaciones, según aduanas</t>
  </si>
  <si>
    <t xml:space="preserve">Cuadro B1 - Balanza comercial por países</t>
  </si>
  <si>
    <t xml:space="preserve">Cuadro B2 - Exportaciones - Importaciones y Balanza comercial según CIIU Rev. 3 (miles de dólares FOB)</t>
  </si>
  <si>
    <t xml:space="preserve">Cuadro B3 - Exportaciones - Importaciones y Balanza comercial según estructura de agregación OMC  (Miles de Dólares FOB)</t>
  </si>
  <si>
    <t xml:space="preserve">Cuadro A1</t>
  </si>
  <si>
    <t xml:space="preserve">Importaciones de Colombia, según grupos de productos CUCI Rev. 3</t>
  </si>
  <si>
    <t xml:space="preserve">Total nacional</t>
  </si>
  <si>
    <t xml:space="preserve">Enero - agosto (2013 - 2012)p</t>
  </si>
  <si>
    <t xml:space="preserve">Principales grupos de productos</t>
  </si>
  <si>
    <t xml:space="preserve">2013</t>
  </si>
  <si>
    <t xml:space="preserve">2012</t>
  </si>
  <si>
    <t xml:space="preserve">Variación (%)</t>
  </si>
  <si>
    <t xml:space="preserve">Contribución a la variación</t>
  </si>
  <si>
    <t xml:space="preserve">Total </t>
  </si>
  <si>
    <r>
      <rPr>
        <sz val="9"/>
        <rFont val="Arial"/>
        <family val="2"/>
      </rPr>
      <t xml:space="preserve">Agropecuarios, alimentos y bebidas</t>
    </r>
    <r>
      <rPr>
        <vertAlign val="superscript"/>
        <sz val="9"/>
        <rFont val="Arial"/>
        <family val="2"/>
      </rPr>
      <t xml:space="preserve">1</t>
    </r>
  </si>
  <si>
    <r>
      <rPr>
        <sz val="9"/>
        <rFont val="Arial"/>
        <family val="2"/>
      </rPr>
      <t xml:space="preserve">Combustibles y prod. de industrias extractivas</t>
    </r>
    <r>
      <rPr>
        <vertAlign val="superscript"/>
        <sz val="9"/>
        <rFont val="Arial"/>
        <family val="2"/>
      </rPr>
      <t xml:space="preserve">2</t>
    </r>
  </si>
  <si>
    <r>
      <rPr>
        <sz val="9"/>
        <rFont val="Arial"/>
        <family val="2"/>
      </rPr>
      <t xml:space="preserve">Manufacturas </t>
    </r>
    <r>
      <rPr>
        <vertAlign val="superscript"/>
        <sz val="9"/>
        <rFont val="Arial"/>
        <family val="2"/>
      </rPr>
      <t xml:space="preserve">3</t>
    </r>
  </si>
  <si>
    <r>
      <rPr>
        <sz val="9"/>
        <rFont val="Arial"/>
        <family val="2"/>
      </rPr>
      <t xml:space="preserve">Otros sectores </t>
    </r>
    <r>
      <rPr>
        <vertAlign val="superscript"/>
        <sz val="9"/>
        <rFont val="Arial"/>
        <family val="2"/>
      </rPr>
      <t xml:space="preserve">4</t>
    </r>
  </si>
  <si>
    <r>
      <rPr>
        <vertAlign val="superscript"/>
        <sz val="8"/>
        <rFont val="Arial"/>
        <family val="2"/>
      </rPr>
      <t xml:space="preserve">1</t>
    </r>
    <r>
      <rPr>
        <sz val="8"/>
        <rFont val="Arial"/>
        <family val="2"/>
      </rPr>
      <t xml:space="preserve"> - Incluye las secciones de la CUCI 0, 1, 2 y 4, excluidos los capítulos 27 y 28</t>
    </r>
  </si>
  <si>
    <r>
      <rPr>
        <vertAlign val="superscript"/>
        <sz val="8"/>
        <rFont val="Arial"/>
        <family val="2"/>
      </rPr>
      <t xml:space="preserve">2</t>
    </r>
    <r>
      <rPr>
        <sz val="8"/>
        <rFont val="Arial"/>
        <family val="2"/>
      </rPr>
      <t xml:space="preserve"> - Incluye la sección 3 de la CUCI y los capítulos 27,28 y 68</t>
    </r>
  </si>
  <si>
    <r>
      <rPr>
        <vertAlign val="superscript"/>
        <sz val="8"/>
        <rFont val="Arial"/>
        <family val="2"/>
      </rPr>
      <t xml:space="preserve">3</t>
    </r>
    <r>
      <rPr>
        <sz val="8"/>
        <rFont val="Arial"/>
        <family val="2"/>
      </rPr>
      <t xml:space="preserve"> - Incluye las secciones de la CUCI 5, 6, 7 y 8, excluidos el capítulo 68 y el grupo 891</t>
    </r>
  </si>
  <si>
    <r>
      <rPr>
        <vertAlign val="superscript"/>
        <sz val="8"/>
        <rFont val="Arial"/>
        <family val="2"/>
      </rPr>
      <t xml:space="preserve">4</t>
    </r>
    <r>
      <rPr>
        <sz val="8"/>
        <rFont val="Arial"/>
        <family val="2"/>
      </rPr>
      <t xml:space="preserve"> - Incluye la sección 9 de la CUCI y el grupo 891</t>
    </r>
  </si>
  <si>
    <r>
      <rPr>
        <vertAlign val="superscript"/>
        <sz val="8"/>
        <rFont val="Arial"/>
        <family val="2"/>
      </rPr>
      <t xml:space="preserve">p</t>
    </r>
    <r>
      <rPr>
        <sz val="8"/>
        <rFont val="Arial"/>
        <family val="2"/>
      </rPr>
      <t xml:space="preserve"> Cifras provisional</t>
    </r>
  </si>
  <si>
    <t xml:space="preserve">Fuente: DANE - DIAN Cálculos: DANE</t>
  </si>
  <si>
    <t xml:space="preserve">Cuadro A2</t>
  </si>
  <si>
    <t xml:space="preserve">Importaciones según grupos de productos  a partir de la CUCI Rev.3. -  estructura de agregación OMC </t>
  </si>
  <si>
    <r>
      <rPr>
        <b val="true"/>
        <sz val="11"/>
        <rFont val="Arial"/>
        <family val="2"/>
      </rPr>
      <t xml:space="preserve">Enero - agosto (2013 - 2012)</t>
    </r>
    <r>
      <rPr>
        <b val="true"/>
        <vertAlign val="superscript"/>
        <sz val="11"/>
        <rFont val="Arial"/>
        <family val="2"/>
      </rPr>
      <t xml:space="preserve">p</t>
    </r>
  </si>
  <si>
    <t xml:space="preserve">Capítulos CUCI</t>
  </si>
  <si>
    <t xml:space="preserve">Descripción</t>
  </si>
  <si>
    <t xml:space="preserve">Valor CIF US$(miles)</t>
  </si>
  <si>
    <t xml:space="preserve">Contribución al grupo </t>
  </si>
  <si>
    <t xml:space="preserve">Contribución al total</t>
  </si>
  <si>
    <t xml:space="preserve">Total</t>
  </si>
  <si>
    <r>
      <rPr>
        <b val="true"/>
        <sz val="9"/>
        <rFont val="Arial"/>
        <family val="2"/>
      </rPr>
      <t xml:space="preserve">Agropecuarios, alimentos y bebidas</t>
    </r>
    <r>
      <rPr>
        <b val="true"/>
        <vertAlign val="superscript"/>
        <sz val="9"/>
        <rFont val="Arial"/>
        <family val="2"/>
      </rPr>
      <t xml:space="preserve">a</t>
    </r>
  </si>
  <si>
    <t xml:space="preserve">04</t>
  </si>
  <si>
    <t xml:space="preserve">Cereales y preparados de cereales</t>
  </si>
  <si>
    <t xml:space="preserve">08</t>
  </si>
  <si>
    <t xml:space="preserve">Pienso para animales (excepto cereales sin moler)</t>
  </si>
  <si>
    <t xml:space="preserve">05</t>
  </si>
  <si>
    <t xml:space="preserve">Legumbres y frutas</t>
  </si>
  <si>
    <t xml:space="preserve">42</t>
  </si>
  <si>
    <t xml:space="preserve">Aceites y grasas fijos de origen vegetal, en bruto, refinados o fraccionados</t>
  </si>
  <si>
    <t xml:space="preserve">03</t>
  </si>
  <si>
    <t xml:space="preserve">Pescado (no incluídos los mamíferos marinos), crustáceos, moluscos e invertebrados acuáticos y sus preparados</t>
  </si>
  <si>
    <t xml:space="preserve">09</t>
  </si>
  <si>
    <t xml:space="preserve">Productos y preparados comestibles diversos</t>
  </si>
  <si>
    <t xml:space="preserve">06</t>
  </si>
  <si>
    <t xml:space="preserve">Azúcares, preparados de azúcar y miel</t>
  </si>
  <si>
    <t xml:space="preserve">22</t>
  </si>
  <si>
    <t xml:space="preserve">Semillas y frutos oleaginosos</t>
  </si>
  <si>
    <t xml:space="preserve">01</t>
  </si>
  <si>
    <t xml:space="preserve">Carne y preparados de carne</t>
  </si>
  <si>
    <t xml:space="preserve">07</t>
  </si>
  <si>
    <t xml:space="preserve">Café, té, cacao, especias y sus preparados</t>
  </si>
  <si>
    <t xml:space="preserve">Demás agropecuarios, alimentos y bebidas</t>
  </si>
  <si>
    <r>
      <rPr>
        <b val="true"/>
        <sz val="9"/>
        <rFont val="Arial"/>
        <family val="2"/>
      </rPr>
      <t xml:space="preserve">Combustibles y productos de la industria extractiva</t>
    </r>
    <r>
      <rPr>
        <b val="true"/>
        <vertAlign val="superscript"/>
        <sz val="9"/>
        <rFont val="Arial"/>
        <family val="2"/>
      </rPr>
      <t xml:space="preserve">b</t>
    </r>
  </si>
  <si>
    <t xml:space="preserve">33</t>
  </si>
  <si>
    <t xml:space="preserve">Petróleo, productos derivados del petróleo y productos conexos</t>
  </si>
  <si>
    <t xml:space="preserve">68</t>
  </si>
  <si>
    <t xml:space="preserve">Metales no ferrosos</t>
  </si>
  <si>
    <t xml:space="preserve">Demás combustibles y productos de la industria extractiva</t>
  </si>
  <si>
    <r>
      <rPr>
        <b val="true"/>
        <sz val="9"/>
        <rFont val="Arial"/>
        <family val="2"/>
      </rPr>
      <t xml:space="preserve">Manufacturas</t>
    </r>
    <r>
      <rPr>
        <b val="true"/>
        <vertAlign val="superscript"/>
        <sz val="9"/>
        <rFont val="Arial"/>
        <family val="2"/>
      </rPr>
      <t xml:space="preserve">c</t>
    </r>
  </si>
  <si>
    <t xml:space="preserve">78</t>
  </si>
  <si>
    <t xml:space="preserve">Vehículos de carretera (incluso aerodeslizadores)</t>
  </si>
  <si>
    <t xml:space="preserve">79</t>
  </si>
  <si>
    <t xml:space="preserve">Otro equipo de transporte</t>
  </si>
  <si>
    <t xml:space="preserve">76</t>
  </si>
  <si>
    <t xml:space="preserve">Aparatos y equipo para telecomunicaciones y para grabación y reproducción de sonido</t>
  </si>
  <si>
    <t xml:space="preserve">74</t>
  </si>
  <si>
    <t xml:space="preserve">Maquinaria y equipo industrial en general, n.e.p., y partes y piezas de máquinas, n.e.p.</t>
  </si>
  <si>
    <t xml:space="preserve">54</t>
  </si>
  <si>
    <t xml:space="preserve">Productos medicinales y farmacéutico</t>
  </si>
  <si>
    <t xml:space="preserve">67</t>
  </si>
  <si>
    <t xml:space="preserve">Hierro y acero</t>
  </si>
  <si>
    <t xml:space="preserve">51</t>
  </si>
  <si>
    <t xml:space="preserve">Productos químicos orgánicos</t>
  </si>
  <si>
    <t xml:space="preserve">72</t>
  </si>
  <si>
    <t xml:space="preserve">Maquinarias especiales para determinadas industrias</t>
  </si>
  <si>
    <t xml:space="preserve">75</t>
  </si>
  <si>
    <t xml:space="preserve">Máquinas de oficina y máquinas de procesamiento automático de datos</t>
  </si>
  <si>
    <t xml:space="preserve">77</t>
  </si>
  <si>
    <t xml:space="preserve">Maquinaria, aparatos y artefactos eléctricos, n.e.p., y sus partes y piezas eléctricas (incluso las contrapartes no eléctricas, n.e.p., del equipo eléctrico de uso doméstico)</t>
  </si>
  <si>
    <t xml:space="preserve">57</t>
  </si>
  <si>
    <t xml:space="preserve">Plásticos en formas primarias</t>
  </si>
  <si>
    <t xml:space="preserve">89</t>
  </si>
  <si>
    <t xml:space="preserve">Artículos manufacturados diversos, n.e.p.</t>
  </si>
  <si>
    <t xml:space="preserve">65</t>
  </si>
  <si>
    <t xml:space="preserve">Hilados, tejidos, articulos confeccionados de fibras textiles, n.e.p., y productos conexos</t>
  </si>
  <si>
    <t xml:space="preserve">59</t>
  </si>
  <si>
    <t xml:space="preserve">Materias y productos químicos, n.e.p</t>
  </si>
  <si>
    <t xml:space="preserve">87</t>
  </si>
  <si>
    <t xml:space="preserve">Instrumentos y aparatos profesionales, científicos y de control, n.e.p.</t>
  </si>
  <si>
    <t xml:space="preserve">71</t>
  </si>
  <si>
    <t xml:space="preserve">Maquinaria y equipo generadores de fuerza</t>
  </si>
  <si>
    <t xml:space="preserve">69</t>
  </si>
  <si>
    <t xml:space="preserve">Manufacturas de metales, n.e.p.</t>
  </si>
  <si>
    <t xml:space="preserve">62</t>
  </si>
  <si>
    <t xml:space="preserve">Manufacturas de caucho, n.e.p.</t>
  </si>
  <si>
    <t xml:space="preserve">55</t>
  </si>
  <si>
    <t xml:space="preserve">Aceites esenciales y resinoides y productos de perfumería; preparados de tocador y para pulir y limpiar</t>
  </si>
  <si>
    <t xml:space="preserve">56</t>
  </si>
  <si>
    <t xml:space="preserve">Abonos (excepto los del grupo 272)</t>
  </si>
  <si>
    <t xml:space="preserve">84</t>
  </si>
  <si>
    <t xml:space="preserve">Prendas y accesorios de vestir</t>
  </si>
  <si>
    <t xml:space="preserve">66</t>
  </si>
  <si>
    <t xml:space="preserve">Manufacturas de minerales no metálicos, n.e.p</t>
  </si>
  <si>
    <t xml:space="preserve">64</t>
  </si>
  <si>
    <t xml:space="preserve">Papel, cartón y artículos de pasta de papel, de papel o de cartón</t>
  </si>
  <si>
    <t xml:space="preserve">58</t>
  </si>
  <si>
    <t xml:space="preserve">Plásticos en formas no primarias</t>
  </si>
  <si>
    <t xml:space="preserve">85</t>
  </si>
  <si>
    <t xml:space="preserve">Calzado</t>
  </si>
  <si>
    <t xml:space="preserve">52</t>
  </si>
  <si>
    <t xml:space="preserve">Productos químicos inorgánicos</t>
  </si>
  <si>
    <t xml:space="preserve">Demás manufacturas</t>
  </si>
  <si>
    <r>
      <rPr>
        <b val="true"/>
        <sz val="9"/>
        <rFont val="Arial"/>
        <family val="2"/>
      </rPr>
      <t xml:space="preserve">Otros sectores</t>
    </r>
    <r>
      <rPr>
        <b val="true"/>
        <vertAlign val="superscript"/>
        <sz val="9"/>
        <rFont val="Arial"/>
        <family val="2"/>
      </rPr>
      <t xml:space="preserve">d</t>
    </r>
  </si>
  <si>
    <t xml:space="preserve">CUCI = Clasificación Uniforme para el Comercio Internacional, revisión 3.</t>
  </si>
  <si>
    <r>
      <rPr>
        <vertAlign val="superscript"/>
        <sz val="8"/>
        <rFont val="Arial"/>
        <family val="2"/>
      </rPr>
      <t xml:space="preserve">p</t>
    </r>
    <r>
      <rPr>
        <sz val="8"/>
        <rFont val="Arial"/>
        <family val="2"/>
      </rPr>
      <t xml:space="preserve"> Cifras provisionales</t>
    </r>
  </si>
  <si>
    <r>
      <rPr>
        <vertAlign val="superscript"/>
        <sz val="8"/>
        <rFont val="Arial"/>
        <family val="2"/>
      </rPr>
      <t xml:space="preserve">a </t>
    </r>
    <r>
      <rPr>
        <sz val="8"/>
        <rFont val="Arial"/>
        <family val="2"/>
      </rPr>
      <t xml:space="preserve">Incluye las secciones 0, 1, 2 y 4 de la CUCI Rev. 3. excluidos los capítulos 27 y 28</t>
    </r>
  </si>
  <si>
    <r>
      <rPr>
        <vertAlign val="superscript"/>
        <sz val="8"/>
        <rFont val="Arial"/>
        <family val="2"/>
      </rPr>
      <t xml:space="preserve">b </t>
    </r>
    <r>
      <rPr>
        <sz val="8"/>
        <rFont val="Arial"/>
        <family val="2"/>
      </rPr>
      <t xml:space="preserve">Incluye la seccion 3 de la CUCI Rev. 3. y los capítulos 27, 28 y  68</t>
    </r>
  </si>
  <si>
    <r>
      <rPr>
        <vertAlign val="superscript"/>
        <sz val="8"/>
        <rFont val="Arial"/>
        <family val="2"/>
      </rPr>
      <t xml:space="preserve">c </t>
    </r>
    <r>
      <rPr>
        <sz val="8"/>
        <rFont val="Arial"/>
        <family val="2"/>
      </rPr>
      <t xml:space="preserve">Incluye las secciones 5, 6, 7 y 8 de la CUCI Rev. 3. excluidos el capítulo 68 y el grupo 891</t>
    </r>
  </si>
  <si>
    <r>
      <rPr>
        <vertAlign val="superscript"/>
        <sz val="8"/>
        <rFont val="Arial"/>
        <family val="2"/>
      </rPr>
      <t xml:space="preserve">d </t>
    </r>
    <r>
      <rPr>
        <sz val="8"/>
        <rFont val="Arial"/>
        <family val="2"/>
      </rPr>
      <t xml:space="preserve">Incluye la seccion 9 de la CUCI Rev. 3. y el grupo 891</t>
    </r>
  </si>
  <si>
    <t xml:space="preserve">Cuadro A3</t>
  </si>
  <si>
    <t xml:space="preserve">Importaciones según capítulos del Arancel de Aduanas</t>
  </si>
  <si>
    <t xml:space="preserve">Capítulo</t>
  </si>
  <si>
    <t xml:space="preserve">Descripción </t>
  </si>
  <si>
    <t xml:space="preserve">Valor CIF (miles de dólares)</t>
  </si>
  <si>
    <t xml:space="preserve">Toneladas métricas</t>
  </si>
  <si>
    <t xml:space="preserve">Variación %</t>
  </si>
  <si>
    <t xml:space="preserve">Participación  (%)</t>
  </si>
  <si>
    <t xml:space="preserve">Contribución   a la variación</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Fundición, hierro y acero</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Calderas, máquinas y partes</t>
  </si>
  <si>
    <t xml:space="preserve">Aparatos y material eléctrico, de grabación o imagen</t>
  </si>
  <si>
    <t xml:space="preserve">Vehículos y material para vía férrea, aparatos de señalización</t>
  </si>
  <si>
    <t xml:space="preserve">Vehículos, partes y accesorios</t>
  </si>
  <si>
    <t xml:space="preserve">Navegación aérea o espacial</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t xml:space="preserve">Fuente: DIAN  Cálculos: DANE</t>
  </si>
  <si>
    <r>
      <rPr>
        <vertAlign val="superscript"/>
        <sz val="9"/>
        <rFont val="Arial"/>
        <family val="2"/>
      </rPr>
      <t xml:space="preserve">p</t>
    </r>
    <r>
      <rPr>
        <sz val="9"/>
        <rFont val="Arial"/>
        <family val="2"/>
      </rPr>
      <t xml:space="preserve">: cifras  provisionales </t>
    </r>
  </si>
  <si>
    <t xml:space="preserve">Importaciones según Grandes Categorías Económicas CGCE Rev. 3</t>
  </si>
  <si>
    <t xml:space="preserve">CGCE</t>
  </si>
  <si>
    <t xml:space="preserve">Variación</t>
  </si>
  <si>
    <t xml:space="preserve">Contribución </t>
  </si>
  <si>
    <t xml:space="preserve">Participación (%)</t>
  </si>
  <si>
    <t xml:space="preserve">%</t>
  </si>
  <si>
    <t xml:space="preserve">a la variación</t>
  </si>
  <si>
    <t xml:space="preserve">1</t>
  </si>
  <si>
    <t xml:space="preserve">Alimentos y bebidas</t>
  </si>
  <si>
    <t xml:space="preserve">11</t>
  </si>
  <si>
    <t xml:space="preserve">Básicos</t>
  </si>
  <si>
    <t xml:space="preserve">111</t>
  </si>
  <si>
    <t xml:space="preserve">Destinados principalmente a la industria</t>
  </si>
  <si>
    <t xml:space="preserve">112</t>
  </si>
  <si>
    <t xml:space="preserve">Destinados principalmente al consumo en los hogares</t>
  </si>
  <si>
    <t xml:space="preserve">12</t>
  </si>
  <si>
    <t xml:space="preserve">Elaborados</t>
  </si>
  <si>
    <t xml:space="preserve">121</t>
  </si>
  <si>
    <t xml:space="preserve">2</t>
  </si>
  <si>
    <t xml:space="preserve">Suministros industriales no especificados en otra partida</t>
  </si>
  <si>
    <t xml:space="preserve">21</t>
  </si>
  <si>
    <t xml:space="preserve">3</t>
  </si>
  <si>
    <t xml:space="preserve">Combustibles y lubricantes</t>
  </si>
  <si>
    <t xml:space="preserve">31</t>
  </si>
  <si>
    <t xml:space="preserve">32</t>
  </si>
  <si>
    <t xml:space="preserve">321</t>
  </si>
  <si>
    <t xml:space="preserve">Gasolina</t>
  </si>
  <si>
    <t xml:space="preserve">322</t>
  </si>
  <si>
    <t xml:space="preserve">Otros</t>
  </si>
  <si>
    <t xml:space="preserve">4</t>
  </si>
  <si>
    <t xml:space="preserve">Bebidas y tabacos</t>
  </si>
  <si>
    <t xml:space="preserve">Bienes de capital  y sus piezas y accesorios (excepto el equipo de transporte)</t>
  </si>
  <si>
    <t xml:space="preserve">41</t>
  </si>
  <si>
    <t xml:space="preserve">Bienes de capital  (excepto el equipo de transporte)</t>
  </si>
  <si>
    <t xml:space="preserve">Piezas y accesorios</t>
  </si>
  <si>
    <t xml:space="preserve">5</t>
  </si>
  <si>
    <t xml:space="preserve">Materiales crudos no comestibles  excepto los combustibles</t>
  </si>
  <si>
    <t xml:space="preserve">Equipo de transporte y sus piezas y accesorios</t>
  </si>
  <si>
    <t xml:space="preserve">Vehículos automotores de pasajeros</t>
  </si>
  <si>
    <t xml:space="preserve">Oros</t>
  </si>
  <si>
    <t xml:space="preserve">Industrial</t>
  </si>
  <si>
    <t xml:space="preserve">No industrial</t>
  </si>
  <si>
    <t xml:space="preserve">53</t>
  </si>
  <si>
    <t xml:space="preserve">6</t>
  </si>
  <si>
    <t xml:space="preserve">Artículos de consumo no especificados en otra partida</t>
  </si>
  <si>
    <t xml:space="preserve">61</t>
  </si>
  <si>
    <t xml:space="preserve">Duraderos</t>
  </si>
  <si>
    <t xml:space="preserve">Semiduraderos</t>
  </si>
  <si>
    <t xml:space="preserve">63</t>
  </si>
  <si>
    <t xml:space="preserve">No duraderos</t>
  </si>
  <si>
    <t xml:space="preserve">7</t>
  </si>
  <si>
    <t xml:space="preserve">Bienes no especificados en otra partida</t>
  </si>
  <si>
    <t xml:space="preserve">Fuente: DIAN   Cálculos: DANE </t>
  </si>
  <si>
    <r>
      <rPr>
        <vertAlign val="superscript"/>
        <sz val="9"/>
        <rFont val="Arial"/>
        <family val="2"/>
      </rPr>
      <t xml:space="preserve">p</t>
    </r>
    <r>
      <rPr>
        <sz val="9"/>
        <rFont val="Arial"/>
        <family val="2"/>
      </rPr>
      <t xml:space="preserve"> Cifras provisionales</t>
    </r>
  </si>
  <si>
    <t xml:space="preserve">Cuadro A5</t>
  </si>
  <si>
    <t xml:space="preserve">Toneladas métricas netas</t>
  </si>
  <si>
    <t xml:space="preserve">Cuadro A6</t>
  </si>
  <si>
    <t xml:space="preserve">Importaciones según Clasificación Industrial Internacional Uniforme CIIU Rev. 3</t>
  </si>
  <si>
    <t xml:space="preserve">CIIU</t>
  </si>
  <si>
    <t xml:space="preserve">A</t>
  </si>
  <si>
    <t xml:space="preserve">Sector agropecuario, ganadería, caza y silvicultura</t>
  </si>
  <si>
    <t xml:space="preserve"> Agricultura, ganadería y caza</t>
  </si>
  <si>
    <t xml:space="preserve"> 011</t>
  </si>
  <si>
    <t xml:space="preserve"> Producción  agrícola</t>
  </si>
  <si>
    <t xml:space="preserve"> 012</t>
  </si>
  <si>
    <t xml:space="preserve"> Producción pecuaria</t>
  </si>
  <si>
    <t xml:space="preserve">02</t>
  </si>
  <si>
    <t xml:space="preserve">Silvicultura y extracción de madera</t>
  </si>
  <si>
    <t xml:space="preserve">B</t>
  </si>
  <si>
    <t xml:space="preserve">Pesca</t>
  </si>
  <si>
    <t xml:space="preserve"> Pesca, producción de peces en criaderos y granjas piscícolas</t>
  </si>
  <si>
    <t xml:space="preserve">C</t>
  </si>
  <si>
    <t xml:space="preserve">Sector minero</t>
  </si>
  <si>
    <t xml:space="preserve"> Extracción carbón,  lignítico y turba</t>
  </si>
  <si>
    <t xml:space="preserve"> Extracción de petróleo crudo y gas natural</t>
  </si>
  <si>
    <t xml:space="preserve">13</t>
  </si>
  <si>
    <t xml:space="preserve"> Extracción de minerales metalíferos</t>
  </si>
  <si>
    <t xml:space="preserve">14</t>
  </si>
  <si>
    <t xml:space="preserve"> Explotación de minerales no metálicos</t>
  </si>
  <si>
    <t xml:space="preserve">D</t>
  </si>
  <si>
    <t xml:space="preserve">Sector Industrial</t>
  </si>
  <si>
    <t xml:space="preserve"> 15</t>
  </si>
  <si>
    <t xml:space="preserve"> Productos alimenticios y  bebidas</t>
  </si>
  <si>
    <t xml:space="preserve"> 151</t>
  </si>
  <si>
    <t xml:space="preserve">Producción, transformación y conservación de carne y pescado</t>
  </si>
  <si>
    <t xml:space="preserve"> 152</t>
  </si>
  <si>
    <t xml:space="preserve">Elaboración de frutas, legumbres, hortalizas, aceites y grasa</t>
  </si>
  <si>
    <t xml:space="preserve"> 153</t>
  </si>
  <si>
    <t xml:space="preserve">Elaboración de productos lácteos</t>
  </si>
  <si>
    <t xml:space="preserve"> 154</t>
  </si>
  <si>
    <t xml:space="preserve">Elaboración de productos de molinería, almidones y derivados  y alimentos preparados para animales</t>
  </si>
  <si>
    <t xml:space="preserve"> 155</t>
  </si>
  <si>
    <t xml:space="preserve">Productos de panadería, macarrones, fideos, alcuzcuz y  similares</t>
  </si>
  <si>
    <t xml:space="preserve"> 156</t>
  </si>
  <si>
    <t xml:space="preserve">Elaboración de productos de café</t>
  </si>
  <si>
    <t xml:space="preserve"> 157</t>
  </si>
  <si>
    <t xml:space="preserve">Ingenios, refinerías de azúcar y trapiches</t>
  </si>
  <si>
    <t xml:space="preserve"> 158</t>
  </si>
  <si>
    <t xml:space="preserve">Elaboración de otros productos alimenticios</t>
  </si>
  <si>
    <t xml:space="preserve"> 159</t>
  </si>
  <si>
    <t xml:space="preserve">Elaboración de bebidas</t>
  </si>
  <si>
    <t xml:space="preserve"> 16</t>
  </si>
  <si>
    <t xml:space="preserve"> Fabricación de productos de tabaco</t>
  </si>
  <si>
    <t xml:space="preserve"> 160</t>
  </si>
  <si>
    <t xml:space="preserve"> 17</t>
  </si>
  <si>
    <t xml:space="preserve"> Fabricación de productos textiles</t>
  </si>
  <si>
    <t xml:space="preserve"> 171</t>
  </si>
  <si>
    <t xml:space="preserve">Preparación e hilatura de fibras textiles</t>
  </si>
  <si>
    <t xml:space="preserve"> 172</t>
  </si>
  <si>
    <t xml:space="preserve">Tejedura de productos textiles</t>
  </si>
  <si>
    <t xml:space="preserve"> 174</t>
  </si>
  <si>
    <t xml:space="preserve">Fabricación de otros productos textiles</t>
  </si>
  <si>
    <t xml:space="preserve"> 175</t>
  </si>
  <si>
    <t xml:space="preserve">Fabricación de tejidos y artículos de punto y ganchillo</t>
  </si>
  <si>
    <t xml:space="preserve"> 18</t>
  </si>
  <si>
    <t xml:space="preserve">Fabricación de prendas de vestir; preparado y teñido de pieles</t>
  </si>
  <si>
    <t xml:space="preserve"> 181</t>
  </si>
  <si>
    <t xml:space="preserve">Fabricación de prendas de vestir, excepto las de piel</t>
  </si>
  <si>
    <t xml:space="preserve"> 182</t>
  </si>
  <si>
    <t xml:space="preserve">Preparado y teñido de pieles; fabricación de artículos de piel</t>
  </si>
  <si>
    <t xml:space="preserve"> 19</t>
  </si>
  <si>
    <t xml:space="preserve">Curtido y preparado de cueros; calzado; artículos de viaje, maletas, bolsos de mano y similares; artículos de talabartería y guarnicionería.</t>
  </si>
  <si>
    <t xml:space="preserve"> 191</t>
  </si>
  <si>
    <t xml:space="preserve">Curtido y preparado de cueros</t>
  </si>
  <si>
    <t xml:space="preserve"> 192</t>
  </si>
  <si>
    <t xml:space="preserve">Fabricación de calzado</t>
  </si>
  <si>
    <t xml:space="preserve"> 193</t>
  </si>
  <si>
    <t xml:space="preserve">Fabricación de artículos de viaje, bolsos de mano, y similares; artículos de talabartería y guarnicionería</t>
  </si>
  <si>
    <t xml:space="preserve"> 20</t>
  </si>
  <si>
    <t xml:space="preserve">Transformación de la madera y fabricación de productos de madera y de corcho, excepto muebles; Fabricación de artículos de cestería y espartería</t>
  </si>
  <si>
    <t xml:space="preserve"> 200</t>
  </si>
  <si>
    <t xml:space="preserve"> 201</t>
  </si>
  <si>
    <t xml:space="preserve">Aserrado, acepillado e impregnación de la madera</t>
  </si>
  <si>
    <t xml:space="preserve"> 202</t>
  </si>
  <si>
    <t xml:space="preserve">Fabricación de hojas de madera para enchapado; fabricación de tableros  y paneles</t>
  </si>
  <si>
    <t xml:space="preserve"> 203</t>
  </si>
  <si>
    <t xml:space="preserve">Fabricación de partes y piezas de carpintería para edificios y construcciones</t>
  </si>
  <si>
    <t xml:space="preserve"> 204</t>
  </si>
  <si>
    <t xml:space="preserve">Fabricación de recientes de madera</t>
  </si>
  <si>
    <t xml:space="preserve">*</t>
  </si>
  <si>
    <t xml:space="preserve"> 209</t>
  </si>
  <si>
    <t xml:space="preserve">Fabricación de otros productos de madera; artículos de corcho, cestería y espartería</t>
  </si>
  <si>
    <t xml:space="preserve"> 21</t>
  </si>
  <si>
    <t xml:space="preserve"> Fabricación de papel, cartón y productos de papel y cartón</t>
  </si>
  <si>
    <t xml:space="preserve"> 210</t>
  </si>
  <si>
    <t xml:space="preserve">Fabricación de papel, cartón y productos de papel y cartón</t>
  </si>
  <si>
    <t xml:space="preserve"> 22</t>
  </si>
  <si>
    <t xml:space="preserve">Actividades de edición e impresión y de reproducción de grabaciones</t>
  </si>
  <si>
    <t xml:space="preserve"> 221</t>
  </si>
  <si>
    <t xml:space="preserve">Actividades de edición</t>
  </si>
  <si>
    <t xml:space="preserve"> 222</t>
  </si>
  <si>
    <t xml:space="preserve">Actividades de impresión</t>
  </si>
  <si>
    <t xml:space="preserve"> 223</t>
  </si>
  <si>
    <t xml:space="preserve">Actividades de servicios relacionadas con las de impresión</t>
  </si>
  <si>
    <t xml:space="preserve"> 23</t>
  </si>
  <si>
    <t xml:space="preserve">Coquización, Fabricación de productos de la refinación del petróleo, y combustible nuclear </t>
  </si>
  <si>
    <t xml:space="preserve"> 231</t>
  </si>
  <si>
    <t xml:space="preserve">Fabricación de productos de hornos de coque</t>
  </si>
  <si>
    <t xml:space="preserve">**</t>
  </si>
  <si>
    <t xml:space="preserve"> 232</t>
  </si>
  <si>
    <t xml:space="preserve">Fabricación de productos de la refinación del petróleo</t>
  </si>
  <si>
    <t xml:space="preserve"> 233</t>
  </si>
  <si>
    <t xml:space="preserve">Elaboración de combustible nuclear</t>
  </si>
  <si>
    <t xml:space="preserve"> 24</t>
  </si>
  <si>
    <t xml:space="preserve"> Fabricación de sustancias y  productos químicos</t>
  </si>
  <si>
    <t xml:space="preserve"> 241</t>
  </si>
  <si>
    <t xml:space="preserve">Fabricación de sustancias químicas básicas</t>
  </si>
  <si>
    <t xml:space="preserve"> 242</t>
  </si>
  <si>
    <t xml:space="preserve">Fabricación de otros productos químicos</t>
  </si>
  <si>
    <t xml:space="preserve"> 243</t>
  </si>
  <si>
    <t xml:space="preserve">Fabricación de fibras sintéticas y artificiales</t>
  </si>
  <si>
    <t xml:space="preserve"> 25</t>
  </si>
  <si>
    <t xml:space="preserve"> Fabricación de productos de caucho y plástico</t>
  </si>
  <si>
    <t xml:space="preserve"> 251</t>
  </si>
  <si>
    <t xml:space="preserve">Fabricación de productos de caucho</t>
  </si>
  <si>
    <t xml:space="preserve"> 252</t>
  </si>
  <si>
    <t xml:space="preserve">Fabricación de productos de plástico</t>
  </si>
  <si>
    <t xml:space="preserve"> 26</t>
  </si>
  <si>
    <t xml:space="preserve"> Fabricación de otros  productos minerales no metálicos</t>
  </si>
  <si>
    <t xml:space="preserve"> 261</t>
  </si>
  <si>
    <t xml:space="preserve">Fabricación de vidrio y de productos de vidrio</t>
  </si>
  <si>
    <t xml:space="preserve"> 269</t>
  </si>
  <si>
    <t xml:space="preserve">Fabricación de productos minerales no metálicos </t>
  </si>
  <si>
    <t xml:space="preserve"> 27</t>
  </si>
  <si>
    <t xml:space="preserve"> Fabricación de productos metalúrgicos básicos</t>
  </si>
  <si>
    <t xml:space="preserve"> 271</t>
  </si>
  <si>
    <t xml:space="preserve">Industrias básicas de hierro y de acero</t>
  </si>
  <si>
    <t xml:space="preserve"> 272</t>
  </si>
  <si>
    <t xml:space="preserve">Industrias básicas de metales preciosos y de metales no ferrosos</t>
  </si>
  <si>
    <t xml:space="preserve"> 28</t>
  </si>
  <si>
    <t xml:space="preserve">Fabricación de productos elaborados de metal, excepto maquinaria y equipo</t>
  </si>
  <si>
    <t xml:space="preserve"> 281</t>
  </si>
  <si>
    <t xml:space="preserve">Fabricación de productos metálicos para uso estructural, tanques, depósitos y generadores de vapor</t>
  </si>
  <si>
    <t xml:space="preserve"> 289</t>
  </si>
  <si>
    <t xml:space="preserve">Fabricación de otros productos elaborados de metal y actividades de servicios relacionados con el trabajo de metales</t>
  </si>
  <si>
    <t xml:space="preserve"> 29</t>
  </si>
  <si>
    <t xml:space="preserve"> Fabricación de maquinaria y equipo n.c.p</t>
  </si>
  <si>
    <t xml:space="preserve"> 291</t>
  </si>
  <si>
    <t xml:space="preserve">Fabricación de maquinaria de uso general</t>
  </si>
  <si>
    <t xml:space="preserve"> 292</t>
  </si>
  <si>
    <t xml:space="preserve">Fabricación de maquinaria de uso especial</t>
  </si>
  <si>
    <t xml:space="preserve"> 293</t>
  </si>
  <si>
    <t xml:space="preserve">Fabricación de aparatos de uso doméstico ncp</t>
  </si>
  <si>
    <t xml:space="preserve"> 30</t>
  </si>
  <si>
    <t xml:space="preserve">Fabricación de maquinaria de oficina, contabilidad e informática</t>
  </si>
  <si>
    <t xml:space="preserve"> 300</t>
  </si>
  <si>
    <t xml:space="preserve"> 31</t>
  </si>
  <si>
    <t xml:space="preserve">Fabricación de maquinaria y aparatos eléctricos n.c.p</t>
  </si>
  <si>
    <t xml:space="preserve"> 311</t>
  </si>
  <si>
    <t xml:space="preserve">Fabricación de motores, generadores y transformadores</t>
  </si>
  <si>
    <t xml:space="preserve"> 312</t>
  </si>
  <si>
    <t xml:space="preserve">Fabricación de aparatos de distribución y control de la energía eléctrica</t>
  </si>
  <si>
    <t xml:space="preserve"> 313</t>
  </si>
  <si>
    <t xml:space="preserve">Fabricación de hilos y cables aislados</t>
  </si>
  <si>
    <t xml:space="preserve"> 314</t>
  </si>
  <si>
    <t xml:space="preserve">Fabricación de acumuladores y de pilas eléctricas</t>
  </si>
  <si>
    <t xml:space="preserve"> 315</t>
  </si>
  <si>
    <t xml:space="preserve">Fabricación de lámparas eléctricas y equipos de iluminación</t>
  </si>
  <si>
    <t xml:space="preserve"> 319</t>
  </si>
  <si>
    <t xml:space="preserve">Fabricación de otros tipos de equipo eléctrico n.c.p</t>
  </si>
  <si>
    <t xml:space="preserve"> 32</t>
  </si>
  <si>
    <t xml:space="preserve">Fabricación de equipo y aparatos de radio, televisión y comunicaciones</t>
  </si>
  <si>
    <t xml:space="preserve"> 321</t>
  </si>
  <si>
    <t xml:space="preserve">Fabricación de tubos y válvulas electrónicas y de otros componentes electrónicos</t>
  </si>
  <si>
    <t xml:space="preserve"> 322</t>
  </si>
  <si>
    <t xml:space="preserve">Fabricación de transmisores de radio y televisión y de aparatos para telefonía y telegrafía</t>
  </si>
  <si>
    <t xml:space="preserve"> 323</t>
  </si>
  <si>
    <t xml:space="preserve">Fabricación de receptores de radio y televisión, de aparatos de grabación y reproducción del sonido o de la imagen, y conexos</t>
  </si>
  <si>
    <t xml:space="preserve"> 33</t>
  </si>
  <si>
    <t xml:space="preserve">Fabricación de instrumentos médicos, ópticos y de precisión y fabricación de relojes</t>
  </si>
  <si>
    <t xml:space="preserve"> 331</t>
  </si>
  <si>
    <t xml:space="preserve">Fabricación de aparatos e instrumentos médicos, excepto instrumentos de ópticas</t>
  </si>
  <si>
    <t xml:space="preserve"> 332</t>
  </si>
  <si>
    <t xml:space="preserve">Fabricación de instrumentos ópticos y de equipo fotográfico</t>
  </si>
  <si>
    <t xml:space="preserve"> 333</t>
  </si>
  <si>
    <t xml:space="preserve">Fabricación de relojes </t>
  </si>
  <si>
    <t xml:space="preserve"> 34</t>
  </si>
  <si>
    <t xml:space="preserve">Fabricación de vehículos automotores, remolques y semiremolques</t>
  </si>
  <si>
    <t xml:space="preserve"> 341</t>
  </si>
  <si>
    <t xml:space="preserve">Fabricación de vehículos automotores y sus motores</t>
  </si>
  <si>
    <t xml:space="preserve"> 342</t>
  </si>
  <si>
    <t xml:space="preserve">Fabricación de carrocerías para vehículos automotores; fabricación de remolques y semiremolques</t>
  </si>
  <si>
    <t xml:space="preserve"> 343</t>
  </si>
  <si>
    <t xml:space="preserve">Fabricación de partes, piezas y accesorios (autopartes) para vehículos automotores y para sus motores</t>
  </si>
  <si>
    <t xml:space="preserve"> 35</t>
  </si>
  <si>
    <t xml:space="preserve"> Fabricación de otros tipos de equipo de transporte ncp</t>
  </si>
  <si>
    <t xml:space="preserve"> 351</t>
  </si>
  <si>
    <t xml:space="preserve">Construcción y reparación de buques y otras embarcaciones</t>
  </si>
  <si>
    <t xml:space="preserve"> 352</t>
  </si>
  <si>
    <t xml:space="preserve">Fabricación de locomotoras y de material rodante para ferrocarriles y tranvías</t>
  </si>
  <si>
    <t xml:space="preserve"> 353</t>
  </si>
  <si>
    <t xml:space="preserve">Fabricación de aeronaves y de naves espaciales</t>
  </si>
  <si>
    <t xml:space="preserve"> 359</t>
  </si>
  <si>
    <t xml:space="preserve">Fabricación de otros tipos de equipo de transporte ncp</t>
  </si>
  <si>
    <t xml:space="preserve"> 36</t>
  </si>
  <si>
    <t xml:space="preserve">Fabricación de muebles; industrias manufactureras ncp</t>
  </si>
  <si>
    <t xml:space="preserve"> 361</t>
  </si>
  <si>
    <t xml:space="preserve">Fabricación de muebles</t>
  </si>
  <si>
    <t xml:space="preserve"> 369</t>
  </si>
  <si>
    <t xml:space="preserve">Industrias manufactureras ncp</t>
  </si>
  <si>
    <t xml:space="preserve">Reciclaje</t>
  </si>
  <si>
    <t xml:space="preserve">Reciclaje de desperdicios y de desechos metálicos</t>
  </si>
  <si>
    <t xml:space="preserve">E</t>
  </si>
  <si>
    <t xml:space="preserve">Suministro de electricidad, gas y agua</t>
  </si>
  <si>
    <t xml:space="preserve"> 40</t>
  </si>
  <si>
    <t xml:space="preserve"> Suministro de electricidad, gas, vapor y agua caliente</t>
  </si>
  <si>
    <t xml:space="preserve">G</t>
  </si>
  <si>
    <t xml:space="preserve">Comercio al por mayor y por menor </t>
  </si>
  <si>
    <t xml:space="preserve">Comercio al por mayor</t>
  </si>
  <si>
    <t xml:space="preserve">K</t>
  </si>
  <si>
    <t xml:space="preserve">Actividades inmobiliarias, empresariales y de alquiler</t>
  </si>
  <si>
    <t xml:space="preserve"> 74</t>
  </si>
  <si>
    <t xml:space="preserve"> Otras actividades empresariales</t>
  </si>
  <si>
    <t xml:space="preserve">O</t>
  </si>
  <si>
    <t xml:space="preserve">Otras actividades de servicios comunitarios, sociales y personales</t>
  </si>
  <si>
    <t xml:space="preserve"> 92</t>
  </si>
  <si>
    <t xml:space="preserve">Actividades de esparcimiento y actividades culturales y deportivas</t>
  </si>
  <si>
    <t xml:space="preserve">000</t>
  </si>
  <si>
    <t xml:space="preserve">Partidas no correlacionadas</t>
  </si>
  <si>
    <t xml:space="preserve">Fuente: DIAN Cálculos: DANE</t>
  </si>
  <si>
    <t xml:space="preserve">* Variación superior a 500%</t>
  </si>
  <si>
    <t xml:space="preserve">**No es posible calcular la variación por no registrarse información para el año base</t>
  </si>
  <si>
    <t xml:space="preserve">N.C.P. No Clasificado Previamente</t>
  </si>
  <si>
    <r>
      <rPr>
        <vertAlign val="superscript"/>
        <sz val="9"/>
        <rFont val="Arial"/>
        <family val="2"/>
      </rPr>
      <t xml:space="preserve">1</t>
    </r>
    <r>
      <rPr>
        <sz val="9"/>
        <rFont val="Arial"/>
        <family val="2"/>
      </rPr>
      <t xml:space="preserve"> Se refiere únicamente a aserrín, desperdicios y desechos, de madera.</t>
    </r>
  </si>
  <si>
    <r>
      <rPr>
        <vertAlign val="superscript"/>
        <sz val="9"/>
        <rFont val="Arial"/>
        <family val="2"/>
      </rPr>
      <t xml:space="preserve">3  </t>
    </r>
    <r>
      <rPr>
        <sz val="9"/>
        <rFont val="Arial"/>
        <family val="2"/>
      </rPr>
      <t xml:space="preserve">Se refiere a artículos de prenderia, neumaticos usados, desperdicios y desechos de diversos origenes industriales y, barcos para desguace.</t>
    </r>
  </si>
  <si>
    <r>
      <rPr>
        <vertAlign val="superscript"/>
        <sz val="9"/>
        <rFont val="Arial"/>
        <family val="2"/>
      </rPr>
      <t xml:space="preserve">4  </t>
    </r>
    <r>
      <rPr>
        <sz val="9"/>
        <rFont val="Arial"/>
        <family val="2"/>
      </rPr>
      <t xml:space="preserve">Se refiere a envios urgentes y  paquetes postales</t>
    </r>
  </si>
  <si>
    <r>
      <rPr>
        <vertAlign val="superscript"/>
        <sz val="9"/>
        <rFont val="Arial"/>
        <family val="2"/>
      </rPr>
      <t xml:space="preserve">5  </t>
    </r>
    <r>
      <rPr>
        <sz val="9"/>
        <rFont val="Arial"/>
        <family val="2"/>
      </rPr>
      <t xml:space="preserve">Se refiere a planos y dibujos originales hechos a mano, placas, películas, cartones y textiles fotográficos sin revelar  </t>
    </r>
  </si>
  <si>
    <r>
      <rPr>
        <vertAlign val="superscript"/>
        <sz val="9"/>
        <rFont val="Arial"/>
        <family val="2"/>
      </rPr>
      <t xml:space="preserve">6  </t>
    </r>
    <r>
      <rPr>
        <sz val="9"/>
        <rFont val="Arial"/>
        <family val="2"/>
      </rPr>
      <t xml:space="preserve">Se refiere a peliculas cinematograficas reveladas, pinturas hechas a mano,  esculturas, sellos de correos,  colecciones y especimenes para colecciones de zoologia, botanica, mineralogia, o anatomia, antiguedades y objetos de arte. </t>
    </r>
  </si>
  <si>
    <t xml:space="preserve">Cuadro A7</t>
  </si>
  <si>
    <t xml:space="preserve">Elaboración de productos de panadería, macarrones, fideos, alcuzcuz y  similares</t>
  </si>
  <si>
    <t xml:space="preserve">Comercio al por noviembrer y por menor </t>
  </si>
  <si>
    <t xml:space="preserve">Comercio al por noviembrer </t>
  </si>
  <si>
    <t xml:space="preserve">* No puede calcularse variación por no registrarse valor en el periodo base. </t>
  </si>
  <si>
    <t xml:space="preserve">Cuadro A8</t>
  </si>
  <si>
    <t xml:space="preserve">Importaciones según Clasificación Central de Producto CPC 1.0 A.C.</t>
  </si>
  <si>
    <t xml:space="preserve">CPC</t>
  </si>
  <si>
    <t xml:space="preserve">Productos de la agricultura, silvicultura y la pesca</t>
  </si>
  <si>
    <t xml:space="preserve">Productos de la agricultura, hoticultura y jardinería comercial</t>
  </si>
  <si>
    <t xml:space="preserve">011</t>
  </si>
  <si>
    <t xml:space="preserve">012</t>
  </si>
  <si>
    <t xml:space="preserve">Legumbres, hortalizas, raíces y tubérculos comestibles</t>
  </si>
  <si>
    <t xml:space="preserve">013</t>
  </si>
  <si>
    <t xml:space="preserve">Frutas y nueces comestibles</t>
  </si>
  <si>
    <t xml:space="preserve">014</t>
  </si>
  <si>
    <t xml:space="preserve">015</t>
  </si>
  <si>
    <t xml:space="preserve">Plantas vivas; flores y capullos cortados; semillas de flores y frutos; semillas de vegetales</t>
  </si>
  <si>
    <t xml:space="preserve">016</t>
  </si>
  <si>
    <t xml:space="preserve">Cultivos de plantas bebestibles y especias</t>
  </si>
  <si>
    <t xml:space="preserve">017</t>
  </si>
  <si>
    <t xml:space="preserve">Tabaco sin elaborar</t>
  </si>
  <si>
    <t xml:space="preserve">019</t>
  </si>
  <si>
    <t xml:space="preserve">Materias vegetales sin elaborar ncp</t>
  </si>
  <si>
    <t xml:space="preserve">Animales vivos y productos animales</t>
  </si>
  <si>
    <t xml:space="preserve">Prodcutos de la silvicultura y de la extracción de la silvicultura</t>
  </si>
  <si>
    <t xml:space="preserve">Pescado y otros productos de la pesca</t>
  </si>
  <si>
    <t xml:space="preserve">Minerales, electricidad, gas y agua</t>
  </si>
  <si>
    <t xml:space="preserve">Carbón mineral</t>
  </si>
  <si>
    <t xml:space="preserve">Petróleo crudo y gas natural</t>
  </si>
  <si>
    <t xml:space="preserve">Minerales metálicos</t>
  </si>
  <si>
    <t xml:space="preserve">15</t>
  </si>
  <si>
    <t xml:space="preserve">Roca o piedra, arena o arcilla</t>
  </si>
  <si>
    <t xml:space="preserve">16</t>
  </si>
  <si>
    <t xml:space="preserve">Otros minerales</t>
  </si>
  <si>
    <t xml:space="preserve">17</t>
  </si>
  <si>
    <t xml:space="preserve">Electricidad, gas de ciudad, vapor y agua caliente</t>
  </si>
  <si>
    <t xml:space="preserve">Productos alimenticios, bebidas y tabaco; textiles, prendas de vestir y prodcutos de cuero</t>
  </si>
  <si>
    <t xml:space="preserve"> Carne, pescado, frutas, legumbres, aceites y grasas</t>
  </si>
  <si>
    <t xml:space="preserve">211</t>
  </si>
  <si>
    <t xml:space="preserve">Carne y productos de carne</t>
  </si>
  <si>
    <t xml:space="preserve">Pescado preparado o en conserva</t>
  </si>
  <si>
    <t xml:space="preserve">Legumbres preparadas o en conserva</t>
  </si>
  <si>
    <t xml:space="preserve">Jugos de frutas y de legumbres</t>
  </si>
  <si>
    <t xml:space="preserve">Frutas y nueces preparadas o conservadas</t>
  </si>
  <si>
    <t xml:space="preserve">Aceites y grasas animales y vegetales</t>
  </si>
  <si>
    <t xml:space="preserve">Borras de algodón (linters)</t>
  </si>
  <si>
    <t xml:space="preserve">Tortas de semillas oleaginosas y otros residuos sólidos, resultantes de la extracción de grasas o aceites vegetales; harinas de semillas o frutos oleaginosos, excepto la mostaza; ceras de origen vegetal, excepto los triglicéridos; </t>
  </si>
  <si>
    <t xml:space="preserve">Productos lácteos</t>
  </si>
  <si>
    <t xml:space="preserve">23</t>
  </si>
  <si>
    <t xml:space="preserve">Productos de molinería y almidones y sus productos; otros productos alimenticios</t>
  </si>
  <si>
    <t xml:space="preserve">24</t>
  </si>
  <si>
    <t xml:space="preserve">Bebidas</t>
  </si>
  <si>
    <t xml:space="preserve">25</t>
  </si>
  <si>
    <t xml:space="preserve">Productos de tabaco</t>
  </si>
  <si>
    <t xml:space="preserve">26</t>
  </si>
  <si>
    <t xml:space="preserve">Hilados e hilos; tejidos de fibras textiles incluso afelpados</t>
  </si>
  <si>
    <t xml:space="preserve">Fibras textiles naturales preparadas para el hilado</t>
  </si>
  <si>
    <t xml:space="preserve">Fibras textiles discontinuas manufacturadas (artificiales o sintéticas), elaboradas para  el hilado</t>
  </si>
  <si>
    <t xml:space="preserve">Hilados e hilos de fibras textiles naturales</t>
  </si>
  <si>
    <t xml:space="preserve">Hilados o hilos  de filamentos continuos o fibras discontinuas manufacturadas  (artificiales o sintéticas)</t>
  </si>
  <si>
    <t xml:space="preserve">Tejidos (excepto tejidos especiales) de fibras naturales distintas del algodón</t>
  </si>
  <si>
    <t xml:space="preserve">Tejidos (excepto tejidos especiales) de algodón</t>
  </si>
  <si>
    <t xml:space="preserve"> Tejidos (excepto tejidos especiales) de filamentos continuos y fibras discontinuas manufacturadas (artificiales o sintéticas)</t>
  </si>
  <si>
    <t xml:space="preserve">Tejidos especiales</t>
  </si>
  <si>
    <t xml:space="preserve">27</t>
  </si>
  <si>
    <t xml:space="preserve">Artículos textiles (excepto prendas de vestir)</t>
  </si>
  <si>
    <t xml:space="preserve">28</t>
  </si>
  <si>
    <t xml:space="preserve">Tejido de punto y ganchillo; prendas de vestir</t>
  </si>
  <si>
    <t xml:space="preserve">Cuero y productos de cuero; calzado</t>
  </si>
  <si>
    <t xml:space="preserve">Otros bienes transportables (excepto productos metálicos, maquinaria y equipo)</t>
  </si>
  <si>
    <t xml:space="preserve"> Productos de madera, corcho, paja y materiales trenzables</t>
  </si>
  <si>
    <t xml:space="preserve">Pulpa y productos de papel; impresos y artículos relacionados</t>
  </si>
  <si>
    <t xml:space="preserve">Pasta de papel, papel y cartón</t>
  </si>
  <si>
    <t xml:space="preserve">Libros, folletos y octavillas ( excepto material de publicidad ) impresos; mapas impresos; partituras impresas o manuscritas</t>
  </si>
  <si>
    <t xml:space="preserve">Diarios, revistas y publicaciones periódicas, publicados por lo menos cuatro veces por semana</t>
  </si>
  <si>
    <t xml:space="preserve">Diarios, revistas y publicaciones periódicas, publicados menos de  cuatro veces por semana</t>
  </si>
  <si>
    <t xml:space="preserve">Sellos de correos, talonarios de cheques, billetes de banco, certificados de acciones, tarjetas postales, tarjetas de felicitación, material de publicidad, grabados y otros impresos </t>
  </si>
  <si>
    <t xml:space="preserve">Libros de registros, libros de contabilidad, cuadernillos de notas, bloques para cartas, agendas y artículos análogos, secantes, encuadernadores, clasificadores para archivos, formularios y otros artículos de escritorio, de papel o cartón</t>
  </si>
  <si>
    <t xml:space="preserve">Tipos de imprenta, planchas o cilindros, preparados para las artes gráficas, piedras litográficas impresas u otros elementos de impresión.</t>
  </si>
  <si>
    <t xml:space="preserve">Productos de hornos de coque; productos de petróleo refinado; combustible nuclear</t>
  </si>
  <si>
    <t xml:space="preserve">Productos de hornos de coque</t>
  </si>
  <si>
    <t xml:space="preserve">Alquitrán destilado de hulla, lignito o turba y otros alquitranes minerales</t>
  </si>
  <si>
    <t xml:space="preserve">Aceites de petróleo o aceites obtenidos de minerales bituminosos (excepto los aceites crudos); preparados ncp, que contengan por lo menos el 70% de su peso en aceites de esos tipos, y cuyos componentes básicos sean esos aceites</t>
  </si>
  <si>
    <t xml:space="preserve">Gases de petróleo y otros hidrocarburos gaseosos (excepto gas natural)</t>
  </si>
  <si>
    <t xml:space="preserve">Subproductos y residuos de la refinación del petróleo</t>
  </si>
  <si>
    <t xml:space="preserve">Elementos químicos o isótopos radiactivos y sus compuestos; aleaciones; dispersiones; productos cerámicos y mezclas que contengan esos elementos, isótopos o compuestos; residuos radiactivos</t>
  </si>
  <si>
    <t xml:space="preserve">34</t>
  </si>
  <si>
    <t xml:space="preserve"> Productos químicos básicos</t>
  </si>
  <si>
    <t xml:space="preserve">Productos químicos orgánicos básicos</t>
  </si>
  <si>
    <t xml:space="preserve">Productos químicos inorgánicos básicos n.c.p.</t>
  </si>
  <si>
    <t xml:space="preserve">Extractos tintóreos y curtientes; taninos y sus derivados; materias colorantes </t>
  </si>
  <si>
    <t xml:space="preserve">Productos minerales naturales activados; negro animal; aceite  de resina; aceites terpénicos obtenidos por tratamiento de madera de coníferas; dipenteno en bruto; paracimeno en bruto; aceite de pino; colofonia y ácidos resínicos y sus derivados; esencias </t>
  </si>
  <si>
    <t xml:space="preserve">Productos químicos básicos diversos</t>
  </si>
  <si>
    <t xml:space="preserve">Abonos y plaguicidas</t>
  </si>
  <si>
    <t xml:space="preserve">Plásticos en formas primarias (polvo, grumos, suspensiones, bloques y masas irregulares, "pellets", etc.)</t>
  </si>
  <si>
    <t xml:space="preserve">Caucho sintético y artificial derivado de aceites, y mezclas de estos cauchos con caucho natural y gomas naturales análogas en formas primarias </t>
  </si>
  <si>
    <t xml:space="preserve">35</t>
  </si>
  <si>
    <t xml:space="preserve">Otros productos químicos; fibras textiles manufacturadas</t>
  </si>
  <si>
    <t xml:space="preserve">Pinturas, barnices y productos conexos; colores para la pintura artística, tintas; solventes ncp </t>
  </si>
  <si>
    <t xml:space="preserve">Jabón, preparados para limpiar, perfumes y preparados de tocador</t>
  </si>
  <si>
    <t xml:space="preserve">Productos químicos ncp</t>
  </si>
  <si>
    <t xml:space="preserve">Fibras textiles manufacturadas (artificiales y sintéticas)</t>
  </si>
  <si>
    <t xml:space="preserve">36</t>
  </si>
  <si>
    <t xml:space="preserve">Productos de caucho y productos de plástico</t>
  </si>
  <si>
    <t xml:space="preserve">Llantas y neumáticos ( cámaras de aire) de caucho</t>
  </si>
  <si>
    <t xml:space="preserve">Otros productos de caucho </t>
  </si>
  <si>
    <t xml:space="preserve">Semimanufacturas de materiales plásticos</t>
  </si>
  <si>
    <t xml:space="preserve">Artículos de materiales plásticos, para el envasado de mercancías</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Otros subproductos; residuos; desperdicios y desechos</t>
  </si>
  <si>
    <t xml:space="preserve">Productos metálicos, maqinaria y equipo</t>
  </si>
  <si>
    <t xml:space="preserve">Metales básicos</t>
  </si>
  <si>
    <t xml:space="preserve">Hierro y acero comunes</t>
  </si>
  <si>
    <t xml:space="preserve">Productos laminados, estirados o doblados, de hierro o acero</t>
  </si>
  <si>
    <t xml:space="preserve">Metales preciosos comunes y metales enchapados con metales preciosos</t>
  </si>
  <si>
    <t xml:space="preserve">Cobre, níquel, aluminio, alúmina, plomo, zinc y estaño en bruto</t>
  </si>
  <si>
    <t xml:space="preserve">Productos semiacabados de cobre, níquel, aluminio, plomo, zinc,  y estaño y sus aleaciones</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t>
  </si>
  <si>
    <t xml:space="preserve">43</t>
  </si>
  <si>
    <t xml:space="preserve">Maquinaria para usos generales</t>
  </si>
  <si>
    <t xml:space="preserve">Motores y turbinas y sus partes</t>
  </si>
  <si>
    <t xml:space="preserve">Bombas, compresores, motores de fuerza hidráulica y motores de potencia neumática y válvulas y sus partes y piezas</t>
  </si>
  <si>
    <t xml:space="preserve">Cojinetes, engranajes, trenes de engranaje y elementos de transmisión y sus partes y piezas</t>
  </si>
  <si>
    <t xml:space="preserve">Hornos y quemadores para alimentación de hogares y sus partes y piezas</t>
  </si>
  <si>
    <t xml:space="preserve">Equipo de elevación y manipulación y sus partes y piezas</t>
  </si>
  <si>
    <t xml:space="preserve">Otras máquinas para usos generales y sus partes y piezas</t>
  </si>
  <si>
    <t xml:space="preserve">44</t>
  </si>
  <si>
    <t xml:space="preserve">Maquinaria para usos especiales</t>
  </si>
  <si>
    <t xml:space="preserve">Maquinaria agrícola o forestal y sus partes y piezas</t>
  </si>
  <si>
    <t xml:space="preserve">Máquinas herramientas y sus partes, piezas y accesorios</t>
  </si>
  <si>
    <t xml:space="preserve">Maquinaria para la industria metalúrgica y sus partes y piezas</t>
  </si>
  <si>
    <t xml:space="preserve">Maquinaria para la minería, la explotación de canteras y la construcción y sus partes y piezas</t>
  </si>
  <si>
    <t xml:space="preserve">Maquinaria para la elaboración de alimentos, bebidas y tabaco, y sus partes y piezas</t>
  </si>
  <si>
    <t xml:space="preserve">Maquinaria para la fabricación de textiles, prendas de vestir y artículos de cuero, y sus partes y piezas</t>
  </si>
  <si>
    <t xml:space="preserve">Armas y municiones, y sus partes y piezas</t>
  </si>
  <si>
    <t xml:space="preserve">Aparatos de uso doméstico y sus partes y piezas</t>
  </si>
  <si>
    <t xml:space="preserve">Otra maquinaria para usos especiales y sus partes y piezas</t>
  </si>
  <si>
    <t xml:space="preserve">45</t>
  </si>
  <si>
    <t xml:space="preserve">Maquinaria de oficina, contabilidad e informática</t>
  </si>
  <si>
    <t xml:space="preserve">Máquinas de oficina y de contabilidad y sus partes, piezas y accesorios</t>
  </si>
  <si>
    <t xml:space="preserve">Maquinaria de informática y sus partes, piezas y accesorios</t>
  </si>
  <si>
    <t xml:space="preserve">46</t>
  </si>
  <si>
    <t xml:space="preserve">Maquinaria y aparatos eléctricos</t>
  </si>
  <si>
    <t xml:space="preserve">Motores, generadores y transformadores eléctricos y sus partes y sus piezas</t>
  </si>
  <si>
    <t xml:space="preserve">Aparatos de control eléctrico o distribución de electricidad y sus partes y piezas</t>
  </si>
  <si>
    <t xml:space="preserve">Hilos y cables aislados; cables de fibras ópticas</t>
  </si>
  <si>
    <t xml:space="preserve">Acumuladores, pilas y baterías primarias y sus partes y piezas</t>
  </si>
  <si>
    <t xml:space="preserve">Lámparas eléctricas de incandescencia o descarga; lámparas de arco, equipo para alumbrado eléctrico; sus partes y piezas</t>
  </si>
  <si>
    <t xml:space="preserve">Otro equipo eléctrico y sus partes y piezas</t>
  </si>
  <si>
    <t xml:space="preserve">47</t>
  </si>
  <si>
    <t xml:space="preserve">Equipos y aparatos de radio, televisión y comunicaciones</t>
  </si>
  <si>
    <t xml:space="preserve">Válvulas y tubos electrónicos; componentes electrónicos; sus partes y piezas</t>
  </si>
  <si>
    <t xml:space="preserve">Aparatos transmisores de televisión y radiodifusión y aparatos eléctricos para  telefonía y telegrafía con hilos; sus partes, piezas y accesorios</t>
  </si>
  <si>
    <t xml:space="preserve">Radiorreceptores y receptores de televisión; aparatos para la grabación o reproducción de señales sonoras o de televisión; micrófonos, altavoces, amplificadores, etc.; aparatos receptores  de radiotelefonía o radiotelegrafía</t>
  </si>
  <si>
    <t xml:space="preserve">Partes y piezas para los productos de las clase 4721 a 4733 y 4822</t>
  </si>
  <si>
    <t xml:space="preserve">Cintas y discos audiovisuales</t>
  </si>
  <si>
    <t xml:space="preserve">Tarjetas con tiras o cintas magnéticas</t>
  </si>
  <si>
    <t xml:space="preserve">48</t>
  </si>
  <si>
    <t xml:space="preserve">Aparatos médicos, instrumentos ópticos de precisión, relojes</t>
  </si>
  <si>
    <t xml:space="preserve">Aparatos médicos y quirúrgicos y aparatos ortésicos y protésicos</t>
  </si>
  <si>
    <t xml:space="preserve">Instrumentos y aparatos de medición, verificación, análisis de navegación y para otros fines (excepto instrumentos ópticos); instrumentos de control de procesos industriales; sus partes, piezas y accesorios</t>
  </si>
  <si>
    <t xml:space="preserve">Instrumentos de óptica y aparatos y equipos fotográficos y sus partes, piezas y accesorios</t>
  </si>
  <si>
    <t xml:space="preserve">Relojes y sus partes y piezas</t>
  </si>
  <si>
    <t xml:space="preserve">49</t>
  </si>
  <si>
    <t xml:space="preserve">Equipo de transporte</t>
  </si>
  <si>
    <t xml:space="preserve">Vehículos automotores, remolques y semirremolques, y sus partes y piezas y accesorios</t>
  </si>
  <si>
    <t xml:space="preserve">Carrocerías (incluso cabinas) para vehículos automotores; remolques y semirremolques, y sus partes, piezas y accesorios</t>
  </si>
  <si>
    <t xml:space="preserve">Buques</t>
  </si>
  <si>
    <t xml:space="preserve">Embarcaciones para deportes y recreo</t>
  </si>
  <si>
    <t xml:space="preserve">Locomotoras y material rodante de ferrocarril y tranvía y sus partes y piezas</t>
  </si>
  <si>
    <t xml:space="preserve">Aeronaves y naves espaciales y sus partes y piezas</t>
  </si>
  <si>
    <t xml:space="preserve">Otro equipo de transporte y sus partes y piezas</t>
  </si>
  <si>
    <t xml:space="preserve">Cuadro A9</t>
  </si>
  <si>
    <t xml:space="preserve">Cuadro A10</t>
  </si>
  <si>
    <t xml:space="preserve">Importaciones según Clasificación Uniforme para el Comercio Internacional CUCI Rev. 3</t>
  </si>
  <si>
    <t xml:space="preserve">CUCI</t>
  </si>
  <si>
    <t xml:space="preserve">0</t>
  </si>
  <si>
    <t xml:space="preserve">Productos alimenticios y animales vivos</t>
  </si>
  <si>
    <t xml:space="preserve">00</t>
  </si>
  <si>
    <t xml:space="preserve">Animales vivos no incluídos en el capítulo 03</t>
  </si>
  <si>
    <t xml:space="preserve">Productos lácteos y huevos de ave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Tabaco y sus productos</t>
  </si>
  <si>
    <t xml:space="preserve">2 </t>
  </si>
  <si>
    <t xml:space="preserve">Cueros  pieles y pieles finas  sin curtir</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Menas y desechos de metales</t>
  </si>
  <si>
    <t xml:space="preserve">29</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Gas natural y manufacturado</t>
  </si>
  <si>
    <t xml:space="preserve">Corriente eléctrica</t>
  </si>
  <si>
    <t xml:space="preserve">4 </t>
  </si>
  <si>
    <t xml:space="preserve">Aceites  grasas y ceras de origen animal y vegetal</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tintóreas, curtientes y colorantes</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73</t>
  </si>
  <si>
    <t xml:space="preserve">Máquinas para trabajar metales</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t xml:space="preserve">N.E.P. No especificado en otra parte</t>
  </si>
  <si>
    <t xml:space="preserve">Cuadro A11</t>
  </si>
  <si>
    <t xml:space="preserve">Participación </t>
  </si>
  <si>
    <t xml:space="preserve">Artículos manufacturados clasificados principalmente según el material</t>
  </si>
  <si>
    <t xml:space="preserve">91</t>
  </si>
  <si>
    <t xml:space="preserve">Paquetes postales no clasificados según su naturaleza</t>
  </si>
  <si>
    <t xml:space="preserve">Cuadro A12</t>
  </si>
  <si>
    <t xml:space="preserve">Importaciones según país de origen</t>
  </si>
  <si>
    <t xml:space="preserve">Destino </t>
  </si>
  <si>
    <t xml:space="preserve">Contribución a</t>
  </si>
  <si>
    <t xml:space="preserve">la variación</t>
  </si>
  <si>
    <t xml:space="preserve">(%)</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uba</t>
  </si>
  <si>
    <t xml:space="preserve">Chile</t>
  </si>
  <si>
    <t xml:space="preserve">México</t>
  </si>
  <si>
    <t xml:space="preserve">Paraguay</t>
  </si>
  <si>
    <t xml:space="preserve">Uruguay</t>
  </si>
  <si>
    <t xml:space="preserve">Venezuela</t>
  </si>
  <si>
    <t xml:space="preserve">Estados Unidos</t>
  </si>
  <si>
    <t xml:space="preserve">Canadá</t>
  </si>
  <si>
    <r>
      <rPr>
        <b val="true"/>
        <sz val="9"/>
        <rFont val="Arial"/>
        <family val="2"/>
      </rPr>
      <t xml:space="preserve">Unión Europea</t>
    </r>
    <r>
      <rPr>
        <b val="true"/>
        <vertAlign val="superscript"/>
        <sz val="9"/>
        <rFont val="Arial"/>
        <family val="2"/>
      </rPr>
      <t xml:space="preserve">a</t>
    </r>
  </si>
  <si>
    <t xml:space="preserve">Alemania</t>
  </si>
  <si>
    <t xml:space="preserve">Austria</t>
  </si>
  <si>
    <t xml:space="preserve">Bélgica</t>
  </si>
  <si>
    <t xml:space="preserve">Bulgaria</t>
  </si>
  <si>
    <t xml:space="preserve">Chipre</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orea</t>
  </si>
  <si>
    <t xml:space="preserve">China</t>
  </si>
  <si>
    <t xml:space="preserve">Resto de países</t>
  </si>
  <si>
    <r>
      <rPr>
        <vertAlign val="superscript"/>
        <sz val="10"/>
        <rFont val="Arial"/>
        <family val="2"/>
      </rPr>
      <t xml:space="preserve">p</t>
    </r>
    <r>
      <rPr>
        <sz val="8"/>
        <rFont val="Arial"/>
        <family val="2"/>
      </rPr>
      <t xml:space="preserve"> Cifras provisionales</t>
    </r>
  </si>
  <si>
    <r>
      <rPr>
        <vertAlign val="superscript"/>
        <sz val="10"/>
        <rFont val="Arial"/>
        <family val="2"/>
      </rPr>
      <t xml:space="preserve">a </t>
    </r>
    <r>
      <rPr>
        <sz val="9"/>
        <rFont val="Arial"/>
        <family val="2"/>
      </rPr>
      <t xml:space="preserve">Se incluyen en la Unión Europea los 27 países miembros actuales</t>
    </r>
  </si>
  <si>
    <t xml:space="preserve">Cuadro A13</t>
  </si>
  <si>
    <t xml:space="preserve">Importaciones según departamentos de destino</t>
  </si>
  <si>
    <t xml:space="preserve">Departamento</t>
  </si>
  <si>
    <t xml:space="preserve">Toneladas netas</t>
  </si>
  <si>
    <t xml:space="preserve">Variación  %</t>
  </si>
  <si>
    <t xml:space="preserve">Contribución</t>
  </si>
  <si>
    <t xml:space="preserve">Bogotá, D.C.</t>
  </si>
  <si>
    <t xml:space="preserve">Antioquia</t>
  </si>
  <si>
    <t xml:space="preserve">Cundinamarca</t>
  </si>
  <si>
    <t xml:space="preserve">Valle del Cauca</t>
  </si>
  <si>
    <t xml:space="preserve">Bolívar</t>
  </si>
  <si>
    <t xml:space="preserve">Atlántico</t>
  </si>
  <si>
    <t xml:space="preserve">La Guajira</t>
  </si>
  <si>
    <t xml:space="preserve">Santander</t>
  </si>
  <si>
    <t xml:space="preserve">Risaralda</t>
  </si>
  <si>
    <t xml:space="preserve">Caldas</t>
  </si>
  <si>
    <t xml:space="preserve">Cauca</t>
  </si>
  <si>
    <t xml:space="preserve">Meta</t>
  </si>
  <si>
    <t xml:space="preserve">Cesar</t>
  </si>
  <si>
    <t xml:space="preserve">Norte de Santander</t>
  </si>
  <si>
    <t xml:space="preserve">Nariño</t>
  </si>
  <si>
    <t xml:space="preserve">Magdalena</t>
  </si>
  <si>
    <t xml:space="preserve">Casanare</t>
  </si>
  <si>
    <t xml:space="preserve">Boyacá</t>
  </si>
  <si>
    <t xml:space="preserve">Quindío</t>
  </si>
  <si>
    <t xml:space="preserve">Tolima</t>
  </si>
  <si>
    <t xml:space="preserve">Córdoba</t>
  </si>
  <si>
    <t xml:space="preserve">Huila</t>
  </si>
  <si>
    <t xml:space="preserve">Sucre</t>
  </si>
  <si>
    <t xml:space="preserve">Arauca</t>
  </si>
  <si>
    <t xml:space="preserve">San Andrés</t>
  </si>
  <si>
    <t xml:space="preserve">Chocó</t>
  </si>
  <si>
    <t xml:space="preserve">Putumayo</t>
  </si>
  <si>
    <t xml:space="preserve">Amazonas</t>
  </si>
  <si>
    <t xml:space="preserve">Guaviare</t>
  </si>
  <si>
    <t xml:space="preserve">Vaupés</t>
  </si>
  <si>
    <t xml:space="preserve">Vichada</t>
  </si>
  <si>
    <t xml:space="preserve">Caquetá</t>
  </si>
  <si>
    <t xml:space="preserve">Guainia</t>
  </si>
  <si>
    <t xml:space="preserve">Fuente: DIAN  Cálculos: DANE </t>
  </si>
  <si>
    <t xml:space="preserve">p: cifras  provisionales </t>
  </si>
  <si>
    <t xml:space="preserve">* Variación superior a  500% </t>
  </si>
  <si>
    <t xml:space="preserve">  </t>
  </si>
  <si>
    <t xml:space="preserve">Cuadro A14</t>
  </si>
  <si>
    <t xml:space="preserve">Importaciones según intensidad tecnológica incorporada CUCI Rev.2</t>
  </si>
  <si>
    <r>
      <rPr>
        <b val="true"/>
        <sz val="9"/>
        <rFont val="Arial"/>
        <family val="2"/>
      </rPr>
      <t xml:space="preserve">BIENES PRIMARIOS</t>
    </r>
    <r>
      <rPr>
        <b val="true"/>
        <vertAlign val="superscript"/>
        <sz val="9"/>
        <rFont val="Arial"/>
        <family val="2"/>
      </rPr>
      <t xml:space="preserve">a</t>
    </r>
  </si>
  <si>
    <t xml:space="preserve">BIENES INDUSTRIALIZADOS</t>
  </si>
  <si>
    <r>
      <rPr>
        <sz val="9"/>
        <rFont val="Arial"/>
        <family val="2"/>
      </rPr>
      <t xml:space="preserve">Manufacturas basadas en recursos naturales</t>
    </r>
    <r>
      <rPr>
        <vertAlign val="superscript"/>
        <sz val="9"/>
        <rFont val="Arial"/>
        <family val="2"/>
      </rPr>
      <t xml:space="preserve">b</t>
    </r>
  </si>
  <si>
    <r>
      <rPr>
        <sz val="10"/>
        <rFont val="Arial"/>
        <family val="2"/>
      </rPr>
      <t xml:space="preserve">Manufacturas de baja tecnologia</t>
    </r>
    <r>
      <rPr>
        <vertAlign val="superscript"/>
        <sz val="10"/>
        <rFont val="Arial"/>
        <family val="2"/>
      </rPr>
      <t xml:space="preserve">c</t>
    </r>
  </si>
  <si>
    <r>
      <rPr>
        <sz val="10"/>
        <rFont val="Arial"/>
        <family val="2"/>
      </rPr>
      <t xml:space="preserve">Manufacturas de tecnología media</t>
    </r>
    <r>
      <rPr>
        <vertAlign val="superscript"/>
        <sz val="10"/>
        <rFont val="Arial"/>
        <family val="2"/>
      </rPr>
      <t xml:space="preserve">d</t>
    </r>
  </si>
  <si>
    <r>
      <rPr>
        <sz val="10"/>
        <rFont val="Arial"/>
        <family val="2"/>
      </rPr>
      <t xml:space="preserve">Manufactura de alta tecnología</t>
    </r>
    <r>
      <rPr>
        <vertAlign val="superscript"/>
        <sz val="10"/>
        <rFont val="Arial"/>
        <family val="2"/>
      </rPr>
      <t xml:space="preserve">e</t>
    </r>
  </si>
  <si>
    <r>
      <rPr>
        <b val="true"/>
        <sz val="9"/>
        <rFont val="Arial"/>
        <family val="2"/>
      </rPr>
      <t xml:space="preserve">OTRAS TRANSACCIONES</t>
    </r>
    <r>
      <rPr>
        <b val="true"/>
        <vertAlign val="superscript"/>
        <sz val="9"/>
        <rFont val="Arial"/>
        <family val="2"/>
      </rPr>
      <t xml:space="preserve">f</t>
    </r>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Arial"/>
        <family val="2"/>
      </rPr>
      <t xml:space="preserve">a </t>
    </r>
    <r>
      <rPr>
        <sz val="8"/>
        <rFont val="Arial"/>
        <family val="2"/>
      </rPr>
      <t xml:space="preserve">Los bienes primarios hacen referencia a fruta fresca, carne, arroz, cocoa, te, café, madera, carbón, petróleo crudo, gas, minerales concentrados y chatarra</t>
    </r>
  </si>
  <si>
    <r>
      <rPr>
        <vertAlign val="superscript"/>
        <sz val="8"/>
        <rFont val="Arial"/>
        <family val="2"/>
      </rPr>
      <t xml:space="preserve">b </t>
    </r>
    <r>
      <rPr>
        <sz val="8"/>
        <rFont val="Arial"/>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8"/>
        <rFont val="Arial"/>
        <family val="2"/>
      </rPr>
      <t xml:space="preserve">c </t>
    </r>
    <r>
      <rPr>
        <sz val="8"/>
        <rFont val="Arial"/>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Arial"/>
        <family val="2"/>
      </rPr>
      <t xml:space="preserve">d </t>
    </r>
    <r>
      <rPr>
        <sz val="8"/>
        <rFont val="Arial"/>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Arial"/>
        <family val="2"/>
      </rPr>
      <t xml:space="preserve">e </t>
    </r>
    <r>
      <rPr>
        <sz val="8"/>
        <rFont val="Arial"/>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Arial"/>
        <family val="2"/>
      </rPr>
      <t xml:space="preserve">f</t>
    </r>
    <r>
      <rPr>
        <sz val="8"/>
        <rFont val="Arial"/>
        <family val="2"/>
      </rPr>
      <t xml:space="preserve">Otras transacciones hacen referencia a electricidad, películas cinematográficas, impresos, transacciones especiales, oro, monedas, animales (mascotas), obras de arte.</t>
    </r>
  </si>
  <si>
    <t xml:space="preserve">Cuadro A15</t>
  </si>
  <si>
    <t xml:space="preserve">Importaciones según uso o destino económico (CUODE) </t>
  </si>
  <si>
    <t xml:space="preserve">CUODE</t>
  </si>
  <si>
    <t xml:space="preserve">Total importaciones</t>
  </si>
  <si>
    <t xml:space="preserve">Bienes de consumo</t>
  </si>
  <si>
    <t xml:space="preserve">Bienes de consumo no duradero</t>
  </si>
  <si>
    <t xml:space="preserve">Productos  alimenticios</t>
  </si>
  <si>
    <t xml:space="preserve">Tabaco</t>
  </si>
  <si>
    <t xml:space="preserve">Productos farmacéuticos y de tocador</t>
  </si>
  <si>
    <t xml:space="preserve">Vestuario y otras confecciones textiles</t>
  </si>
  <si>
    <t xml:space="preserve">Otros bienes de consumo no duradero</t>
  </si>
  <si>
    <t xml:space="preserve">Bienes de consumo duradero</t>
  </si>
  <si>
    <t xml:space="preserve">Utensilios domésticos</t>
  </si>
  <si>
    <t xml:space="preserve">Objetos de adorno uso personal y otros</t>
  </si>
  <si>
    <t xml:space="preserve">Muebles y otros equipos para el hogar</t>
  </si>
  <si>
    <t xml:space="preserve">Máquinas y aparatos de uso domestico</t>
  </si>
  <si>
    <t xml:space="preserve">Vehículos de transporte particular</t>
  </si>
  <si>
    <t xml:space="preserve">Armas y equipo militar</t>
  </si>
  <si>
    <t xml:space="preserve">Materias primas y productos intermedios</t>
  </si>
  <si>
    <t xml:space="preserve">Combustibles, lubricantes y conexos</t>
  </si>
  <si>
    <t xml:space="preserve">Combustibles.</t>
  </si>
  <si>
    <t xml:space="preserve">Lubricantes</t>
  </si>
  <si>
    <t xml:space="preserve">Electricidad</t>
  </si>
  <si>
    <t xml:space="preserve">Para la agricultura</t>
  </si>
  <si>
    <t xml:space="preserve">Alimentos para animales</t>
  </si>
  <si>
    <t xml:space="preserve">Otras materias primas para la agricultura</t>
  </si>
  <si>
    <t xml:space="preserve">Para la industria (excepto construcción)</t>
  </si>
  <si>
    <t xml:space="preserve">Productos alimenticios</t>
  </si>
  <si>
    <t xml:space="preserve">Productos agropecuarios no alimenticios</t>
  </si>
  <si>
    <t xml:space="preserve">Productos mineros</t>
  </si>
  <si>
    <t xml:space="preserve">Productos químicos y farmacéuticos</t>
  </si>
  <si>
    <t xml:space="preserve">Bienes de capital y material de construcción</t>
  </si>
  <si>
    <t xml:space="preserve">Materiales de construcción</t>
  </si>
  <si>
    <t xml:space="preserve">Bienes de capital para la agricultura</t>
  </si>
  <si>
    <t xml:space="preserve">Máquinas y herramientas</t>
  </si>
  <si>
    <t xml:space="preserve">Otro equipo para la agricultura</t>
  </si>
  <si>
    <t xml:space="preserve">Material de transporte y tracción</t>
  </si>
  <si>
    <t xml:space="preserve">Bienes de capital para la industria</t>
  </si>
  <si>
    <t xml:space="preserve">Máquinas y aparatos de oficina</t>
  </si>
  <si>
    <t xml:space="preserve">Herramientas</t>
  </si>
  <si>
    <t xml:space="preserve">Partes y accesorios de maquinaria industrial</t>
  </si>
  <si>
    <t xml:space="preserve">Maquinaria industrial</t>
  </si>
  <si>
    <t xml:space="preserve">Otro equipo fijo</t>
  </si>
  <si>
    <t xml:space="preserve">Partes y accesorios de equipo de transporte</t>
  </si>
  <si>
    <t xml:space="preserve">Equipo rodante de transporte</t>
  </si>
  <si>
    <t xml:space="preserve">Equipo fijo de transporte</t>
  </si>
  <si>
    <t xml:space="preserve">Bienes no clasificados</t>
  </si>
  <si>
    <t xml:space="preserve">Cuadro A16</t>
  </si>
  <si>
    <t xml:space="preserve">Importaciones según uso o destino económico (CUODE)</t>
  </si>
  <si>
    <t xml:space="preserve">Máquinas y aparatos de uso doméstico</t>
  </si>
  <si>
    <t xml:space="preserve">Combustibles</t>
  </si>
  <si>
    <t xml:space="preserve">Material de transporte y tracción.</t>
  </si>
  <si>
    <t xml:space="preserve">Fuente: DIAN  Cálculos:DANE</t>
  </si>
  <si>
    <t xml:space="preserve">p: cifras provisionales</t>
  </si>
  <si>
    <t xml:space="preserve">Cuadro A17</t>
  </si>
  <si>
    <t xml:space="preserve">Importaciones, según aduanas</t>
  </si>
  <si>
    <t xml:space="preserve">Aduanas</t>
  </si>
  <si>
    <t xml:space="preserve">Total general</t>
  </si>
  <si>
    <t xml:space="preserve">Especial de Aduanas de Bogotá</t>
  </si>
  <si>
    <t xml:space="preserve">Especial de Aduanas de Cartagena</t>
  </si>
  <si>
    <t xml:space="preserve">Buenaventura</t>
  </si>
  <si>
    <t xml:space="preserve">Santa Marta</t>
  </si>
  <si>
    <t xml:space="preserve">Barranquilla</t>
  </si>
  <si>
    <t xml:space="preserve">Medellín</t>
  </si>
  <si>
    <t xml:space="preserve">Cali</t>
  </si>
  <si>
    <t xml:space="preserve">Riohacha</t>
  </si>
  <si>
    <t xml:space="preserve">Ipiales</t>
  </si>
  <si>
    <t xml:space="preserve">Maicao</t>
  </si>
  <si>
    <t xml:space="preserve">Urabá </t>
  </si>
  <si>
    <t xml:space="preserve">Cúcuta</t>
  </si>
  <si>
    <t xml:space="preserve">Pereira</t>
  </si>
  <si>
    <t xml:space="preserve">Armenia</t>
  </si>
  <si>
    <t xml:space="preserve">Bucaramanga</t>
  </si>
  <si>
    <t xml:space="preserve">Manizales</t>
  </si>
  <si>
    <t xml:space="preserve">Yopal</t>
  </si>
  <si>
    <t xml:space="preserve">Puerto Asís</t>
  </si>
  <si>
    <t xml:space="preserve">Puerto Carreño </t>
  </si>
  <si>
    <t xml:space="preserve">Valledupar</t>
  </si>
  <si>
    <t xml:space="preserve">Leticia</t>
  </si>
  <si>
    <t xml:space="preserve">Cartago</t>
  </si>
  <si>
    <t xml:space="preserve">Nota:  Aduana de Uraba anteriormente aduana de Turbo </t>
  </si>
  <si>
    <r>
      <rPr>
        <vertAlign val="superscript"/>
        <sz val="8"/>
        <rFont val="Arial"/>
        <family val="2"/>
      </rPr>
      <t xml:space="preserve">p</t>
    </r>
    <r>
      <rPr>
        <sz val="8"/>
        <rFont val="Arial"/>
        <family val="2"/>
      </rPr>
      <t xml:space="preserve"> provisional</t>
    </r>
  </si>
  <si>
    <t xml:space="preserve">** No se puede calcular la variación por no registrarse información en el período base.</t>
  </si>
  <si>
    <t xml:space="preserve">Fuente:  DANE - DIAN  Cálculos: DANE</t>
  </si>
  <si>
    <t xml:space="preserve">Fecha de publicación: 16 de agosto de 2012</t>
  </si>
  <si>
    <t xml:space="preserve">Cuadro B1</t>
  </si>
  <si>
    <t xml:space="preserve">Balanza comercial por países</t>
  </si>
  <si>
    <t xml:space="preserve">Exportaciones FOB</t>
  </si>
  <si>
    <t xml:space="preserve">Importaciones FOB</t>
  </si>
  <si>
    <t xml:space="preserve">Balanza Comercial</t>
  </si>
  <si>
    <t xml:space="preserve">PAIS</t>
  </si>
  <si>
    <t xml:space="preserve">(miles de US$)</t>
  </si>
  <si>
    <t xml:space="preserve">Puerto Rico</t>
  </si>
  <si>
    <t xml:space="preserve">Unión Europeaa</t>
  </si>
  <si>
    <t xml:space="preserve">Fuente: DANE - DIAN</t>
  </si>
  <si>
    <t xml:space="preserve">Cálculos: DANE</t>
  </si>
  <si>
    <r>
      <rPr>
        <vertAlign val="superscript"/>
        <sz val="8"/>
        <rFont val="Arial"/>
        <family val="2"/>
      </rPr>
      <t xml:space="preserve">a </t>
    </r>
    <r>
      <rPr>
        <sz val="8"/>
        <rFont val="Arial"/>
        <family val="2"/>
      </rPr>
      <t xml:space="preserve">Se incluyen en la Unión Europea los 27 países actuales. </t>
    </r>
  </si>
  <si>
    <t xml:space="preserve">Cuadro B2</t>
  </si>
  <si>
    <t xml:space="preserve">Exportaciones - Importaciones y Balanza comercial según CIIU Rev. 3 (miles de dólares FOB)</t>
  </si>
  <si>
    <t xml:space="preserve">Exportaciones</t>
  </si>
  <si>
    <t xml:space="preserve">Importaciones</t>
  </si>
  <si>
    <t xml:space="preserve">Balanza</t>
  </si>
  <si>
    <t xml:space="preserve">Fabricación de vehículos automotores, remolques y semirremolques</t>
  </si>
  <si>
    <t xml:space="preserve">Comercio al por mayo y por menor</t>
  </si>
  <si>
    <t xml:space="preserve">I</t>
  </si>
  <si>
    <t xml:space="preserve">Transporte Almacenamiento y comunicaciones</t>
  </si>
  <si>
    <t xml:space="preserve"> Correo y telecomunicaciones</t>
  </si>
  <si>
    <t xml:space="preserve">Fuente: DIAN- DANE   Cálculos: DANE </t>
  </si>
  <si>
    <r>
      <rPr>
        <vertAlign val="superscript"/>
        <sz val="8"/>
        <rFont val="Arial"/>
        <family val="2"/>
      </rPr>
      <t xml:space="preserve">1</t>
    </r>
    <r>
      <rPr>
        <sz val="8"/>
        <rFont val="Arial"/>
        <family val="2"/>
      </rPr>
      <t xml:space="preserve"> Se refiere únicamente a aserrín, desperdicios y desechos, de madera.</t>
    </r>
  </si>
  <si>
    <r>
      <rPr>
        <vertAlign val="superscript"/>
        <sz val="8"/>
        <rFont val="Arial"/>
        <family val="2"/>
      </rPr>
      <t xml:space="preserve">3  </t>
    </r>
    <r>
      <rPr>
        <sz val="8"/>
        <rFont val="Arial"/>
        <family val="2"/>
      </rPr>
      <t xml:space="preserve">Se refiere a artículos de prenderia, neumaticos usados, desperdicios y desechos de diversos origenes industriales y, barcos para desguace.</t>
    </r>
  </si>
  <si>
    <r>
      <rPr>
        <vertAlign val="superscript"/>
        <sz val="8"/>
        <rFont val="Arial"/>
        <family val="2"/>
      </rPr>
      <t xml:space="preserve">4  </t>
    </r>
    <r>
      <rPr>
        <sz val="8"/>
        <rFont val="Arial"/>
        <family val="2"/>
      </rPr>
      <t xml:space="preserve">Se refiere a envios urgentes y  paquetes postales</t>
    </r>
  </si>
  <si>
    <r>
      <rPr>
        <vertAlign val="superscript"/>
        <sz val="8"/>
        <rFont val="Arial"/>
        <family val="2"/>
      </rPr>
      <t xml:space="preserve">5  </t>
    </r>
    <r>
      <rPr>
        <sz val="8"/>
        <rFont val="Arial"/>
        <family val="2"/>
      </rPr>
      <t xml:space="preserve">Se refiere a planos y dibujos originales hechos a mano, placas, películas, cartones y textiles fotográficos sin revelar  </t>
    </r>
  </si>
  <si>
    <r>
      <rPr>
        <vertAlign val="superscript"/>
        <sz val="8"/>
        <rFont val="Arial"/>
        <family val="2"/>
      </rPr>
      <t xml:space="preserve">6  </t>
    </r>
    <r>
      <rPr>
        <sz val="8"/>
        <rFont val="Arial"/>
        <family val="2"/>
      </rPr>
      <t xml:space="preserve">Se refiere a peliculas cinematograficas reveladas, pinturas hechas a mano,  esculturas, sellos de correos,  colecciones y especimenes para colecciones de zoologia, botanica, mineralogia, o anatomia, antiguedades y objetos de arte. </t>
    </r>
  </si>
  <si>
    <t xml:space="preserve">Cuadro B3</t>
  </si>
  <si>
    <t xml:space="preserve">Exportaciones - Importaciones y Balanza comercial según estructura de agregación OMC  (Miles de Dólares FOB)</t>
  </si>
  <si>
    <r>
      <rPr>
        <b val="true"/>
        <sz val="11"/>
        <rFont val="Arial"/>
        <family val="2"/>
      </rPr>
      <t xml:space="preserve">Agosto (2013 / 2012)</t>
    </r>
    <r>
      <rPr>
        <b val="true"/>
        <vertAlign val="superscript"/>
        <sz val="11"/>
        <rFont val="Arial"/>
        <family val="2"/>
      </rPr>
      <t xml:space="preserve">p</t>
    </r>
  </si>
  <si>
    <t xml:space="preserve">Sección</t>
  </si>
  <si>
    <t xml:space="preserve">Agropecuarios, alimentos y bebidas</t>
  </si>
  <si>
    <t xml:space="preserve">Materiales crudos no comestibles, excepto los combustibles</t>
  </si>
  <si>
    <t xml:space="preserve">Aceites, grasas y ceras de origen animal y vegetal</t>
  </si>
  <si>
    <t xml:space="preserve">Combustibles y productos de las industrias extractivas</t>
  </si>
  <si>
    <t xml:space="preserve">Demás</t>
  </si>
  <si>
    <t xml:space="preserve">Manufacturas</t>
  </si>
  <si>
    <t xml:space="preserve">Productos químicos y productos conexos, n.e.p.</t>
  </si>
  <si>
    <t xml:space="preserve">Otros sectores</t>
  </si>
  <si>
    <t xml:space="preserve">Nota: con base en el trabajo de revisión de las cifras de importaciones del año 2012 que viene realizando la DIAN, esta institución encontró un volumen de operaciones sin registrar, distribuidas en la mayoría de los capítulos del arancel. Esta información fue entregada al DANE como responsable de la difusión de las estadísticas de comercio exterior y en esta entrega se procede a realizar la actualización de lo publicado, incluyendo importaciones y balanza comercial para el año 2012</t>
  </si>
</sst>
</file>

<file path=xl/styles.xml><?xml version="1.0" encoding="utf-8"?>
<styleSheet xmlns="http://schemas.openxmlformats.org/spreadsheetml/2006/main">
  <numFmts count="37">
    <numFmt numFmtId="164" formatCode="General"/>
    <numFmt numFmtId="165" formatCode="_(* #,##0.00_);_(* \(#,##0.00\);_(* \-??_);_(@_)"/>
    <numFmt numFmtId="166" formatCode="_-* #,##0.00_-;\-* #,##0.00_-;_-* \-??_-;_-@_-"/>
    <numFmt numFmtId="167" formatCode="General_)"/>
    <numFmt numFmtId="168" formatCode="[$-409]#,##0_);\(#,##0\)"/>
    <numFmt numFmtId="169" formatCode="#,##0.0_);\(#,##0.0\)"/>
    <numFmt numFmtId="170" formatCode="0_)"/>
    <numFmt numFmtId="171" formatCode="#,##0"/>
    <numFmt numFmtId="172" formatCode="#,##0.0"/>
    <numFmt numFmtId="173" formatCode="_-* #,##0.00\ _P_t_s_-;\-* #,##0.00\ _P_t_s_-;_-* \-??\ _P_t_s_-;_-@_-"/>
    <numFmt numFmtId="174" formatCode="@"/>
    <numFmt numFmtId="175" formatCode="_-* #,##0\ _P_t_s_-;\-* #,##0\ _P_t_s_-;_-* \-??\ _P_t_s_-;_-@_-"/>
    <numFmt numFmtId="176" formatCode="_(* #,##0_);_(* \(#,##0\);_(* \-??_);_(@_)"/>
    <numFmt numFmtId="177" formatCode="0.0"/>
    <numFmt numFmtId="178" formatCode="0"/>
    <numFmt numFmtId="179" formatCode="#\ ###\ ###"/>
    <numFmt numFmtId="180" formatCode="_-* #,##0.0\ _P_t_s_-;\-* #,##0.0\ _P_t_s_-;_-* \-??\ _P_t_s_-;_-@_-"/>
    <numFmt numFmtId="181" formatCode="_-* #,##0.0_-;\-* #,##0.0_-;_-* \-??_-;_-@_-"/>
    <numFmt numFmtId="182" formatCode="#,##0.000000_);\(#,##0.000000\)"/>
    <numFmt numFmtId="183" formatCode="_-* #,##0_-;\-* #,##0_-;_-* \-??_-;_-@_-"/>
    <numFmt numFmtId="184" formatCode="0.0_)"/>
    <numFmt numFmtId="185" formatCode="0.0000"/>
    <numFmt numFmtId="186" formatCode="0.00"/>
    <numFmt numFmtId="187" formatCode="_-* #,##0.0000000000_-;\-* #,##0.0000000000_-;_-* \-??_-;_-@_-"/>
    <numFmt numFmtId="188" formatCode="##\ ###\ ###"/>
    <numFmt numFmtId="189" formatCode="#,##0.00000"/>
    <numFmt numFmtId="190" formatCode="#,##0.000"/>
    <numFmt numFmtId="191" formatCode="#,##0.00"/>
    <numFmt numFmtId="192" formatCode="_-* #,##0\ _€_-;\-* #,##0\ _€_-;_-* \-??\ _€_-;_-@_-"/>
    <numFmt numFmtId="193" formatCode="_ * #,##0_ ;_ * \-#,##0_ ;_ * \-??_ ;_ @_ "/>
    <numFmt numFmtId="194" formatCode="0.00000000"/>
    <numFmt numFmtId="195" formatCode="0.000000"/>
    <numFmt numFmtId="196" formatCode="[$-409]0"/>
    <numFmt numFmtId="197" formatCode="_-* #,##0.000\ _P_t_s_-;\-* #,##0.000\ _P_t_s_-;_-* \-??\ _P_t_s_-;_-@_-"/>
    <numFmt numFmtId="198" formatCode="[$-409]#,##0.00_);\(#,##0.00\)"/>
    <numFmt numFmtId="199" formatCode="#,##0.00000000"/>
    <numFmt numFmtId="200" formatCode="#,##0.0000"/>
  </numFmts>
  <fonts count="5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424242"/>
      <name val="Calibri"/>
      <family val="2"/>
    </font>
    <font>
      <sz val="12"/>
      <name val="Times New Roman"/>
      <family val="0"/>
    </font>
    <font>
      <sz val="10"/>
      <name val="Courier New"/>
      <family val="3"/>
    </font>
    <font>
      <sz val="12"/>
      <name val="Arial"/>
      <family val="2"/>
    </font>
    <font>
      <b val="true"/>
      <sz val="16"/>
      <name val="Arial"/>
      <family val="2"/>
    </font>
    <font>
      <b val="true"/>
      <sz val="12"/>
      <name val="Arial"/>
      <family val="2"/>
    </font>
    <font>
      <u val="single"/>
      <sz val="12"/>
      <color rgb="FF0000FF"/>
      <name val="Arial"/>
      <family val="2"/>
    </font>
    <font>
      <u val="single"/>
      <sz val="7.5"/>
      <color rgb="FF0000FF"/>
      <name val="Arial"/>
      <family val="2"/>
    </font>
    <font>
      <b val="true"/>
      <sz val="11"/>
      <name val="Arial"/>
      <family val="2"/>
    </font>
    <font>
      <b val="true"/>
      <sz val="10"/>
      <name val="Arial"/>
      <family val="2"/>
    </font>
    <font>
      <b val="true"/>
      <sz val="9"/>
      <color rgb="FF424242"/>
      <name val="Arial"/>
      <family val="2"/>
    </font>
    <font>
      <b val="true"/>
      <sz val="9"/>
      <name val="Arial"/>
      <family val="2"/>
    </font>
    <font>
      <sz val="9"/>
      <name val="Arial"/>
      <family val="2"/>
    </font>
    <font>
      <vertAlign val="superscript"/>
      <sz val="9"/>
      <name val="Arial"/>
      <family val="2"/>
    </font>
    <font>
      <sz val="9"/>
      <color rgb="FF424242"/>
      <name val="Arial"/>
      <family val="2"/>
    </font>
    <font>
      <vertAlign val="superscript"/>
      <sz val="8"/>
      <name val="Arial"/>
      <family val="2"/>
    </font>
    <font>
      <sz val="8"/>
      <name val="Arial"/>
      <family val="2"/>
    </font>
    <font>
      <b val="true"/>
      <vertAlign val="superscript"/>
      <sz val="11"/>
      <name val="Arial"/>
      <family val="2"/>
    </font>
    <font>
      <b val="true"/>
      <sz val="11"/>
      <color rgb="FF424242"/>
      <name val="Calibri"/>
      <family val="2"/>
    </font>
    <font>
      <b val="true"/>
      <vertAlign val="superscript"/>
      <sz val="9"/>
      <name val="Arial"/>
      <family val="2"/>
    </font>
    <font>
      <b val="true"/>
      <sz val="9"/>
      <color rgb="FFFF0000"/>
      <name val="Arial"/>
      <family val="2"/>
    </font>
    <font>
      <sz val="9"/>
      <color rgb="FFFF0000"/>
      <name val="Arial"/>
      <family val="2"/>
    </font>
    <font>
      <sz val="11"/>
      <name val="Arial"/>
      <family val="2"/>
    </font>
    <font>
      <sz val="7"/>
      <name val="Arial"/>
      <family val="2"/>
    </font>
    <font>
      <sz val="12"/>
      <name val="Times New Roman"/>
      <family val="1"/>
    </font>
    <font>
      <sz val="10"/>
      <name val="Times New Roman"/>
      <family val="1"/>
    </font>
    <font>
      <b val="true"/>
      <sz val="8"/>
      <name val="Arial"/>
      <family val="2"/>
    </font>
    <font>
      <b val="true"/>
      <i val="true"/>
      <sz val="9"/>
      <name val="Arial"/>
      <family val="2"/>
    </font>
    <font>
      <b val="true"/>
      <i val="true"/>
      <sz val="10"/>
      <name val="Arial"/>
      <family val="2"/>
    </font>
    <font>
      <vertAlign val="superscript"/>
      <sz val="10"/>
      <name val="Arial"/>
      <family val="2"/>
    </font>
    <font>
      <sz val="9"/>
      <name val="MS Sans Serif"/>
      <family val="2"/>
    </font>
    <font>
      <b val="true"/>
      <sz val="9"/>
      <name val="MS Sans Serif"/>
      <family val="2"/>
    </font>
    <font>
      <sz val="8"/>
      <name val="MS Sans Serif"/>
      <family val="2"/>
    </font>
    <font>
      <sz val="9"/>
      <name val="Times New Roman"/>
      <family val="1"/>
    </font>
    <font>
      <sz val="10"/>
      <color rgb="FFFF0000"/>
      <name val="Arial"/>
      <family val="2"/>
    </font>
    <font>
      <b val="true"/>
      <sz val="9"/>
      <color rgb="FFFFFFFF"/>
      <name val="Arial"/>
      <family val="2"/>
    </font>
    <font>
      <b val="true"/>
      <sz val="10"/>
      <color rgb="FFFF0000"/>
      <name val="Arial"/>
      <family val="2"/>
    </font>
    <font>
      <sz val="11"/>
      <name val="Times New Roman"/>
      <family val="1"/>
    </font>
    <font>
      <b val="true"/>
      <sz val="10"/>
      <name val="Courier New"/>
      <family val="3"/>
    </font>
    <font>
      <b val="true"/>
      <sz val="10"/>
      <name val="Times New Roman"/>
      <family val="1"/>
    </font>
    <font>
      <b val="true"/>
      <sz val="10"/>
      <color rgb="FF424242"/>
      <name val="Arial"/>
      <family val="2"/>
    </font>
    <font>
      <b val="true"/>
      <sz val="10"/>
      <name val="Calibri"/>
      <family val="2"/>
    </font>
    <font>
      <b val="true"/>
      <sz val="8"/>
      <name val="Times New Roman"/>
      <family val="0"/>
    </font>
    <font>
      <sz val="8"/>
      <name val="Times New Roman"/>
      <family val="0"/>
    </font>
    <font>
      <sz val="10"/>
      <color rgb="FF424242"/>
      <name val="Arial"/>
      <family val="2"/>
    </font>
    <font>
      <b val="true"/>
      <i val="true"/>
      <sz val="10"/>
      <color rgb="FF424242"/>
      <name val="Arial"/>
      <family val="2"/>
    </font>
    <font>
      <sz val="8"/>
      <color rgb="FF424242"/>
      <name val="Arial"/>
      <family val="2"/>
    </font>
  </fonts>
  <fills count="5">
    <fill>
      <patternFill patternType="none"/>
    </fill>
    <fill>
      <patternFill patternType="gray125"/>
    </fill>
    <fill>
      <patternFill patternType="solid">
        <fgColor rgb="FFFFFFFF"/>
        <bgColor rgb="FFEAEAEA"/>
      </patternFill>
    </fill>
    <fill>
      <patternFill patternType="solid">
        <fgColor rgb="FFEAEAEA"/>
        <bgColor rgb="FFE3E3E3"/>
      </patternFill>
    </fill>
    <fill>
      <patternFill patternType="solid">
        <fgColor rgb="FFE3E3E3"/>
        <bgColor rgb="FFEAEAEA"/>
      </patternFill>
    </fill>
  </fills>
  <borders count="1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12" fillId="2" borderId="4"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12" fillId="2" borderId="6" xfId="20" applyFont="true" applyBorder="true" applyAlignment="true" applyProtection="true">
      <alignment horizontal="general" vertical="bottom" textRotation="0" wrapText="fals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4" fontId="14" fillId="2" borderId="0"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true" applyAlignment="true" applyProtection="true">
      <alignment horizontal="left" vertical="bottom" textRotation="0" wrapText="false" indent="0" shrinkToFit="false"/>
      <protection locked="true" hidden="false"/>
    </xf>
    <xf numFmtId="170" fontId="14" fillId="2" borderId="7" xfId="25" applyFont="true" applyBorder="true" applyAlignment="true" applyProtection="true">
      <alignment horizontal="general" vertical="bottom" textRotation="0" wrapText="false" indent="0" shrinkToFit="false"/>
      <protection locked="true" hidden="false"/>
    </xf>
    <xf numFmtId="171" fontId="15" fillId="2" borderId="0" xfId="25" applyFont="true" applyBorder="false" applyAlignment="false" applyProtection="false">
      <alignment horizontal="general" vertical="bottom" textRotation="0" wrapText="false" indent="0" shrinkToFit="false"/>
      <protection locked="true" hidden="false"/>
    </xf>
    <xf numFmtId="172" fontId="15" fillId="2" borderId="0" xfId="25" applyFont="true" applyBorder="false" applyAlignment="false" applyProtection="false">
      <alignment horizontal="general" vertical="bottom" textRotation="0" wrapText="false" indent="0" shrinkToFit="false"/>
      <protection locked="true" hidden="false"/>
    </xf>
    <xf numFmtId="174" fontId="16" fillId="2" borderId="8" xfId="15" applyFont="true" applyBorder="true" applyAlignment="true" applyProtection="true">
      <alignment horizontal="center" vertical="center" textRotation="0" wrapText="true" indent="0" shrinkToFit="false"/>
      <protection locked="true" hidden="false"/>
    </xf>
    <xf numFmtId="164" fontId="16" fillId="2" borderId="9" xfId="25" applyFont="true" applyBorder="true" applyAlignment="true" applyProtection="false">
      <alignment horizontal="center" vertical="center" textRotation="0" wrapText="true" indent="0" shrinkToFit="false"/>
      <protection locked="true" hidden="false"/>
    </xf>
    <xf numFmtId="174" fontId="16" fillId="2" borderId="10" xfId="15" applyFont="true" applyBorder="true" applyAlignment="true" applyProtection="true">
      <alignment horizontal="center" vertical="center" textRotation="0" wrapText="true" indent="0" shrinkToFit="false"/>
      <protection locked="true" hidden="false"/>
    </xf>
    <xf numFmtId="164" fontId="4" fillId="2" borderId="10" xfId="25" applyFont="true" applyBorder="true" applyAlignment="true" applyProtection="false">
      <alignment horizontal="general" vertical="center" textRotation="0" wrapText="true" indent="0" shrinkToFit="false"/>
      <protection locked="true" hidden="false"/>
    </xf>
    <xf numFmtId="174" fontId="16" fillId="2" borderId="11" xfId="15" applyFont="true" applyBorder="true" applyAlignment="true" applyProtection="true">
      <alignment horizontal="center" vertical="center" textRotation="0" wrapText="true" indent="0" shrinkToFit="false"/>
      <protection locked="true" hidden="false"/>
    </xf>
    <xf numFmtId="174" fontId="16" fillId="2" borderId="7" xfId="15" applyFont="true" applyBorder="true" applyAlignment="true" applyProtection="true">
      <alignment horizontal="center" vertical="center" textRotation="0" wrapText="true" indent="0" shrinkToFit="false"/>
      <protection locked="true" hidden="false"/>
    </xf>
    <xf numFmtId="164" fontId="16" fillId="3" borderId="0" xfId="25" applyFont="true" applyBorder="false" applyAlignment="false" applyProtection="false">
      <alignment horizontal="general" vertical="bottom" textRotation="0" wrapText="false" indent="0" shrinkToFit="false"/>
      <protection locked="true" hidden="false"/>
    </xf>
    <xf numFmtId="171" fontId="16" fillId="3" borderId="0" xfId="22" applyFont="true" applyBorder="true" applyAlignment="true" applyProtection="true">
      <alignment horizontal="general" vertical="bottom" textRotation="0" wrapText="false" indent="0" shrinkToFit="false"/>
      <protection locked="true" hidden="false"/>
    </xf>
    <xf numFmtId="172" fontId="17" fillId="3" borderId="0" xfId="15" applyFont="true" applyBorder="true" applyAlignment="true" applyProtection="true">
      <alignment horizontal="general" vertical="bottom" textRotation="0" wrapText="false" indent="0" shrinkToFit="false"/>
      <protection locked="true" hidden="false"/>
    </xf>
    <xf numFmtId="172" fontId="17" fillId="3" borderId="0" xfId="25" applyFont="true" applyBorder="false" applyAlignment="true" applyProtection="false">
      <alignment horizontal="general" vertical="bottom" textRotation="0" wrapText="false" indent="0" shrinkToFit="false"/>
      <protection locked="true" hidden="false"/>
    </xf>
    <xf numFmtId="171" fontId="17" fillId="3" borderId="0" xfId="25" applyFont="true" applyBorder="false" applyAlignment="tru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71" fontId="20" fillId="2" borderId="0" xfId="22" applyFont="true" applyBorder="true" applyAlignment="true" applyProtection="true">
      <alignment horizontal="general" vertical="bottom" textRotation="0" wrapText="false" indent="0" shrinkToFit="false"/>
      <protection locked="true" hidden="false"/>
    </xf>
    <xf numFmtId="172" fontId="18" fillId="2" borderId="0" xfId="15" applyFont="true" applyBorder="true" applyAlignment="true" applyProtection="true">
      <alignment horizontal="general" vertical="bottom" textRotation="0" wrapText="false" indent="0" shrinkToFit="false"/>
      <protection locked="true" hidden="false"/>
    </xf>
    <xf numFmtId="171" fontId="18" fillId="2" borderId="0" xfId="15" applyFont="true" applyBorder="true" applyAlignment="true" applyProtection="true">
      <alignment horizontal="general" vertical="bottom" textRotation="0" wrapText="false" indent="0" shrinkToFit="false"/>
      <protection locked="true" hidden="false"/>
    </xf>
    <xf numFmtId="164" fontId="18" fillId="3" borderId="0" xfId="25" applyFont="true" applyBorder="true" applyAlignment="false" applyProtection="false">
      <alignment horizontal="general" vertical="bottom" textRotation="0" wrapText="false" indent="0" shrinkToFit="false"/>
      <protection locked="true" hidden="false"/>
    </xf>
    <xf numFmtId="171" fontId="20" fillId="3" borderId="0" xfId="22" applyFont="true" applyBorder="true" applyAlignment="true" applyProtection="true">
      <alignment horizontal="general" vertical="bottom" textRotation="0" wrapText="false" indent="0" shrinkToFit="false"/>
      <protection locked="true" hidden="false"/>
    </xf>
    <xf numFmtId="172" fontId="18" fillId="3" borderId="0" xfId="15" applyFont="true" applyBorder="true" applyAlignment="true" applyProtection="true">
      <alignment horizontal="general" vertical="bottom" textRotation="0" wrapText="false" indent="0" shrinkToFit="false"/>
      <protection locked="true" hidden="false"/>
    </xf>
    <xf numFmtId="171" fontId="18" fillId="3" borderId="0" xfId="15" applyFont="true" applyBorder="true" applyAlignment="true" applyProtection="true">
      <alignment horizontal="general"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18" fillId="3" borderId="7" xfId="25" applyFont="true" applyBorder="true" applyAlignment="false" applyProtection="false">
      <alignment horizontal="general" vertical="bottom" textRotation="0" wrapText="false" indent="0" shrinkToFit="false"/>
      <protection locked="true" hidden="false"/>
    </xf>
    <xf numFmtId="171" fontId="20" fillId="3" borderId="7" xfId="22" applyFont="true" applyBorder="true" applyAlignment="true" applyProtection="true">
      <alignment horizontal="general" vertical="bottom" textRotation="0" wrapText="false" indent="0" shrinkToFit="false"/>
      <protection locked="true" hidden="false"/>
    </xf>
    <xf numFmtId="172" fontId="18" fillId="3" borderId="7" xfId="15" applyFont="true" applyBorder="true" applyAlignment="true" applyProtection="true">
      <alignment horizontal="general" vertical="bottom" textRotation="0" wrapText="false" indent="0" shrinkToFit="false"/>
      <protection locked="true" hidden="false"/>
    </xf>
    <xf numFmtId="171" fontId="18" fillId="3" borderId="7" xfId="15" applyFont="true" applyBorder="true" applyAlignment="true" applyProtection="true">
      <alignment horizontal="general" vertical="bottom" textRotation="0" wrapText="false" indent="0" shrinkToFit="false"/>
      <protection locked="true" hidden="false"/>
    </xf>
    <xf numFmtId="164" fontId="21" fillId="2" borderId="0" xfId="25" applyFont="true" applyBorder="true" applyAlignment="false" applyProtection="false">
      <alignment horizontal="general" vertical="bottom" textRotation="0" wrapText="false" indent="0"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64" fontId="21" fillId="2" borderId="0" xfId="31" applyFont="true" applyBorder="true" applyAlignment="true" applyProtection="false">
      <alignment horizontal="left" vertical="bottom"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76" fontId="18" fillId="2" borderId="0" xfId="0" applyFont="true" applyBorder="true" applyAlignment="false" applyProtection="false">
      <alignment horizontal="general" vertical="bottom" textRotation="0" wrapText="false" indent="0" shrinkToFit="false"/>
      <protection locked="true" hidden="false"/>
    </xf>
    <xf numFmtId="170" fontId="14" fillId="2" borderId="0" xfId="25" applyFont="true" applyBorder="true" applyAlignment="true" applyProtection="true">
      <alignment horizontal="general" vertical="bottom" textRotation="0" wrapText="false" indent="0" shrinkToFit="false"/>
      <protection locked="true" hidden="false"/>
    </xf>
    <xf numFmtId="176" fontId="17" fillId="2" borderId="0" xfId="21" applyFont="true" applyBorder="true" applyAlignment="true" applyProtection="true">
      <alignment horizontal="general" vertical="bottom" textRotation="0" wrapText="true" indent="0" shrinkToFit="false"/>
      <protection locked="true" hidden="false"/>
    </xf>
    <xf numFmtId="170" fontId="17" fillId="2" borderId="8" xfId="25" applyFont="true" applyBorder="true" applyAlignment="true" applyProtection="true">
      <alignment horizontal="center" vertical="center" textRotation="0" wrapText="true" indent="0" shrinkToFit="false"/>
      <protection locked="true" hidden="false"/>
    </xf>
    <xf numFmtId="169" fontId="17" fillId="2" borderId="8" xfId="25" applyFont="true" applyBorder="true" applyAlignment="true" applyProtection="true">
      <alignment horizontal="center" vertical="bottom" textRotation="0" wrapText="false" indent="0" shrinkToFit="false"/>
      <protection locked="true" hidden="false"/>
    </xf>
    <xf numFmtId="171" fontId="17" fillId="2" borderId="9" xfId="25" applyFont="true" applyBorder="true" applyAlignment="true" applyProtection="false">
      <alignment horizontal="center" vertical="bottom" textRotation="0" wrapText="false" indent="0" shrinkToFit="false"/>
      <protection locked="true" hidden="false"/>
    </xf>
    <xf numFmtId="164" fontId="17" fillId="2" borderId="7" xfId="25" applyFont="true" applyBorder="true" applyAlignment="true" applyProtection="false">
      <alignment horizontal="center" vertical="center" textRotation="0" wrapText="false" indent="0" shrinkToFit="false"/>
      <protection locked="true" hidden="false"/>
    </xf>
    <xf numFmtId="164" fontId="17" fillId="2" borderId="7" xfId="25" applyFont="true" applyBorder="true" applyAlignment="true" applyProtection="false">
      <alignment horizontal="center" vertical="center" textRotation="0" wrapText="true" indent="0" shrinkToFit="false"/>
      <protection locked="true" hidden="false"/>
    </xf>
    <xf numFmtId="170" fontId="18" fillId="3" borderId="0" xfId="25" applyFont="true" applyBorder="true" applyAlignment="true" applyProtection="true">
      <alignment horizontal="general" vertical="center" textRotation="0" wrapText="false" indent="0" shrinkToFit="false"/>
      <protection locked="true" hidden="false"/>
    </xf>
    <xf numFmtId="170" fontId="18" fillId="3" borderId="0" xfId="25" applyFont="true" applyBorder="true" applyAlignment="true" applyProtection="true">
      <alignment horizontal="general" vertical="center" textRotation="0" wrapText="true" indent="0" shrinkToFit="false"/>
      <protection locked="true" hidden="false"/>
    </xf>
    <xf numFmtId="176" fontId="18" fillId="3" borderId="0" xfId="21" applyFont="true" applyBorder="true" applyAlignment="true" applyProtection="true">
      <alignment horizontal="general" vertical="center" textRotation="0" wrapText="false" indent="0" shrinkToFit="false"/>
      <protection locked="true" hidden="false"/>
    </xf>
    <xf numFmtId="164" fontId="17" fillId="2" borderId="0" xfId="26" applyFont="true" applyBorder="true" applyAlignment="true" applyProtection="false">
      <alignment horizontal="general" vertical="bottom" textRotation="0" wrapText="true" indent="0" shrinkToFit="false"/>
      <protection locked="true" hidden="false"/>
    </xf>
    <xf numFmtId="177" fontId="17" fillId="2" borderId="0" xfId="21" applyFont="true" applyBorder="true" applyAlignment="true" applyProtection="true">
      <alignment horizontal="general" vertical="bottom" textRotation="0" wrapText="true" indent="0" shrinkToFit="false"/>
      <protection locked="true" hidden="false"/>
    </xf>
    <xf numFmtId="176" fontId="17" fillId="3" borderId="0" xfId="21" applyFont="true" applyBorder="true" applyAlignment="true" applyProtection="true">
      <alignment horizontal="general" vertical="bottom" textRotation="0" wrapText="true" indent="0" shrinkToFit="false"/>
      <protection locked="true" hidden="false"/>
    </xf>
    <xf numFmtId="177" fontId="18" fillId="3" borderId="0" xfId="2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18" fillId="3" borderId="0" xfId="25" applyFont="true" applyBorder="true" applyAlignment="true" applyProtection="true">
      <alignment horizontal="center" vertical="center" textRotation="0" wrapText="true" indent="0" shrinkToFit="false"/>
      <protection locked="true" hidden="false"/>
    </xf>
    <xf numFmtId="164" fontId="18" fillId="2" borderId="0" xfId="26" applyFont="true" applyBorder="true" applyAlignment="true" applyProtection="false">
      <alignment horizontal="center" vertical="bottom" textRotation="0" wrapText="true" indent="0" shrinkToFit="false"/>
      <protection locked="true" hidden="false"/>
    </xf>
    <xf numFmtId="164" fontId="18" fillId="2" borderId="0" xfId="26" applyFont="true" applyBorder="true" applyAlignment="true" applyProtection="false">
      <alignment horizontal="general" vertical="bottom" textRotation="0" wrapText="true" indent="0" shrinkToFit="false"/>
      <protection locked="true" hidden="false"/>
    </xf>
    <xf numFmtId="176" fontId="18" fillId="2" borderId="0" xfId="21" applyFont="true" applyBorder="true" applyAlignment="true" applyProtection="true">
      <alignment horizontal="general" vertical="center" textRotation="0" wrapText="false" indent="0" shrinkToFit="false"/>
      <protection locked="true" hidden="false"/>
    </xf>
    <xf numFmtId="177" fontId="18" fillId="2" borderId="0" xfId="21" applyFont="true" applyBorder="true" applyAlignment="true" applyProtection="true">
      <alignment horizontal="general" vertical="center" textRotation="0" wrapText="false" indent="0" shrinkToFit="false"/>
      <protection locked="true" hidden="false"/>
    </xf>
    <xf numFmtId="177" fontId="18" fillId="2" borderId="0" xfId="21" applyFont="true" applyBorder="true" applyAlignment="true" applyProtection="true">
      <alignment horizontal="general" vertical="bottom" textRotation="0" wrapText="true" indent="0" shrinkToFit="false"/>
      <protection locked="true" hidden="false"/>
    </xf>
    <xf numFmtId="178" fontId="18" fillId="2" borderId="0" xfId="26" applyFont="true" applyBorder="true" applyAlignment="true" applyProtection="false">
      <alignment horizontal="center" vertical="center" textRotation="0" wrapText="true" indent="0" shrinkToFit="false"/>
      <protection locked="true" hidden="false"/>
    </xf>
    <xf numFmtId="178" fontId="26" fillId="3" borderId="0" xfId="25" applyFont="true" applyBorder="true" applyAlignment="true" applyProtection="true">
      <alignment horizontal="center" vertical="center" textRotation="0" wrapText="false" indent="0" shrinkToFit="false"/>
      <protection locked="true" hidden="false"/>
    </xf>
    <xf numFmtId="170" fontId="26" fillId="3" borderId="0" xfId="25" applyFont="true" applyBorder="true" applyAlignment="true" applyProtection="true">
      <alignment horizontal="general" vertical="center" textRotation="0" wrapText="true" indent="0" shrinkToFit="false"/>
      <protection locked="true" hidden="false"/>
    </xf>
    <xf numFmtId="177" fontId="17" fillId="3" borderId="0" xfId="21" applyFont="true" applyBorder="true" applyAlignment="true" applyProtection="true">
      <alignment horizontal="general" vertical="center" textRotation="0" wrapText="false" indent="0" shrinkToFit="false"/>
      <protection locked="true" hidden="false"/>
    </xf>
    <xf numFmtId="176" fontId="17" fillId="2" borderId="0" xfId="21" applyFont="true" applyBorder="true" applyAlignment="true" applyProtection="true">
      <alignment horizontal="right" vertical="bottom" textRotation="0" wrapText="true" indent="0" shrinkToFit="false"/>
      <protection locked="true" hidden="false"/>
    </xf>
    <xf numFmtId="178" fontId="18" fillId="3" borderId="0" xfId="25" applyFont="true" applyBorder="true" applyAlignment="true" applyProtection="true">
      <alignment horizontal="center" vertical="center" textRotation="0" wrapText="false" indent="0" shrinkToFit="false"/>
      <protection locked="true" hidden="false"/>
    </xf>
    <xf numFmtId="178" fontId="18" fillId="2" borderId="0" xfId="26" applyFont="true" applyBorder="true" applyAlignment="true" applyProtection="false">
      <alignment horizontal="center" vertical="bottom" textRotation="0" wrapText="true" indent="0" shrinkToFit="false"/>
      <protection locked="true" hidden="false"/>
    </xf>
    <xf numFmtId="178" fontId="27" fillId="2" borderId="0" xfId="26" applyFont="true" applyBorder="true" applyAlignment="true" applyProtection="false">
      <alignment horizontal="center" vertical="bottom" textRotation="0" wrapText="true" indent="0" shrinkToFit="false"/>
      <protection locked="true" hidden="false"/>
    </xf>
    <xf numFmtId="164" fontId="27" fillId="2" borderId="0" xfId="26" applyFont="true" applyBorder="true" applyAlignment="true" applyProtection="false">
      <alignment horizontal="general" vertical="bottom" textRotation="0" wrapText="true" indent="0" shrinkToFit="false"/>
      <protection locked="true" hidden="false"/>
    </xf>
    <xf numFmtId="176" fontId="18" fillId="2" borderId="0" xfId="21" applyFont="true" applyBorder="true" applyAlignment="true" applyProtection="true">
      <alignment horizontal="general" vertical="bottom" textRotation="0" wrapText="true" indent="0" shrinkToFit="false"/>
      <protection locked="true" hidden="false"/>
    </xf>
    <xf numFmtId="178" fontId="18" fillId="3" borderId="0" xfId="25" applyFont="true" applyBorder="true" applyAlignment="true" applyProtection="true">
      <alignment horizontal="center" vertical="bottom" textRotation="0" wrapText="false" indent="0" shrinkToFit="false"/>
      <protection locked="true" hidden="false"/>
    </xf>
    <xf numFmtId="177" fontId="18" fillId="2" borderId="0" xfId="21" applyFont="true" applyBorder="true" applyAlignment="true" applyProtection="true">
      <alignment horizontal="general" vertical="center" textRotation="0" wrapText="true" indent="0" shrinkToFit="false"/>
      <protection locked="true" hidden="false"/>
    </xf>
    <xf numFmtId="164" fontId="27" fillId="2" borderId="0" xfId="26" applyFont="true" applyBorder="true" applyAlignment="true" applyProtection="false">
      <alignment horizontal="center" vertical="bottom" textRotation="0" wrapText="true" indent="0" shrinkToFit="false"/>
      <protection locked="true" hidden="false"/>
    </xf>
    <xf numFmtId="178" fontId="18" fillId="2" borderId="0" xfId="21" applyFont="true" applyBorder="true" applyAlignment="true" applyProtection="true">
      <alignment horizontal="general" vertical="bottom"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17" fillId="3" borderId="7" xfId="25" applyFont="true" applyBorder="true" applyAlignment="true" applyProtection="true">
      <alignment horizontal="general" vertical="center" textRotation="0" wrapText="true" indent="0" shrinkToFit="false"/>
      <protection locked="true" hidden="false"/>
    </xf>
    <xf numFmtId="176" fontId="17" fillId="3" borderId="7" xfId="21" applyFont="true" applyBorder="true" applyAlignment="true" applyProtection="true">
      <alignment horizontal="general" vertical="center" textRotation="0" wrapText="false" indent="0" shrinkToFit="false"/>
      <protection locked="true" hidden="false"/>
    </xf>
    <xf numFmtId="177" fontId="17" fillId="3" borderId="7" xfId="21" applyFont="true" applyBorder="true" applyAlignment="true" applyProtection="true">
      <alignment horizontal="general" vertical="center" textRotation="0" wrapText="false" indent="0" shrinkToFit="false"/>
      <protection locked="true" hidden="false"/>
    </xf>
    <xf numFmtId="170" fontId="17" fillId="2" borderId="0" xfId="25" applyFont="true" applyBorder="true" applyAlignment="true" applyProtection="true">
      <alignment horizontal="general" vertical="center" textRotation="0" wrapText="false" indent="0" shrinkToFit="false"/>
      <protection locked="true" hidden="false"/>
    </xf>
    <xf numFmtId="170" fontId="17" fillId="2" borderId="0" xfId="25" applyFont="true" applyBorder="true" applyAlignment="true" applyProtection="true">
      <alignment horizontal="general" vertical="center" textRotation="0" wrapText="true" indent="0" shrinkToFit="false"/>
      <protection locked="true" hidden="false"/>
    </xf>
    <xf numFmtId="165" fontId="17" fillId="2" borderId="0" xfId="21" applyFont="true" applyBorder="true" applyAlignment="true" applyProtection="true">
      <alignment horizontal="general" vertical="center" textRotation="0" wrapText="false" indent="0" shrinkToFit="false"/>
      <protection locked="true" hidden="false"/>
    </xf>
    <xf numFmtId="176" fontId="17" fillId="2" borderId="0" xfId="21" applyFont="true" applyBorder="true" applyAlignment="true" applyProtection="true">
      <alignment horizontal="general" vertical="center" textRotation="0" wrapText="false" indent="0" shrinkToFit="false"/>
      <protection locked="true" hidden="false"/>
    </xf>
    <xf numFmtId="177" fontId="17" fillId="2" borderId="0" xfId="25" applyFont="true" applyBorder="true" applyAlignment="true" applyProtection="true">
      <alignment horizontal="general" vertical="center" textRotation="0" wrapText="false" indent="0" shrinkToFit="false"/>
      <protection locked="true" hidden="false"/>
    </xf>
    <xf numFmtId="177" fontId="17" fillId="2" borderId="0" xfId="25" applyFont="true" applyBorder="true" applyAlignment="true" applyProtection="true">
      <alignment horizontal="general" vertical="center" textRotation="0" wrapText="true" indent="0" shrinkToFit="false"/>
      <protection locked="true" hidden="false"/>
    </xf>
    <xf numFmtId="177" fontId="17" fillId="2" borderId="0" xfId="21" applyFont="true" applyBorder="true" applyAlignment="true" applyProtection="true">
      <alignment horizontal="general" vertical="center" textRotation="0" wrapText="false" indent="0" shrinkToFit="false"/>
      <protection locked="true" hidden="false"/>
    </xf>
    <xf numFmtId="178" fontId="17" fillId="2" borderId="0" xfId="25" applyFont="true" applyBorder="true" applyAlignment="true" applyProtection="true">
      <alignment horizontal="general" vertical="center" textRotation="0" wrapText="false" indent="0" shrinkToFit="false"/>
      <protection locked="true" hidden="false"/>
    </xf>
    <xf numFmtId="178" fontId="17" fillId="2" borderId="0" xfId="25" applyFont="true" applyBorder="true" applyAlignment="true" applyProtection="true">
      <alignment horizontal="general" vertical="center" textRotation="0" wrapText="true" indent="0" shrinkToFit="false"/>
      <protection locked="true" hidden="false"/>
    </xf>
    <xf numFmtId="174" fontId="22" fillId="2" borderId="0" xfId="25" applyFont="true" applyBorder="true" applyAlignment="true" applyProtection="true">
      <alignment horizontal="left"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9" fontId="22" fillId="2" borderId="0" xfId="25" applyFont="true" applyBorder="false" applyAlignment="false" applyProtection="false">
      <alignment horizontal="general" vertical="bottom" textRotation="0" wrapText="false" indent="0" shrinkToFit="false"/>
      <protection locked="true" hidden="false"/>
    </xf>
    <xf numFmtId="180" fontId="22" fillId="2" borderId="0" xfId="15" applyFont="true" applyBorder="true" applyAlignment="true" applyProtection="true">
      <alignment horizontal="general" vertical="bottom" textRotation="0" wrapText="false" indent="0" shrinkToFit="false"/>
      <protection locked="true" hidden="false"/>
    </xf>
    <xf numFmtId="164" fontId="21" fillId="2" borderId="0" xfId="25" applyFont="true" applyBorder="false" applyAlignment="true" applyProtection="false">
      <alignment horizontal="left" vertical="bottom" textRotation="0" wrapText="false" indent="0" shrinkToFit="false"/>
      <protection locked="true" hidden="false"/>
    </xf>
    <xf numFmtId="171" fontId="22" fillId="2" borderId="0" xfId="25" applyFont="true" applyBorder="true" applyAlignment="true" applyProtection="false">
      <alignment horizontal="right" vertical="bottom" textRotation="0" wrapText="false" indent="0" shrinkToFit="false"/>
      <protection locked="true" hidden="false"/>
    </xf>
    <xf numFmtId="176" fontId="22" fillId="2" borderId="0" xfId="21" applyFont="true" applyBorder="true" applyAlignment="true" applyProtection="true">
      <alignment horizontal="general" vertical="bottom" textRotation="0" wrapText="false" indent="0" shrinkToFit="false"/>
      <protection locked="true" hidden="false"/>
    </xf>
    <xf numFmtId="164" fontId="22" fillId="2" borderId="0" xfId="26"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81" fontId="4" fillId="2" borderId="0" xfId="24"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8" fontId="17" fillId="2" borderId="9" xfId="0"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72" fontId="17" fillId="2" borderId="11" xfId="0" applyFont="true" applyBorder="true" applyAlignment="true" applyProtection="true">
      <alignment horizontal="center" vertical="bottom" textRotation="0" wrapText="true" indent="0" shrinkToFit="false"/>
      <protection locked="true" hidden="false"/>
    </xf>
    <xf numFmtId="164" fontId="17" fillId="2" borderId="7" xfId="0" applyFont="true" applyBorder="true" applyAlignment="true" applyProtection="true">
      <alignment horizontal="justify"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justify" vertical="center" textRotation="0" wrapText="false" indent="0" shrinkToFit="false"/>
      <protection locked="true" hidden="false"/>
    </xf>
    <xf numFmtId="168"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82" fontId="17"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justify" vertical="bottom" textRotation="0" wrapText="false" indent="0" shrinkToFit="false"/>
      <protection locked="true" hidden="false"/>
    </xf>
    <xf numFmtId="168" fontId="17" fillId="2"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83" fontId="17" fillId="3" borderId="0" xfId="24" applyFont="true" applyBorder="true" applyAlignment="true" applyProtection="true">
      <alignment horizontal="general" vertical="bottom" textRotation="0" wrapText="false" indent="0" shrinkToFit="false"/>
      <protection locked="true" hidden="false"/>
    </xf>
    <xf numFmtId="172" fontId="17" fillId="3" borderId="0" xfId="24" applyFont="true" applyBorder="true" applyAlignment="true" applyProtection="true">
      <alignment horizontal="general" vertical="bottom" textRotation="0" wrapText="false" indent="0" shrinkToFit="false"/>
      <protection locked="true" hidden="false"/>
    </xf>
    <xf numFmtId="168"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83" fontId="18" fillId="2" borderId="0" xfId="24" applyFont="true" applyBorder="true" applyAlignment="true" applyProtection="true">
      <alignment horizontal="general" vertical="bottom" textRotation="0" wrapText="false" indent="0" shrinkToFit="false"/>
      <protection locked="true" hidden="false"/>
    </xf>
    <xf numFmtId="172" fontId="18" fillId="2" borderId="0" xfId="24" applyFont="true" applyBorder="true" applyAlignment="true" applyProtection="true">
      <alignment horizontal="general" vertical="bottom" textRotation="0" wrapText="false" indent="0" shrinkToFit="false"/>
      <protection locked="true" hidden="false"/>
    </xf>
    <xf numFmtId="168"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83" fontId="18" fillId="3" borderId="0" xfId="24" applyFont="true" applyBorder="true" applyAlignment="true" applyProtection="true">
      <alignment horizontal="general" vertical="bottom" textRotation="0" wrapText="false" indent="0" shrinkToFit="false"/>
      <protection locked="true" hidden="false"/>
    </xf>
    <xf numFmtId="172" fontId="18" fillId="3" borderId="0" xfId="24" applyFont="true" applyBorder="true" applyAlignment="true" applyProtection="true">
      <alignment horizontal="general" vertical="bottom" textRotation="0" wrapText="false" indent="0" shrinkToFit="false"/>
      <protection locked="true" hidden="false"/>
    </xf>
    <xf numFmtId="172" fontId="18" fillId="3" borderId="0" xfId="24" applyFont="true" applyBorder="true" applyAlignment="true" applyProtection="true">
      <alignment horizontal="right" vertical="bottom" textRotation="0" wrapText="false" indent="0" shrinkToFit="false"/>
      <protection locked="true" hidden="false"/>
    </xf>
    <xf numFmtId="172" fontId="18" fillId="2" borderId="0" xfId="24" applyFont="true" applyBorder="true" applyAlignment="true" applyProtection="true">
      <alignment horizontal="right" vertical="bottom" textRotation="0" wrapText="false" indent="0" shrinkToFit="false"/>
      <protection locked="true" hidden="false"/>
    </xf>
    <xf numFmtId="168" fontId="18" fillId="2" borderId="7" xfId="0" applyFont="true" applyBorder="true" applyAlignment="true" applyProtection="true">
      <alignment horizontal="center" vertical="bottom" textRotation="0" wrapText="false" indent="0" shrinkToFit="false"/>
      <protection locked="true" hidden="false"/>
    </xf>
    <xf numFmtId="164" fontId="18" fillId="2" borderId="7" xfId="0" applyFont="true" applyBorder="true" applyAlignment="true" applyProtection="true">
      <alignment horizontal="left" vertical="bottom" textRotation="0" wrapText="false" indent="0" shrinkToFit="false"/>
      <protection locked="true" hidden="false"/>
    </xf>
    <xf numFmtId="183" fontId="18" fillId="2" borderId="7" xfId="24" applyFont="true" applyBorder="true" applyAlignment="true" applyProtection="true">
      <alignment horizontal="general" vertical="bottom" textRotation="0" wrapText="false" indent="0" shrinkToFit="false"/>
      <protection locked="true" hidden="false"/>
    </xf>
    <xf numFmtId="172" fontId="18" fillId="2" borderId="7" xfId="24" applyFont="true" applyBorder="true" applyAlignment="true" applyProtection="true">
      <alignment horizontal="general" vertical="bottom" textRotation="0" wrapText="false" indent="0" shrinkToFit="false"/>
      <protection locked="true" hidden="false"/>
    </xf>
    <xf numFmtId="168" fontId="18" fillId="2" borderId="0" xfId="0" applyFont="true" applyBorder="true" applyAlignment="false" applyProtection="true">
      <alignment horizontal="general" vertical="bottom" textRotation="0" wrapText="false" indent="0" shrinkToFit="false"/>
      <protection locked="true" hidden="false"/>
    </xf>
    <xf numFmtId="172" fontId="18" fillId="2" borderId="0" xfId="0" applyFont="true" applyBorder="true" applyAlignment="true" applyProtection="true">
      <alignment horizontal="right" vertical="bottom" textRotation="0" wrapText="false" indent="0" shrinkToFit="false"/>
      <protection locked="true" hidden="false"/>
    </xf>
    <xf numFmtId="172" fontId="18" fillId="2" borderId="0" xfId="0" applyFont="true" applyBorder="true" applyAlignment="false" applyProtection="false">
      <alignment horizontal="general" vertical="bottom" textRotation="0" wrapText="false" indent="0" shrinkToFit="false"/>
      <protection locked="true" hidden="false"/>
    </xf>
    <xf numFmtId="177" fontId="17"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true" applyAlignment="true" applyProtection="true">
      <alignment horizontal="left" vertical="bottom" textRotation="0" wrapText="false" indent="0" shrinkToFit="false"/>
      <protection locked="true" hidden="false"/>
    </xf>
    <xf numFmtId="177" fontId="28" fillId="2" borderId="0" xfId="0" applyFont="true" applyBorder="true" applyAlignment="true" applyProtection="true">
      <alignment horizontal="center" vertical="bottom" textRotation="0" wrapText="false" indent="0" shrinkToFit="false"/>
      <protection locked="true" hidden="false"/>
    </xf>
    <xf numFmtId="175" fontId="14" fillId="2" borderId="0" xfId="15" applyFont="true" applyBorder="true" applyAlignment="true" applyProtection="true">
      <alignment horizontal="left" vertical="bottom" textRotation="0" wrapText="false" indent="0" shrinkToFit="false"/>
      <protection locked="true" hidden="false"/>
    </xf>
    <xf numFmtId="180" fontId="14" fillId="2" borderId="0" xfId="15" applyFont="true" applyBorder="true" applyAlignment="true" applyProtection="true">
      <alignment horizontal="left" vertical="bottom" textRotation="0" wrapText="false" indent="0" shrinkToFit="false"/>
      <protection locked="true" hidden="false"/>
    </xf>
    <xf numFmtId="170" fontId="14" fillId="2" borderId="7" xfId="0" applyFont="true" applyBorder="true" applyAlignment="true" applyProtection="true">
      <alignment horizontal="left" vertical="bottom" textRotation="0" wrapText="false" indent="0" shrinkToFit="false"/>
      <protection locked="true" hidden="false"/>
    </xf>
    <xf numFmtId="175" fontId="14" fillId="2" borderId="7" xfId="15" applyFont="true" applyBorder="true" applyAlignment="true" applyProtection="true">
      <alignment horizontal="left" vertical="bottom" textRotation="0" wrapText="false" indent="0" shrinkToFit="false"/>
      <protection locked="true" hidden="false"/>
    </xf>
    <xf numFmtId="180" fontId="14" fillId="2" borderId="7" xfId="15"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70" fontId="17" fillId="2" borderId="0" xfId="0" applyFont="true" applyBorder="true" applyAlignment="true" applyProtection="true">
      <alignment horizontal="center" vertical="bottom" textRotation="0" wrapText="false" indent="0" shrinkToFit="false"/>
      <protection locked="true" hidden="false"/>
    </xf>
    <xf numFmtId="170" fontId="17"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72" fontId="17" fillId="2" borderId="0"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70" fontId="17" fillId="2" borderId="7"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72" fontId="17" fillId="2" borderId="7"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true" applyAlignment="false" applyProtection="true">
      <alignment horizontal="general" vertical="bottom" textRotation="0" wrapText="false" indent="0" shrinkToFit="false"/>
      <protection locked="true" hidden="false"/>
    </xf>
    <xf numFmtId="171" fontId="17" fillId="2" borderId="0" xfId="0" applyFont="true" applyBorder="true" applyAlignment="false" applyProtection="false">
      <alignment horizontal="general" vertical="bottom" textRotation="0" wrapText="false" indent="0" shrinkToFit="false"/>
      <protection locked="true" hidden="false"/>
    </xf>
    <xf numFmtId="172" fontId="17" fillId="2" borderId="0" xfId="0" applyFont="true" applyBorder="true" applyAlignment="false" applyProtection="false">
      <alignment horizontal="general" vertical="bottom" textRotation="0" wrapText="false" indent="0" shrinkToFit="false"/>
      <protection locked="true" hidden="false"/>
    </xf>
    <xf numFmtId="177" fontId="18" fillId="2" borderId="0" xfId="0" applyFont="true" applyBorder="true" applyAlignment="false" applyProtection="false">
      <alignment horizontal="general" vertical="bottom" textRotation="0" wrapText="false" indent="0" shrinkToFit="false"/>
      <protection locked="true" hidden="false"/>
    </xf>
    <xf numFmtId="170" fontId="17"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71" fontId="17" fillId="4" borderId="0" xfId="0" applyFont="true" applyBorder="true" applyAlignment="true" applyProtection="false">
      <alignment horizontal="right" vertical="bottom" textRotation="0" wrapText="false" indent="0" shrinkToFit="false"/>
      <protection locked="true" hidden="false"/>
    </xf>
    <xf numFmtId="172" fontId="17" fillId="4" borderId="0" xfId="0" applyFont="true" applyBorder="tru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true">
      <alignment horizontal="right" vertical="bottom" textRotation="0" wrapText="false" indent="0" shrinkToFit="false"/>
      <protection locked="true" hidden="false"/>
    </xf>
    <xf numFmtId="172" fontId="17" fillId="2" borderId="0" xfId="0" applyFont="true" applyBorder="true" applyAlignment="true" applyProtection="true">
      <alignment horizontal="right" vertical="bottom" textRotation="0" wrapText="false" indent="0" shrinkToFit="false"/>
      <protection locked="true" hidden="false"/>
    </xf>
    <xf numFmtId="174" fontId="17" fillId="4"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4" fontId="17" fillId="2" borderId="0" xfId="0" applyFont="true" applyBorder="true" applyAlignment="true" applyProtection="true">
      <alignment horizontal="center" vertical="bottom" textRotation="0" wrapText="false" indent="0" shrinkToFit="false"/>
      <protection locked="true" hidden="false"/>
    </xf>
    <xf numFmtId="171" fontId="17" fillId="2" borderId="0" xfId="0" applyFont="true" applyBorder="true" applyAlignment="true" applyProtection="false">
      <alignment horizontal="right" vertical="bottom" textRotation="0" wrapText="false" indent="0" shrinkToFit="false"/>
      <protection locked="true" hidden="false"/>
    </xf>
    <xf numFmtId="172" fontId="17" fillId="2" borderId="0" xfId="0" applyFont="true" applyBorder="true" applyAlignment="true" applyProtection="false">
      <alignment horizontal="right" vertical="bottom" textRotation="0" wrapText="false" indent="0" shrinkToFit="false"/>
      <protection locked="true" hidden="false"/>
    </xf>
    <xf numFmtId="178"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71" fontId="18" fillId="4" borderId="0" xfId="0" applyFont="true" applyBorder="true" applyAlignment="true" applyProtection="true">
      <alignment horizontal="right" vertical="bottom" textRotation="0" wrapText="false" indent="0" shrinkToFit="false"/>
      <protection locked="true" hidden="false"/>
    </xf>
    <xf numFmtId="172" fontId="18" fillId="4" borderId="0" xfId="0" applyFont="true" applyBorder="true" applyAlignment="true" applyProtection="false">
      <alignment horizontal="right" vertical="bottom" textRotation="0" wrapText="false" indent="0" shrinkToFit="false"/>
      <protection locked="true" hidden="false"/>
    </xf>
    <xf numFmtId="174" fontId="18" fillId="2" borderId="0" xfId="0" applyFont="true" applyBorder="false" applyAlignment="true" applyProtection="false">
      <alignment horizontal="center" vertical="bottom" textRotation="0" wrapText="false" indent="0" shrinkToFit="false"/>
      <protection locked="true" hidden="false"/>
    </xf>
    <xf numFmtId="171" fontId="18" fillId="2" borderId="0" xfId="0" applyFont="true" applyBorder="true" applyAlignment="true" applyProtection="false">
      <alignment horizontal="right" vertical="bottom" textRotation="0" wrapText="false" indent="0" shrinkToFit="false"/>
      <protection locked="true" hidden="false"/>
    </xf>
    <xf numFmtId="172" fontId="18" fillId="2" borderId="0" xfId="0" applyFont="true" applyBorder="true" applyAlignment="true" applyProtection="false">
      <alignment horizontal="right" vertical="bottom" textRotation="0" wrapText="false" indent="0" shrinkToFit="false"/>
      <protection locked="true" hidden="false"/>
    </xf>
    <xf numFmtId="171" fontId="18" fillId="2" borderId="0" xfId="0" applyFont="true" applyBorder="true" applyAlignment="true" applyProtection="true">
      <alignment horizontal="right" vertical="bottom" textRotation="0" wrapText="false" indent="0" shrinkToFit="false"/>
      <protection locked="true" hidden="false"/>
    </xf>
    <xf numFmtId="174" fontId="18" fillId="4" borderId="0" xfId="0" applyFont="true" applyBorder="false" applyAlignment="true" applyProtection="false">
      <alignment horizontal="center" vertical="bottom" textRotation="0" wrapText="false" indent="0" shrinkToFit="false"/>
      <protection locked="true" hidden="false"/>
    </xf>
    <xf numFmtId="171" fontId="18" fillId="4" borderId="0" xfId="0" applyFont="true" applyBorder="true" applyAlignment="true" applyProtection="false">
      <alignment horizontal="right" vertical="bottom" textRotation="0" wrapText="false" indent="0" shrinkToFit="false"/>
      <protection locked="true" hidden="false"/>
    </xf>
    <xf numFmtId="174" fontId="18" fillId="2" borderId="0" xfId="0"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71" fontId="17" fillId="2" borderId="0" xfId="0" applyFont="true" applyBorder="true" applyAlignment="true" applyProtection="true">
      <alignment horizontal="right" vertical="center" textRotation="0" wrapText="false" indent="0" shrinkToFit="false"/>
      <protection locked="true" hidden="false"/>
    </xf>
    <xf numFmtId="172" fontId="17" fillId="2" borderId="0" xfId="0" applyFont="true" applyBorder="tru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72" fontId="18" fillId="2"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72" fontId="18" fillId="4"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4" fontId="17"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1" fontId="17" fillId="4"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4" fontId="17" fillId="2" borderId="7"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71" fontId="17" fillId="2" borderId="7" xfId="0" applyFont="true" applyBorder="true" applyAlignment="true" applyProtection="false">
      <alignment horizontal="right" vertical="bottom" textRotation="0" wrapText="false" indent="0" shrinkToFit="false"/>
      <protection locked="true" hidden="false"/>
    </xf>
    <xf numFmtId="172" fontId="17" fillId="2" borderId="7" xfId="0" applyFont="true" applyBorder="true" applyAlignment="true" applyProtection="false">
      <alignment horizontal="right" vertical="bottom"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9" fontId="18" fillId="2" borderId="0" xfId="0" applyFont="true" applyBorder="true" applyAlignment="true" applyProtection="false">
      <alignment horizontal="right" vertical="bottom" textRotation="0" wrapText="false" indent="0" shrinkToFit="false"/>
      <protection locked="true" hidden="false"/>
    </xf>
    <xf numFmtId="179" fontId="18" fillId="2" borderId="0" xfId="0" applyFont="true" applyBorder="false" applyAlignment="false" applyProtection="false">
      <alignment horizontal="general" vertical="bottom" textRotation="0" wrapText="false" indent="0" shrinkToFit="false"/>
      <protection locked="tru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77" fontId="18" fillId="2" borderId="0" xfId="0" applyFont="true" applyBorder="true" applyAlignment="true" applyProtection="false">
      <alignment horizontal="right" vertical="bottom" textRotation="0" wrapText="false" indent="0" shrinkToFit="false"/>
      <protection locked="true" hidden="false"/>
    </xf>
    <xf numFmtId="164" fontId="19" fillId="2" borderId="0" xfId="32" applyFont="true" applyBorder="true" applyAlignment="true" applyProtection="false">
      <alignment horizontal="left" vertical="bottom" textRotation="0" wrapText="false" indent="0" shrinkToFit="false"/>
      <protection locked="true" hidden="false"/>
    </xf>
    <xf numFmtId="184" fontId="14" fillId="2" borderId="0" xfId="0" applyFont="true" applyBorder="true" applyAlignment="true" applyProtection="true">
      <alignment horizontal="left" vertical="bottom" textRotation="0" wrapText="false" indent="0" shrinkToFit="false"/>
      <protection locked="true" hidden="false"/>
    </xf>
    <xf numFmtId="175" fontId="14" fillId="2" borderId="0" xfId="15" applyFont="true" applyBorder="true" applyAlignment="true" applyProtection="true">
      <alignment horizontal="right" vertical="bottom" textRotation="0" wrapText="false" indent="0" shrinkToFit="false"/>
      <protection locked="true" hidden="false"/>
    </xf>
    <xf numFmtId="180" fontId="14" fillId="2" borderId="0" xfId="15" applyFont="true" applyBorder="true" applyAlignment="true" applyProtection="true">
      <alignment horizontal="right" vertical="bottom" textRotation="0" wrapText="false" indent="0" shrinkToFit="false"/>
      <protection locked="true" hidden="false"/>
    </xf>
    <xf numFmtId="175" fontId="14" fillId="2" borderId="7" xfId="15" applyFont="true" applyBorder="true" applyAlignment="true" applyProtection="true">
      <alignment horizontal="right" vertical="bottom" textRotation="0" wrapText="false" indent="0" shrinkToFit="false"/>
      <protection locked="true" hidden="false"/>
    </xf>
    <xf numFmtId="180" fontId="14" fillId="2" borderId="7" xfId="15" applyFont="true" applyBorder="true" applyAlignment="true" applyProtection="true">
      <alignment horizontal="right" vertical="bottom" textRotation="0" wrapText="false" indent="0" shrinkToFit="false"/>
      <protection locked="true" hidden="false"/>
    </xf>
    <xf numFmtId="170" fontId="17" fillId="2" borderId="8" xfId="0" applyFont="true" applyBorder="true" applyAlignment="true" applyProtection="true">
      <alignment horizontal="center" vertical="center" textRotation="0" wrapText="true" indent="0" shrinkToFit="false"/>
      <protection locked="true" hidden="false"/>
    </xf>
    <xf numFmtId="170" fontId="17" fillId="2" borderId="8"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71" fontId="17" fillId="2" borderId="7" xfId="0" applyFont="true" applyBorder="true" applyAlignment="true" applyProtection="true">
      <alignment horizontal="right" vertical="bottom" textRotation="0" wrapText="false" indent="0" shrinkToFit="false"/>
      <protection locked="true" hidden="false"/>
    </xf>
    <xf numFmtId="164" fontId="19" fillId="2" borderId="0" xfId="31" applyFont="true" applyBorder="true" applyAlignment="true" applyProtection="false">
      <alignment horizontal="left" vertical="bottom" textRotation="0" wrapText="false" indent="0" shrinkToFit="false"/>
      <protection locked="true" hidden="false"/>
    </xf>
    <xf numFmtId="180" fontId="4" fillId="2" borderId="0" xfId="15" applyFont="true" applyBorder="true" applyAlignment="true" applyProtection="true">
      <alignment horizontal="general" vertical="bottom" textRotation="0" wrapText="false" indent="0" shrinkToFit="false"/>
      <protection locked="true" hidden="false"/>
    </xf>
    <xf numFmtId="180" fontId="28" fillId="2" borderId="0" xfId="15"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5" fontId="17" fillId="2" borderId="0" xfId="15" applyFont="true" applyBorder="true" applyAlignment="true" applyProtection="true">
      <alignment horizontal="left" vertical="bottom" textRotation="0" wrapText="false" indent="0" shrinkToFit="false"/>
      <protection locked="true" hidden="false"/>
    </xf>
    <xf numFmtId="180" fontId="17" fillId="2" borderId="0" xfId="15" applyFont="true" applyBorder="true" applyAlignment="true" applyProtection="true">
      <alignment horizontal="left" vertical="bottom" textRotation="0" wrapText="false" indent="0" shrinkToFit="false"/>
      <protection locked="true" hidden="false"/>
    </xf>
    <xf numFmtId="175" fontId="17" fillId="2" borderId="7" xfId="15" applyFont="true" applyBorder="true" applyAlignment="true" applyProtection="true">
      <alignment horizontal="left" vertical="bottom" textRotation="0" wrapText="false" indent="0" shrinkToFit="false"/>
      <protection locked="true" hidden="false"/>
    </xf>
    <xf numFmtId="180" fontId="17" fillId="2" borderId="7" xfId="15"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70" fontId="17" fillId="2" borderId="10" xfId="0" applyFont="true" applyBorder="true" applyAlignment="true" applyProtection="true">
      <alignment horizontal="center" vertical="bottom" textRotation="0" wrapText="false" indent="0" shrinkToFit="false"/>
      <protection locked="true" hidden="false"/>
    </xf>
    <xf numFmtId="180" fontId="17" fillId="2" borderId="0" xfId="15" applyFont="true" applyBorder="true" applyAlignment="true" applyProtection="true">
      <alignment horizontal="center" vertical="bottom" textRotation="0" wrapText="false" indent="0" shrinkToFit="false"/>
      <protection locked="true" hidden="false"/>
    </xf>
    <xf numFmtId="180" fontId="17" fillId="2" borderId="7" xfId="15"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80" fontId="17" fillId="2" borderId="7" xfId="15" applyFont="true" applyBorder="true" applyAlignment="true" applyProtection="true">
      <alignment horizontal="center" vertical="bottom" textRotation="0" wrapText="false" indent="0" shrinkToFit="false"/>
      <protection locked="true" hidden="false"/>
    </xf>
    <xf numFmtId="180" fontId="17" fillId="2" borderId="0" xfId="15" applyFont="true" applyBorder="true" applyAlignment="true" applyProtection="true">
      <alignment horizontal="general" vertical="bottom" textRotation="0" wrapText="false" indent="0" shrinkToFit="false"/>
      <protection locked="true" hidden="false"/>
    </xf>
    <xf numFmtId="180" fontId="18"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74" fontId="18"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74" fontId="1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71" fontId="18" fillId="4" borderId="0" xfId="0" applyFont="true" applyBorder="true" applyAlignment="true" applyProtection="false">
      <alignment horizontal="right" vertical="center" textRotation="0" wrapText="false" indent="0" shrinkToFit="false"/>
      <protection locked="true" hidden="false"/>
    </xf>
    <xf numFmtId="174" fontId="17"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71" fontId="17"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1" fontId="22" fillId="4" borderId="0" xfId="0" applyFont="true" applyBorder="true" applyAlignment="true" applyProtection="false">
      <alignment horizontal="general" vertical="top" textRotation="0" wrapText="false" indent="0" shrinkToFit="false"/>
      <protection locked="true" hidden="false"/>
    </xf>
    <xf numFmtId="169" fontId="18" fillId="4" borderId="0"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false">
      <alignment horizontal="justify" vertical="bottom" textRotation="0" wrapText="true" indent="0" shrinkToFit="false"/>
      <protection locked="true" hidden="false"/>
    </xf>
    <xf numFmtId="171" fontId="17" fillId="4" borderId="0" xfId="0" applyFont="true" applyBorder="true" applyAlignment="true" applyProtection="false">
      <alignment horizontal="right" vertical="center" textRotation="0" wrapText="false" indent="0" shrinkToFit="false"/>
      <protection locked="true" hidden="false"/>
    </xf>
    <xf numFmtId="172" fontId="17"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17" fillId="2" borderId="0" xfId="0"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74" fontId="17" fillId="4" borderId="0" xfId="0" applyFont="true" applyBorder="true" applyAlignment="true" applyProtection="true">
      <alignment horizontal="center" vertical="top" textRotation="0" wrapText="fals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71" fontId="29"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false">
      <alignment horizontal="general" vertical="center" textRotation="0" wrapText="false" indent="0" shrinkToFit="false"/>
      <protection locked="true" hidden="false"/>
    </xf>
    <xf numFmtId="171" fontId="17" fillId="4" borderId="7" xfId="0" applyFont="true" applyBorder="true" applyAlignment="true" applyProtection="false">
      <alignment horizontal="right" vertical="bottom" textRotation="0" wrapText="false" indent="0" shrinkToFit="false"/>
      <protection locked="true" hidden="false"/>
    </xf>
    <xf numFmtId="177" fontId="17" fillId="4" borderId="7" xfId="0" applyFont="true" applyBorder="true" applyAlignment="true" applyProtection="false">
      <alignment horizontal="general" vertical="center" textRotation="0" wrapText="false" indent="0" shrinkToFit="false"/>
      <protection locked="true" hidden="false"/>
    </xf>
    <xf numFmtId="177" fontId="15" fillId="4"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77" fontId="1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80" fontId="18" fillId="2" borderId="0" xfId="15" applyFont="true" applyBorder="true" applyAlignment="true" applyProtection="true">
      <alignment horizontal="right" vertical="bottom" textRotation="0" wrapText="false" indent="0" shrinkToFit="false"/>
      <protection locked="true" hidden="false"/>
    </xf>
    <xf numFmtId="174" fontId="15" fillId="2" borderId="0" xfId="0" applyFont="true" applyBorder="false" applyAlignment="true" applyProtection="false">
      <alignment horizontal="left" vertical="center" textRotation="0" wrapText="false" indent="0" shrinkToFit="false"/>
      <protection locked="true" hidden="false"/>
    </xf>
    <xf numFmtId="164" fontId="19" fillId="2" borderId="0" xfId="34"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77" fontId="18" fillId="2" borderId="0" xfId="0" applyFont="true" applyBorder="false" applyAlignment="false" applyProtection="false">
      <alignment horizontal="general" vertical="bottom" textRotation="0" wrapText="false" indent="0" shrinkToFit="false"/>
      <protection locked="true" hidden="false"/>
    </xf>
    <xf numFmtId="174" fontId="15"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xf numFmtId="174" fontId="17" fillId="2" borderId="0" xfId="0" applyFont="true" applyBorder="false" applyAlignment="true" applyProtection="false">
      <alignment horizontal="left" vertical="bottom" textRotation="0" wrapText="false" indent="0" shrinkToFit="false"/>
      <protection locked="true" hidden="false"/>
    </xf>
    <xf numFmtId="175" fontId="28" fillId="2" borderId="0" xfId="0" applyFont="true" applyBorder="false" applyAlignment="false" applyProtection="false">
      <alignment horizontal="general" vertical="bottom" textRotation="0" wrapText="false" indent="0" shrinkToFit="false"/>
      <protection locked="true" hidden="false"/>
    </xf>
    <xf numFmtId="175" fontId="17" fillId="2" borderId="0" xfId="15" applyFont="true" applyBorder="true" applyAlignment="true" applyProtection="true">
      <alignment horizontal="general" vertical="bottom" textRotation="0" wrapText="false" indent="0" shrinkToFit="false"/>
      <protection locked="true" hidden="false"/>
    </xf>
    <xf numFmtId="175" fontId="17" fillId="2" borderId="7" xfId="15" applyFont="true" applyBorder="true" applyAlignment="true" applyProtection="true">
      <alignment horizontal="general" vertical="bottom" textRotation="0" wrapText="false" indent="0" shrinkToFit="false"/>
      <protection locked="true" hidden="false"/>
    </xf>
    <xf numFmtId="180" fontId="17" fillId="2" borderId="7" xfId="15" applyFont="true" applyBorder="true" applyAlignment="true" applyProtection="true">
      <alignment horizontal="general" vertical="bottom" textRotation="0" wrapText="false" indent="0" shrinkToFit="false"/>
      <protection locked="true" hidden="false"/>
    </xf>
    <xf numFmtId="171" fontId="29" fillId="4" borderId="0" xfId="0" applyFont="true" applyBorder="true" applyAlignment="true" applyProtection="false">
      <alignment horizontal="general" vertical="top" textRotation="0" wrapText="false" indent="0" shrinkToFit="false"/>
      <protection locked="true" hidden="false"/>
    </xf>
    <xf numFmtId="171" fontId="29" fillId="2" borderId="0" xfId="0" applyFont="true" applyBorder="true" applyAlignment="true" applyProtection="false">
      <alignment horizontal="general" vertical="top" textRotation="0" wrapText="false" indent="0" shrinkToFit="false"/>
      <protection locked="true" hidden="false"/>
    </xf>
    <xf numFmtId="171" fontId="17" fillId="4" borderId="7" xfId="0" applyFont="true" applyBorder="true" applyAlignment="true" applyProtection="false">
      <alignment horizontal="right" vertical="center" textRotation="0" wrapText="false" indent="0" shrinkToFit="false"/>
      <protection locked="true" hidden="false"/>
    </xf>
    <xf numFmtId="172" fontId="17" fillId="4" borderId="7" xfId="0" applyFont="true" applyBorder="true" applyAlignment="true" applyProtection="false">
      <alignment horizontal="right" vertical="center" textRotation="0" wrapText="false" indent="0" shrinkToFit="false"/>
      <protection locked="true" hidden="false"/>
    </xf>
    <xf numFmtId="164" fontId="22" fillId="2" borderId="0" xfId="25" applyFont="true" applyBorder="false" applyAlignment="true" applyProtection="false">
      <alignment horizontal="left" vertical="bottom" textRotation="0" wrapText="false" indent="0" shrinkToFit="false"/>
      <protection locked="true" hidden="false"/>
    </xf>
    <xf numFmtId="164" fontId="19" fillId="2" borderId="0" xfId="33"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7" fontId="28" fillId="2" borderId="7" xfId="0" applyFont="true" applyBorder="true" applyAlignment="true" applyProtection="true">
      <alignment horizontal="center" vertical="bottom"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77" fontId="17" fillId="4" borderId="0" xfId="0" applyFont="true" applyBorder="true" applyAlignment="false" applyProtection="false">
      <alignment horizontal="general" vertical="bottom" textRotation="0" wrapText="false" indent="0" shrinkToFit="false"/>
      <protection locked="true" hidden="false"/>
    </xf>
    <xf numFmtId="172" fontId="18" fillId="4"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71" fontId="18" fillId="2" borderId="0" xfId="0" applyFont="true" applyBorder="true" applyAlignment="true" applyProtection="true">
      <alignment horizontal="right" vertical="center" textRotation="0" wrapText="false" indent="0" shrinkToFit="false"/>
      <protection locked="true" hidden="false"/>
    </xf>
    <xf numFmtId="171" fontId="18" fillId="4" borderId="0" xfId="0" applyFont="true" applyBorder="true" applyAlignment="true" applyProtection="true">
      <alignment horizontal="right" vertical="center" textRotation="0" wrapText="false" indent="0" shrinkToFit="false"/>
      <protection locked="true" hidden="false"/>
    </xf>
    <xf numFmtId="172" fontId="18" fillId="4" borderId="0" xfId="0" applyFont="true" applyBorder="true" applyAlignment="true" applyProtection="true">
      <alignment horizontal="right" vertical="center" textRotation="0" wrapText="false" indent="0" shrinkToFit="false"/>
      <protection locked="true" hidden="false"/>
    </xf>
    <xf numFmtId="172" fontId="18" fillId="2"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18" fillId="4" borderId="0" xfId="0" applyFont="true" applyBorder="true" applyAlignment="true" applyProtection="false">
      <alignment horizontal="justify" vertical="bottom" textRotation="0" wrapText="true" indent="0" shrinkToFit="false"/>
      <protection locked="true" hidden="false"/>
    </xf>
    <xf numFmtId="174" fontId="4" fillId="2" borderId="0" xfId="0" applyFont="true" applyBorder="true" applyAlignment="true" applyProtection="false">
      <alignment horizontal="left" vertical="top" textRotation="0" wrapText="false" indent="0" shrinkToFit="false"/>
      <protection locked="true" hidden="false"/>
    </xf>
    <xf numFmtId="174" fontId="18" fillId="2" borderId="0"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general" vertical="top" textRotation="0" wrapText="true" indent="0" shrinkToFit="false"/>
      <protection locked="true" hidden="false"/>
    </xf>
    <xf numFmtId="171" fontId="17" fillId="4" borderId="7" xfId="0" applyFont="true" applyBorder="true" applyAlignment="true" applyProtection="true">
      <alignment horizontal="right" vertical="bottom" textRotation="0" wrapText="false" indent="0" shrinkToFit="false"/>
      <protection locked="true" hidden="false"/>
    </xf>
    <xf numFmtId="172" fontId="17" fillId="4" borderId="7"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77" fontId="28" fillId="2" borderId="0" xfId="0" applyFont="true" applyBorder="false" applyAlignment="false" applyProtection="false">
      <alignment horizontal="general" vertical="bottom" textRotation="0" wrapText="false" indent="0" shrinkToFit="false"/>
      <protection locked="true" hidden="false"/>
    </xf>
    <xf numFmtId="17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7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4" fontId="17" fillId="2" borderId="0" xfId="0" applyFont="true" applyBorder="false" applyAlignment="true" applyProtection="false">
      <alignment horizontal="center" vertical="bottom" textRotation="0" wrapText="false" indent="0" shrinkToFit="false"/>
      <protection locked="true" hidden="false"/>
    </xf>
    <xf numFmtId="174" fontId="18" fillId="4" borderId="0" xfId="0" applyFont="true" applyBorder="true" applyAlignment="true" applyProtection="false">
      <alignment horizontal="center" vertical="center" textRotation="0" wrapText="false" indent="0" shrinkToFit="false"/>
      <protection locked="true" hidden="false"/>
    </xf>
    <xf numFmtId="174" fontId="17" fillId="2" borderId="7" xfId="0" applyFont="true" applyBorder="true" applyAlignment="true" applyProtection="false">
      <alignment horizontal="center" vertical="bottom" textRotation="0" wrapText="false" indent="0" shrinkToFit="false"/>
      <protection locked="true" hidden="false"/>
    </xf>
    <xf numFmtId="171" fontId="17" fillId="2" borderId="7" xfId="0" applyFont="true" applyBorder="true" applyAlignment="true" applyProtection="false">
      <alignment horizontal="right" vertical="center"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80" fontId="17" fillId="2" borderId="0" xfId="15"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4" fillId="2" borderId="0" xfId="36" applyFont="true" applyBorder="true" applyAlignment="false" applyProtection="false">
      <alignment horizontal="general" vertical="bottom" textRotation="0" wrapText="false" indent="0" shrinkToFit="false"/>
      <protection locked="true" hidden="false"/>
    </xf>
    <xf numFmtId="171" fontId="4" fillId="2" borderId="0" xfId="36" applyFont="true" applyBorder="true" applyAlignment="false" applyProtection="false">
      <alignment horizontal="general" vertical="bottom" textRotation="0" wrapText="false" indent="0" shrinkToFit="false"/>
      <protection locked="true" hidden="false"/>
    </xf>
    <xf numFmtId="185" fontId="4" fillId="2" borderId="0" xfId="36" applyFont="true" applyBorder="true" applyAlignment="false" applyProtection="false">
      <alignment horizontal="general" vertical="bottom" textRotation="0" wrapText="false" indent="0" shrinkToFit="false"/>
      <protection locked="true" hidden="false"/>
    </xf>
    <xf numFmtId="164" fontId="14" fillId="2" borderId="0" xfId="38" applyFont="true" applyBorder="true" applyAlignment="true" applyProtection="true">
      <alignment horizontal="left" vertical="bottom" textRotation="0" wrapText="false" indent="0" shrinkToFit="false"/>
      <protection locked="true" hidden="false"/>
    </xf>
    <xf numFmtId="164" fontId="14" fillId="2" borderId="0" xfId="38" applyFont="true" applyBorder="true" applyAlignment="true" applyProtection="true">
      <alignment horizontal="left" vertical="top" textRotation="0" wrapText="false" indent="0" shrinkToFit="false"/>
      <protection locked="true" hidden="false"/>
    </xf>
    <xf numFmtId="164" fontId="28" fillId="2" borderId="0" xfId="36" applyFont="true" applyBorder="true" applyAlignment="true" applyProtection="false">
      <alignment horizontal="left" vertical="bottom" textRotation="0" wrapText="false" indent="0" shrinkToFit="false"/>
      <protection locked="true" hidden="false"/>
    </xf>
    <xf numFmtId="180" fontId="28" fillId="2" borderId="0" xfId="15" applyFont="true" applyBorder="true" applyAlignment="true" applyProtection="true">
      <alignment horizontal="left" vertical="bottom" textRotation="0" wrapText="false" indent="0" shrinkToFit="false"/>
      <protection locked="true" hidden="false"/>
    </xf>
    <xf numFmtId="177" fontId="28" fillId="2" borderId="0" xfId="36" applyFont="true" applyBorder="true" applyAlignment="true" applyProtection="false">
      <alignment horizontal="left" vertical="bottom" textRotation="0" wrapText="false" indent="0" shrinkToFit="false"/>
      <protection locked="true" hidden="false"/>
    </xf>
    <xf numFmtId="170" fontId="14" fillId="2" borderId="12" xfId="25" applyFont="true" applyBorder="true" applyAlignment="true" applyProtection="true">
      <alignment horizontal="general" vertical="bottom" textRotation="0" wrapText="false" indent="0" shrinkToFit="false"/>
      <protection locked="true" hidden="false"/>
    </xf>
    <xf numFmtId="171" fontId="30" fillId="2" borderId="12" xfId="36" applyFont="true" applyBorder="true" applyAlignment="true" applyProtection="false">
      <alignment horizontal="left" vertical="bottom" textRotation="0" wrapText="false" indent="0" shrinkToFit="false"/>
      <protection locked="true" hidden="false"/>
    </xf>
    <xf numFmtId="164" fontId="30" fillId="2" borderId="12" xfId="36" applyFont="true" applyBorder="true" applyAlignment="true" applyProtection="false">
      <alignment horizontal="left" vertical="bottom" textRotation="0" wrapText="false" indent="0" shrinkToFit="false"/>
      <protection locked="true" hidden="false"/>
    </xf>
    <xf numFmtId="180" fontId="30" fillId="2" borderId="12" xfId="15" applyFont="true" applyBorder="true" applyAlignment="true" applyProtection="true">
      <alignment horizontal="left" vertical="bottom" textRotation="0" wrapText="false" indent="0" shrinkToFit="false"/>
      <protection locked="true" hidden="false"/>
    </xf>
    <xf numFmtId="180" fontId="31" fillId="2" borderId="12" xfId="15" applyFont="true" applyBorder="true" applyAlignment="true" applyProtection="true">
      <alignment horizontal="left" vertical="bottom" textRotation="0" wrapText="false" indent="0" shrinkToFit="false"/>
      <protection locked="true" hidden="false"/>
    </xf>
    <xf numFmtId="164" fontId="17" fillId="2" borderId="12" xfId="31" applyFont="true" applyBorder="true" applyAlignment="true" applyProtection="false">
      <alignment horizontal="center" vertical="center" textRotation="0" wrapText="false" indent="0" shrinkToFit="false"/>
      <protection locked="true" hidden="false"/>
    </xf>
    <xf numFmtId="164" fontId="15" fillId="2" borderId="13" xfId="31" applyFont="true" applyBorder="true" applyAlignment="true" applyProtection="false">
      <alignment horizontal="center" vertical="bottom" textRotation="0" wrapText="false" indent="0" shrinkToFit="false"/>
      <protection locked="true" hidden="false"/>
    </xf>
    <xf numFmtId="164" fontId="17" fillId="2" borderId="13" xfId="31" applyFont="true" applyBorder="true" applyAlignment="true" applyProtection="false">
      <alignment horizontal="center" vertical="center" textRotation="0" wrapText="false" indent="0" shrinkToFit="false"/>
      <protection locked="true" hidden="false"/>
    </xf>
    <xf numFmtId="164" fontId="32" fillId="2" borderId="13" xfId="31" applyFont="true" applyBorder="true" applyAlignment="true" applyProtection="false">
      <alignment horizontal="center" vertical="bottom" textRotation="0" wrapText="false" indent="0" shrinkToFit="false"/>
      <protection locked="true" hidden="false"/>
    </xf>
    <xf numFmtId="164" fontId="32" fillId="2" borderId="0" xfId="31" applyFont="true" applyBorder="true" applyAlignment="true" applyProtection="false">
      <alignment horizontal="center" vertical="bottom" textRotation="0" wrapText="false" indent="0" shrinkToFit="false"/>
      <protection locked="true" hidden="false"/>
    </xf>
    <xf numFmtId="186" fontId="32" fillId="2" borderId="0" xfId="31" applyFont="true" applyBorder="true" applyAlignment="true" applyProtection="false">
      <alignment horizontal="center" vertical="bottom" textRotation="0" wrapText="false" indent="0" shrinkToFit="false"/>
      <protection locked="true" hidden="false"/>
    </xf>
    <xf numFmtId="164" fontId="32" fillId="2" borderId="12" xfId="31" applyFont="true" applyBorder="true" applyAlignment="true" applyProtection="false">
      <alignment horizontal="center" vertical="bottom" textRotation="0" wrapText="false" indent="0" shrinkToFit="false"/>
      <protection locked="true" hidden="false"/>
    </xf>
    <xf numFmtId="186" fontId="32" fillId="2" borderId="12" xfId="31" applyFont="true" applyBorder="true" applyAlignment="true" applyProtection="false">
      <alignment horizontal="center" vertical="bottom" textRotation="0" wrapText="false" indent="0" shrinkToFit="false"/>
      <protection locked="true" hidden="false"/>
    </xf>
    <xf numFmtId="164" fontId="18" fillId="2" borderId="0" xfId="36" applyFont="true" applyBorder="true" applyAlignment="false" applyProtection="false">
      <alignment horizontal="general" vertical="bottom" textRotation="0" wrapText="false" indent="0" shrinkToFit="false"/>
      <protection locked="true" hidden="false"/>
    </xf>
    <xf numFmtId="171" fontId="18" fillId="2" borderId="0" xfId="36" applyFont="true" applyBorder="true" applyAlignment="true" applyProtection="false">
      <alignment horizontal="center" vertical="bottom" textRotation="0" wrapText="false" indent="0" shrinkToFit="false"/>
      <protection locked="true" hidden="false"/>
    </xf>
    <xf numFmtId="172" fontId="18" fillId="2" borderId="0" xfId="36" applyFont="true" applyBorder="true" applyAlignment="true" applyProtection="false">
      <alignment horizontal="center" vertical="bottom" textRotation="0" wrapText="false" indent="0" shrinkToFit="false"/>
      <protection locked="true" hidden="false"/>
    </xf>
    <xf numFmtId="164" fontId="18" fillId="2" borderId="0" xfId="36" applyFont="true" applyBorder="true" applyAlignment="true" applyProtection="false">
      <alignment horizontal="center" vertical="bottom" textRotation="0" wrapText="false" indent="0" shrinkToFit="false"/>
      <protection locked="true" hidden="false"/>
    </xf>
    <xf numFmtId="164" fontId="17" fillId="3" borderId="0" xfId="36" applyFont="true" applyBorder="true" applyAlignment="true" applyProtection="false">
      <alignment horizontal="left" vertical="bottom" textRotation="0" wrapText="false" indent="0" shrinkToFit="false"/>
      <protection locked="true" hidden="false"/>
    </xf>
    <xf numFmtId="171" fontId="17" fillId="3" borderId="0" xfId="36" applyFont="true" applyBorder="true" applyAlignment="true" applyProtection="false">
      <alignment horizontal="general" vertical="bottom" textRotation="0" wrapText="false" indent="0" shrinkToFit="false"/>
      <protection locked="true" hidden="false"/>
    </xf>
    <xf numFmtId="177" fontId="17" fillId="3" borderId="0" xfId="36" applyFont="true" applyBorder="true" applyAlignment="true" applyProtection="false">
      <alignment horizontal="general" vertical="bottom" textRotation="0" wrapText="false" indent="0" shrinkToFit="false"/>
      <protection locked="true" hidden="false"/>
    </xf>
    <xf numFmtId="164" fontId="15" fillId="2" borderId="0" xfId="36" applyFont="true" applyBorder="true" applyAlignment="false" applyProtection="false">
      <alignment horizontal="general" vertical="bottom" textRotation="0" wrapText="false" indent="0" shrinkToFit="false"/>
      <protection locked="true" hidden="false"/>
    </xf>
    <xf numFmtId="164" fontId="18" fillId="2" borderId="0" xfId="36" applyFont="true" applyBorder="true" applyAlignment="true" applyProtection="false">
      <alignment horizontal="left" vertical="bottom" textRotation="0" wrapText="false" indent="0" shrinkToFit="false"/>
      <protection locked="true" hidden="false"/>
    </xf>
    <xf numFmtId="171" fontId="18" fillId="2" borderId="0" xfId="36" applyFont="true" applyBorder="true" applyAlignment="true" applyProtection="false">
      <alignment horizontal="general" vertical="bottom" textRotation="0" wrapText="false" indent="0" shrinkToFit="false"/>
      <protection locked="true" hidden="false"/>
    </xf>
    <xf numFmtId="172" fontId="18" fillId="2" borderId="0" xfId="36" applyFont="true" applyBorder="true" applyAlignment="true" applyProtection="false">
      <alignment horizontal="general" vertical="bottom" textRotation="0" wrapText="false" indent="0" shrinkToFit="false"/>
      <protection locked="true" hidden="false"/>
    </xf>
    <xf numFmtId="164" fontId="33" fillId="2" borderId="0" xfId="36" applyFont="true" applyBorder="true" applyAlignment="true" applyProtection="false">
      <alignment horizontal="left" vertical="bottom" textRotation="0" wrapText="false" indent="0" shrinkToFit="false"/>
      <protection locked="true" hidden="false"/>
    </xf>
    <xf numFmtId="171" fontId="17" fillId="2" borderId="0" xfId="36" applyFont="true" applyBorder="true" applyAlignment="true" applyProtection="false">
      <alignment horizontal="general" vertical="bottom" textRotation="0" wrapText="false" indent="0" shrinkToFit="false"/>
      <protection locked="true" hidden="false"/>
    </xf>
    <xf numFmtId="177" fontId="17" fillId="2" borderId="0" xfId="36" applyFont="true" applyBorder="true" applyAlignment="true" applyProtection="false">
      <alignment horizontal="general" vertical="bottom" textRotation="0" wrapText="false" indent="0" shrinkToFit="false"/>
      <protection locked="true" hidden="false"/>
    </xf>
    <xf numFmtId="164" fontId="34" fillId="2" borderId="0" xfId="36" applyFont="true" applyBorder="true" applyAlignment="false" applyProtection="false">
      <alignment horizontal="general" vertical="bottom" textRotation="0" wrapText="false" indent="0" shrinkToFit="false"/>
      <protection locked="true" hidden="false"/>
    </xf>
    <xf numFmtId="164" fontId="18" fillId="3" borderId="0" xfId="36" applyFont="true" applyBorder="true" applyAlignment="true" applyProtection="false">
      <alignment horizontal="left" vertical="bottom" textRotation="0" wrapText="false" indent="0" shrinkToFit="false"/>
      <protection locked="true" hidden="false"/>
    </xf>
    <xf numFmtId="171" fontId="18" fillId="3" borderId="0" xfId="36" applyFont="true" applyBorder="true" applyAlignment="true" applyProtection="false">
      <alignment horizontal="right" vertical="bottom" textRotation="0" wrapText="false" indent="0" shrinkToFit="false"/>
      <protection locked="true" hidden="false"/>
    </xf>
    <xf numFmtId="177" fontId="18" fillId="3" borderId="0" xfId="36" applyFont="true" applyBorder="true" applyAlignment="true" applyProtection="false">
      <alignment horizontal="general" vertical="bottom" textRotation="0" wrapText="false" indent="0" shrinkToFit="false"/>
      <protection locked="true" hidden="false"/>
    </xf>
    <xf numFmtId="171" fontId="18" fillId="2" borderId="0" xfId="36" applyFont="true" applyBorder="true" applyAlignment="true" applyProtection="false">
      <alignment horizontal="right" vertical="bottom" textRotation="0" wrapText="false" indent="0" shrinkToFit="false"/>
      <protection locked="true" hidden="false"/>
    </xf>
    <xf numFmtId="177" fontId="18" fillId="2" borderId="0" xfId="36" applyFont="true" applyBorder="true" applyAlignment="true" applyProtection="false">
      <alignment horizontal="general" vertical="bottom" textRotation="0" wrapText="false" indent="0" shrinkToFit="false"/>
      <protection locked="true" hidden="false"/>
    </xf>
    <xf numFmtId="164" fontId="9" fillId="2" borderId="0" xfId="36" applyFont="true" applyBorder="true" applyAlignment="false" applyProtection="false">
      <alignment horizontal="general" vertical="bottom" textRotation="0" wrapText="false" indent="0" shrinkToFit="false"/>
      <protection locked="true" hidden="false"/>
    </xf>
    <xf numFmtId="164" fontId="17" fillId="2" borderId="0" xfId="36" applyFont="true" applyBorder="true" applyAlignment="true" applyProtection="false">
      <alignment horizontal="left" vertical="bottom" textRotation="0" wrapText="false" indent="0" shrinkToFit="false"/>
      <protection locked="true" hidden="false"/>
    </xf>
    <xf numFmtId="171" fontId="17" fillId="2" borderId="0" xfId="36" applyFont="true" applyBorder="true" applyAlignment="true" applyProtection="false">
      <alignment horizontal="right" vertical="bottom" textRotation="0" wrapText="false" indent="0" shrinkToFit="false"/>
      <protection locked="true" hidden="false"/>
    </xf>
    <xf numFmtId="177" fontId="18" fillId="2" borderId="0" xfId="36" applyFont="true" applyBorder="true" applyAlignment="true" applyProtection="false">
      <alignment horizontal="right" vertical="bottom" textRotation="0" wrapText="false" indent="0" shrinkToFit="false"/>
      <protection locked="true" hidden="false"/>
    </xf>
    <xf numFmtId="164" fontId="17" fillId="3" borderId="0" xfId="38" applyFont="true" applyBorder="true" applyAlignment="true" applyProtection="false">
      <alignment horizontal="left" vertical="bottom" textRotation="0" wrapText="false" indent="0" shrinkToFit="false"/>
      <protection locked="true" hidden="false"/>
    </xf>
    <xf numFmtId="171" fontId="17" fillId="3" borderId="0" xfId="36" applyFont="true" applyBorder="true" applyAlignment="true" applyProtection="false">
      <alignment horizontal="right" vertical="bottom" textRotation="0" wrapText="false" indent="0" shrinkToFit="false"/>
      <protection locked="true" hidden="false"/>
    </xf>
    <xf numFmtId="177" fontId="18" fillId="3" borderId="0" xfId="36" applyFont="true" applyBorder="true" applyAlignment="true" applyProtection="false">
      <alignment horizontal="right" vertical="bottom" textRotation="0" wrapText="false" indent="0" shrinkToFit="false"/>
      <protection locked="true" hidden="false"/>
    </xf>
    <xf numFmtId="164" fontId="17" fillId="2" borderId="12" xfId="36" applyFont="true" applyBorder="true" applyAlignment="true" applyProtection="false">
      <alignment horizontal="left" vertical="bottom" textRotation="0" wrapText="false" indent="0" shrinkToFit="false"/>
      <protection locked="true" hidden="false"/>
    </xf>
    <xf numFmtId="171" fontId="17" fillId="2" borderId="12" xfId="36" applyFont="true" applyBorder="true" applyAlignment="true" applyProtection="false">
      <alignment horizontal="general" vertical="bottom" textRotation="0" wrapText="false" indent="0" shrinkToFit="false"/>
      <protection locked="true" hidden="false"/>
    </xf>
    <xf numFmtId="177" fontId="17" fillId="2" borderId="12" xfId="36" applyFont="true" applyBorder="true" applyAlignment="true" applyProtection="false">
      <alignment horizontal="general" vertical="bottom" textRotation="0" wrapText="false" indent="0" shrinkToFit="false"/>
      <protection locked="true" hidden="false"/>
    </xf>
    <xf numFmtId="164" fontId="22" fillId="2" borderId="0" xfId="38" applyFont="true" applyBorder="true" applyAlignment="false" applyProtection="false">
      <alignment horizontal="general" vertical="bottom" textRotation="0" wrapText="false" indent="0" shrinkToFit="false"/>
      <protection locked="true" hidden="false"/>
    </xf>
    <xf numFmtId="164" fontId="4" fillId="2" borderId="0" xfId="38" applyFont="true" applyBorder="true" applyAlignment="false" applyProtection="false">
      <alignment horizontal="general" vertical="bottom" textRotation="0" wrapText="false" indent="0" shrinkToFit="false"/>
      <protection locked="true" hidden="false"/>
    </xf>
    <xf numFmtId="177" fontId="4" fillId="2" borderId="0" xfId="38" applyFont="true" applyBorder="true" applyAlignment="false" applyProtection="false">
      <alignment horizontal="general" vertical="bottom" textRotation="0" wrapText="false" indent="0" shrinkToFit="false"/>
      <protection locked="true" hidden="false"/>
    </xf>
    <xf numFmtId="177" fontId="4" fillId="2" borderId="0" xfId="36" applyFont="true" applyBorder="true" applyAlignment="false" applyProtection="false">
      <alignment horizontal="general" vertical="bottom" textRotation="0" wrapText="false" indent="0" shrinkToFit="false"/>
      <protection locked="true" hidden="false"/>
    </xf>
    <xf numFmtId="164" fontId="35" fillId="2" borderId="0" xfId="38" applyFont="true" applyBorder="true" applyAlignment="true" applyProtection="false">
      <alignment horizontal="left" vertical="bottom" textRotation="0" wrapText="false" indent="0" shrinkToFit="false"/>
      <protection locked="true" hidden="false"/>
    </xf>
    <xf numFmtId="164" fontId="35" fillId="2" borderId="0" xfId="38" applyFont="true" applyBorder="true" applyAlignment="true" applyProtection="false">
      <alignment horizontal="justify" vertical="bottom" textRotation="0" wrapText="false" indent="0" shrinkToFit="false"/>
      <protection locked="true" hidden="false"/>
    </xf>
    <xf numFmtId="164" fontId="22" fillId="2" borderId="0" xfId="36" applyFont="true" applyBorder="true" applyAlignment="true" applyProtection="false">
      <alignment horizontal="lef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71" fontId="5" fillId="2" borderId="0" xfId="30" applyFont="false" applyBorder="false" applyAlignment="fals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center" vertical="bottom" textRotation="0" wrapText="false" indent="0" shrinkToFit="false"/>
      <protection locked="true" hidden="false"/>
    </xf>
    <xf numFmtId="164" fontId="4" fillId="2" borderId="0" xfId="30" applyFont="true" applyBorder="false" applyAlignment="false" applyProtection="false">
      <alignment horizontal="general" vertical="bottom" textRotation="0" wrapText="false" indent="0" shrinkToFit="false"/>
      <protection locked="true" hidden="false"/>
    </xf>
    <xf numFmtId="164" fontId="14" fillId="2" borderId="0" xfId="30" applyFont="true" applyBorder="true" applyAlignment="true" applyProtection="true">
      <alignment horizontal="left" vertical="bottom" textRotation="0" wrapText="false" indent="0" shrinkToFit="false"/>
      <protection locked="true" hidden="false"/>
    </xf>
    <xf numFmtId="187" fontId="4" fillId="2" borderId="0" xfId="23" applyFont="true" applyBorder="true" applyAlignment="true" applyProtection="true">
      <alignment horizontal="general" vertical="bottom" textRotation="0" wrapText="false" indent="0" shrinkToFit="false"/>
      <protection locked="true" hidden="false"/>
    </xf>
    <xf numFmtId="164" fontId="15" fillId="2" borderId="0" xfId="30" applyFont="true" applyBorder="true" applyAlignment="true" applyProtection="true">
      <alignment horizontal="left" vertical="bottom" textRotation="0" wrapText="false" indent="0" shrinkToFit="false"/>
      <protection locked="true" hidden="false"/>
    </xf>
    <xf numFmtId="177" fontId="15" fillId="2" borderId="0" xfId="30" applyFont="true" applyBorder="true" applyAlignment="true" applyProtection="true">
      <alignment horizontal="left"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true">
      <alignment horizontal="center" vertical="center" textRotation="0" wrapText="false" indent="0" shrinkToFit="false"/>
      <protection locked="true" hidden="false"/>
    </xf>
    <xf numFmtId="164" fontId="18" fillId="2" borderId="0" xfId="30" applyFont="true" applyBorder="false" applyAlignment="false" applyProtection="false">
      <alignment horizontal="general" vertical="bottom" textRotation="0" wrapText="false" indent="0" shrinkToFit="false"/>
      <protection locked="true" hidden="false"/>
    </xf>
    <xf numFmtId="171" fontId="17" fillId="2" borderId="9" xfId="0" applyFont="true" applyBorder="true" applyAlignment="true" applyProtection="false">
      <alignment horizontal="center" vertical="bottom" textRotation="0" wrapText="false" indent="0" shrinkToFit="false"/>
      <protection locked="true" hidden="false"/>
    </xf>
    <xf numFmtId="172" fontId="17" fillId="2" borderId="1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72" fontId="17" fillId="2" borderId="11" xfId="0" applyFont="true" applyBorder="true" applyAlignment="true" applyProtection="true">
      <alignment horizontal="center" vertical="center" textRotation="0" wrapText="true" indent="0" shrinkToFit="false"/>
      <protection locked="true" hidden="false"/>
    </xf>
    <xf numFmtId="172" fontId="17" fillId="2" borderId="0" xfId="0" applyFont="true" applyBorder="true" applyAlignment="true" applyProtection="true">
      <alignment horizontal="left" vertical="bottom" textRotation="0" wrapText="false" indent="0" shrinkToFit="false"/>
      <protection locked="true" hidden="false"/>
    </xf>
    <xf numFmtId="172" fontId="17" fillId="2" borderId="0"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72" fontId="17" fillId="2" borderId="7" xfId="0" applyFont="true" applyBorder="true" applyAlignment="true" applyProtection="true">
      <alignment horizontal="center"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64" fontId="36" fillId="2" borderId="0" xfId="3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1" fontId="18"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1" fontId="17" fillId="3" borderId="0" xfId="0" applyFont="true" applyBorder="true" applyAlignment="false" applyProtection="false">
      <alignment horizontal="general" vertical="bottom" textRotation="0" wrapText="false" indent="0" shrinkToFit="false"/>
      <protection locked="true" hidden="false"/>
    </xf>
    <xf numFmtId="172" fontId="37" fillId="3" borderId="0" xfId="0" applyFont="true" applyBorder="true" applyAlignment="true" applyProtection="false">
      <alignment horizontal="right" vertical="bottom" textRotation="0" wrapText="false" indent="0" shrinkToFit="false"/>
      <protection locked="true" hidden="false"/>
    </xf>
    <xf numFmtId="177" fontId="37" fillId="3" borderId="0" xfId="0" applyFont="true" applyBorder="false" applyAlignment="false" applyProtection="false">
      <alignment horizontal="general" vertical="bottom" textRotation="0" wrapText="false" indent="0" shrinkToFit="false"/>
      <protection locked="true" hidden="false"/>
    </xf>
    <xf numFmtId="172" fontId="37" fillId="3" borderId="0" xfId="0" applyFont="true" applyBorder="true" applyAlignment="false" applyProtection="false">
      <alignment horizontal="general" vertical="bottom" textRotation="0" wrapText="false" indent="0" shrinkToFit="false"/>
      <protection locked="true" hidden="false"/>
    </xf>
    <xf numFmtId="171" fontId="18" fillId="2" borderId="0" xfId="0" applyFont="true" applyBorder="true" applyAlignment="true" applyProtection="false">
      <alignment horizontal="general" vertical="top" textRotation="0" wrapText="true" indent="0" shrinkToFit="false"/>
      <protection locked="true" hidden="false"/>
    </xf>
    <xf numFmtId="172" fontId="36" fillId="2" borderId="0" xfId="0" applyFont="true" applyBorder="true" applyAlignment="true" applyProtection="false">
      <alignment horizontal="right" vertical="bottom" textRotation="0" wrapText="false" indent="0" shrinkToFit="false"/>
      <protection locked="true" hidden="false"/>
    </xf>
    <xf numFmtId="177" fontId="36" fillId="2" borderId="0" xfId="0" applyFont="true" applyBorder="true" applyAlignment="false" applyProtection="false">
      <alignment horizontal="general" vertical="bottom" textRotation="0" wrapText="false" indent="0" shrinkToFit="false"/>
      <protection locked="true" hidden="false"/>
    </xf>
    <xf numFmtId="172" fontId="36" fillId="2" borderId="0" xfId="0" applyFont="true" applyBorder="true" applyAlignment="false" applyProtection="false">
      <alignment horizontal="general" vertical="bottom" textRotation="0" wrapText="false" indent="0" shrinkToFit="false"/>
      <protection locked="true" hidden="false"/>
    </xf>
    <xf numFmtId="171" fontId="18" fillId="3" borderId="0" xfId="0" applyFont="true" applyBorder="true" applyAlignment="fals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right" vertical="bottom" textRotation="0" wrapText="false" indent="0" shrinkToFit="false"/>
      <protection locked="true" hidden="false"/>
    </xf>
    <xf numFmtId="177" fontId="36" fillId="3" borderId="0" xfId="0" applyFont="true" applyBorder="true" applyAlignment="false" applyProtection="false">
      <alignment horizontal="general" vertical="bottom" textRotation="0" wrapText="false" indent="0" shrinkToFit="false"/>
      <protection locked="true" hidden="false"/>
    </xf>
    <xf numFmtId="172" fontId="36" fillId="3" borderId="0" xfId="0" applyFont="true" applyBorder="true" applyAlignment="false" applyProtection="false">
      <alignment horizontal="general" vertical="bottom" textRotation="0" wrapText="false" indent="0" shrinkToFit="false"/>
      <protection locked="true" hidden="false"/>
    </xf>
    <xf numFmtId="171" fontId="18" fillId="3" borderId="12" xfId="0" applyFont="true" applyBorder="true" applyAlignment="false" applyProtection="false">
      <alignment horizontal="general" vertical="bottom" textRotation="0" wrapText="false" indent="0" shrinkToFit="false"/>
      <protection locked="true" hidden="false"/>
    </xf>
    <xf numFmtId="172" fontId="36" fillId="3" borderId="12" xfId="0" applyFont="true" applyBorder="true" applyAlignment="true" applyProtection="false">
      <alignment horizontal="right" vertical="bottom" textRotation="0" wrapText="false" indent="0" shrinkToFit="false"/>
      <protection locked="true" hidden="false"/>
    </xf>
    <xf numFmtId="177" fontId="36" fillId="3" borderId="12" xfId="0" applyFont="true" applyBorder="true" applyAlignment="false" applyProtection="false">
      <alignment horizontal="general" vertical="bottom" textRotation="0" wrapText="false" indent="0" shrinkToFit="false"/>
      <protection locked="true" hidden="false"/>
    </xf>
    <xf numFmtId="164" fontId="36" fillId="2" borderId="0" xfId="30" applyFont="true" applyBorder="true" applyAlignment="false" applyProtection="false">
      <alignment horizontal="general" vertical="bottom" textRotation="0" wrapText="false" indent="0" shrinkToFit="false"/>
      <protection locked="true" hidden="false"/>
    </xf>
    <xf numFmtId="164" fontId="22" fillId="2" borderId="0" xfId="30" applyFont="true" applyBorder="true" applyAlignment="true" applyProtection="false">
      <alignment horizontal="general" vertical="top" textRotation="0" wrapText="false" indent="0" shrinkToFit="false"/>
      <protection locked="true" hidden="false"/>
    </xf>
    <xf numFmtId="171" fontId="4" fillId="2" borderId="0" xfId="30" applyFont="true" applyBorder="true" applyAlignment="true" applyProtection="false">
      <alignment horizontal="general" vertical="top" textRotation="0" wrapText="true" indent="0" shrinkToFit="false"/>
      <protection locked="true" hidden="false"/>
    </xf>
    <xf numFmtId="172" fontId="4" fillId="2" borderId="0" xfId="30" applyFont="true" applyBorder="true" applyAlignment="false" applyProtection="false">
      <alignment horizontal="general" vertical="bottom" textRotation="0" wrapText="false" indent="0" shrinkToFit="false"/>
      <protection locked="true" hidden="false"/>
    </xf>
    <xf numFmtId="177" fontId="4" fillId="2" borderId="0" xfId="30" applyFont="true" applyBorder="true" applyAlignment="false" applyProtection="false">
      <alignment horizontal="general" vertical="bottom" textRotation="0" wrapText="false" indent="0" shrinkToFit="false"/>
      <protection locked="true" hidden="false"/>
    </xf>
    <xf numFmtId="171" fontId="4" fillId="2" borderId="0" xfId="30" applyFont="true" applyBorder="true" applyAlignment="false" applyProtection="false">
      <alignment horizontal="general" vertical="bottom" textRotation="0" wrapText="false" indent="0" shrinkToFit="false"/>
      <protection locked="true" hidden="false"/>
    </xf>
    <xf numFmtId="164" fontId="22" fillId="2" borderId="0" xfId="30" applyFont="true" applyBorder="false" applyAlignment="false" applyProtection="false">
      <alignment horizontal="general" vertical="bottom" textRotation="0" wrapText="false" indent="0" shrinkToFit="false"/>
      <protection locked="true" hidden="false"/>
    </xf>
    <xf numFmtId="164" fontId="38" fillId="2" borderId="0" xfId="30" applyFont="true" applyBorder="false" applyAlignment="false" applyProtection="false">
      <alignment horizontal="general" vertical="bottom" textRotation="0" wrapText="false" indent="0" shrinkToFit="false"/>
      <protection locked="true" hidden="false"/>
    </xf>
    <xf numFmtId="187" fontId="22" fillId="2" borderId="0" xfId="23" applyFont="true" applyBorder="true" applyAlignment="true" applyProtection="true">
      <alignment horizontal="general" vertical="bottom" textRotation="0" wrapText="false" indent="0" shrinkToFit="false"/>
      <protection locked="true" hidden="false"/>
    </xf>
    <xf numFmtId="170" fontId="17" fillId="2" borderId="8" xfId="0" applyFont="true" applyBorder="true" applyAlignment="true" applyProtection="true">
      <alignment horizontal="general" vertical="center" textRotation="0" wrapText="true" indent="0" shrinkToFit="false"/>
      <protection locked="true" hidden="false"/>
    </xf>
    <xf numFmtId="175" fontId="17" fillId="4" borderId="0" xfId="15" applyFont="true" applyBorder="true" applyAlignment="true" applyProtection="true">
      <alignment horizontal="right" vertical="bottom" textRotation="0" wrapText="false" indent="0" shrinkToFit="false"/>
      <protection locked="true" hidden="false"/>
    </xf>
    <xf numFmtId="175" fontId="17" fillId="2" borderId="0" xfId="15" applyFont="true" applyBorder="true" applyAlignment="true" applyProtection="true">
      <alignment horizontal="right" vertical="bottom" textRotation="0" wrapText="false" indent="0" shrinkToFit="false"/>
      <protection locked="true" hidden="false"/>
    </xf>
    <xf numFmtId="171" fontId="17" fillId="3" borderId="0" xfId="0" applyFont="true" applyBorder="true" applyAlignment="true" applyProtection="false">
      <alignment horizontal="right" vertical="bottom" textRotation="0" wrapText="false" indent="0" shrinkToFit="false"/>
      <protection locked="true" hidden="false"/>
    </xf>
    <xf numFmtId="172" fontId="17" fillId="3" borderId="0" xfId="0" applyFont="true" applyBorder="true" applyAlignment="true" applyProtection="false">
      <alignment horizontal="right" vertical="bottom" textRotation="0" wrapText="false" indent="0" shrinkToFit="false"/>
      <protection locked="true" hidden="false"/>
    </xf>
    <xf numFmtId="175" fontId="17" fillId="3" borderId="0" xfId="15" applyFont="true" applyBorder="true" applyAlignment="true" applyProtection="true">
      <alignment horizontal="right" vertical="bottom" textRotation="0" wrapText="false" indent="0" shrinkToFit="false"/>
      <protection locked="true" hidden="false"/>
    </xf>
    <xf numFmtId="17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1" fontId="18" fillId="3" borderId="0" xfId="0" applyFont="true" applyBorder="true" applyAlignment="true" applyProtection="false">
      <alignment horizontal="right" vertical="bottom" textRotation="0" wrapText="false" indent="0" shrinkToFit="false"/>
      <protection locked="true" hidden="false"/>
    </xf>
    <xf numFmtId="172" fontId="18" fillId="3" borderId="0" xfId="0" applyFont="true" applyBorder="true" applyAlignment="true" applyProtection="false">
      <alignment horizontal="right" vertical="bottom" textRotation="0" wrapText="false" indent="0" shrinkToFit="false"/>
      <protection locked="true" hidden="false"/>
    </xf>
    <xf numFmtId="175" fontId="18" fillId="3" borderId="0" xfId="15" applyFont="true" applyBorder="true" applyAlignment="true" applyProtection="true">
      <alignment horizontal="right" vertical="bottom" textRotation="0" wrapText="false" indent="0" shrinkToFit="false"/>
      <protection locked="true" hidden="false"/>
    </xf>
    <xf numFmtId="175" fontId="18" fillId="2" borderId="0" xfId="15"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15" fillId="3" borderId="0" xfId="0" applyFont="true" applyBorder="false" applyAlignment="true" applyProtection="false">
      <alignment horizontal="left" vertical="bottom" textRotation="0" wrapText="false" indent="0" shrinkToFit="false"/>
      <protection locked="true" hidden="false"/>
    </xf>
    <xf numFmtId="174" fontId="15" fillId="2" borderId="7" xfId="0" applyFont="true" applyBorder="true" applyAlignment="true" applyProtection="false">
      <alignment horizontal="left" vertical="bottom" textRotation="0" wrapText="false" indent="0" shrinkToFit="false"/>
      <protection locked="true" hidden="false"/>
    </xf>
    <xf numFmtId="175" fontId="17" fillId="2" borderId="7" xfId="15" applyFont="true" applyBorder="true" applyAlignment="true" applyProtection="true">
      <alignment horizontal="right" vertical="bottom" textRotation="0" wrapText="false" indent="0" shrinkToFit="false"/>
      <protection locked="true" hidden="false"/>
    </xf>
    <xf numFmtId="174" fontId="22"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71" fontId="32" fillId="2" borderId="0" xfId="0" applyFont="true" applyBorder="true" applyAlignment="true" applyProtection="false">
      <alignment horizontal="right" vertical="bottom" textRotation="0" wrapText="false" indent="0" shrinkToFit="false"/>
      <protection locked="true" hidden="false"/>
    </xf>
    <xf numFmtId="177" fontId="32" fillId="2" borderId="0" xfId="0" applyFont="true" applyBorder="true" applyAlignment="true" applyProtection="false">
      <alignment horizontal="general" vertical="center" textRotation="0" wrapText="false" indent="0" shrinkToFit="false"/>
      <protection locked="true" hidden="false"/>
    </xf>
    <xf numFmtId="172" fontId="32"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9" fontId="22" fillId="2" borderId="0" xfId="0" applyFont="true" applyBorder="true" applyAlignment="true" applyProtection="false">
      <alignment horizontal="right" vertical="bottom" textRotation="0" wrapText="false" indent="0" shrinkToFit="false"/>
      <protection locked="true" hidden="false"/>
    </xf>
    <xf numFmtId="179" fontId="22" fillId="2" borderId="0" xfId="0" applyFont="true" applyBorder="false" applyAlignment="false" applyProtection="false">
      <alignment horizontal="general" vertical="bottom" textRotation="0" wrapText="false" indent="0" shrinkToFit="false"/>
      <protection locked="true" hidden="false"/>
    </xf>
    <xf numFmtId="180" fontId="22" fillId="2" borderId="0" xfId="15"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77" fontId="22" fillId="2" borderId="0" xfId="0" applyFont="true" applyBorder="true" applyAlignment="true" applyProtection="false">
      <alignment horizontal="right" vertical="bottom" textRotation="0" wrapText="false" indent="0" shrinkToFit="false"/>
      <protection locked="true" hidden="false"/>
    </xf>
    <xf numFmtId="174" fontId="32"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77" fontId="22" fillId="2" borderId="0" xfId="0" applyFont="true" applyBorder="false" applyAlignment="false" applyProtection="false">
      <alignment horizontal="general" vertical="bottom" textRotation="0" wrapText="false" indent="0" shrinkToFit="false"/>
      <protection locked="true" hidden="false"/>
    </xf>
    <xf numFmtId="174" fontId="32"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justify"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3" fontId="14" fillId="2" borderId="0" xfId="15" applyFont="true" applyBorder="true" applyAlignment="true" applyProtection="true">
      <alignment horizontal="left" vertical="bottom" textRotation="0" wrapText="false" indent="0" shrinkToFit="false"/>
      <protection locked="true" hidden="false"/>
    </xf>
    <xf numFmtId="169" fontId="11" fillId="2" borderId="7" xfId="0" applyFont="true" applyBorder="true" applyAlignment="true" applyProtection="true">
      <alignment horizontal="left" vertical="bottom" textRotation="0" wrapText="false" indent="0" shrinkToFit="false"/>
      <protection locked="true" hidden="false"/>
    </xf>
    <xf numFmtId="169" fontId="11" fillId="2" borderId="7"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9" fontId="17" fillId="2" borderId="0" xfId="0" applyFont="true" applyBorder="true" applyAlignment="true" applyProtection="true">
      <alignment horizontal="left" vertical="bottom" textRotation="0" wrapText="false" indent="0" shrinkToFit="false"/>
      <protection locked="true" hidden="false"/>
    </xf>
    <xf numFmtId="169" fontId="17" fillId="2" borderId="8" xfId="0" applyFont="true" applyBorder="true" applyAlignment="true" applyProtection="true">
      <alignment horizontal="center" vertical="center" textRotation="0" wrapText="false" indent="0" shrinkToFit="false"/>
      <protection locked="true" hidden="false"/>
    </xf>
    <xf numFmtId="169" fontId="17" fillId="2" borderId="0"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75" fontId="17" fillId="2" borderId="7" xfId="15"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8" fontId="17" fillId="2" borderId="7" xfId="0" applyFont="true" applyBorder="true" applyAlignment="true" applyProtection="false">
      <alignment horizontal="center" vertical="bottom" textRotation="0" wrapText="false" indent="0" shrinkToFit="false"/>
      <protection locked="true" hidden="false"/>
    </xf>
    <xf numFmtId="169" fontId="17" fillId="2" borderId="0" xfId="0" applyFont="true" applyBorder="true" applyAlignment="false" applyProtection="true">
      <alignment horizontal="general" vertical="bottom" textRotation="0" wrapText="false" indent="0" shrinkToFit="false"/>
      <protection locked="true" hidden="false"/>
    </xf>
    <xf numFmtId="175" fontId="18" fillId="2" borderId="0" xfId="15" applyFont="true" applyBorder="true" applyAlignment="true" applyProtection="true">
      <alignment horizontal="general" vertical="bottom" textRotation="0" wrapText="false" indent="0" shrinkToFit="false"/>
      <protection locked="true" hidden="false"/>
    </xf>
    <xf numFmtId="188" fontId="18" fillId="2" borderId="0" xfId="15" applyFont="true" applyBorder="true" applyAlignment="true" applyProtection="true">
      <alignment horizontal="right" vertical="bottom" textRotation="0" wrapText="false" indent="0" shrinkToFit="false"/>
      <protection locked="true" hidden="false"/>
    </xf>
    <xf numFmtId="177" fontId="17" fillId="4" borderId="0" xfId="15" applyFont="true" applyBorder="true" applyAlignment="true" applyProtection="tru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77" fontId="17" fillId="2" borderId="0" xfId="15" applyFont="true" applyBorder="true" applyAlignment="true" applyProtection="true">
      <alignment horizontal="right" vertical="bottom" textRotation="0" wrapText="false" indent="0" shrinkToFit="false"/>
      <protection locked="true" hidden="false"/>
    </xf>
    <xf numFmtId="170" fontId="17" fillId="4" borderId="0" xfId="0" applyFont="true" applyBorder="true" applyAlignment="true" applyProtection="true">
      <alignment horizontal="right" vertical="bottom" textRotation="0" wrapText="false" indent="0" shrinkToFit="false"/>
      <protection locked="true" hidden="false"/>
    </xf>
    <xf numFmtId="170" fontId="18" fillId="2" borderId="0"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77" fontId="18" fillId="2" borderId="0" xfId="15" applyFont="true" applyBorder="true" applyAlignment="true" applyProtection="true">
      <alignment horizontal="right" vertical="bottom" textRotation="0" wrapText="false" indent="0" shrinkToFit="false"/>
      <protection locked="true" hidden="false"/>
    </xf>
    <xf numFmtId="170" fontId="18" fillId="4" borderId="0" xfId="0" applyFont="true" applyBorder="true" applyAlignment="false" applyProtection="true">
      <alignment horizontal="general" vertical="bottom" textRotation="0" wrapText="false" indent="0" shrinkToFit="false"/>
      <protection locked="true" hidden="false"/>
    </xf>
    <xf numFmtId="175" fontId="18" fillId="4" borderId="0" xfId="15" applyFont="true" applyBorder="true" applyAlignment="true" applyProtection="true">
      <alignment horizontal="right" vertical="bottom" textRotation="0" wrapText="false" indent="0" shrinkToFit="false"/>
      <protection locked="true" hidden="false"/>
    </xf>
    <xf numFmtId="177" fontId="18" fillId="4" borderId="0" xfId="15" applyFont="true" applyBorder="true" applyAlignment="true" applyProtection="true">
      <alignment horizontal="right" vertical="bottom" textRotation="0" wrapText="false" indent="0" shrinkToFit="false"/>
      <protection locked="true" hidden="false"/>
    </xf>
    <xf numFmtId="170" fontId="18" fillId="2" borderId="0" xfId="0" applyFont="true" applyBorder="true" applyAlignment="true" applyProtection="true">
      <alignment horizontal="right" vertical="bottom" textRotation="0" wrapText="false" indent="0" shrinkToFit="false"/>
      <protection locked="true" hidden="false"/>
    </xf>
    <xf numFmtId="170" fontId="17" fillId="2"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70" fontId="18" fillId="4" borderId="7" xfId="0" applyFont="true" applyBorder="true" applyAlignment="true" applyProtection="true">
      <alignment horizontal="right" vertical="bottom" textRotation="0" wrapText="false" indent="0" shrinkToFit="false"/>
      <protection locked="true" hidden="false"/>
    </xf>
    <xf numFmtId="164" fontId="39" fillId="4" borderId="7" xfId="0" applyFont="tru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75" fontId="18" fillId="4" borderId="7" xfId="15" applyFont="true" applyBorder="true" applyAlignment="true" applyProtection="true">
      <alignment horizontal="right" vertical="bottom" textRotation="0" wrapText="false" indent="0" shrinkToFit="false"/>
      <protection locked="true" hidden="false"/>
    </xf>
    <xf numFmtId="177" fontId="18" fillId="4" borderId="7" xfId="15" applyFont="true" applyBorder="true" applyAlignment="true" applyProtection="true">
      <alignment horizontal="right" vertical="bottom" textRotation="0" wrapText="false" indent="0" shrinkToFit="false"/>
      <protection locked="true" hidden="false"/>
    </xf>
    <xf numFmtId="168" fontId="17" fillId="2" borderId="0" xfId="0" applyFont="true" applyBorder="true" applyAlignment="false" applyProtection="true">
      <alignment horizontal="general" vertical="bottom" textRotation="0" wrapText="false" indent="0" shrinkToFit="false"/>
      <protection locked="true" hidden="false"/>
    </xf>
    <xf numFmtId="188" fontId="17" fillId="2" borderId="0" xfId="0" applyFont="true" applyBorder="true" applyAlignment="false" applyProtection="true">
      <alignment horizontal="general" vertical="bottom" textRotation="0" wrapText="false" indent="0" shrinkToFit="false"/>
      <protection locked="true" hidden="false"/>
    </xf>
    <xf numFmtId="184" fontId="17" fillId="2" borderId="0" xfId="0" applyFont="true" applyBorder="true" applyAlignment="false" applyProtection="true">
      <alignment horizontal="general" vertical="bottom" textRotation="0" wrapText="false" indent="0" shrinkToFit="false"/>
      <protection locked="true" hidden="false"/>
    </xf>
    <xf numFmtId="177" fontId="17" fillId="2" borderId="0" xfId="0" applyFont="true" applyBorder="true" applyAlignment="false" applyProtection="true">
      <alignment horizontal="general"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88"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35" applyFont="true" applyBorder="tru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88" fontId="4" fillId="2" borderId="0" xfId="0" applyFont="true" applyBorder="false" applyAlignment="false" applyProtection="false">
      <alignment horizontal="general" vertical="bottom" textRotation="0" wrapText="false" indent="0" shrinkToFit="false"/>
      <protection locked="true" hidden="false"/>
    </xf>
    <xf numFmtId="18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7" fontId="4" fillId="2" borderId="0" xfId="0" applyFont="true" applyBorder="false" applyAlignment="true" applyProtection="false">
      <alignment horizontal="center" vertical="bottom" textRotation="0" wrapText="false" indent="0" shrinkToFit="false"/>
      <protection locked="true" hidden="false"/>
    </xf>
    <xf numFmtId="171" fontId="40" fillId="2" borderId="0" xfId="0" applyFont="true" applyBorder="false" applyAlignment="false" applyProtection="false">
      <alignment horizontal="general" vertical="bottom" textRotation="0" wrapText="false" indent="0" shrinkToFit="false"/>
      <protection locked="true" hidden="false"/>
    </xf>
    <xf numFmtId="186" fontId="4" fillId="2" borderId="0" xfId="0" applyFont="true" applyBorder="false" applyAlignment="true" applyProtection="false">
      <alignment horizontal="center" vertical="bottom" textRotation="0" wrapText="false" indent="0" shrinkToFit="false"/>
      <protection locked="true" hidden="false"/>
    </xf>
    <xf numFmtId="168" fontId="14" fillId="2" borderId="0" xfId="0" applyFont="true" applyBorder="true" applyAlignment="true" applyProtection="true">
      <alignment horizontal="left" vertical="bottom" textRotation="0" wrapText="false" indent="0" shrinkToFit="false"/>
      <protection locked="true" hidden="false"/>
    </xf>
    <xf numFmtId="189" fontId="4" fillId="2" borderId="0" xfId="0" applyFont="true" applyBorder="false" applyAlignment="false" applyProtection="false">
      <alignment horizontal="general" vertical="bottom" textRotation="0" wrapText="false" indent="0" shrinkToFit="false"/>
      <protection locked="true" hidden="false"/>
    </xf>
    <xf numFmtId="190" fontId="4" fillId="2" borderId="0" xfId="0" applyFont="true" applyBorder="false" applyAlignment="false" applyProtection="false">
      <alignment horizontal="general" vertical="bottom" textRotation="0" wrapText="false" indent="0" shrinkToFit="false"/>
      <protection locked="true" hidden="false"/>
    </xf>
    <xf numFmtId="191" fontId="4" fillId="2" borderId="0" xfId="0" applyFont="true" applyBorder="false" applyAlignment="false" applyProtection="false">
      <alignment horizontal="general" vertical="bottom" textRotation="0" wrapText="false" indent="0" shrinkToFit="false"/>
      <protection locked="true" hidden="false"/>
    </xf>
    <xf numFmtId="169" fontId="14" fillId="2" borderId="7" xfId="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9" fontId="17" fillId="2" borderId="8" xfId="0" applyFont="true" applyBorder="true" applyAlignment="true" applyProtection="true">
      <alignment horizontal="center"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tru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71" fontId="40" fillId="2" borderId="0" xfId="0" applyFont="true" applyBorder="false" applyAlignment="true" applyProtection="false">
      <alignment horizontal="center" vertical="bottom" textRotation="0" wrapText="false" indent="0" shrinkToFit="false"/>
      <protection locked="true" hidden="false"/>
    </xf>
    <xf numFmtId="192" fontId="17" fillId="2" borderId="0" xfId="15" applyFont="true" applyBorder="true" applyAlignment="true" applyProtection="true">
      <alignment horizontal="general" vertical="bottom" textRotation="0" wrapText="false" indent="0" shrinkToFit="false"/>
      <protection locked="true" hidden="false"/>
    </xf>
    <xf numFmtId="193" fontId="17" fillId="2" borderId="0" xfId="15" applyFont="true" applyBorder="true" applyAlignment="true" applyProtection="true">
      <alignment horizontal="general" vertical="bottom" textRotation="0" wrapText="false" indent="0" shrinkToFit="false"/>
      <protection locked="true" hidden="false"/>
    </xf>
    <xf numFmtId="171" fontId="17" fillId="2" borderId="0" xfId="0" applyFont="true" applyBorder="false" applyAlignment="false" applyProtection="false">
      <alignment horizontal="general" vertical="bottom" textRotation="0" wrapText="false" indent="0" shrinkToFit="false"/>
      <protection locked="true" hidden="false"/>
    </xf>
    <xf numFmtId="186" fontId="17" fillId="2" borderId="7" xfId="0" applyFont="true" applyBorder="true" applyAlignment="true" applyProtection="false">
      <alignment horizontal="center" vertical="center" textRotation="0" wrapText="true" indent="0" shrinkToFit="false"/>
      <protection locked="true" hidden="false"/>
    </xf>
    <xf numFmtId="186" fontId="17" fillId="2" borderId="0" xfId="0" applyFont="true" applyBorder="true" applyAlignment="true" applyProtection="false">
      <alignment horizontal="center" vertical="center" textRotation="0" wrapText="true" indent="0" shrinkToFit="false"/>
      <protection locked="true" hidden="false"/>
    </xf>
    <xf numFmtId="172" fontId="17" fillId="2" borderId="7" xfId="0" applyFont="true" applyBorder="true" applyAlignment="true" applyProtection="false">
      <alignment horizontal="center" vertical="center" textRotation="0" wrapText="true" indent="0" shrinkToFit="false"/>
      <protection locked="true" hidden="false"/>
    </xf>
    <xf numFmtId="169" fontId="17" fillId="2" borderId="7" xfId="0" applyFont="true" applyBorder="true" applyAlignment="true" applyProtection="false">
      <alignment horizontal="center" vertical="bottom" textRotation="0" wrapText="false" indent="0" shrinkToFit="false"/>
      <protection locked="true" hidden="false"/>
    </xf>
    <xf numFmtId="192" fontId="18" fillId="2" borderId="0" xfId="15" applyFont="true" applyBorder="true" applyAlignment="true" applyProtection="true">
      <alignment horizontal="general" vertical="bottom" textRotation="0" wrapText="false" indent="0" shrinkToFit="false"/>
      <protection locked="true" hidden="false"/>
    </xf>
    <xf numFmtId="193" fontId="18" fillId="2" borderId="0" xfId="15" applyFont="true" applyBorder="true" applyAlignment="true" applyProtection="true">
      <alignment horizontal="general"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77" fontId="41" fillId="2" borderId="0" xfId="0" applyFont="true" applyBorder="true" applyAlignment="true" applyProtection="false">
      <alignment horizontal="right" vertical="bottom" textRotation="0" wrapText="false" indent="0" shrinkToFit="false"/>
      <protection locked="true" hidden="false"/>
    </xf>
    <xf numFmtId="177" fontId="41" fillId="2" borderId="0" xfId="0" applyFont="true" applyBorder="true" applyAlignment="true" applyProtection="true">
      <alignment horizontal="right" vertical="bottom" textRotation="0" wrapText="false" indent="0" shrinkToFit="false"/>
      <protection locked="true" hidden="false"/>
    </xf>
    <xf numFmtId="177" fontId="17" fillId="2" borderId="0" xfId="0" applyFont="true" applyBorder="true" applyAlignment="true" applyProtection="false">
      <alignment horizontal="right" vertical="bottom" textRotation="0" wrapText="false" indent="0" shrinkToFit="false"/>
      <protection locked="true" hidden="false"/>
    </xf>
    <xf numFmtId="177" fontId="18"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false" applyProtection="false">
      <alignment horizontal="general" vertical="bottom" textRotation="0" wrapText="false" indent="0" shrinkToFit="false"/>
      <protection locked="true" hidden="false"/>
    </xf>
    <xf numFmtId="179" fontId="17" fillId="2" borderId="0" xfId="0" applyFont="true" applyBorder="true" applyAlignment="false" applyProtection="true">
      <alignment horizontal="general" vertical="bottom" textRotation="0" wrapText="false" indent="0" shrinkToFit="false"/>
      <protection locked="true" hidden="false"/>
    </xf>
    <xf numFmtId="184" fontId="17" fillId="2" borderId="0" xfId="0" applyFont="true" applyBorder="true" applyAlignment="true" applyProtection="true">
      <alignment horizontal="center" vertical="bottom" textRotation="0" wrapText="false" indent="0" shrinkToFit="false"/>
      <protection locked="true" hidden="false"/>
    </xf>
    <xf numFmtId="186" fontId="18" fillId="2" borderId="0" xfId="0" applyFont="true" applyBorder="tru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94" fontId="26" fillId="2" borderId="0" xfId="15" applyFont="true" applyBorder="true" applyAlignment="true" applyProtection="true">
      <alignment horizontal="general" vertical="bottom" textRotation="0" wrapText="false" indent="0" shrinkToFit="false"/>
      <protection locked="true" hidden="false"/>
    </xf>
    <xf numFmtId="195" fontId="26" fillId="2" borderId="0" xfId="15" applyFont="true" applyBorder="true" applyAlignment="true" applyProtection="tru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7" fontId="42" fillId="2" borderId="0" xfId="0" applyFont="true" applyBorder="false" applyAlignment="true" applyProtection="false">
      <alignment horizontal="center" vertical="bottom" textRotation="0" wrapText="false" indent="0" shrinkToFit="false"/>
      <protection locked="true" hidden="false"/>
    </xf>
    <xf numFmtId="175" fontId="18" fillId="2" borderId="0" xfId="0" applyFont="true" applyBorder="false" applyAlignment="false" applyProtection="false">
      <alignment horizontal="general" vertical="bottom" textRotation="0" wrapText="false" indent="0" shrinkToFit="false"/>
      <protection locked="true" hidden="false"/>
    </xf>
    <xf numFmtId="175" fontId="18" fillId="2" borderId="0" xfId="0" applyFont="true" applyBorder="true" applyAlignment="true" applyProtection="true">
      <alignment horizontal="right" vertical="bottom" textRotation="0" wrapText="false" indent="0" shrinkToFit="false"/>
      <protection locked="true" hidden="false"/>
    </xf>
    <xf numFmtId="186" fontId="18" fillId="2" borderId="0" xfId="0" applyFont="true" applyBorder="true" applyAlignment="true" applyProtection="true">
      <alignment horizontal="right" vertical="bottom" textRotation="0" wrapText="false" indent="0" shrinkToFit="false"/>
      <protection locked="true" hidden="false"/>
    </xf>
    <xf numFmtId="175" fontId="40" fillId="2" borderId="0" xfId="15" applyFont="true" applyBorder="true" applyAlignment="true" applyProtection="true">
      <alignment horizontal="general" vertical="bottom" textRotation="0" wrapText="false" indent="0" shrinkToFit="false"/>
      <protection locked="true" hidden="false"/>
    </xf>
    <xf numFmtId="186" fontId="4" fillId="2" borderId="0" xfId="0" applyFont="true" applyBorder="true" applyAlignment="true" applyProtection="true">
      <alignment horizontal="right" vertical="bottom" textRotation="0" wrapText="false" indent="0" shrinkToFit="false"/>
      <protection locked="true" hidden="false"/>
    </xf>
    <xf numFmtId="186" fontId="15" fillId="2" borderId="0" xfId="0" applyFont="true" applyBorder="true" applyAlignment="true" applyProtection="true">
      <alignment horizontal="right" vertical="bottom" textRotation="0" wrapText="false" indent="0" shrinkToFit="false"/>
      <protection locked="true" hidden="false"/>
    </xf>
    <xf numFmtId="168" fontId="4" fillId="2" borderId="0" xfId="37" applyFont="true" applyBorder="true" applyAlignment="false" applyProtection="false">
      <alignment horizontal="general" vertical="bottom" textRotation="0" wrapText="false" indent="0" shrinkToFit="false"/>
      <protection locked="true" hidden="false"/>
    </xf>
    <xf numFmtId="168" fontId="8" fillId="2" borderId="0" xfId="37" applyFont="false" applyBorder="true" applyAlignment="false" applyProtection="false">
      <alignment horizontal="general" vertical="bottom" textRotation="0" wrapText="false" indent="0" shrinkToFit="false"/>
      <protection locked="true" hidden="false"/>
    </xf>
    <xf numFmtId="168" fontId="8" fillId="2" borderId="0" xfId="37" applyFont="true" applyBorder="true" applyAlignment="false" applyProtection="false">
      <alignment horizontal="general" vertical="bottom" textRotation="0" wrapText="false" indent="0" shrinkToFit="false"/>
      <protection locked="true" hidden="false"/>
    </xf>
    <xf numFmtId="168" fontId="14" fillId="2" borderId="0" xfId="37" applyFont="true" applyBorder="true" applyAlignment="true" applyProtection="false">
      <alignment horizontal="left" vertical="bottom" textRotation="0" wrapText="false" indent="0" shrinkToFit="false"/>
      <protection locked="true" hidden="false"/>
    </xf>
    <xf numFmtId="168" fontId="28" fillId="2" borderId="0" xfId="37" applyFont="true" applyBorder="true" applyAlignment="true" applyProtection="false">
      <alignment horizontal="left" vertical="bottom" textRotation="0" wrapText="false" indent="0" shrinkToFit="false"/>
      <protection locked="true" hidden="false"/>
    </xf>
    <xf numFmtId="168" fontId="8" fillId="2" borderId="0" xfId="37" applyFont="false" applyBorder="true" applyAlignment="true" applyProtection="false">
      <alignment horizontal="left" vertical="bottom" textRotation="0" wrapText="false" indent="0" shrinkToFit="false"/>
      <protection locked="true" hidden="false"/>
    </xf>
    <xf numFmtId="168" fontId="43" fillId="2" borderId="0" xfId="37" applyFont="true" applyBorder="true" applyAlignment="false" applyProtection="false">
      <alignment horizontal="general" vertical="bottom" textRotation="0" wrapText="false" indent="0" shrinkToFit="false"/>
      <protection locked="true" hidden="false"/>
    </xf>
    <xf numFmtId="170" fontId="14" fillId="2" borderId="7" xfId="25" applyFont="true" applyBorder="true" applyAlignment="true" applyProtection="true">
      <alignment horizontal="left" vertical="bottom" textRotation="0" wrapText="false" indent="0" shrinkToFit="false"/>
      <protection locked="true" hidden="false"/>
    </xf>
    <xf numFmtId="168" fontId="14" fillId="2" borderId="7" xfId="37" applyFont="true" applyBorder="true" applyAlignment="true" applyProtection="true">
      <alignment horizontal="general" vertical="bottom" textRotation="0" wrapText="false" indent="0" shrinkToFit="false"/>
      <protection locked="true" hidden="false"/>
    </xf>
    <xf numFmtId="168" fontId="17" fillId="2" borderId="8" xfId="37" applyFont="true" applyBorder="true" applyAlignment="true" applyProtection="false">
      <alignment horizontal="center" vertical="center" textRotation="0" wrapText="false" indent="0" shrinkToFit="false"/>
      <protection locked="true" hidden="false"/>
    </xf>
    <xf numFmtId="168" fontId="17" fillId="2" borderId="9" xfId="37" applyFont="true" applyBorder="true" applyAlignment="true" applyProtection="true">
      <alignment horizontal="center" vertical="center" textRotation="0" wrapText="false" indent="0" shrinkToFit="false"/>
      <protection locked="true" hidden="false"/>
    </xf>
    <xf numFmtId="168" fontId="17" fillId="2" borderId="0" xfId="37" applyFont="true" applyBorder="true" applyAlignment="true" applyProtection="true">
      <alignment horizontal="general" vertical="center" textRotation="0" wrapText="false" indent="0" shrinkToFit="false"/>
      <protection locked="true" hidden="false"/>
    </xf>
    <xf numFmtId="168" fontId="17" fillId="2" borderId="12" xfId="37" applyFont="true" applyBorder="true" applyAlignment="true" applyProtection="true">
      <alignment horizontal="center" vertical="center" textRotation="0" wrapText="false" indent="0" shrinkToFit="false"/>
      <protection locked="true" hidden="false"/>
    </xf>
    <xf numFmtId="168" fontId="44" fillId="2" borderId="0" xfId="37" applyFont="true" applyBorder="true" applyAlignment="false" applyProtection="false">
      <alignment horizontal="general" vertical="bottom" textRotation="0" wrapText="false" indent="0" shrinkToFit="false"/>
      <protection locked="true" hidden="false"/>
    </xf>
    <xf numFmtId="168" fontId="17" fillId="2" borderId="13" xfId="37" applyFont="true" applyBorder="true" applyAlignment="true" applyProtection="false">
      <alignment horizontal="center" vertical="bottom" textRotation="0" wrapText="false" indent="0" shrinkToFit="false"/>
      <protection locked="true" hidden="false"/>
    </xf>
    <xf numFmtId="168" fontId="17" fillId="2" borderId="0" xfId="37" applyFont="true" applyBorder="true" applyAlignment="true" applyProtection="false">
      <alignment horizontal="center" vertical="bottom" textRotation="0" wrapText="false" indent="0" shrinkToFit="false"/>
      <protection locked="true" hidden="false"/>
    </xf>
    <xf numFmtId="168" fontId="45" fillId="2" borderId="0" xfId="37" applyFont="true" applyBorder="true" applyAlignment="false" applyProtection="false">
      <alignment horizontal="general" vertical="bottom" textRotation="0" wrapText="false" indent="0" shrinkToFit="false"/>
      <protection locked="true" hidden="false"/>
    </xf>
    <xf numFmtId="164" fontId="17" fillId="2" borderId="11" xfId="25" applyFont="true" applyBorder="true" applyAlignment="true" applyProtection="false">
      <alignment horizontal="center" vertical="center" textRotation="0" wrapText="false" indent="0" shrinkToFit="false"/>
      <protection locked="true" hidden="false"/>
    </xf>
    <xf numFmtId="168" fontId="17" fillId="2" borderId="0" xfId="37" applyFont="true" applyBorder="true" applyAlignment="true" applyProtection="false">
      <alignment horizontal="left" vertical="bottom" textRotation="0" wrapText="false" indent="0" shrinkToFit="false"/>
      <protection locked="true" hidden="false"/>
    </xf>
    <xf numFmtId="168" fontId="17" fillId="2" borderId="7" xfId="37" applyFont="true" applyBorder="true" applyAlignment="true" applyProtection="false">
      <alignment horizontal="center" vertical="bottom" textRotation="0" wrapText="false" indent="0" shrinkToFit="false"/>
      <protection locked="true" hidden="false"/>
    </xf>
    <xf numFmtId="196" fontId="17" fillId="2" borderId="7" xfId="37" applyFont="true" applyBorder="true" applyAlignment="true" applyProtection="false">
      <alignment horizontal="center" vertical="bottom" textRotation="0" wrapText="fals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75" fontId="46" fillId="2" borderId="0" xfId="15" applyFont="true" applyBorder="true" applyAlignment="true" applyProtection="true">
      <alignment horizontal="right" vertical="bottom" textRotation="0" wrapText="false" indent="0" shrinkToFit="false"/>
      <protection locked="true" hidden="false"/>
    </xf>
    <xf numFmtId="177" fontId="46" fillId="2" borderId="0" xfId="22" applyFont="true" applyBorder="true" applyAlignment="true" applyProtection="true">
      <alignment horizontal="right" vertical="bottom" textRotation="0" wrapText="false" indent="0" shrinkToFit="false"/>
      <protection locked="true" hidden="false"/>
    </xf>
    <xf numFmtId="176" fontId="46" fillId="2" borderId="0" xfId="22" applyFont="true" applyBorder="true" applyAlignment="true" applyProtection="true">
      <alignment horizontal="right" vertical="bottom" textRotation="0" wrapText="false" indent="0" shrinkToFit="false"/>
      <protection locked="true" hidden="false"/>
    </xf>
    <xf numFmtId="175" fontId="45" fillId="2" borderId="0" xfId="15" applyFont="true" applyBorder="true" applyAlignment="true" applyProtection="true">
      <alignment horizontal="right" vertical="bottom" textRotation="0" wrapText="false" indent="0" shrinkToFit="false"/>
      <protection locked="true" hidden="false"/>
    </xf>
    <xf numFmtId="180" fontId="4" fillId="4" borderId="0" xfId="15" applyFont="true" applyBorder="true" applyAlignment="true" applyProtection="true">
      <alignment horizontal="left" vertical="bottom" textRotation="0" wrapText="false" indent="0" shrinkToFit="false"/>
      <protection locked="true" hidden="false"/>
    </xf>
    <xf numFmtId="175" fontId="4" fillId="4" borderId="0" xfId="15" applyFont="true" applyBorder="true" applyAlignment="true" applyProtection="true">
      <alignment horizontal="right" vertical="bottom" textRotation="0" wrapText="false" indent="0" shrinkToFit="false"/>
      <protection locked="true" hidden="false"/>
    </xf>
    <xf numFmtId="177" fontId="4" fillId="4" borderId="0" xfId="22" applyFont="true" applyBorder="true" applyAlignment="true" applyProtection="true">
      <alignment horizontal="right" vertical="bottom" textRotation="0" wrapText="false" indent="0" shrinkToFit="false"/>
      <protection locked="true" hidden="false"/>
    </xf>
    <xf numFmtId="177" fontId="4" fillId="4" borderId="0" xfId="22" applyFont="true" applyBorder="true" applyAlignment="true" applyProtection="true">
      <alignment horizontal="general" vertical="bottom" textRotation="0" wrapText="false" indent="0" shrinkToFit="false"/>
      <protection locked="true" hidden="false"/>
    </xf>
    <xf numFmtId="186" fontId="40" fillId="4" borderId="0" xfId="22" applyFont="true" applyBorder="true" applyAlignment="true" applyProtection="true">
      <alignment horizontal="general" vertical="bottom" textRotation="0" wrapText="false" indent="0" shrinkToFit="false"/>
      <protection locked="true" hidden="false"/>
    </xf>
    <xf numFmtId="180" fontId="4" fillId="2" borderId="0" xfId="15" applyFont="true" applyBorder="true" applyAlignment="true" applyProtection="true">
      <alignment horizontal="left" vertical="bottom" textRotation="0" wrapText="false" indent="0" shrinkToFit="false"/>
      <protection locked="true" hidden="false"/>
    </xf>
    <xf numFmtId="175" fontId="4" fillId="2" borderId="0" xfId="15" applyFont="true" applyBorder="true" applyAlignment="true" applyProtection="true">
      <alignment horizontal="right" vertical="bottom" textRotation="0" wrapText="false" indent="0" shrinkToFit="false"/>
      <protection locked="true" hidden="false"/>
    </xf>
    <xf numFmtId="177" fontId="4" fillId="2" borderId="0" xfId="22" applyFont="true" applyBorder="true" applyAlignment="true" applyProtection="true">
      <alignment horizontal="right" vertical="bottom" textRotation="0" wrapText="false" indent="0" shrinkToFit="false"/>
      <protection locked="true" hidden="false"/>
    </xf>
    <xf numFmtId="177" fontId="4" fillId="2" borderId="0" xfId="22" applyFont="true" applyBorder="true" applyAlignment="true" applyProtection="true">
      <alignment horizontal="general" vertical="bottom" textRotation="0" wrapText="false" indent="0" shrinkToFit="false"/>
      <protection locked="true" hidden="false"/>
    </xf>
    <xf numFmtId="186" fontId="40" fillId="2" borderId="0" xfId="22" applyFont="true" applyBorder="true" applyAlignment="true" applyProtection="true">
      <alignment horizontal="general" vertical="bottom" textRotation="0" wrapText="false" indent="0" shrinkToFit="false"/>
      <protection locked="true" hidden="false"/>
    </xf>
    <xf numFmtId="197" fontId="45" fillId="2" borderId="0" xfId="15" applyFont="true" applyBorder="true" applyAlignment="true" applyProtection="true">
      <alignment horizontal="right" vertical="bottom" textRotation="0" wrapText="false" indent="0" shrinkToFit="false"/>
      <protection locked="true" hidden="false"/>
    </xf>
    <xf numFmtId="180" fontId="4" fillId="2" borderId="7" xfId="15" applyFont="true" applyBorder="true" applyAlignment="true" applyProtection="true">
      <alignment horizontal="left" vertical="bottom" textRotation="0" wrapText="false" indent="0" shrinkToFit="false"/>
      <protection locked="true" hidden="false"/>
    </xf>
    <xf numFmtId="175" fontId="4" fillId="2" borderId="7" xfId="15" applyFont="true" applyBorder="true" applyAlignment="true" applyProtection="true">
      <alignment horizontal="right" vertical="bottom" textRotation="0" wrapText="false" indent="0" shrinkToFit="false"/>
      <protection locked="true" hidden="false"/>
    </xf>
    <xf numFmtId="177" fontId="4" fillId="2" borderId="7" xfId="22" applyFont="true" applyBorder="true" applyAlignment="true" applyProtection="true">
      <alignment horizontal="right" vertical="bottom" textRotation="0" wrapText="false" indent="0" shrinkToFit="false"/>
      <protection locked="true" hidden="false"/>
    </xf>
    <xf numFmtId="177" fontId="4" fillId="2" borderId="7" xfId="22" applyFont="true" applyBorder="true" applyAlignment="true" applyProtection="true">
      <alignment horizontal="general" vertical="bottom" textRotation="0" wrapText="false" indent="0" shrinkToFit="false"/>
      <protection locked="true" hidden="false"/>
    </xf>
    <xf numFmtId="186" fontId="40" fillId="2" borderId="7" xfId="22" applyFont="true" applyBorder="true" applyAlignment="true" applyProtection="true">
      <alignment horizontal="general" vertical="bottom" textRotation="0" wrapText="false" indent="0" shrinkToFit="false"/>
      <protection locked="true" hidden="false"/>
    </xf>
    <xf numFmtId="164" fontId="18" fillId="2" borderId="0" xfId="30" applyFont="true" applyBorder="true" applyAlignment="true" applyProtection="false">
      <alignment horizontal="general" vertical="top" textRotation="0" wrapText="false" indent="0" shrinkToFit="false"/>
      <protection locked="true" hidden="false"/>
    </xf>
    <xf numFmtId="175" fontId="18" fillId="2" borderId="0" xfId="15" applyFont="true" applyBorder="true" applyAlignment="true" applyProtection="true">
      <alignment horizontal="right" vertical="center" textRotation="0" wrapText="false" indent="0" shrinkToFit="false"/>
      <protection locked="true" hidden="false"/>
    </xf>
    <xf numFmtId="168" fontId="17" fillId="2" borderId="0" xfId="37" applyFont="true" applyBorder="true" applyAlignment="true" applyProtection="false">
      <alignment horizontal="center" vertical="center" textRotation="0" wrapText="false" indent="0" shrinkToFit="false"/>
      <protection locked="true" hidden="false"/>
    </xf>
    <xf numFmtId="175" fontId="17" fillId="2" borderId="0" xfId="15" applyFont="true" applyBorder="true" applyAlignment="true" applyProtection="true">
      <alignment horizontal="right" vertical="center"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96" fontId="17" fillId="2" borderId="0" xfId="37" applyFont="true" applyBorder="true" applyAlignment="true" applyProtection="false">
      <alignment horizontal="center" vertical="bottom" textRotation="0" wrapText="false" indent="0" shrinkToFit="false"/>
      <protection locked="true" hidden="false"/>
    </xf>
    <xf numFmtId="164" fontId="17" fillId="2" borderId="0" xfId="25" applyFont="true" applyBorder="true" applyAlignment="true" applyProtection="false">
      <alignment horizontal="center" vertical="center"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2" fontId="21" fillId="2" borderId="0" xfId="25" applyFont="true" applyBorder="false" applyAlignment="true" applyProtection="true">
      <alignment horizontal="left" vertical="bottom" textRotation="0" wrapText="false" indent="0" shrinkToFit="false"/>
      <protection locked="true" hidden="false"/>
    </xf>
    <xf numFmtId="164" fontId="22" fillId="2" borderId="0" xfId="25" applyFont="true" applyBorder="false" applyAlignment="true" applyProtection="true">
      <alignment horizontal="left" vertical="bottom" textRotation="0" wrapText="false" indent="0" shrinkToFit="false"/>
      <protection locked="true" hidden="false"/>
    </xf>
    <xf numFmtId="164" fontId="22" fillId="2" borderId="0" xfId="25" applyFont="true" applyBorder="true" applyAlignment="true" applyProtection="true">
      <alignment horizontal="left" vertical="bottom" textRotation="0" wrapText="false" indent="0" shrinkToFit="false"/>
      <protection locked="true" hidden="false"/>
    </xf>
    <xf numFmtId="164" fontId="22" fillId="2" borderId="0" xfId="25" applyFont="true" applyBorder="true" applyAlignment="true" applyProtection="false">
      <alignment horizontal="left" vertical="bottom" textRotation="0" wrapText="false" indent="0" shrinkToFit="false"/>
      <protection locked="true" hidden="false"/>
    </xf>
    <xf numFmtId="167" fontId="4" fillId="2" borderId="0" xfId="29" applyFont="true" applyBorder="false" applyAlignment="false" applyProtection="false">
      <alignment horizontal="general" vertical="bottom" textRotation="0" wrapText="false" indent="0" shrinkToFit="false"/>
      <protection locked="true" hidden="false"/>
    </xf>
    <xf numFmtId="171" fontId="4" fillId="2" borderId="0" xfId="29" applyFont="true" applyBorder="false" applyAlignment="false" applyProtection="false">
      <alignment horizontal="general" vertical="bottom" textRotation="0" wrapText="false" indent="0" shrinkToFit="false"/>
      <protection locked="true" hidden="false"/>
    </xf>
    <xf numFmtId="167" fontId="4" fillId="2" borderId="0" xfId="29" applyFont="true" applyBorder="true" applyAlignment="false" applyProtection="false">
      <alignment horizontal="general" vertical="bottom" textRotation="0" wrapText="false" indent="0" shrinkToFit="false"/>
      <protection locked="true" hidden="false"/>
    </xf>
    <xf numFmtId="167" fontId="17" fillId="2" borderId="0" xfId="29"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80" fontId="17" fillId="2" borderId="0" xfId="15" applyFont="true" applyBorder="true" applyAlignment="true" applyProtection="true">
      <alignment horizontal="right" vertical="bottom" textRotation="0" wrapText="false" indent="0" shrinkToFit="false"/>
      <protection locked="true" hidden="false"/>
    </xf>
    <xf numFmtId="180" fontId="17" fillId="2" borderId="0" xfId="29" applyFont="true" applyBorder="false" applyAlignment="false" applyProtection="false">
      <alignment horizontal="general" vertical="bottom" textRotation="0" wrapText="false" indent="0" shrinkToFit="false"/>
      <protection locked="true" hidden="false"/>
    </xf>
    <xf numFmtId="167" fontId="17" fillId="2" borderId="0" xfId="29" applyFont="true" applyBorder="true" applyAlignment="false" applyProtection="false">
      <alignment horizontal="general" vertical="bottom" textRotation="0" wrapText="false" indent="0" shrinkToFit="false"/>
      <protection locked="true" hidden="false"/>
    </xf>
    <xf numFmtId="167" fontId="14" fillId="2" borderId="0" xfId="29" applyFont="true" applyBorder="true" applyAlignment="true" applyProtection="false">
      <alignment horizontal="left" vertical="bottom" textRotation="0" wrapText="false" indent="0" shrinkToFit="false"/>
      <protection locked="true" hidden="false"/>
    </xf>
    <xf numFmtId="171" fontId="14" fillId="2" borderId="0" xfId="29" applyFont="true" applyBorder="true" applyAlignment="false" applyProtection="true">
      <alignment horizontal="general" vertical="bottom" textRotation="0" wrapText="false" indent="0" shrinkToFit="false"/>
      <protection locked="true" hidden="false"/>
    </xf>
    <xf numFmtId="167" fontId="14" fillId="2" borderId="0" xfId="29" applyFont="true" applyBorder="true" applyAlignment="true" applyProtection="true">
      <alignment horizontal="left" vertical="bottom" textRotation="0" wrapText="false" indent="0" shrinkToFit="false"/>
      <protection locked="true" hidden="false"/>
    </xf>
    <xf numFmtId="171" fontId="15" fillId="2" borderId="0" xfId="29" applyFont="true" applyBorder="true" applyAlignment="false" applyProtection="true">
      <alignment horizontal="general" vertical="bottom" textRotation="0" wrapText="false" indent="0" shrinkToFit="false"/>
      <protection locked="true" hidden="false"/>
    </xf>
    <xf numFmtId="171" fontId="4" fillId="2" borderId="0" xfId="29" applyFont="true" applyBorder="true" applyAlignment="false" applyProtection="false">
      <alignment horizontal="general" vertical="bottom" textRotation="0" wrapText="false" indent="0" shrinkToFit="false"/>
      <protection locked="true" hidden="false"/>
    </xf>
    <xf numFmtId="167" fontId="17" fillId="2" borderId="10" xfId="29" applyFont="true" applyBorder="true" applyAlignment="true" applyProtection="false">
      <alignment horizontal="center" vertical="bottom" textRotation="0" wrapText="false" indent="0" shrinkToFit="false"/>
      <protection locked="true" hidden="false"/>
    </xf>
    <xf numFmtId="167" fontId="17" fillId="2" borderId="10" xfId="29" applyFont="true" applyBorder="true" applyAlignment="true" applyProtection="true">
      <alignment horizontal="center" vertical="bottom" textRotation="0" wrapText="false" indent="0" shrinkToFit="false"/>
      <protection locked="true" hidden="false"/>
    </xf>
    <xf numFmtId="171" fontId="17" fillId="2" borderId="10" xfId="29" applyFont="true" applyBorder="true" applyAlignment="true" applyProtection="true">
      <alignment horizontal="center" vertical="bottom" textRotation="0" wrapText="false" indent="0" shrinkToFit="false"/>
      <protection locked="true" hidden="false"/>
    </xf>
    <xf numFmtId="167" fontId="17" fillId="2" borderId="0" xfId="29" applyFont="true" applyBorder="true" applyAlignment="true" applyProtection="false">
      <alignment horizontal="center" vertical="bottom" textRotation="0" wrapText="false" indent="0" shrinkToFit="false"/>
      <protection locked="true" hidden="false"/>
    </xf>
    <xf numFmtId="167" fontId="17" fillId="2" borderId="12" xfId="29" applyFont="true" applyBorder="true" applyAlignment="true" applyProtection="true">
      <alignment horizontal="center" vertical="bottom" textRotation="0" wrapText="false" indent="0" shrinkToFit="false"/>
      <protection locked="true" hidden="false"/>
    </xf>
    <xf numFmtId="171" fontId="17" fillId="2" borderId="12" xfId="29" applyFont="true" applyBorder="true" applyAlignment="true" applyProtection="true">
      <alignment horizontal="center" vertical="bottom" textRotation="0" wrapText="false" indent="0" shrinkToFit="false"/>
      <protection locked="true" hidden="false"/>
    </xf>
    <xf numFmtId="171" fontId="17" fillId="2" borderId="0" xfId="29" applyFont="true" applyBorder="true" applyAlignment="true" applyProtection="false">
      <alignment horizontal="center" vertical="bottom" textRotation="0" wrapText="false" indent="0" shrinkToFit="false"/>
      <protection locked="true" hidden="false"/>
    </xf>
    <xf numFmtId="167" fontId="17" fillId="2" borderId="7" xfId="29" applyFont="true" applyBorder="true" applyAlignment="true" applyProtection="false">
      <alignment horizontal="center" vertical="bottom" textRotation="0" wrapText="false" indent="0" shrinkToFit="false"/>
      <protection locked="true" hidden="false"/>
    </xf>
    <xf numFmtId="167" fontId="17" fillId="2" borderId="7" xfId="29" applyFont="true" applyBorder="true" applyAlignment="true" applyProtection="true">
      <alignment horizontal="center" vertical="bottom" textRotation="0" wrapText="false" indent="0" shrinkToFit="false"/>
      <protection locked="true" hidden="false"/>
    </xf>
    <xf numFmtId="171" fontId="17" fillId="2" borderId="0" xfId="29" applyFont="true" applyBorder="true" applyAlignment="false" applyProtection="false">
      <alignment horizontal="general" vertical="bottom" textRotation="0" wrapText="false" indent="0" shrinkToFit="false"/>
      <protection locked="true" hidden="false"/>
    </xf>
    <xf numFmtId="169" fontId="17" fillId="3" borderId="0" xfId="29" applyFont="true" applyBorder="true" applyAlignment="false" applyProtection="true">
      <alignment horizontal="general" vertical="bottom" textRotation="0" wrapText="false" indent="0" shrinkToFit="false"/>
      <protection locked="true" hidden="false"/>
    </xf>
    <xf numFmtId="171" fontId="17" fillId="3" borderId="0" xfId="29" applyFont="true" applyBorder="true" applyAlignment="false" applyProtection="true">
      <alignment horizontal="general" vertical="bottom" textRotation="0" wrapText="false" indent="0" shrinkToFit="false"/>
      <protection locked="true" hidden="false"/>
    </xf>
    <xf numFmtId="169" fontId="17" fillId="2" borderId="0" xfId="29" applyFont="true" applyBorder="true" applyAlignment="false" applyProtection="true">
      <alignment horizontal="general" vertical="bottom" textRotation="0" wrapText="false" indent="0" shrinkToFit="false"/>
      <protection locked="true" hidden="false"/>
    </xf>
    <xf numFmtId="171" fontId="17" fillId="2" borderId="0" xfId="29" applyFont="true" applyBorder="false" applyAlignment="false" applyProtection="false">
      <alignment horizontal="general" vertical="bottom" textRotation="0" wrapText="false" indent="0" shrinkToFit="false"/>
      <protection locked="true" hidden="false"/>
    </xf>
    <xf numFmtId="171" fontId="17" fillId="2" borderId="0" xfId="29" applyFont="true" applyBorder="true" applyAlignment="false" applyProtection="true">
      <alignment horizontal="general" vertical="bottom" textRotation="0" wrapText="false" indent="0" shrinkToFit="false"/>
      <protection locked="true" hidden="false"/>
    </xf>
    <xf numFmtId="167" fontId="18" fillId="3" borderId="0" xfId="29" applyFont="true" applyBorder="false" applyAlignment="false" applyProtection="false">
      <alignment horizontal="general" vertical="bottom" textRotation="0" wrapText="false" indent="0" shrinkToFit="false"/>
      <protection locked="true" hidden="false"/>
    </xf>
    <xf numFmtId="169" fontId="18" fillId="3" borderId="0" xfId="29" applyFont="true" applyBorder="true" applyAlignment="false" applyProtection="true">
      <alignment horizontal="general" vertical="bottom" textRotation="0" wrapText="false" indent="0" shrinkToFit="false"/>
      <protection locked="true" hidden="false"/>
    </xf>
    <xf numFmtId="171" fontId="18" fillId="3" borderId="0" xfId="29" applyFont="true" applyBorder="true" applyAlignment="false" applyProtection="true">
      <alignment horizontal="general" vertical="bottom" textRotation="0" wrapText="false" indent="0" shrinkToFit="false"/>
      <protection locked="true" hidden="false"/>
    </xf>
    <xf numFmtId="169" fontId="18" fillId="2" borderId="0" xfId="29" applyFont="true" applyBorder="true" applyAlignment="false" applyProtection="true">
      <alignment horizontal="general" vertical="bottom" textRotation="0" wrapText="false" indent="0" shrinkToFit="false"/>
      <protection locked="true" hidden="false"/>
    </xf>
    <xf numFmtId="171" fontId="18" fillId="2" borderId="0" xfId="29" applyFont="true" applyBorder="false" applyAlignment="false" applyProtection="false">
      <alignment horizontal="general" vertical="bottom" textRotation="0" wrapText="false" indent="0" shrinkToFit="false"/>
      <protection locked="true" hidden="false"/>
    </xf>
    <xf numFmtId="171" fontId="18" fillId="2" borderId="0" xfId="29" applyFont="true" applyBorder="true" applyAlignment="false" applyProtection="true">
      <alignment horizontal="general" vertical="bottom" textRotation="0" wrapText="false" indent="0" shrinkToFit="false"/>
      <protection locked="true" hidden="false"/>
    </xf>
    <xf numFmtId="167" fontId="18" fillId="2" borderId="0" xfId="29" applyFont="true" applyBorder="false" applyAlignment="false" applyProtection="false">
      <alignment horizontal="general" vertical="bottom" textRotation="0" wrapText="false" indent="0" shrinkToFit="false"/>
      <protection locked="true" hidden="false"/>
    </xf>
    <xf numFmtId="171" fontId="18" fillId="2" borderId="0" xfId="29" applyFont="true" applyBorder="true" applyAlignment="false" applyProtection="false">
      <alignment horizontal="general" vertical="bottom" textRotation="0" wrapText="false" indent="0" shrinkToFit="false"/>
      <protection locked="true" hidden="false"/>
    </xf>
    <xf numFmtId="167" fontId="15" fillId="2" borderId="0" xfId="29" applyFont="true" applyBorder="true" applyAlignment="false" applyProtection="false">
      <alignment horizontal="general" vertical="bottom" textRotation="0" wrapText="false" indent="0" shrinkToFit="false"/>
      <protection locked="true" hidden="false"/>
    </xf>
    <xf numFmtId="167" fontId="17" fillId="2" borderId="7" xfId="29" applyFont="true" applyBorder="true" applyAlignment="false" applyProtection="false">
      <alignment horizontal="general" vertical="bottom" textRotation="0" wrapText="false" indent="0" shrinkToFit="false"/>
      <protection locked="true" hidden="false"/>
    </xf>
    <xf numFmtId="169" fontId="17" fillId="2" borderId="7" xfId="29" applyFont="true" applyBorder="true" applyAlignment="false" applyProtection="true">
      <alignment horizontal="general" vertical="bottom" textRotation="0" wrapText="false" indent="0" shrinkToFit="false"/>
      <protection locked="true" hidden="false"/>
    </xf>
    <xf numFmtId="171" fontId="17" fillId="2" borderId="7" xfId="29" applyFont="true" applyBorder="true" applyAlignment="false" applyProtection="false">
      <alignment horizontal="general" vertical="bottom" textRotation="0" wrapText="false" indent="0" shrinkToFit="false"/>
      <protection locked="true" hidden="false"/>
    </xf>
    <xf numFmtId="171" fontId="17" fillId="2" borderId="7" xfId="29" applyFont="true" applyBorder="true" applyAlignment="false" applyProtection="true">
      <alignment horizontal="general" vertical="bottom" textRotation="0" wrapText="false" indent="0" shrinkToFit="false"/>
      <protection locked="true" hidden="false"/>
    </xf>
    <xf numFmtId="168" fontId="17" fillId="2" borderId="0" xfId="29" applyFont="true" applyBorder="true" applyAlignment="false" applyProtection="true">
      <alignment horizontal="general" vertical="bottom" textRotation="0" wrapText="false" indent="0" shrinkToFit="false"/>
      <protection locked="true" hidden="false"/>
    </xf>
    <xf numFmtId="167" fontId="22" fillId="2" borderId="0" xfId="29" applyFont="true" applyBorder="false" applyAlignment="false" applyProtection="false">
      <alignment horizontal="general" vertical="bottom" textRotation="0" wrapText="false" indent="0" shrinkToFit="false"/>
      <protection locked="true" hidden="false"/>
    </xf>
    <xf numFmtId="167" fontId="32" fillId="2" borderId="0" xfId="29" applyFont="true" applyBorder="false" applyAlignment="false" applyProtection="false">
      <alignment horizontal="general" vertical="bottom" textRotation="0" wrapText="false" indent="0" shrinkToFit="false"/>
      <protection locked="true" hidden="false"/>
    </xf>
    <xf numFmtId="168" fontId="48" fillId="2" borderId="0" xfId="29" applyFont="true" applyBorder="true" applyAlignment="false" applyProtection="true">
      <alignment horizontal="general" vertical="bottom" textRotation="0" wrapText="false" indent="0" shrinkToFit="false"/>
      <protection locked="true" hidden="false"/>
    </xf>
    <xf numFmtId="169" fontId="48" fillId="2" borderId="0" xfId="29" applyFont="true" applyBorder="true" applyAlignment="false" applyProtection="true">
      <alignment horizontal="general" vertical="bottom" textRotation="0" wrapText="false" indent="0" shrinkToFit="false"/>
      <protection locked="true" hidden="false"/>
    </xf>
    <xf numFmtId="198" fontId="48" fillId="2" borderId="0" xfId="29" applyFont="true" applyBorder="true" applyAlignment="false" applyProtection="true">
      <alignment horizontal="general" vertical="bottom" textRotation="0" wrapText="false" indent="0" shrinkToFit="false"/>
      <protection locked="true" hidden="false"/>
    </xf>
    <xf numFmtId="171" fontId="32" fillId="2" borderId="0" xfId="29" applyFont="true" applyBorder="true" applyAlignment="true" applyProtection="true">
      <alignment horizontal="right" vertical="bottom" textRotation="0" wrapText="false" indent="0" shrinkToFit="false"/>
      <protection locked="true" hidden="false"/>
    </xf>
    <xf numFmtId="167" fontId="7" fillId="2" borderId="0" xfId="29" applyFont="true" applyBorder="true" applyAlignment="false" applyProtection="false">
      <alignment horizontal="general" vertical="bottom" textRotation="0" wrapText="false" indent="0" shrinkToFit="false"/>
      <protection locked="true" hidden="false"/>
    </xf>
    <xf numFmtId="167" fontId="49" fillId="2" borderId="0" xfId="29" applyFont="true" applyBorder="false" applyAlignment="false" applyProtection="false">
      <alignment horizontal="general" vertical="bottom" textRotation="0" wrapText="false" indent="0" shrinkToFit="false"/>
      <protection locked="true" hidden="false"/>
    </xf>
    <xf numFmtId="171" fontId="49" fillId="2" borderId="0" xfId="29" applyFont="true" applyBorder="false" applyAlignment="false" applyProtection="false">
      <alignment horizontal="general" vertical="bottom" textRotation="0" wrapText="false" indent="0" shrinkToFit="false"/>
      <protection locked="true" hidden="false"/>
    </xf>
    <xf numFmtId="167" fontId="21" fillId="2" borderId="0" xfId="29" applyFont="true" applyBorder="true" applyAlignment="true" applyProtection="false">
      <alignment horizontal="justify" vertical="bottom" textRotation="0" wrapText="false" indent="0" shrinkToFit="false"/>
      <protection locked="true" hidden="false"/>
    </xf>
    <xf numFmtId="167" fontId="22" fillId="2" borderId="0" xfId="29" applyFont="true" applyBorder="true" applyAlignment="true" applyProtection="false">
      <alignment horizontal="left" vertical="bottom" textRotation="0" wrapText="false" indent="0" shrinkToFit="false"/>
      <protection locked="true" hidden="false"/>
    </xf>
    <xf numFmtId="171" fontId="22" fillId="2" borderId="0" xfId="29"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70" fontId="17" fillId="2" borderId="0" xfId="0" applyFont="true" applyBorder="true" applyAlignment="true" applyProtection="true">
      <alignment horizontal="general" vertical="bottom" textRotation="0" wrapText="false" indent="0" shrinkToFit="false"/>
      <protection locked="true" hidden="false"/>
    </xf>
    <xf numFmtId="170" fontId="17" fillId="2" borderId="12" xfId="0" applyFont="true" applyBorder="true" applyAlignment="true" applyProtection="true">
      <alignment horizontal="center"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71" fontId="17" fillId="2" borderId="14" xfId="0" applyFont="true" applyBorder="true" applyAlignment="false" applyProtection="true">
      <alignment horizontal="general" vertical="bottom" textRotation="0" wrapText="false" indent="0" shrinkToFit="false"/>
      <protection locked="true" hidden="false"/>
    </xf>
    <xf numFmtId="199" fontId="17" fillId="2" borderId="14"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9" fontId="17"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74"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71" fontId="18" fillId="3" borderId="0" xfId="0" applyFont="true" applyBorder="true" applyAlignment="true" applyProtection="false">
      <alignment horizontal="right" vertical="center" textRotation="0" wrapText="false" indent="0" shrinkToFit="false"/>
      <protection locked="true" hidden="false"/>
    </xf>
    <xf numFmtId="174" fontId="17"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79" fontId="18" fillId="3" borderId="0" xfId="0" applyFont="true" applyBorder="true" applyAlignment="true" applyProtection="false">
      <alignment horizontal="general" vertical="center" textRotation="0" wrapText="false" indent="0" shrinkToFit="false"/>
      <protection locked="true" hidden="false"/>
    </xf>
    <xf numFmtId="171" fontId="18" fillId="3" borderId="0" xfId="0" applyFont="true" applyBorder="true" applyAlignment="true" applyProtection="false">
      <alignment horizontal="general" vertical="top" textRotation="0" wrapText="false" indent="0" shrinkToFit="false"/>
      <protection locked="true" hidden="false"/>
    </xf>
    <xf numFmtId="169" fontId="18" fillId="3" borderId="0" xfId="0" applyFont="true" applyBorder="true" applyAlignment="true" applyProtection="true">
      <alignment horizontal="left" vertical="center" textRotation="0" wrapText="true" indent="0" shrinkToFit="false"/>
      <protection locked="true" hidden="false"/>
    </xf>
    <xf numFmtId="186" fontId="18" fillId="2" borderId="0" xfId="0" applyFont="true" applyBorder="false" applyAlignment="true" applyProtection="false">
      <alignment horizontal="center" vertical="center" textRotation="0" wrapText="false" indent="0" shrinkToFit="false"/>
      <protection locked="true" hidden="false"/>
    </xf>
    <xf numFmtId="179" fontId="18" fillId="2"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justify" vertical="bottom" textRotation="0" wrapText="true" indent="0" shrinkToFit="false"/>
      <protection locked="true" hidden="false"/>
    </xf>
    <xf numFmtId="171" fontId="17"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86" fontId="18" fillId="3" borderId="0" xfId="0" applyFont="true" applyBorder="false" applyAlignment="true" applyProtection="false">
      <alignment horizontal="center" vertical="center" textRotation="0" wrapText="false" indent="0" shrinkToFit="false"/>
      <protection locked="true" hidden="false"/>
    </xf>
    <xf numFmtId="179" fontId="17" fillId="3" borderId="0" xfId="0" applyFont="true" applyBorder="true" applyAlignment="true" applyProtection="false">
      <alignment horizontal="general" vertical="center" textRotation="0" wrapText="false" indent="0" shrinkToFit="false"/>
      <protection locked="true" hidden="false"/>
    </xf>
    <xf numFmtId="171" fontId="17"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79" fontId="17" fillId="3" borderId="0" xfId="0" applyFont="true" applyBorder="true" applyAlignment="true" applyProtection="false">
      <alignment horizontal="general" vertical="bottom" textRotation="0" wrapText="false" indent="0" shrinkToFit="false"/>
      <protection locked="true" hidden="false"/>
    </xf>
    <xf numFmtId="179" fontId="18" fillId="2" borderId="0" xfId="0" applyFont="true" applyBorder="true" applyAlignment="true" applyProtection="false">
      <alignment horizontal="general" vertical="bottom" textRotation="0" wrapText="false" indent="0" shrinkToFit="false"/>
      <protection locked="true" hidden="false"/>
    </xf>
    <xf numFmtId="179"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78" fontId="17" fillId="2" borderId="0" xfId="0" applyFont="true" applyBorder="true" applyAlignment="true" applyProtection="false">
      <alignment horizontal="general" vertical="bottom" textRotation="0" wrapText="false" indent="0" shrinkToFit="false"/>
      <protection locked="true" hidden="false"/>
    </xf>
    <xf numFmtId="178" fontId="1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74" fontId="17" fillId="2" borderId="12"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79" fontId="17" fillId="2" borderId="12" xfId="0" applyFont="true" applyBorder="true" applyAlignment="true" applyProtection="false">
      <alignment horizontal="general" vertical="bottom" textRotation="0" wrapText="false" indent="0" shrinkToFit="false"/>
      <protection locked="true" hidden="false"/>
    </xf>
    <xf numFmtId="178" fontId="17" fillId="2" borderId="0" xfId="0" applyFont="true" applyBorder="true" applyAlignment="true" applyProtection="false">
      <alignment horizontal="right" vertical="center" textRotation="0" wrapText="false" indent="0" shrinkToFit="false"/>
      <protection locked="true" hidden="false"/>
    </xf>
    <xf numFmtId="179" fontId="17" fillId="2" borderId="0" xfId="0" applyFont="true" applyBorder="true" applyAlignment="true" applyProtection="false">
      <alignment horizontal="right" vertical="center" textRotation="0" wrapText="false" indent="0" shrinkToFit="false"/>
      <protection locked="true" hidden="false"/>
    </xf>
    <xf numFmtId="172" fontId="22" fillId="2" borderId="0" xfId="0" applyFont="true" applyBorder="false" applyAlignment="false" applyProtection="false">
      <alignment horizontal="general" vertical="bottom" textRotation="0" wrapText="false" indent="0" shrinkToFit="false"/>
      <protection locked="true" hidden="false"/>
    </xf>
    <xf numFmtId="172" fontId="22" fillId="2" borderId="0" xfId="0" applyFont="true" applyBorder="true" applyAlignment="true" applyProtection="true">
      <alignment horizontal="right" vertical="bottom" textRotation="0" wrapText="false" indent="0" shrinkToFit="false"/>
      <protection locked="true" hidden="false"/>
    </xf>
    <xf numFmtId="172" fontId="21"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false">
      <alignment horizontal="justify"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76" fontId="4" fillId="2" borderId="0" xfId="25" applyFont="false" applyBorder="false" applyAlignment="false" applyProtection="false">
      <alignment horizontal="general" vertical="bottom" textRotation="0" wrapText="false" indent="0" shrinkToFit="false"/>
      <protection locked="true" hidden="false"/>
    </xf>
    <xf numFmtId="164" fontId="14" fillId="2" borderId="0" xfId="25" applyFont="true" applyBorder="true" applyAlignment="true" applyProtection="false">
      <alignment horizontal="left" vertical="bottom" textRotation="0" wrapText="false" indent="0" shrinkToFit="false"/>
      <protection locked="true" hidden="false"/>
    </xf>
    <xf numFmtId="176" fontId="14" fillId="2" borderId="0" xfId="25" applyFont="true" applyBorder="true" applyAlignment="true" applyProtection="false">
      <alignment horizontal="left" vertical="bottom" textRotation="0" wrapText="false" indent="0" shrinkToFit="false"/>
      <protection locked="true" hidden="false"/>
    </xf>
    <xf numFmtId="164" fontId="50" fillId="2" borderId="7" xfId="25" applyFont="true" applyBorder="true" applyAlignment="false" applyProtection="false">
      <alignment horizontal="general" vertical="bottom" textRotation="0" wrapText="false" indent="0" shrinkToFit="false"/>
      <protection locked="true" hidden="false"/>
    </xf>
    <xf numFmtId="175" fontId="50" fillId="2" borderId="7" xfId="15" applyFont="true" applyBorder="true" applyAlignment="true" applyProtection="true">
      <alignment horizontal="general" vertical="bottom" textRotation="0" wrapText="false" indent="0" shrinkToFit="false"/>
      <protection locked="true" hidden="false"/>
    </xf>
    <xf numFmtId="164" fontId="46" fillId="2" borderId="7" xfId="25" applyFont="true" applyBorder="true" applyAlignment="true" applyProtection="false">
      <alignment horizontal="center" vertical="center" textRotation="0" wrapText="false" indent="0" shrinkToFit="false"/>
      <protection locked="true" hidden="false"/>
    </xf>
    <xf numFmtId="176" fontId="46" fillId="2" borderId="12" xfId="22" applyFont="true" applyBorder="true" applyAlignment="true" applyProtection="true">
      <alignment horizontal="center" vertical="bottom" textRotation="0" wrapText="false" indent="0" shrinkToFit="false"/>
      <protection locked="true" hidden="false"/>
    </xf>
    <xf numFmtId="176" fontId="46" fillId="2" borderId="9" xfId="22" applyFont="true" applyBorder="true" applyAlignment="true" applyProtection="true">
      <alignment horizontal="center" vertical="bottom" textRotation="0" wrapText="false" indent="0" shrinkToFit="false"/>
      <protection locked="true" hidden="false"/>
    </xf>
    <xf numFmtId="164" fontId="46" fillId="2" borderId="0" xfId="25" applyFont="true" applyBorder="true" applyAlignment="true" applyProtection="false">
      <alignment horizontal="center" vertical="center" textRotation="0" wrapText="false" indent="0" shrinkToFit="false"/>
      <protection locked="true" hidden="false"/>
    </xf>
    <xf numFmtId="200" fontId="4" fillId="2" borderId="0" xfId="25" applyFont="false" applyBorder="false" applyAlignment="true" applyProtection="false">
      <alignment horizontal="general" vertical="center" textRotation="0" wrapText="false" indent="0" shrinkToFit="false"/>
      <protection locked="true" hidden="false"/>
    </xf>
    <xf numFmtId="164" fontId="4" fillId="2" borderId="0" xfId="25" applyFont="false" applyBorder="false" applyAlignment="true" applyProtection="false">
      <alignment horizontal="general" vertical="center" textRotation="0" wrapText="false" indent="0" shrinkToFit="false"/>
      <protection locked="true" hidden="false"/>
    </xf>
    <xf numFmtId="164" fontId="46" fillId="3" borderId="0" xfId="25" applyFont="true" applyBorder="true" applyAlignment="true" applyProtection="false">
      <alignment horizontal="center" vertical="center" textRotation="0" wrapText="false" indent="0" shrinkToFit="false"/>
      <protection locked="true" hidden="false"/>
    </xf>
    <xf numFmtId="176" fontId="15" fillId="3" borderId="0" xfId="22" applyFont="true" applyBorder="true" applyAlignment="true" applyProtection="true">
      <alignment horizontal="general" vertical="center" textRotation="0" wrapText="false" indent="0" shrinkToFit="false"/>
      <protection locked="true" hidden="false"/>
    </xf>
    <xf numFmtId="171" fontId="15" fillId="3" borderId="0" xfId="29" applyFont="true" applyBorder="true" applyAlignment="false" applyProtection="true">
      <alignment horizontal="general" vertical="bottom" textRotation="0" wrapText="false" indent="0" shrinkToFit="false"/>
      <protection locked="true" hidden="false"/>
    </xf>
    <xf numFmtId="176" fontId="15" fillId="2" borderId="0" xfId="22" applyFont="true" applyBorder="true" applyAlignment="true" applyProtection="true">
      <alignment horizontal="general" vertical="center" textRotation="0" wrapText="false" indent="0" shrinkToFit="false"/>
      <protection locked="true" hidden="false"/>
    </xf>
    <xf numFmtId="179" fontId="17" fillId="2" borderId="0" xfId="27" applyFont="true" applyBorder="true" applyAlignment="true" applyProtection="false">
      <alignment horizontal="right" vertical="bottom" textRotation="0" wrapText="false" indent="0" shrinkToFit="false"/>
      <protection locked="true" hidden="false"/>
    </xf>
    <xf numFmtId="164" fontId="51" fillId="3" borderId="0" xfId="25" applyFont="true" applyBorder="true" applyAlignment="true" applyProtection="false">
      <alignment horizontal="center" vertical="center" textRotation="0" wrapText="false" indent="0" shrinkToFit="false"/>
      <protection locked="true" hidden="false"/>
    </xf>
    <xf numFmtId="176" fontId="34" fillId="3" borderId="0" xfId="22" applyFont="true" applyBorder="true" applyAlignment="true" applyProtection="true">
      <alignment horizontal="general" vertical="center" textRotation="0" wrapText="false" indent="0" shrinkToFit="false"/>
      <protection locked="true" hidden="false"/>
    </xf>
    <xf numFmtId="171" fontId="34" fillId="3" borderId="0" xfId="29" applyFont="true" applyBorder="true" applyAlignment="false" applyProtection="true">
      <alignment horizontal="general" vertical="bottom" textRotation="0" wrapText="false" indent="0" shrinkToFit="false"/>
      <protection locked="true" hidden="false"/>
    </xf>
    <xf numFmtId="164" fontId="50" fillId="2" borderId="0" xfId="25" applyFont="true" applyBorder="true" applyAlignment="true" applyProtection="false">
      <alignment horizontal="center" vertical="center" textRotation="0" wrapText="fals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76" fontId="4" fillId="2" borderId="0" xfId="22" applyFont="true" applyBorder="true" applyAlignment="true" applyProtection="true">
      <alignment horizontal="general" vertical="center" textRotation="0" wrapText="false" indent="0" shrinkToFit="false"/>
      <protection locked="true" hidden="false"/>
    </xf>
    <xf numFmtId="171" fontId="22" fillId="2" borderId="0" xfId="29" applyFont="true" applyBorder="true" applyAlignment="false" applyProtection="true">
      <alignment horizontal="general" vertical="bottom" textRotation="0" wrapText="false" indent="0" shrinkToFit="false"/>
      <protection locked="true" hidden="false"/>
    </xf>
    <xf numFmtId="164" fontId="50" fillId="3" borderId="0" xfId="25" applyFont="true" applyBorder="true" applyAlignment="true" applyProtection="false">
      <alignment horizontal="center" vertical="center" textRotation="0" wrapText="false" indent="0" shrinkToFit="false"/>
      <protection locked="true" hidden="false"/>
    </xf>
    <xf numFmtId="174" fontId="52" fillId="3" borderId="0" xfId="25" applyFont="true" applyBorder="true" applyAlignment="true" applyProtection="false">
      <alignment horizontal="center" vertical="center" textRotation="0" wrapText="false" indent="0" shrinkToFit="false"/>
      <protection locked="true" hidden="false"/>
    </xf>
    <xf numFmtId="164" fontId="52" fillId="3" borderId="0" xfId="25" applyFont="true" applyBorder="true" applyAlignment="true" applyProtection="false">
      <alignment horizontal="left" vertical="center" textRotation="0" wrapText="true" indent="0" shrinkToFit="false"/>
      <protection locked="true" hidden="false"/>
    </xf>
    <xf numFmtId="176" fontId="22" fillId="3" borderId="0" xfId="22" applyFont="true" applyBorder="true" applyAlignment="true" applyProtection="true">
      <alignment horizontal="general" vertical="center" textRotation="0" wrapText="false" indent="0" shrinkToFit="false"/>
      <protection locked="true" hidden="false"/>
    </xf>
    <xf numFmtId="171" fontId="22" fillId="3" borderId="0" xfId="29" applyFont="true" applyBorder="true" applyAlignment="false" applyProtection="true">
      <alignment horizontal="general" vertical="bottom" textRotation="0" wrapText="false" indent="0" shrinkToFit="false"/>
      <protection locked="true" hidden="false"/>
    </xf>
    <xf numFmtId="174" fontId="52" fillId="2" borderId="0" xfId="25" applyFont="true" applyBorder="true" applyAlignment="true" applyProtection="false">
      <alignment horizontal="center" vertical="center" textRotation="0" wrapText="false" indent="0" shrinkToFit="false"/>
      <protection locked="true" hidden="false"/>
    </xf>
    <xf numFmtId="164" fontId="52" fillId="2" borderId="0" xfId="25" applyFont="true" applyBorder="true" applyAlignment="true" applyProtection="false">
      <alignment horizontal="left" vertical="center" textRotation="0" wrapText="true" indent="0" shrinkToFit="false"/>
      <protection locked="true" hidden="false"/>
    </xf>
    <xf numFmtId="176" fontId="22" fillId="2" borderId="0" xfId="22" applyFont="true" applyBorder="true" applyAlignment="true" applyProtection="true">
      <alignment horizontal="general" vertical="center" textRotation="0" wrapText="false" indent="0" shrinkToFit="false"/>
      <protection locked="true" hidden="false"/>
    </xf>
    <xf numFmtId="164" fontId="50" fillId="3" borderId="0" xfId="25" applyFont="true" applyBorder="true" applyAlignment="true" applyProtection="false">
      <alignment horizontal="left" vertical="center" textRotation="0" wrapText="true" indent="0" shrinkToFit="false"/>
      <protection locked="true" hidden="false"/>
    </xf>
    <xf numFmtId="176" fontId="4" fillId="3" borderId="0" xfId="22" applyFont="true" applyBorder="true" applyAlignment="true" applyProtection="true">
      <alignment horizontal="general" vertical="center" textRotation="0" wrapText="false" indent="0" shrinkToFit="false"/>
      <protection locked="true" hidden="false"/>
    </xf>
    <xf numFmtId="171" fontId="4" fillId="3" borderId="0" xfId="29" applyFont="true" applyBorder="true" applyAlignment="false" applyProtection="true">
      <alignment horizontal="general" vertical="bottom" textRotation="0" wrapText="false" indent="0" shrinkToFit="false"/>
      <protection locked="true" hidden="false"/>
    </xf>
    <xf numFmtId="176" fontId="4" fillId="2" borderId="0" xfId="25" applyFont="false" applyBorder="false" applyAlignment="true" applyProtection="false">
      <alignment horizontal="general" vertical="center" textRotation="0" wrapText="false" indent="0" shrinkToFit="false"/>
      <protection locked="true" hidden="false"/>
    </xf>
    <xf numFmtId="172" fontId="4" fillId="2" borderId="0" xfId="25" applyFont="false" applyBorder="false" applyAlignment="true" applyProtection="false">
      <alignment horizontal="general" vertical="center" textRotation="0" wrapText="false" indent="0" shrinkToFit="false"/>
      <protection locked="true" hidden="false"/>
    </xf>
    <xf numFmtId="171" fontId="4" fillId="2" borderId="0" xfId="29" applyFont="true" applyBorder="true" applyAlignment="false" applyProtection="true">
      <alignment horizontal="general" vertical="bottom" textRotation="0" wrapText="false" indent="0" shrinkToFit="false"/>
      <protection locked="true" hidden="false"/>
    </xf>
    <xf numFmtId="171" fontId="4" fillId="2" borderId="0" xfId="25" applyFont="false" applyBorder="false" applyAlignment="true" applyProtection="false">
      <alignment horizontal="general" vertical="center" textRotation="0" wrapText="false" indent="0" shrinkToFit="false"/>
      <protection locked="true" hidden="false"/>
    </xf>
    <xf numFmtId="164" fontId="51" fillId="3" borderId="12" xfId="25" applyFont="true" applyBorder="true" applyAlignment="true" applyProtection="false">
      <alignment horizontal="center" vertical="center" textRotation="0" wrapText="false" indent="0" shrinkToFit="false"/>
      <protection locked="true" hidden="false"/>
    </xf>
    <xf numFmtId="176" fontId="34" fillId="3" borderId="12" xfId="22" applyFont="true" applyBorder="true" applyAlignment="true" applyProtection="true">
      <alignment horizontal="general" vertical="center" textRotation="0" wrapText="false" indent="0" shrinkToFit="false"/>
      <protection locked="true" hidden="false"/>
    </xf>
    <xf numFmtId="164" fontId="4" fillId="2" borderId="0" xfId="25" applyFont="fals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4" xfId="22"/>
    <cellStyle name="Millares_CUADRO 7 macro" xfId="23"/>
    <cellStyle name="Millares_MCAPITULOS macro" xfId="24"/>
    <cellStyle name="Normal 2" xfId="25"/>
    <cellStyle name="Normal 2 2" xfId="26"/>
    <cellStyle name="Normal 3" xfId="27"/>
    <cellStyle name="Normal 4" xfId="28"/>
    <cellStyle name="Normal_BZAFOB" xfId="29"/>
    <cellStyle name="Normal_CUADRO 7 macro" xfId="30"/>
    <cellStyle name="Normal_cuadro2.3 " xfId="31"/>
    <cellStyle name="Normal_cuadro2.3 _CGCE Rev.3" xfId="32"/>
    <cellStyle name="Normal_cuadro2.3 _CIIU Rev3 KGM macro" xfId="33"/>
    <cellStyle name="Normal_cuadro2.3 _CIIU Rev3 macro" xfId="34"/>
    <cellStyle name="Normal_cuadro2.3 _MCUODEmacro" xfId="35"/>
    <cellStyle name="Normal_cuadro2.3 _MPAIS macro" xfId="36"/>
    <cellStyle name="Normal_cuadro2.5 " xfId="37"/>
    <cellStyle name="Normal_MPAIS macro" xfId="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3</xdr:col>
      <xdr:colOff>332280</xdr:colOff>
      <xdr:row>4</xdr:row>
      <xdr:rowOff>123480</xdr:rowOff>
    </xdr:to>
    <xdr:pic>
      <xdr:nvPicPr>
        <xdr:cNvPr id="0" name="Picture 1" descr="banner para excel del dane"/>
        <xdr:cNvPicPr/>
      </xdr:nvPicPr>
      <xdr:blipFill>
        <a:blip r:embed="rId1"/>
        <a:stretch/>
      </xdr:blipFill>
      <xdr:spPr>
        <a:xfrm>
          <a:off x="0" y="123840"/>
          <a:ext cx="4096440" cy="647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936720</xdr:colOff>
      <xdr:row>4</xdr:row>
      <xdr:rowOff>124200</xdr:rowOff>
    </xdr:to>
    <xdr:pic>
      <xdr:nvPicPr>
        <xdr:cNvPr id="9" name="Picture 1" descr="banner para excel del dane"/>
        <xdr:cNvPicPr/>
      </xdr:nvPicPr>
      <xdr:blipFill>
        <a:blip r:embed="rId1"/>
        <a:stretch/>
      </xdr:blipFill>
      <xdr:spPr>
        <a:xfrm>
          <a:off x="0" y="38160"/>
          <a:ext cx="636228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72080</xdr:colOff>
      <xdr:row>4</xdr:row>
      <xdr:rowOff>123840</xdr:rowOff>
    </xdr:to>
    <xdr:pic>
      <xdr:nvPicPr>
        <xdr:cNvPr id="10" name="Picture 1" descr="banner para excel del dane"/>
        <xdr:cNvPicPr/>
      </xdr:nvPicPr>
      <xdr:blipFill>
        <a:blip r:embed="rId1"/>
        <a:stretch/>
      </xdr:blipFill>
      <xdr:spPr>
        <a:xfrm>
          <a:off x="0" y="85680"/>
          <a:ext cx="636192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7</xdr:col>
      <xdr:colOff>720</xdr:colOff>
      <xdr:row>4</xdr:row>
      <xdr:rowOff>142920</xdr:rowOff>
    </xdr:to>
    <xdr:pic>
      <xdr:nvPicPr>
        <xdr:cNvPr id="11" name="Picture 12" descr="banner para excel del dane"/>
        <xdr:cNvPicPr/>
      </xdr:nvPicPr>
      <xdr:blipFill>
        <a:blip r:embed="rId1"/>
        <a:stretch/>
      </xdr:blipFill>
      <xdr:spPr>
        <a:xfrm>
          <a:off x="0" y="114120"/>
          <a:ext cx="5936760" cy="609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5</xdr:col>
      <xdr:colOff>654480</xdr:colOff>
      <xdr:row>4</xdr:row>
      <xdr:rowOff>114480</xdr:rowOff>
    </xdr:to>
    <xdr:pic>
      <xdr:nvPicPr>
        <xdr:cNvPr id="12" name="Picture 1032" descr="banner para excel del dane"/>
        <xdr:cNvPicPr/>
      </xdr:nvPicPr>
      <xdr:blipFill>
        <a:blip r:embed="rId1"/>
        <a:stretch/>
      </xdr:blipFill>
      <xdr:spPr>
        <a:xfrm>
          <a:off x="0" y="75960"/>
          <a:ext cx="4959720" cy="610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66080</xdr:colOff>
      <xdr:row>4</xdr:row>
      <xdr:rowOff>123840</xdr:rowOff>
    </xdr:to>
    <xdr:pic>
      <xdr:nvPicPr>
        <xdr:cNvPr id="13" name="Picture 1" descr="banner para excel del dane"/>
        <xdr:cNvPicPr/>
      </xdr:nvPicPr>
      <xdr:blipFill>
        <a:blip r:embed="rId1"/>
        <a:stretch/>
      </xdr:blipFill>
      <xdr:spPr>
        <a:xfrm>
          <a:off x="0" y="66600"/>
          <a:ext cx="6361560" cy="609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5</xdr:col>
      <xdr:colOff>866880</xdr:colOff>
      <xdr:row>4</xdr:row>
      <xdr:rowOff>142920</xdr:rowOff>
    </xdr:to>
    <xdr:pic>
      <xdr:nvPicPr>
        <xdr:cNvPr id="14" name="Picture 1" descr="banner para excel del dane"/>
        <xdr:cNvPicPr/>
      </xdr:nvPicPr>
      <xdr:blipFill>
        <a:blip r:embed="rId1"/>
        <a:stretch/>
      </xdr:blipFill>
      <xdr:spPr>
        <a:xfrm>
          <a:off x="0" y="75960"/>
          <a:ext cx="5938560" cy="609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5</xdr:col>
      <xdr:colOff>494640</xdr:colOff>
      <xdr:row>4</xdr:row>
      <xdr:rowOff>142920</xdr:rowOff>
    </xdr:to>
    <xdr:pic>
      <xdr:nvPicPr>
        <xdr:cNvPr id="15" name="Picture 1" descr="banner para excel del dane"/>
        <xdr:cNvPicPr/>
      </xdr:nvPicPr>
      <xdr:blipFill>
        <a:blip r:embed="rId1"/>
        <a:stretch/>
      </xdr:blipFill>
      <xdr:spPr>
        <a:xfrm>
          <a:off x="0" y="66600"/>
          <a:ext cx="5938560" cy="609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3</xdr:col>
      <xdr:colOff>322920</xdr:colOff>
      <xdr:row>5</xdr:row>
      <xdr:rowOff>19080</xdr:rowOff>
    </xdr:to>
    <xdr:pic>
      <xdr:nvPicPr>
        <xdr:cNvPr id="16" name="Picture 43" descr="banner para excel del dane"/>
        <xdr:cNvPicPr/>
      </xdr:nvPicPr>
      <xdr:blipFill>
        <a:blip r:embed="rId1"/>
        <a:stretch/>
      </xdr:blipFill>
      <xdr:spPr>
        <a:xfrm>
          <a:off x="0" y="114480"/>
          <a:ext cx="4721400" cy="647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6</xdr:col>
      <xdr:colOff>957240</xdr:colOff>
      <xdr:row>4</xdr:row>
      <xdr:rowOff>86040</xdr:rowOff>
    </xdr:to>
    <xdr:pic>
      <xdr:nvPicPr>
        <xdr:cNvPr id="17" name="Picture 43" descr="banner para excel del dane"/>
        <xdr:cNvPicPr/>
      </xdr:nvPicPr>
      <xdr:blipFill>
        <a:blip r:embed="rId1"/>
        <a:stretch/>
      </xdr:blipFill>
      <xdr:spPr>
        <a:xfrm>
          <a:off x="0" y="95400"/>
          <a:ext cx="6027120" cy="648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225240</xdr:colOff>
      <xdr:row>2</xdr:row>
      <xdr:rowOff>162000</xdr:rowOff>
    </xdr:to>
    <xdr:pic>
      <xdr:nvPicPr>
        <xdr:cNvPr id="18" name="Picture 2" descr="banner para excel del dane"/>
        <xdr:cNvPicPr/>
      </xdr:nvPicPr>
      <xdr:blipFill>
        <a:blip r:embed="rId1"/>
        <a:stretch/>
      </xdr:blipFill>
      <xdr:spPr>
        <a:xfrm>
          <a:off x="0" y="0"/>
          <a:ext cx="411984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151560</xdr:colOff>
      <xdr:row>4</xdr:row>
      <xdr:rowOff>152640</xdr:rowOff>
    </xdr:to>
    <xdr:pic>
      <xdr:nvPicPr>
        <xdr:cNvPr id="1" name="Picture 1" descr="banner para excel del dane"/>
        <xdr:cNvPicPr/>
      </xdr:nvPicPr>
      <xdr:blipFill>
        <a:blip r:embed="rId1"/>
        <a:stretch/>
      </xdr:blipFill>
      <xdr:spPr>
        <a:xfrm>
          <a:off x="0" y="152280"/>
          <a:ext cx="5375160" cy="609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08520</xdr:colOff>
      <xdr:row>4</xdr:row>
      <xdr:rowOff>105120</xdr:rowOff>
    </xdr:to>
    <xdr:pic>
      <xdr:nvPicPr>
        <xdr:cNvPr id="19" name="Picture 2" descr="banner para excel del dane"/>
        <xdr:cNvPicPr/>
      </xdr:nvPicPr>
      <xdr:blipFill>
        <a:blip r:embed="rId1"/>
        <a:stretch/>
      </xdr:blipFill>
      <xdr:spPr>
        <a:xfrm>
          <a:off x="20160" y="9360"/>
          <a:ext cx="5084640" cy="7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56880</xdr:rowOff>
    </xdr:from>
    <xdr:to>
      <xdr:col>4</xdr:col>
      <xdr:colOff>241920</xdr:colOff>
      <xdr:row>5</xdr:row>
      <xdr:rowOff>19440</xdr:rowOff>
    </xdr:to>
    <xdr:pic>
      <xdr:nvPicPr>
        <xdr:cNvPr id="2" name="Picture 2" descr="banner para excel del dane"/>
        <xdr:cNvPicPr/>
      </xdr:nvPicPr>
      <xdr:blipFill>
        <a:blip r:embed="rId1"/>
        <a:stretch/>
      </xdr:blipFill>
      <xdr:spPr>
        <a:xfrm>
          <a:off x="20520" y="114120"/>
          <a:ext cx="5937840" cy="61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68120</xdr:colOff>
      <xdr:row>4</xdr:row>
      <xdr:rowOff>124200</xdr:rowOff>
    </xdr:to>
    <xdr:pic>
      <xdr:nvPicPr>
        <xdr:cNvPr id="3" name="Picture 1" descr="banner para excel del dane"/>
        <xdr:cNvPicPr/>
      </xdr:nvPicPr>
      <xdr:blipFill>
        <a:blip r:embed="rId1"/>
        <a:stretch/>
      </xdr:blipFill>
      <xdr:spPr>
        <a:xfrm>
          <a:off x="0" y="38160"/>
          <a:ext cx="636156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856080</xdr:colOff>
      <xdr:row>4</xdr:row>
      <xdr:rowOff>38160</xdr:rowOff>
    </xdr:to>
    <xdr:pic>
      <xdr:nvPicPr>
        <xdr:cNvPr id="4" name="Picture 1" descr="banner para excel del dane"/>
        <xdr:cNvPicPr/>
      </xdr:nvPicPr>
      <xdr:blipFill>
        <a:blip r:embed="rId1"/>
        <a:stretch/>
      </xdr:blipFill>
      <xdr:spPr>
        <a:xfrm>
          <a:off x="0" y="38160"/>
          <a:ext cx="502236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xdr:col>
      <xdr:colOff>11880</xdr:colOff>
      <xdr:row>3</xdr:row>
      <xdr:rowOff>152640</xdr:rowOff>
    </xdr:to>
    <xdr:pic>
      <xdr:nvPicPr>
        <xdr:cNvPr id="5" name="Picture 1" descr="banner para excel del dane"/>
        <xdr:cNvPicPr/>
      </xdr:nvPicPr>
      <xdr:blipFill>
        <a:blip r:embed="rId1"/>
        <a:stretch/>
      </xdr:blipFill>
      <xdr:spPr>
        <a:xfrm>
          <a:off x="0" y="28440"/>
          <a:ext cx="479268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253440</xdr:colOff>
      <xdr:row>5</xdr:row>
      <xdr:rowOff>124200</xdr:rowOff>
    </xdr:to>
    <xdr:pic>
      <xdr:nvPicPr>
        <xdr:cNvPr id="6" name="Picture 1" descr="banner para excel del dane"/>
        <xdr:cNvPicPr/>
      </xdr:nvPicPr>
      <xdr:blipFill>
        <a:blip r:embed="rId1"/>
        <a:stretch/>
      </xdr:blipFill>
      <xdr:spPr>
        <a:xfrm>
          <a:off x="0" y="123840"/>
          <a:ext cx="63633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253080</xdr:colOff>
      <xdr:row>4</xdr:row>
      <xdr:rowOff>66240</xdr:rowOff>
    </xdr:to>
    <xdr:pic>
      <xdr:nvPicPr>
        <xdr:cNvPr id="7" name="Picture 1" descr="banner para excel del dane"/>
        <xdr:cNvPicPr/>
      </xdr:nvPicPr>
      <xdr:blipFill>
        <a:blip r:embed="rId1"/>
        <a:stretch/>
      </xdr:blipFill>
      <xdr:spPr>
        <a:xfrm>
          <a:off x="0" y="114480"/>
          <a:ext cx="6363000" cy="609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253080</xdr:colOff>
      <xdr:row>4</xdr:row>
      <xdr:rowOff>123840</xdr:rowOff>
    </xdr:to>
    <xdr:pic>
      <xdr:nvPicPr>
        <xdr:cNvPr id="8" name="Picture 1" descr="banner para excel del dane"/>
        <xdr:cNvPicPr/>
      </xdr:nvPicPr>
      <xdr:blipFill>
        <a:blip r:embed="rId1"/>
        <a:stretch/>
      </xdr:blipFill>
      <xdr:spPr>
        <a:xfrm>
          <a:off x="0" y="76320"/>
          <a:ext cx="6363000" cy="6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importaciones/anexos_impo_may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A1"/>
      <sheetName val="Cuadro A2 "/>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A15"/>
      <sheetName val="Cuadro A16"/>
      <sheetName val="Cuadro A17 "/>
      <sheetName val="Cuadro B1"/>
      <sheetName val="Cuadro B2 "/>
      <sheetName val="Cuadro 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29" activeCellId="0" sqref="B29"/>
    </sheetView>
  </sheetViews>
  <sheetFormatPr defaultColWidth="11.41796875" defaultRowHeight="12.75" zeroHeight="false" outlineLevelRow="0" outlineLevelCol="0"/>
  <cols>
    <col collapsed="false" customWidth="true" hidden="false" outlineLevel="0" max="1" min="1" style="1" width="0.7"/>
    <col collapsed="false" customWidth="true" hidden="false" outlineLevel="0" max="2" min="2" style="1" width="126.85"/>
    <col collapsed="false" customWidth="false" hidden="false" outlineLevel="0" max="257" min="3" style="1" width="11.42"/>
  </cols>
  <sheetData>
    <row r="1" customFormat="false" ht="12.75" hidden="true" customHeight="false" outlineLevel="0" collapsed="false">
      <c r="B1" s="1" t="s">
        <v>0</v>
      </c>
    </row>
    <row r="2" customFormat="false" ht="12.75" hidden="true" customHeight="false" outlineLevel="0" collapsed="false">
      <c r="B2" s="1" t="s">
        <v>1</v>
      </c>
    </row>
    <row r="3" customFormat="false" ht="12.75" hidden="true" customHeight="false" outlineLevel="0" collapsed="false">
      <c r="B3" s="2" t="s">
        <v>2</v>
      </c>
    </row>
    <row r="4" customFormat="false" ht="12.75" hidden="true" customHeight="false" outlineLevel="0" collapsed="false">
      <c r="B4" s="3" t="s">
        <v>3</v>
      </c>
    </row>
    <row r="5" customFormat="false" ht="12.75" hidden="true" customHeight="false" outlineLevel="0" collapsed="false">
      <c r="B5" s="2" t="str">
        <f aca="false">+CONCATENATE(B1," (2013 - 2012)p")</f>
        <v>Enero - agosto (2013 - 2012)p</v>
      </c>
    </row>
    <row r="6" customFormat="false" ht="20.25" hidden="false" customHeight="false" outlineLevel="0" collapsed="false">
      <c r="B6" s="4" t="s">
        <v>4</v>
      </c>
    </row>
    <row r="7" customFormat="false" ht="15.75" hidden="false" customHeight="false" outlineLevel="0" collapsed="false">
      <c r="B7" s="5" t="s">
        <v>5</v>
      </c>
    </row>
    <row r="8" customFormat="false" ht="3" hidden="false" customHeight="true" outlineLevel="0" collapsed="false">
      <c r="B8" s="5"/>
    </row>
    <row r="9" customFormat="false" ht="3.75" hidden="false" customHeight="true" outlineLevel="0" collapsed="false">
      <c r="A9" s="6"/>
      <c r="B9" s="7"/>
    </row>
    <row r="10" customFormat="false" ht="15" hidden="false" customHeight="false" outlineLevel="0" collapsed="false">
      <c r="A10" s="8"/>
      <c r="B10" s="9" t="s">
        <v>6</v>
      </c>
    </row>
    <row r="11" customFormat="false" ht="15" hidden="false" customHeight="false" outlineLevel="0" collapsed="false">
      <c r="A11" s="8"/>
      <c r="B11" s="9" t="s">
        <v>7</v>
      </c>
    </row>
    <row r="12" customFormat="false" ht="15" hidden="false" customHeight="false" outlineLevel="0" collapsed="false">
      <c r="A12" s="8"/>
      <c r="B12" s="9" t="s">
        <v>8</v>
      </c>
    </row>
    <row r="13" customFormat="false" ht="15" hidden="false" customHeight="false" outlineLevel="0" collapsed="false">
      <c r="A13" s="8"/>
      <c r="B13" s="9" t="s">
        <v>9</v>
      </c>
    </row>
    <row r="14" customFormat="false" ht="15" hidden="false" customHeight="false" outlineLevel="0" collapsed="false">
      <c r="A14" s="8"/>
      <c r="B14" s="9" t="s">
        <v>10</v>
      </c>
    </row>
    <row r="15" customFormat="false" ht="15" hidden="false" customHeight="false" outlineLevel="0" collapsed="false">
      <c r="A15" s="8"/>
      <c r="B15" s="9" t="s">
        <v>11</v>
      </c>
    </row>
    <row r="16" customFormat="false" ht="15" hidden="false" customHeight="false" outlineLevel="0" collapsed="false">
      <c r="A16" s="8"/>
      <c r="B16" s="9" t="s">
        <v>12</v>
      </c>
    </row>
    <row r="17" customFormat="false" ht="15" hidden="false" customHeight="false" outlineLevel="0" collapsed="false">
      <c r="A17" s="8"/>
      <c r="B17" s="9" t="s">
        <v>13</v>
      </c>
    </row>
    <row r="18" customFormat="false" ht="15" hidden="false" customHeight="false" outlineLevel="0" collapsed="false">
      <c r="A18" s="8"/>
      <c r="B18" s="9" t="s">
        <v>14</v>
      </c>
    </row>
    <row r="19" customFormat="false" ht="15" hidden="false" customHeight="false" outlineLevel="0" collapsed="false">
      <c r="A19" s="8"/>
      <c r="B19" s="9" t="s">
        <v>15</v>
      </c>
    </row>
    <row r="20" customFormat="false" ht="15" hidden="false" customHeight="false" outlineLevel="0" collapsed="false">
      <c r="A20" s="8"/>
      <c r="B20" s="9" t="s">
        <v>16</v>
      </c>
    </row>
    <row r="21" customFormat="false" ht="15" hidden="false" customHeight="false" outlineLevel="0" collapsed="false">
      <c r="A21" s="8"/>
      <c r="B21" s="9" t="s">
        <v>17</v>
      </c>
    </row>
    <row r="22" customFormat="false" ht="15" hidden="false" customHeight="false" outlineLevel="0" collapsed="false">
      <c r="A22" s="8"/>
      <c r="B22" s="9" t="s">
        <v>18</v>
      </c>
    </row>
    <row r="23" customFormat="false" ht="15" hidden="false" customHeight="false" outlineLevel="0" collapsed="false">
      <c r="A23" s="8"/>
      <c r="B23" s="9" t="s">
        <v>19</v>
      </c>
    </row>
    <row r="24" customFormat="false" ht="15" hidden="false" customHeight="false" outlineLevel="0" collapsed="false">
      <c r="A24" s="8"/>
      <c r="B24" s="9" t="s">
        <v>20</v>
      </c>
    </row>
    <row r="25" customFormat="false" ht="15" hidden="false" customHeight="false" outlineLevel="0" collapsed="false">
      <c r="A25" s="8"/>
      <c r="B25" s="9" t="s">
        <v>21</v>
      </c>
    </row>
    <row r="26" customFormat="false" ht="15" hidden="false" customHeight="false" outlineLevel="0" collapsed="false">
      <c r="A26" s="8"/>
      <c r="B26" s="9" t="s">
        <v>22</v>
      </c>
    </row>
    <row r="27" customFormat="false" ht="14.25" hidden="false" customHeight="true" outlineLevel="0" collapsed="false">
      <c r="A27" s="8"/>
      <c r="B27" s="9" t="s">
        <v>23</v>
      </c>
    </row>
    <row r="28" customFormat="false" ht="16.5" hidden="false" customHeight="true" outlineLevel="0" collapsed="false">
      <c r="A28" s="8"/>
      <c r="B28" s="9" t="s">
        <v>24</v>
      </c>
    </row>
    <row r="29" customFormat="false" ht="21" hidden="false" customHeight="true" outlineLevel="0" collapsed="false">
      <c r="A29" s="10"/>
      <c r="B29" s="11" t="s">
        <v>25</v>
      </c>
    </row>
  </sheetData>
  <hyperlinks>
    <hyperlink ref="B10" location="'Cuadro A1'!A1" display="Cuadro A1 - Importaciones de Colombia, según grupos de productos CUCI Rev. 3"/>
    <hyperlink ref="B11" location="'Cuadro A2 '!A1" display="Cuadro A2 - Importaciones según grupos de productos  a partir de la CUCI Rev.3. -  Estructura de agregación OMC"/>
    <hyperlink ref="B12" location="'Cuadro A3'!A1" display="Cuadro A3 - Importaciones según capítulos del Arancel de Aduanas"/>
    <hyperlink ref="B13" location="'Cuadro A4'!A1" display="Cuadro A4 - Importaciones según Grandes Categorías Económicas CGCE Rev. 3"/>
    <hyperlink ref="B14" location="'Cuadro A5'!A1" display="Cuadro A5 - Importaciones según Grandes Categorías Económicas CGCE Rev. 3 Toneladas Métricas"/>
    <hyperlink ref="B15" location="'Cuadro A6'!A1" display="Cuadro A6 - Importaciones según Clasificación Industrial Internacional Uniforme CIIU Rev. 3"/>
    <hyperlink ref="B16" location="'Cuadro A7'!A1" display="Cuadro A7 - Importaciones según Clasificación Industrial Internacional Uniforme CIIU Rev. 3 Toneladas Métricas"/>
    <hyperlink ref="B17" location="'Cuadro A8'!A1" display="Cuadro A8 - Importaciones según Clasificación Central de Producto CPC 1.0 A.C."/>
    <hyperlink ref="B18" location="'Cuadro A9'!A1" display="Cuadro A9 - Importaciones según Clasificación Central de Producto CPC 1.0 A.C. Toneladas Métricas"/>
    <hyperlink ref="B19" location="'Cuadro A10'!A1" display="Cuadro A10 - Importaciones según Clasificación Uniforme para el Comercio Internacional CUCI Rev. 3"/>
    <hyperlink ref="B20" location="'Cuadro A11'!A1" display="Cuadro A11 - Importaciones según Clasificación Uniforme para el Comercio Internacional CUCI Rev. 3 Toneladas Métricas"/>
    <hyperlink ref="B21" location="'Cuadro A12'!A1" display="Cuadro A12 - Importaciones según país de origen"/>
    <hyperlink ref="B22" location="'Cuadro A13'!A1" display="Cuadro A13 - Importaciones según departamentos de destino"/>
    <hyperlink ref="B23" location="'Cuadro A14'!A1" display="Cuadro A14 - Importaciones según intensidad tecnológica incorporada CUCI Rev.2"/>
    <hyperlink ref="B24" location="'Cuadro A15'!A1" display="Cuadro A15 - Importaciones según uso o destino económico (CUODE)"/>
    <hyperlink ref="B25" location="'Cuadro A16'!A1" display="Cuadro A16 - Importaciones según uso o destino económico (CUODE) Toneladas Métricas"/>
    <hyperlink ref="B26" location="'Cuadro A17'!A1" display="Cuadro A17 - Importaciones, según aduanas"/>
    <hyperlink ref="B27" location="'Cuadro B1'!A1" display="Cuadro B1 - Balanza comercial por países"/>
    <hyperlink ref="B28" location="'Cuadro B2'!A1" display="Cuadro B2 - Exportaciones - Importaciones y Balanza comercial según CIIU Rev. 3 (miles de dólares FOB)"/>
    <hyperlink ref="B29" location="'Cuadro B3'!A1" display="Cuadro B3 - Exportaciones - Importaciones y Balanza comercial según estructura de agregación OMC  (Miles de Dólares FOB)"/>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0"/>
  <sheetViews>
    <sheetView showFormulas="false" showGridLines="true" showRowColHeaders="true" showZeros="true" rightToLeft="false" tabSelected="false" showOutlineSymbols="true" defaultGridColor="true" view="normal" topLeftCell="A156" colorId="64" zoomScale="100" zoomScaleNormal="100" zoomScalePageLayoutView="100" workbookViewId="0">
      <selection pane="topLeft" activeCell="A168" activeCellId="0" sqref="A168"/>
    </sheetView>
  </sheetViews>
  <sheetFormatPr defaultColWidth="3.84765625" defaultRowHeight="12.75" zeroHeight="false" outlineLevelRow="0" outlineLevelCol="0"/>
  <cols>
    <col collapsed="false" customWidth="true" hidden="false" outlineLevel="0" max="1" min="1" style="2" width="4.28"/>
    <col collapsed="false" customWidth="true" hidden="false" outlineLevel="0" max="2" min="2" style="2" width="2.13"/>
    <col collapsed="false" customWidth="true" hidden="false" outlineLevel="0" max="3" min="3" style="105" width="63.28"/>
    <col collapsed="false" customWidth="true" hidden="false" outlineLevel="0" max="4" min="4" style="2" width="16.99"/>
    <col collapsed="false" customWidth="true" hidden="false" outlineLevel="0" max="5" min="5" style="2" width="16.7"/>
    <col collapsed="false" customWidth="true" hidden="false" outlineLevel="0" max="6" min="6" style="157" width="11.56"/>
    <col collapsed="false" customWidth="true" hidden="false" outlineLevel="0" max="7" min="7" style="157" width="14.14"/>
    <col collapsed="false" customWidth="true" hidden="false" outlineLevel="0" max="8" min="8" style="158" width="14.28"/>
    <col collapsed="false" customWidth="true" hidden="false" outlineLevel="0" max="9" min="9" style="2" width="3.42"/>
    <col collapsed="false" customWidth="true" hidden="false" outlineLevel="0" max="10" min="10" style="2" width="15.41"/>
    <col collapsed="false" customWidth="true" hidden="false" outlineLevel="0" max="11" min="11" style="2" width="14.56"/>
    <col collapsed="false" customWidth="true" hidden="false" outlineLevel="0" max="12" min="12" style="2" width="12.56"/>
    <col collapsed="false" customWidth="true" hidden="false" outlineLevel="0" max="13" min="13" style="2" width="15.13"/>
    <col collapsed="false" customWidth="true" hidden="false" outlineLevel="0" max="14" min="14" style="2" width="14.14"/>
    <col collapsed="false" customWidth="false" hidden="false" outlineLevel="0" max="16" min="15" style="2" width="3.85"/>
    <col collapsed="false" customWidth="true" hidden="false" outlineLevel="0" max="17" min="17" style="2" width="16.28"/>
    <col collapsed="false" customWidth="false" hidden="false" outlineLevel="0" max="257" min="18" style="2" width="3.85"/>
  </cols>
  <sheetData>
    <row r="1" customFormat="false" ht="6" hidden="false" customHeight="true" outlineLevel="0" collapsed="false"/>
    <row r="3" customFormat="false" ht="12.75" hidden="false" customHeight="false" outlineLevel="0" collapsed="false">
      <c r="F3" s="158"/>
      <c r="G3" s="158"/>
    </row>
    <row r="4" customFormat="false" ht="12.75" hidden="false" customHeight="false" outlineLevel="0" collapsed="false">
      <c r="F4" s="158"/>
      <c r="G4" s="158"/>
    </row>
    <row r="5" customFormat="false" ht="12.75" hidden="false" customHeight="false" outlineLevel="0" collapsed="false">
      <c r="F5" s="158"/>
      <c r="G5" s="158"/>
    </row>
    <row r="6" customFormat="false" ht="4.5" hidden="false" customHeight="true" outlineLevel="0" collapsed="false"/>
    <row r="7" s="108" customFormat="true" ht="15" hidden="false" customHeight="false" outlineLevel="0" collapsed="false">
      <c r="A7" s="159" t="s">
        <v>717</v>
      </c>
      <c r="B7" s="159"/>
      <c r="C7" s="159"/>
      <c r="D7" s="159"/>
      <c r="E7" s="159"/>
      <c r="F7" s="159"/>
      <c r="G7" s="232"/>
      <c r="H7" s="232"/>
    </row>
    <row r="8" s="108" customFormat="true" ht="15" hidden="false" customHeight="false" outlineLevel="0" collapsed="false">
      <c r="A8" s="159" t="s">
        <v>544</v>
      </c>
      <c r="B8" s="159"/>
      <c r="C8" s="159"/>
      <c r="D8" s="159"/>
      <c r="E8" s="159"/>
      <c r="F8" s="159"/>
      <c r="G8" s="159"/>
      <c r="H8" s="160"/>
      <c r="J8" s="341"/>
    </row>
    <row r="9" s="108" customFormat="true" ht="15" hidden="false" customHeight="false" outlineLevel="0" collapsed="false">
      <c r="A9" s="159" t="s">
        <v>28</v>
      </c>
      <c r="B9" s="159"/>
      <c r="C9" s="159"/>
      <c r="D9" s="159"/>
      <c r="E9" s="159"/>
      <c r="F9" s="159"/>
      <c r="G9" s="159"/>
      <c r="H9" s="160"/>
    </row>
    <row r="10" s="108" customFormat="true" ht="18" hidden="false" customHeight="false" outlineLevel="0" collapsed="false">
      <c r="A10" s="15" t="s">
        <v>48</v>
      </c>
      <c r="B10" s="163"/>
      <c r="C10" s="163"/>
      <c r="D10" s="163"/>
      <c r="E10" s="163"/>
      <c r="F10" s="163"/>
      <c r="G10" s="163"/>
      <c r="H10" s="317"/>
      <c r="I10" s="318"/>
    </row>
    <row r="11" customFormat="false" ht="21.75" hidden="false" customHeight="true" outlineLevel="0" collapsed="false">
      <c r="B11" s="166"/>
      <c r="C11" s="166"/>
      <c r="D11" s="239" t="s">
        <v>0</v>
      </c>
      <c r="E11" s="239"/>
      <c r="F11" s="239"/>
      <c r="G11" s="239"/>
      <c r="H11" s="239"/>
      <c r="J11" s="111" t="s">
        <v>1</v>
      </c>
      <c r="K11" s="111"/>
      <c r="L11" s="111"/>
      <c r="M11" s="111"/>
      <c r="N11" s="111"/>
    </row>
    <row r="12" s="116" customFormat="true" ht="12" hidden="false" customHeight="false" outlineLevel="0" collapsed="false">
      <c r="A12" s="167"/>
      <c r="B12" s="167"/>
      <c r="C12" s="167"/>
      <c r="D12" s="115" t="s">
        <v>305</v>
      </c>
      <c r="E12" s="115"/>
      <c r="F12" s="115"/>
      <c r="G12" s="115"/>
      <c r="H12" s="115"/>
      <c r="J12" s="115" t="s">
        <v>305</v>
      </c>
      <c r="K12" s="115"/>
      <c r="L12" s="115"/>
      <c r="M12" s="115"/>
      <c r="N12" s="115"/>
    </row>
    <row r="13" s="116" customFormat="true" ht="13.5" hidden="false" customHeight="true" outlineLevel="0" collapsed="false">
      <c r="A13" s="168" t="s">
        <v>545</v>
      </c>
      <c r="B13" s="168"/>
      <c r="C13" s="167" t="s">
        <v>147</v>
      </c>
      <c r="D13" s="169" t="n">
        <v>2013</v>
      </c>
      <c r="E13" s="169" t="n">
        <v>2012</v>
      </c>
      <c r="F13" s="170" t="s">
        <v>252</v>
      </c>
      <c r="G13" s="170" t="s">
        <v>253</v>
      </c>
      <c r="H13" s="171" t="s">
        <v>254</v>
      </c>
      <c r="J13" s="169" t="n">
        <v>2013</v>
      </c>
      <c r="K13" s="169" t="n">
        <v>2012</v>
      </c>
      <c r="L13" s="170" t="s">
        <v>252</v>
      </c>
      <c r="M13" s="170" t="s">
        <v>253</v>
      </c>
      <c r="N13" s="171" t="s">
        <v>254</v>
      </c>
    </row>
    <row r="14" s="116" customFormat="true" ht="12.75" hidden="false" customHeight="false" outlineLevel="0" collapsed="false">
      <c r="A14" s="172"/>
      <c r="B14" s="172"/>
      <c r="C14" s="172"/>
      <c r="D14" s="173"/>
      <c r="E14" s="173"/>
      <c r="F14" s="174" t="s">
        <v>255</v>
      </c>
      <c r="G14" s="174" t="s">
        <v>256</v>
      </c>
      <c r="H14" s="171"/>
      <c r="I14" s="121"/>
      <c r="J14" s="173"/>
      <c r="K14" s="173"/>
      <c r="L14" s="174" t="s">
        <v>255</v>
      </c>
      <c r="M14" s="174" t="s">
        <v>256</v>
      </c>
      <c r="N14" s="171"/>
    </row>
    <row r="15" customFormat="false" ht="10.5" hidden="false" customHeight="true" outlineLevel="0" collapsed="false">
      <c r="A15" s="175"/>
      <c r="B15" s="175"/>
      <c r="C15" s="175"/>
      <c r="D15" s="176"/>
      <c r="E15" s="176"/>
      <c r="F15" s="177"/>
      <c r="G15" s="177"/>
      <c r="H15" s="178"/>
      <c r="J15" s="176"/>
      <c r="K15" s="176"/>
      <c r="L15" s="177"/>
      <c r="M15" s="177"/>
      <c r="N15" s="178"/>
    </row>
    <row r="16" customFormat="false" ht="13.5" hidden="false" customHeight="true" outlineLevel="0" collapsed="false">
      <c r="A16" s="179"/>
      <c r="B16" s="180" t="s">
        <v>54</v>
      </c>
      <c r="C16" s="180"/>
      <c r="D16" s="181" t="n">
        <v>20719027.99759</v>
      </c>
      <c r="E16" s="181" t="n">
        <v>20655648.73714</v>
      </c>
      <c r="F16" s="319" t="n">
        <v>0.30683742377959</v>
      </c>
      <c r="G16" s="182" t="n">
        <v>0.306837423779577</v>
      </c>
      <c r="H16" s="182" t="n">
        <v>100</v>
      </c>
      <c r="I16" s="182"/>
      <c r="J16" s="181" t="n">
        <v>2689959.83723</v>
      </c>
      <c r="K16" s="181" t="n">
        <v>2717991.7461</v>
      </c>
      <c r="L16" s="319" t="n">
        <v>-1.03134635747965</v>
      </c>
      <c r="M16" s="182" t="n">
        <v>-1.03134635747965</v>
      </c>
      <c r="N16" s="182" t="n">
        <v>100</v>
      </c>
    </row>
    <row r="17" customFormat="false" ht="12.75" hidden="false" customHeight="false" outlineLevel="0" collapsed="false">
      <c r="A17" s="167" t="n">
        <v>0</v>
      </c>
      <c r="B17" s="112" t="s">
        <v>546</v>
      </c>
      <c r="C17" s="112"/>
      <c r="D17" s="183" t="n">
        <v>4550014.15889</v>
      </c>
      <c r="E17" s="183" t="n">
        <v>4704869.18301</v>
      </c>
      <c r="F17" s="184" t="n">
        <v>-3.29137789163633</v>
      </c>
      <c r="G17" s="184" t="n">
        <v>-0.749698187118975</v>
      </c>
      <c r="H17" s="184" t="n">
        <v>21.9605579924852</v>
      </c>
      <c r="I17" s="184"/>
      <c r="J17" s="183" t="n">
        <v>650935.34119</v>
      </c>
      <c r="K17" s="183" t="n">
        <v>721964.45272</v>
      </c>
      <c r="L17" s="184" t="n">
        <v>-9.83831146566812</v>
      </c>
      <c r="M17" s="184" t="n">
        <v>-2.61329386418919</v>
      </c>
      <c r="N17" s="184" t="n">
        <v>24.1987011174228</v>
      </c>
    </row>
    <row r="18" s="186" customFormat="true" ht="15" hidden="false" customHeight="true" outlineLevel="0" collapsed="false">
      <c r="A18" s="185" t="s">
        <v>72</v>
      </c>
      <c r="B18" s="180" t="s">
        <v>547</v>
      </c>
      <c r="C18" s="180"/>
      <c r="D18" s="181" t="n">
        <v>4539177.98529</v>
      </c>
      <c r="E18" s="181" t="n">
        <v>4694895.81748</v>
      </c>
      <c r="F18" s="182" t="n">
        <v>-3.31674734102158</v>
      </c>
      <c r="G18" s="182" t="n">
        <v>-0.753875291798568</v>
      </c>
      <c r="H18" s="182" t="n">
        <v>21.9082574038608</v>
      </c>
      <c r="I18" s="182"/>
      <c r="J18" s="181" t="n">
        <v>649816.43781</v>
      </c>
      <c r="K18" s="181" t="n">
        <v>720709.06349</v>
      </c>
      <c r="L18" s="182" t="n">
        <v>-9.83651091283709</v>
      </c>
      <c r="M18" s="182" t="n">
        <v>-2.60827229448811</v>
      </c>
      <c r="N18" s="182" t="n">
        <v>24.1571055751952</v>
      </c>
    </row>
    <row r="19" customFormat="false" ht="10.5" hidden="false" customHeight="true" outlineLevel="0" collapsed="false">
      <c r="A19" s="257" t="s">
        <v>548</v>
      </c>
      <c r="B19" s="46"/>
      <c r="C19" s="46" t="s">
        <v>162</v>
      </c>
      <c r="D19" s="197" t="n">
        <v>3959666.48517</v>
      </c>
      <c r="E19" s="197" t="n">
        <v>4068218.97734</v>
      </c>
      <c r="F19" s="149" t="n">
        <v>-2.66830504391817</v>
      </c>
      <c r="G19" s="149" t="n">
        <v>-0.525534170102419</v>
      </c>
      <c r="H19" s="149" t="n">
        <v>19.1112560185284</v>
      </c>
      <c r="I19" s="149"/>
      <c r="J19" s="197" t="n">
        <v>572531.08488</v>
      </c>
      <c r="K19" s="197" t="n">
        <v>642658.59943</v>
      </c>
      <c r="L19" s="149" t="n">
        <v>-10.9120946350362</v>
      </c>
      <c r="M19" s="149" t="n">
        <v>-2.58012242497148</v>
      </c>
      <c r="N19" s="149" t="n">
        <v>21.2840012313926</v>
      </c>
    </row>
    <row r="20" customFormat="false" ht="12.75" hidden="false" customHeight="false" outlineLevel="0" collapsed="false">
      <c r="A20" s="258" t="s">
        <v>549</v>
      </c>
      <c r="B20" s="191"/>
      <c r="C20" s="191" t="s">
        <v>550</v>
      </c>
      <c r="D20" s="192" t="n">
        <v>144118.78126</v>
      </c>
      <c r="E20" s="192" t="n">
        <v>183853.19343</v>
      </c>
      <c r="F20" s="320" t="n">
        <v>-21.6120326379473</v>
      </c>
      <c r="G20" s="320" t="n">
        <v>-0.19236583985162</v>
      </c>
      <c r="H20" s="320" t="n">
        <v>0.695586594490647</v>
      </c>
      <c r="I20" s="320"/>
      <c r="J20" s="192" t="n">
        <v>14167.98022</v>
      </c>
      <c r="K20" s="192" t="n">
        <v>21064.13385</v>
      </c>
      <c r="L20" s="320" t="n">
        <v>-32.7388426180173</v>
      </c>
      <c r="M20" s="320" t="n">
        <v>-0.253722390433863</v>
      </c>
      <c r="N20" s="320" t="n">
        <v>0.52669857831742</v>
      </c>
    </row>
    <row r="21" customFormat="false" ht="12.75" hidden="false" customHeight="false" outlineLevel="0" collapsed="false">
      <c r="A21" s="257" t="s">
        <v>551</v>
      </c>
      <c r="B21" s="46"/>
      <c r="C21" s="46" t="s">
        <v>552</v>
      </c>
      <c r="D21" s="197" t="n">
        <v>148744.447</v>
      </c>
      <c r="E21" s="197" t="n">
        <v>178697.20634</v>
      </c>
      <c r="F21" s="149" t="n">
        <v>-16.7617390072736</v>
      </c>
      <c r="G21" s="149" t="n">
        <v>-0.145010015038372</v>
      </c>
      <c r="H21" s="149" t="n">
        <v>0.717912283420349</v>
      </c>
      <c r="I21" s="149"/>
      <c r="J21" s="197" t="n">
        <v>18197.25581</v>
      </c>
      <c r="K21" s="197" t="n">
        <v>23082.73668</v>
      </c>
      <c r="L21" s="149" t="n">
        <v>-21.1650851358236</v>
      </c>
      <c r="M21" s="149" t="n">
        <v>-0.179745978883493</v>
      </c>
      <c r="N21" s="149" t="n">
        <v>0.676488011387513</v>
      </c>
    </row>
    <row r="22" customFormat="false" ht="12.75" hidden="false" customHeight="false" outlineLevel="0" collapsed="false">
      <c r="A22" s="258" t="s">
        <v>553</v>
      </c>
      <c r="B22" s="191"/>
      <c r="C22" s="191" t="s">
        <v>71</v>
      </c>
      <c r="D22" s="192" t="n">
        <v>235077.33489</v>
      </c>
      <c r="E22" s="192" t="n">
        <v>196611.95249</v>
      </c>
      <c r="F22" s="320" t="n">
        <v>19.5641119030932</v>
      </c>
      <c r="G22" s="320" t="n">
        <v>0.186222097836304</v>
      </c>
      <c r="H22" s="320" t="n">
        <v>1.13459634746062</v>
      </c>
      <c r="I22" s="320"/>
      <c r="J22" s="192" t="n">
        <v>39115.76425</v>
      </c>
      <c r="K22" s="192" t="n">
        <v>24189.73862</v>
      </c>
      <c r="L22" s="320" t="n">
        <v>61.7039558156251</v>
      </c>
      <c r="M22" s="320" t="n">
        <v>0.549156400177341</v>
      </c>
      <c r="N22" s="320" t="n">
        <v>1.4541393409903</v>
      </c>
    </row>
    <row r="23" customFormat="false" ht="12.75" hidden="false" customHeight="false" outlineLevel="0" collapsed="false">
      <c r="A23" s="257" t="s">
        <v>554</v>
      </c>
      <c r="B23" s="46"/>
      <c r="C23" s="46" t="s">
        <v>555</v>
      </c>
      <c r="D23" s="197" t="n">
        <v>3647.21995</v>
      </c>
      <c r="E23" s="197" t="n">
        <v>3172.70143</v>
      </c>
      <c r="F23" s="149" t="n">
        <v>14.9562929405557</v>
      </c>
      <c r="G23" s="149" t="n">
        <v>0.00229728209478499</v>
      </c>
      <c r="H23" s="149" t="n">
        <v>0.0176032386771437</v>
      </c>
      <c r="I23" s="149"/>
      <c r="J23" s="197" t="n">
        <v>597.36305</v>
      </c>
      <c r="K23" s="197" t="n">
        <v>455.12446</v>
      </c>
      <c r="L23" s="149" t="n">
        <v>31.2526797614876</v>
      </c>
      <c r="M23" s="149" t="n">
        <v>0.00523322376545461</v>
      </c>
      <c r="N23" s="149" t="n">
        <v>0.0222071363940934</v>
      </c>
    </row>
    <row r="24" customFormat="false" ht="12.75" hidden="false" customHeight="false" outlineLevel="0" collapsed="false">
      <c r="A24" s="258" t="s">
        <v>556</v>
      </c>
      <c r="B24" s="191"/>
      <c r="C24" s="191" t="s">
        <v>557</v>
      </c>
      <c r="D24" s="192" t="n">
        <v>20505.02007</v>
      </c>
      <c r="E24" s="192" t="n">
        <v>45741.76763</v>
      </c>
      <c r="F24" s="320" t="n">
        <v>-55.1722175761488</v>
      </c>
      <c r="G24" s="320" t="n">
        <v>-0.122178431097267</v>
      </c>
      <c r="H24" s="320" t="n">
        <v>0.0989670947516703</v>
      </c>
      <c r="I24" s="320"/>
      <c r="J24" s="192" t="n">
        <v>883.57038</v>
      </c>
      <c r="K24" s="192" t="n">
        <v>6697.34257</v>
      </c>
      <c r="L24" s="320" t="n">
        <v>-86.8071496901196</v>
      </c>
      <c r="M24" s="320" t="n">
        <v>-0.213899552798204</v>
      </c>
      <c r="N24" s="320" t="n">
        <v>0.0328469729462527</v>
      </c>
    </row>
    <row r="25" customFormat="false" ht="12.75" hidden="false" customHeight="false" outlineLevel="0" collapsed="false">
      <c r="A25" s="257" t="s">
        <v>558</v>
      </c>
      <c r="B25" s="46"/>
      <c r="C25" s="46" t="s">
        <v>559</v>
      </c>
      <c r="D25" s="197" t="n">
        <v>967.4168</v>
      </c>
      <c r="E25" s="197" t="n">
        <v>192.98067</v>
      </c>
      <c r="F25" s="149" t="n">
        <v>401.302436145548</v>
      </c>
      <c r="G25" s="149" t="n">
        <v>0.00374927042890462</v>
      </c>
      <c r="H25" s="149" t="n">
        <v>0.00466921903919686</v>
      </c>
      <c r="I25" s="149"/>
      <c r="J25" s="197" t="n">
        <v>27.3515</v>
      </c>
      <c r="K25" s="197" t="n">
        <v>112.16</v>
      </c>
      <c r="L25" s="149" t="n">
        <v>-75.6138552068474</v>
      </c>
      <c r="M25" s="149" t="n">
        <v>-0.00312026333860985</v>
      </c>
      <c r="N25" s="149" t="n">
        <v>0.0010167995678391</v>
      </c>
    </row>
    <row r="26" customFormat="false" ht="12.75" hidden="false" customHeight="false" outlineLevel="0" collapsed="false">
      <c r="A26" s="258"/>
      <c r="B26" s="191"/>
      <c r="C26" s="191"/>
      <c r="D26" s="192"/>
      <c r="E26" s="192"/>
      <c r="F26" s="320"/>
      <c r="G26" s="320"/>
      <c r="H26" s="320"/>
      <c r="I26" s="320"/>
      <c r="J26" s="192"/>
      <c r="K26" s="192"/>
      <c r="L26" s="320"/>
      <c r="M26" s="320"/>
      <c r="N26" s="320"/>
    </row>
    <row r="27" customFormat="false" ht="12.75" hidden="false" customHeight="false" outlineLevel="0" collapsed="false">
      <c r="A27" s="257" t="s">
        <v>560</v>
      </c>
      <c r="B27" s="46"/>
      <c r="C27" s="46" t="s">
        <v>561</v>
      </c>
      <c r="D27" s="197" t="n">
        <v>26451.28015</v>
      </c>
      <c r="E27" s="197" t="n">
        <v>18407.03815</v>
      </c>
      <c r="F27" s="149" t="n">
        <v>43.701990154239</v>
      </c>
      <c r="G27" s="149" t="n">
        <v>0.0389445139311263</v>
      </c>
      <c r="H27" s="149" t="n">
        <v>0.127666607492768</v>
      </c>
      <c r="I27" s="149"/>
      <c r="J27" s="197" t="n">
        <v>4296.06772</v>
      </c>
      <c r="K27" s="197" t="n">
        <v>2449.22788</v>
      </c>
      <c r="L27" s="149" t="n">
        <v>75.4049819161784</v>
      </c>
      <c r="M27" s="149" t="n">
        <v>0.067948691994742</v>
      </c>
      <c r="N27" s="149" t="n">
        <v>0.159707504199167</v>
      </c>
    </row>
    <row r="28" s="186" customFormat="true" ht="12.75" hidden="false" customHeight="false" outlineLevel="0" collapsed="false">
      <c r="A28" s="185" t="s">
        <v>316</v>
      </c>
      <c r="B28" s="180" t="s">
        <v>562</v>
      </c>
      <c r="C28" s="180"/>
      <c r="D28" s="181" t="n">
        <v>580.83269</v>
      </c>
      <c r="E28" s="181" t="n">
        <v>599.87031</v>
      </c>
      <c r="F28" s="182" t="n">
        <v>-3.17362264520142</v>
      </c>
      <c r="G28" s="182" t="n">
        <v>-9.21666525330151E-005</v>
      </c>
      <c r="H28" s="182" t="n">
        <v>0.00280337808350643</v>
      </c>
      <c r="I28" s="182"/>
      <c r="J28" s="181" t="n">
        <v>74.7932</v>
      </c>
      <c r="K28" s="181" t="n">
        <v>116.41544</v>
      </c>
      <c r="L28" s="182" t="n">
        <v>-35.753195624223</v>
      </c>
      <c r="M28" s="182" t="n">
        <v>-0.00153136005875379</v>
      </c>
      <c r="N28" s="182" t="n">
        <v>0.00278045787021931</v>
      </c>
    </row>
    <row r="29" customFormat="false" ht="12.75" hidden="false" customHeight="false" outlineLevel="0" collapsed="false">
      <c r="A29" s="187" t="s">
        <v>64</v>
      </c>
      <c r="B29" s="112" t="s">
        <v>563</v>
      </c>
      <c r="C29" s="116"/>
      <c r="D29" s="183" t="n">
        <v>10090.49487</v>
      </c>
      <c r="E29" s="183" t="n">
        <v>9192.21903</v>
      </c>
      <c r="F29" s="189" t="n">
        <v>9.77213268165563</v>
      </c>
      <c r="G29" s="189" t="n">
        <v>0.00434881446441742</v>
      </c>
      <c r="H29" s="189" t="n">
        <v>0.048701584220909</v>
      </c>
      <c r="I29" s="189"/>
      <c r="J29" s="183" t="n">
        <v>1004.83447</v>
      </c>
      <c r="K29" s="183" t="n">
        <v>1127.18698</v>
      </c>
      <c r="L29" s="189" t="n">
        <v>-10.8546773668376</v>
      </c>
      <c r="M29" s="189" t="n">
        <v>-0.00450157768784844</v>
      </c>
      <c r="N29" s="189" t="n">
        <v>0.0373549989889341</v>
      </c>
    </row>
    <row r="30" s="186" customFormat="true" ht="12.75" hidden="false" customHeight="false" outlineLevel="0" collapsed="false">
      <c r="A30" s="185" t="s">
        <v>56</v>
      </c>
      <c r="B30" s="180" t="s">
        <v>564</v>
      </c>
      <c r="C30" s="180"/>
      <c r="D30" s="181" t="n">
        <v>164.84604</v>
      </c>
      <c r="E30" s="181" t="n">
        <v>181.27619</v>
      </c>
      <c r="F30" s="182" t="n">
        <v>-9.0636006857823</v>
      </c>
      <c r="G30" s="182" t="n">
        <v>-7.95431322883493E-005</v>
      </c>
      <c r="H30" s="182" t="n">
        <v>0.000795626320014504</v>
      </c>
      <c r="I30" s="182"/>
      <c r="J30" s="181" t="n">
        <v>39.27571</v>
      </c>
      <c r="K30" s="181" t="n">
        <v>11.78681</v>
      </c>
      <c r="L30" s="182" t="n">
        <v>233.217469357697</v>
      </c>
      <c r="M30" s="182" t="n">
        <v>0.0010113680455227</v>
      </c>
      <c r="N30" s="182" t="n">
        <v>0.00146008536842856</v>
      </c>
    </row>
    <row r="31" s="186" customFormat="true" ht="12.75" hidden="false" customHeight="false" outlineLevel="0" collapsed="false">
      <c r="A31" s="187" t="s">
        <v>257</v>
      </c>
      <c r="B31" s="112" t="s">
        <v>565</v>
      </c>
      <c r="C31" s="112"/>
      <c r="D31" s="188" t="n">
        <v>534262.39051</v>
      </c>
      <c r="E31" s="188" t="n">
        <v>524278.19115</v>
      </c>
      <c r="F31" s="189" t="n">
        <v>1.90437052857373</v>
      </c>
      <c r="G31" s="189" t="n">
        <v>0.048336411443945</v>
      </c>
      <c r="H31" s="189" t="n">
        <v>2.57860740654506</v>
      </c>
      <c r="I31" s="189"/>
      <c r="J31" s="188" t="n">
        <v>52248.43661</v>
      </c>
      <c r="K31" s="188" t="n">
        <v>32780.0411</v>
      </c>
      <c r="L31" s="189" t="n">
        <v>59.39100396674</v>
      </c>
      <c r="M31" s="189" t="n">
        <v>0.716278683992873</v>
      </c>
      <c r="N31" s="189" t="n">
        <v>1.94235006362783</v>
      </c>
    </row>
    <row r="32" s="186" customFormat="true" ht="15" hidden="false" customHeight="true" outlineLevel="0" collapsed="false">
      <c r="A32" s="185" t="s">
        <v>259</v>
      </c>
      <c r="B32" s="262" t="s">
        <v>566</v>
      </c>
      <c r="C32" s="262"/>
      <c r="D32" s="181" t="n">
        <v>3791.38596</v>
      </c>
      <c r="E32" s="181" t="n">
        <v>3947.49348</v>
      </c>
      <c r="F32" s="182" t="n">
        <v>-3.9545985519905</v>
      </c>
      <c r="G32" s="182" t="n">
        <v>-0.000755761883766495</v>
      </c>
      <c r="H32" s="182" t="n">
        <v>0.0182990532202621</v>
      </c>
      <c r="I32" s="182"/>
      <c r="J32" s="181" t="n">
        <v>515.30046</v>
      </c>
      <c r="K32" s="181" t="n">
        <v>252.08611</v>
      </c>
      <c r="L32" s="182" t="n">
        <v>104.414459805025</v>
      </c>
      <c r="M32" s="182" t="n">
        <v>0.00968414824576571</v>
      </c>
      <c r="N32" s="182" t="n">
        <v>0.0191564369425914</v>
      </c>
    </row>
    <row r="33" s="186" customFormat="true" ht="12.75" hidden="false" customHeight="false" outlineLevel="0" collapsed="false">
      <c r="A33" s="187" t="s">
        <v>265</v>
      </c>
      <c r="B33" s="112" t="s">
        <v>567</v>
      </c>
      <c r="C33" s="112"/>
      <c r="D33" s="183" t="n">
        <v>1.14593</v>
      </c>
      <c r="E33" s="183" t="n">
        <v>8877.06497</v>
      </c>
      <c r="F33" s="189" t="n">
        <v>-99.9870911162206</v>
      </c>
      <c r="G33" s="189" t="n">
        <v>-0.0429709042449033</v>
      </c>
      <c r="H33" s="189" t="n">
        <v>5.53080965059409E-006</v>
      </c>
      <c r="I33" s="189"/>
      <c r="J33" s="183" t="n">
        <v>0.65542</v>
      </c>
      <c r="K33" s="183" t="n">
        <v>0.1014</v>
      </c>
      <c r="L33" s="189" t="s">
        <v>389</v>
      </c>
      <c r="M33" s="189" t="n">
        <v>2.03834320245804E-005</v>
      </c>
      <c r="N33" s="189" t="n">
        <v>2.43654195474874E-005</v>
      </c>
    </row>
    <row r="34" s="186" customFormat="true" ht="12.75" hidden="false" customHeight="false" outlineLevel="0" collapsed="false">
      <c r="A34" s="185"/>
      <c r="B34" s="262"/>
      <c r="C34" s="262"/>
      <c r="D34" s="181"/>
      <c r="E34" s="181"/>
      <c r="F34" s="182"/>
      <c r="G34" s="182"/>
      <c r="H34" s="182"/>
      <c r="I34" s="182"/>
      <c r="J34" s="181"/>
      <c r="K34" s="181"/>
      <c r="L34" s="182"/>
      <c r="M34" s="182"/>
      <c r="N34" s="182"/>
    </row>
    <row r="35" s="186" customFormat="true" ht="12.75" hidden="false" customHeight="false" outlineLevel="0" collapsed="false">
      <c r="A35" s="187" t="s">
        <v>327</v>
      </c>
      <c r="B35" s="112" t="s">
        <v>568</v>
      </c>
      <c r="C35" s="112"/>
      <c r="D35" s="183" t="n">
        <v>21530.50028</v>
      </c>
      <c r="E35" s="183" t="n">
        <v>38457.86762</v>
      </c>
      <c r="F35" s="189" t="n">
        <v>-44.0153559923248</v>
      </c>
      <c r="G35" s="189" t="n">
        <v>-0.0819503059691544</v>
      </c>
      <c r="H35" s="189" t="n">
        <v>0.103916555750127</v>
      </c>
      <c r="I35" s="189"/>
      <c r="J35" s="183" t="n">
        <v>1528.5915</v>
      </c>
      <c r="K35" s="183" t="n">
        <v>1180.71707</v>
      </c>
      <c r="L35" s="189" t="n">
        <v>29.4629796450728</v>
      </c>
      <c r="M35" s="189" t="n">
        <v>0.0127989509349747</v>
      </c>
      <c r="N35" s="189" t="n">
        <v>0.0568258112572445</v>
      </c>
    </row>
    <row r="36" customFormat="false" ht="12.75" hidden="false" customHeight="false" outlineLevel="0" collapsed="false">
      <c r="A36" s="185" t="s">
        <v>569</v>
      </c>
      <c r="B36" s="262" t="s">
        <v>570</v>
      </c>
      <c r="C36" s="262"/>
      <c r="D36" s="181" t="n">
        <v>280407.68061</v>
      </c>
      <c r="E36" s="181" t="n">
        <v>253030.74005</v>
      </c>
      <c r="F36" s="182" t="n">
        <v>10.819610516331</v>
      </c>
      <c r="G36" s="182" t="n">
        <v>0.132539727550531</v>
      </c>
      <c r="H36" s="182" t="n">
        <v>1.35338241080912</v>
      </c>
      <c r="I36" s="182"/>
      <c r="J36" s="181" t="n">
        <v>24729.22961</v>
      </c>
      <c r="K36" s="181" t="n">
        <v>17015.01797</v>
      </c>
      <c r="L36" s="182" t="n">
        <v>45.3376637838485</v>
      </c>
      <c r="M36" s="182" t="n">
        <v>0.283820274696161</v>
      </c>
      <c r="N36" s="182" t="n">
        <v>0.919315941737816</v>
      </c>
    </row>
    <row r="37" customFormat="false" ht="12.75" hidden="false" customHeight="false" outlineLevel="0" collapsed="false">
      <c r="A37" s="187" t="s">
        <v>571</v>
      </c>
      <c r="B37" s="112" t="s">
        <v>572</v>
      </c>
      <c r="C37" s="112"/>
      <c r="D37" s="188" t="n">
        <v>228531.67773</v>
      </c>
      <c r="E37" s="188" t="n">
        <v>219965.02503</v>
      </c>
      <c r="F37" s="189" t="n">
        <v>3.89455219020918</v>
      </c>
      <c r="G37" s="189" t="n">
        <v>0.0414736559912385</v>
      </c>
      <c r="H37" s="189" t="n">
        <v>1.1030038559559</v>
      </c>
      <c r="I37" s="189"/>
      <c r="J37" s="188" t="n">
        <v>25474.65962</v>
      </c>
      <c r="K37" s="188" t="n">
        <v>14332.11855</v>
      </c>
      <c r="L37" s="189" t="n">
        <v>77.745247718454</v>
      </c>
      <c r="M37" s="189" t="n">
        <v>0.409954926683947</v>
      </c>
      <c r="N37" s="189" t="n">
        <v>0.947027508270631</v>
      </c>
    </row>
    <row r="38" customFormat="false" ht="12.75" hidden="false" customHeight="false" outlineLevel="0" collapsed="false">
      <c r="A38" s="185"/>
      <c r="B38" s="180"/>
      <c r="C38" s="180"/>
      <c r="D38" s="181"/>
      <c r="E38" s="181"/>
      <c r="F38" s="182"/>
      <c r="G38" s="182"/>
      <c r="H38" s="182"/>
      <c r="I38" s="182"/>
      <c r="J38" s="181"/>
      <c r="K38" s="181"/>
      <c r="L38" s="182"/>
      <c r="M38" s="182"/>
      <c r="N38" s="182"/>
    </row>
    <row r="39" customFormat="false" ht="12.75" hidden="false" customHeight="false" outlineLevel="0" collapsed="false">
      <c r="A39" s="187"/>
      <c r="B39" s="112"/>
      <c r="C39" s="112"/>
      <c r="D39" s="188"/>
      <c r="E39" s="188"/>
      <c r="F39" s="189"/>
      <c r="G39" s="189"/>
      <c r="H39" s="189"/>
      <c r="I39" s="189"/>
      <c r="J39" s="188"/>
      <c r="K39" s="188"/>
      <c r="L39" s="189"/>
      <c r="M39" s="189"/>
      <c r="N39" s="189"/>
    </row>
    <row r="40" customFormat="false" ht="24" hidden="false" customHeight="true" outlineLevel="0" collapsed="false">
      <c r="A40" s="264" t="s">
        <v>268</v>
      </c>
      <c r="B40" s="207" t="s">
        <v>575</v>
      </c>
      <c r="C40" s="207"/>
      <c r="D40" s="272" t="n">
        <v>2167199.32786</v>
      </c>
      <c r="E40" s="272" t="n">
        <v>2092725.55079</v>
      </c>
      <c r="F40" s="273" t="n">
        <v>3.55869774906158</v>
      </c>
      <c r="G40" s="273" t="n">
        <v>0.360549203841235</v>
      </c>
      <c r="H40" s="273" t="n">
        <v>10.4599469053861</v>
      </c>
      <c r="I40" s="273"/>
      <c r="J40" s="272" t="n">
        <v>303834.41445</v>
      </c>
      <c r="K40" s="272" t="n">
        <v>282001.93799</v>
      </c>
      <c r="L40" s="273" t="n">
        <v>7.7419597239698</v>
      </c>
      <c r="M40" s="273" t="n">
        <v>0.803257643858821</v>
      </c>
      <c r="N40" s="273" t="n">
        <v>11.2951282857396</v>
      </c>
    </row>
    <row r="41" customFormat="false" ht="12.75" hidden="false" customHeight="false" outlineLevel="0" collapsed="false">
      <c r="A41" s="187" t="s">
        <v>270</v>
      </c>
      <c r="B41" s="112" t="s">
        <v>576</v>
      </c>
      <c r="C41" s="112"/>
      <c r="D41" s="183" t="n">
        <v>1297929.17676</v>
      </c>
      <c r="E41" s="183" t="n">
        <v>1303749.35193</v>
      </c>
      <c r="F41" s="189" t="n">
        <v>-0.446418259873636</v>
      </c>
      <c r="G41" s="189" t="n">
        <v>-0.0281771598852507</v>
      </c>
      <c r="H41" s="189" t="n">
        <v>6.26443082615156</v>
      </c>
      <c r="I41" s="189"/>
      <c r="J41" s="183" t="n">
        <v>216767.60084</v>
      </c>
      <c r="K41" s="183" t="n">
        <v>165070.37182</v>
      </c>
      <c r="L41" s="189" t="n">
        <v>31.3182968269878</v>
      </c>
      <c r="M41" s="189" t="n">
        <v>1.90203774879668</v>
      </c>
      <c r="N41" s="189" t="n">
        <v>8.05839543921286</v>
      </c>
    </row>
    <row r="42" customFormat="false" ht="12.75" hidden="false" customHeight="false" outlineLevel="0" collapsed="false">
      <c r="A42" s="258" t="s">
        <v>577</v>
      </c>
      <c r="B42" s="191"/>
      <c r="C42" s="260" t="s">
        <v>578</v>
      </c>
      <c r="D42" s="199" t="n">
        <v>71512.6674900001</v>
      </c>
      <c r="E42" s="199" t="n">
        <v>50834.27714</v>
      </c>
      <c r="F42" s="193" t="n">
        <v>40.6780454319255</v>
      </c>
      <c r="G42" s="193" t="n">
        <v>0.100110098758695</v>
      </c>
      <c r="H42" s="193" t="n">
        <v>0.345154548265094</v>
      </c>
      <c r="I42" s="193"/>
      <c r="J42" s="199" t="n">
        <v>8503.77961</v>
      </c>
      <c r="K42" s="199" t="n">
        <v>6986.04326</v>
      </c>
      <c r="L42" s="193" t="n">
        <v>21.7252641232571</v>
      </c>
      <c r="M42" s="193" t="n">
        <v>0.0558403590510447</v>
      </c>
      <c r="N42" s="193" t="n">
        <v>0.316130356011442</v>
      </c>
    </row>
    <row r="43" customFormat="false" ht="12.75" hidden="false" customHeight="false" outlineLevel="0" collapsed="false">
      <c r="A43" s="257" t="n">
        <v>212</v>
      </c>
      <c r="B43" s="46"/>
      <c r="C43" s="46" t="s">
        <v>579</v>
      </c>
      <c r="D43" s="195" t="n">
        <v>103337.954</v>
      </c>
      <c r="E43" s="195" t="n">
        <v>93928.99626</v>
      </c>
      <c r="F43" s="196" t="n">
        <v>10.0170960136267</v>
      </c>
      <c r="G43" s="196" t="n">
        <v>0.0455514995425063</v>
      </c>
      <c r="H43" s="196" t="n">
        <v>0.498758696653241</v>
      </c>
      <c r="I43" s="196"/>
      <c r="J43" s="195" t="n">
        <v>11189.87323</v>
      </c>
      <c r="K43" s="195" t="n">
        <v>12525.46491</v>
      </c>
      <c r="L43" s="196" t="n">
        <v>-10.6630108311086</v>
      </c>
      <c r="M43" s="196" t="n">
        <v>-0.0491389159630974</v>
      </c>
      <c r="N43" s="196" t="n">
        <v>0.415986628317947</v>
      </c>
    </row>
    <row r="44" customFormat="false" ht="12" hidden="false" customHeight="true" outlineLevel="0" collapsed="false">
      <c r="A44" s="258" t="n">
        <v>213</v>
      </c>
      <c r="B44" s="191"/>
      <c r="C44" s="191" t="s">
        <v>580</v>
      </c>
      <c r="D44" s="199" t="n">
        <v>33146.96462</v>
      </c>
      <c r="E44" s="199" t="n">
        <v>28619.31862</v>
      </c>
      <c r="F44" s="193" t="n">
        <v>15.8202438713407</v>
      </c>
      <c r="G44" s="193" t="n">
        <v>0.0219196504434114</v>
      </c>
      <c r="H44" s="193" t="n">
        <v>0.159983202995119</v>
      </c>
      <c r="I44" s="193"/>
      <c r="J44" s="199" t="n">
        <v>4601.32407</v>
      </c>
      <c r="K44" s="199" t="n">
        <v>3929.71596</v>
      </c>
      <c r="L44" s="193" t="n">
        <v>17.0905000981293</v>
      </c>
      <c r="M44" s="193" t="n">
        <v>0.0247097185252192</v>
      </c>
      <c r="N44" s="193" t="n">
        <v>0.171055493331761</v>
      </c>
    </row>
    <row r="45" customFormat="false" ht="12.75" hidden="false" customHeight="false" outlineLevel="0" collapsed="false">
      <c r="A45" s="208" t="n">
        <v>214</v>
      </c>
      <c r="B45" s="209"/>
      <c r="C45" s="210" t="s">
        <v>581</v>
      </c>
      <c r="D45" s="195" t="n">
        <v>7962.80321</v>
      </c>
      <c r="E45" s="195" t="n">
        <v>6766.27461</v>
      </c>
      <c r="F45" s="211" t="n">
        <v>17.6837132538432</v>
      </c>
      <c r="G45" s="211" t="n">
        <v>0.00579274277572592</v>
      </c>
      <c r="H45" s="211" t="n">
        <v>0.038432320333397</v>
      </c>
      <c r="I45" s="211"/>
      <c r="J45" s="195" t="n">
        <v>1022.47078</v>
      </c>
      <c r="K45" s="195" t="n">
        <v>1243.62255</v>
      </c>
      <c r="L45" s="211" t="n">
        <v>-17.7828690867659</v>
      </c>
      <c r="M45" s="211" t="n">
        <v>-0.00813658725481147</v>
      </c>
      <c r="N45" s="211" t="n">
        <v>0.0380106336848841</v>
      </c>
    </row>
    <row r="46" s="216" customFormat="true" ht="12.75" hidden="false" customHeight="false" outlineLevel="0" collapsed="false">
      <c r="A46" s="258" t="n">
        <v>215</v>
      </c>
      <c r="B46" s="213"/>
      <c r="C46" s="214" t="s">
        <v>582</v>
      </c>
      <c r="D46" s="199" t="n">
        <v>13155.99915</v>
      </c>
      <c r="E46" s="199" t="n">
        <v>11527.88145</v>
      </c>
      <c r="F46" s="215" t="n">
        <v>14.1233036361594</v>
      </c>
      <c r="G46" s="215" t="n">
        <v>0.00788219106898615</v>
      </c>
      <c r="H46" s="215" t="n">
        <v>0.0634971831281384</v>
      </c>
      <c r="I46" s="215"/>
      <c r="J46" s="199" t="n">
        <v>2193.07293</v>
      </c>
      <c r="K46" s="199" t="n">
        <v>1651.27306</v>
      </c>
      <c r="L46" s="215" t="n">
        <v>32.8110403496802</v>
      </c>
      <c r="M46" s="215" t="n">
        <v>0.0199338305856675</v>
      </c>
      <c r="N46" s="215" t="n">
        <v>0.0815280919680321</v>
      </c>
    </row>
    <row r="47" customFormat="false" ht="12.75" hidden="false" customHeight="false" outlineLevel="0" collapsed="false">
      <c r="A47" s="257" t="n">
        <v>216</v>
      </c>
      <c r="B47" s="112"/>
      <c r="C47" s="46" t="s">
        <v>583</v>
      </c>
      <c r="D47" s="195" t="n">
        <v>302902.20497</v>
      </c>
      <c r="E47" s="195" t="n">
        <v>332133.77694</v>
      </c>
      <c r="F47" s="196" t="n">
        <v>-8.80114399664951</v>
      </c>
      <c r="G47" s="196" t="n">
        <v>-0.141518537335698</v>
      </c>
      <c r="H47" s="196" t="n">
        <v>1.461951810699</v>
      </c>
      <c r="I47" s="196"/>
      <c r="J47" s="195" t="n">
        <v>35287.40322</v>
      </c>
      <c r="K47" s="195" t="n">
        <v>54651.13057</v>
      </c>
      <c r="L47" s="196" t="n">
        <v>-35.4315219978806</v>
      </c>
      <c r="M47" s="196" t="n">
        <v>-0.712427746617872</v>
      </c>
      <c r="N47" s="196" t="n">
        <v>1.31181896218709</v>
      </c>
    </row>
    <row r="48" customFormat="false" ht="12.75" hidden="false" customHeight="false" outlineLevel="0" collapsed="false">
      <c r="A48" s="258" t="n">
        <v>217</v>
      </c>
      <c r="B48" s="191"/>
      <c r="C48" s="191" t="s">
        <v>584</v>
      </c>
      <c r="D48" s="199" t="n">
        <v>1E-033</v>
      </c>
      <c r="E48" s="199" t="n">
        <v>2.21357</v>
      </c>
      <c r="F48" s="193" t="n">
        <v>-100</v>
      </c>
      <c r="G48" s="193" t="n">
        <v>-1.07165358404836E-005</v>
      </c>
      <c r="H48" s="193" t="n">
        <v>4.82648124282818E-039</v>
      </c>
      <c r="I48" s="193"/>
      <c r="J48" s="199" t="n">
        <v>1E-033</v>
      </c>
      <c r="K48" s="199" t="n">
        <v>1E-033</v>
      </c>
      <c r="L48" s="193" t="n">
        <v>0</v>
      </c>
      <c r="M48" s="193" t="n">
        <v>0</v>
      </c>
      <c r="N48" s="193" t="n">
        <v>3.71752762312524E-038</v>
      </c>
    </row>
    <row r="49" customFormat="false" ht="46.5" hidden="false" customHeight="true" outlineLevel="0" collapsed="false">
      <c r="A49" s="208" t="n">
        <v>218</v>
      </c>
      <c r="B49" s="46"/>
      <c r="C49" s="47" t="s">
        <v>585</v>
      </c>
      <c r="D49" s="225" t="n">
        <v>765910.58332</v>
      </c>
      <c r="E49" s="225" t="n">
        <v>779936.61334</v>
      </c>
      <c r="F49" s="211" t="n">
        <v>-1.79835512015967</v>
      </c>
      <c r="G49" s="211" t="n">
        <v>-0.0679040886030379</v>
      </c>
      <c r="H49" s="211" t="n">
        <v>3.69665306407757</v>
      </c>
      <c r="I49" s="211"/>
      <c r="J49" s="225" t="n">
        <v>153969.677</v>
      </c>
      <c r="K49" s="225" t="n">
        <v>84083.12151</v>
      </c>
      <c r="L49" s="211" t="n">
        <v>83.1160335569707</v>
      </c>
      <c r="M49" s="211" t="n">
        <v>2.57125709047053</v>
      </c>
      <c r="N49" s="211" t="n">
        <v>5.72386527371171</v>
      </c>
    </row>
    <row r="50" customFormat="false" ht="12.75" hidden="false" customHeight="false" outlineLevel="0" collapsed="false">
      <c r="A50" s="185" t="s">
        <v>70</v>
      </c>
      <c r="B50" s="180" t="s">
        <v>586</v>
      </c>
      <c r="C50" s="180"/>
      <c r="D50" s="219" t="n">
        <v>12954.81941</v>
      </c>
      <c r="E50" s="219" t="n">
        <v>26422.90327</v>
      </c>
      <c r="F50" s="182" t="n">
        <v>-50.9712491559978</v>
      </c>
      <c r="G50" s="182" t="n">
        <v>-0.0652029090511384</v>
      </c>
      <c r="H50" s="182" t="n">
        <v>0.0625261928865914</v>
      </c>
      <c r="I50" s="182"/>
      <c r="J50" s="219" t="n">
        <v>1753.2861</v>
      </c>
      <c r="K50" s="219" t="n">
        <v>2825.45898</v>
      </c>
      <c r="L50" s="182" t="n">
        <v>-37.9468570447977</v>
      </c>
      <c r="M50" s="182" t="n">
        <v>-0.0394472456194336</v>
      </c>
      <c r="N50" s="182" t="n">
        <v>0.0651788950799152</v>
      </c>
    </row>
    <row r="51" customFormat="false" ht="24" hidden="false" customHeight="true" outlineLevel="0" collapsed="false">
      <c r="A51" s="203" t="s">
        <v>587</v>
      </c>
      <c r="B51" s="321" t="s">
        <v>588</v>
      </c>
      <c r="C51" s="321"/>
      <c r="D51" s="205" t="n">
        <v>513691.91456</v>
      </c>
      <c r="E51" s="205" t="n">
        <v>441067.62303</v>
      </c>
      <c r="F51" s="206" t="n">
        <v>16.4655684838287</v>
      </c>
      <c r="G51" s="206" t="n">
        <v>0.351595306708608</v>
      </c>
      <c r="H51" s="206" t="n">
        <v>2.47932439021634</v>
      </c>
      <c r="I51" s="206"/>
      <c r="J51" s="205" t="n">
        <v>41363.10398</v>
      </c>
      <c r="K51" s="205" t="n">
        <v>62587.77753</v>
      </c>
      <c r="L51" s="206" t="n">
        <v>-33.9118505043999</v>
      </c>
      <c r="M51" s="206" t="n">
        <v>-0.780895437981183</v>
      </c>
      <c r="N51" s="206" t="n">
        <v>1.53768481623852</v>
      </c>
    </row>
    <row r="52" customFormat="false" ht="15" hidden="false" customHeight="true" outlineLevel="0" collapsed="false">
      <c r="A52" s="185" t="s">
        <v>589</v>
      </c>
      <c r="B52" s="180" t="s">
        <v>590</v>
      </c>
      <c r="C52" s="180"/>
      <c r="D52" s="219" t="n">
        <v>128622.05561</v>
      </c>
      <c r="E52" s="219" t="n">
        <v>77356.5671</v>
      </c>
      <c r="F52" s="182" t="n">
        <v>66.2716695322433</v>
      </c>
      <c r="G52" s="182" t="n">
        <v>0.24819113242288</v>
      </c>
      <c r="H52" s="182" t="n">
        <v>0.620791938815668</v>
      </c>
      <c r="I52" s="182"/>
      <c r="J52" s="219" t="n">
        <v>12147.46482</v>
      </c>
      <c r="K52" s="219" t="n">
        <v>14029.0964</v>
      </c>
      <c r="L52" s="182" t="n">
        <v>-13.4123504917964</v>
      </c>
      <c r="M52" s="182" t="n">
        <v>-0.0692287451829064</v>
      </c>
      <c r="N52" s="182" t="n">
        <v>0.451585360192921</v>
      </c>
    </row>
    <row r="53" customFormat="false" ht="15" hidden="false" customHeight="true" outlineLevel="0" collapsed="false">
      <c r="A53" s="187" t="s">
        <v>591</v>
      </c>
      <c r="B53" s="112" t="s">
        <v>592</v>
      </c>
      <c r="C53" s="112"/>
      <c r="D53" s="183" t="n">
        <v>5804.51886</v>
      </c>
      <c r="E53" s="183" t="n">
        <v>4317.22516</v>
      </c>
      <c r="F53" s="189" t="n">
        <v>34.4502231150714</v>
      </c>
      <c r="G53" s="189" t="n">
        <v>0.00720042114836007</v>
      </c>
      <c r="H53" s="189" t="n">
        <v>0.0280154014014324</v>
      </c>
      <c r="I53" s="189"/>
      <c r="J53" s="183" t="n">
        <v>1133.39218</v>
      </c>
      <c r="K53" s="183" t="n">
        <v>925.08719</v>
      </c>
      <c r="L53" s="189" t="n">
        <v>22.5173359064673</v>
      </c>
      <c r="M53" s="189" t="n">
        <v>0.00766393019032869</v>
      </c>
      <c r="N53" s="189" t="n">
        <v>0.0421341673698413</v>
      </c>
    </row>
    <row r="54" customFormat="false" ht="12.75" hidden="false" customHeight="false" outlineLevel="0" collapsed="false">
      <c r="A54" s="185" t="s">
        <v>593</v>
      </c>
      <c r="B54" s="180" t="s">
        <v>594</v>
      </c>
      <c r="C54" s="180"/>
      <c r="D54" s="219" t="n">
        <v>93624.27767</v>
      </c>
      <c r="E54" s="219" t="n">
        <v>112795.06508</v>
      </c>
      <c r="F54" s="182" t="n">
        <v>-16.9961224778789</v>
      </c>
      <c r="G54" s="182" t="n">
        <v>-0.0928113546757305</v>
      </c>
      <c r="H54" s="182" t="n">
        <v>0.451875820047592</v>
      </c>
      <c r="I54" s="182"/>
      <c r="J54" s="219" t="n">
        <v>15431.87937</v>
      </c>
      <c r="K54" s="219" t="n">
        <v>17176.65302</v>
      </c>
      <c r="L54" s="182" t="n">
        <v>-10.1578208977525</v>
      </c>
      <c r="M54" s="182" t="n">
        <v>-0.0641934859626983</v>
      </c>
      <c r="N54" s="182" t="n">
        <v>0.573684378347115</v>
      </c>
    </row>
    <row r="55" customFormat="false" ht="12.75" hidden="false" customHeight="false" outlineLevel="0" collapsed="false">
      <c r="A55" s="257" t="n">
        <v>261</v>
      </c>
      <c r="B55" s="46"/>
      <c r="C55" s="46" t="s">
        <v>595</v>
      </c>
      <c r="D55" s="195" t="n">
        <v>118.89292</v>
      </c>
      <c r="E55" s="195" t="n">
        <v>227.10342</v>
      </c>
      <c r="F55" s="196" t="n">
        <v>-47.6481155589819</v>
      </c>
      <c r="G55" s="196" t="n">
        <v>-0.000523878486592539</v>
      </c>
      <c r="H55" s="196" t="n">
        <v>0.000573834448285071</v>
      </c>
      <c r="I55" s="196"/>
      <c r="J55" s="195" t="n">
        <v>16.81721</v>
      </c>
      <c r="K55" s="195" t="n">
        <v>13.57487</v>
      </c>
      <c r="L55" s="196" t="n">
        <v>23.8848696156943</v>
      </c>
      <c r="M55" s="196" t="n">
        <v>0.0001192917529883</v>
      </c>
      <c r="N55" s="196" t="n">
        <v>0.00062518442718898</v>
      </c>
    </row>
    <row r="56" s="186" customFormat="true" ht="12.75" hidden="false" customHeight="false" outlineLevel="0" collapsed="false">
      <c r="A56" s="258" t="n">
        <v>262</v>
      </c>
      <c r="B56" s="180"/>
      <c r="C56" s="191" t="s">
        <v>596</v>
      </c>
      <c r="D56" s="199" t="n">
        <v>199.45641</v>
      </c>
      <c r="E56" s="199" t="n">
        <v>279.99424</v>
      </c>
      <c r="F56" s="193" t="n">
        <v>-28.7641024329643</v>
      </c>
      <c r="G56" s="193" t="n">
        <v>-0.000389907046856333</v>
      </c>
      <c r="H56" s="193" t="n">
        <v>0.000962672621626847</v>
      </c>
      <c r="I56" s="193"/>
      <c r="J56" s="199" t="n">
        <v>9E-033</v>
      </c>
      <c r="K56" s="199" t="n">
        <v>9E-033</v>
      </c>
      <c r="L56" s="193" t="n">
        <v>0</v>
      </c>
      <c r="M56" s="193" t="n">
        <v>0</v>
      </c>
      <c r="N56" s="193" t="n">
        <v>3.34577486081272E-037</v>
      </c>
    </row>
    <row r="57" customFormat="false" ht="12.75" hidden="false" customHeight="true" outlineLevel="0" collapsed="false">
      <c r="A57" s="257" t="n">
        <v>263</v>
      </c>
      <c r="B57" s="46"/>
      <c r="C57" s="46" t="s">
        <v>597</v>
      </c>
      <c r="D57" s="195" t="n">
        <v>22306.81382</v>
      </c>
      <c r="E57" s="195" t="n">
        <v>29308.33814</v>
      </c>
      <c r="F57" s="196" t="n">
        <v>-23.8891890988672</v>
      </c>
      <c r="G57" s="196" t="n">
        <v>-0.0338964145309602</v>
      </c>
      <c r="H57" s="196" t="n">
        <v>0.10766341848949</v>
      </c>
      <c r="I57" s="196"/>
      <c r="J57" s="195" t="n">
        <v>3022.60254</v>
      </c>
      <c r="K57" s="195" t="n">
        <v>4288.28962</v>
      </c>
      <c r="L57" s="196" t="n">
        <v>-29.5149626577694</v>
      </c>
      <c r="M57" s="196" t="n">
        <v>-0.0465669949813539</v>
      </c>
      <c r="N57" s="196" t="n">
        <v>0.112366084361785</v>
      </c>
    </row>
    <row r="58" customFormat="false" ht="23.25" hidden="false" customHeight="true" outlineLevel="0" collapsed="false">
      <c r="A58" s="212" t="n">
        <v>264</v>
      </c>
      <c r="B58" s="180"/>
      <c r="C58" s="260" t="s">
        <v>598</v>
      </c>
      <c r="D58" s="263" t="n">
        <v>17693.31795</v>
      </c>
      <c r="E58" s="263" t="n">
        <v>19810.14416</v>
      </c>
      <c r="F58" s="215" t="n">
        <v>-10.6855669141178</v>
      </c>
      <c r="G58" s="215" t="n">
        <v>-0.0102481710302995</v>
      </c>
      <c r="H58" s="215" t="n">
        <v>0.0853964672090702</v>
      </c>
      <c r="I58" s="215"/>
      <c r="J58" s="263" t="n">
        <v>3273.21729</v>
      </c>
      <c r="K58" s="263" t="n">
        <v>2825.14611</v>
      </c>
      <c r="L58" s="215" t="n">
        <v>15.8601064353447</v>
      </c>
      <c r="M58" s="215" t="n">
        <v>0.0164853767728666</v>
      </c>
      <c r="N58" s="215" t="n">
        <v>0.121682756920661</v>
      </c>
    </row>
    <row r="59" customFormat="false" ht="12.75" hidden="false" customHeight="false" outlineLevel="0" collapsed="false">
      <c r="A59" s="257" t="n">
        <v>265</v>
      </c>
      <c r="B59" s="46"/>
      <c r="C59" s="46" t="s">
        <v>599</v>
      </c>
      <c r="D59" s="195" t="n">
        <v>1060.71282</v>
      </c>
      <c r="E59" s="195" t="n">
        <v>971.20213</v>
      </c>
      <c r="F59" s="196" t="n">
        <v>9.21648411129411</v>
      </c>
      <c r="G59" s="196" t="n">
        <v>0.000433347270468706</v>
      </c>
      <c r="H59" s="196" t="n">
        <v>0.00511951052975738</v>
      </c>
      <c r="I59" s="196"/>
      <c r="J59" s="195" t="n">
        <v>242.51918</v>
      </c>
      <c r="K59" s="195" t="n">
        <v>199.9185</v>
      </c>
      <c r="L59" s="196" t="n">
        <v>21.3090234270465</v>
      </c>
      <c r="M59" s="196" t="n">
        <v>0.00156735869640248</v>
      </c>
      <c r="N59" s="196" t="n">
        <v>0.00901571750787682</v>
      </c>
    </row>
    <row r="60" customFormat="false" ht="12.75" hidden="false" customHeight="false" outlineLevel="0" collapsed="false">
      <c r="A60" s="258" t="n">
        <v>266</v>
      </c>
      <c r="B60" s="191"/>
      <c r="C60" s="191" t="s">
        <v>600</v>
      </c>
      <c r="D60" s="199" t="n">
        <v>24875.34783</v>
      </c>
      <c r="E60" s="199" t="n">
        <v>33283.40336</v>
      </c>
      <c r="F60" s="193" t="n">
        <v>-25.2620065293708</v>
      </c>
      <c r="G60" s="193" t="n">
        <v>-0.0407058409880968</v>
      </c>
      <c r="H60" s="193" t="n">
        <v>0.120060399710322</v>
      </c>
      <c r="I60" s="193"/>
      <c r="J60" s="199" t="n">
        <v>4581.9675</v>
      </c>
      <c r="K60" s="199" t="n">
        <v>5137.81527</v>
      </c>
      <c r="L60" s="193" t="n">
        <v>-10.8187574054214</v>
      </c>
      <c r="M60" s="193" t="n">
        <v>-0.0204506791014937</v>
      </c>
      <c r="N60" s="193" t="n">
        <v>0.170335907495121</v>
      </c>
    </row>
    <row r="61" customFormat="false" ht="24" hidden="false" customHeight="false" outlineLevel="0" collapsed="false">
      <c r="A61" s="208" t="n">
        <v>267</v>
      </c>
      <c r="B61" s="46"/>
      <c r="C61" s="47" t="s">
        <v>601</v>
      </c>
      <c r="D61" s="225" t="n">
        <v>25824.01317</v>
      </c>
      <c r="E61" s="225" t="n">
        <v>26784.00306</v>
      </c>
      <c r="F61" s="211" t="n">
        <v>-3.58419123478097</v>
      </c>
      <c r="G61" s="211" t="n">
        <v>-0.00464759012034258</v>
      </c>
      <c r="H61" s="211" t="n">
        <v>0.124639115179553</v>
      </c>
      <c r="I61" s="211"/>
      <c r="J61" s="225" t="n">
        <v>4016.85408</v>
      </c>
      <c r="K61" s="225" t="n">
        <v>4436.10637</v>
      </c>
      <c r="L61" s="211" t="n">
        <v>-9.45090705748793</v>
      </c>
      <c r="M61" s="211" t="n">
        <v>-0.0154250759076653</v>
      </c>
      <c r="N61" s="211" t="n">
        <v>0.149327660004633</v>
      </c>
    </row>
    <row r="62" customFormat="false" ht="12.75" hidden="false" customHeight="false" outlineLevel="0" collapsed="false">
      <c r="A62" s="258" t="n">
        <v>268</v>
      </c>
      <c r="B62" s="191"/>
      <c r="C62" s="191" t="s">
        <v>602</v>
      </c>
      <c r="D62" s="199" t="n">
        <v>1545.72275</v>
      </c>
      <c r="E62" s="199" t="n">
        <v>2130.87657</v>
      </c>
      <c r="F62" s="193" t="n">
        <v>-27.4607092798435</v>
      </c>
      <c r="G62" s="193" t="n">
        <v>-0.00283289974305121</v>
      </c>
      <c r="H62" s="193" t="n">
        <v>0.00746040185948779</v>
      </c>
      <c r="I62" s="193"/>
      <c r="J62" s="199" t="n">
        <v>277.90157</v>
      </c>
      <c r="K62" s="199" t="n">
        <v>275.80228</v>
      </c>
      <c r="L62" s="193" t="n">
        <v>0.761157594491199</v>
      </c>
      <c r="M62" s="193" t="n">
        <v>7.72368055573428E-005</v>
      </c>
      <c r="N62" s="193" t="n">
        <v>0.0103310676298487</v>
      </c>
    </row>
    <row r="63" s="216" customFormat="true" ht="12" hidden="false" customHeight="true" outlineLevel="0" collapsed="false">
      <c r="A63" s="203" t="s">
        <v>603</v>
      </c>
      <c r="B63" s="112" t="s">
        <v>604</v>
      </c>
      <c r="C63" s="322"/>
      <c r="D63" s="188" t="n">
        <v>46434.01341</v>
      </c>
      <c r="E63" s="188" t="n">
        <v>46996.85232</v>
      </c>
      <c r="F63" s="189" t="n">
        <v>-1.19760980196635</v>
      </c>
      <c r="G63" s="189" t="n">
        <v>-0.00272486677694104</v>
      </c>
      <c r="H63" s="189" t="n">
        <v>0.224112894752597</v>
      </c>
      <c r="I63" s="189"/>
      <c r="J63" s="188" t="n">
        <v>5813.3951</v>
      </c>
      <c r="K63" s="188" t="n">
        <v>6844.60658</v>
      </c>
      <c r="L63" s="189" t="n">
        <v>-15.0660445994546</v>
      </c>
      <c r="M63" s="189" t="n">
        <v>-0.0379401991002978</v>
      </c>
      <c r="N63" s="189" t="n">
        <v>0.216114568683909</v>
      </c>
    </row>
    <row r="64" s="216" customFormat="true" ht="12.75" hidden="false" customHeight="true" outlineLevel="0" collapsed="false">
      <c r="A64" s="264" t="s">
        <v>605</v>
      </c>
      <c r="B64" s="271" t="s">
        <v>606</v>
      </c>
      <c r="C64" s="271"/>
      <c r="D64" s="219" t="n">
        <v>36244.16043</v>
      </c>
      <c r="E64" s="219" t="n">
        <v>43764.92423</v>
      </c>
      <c r="F64" s="273" t="n">
        <v>-17.184455205442</v>
      </c>
      <c r="G64" s="273" t="n">
        <v>-0.0364102037931988</v>
      </c>
      <c r="H64" s="273" t="n">
        <v>0.17493176047745</v>
      </c>
      <c r="I64" s="273"/>
      <c r="J64" s="219" t="n">
        <v>5377.53754</v>
      </c>
      <c r="K64" s="219" t="n">
        <v>7313.72063</v>
      </c>
      <c r="L64" s="273" t="n">
        <v>-26.4732984475509</v>
      </c>
      <c r="M64" s="273" t="n">
        <v>-0.0712357972675301</v>
      </c>
      <c r="N64" s="273" t="n">
        <v>0.19991144349343</v>
      </c>
    </row>
    <row r="65" s="268" customFormat="true" ht="12.75" hidden="false" customHeight="true" outlineLevel="0" collapsed="false">
      <c r="A65" s="203" t="s">
        <v>445</v>
      </c>
      <c r="B65" s="266" t="s">
        <v>607</v>
      </c>
      <c r="C65" s="266"/>
      <c r="D65" s="183" t="n">
        <v>31894.39115</v>
      </c>
      <c r="E65" s="183" t="n">
        <v>36255.03867</v>
      </c>
      <c r="F65" s="206" t="n">
        <v>-12.0277006451198</v>
      </c>
      <c r="G65" s="206" t="n">
        <v>-0.0211111622563532</v>
      </c>
      <c r="H65" s="206" t="n">
        <v>0.1539376806369</v>
      </c>
      <c r="I65" s="206"/>
      <c r="J65" s="183" t="n">
        <v>4046.75452</v>
      </c>
      <c r="K65" s="183" t="n">
        <v>5229.16584</v>
      </c>
      <c r="L65" s="206" t="n">
        <v>-22.6118535188778</v>
      </c>
      <c r="M65" s="206" t="n">
        <v>-0.0435031240141409</v>
      </c>
      <c r="N65" s="206" t="n">
        <v>0.150439217121069</v>
      </c>
    </row>
    <row r="66" s="268" customFormat="true" ht="24.75" hidden="false" customHeight="true" outlineLevel="0" collapsed="false">
      <c r="A66" s="264" t="s">
        <v>271</v>
      </c>
      <c r="B66" s="207" t="s">
        <v>608</v>
      </c>
      <c r="C66" s="207"/>
      <c r="D66" s="272" t="n">
        <v>10303744.24433</v>
      </c>
      <c r="E66" s="272" t="n">
        <v>9958193.05708</v>
      </c>
      <c r="F66" s="273" t="n">
        <v>3.47001896096324</v>
      </c>
      <c r="G66" s="273" t="n">
        <v>1.67291374697267</v>
      </c>
      <c r="H66" s="273" t="n">
        <v>49.7308283261576</v>
      </c>
      <c r="I66" s="273"/>
      <c r="J66" s="272" t="n">
        <v>1307521.76302</v>
      </c>
      <c r="K66" s="272" t="n">
        <v>1202051.88587</v>
      </c>
      <c r="L66" s="273" t="n">
        <v>8.77415346124306</v>
      </c>
      <c r="M66" s="273" t="n">
        <v>3.88043404846012</v>
      </c>
      <c r="N66" s="273" t="n">
        <v>48.6074827186426</v>
      </c>
    </row>
    <row r="67" s="186" customFormat="true" ht="12.75" hidden="false" customHeight="false" outlineLevel="0" collapsed="false">
      <c r="A67" s="187" t="s">
        <v>273</v>
      </c>
      <c r="B67" s="112" t="s">
        <v>609</v>
      </c>
      <c r="C67" s="112"/>
      <c r="D67" s="188" t="n">
        <v>195893.24915</v>
      </c>
      <c r="E67" s="188" t="n">
        <v>186139.32135</v>
      </c>
      <c r="F67" s="189" t="n">
        <v>5.24012214574456</v>
      </c>
      <c r="G67" s="189" t="n">
        <v>0.0472215998835315</v>
      </c>
      <c r="H67" s="189" t="n">
        <v>0.945475092619142</v>
      </c>
      <c r="I67" s="189"/>
      <c r="J67" s="188" t="n">
        <v>26874.15242</v>
      </c>
      <c r="K67" s="188" t="n">
        <v>27179.69312</v>
      </c>
      <c r="L67" s="189" t="n">
        <v>-1.12415066149209</v>
      </c>
      <c r="M67" s="189" t="n">
        <v>-0.0112414138283686</v>
      </c>
      <c r="N67" s="189" t="n">
        <v>0.99905403969428</v>
      </c>
    </row>
    <row r="68" s="268" customFormat="true" ht="12.75" hidden="false" customHeight="true" outlineLevel="0" collapsed="false">
      <c r="A68" s="264" t="s">
        <v>470</v>
      </c>
      <c r="B68" s="271" t="s">
        <v>610</v>
      </c>
      <c r="C68" s="271"/>
      <c r="D68" s="181" t="n">
        <v>510432.31482</v>
      </c>
      <c r="E68" s="181" t="n">
        <v>531816.63154</v>
      </c>
      <c r="F68" s="182" t="n">
        <v>-4.02099435252268</v>
      </c>
      <c r="G68" s="182" t="n">
        <v>-0.103527693524094</v>
      </c>
      <c r="H68" s="182" t="n">
        <v>2.4635919932121</v>
      </c>
      <c r="I68" s="182"/>
      <c r="J68" s="181" t="n">
        <v>73986.8433500001</v>
      </c>
      <c r="K68" s="181" t="n">
        <v>71686.4478</v>
      </c>
      <c r="L68" s="182" t="n">
        <v>3.20896852975333</v>
      </c>
      <c r="M68" s="182" t="n">
        <v>0.0846358548844323</v>
      </c>
      <c r="N68" s="182" t="n">
        <v>2.75048133901465</v>
      </c>
    </row>
    <row r="69" customFormat="false" ht="12.75" hidden="false" customHeight="false" outlineLevel="0" collapsed="false">
      <c r="A69" s="257" t="n">
        <v>321</v>
      </c>
      <c r="B69" s="46"/>
      <c r="C69" s="46" t="s">
        <v>611</v>
      </c>
      <c r="D69" s="197" t="n">
        <v>497206.75774</v>
      </c>
      <c r="E69" s="197" t="n">
        <v>517439.56375</v>
      </c>
      <c r="F69" s="196" t="n">
        <v>-3.91017761830351</v>
      </c>
      <c r="G69" s="196" t="n">
        <v>-0.0979528954402682</v>
      </c>
      <c r="H69" s="196" t="n">
        <v>2.39975909003952</v>
      </c>
      <c r="I69" s="196"/>
      <c r="J69" s="197" t="n">
        <v>72672.4078</v>
      </c>
      <c r="K69" s="197" t="n">
        <v>70205.073</v>
      </c>
      <c r="L69" s="196" t="n">
        <v>3.51446796444474</v>
      </c>
      <c r="M69" s="196" t="n">
        <v>0.090777862130758</v>
      </c>
      <c r="N69" s="196" t="n">
        <v>2.70161683435522</v>
      </c>
    </row>
    <row r="70" customFormat="false" ht="24" hidden="false" customHeight="false" outlineLevel="0" collapsed="false">
      <c r="A70" s="212" t="n">
        <v>322</v>
      </c>
      <c r="B70" s="191"/>
      <c r="C70" s="260" t="s">
        <v>612</v>
      </c>
      <c r="D70" s="192" t="n">
        <v>5458.08930999998</v>
      </c>
      <c r="E70" s="192" t="n">
        <v>4888.43329999998</v>
      </c>
      <c r="F70" s="193" t="n">
        <v>11.6531406902903</v>
      </c>
      <c r="G70" s="193" t="n">
        <v>0.00275787033972807</v>
      </c>
      <c r="H70" s="193" t="n">
        <v>0.0263433656763959</v>
      </c>
      <c r="I70" s="193"/>
      <c r="J70" s="192" t="n">
        <v>669.66828</v>
      </c>
      <c r="K70" s="192" t="n">
        <v>763.22422</v>
      </c>
      <c r="L70" s="193" t="n">
        <v>-12.2579888777639</v>
      </c>
      <c r="M70" s="193" t="n">
        <v>-0.00344209801719384</v>
      </c>
      <c r="N70" s="193" t="n">
        <v>0.0248951032923077</v>
      </c>
    </row>
    <row r="71" s="268" customFormat="true" ht="24" hidden="false" customHeight="false" outlineLevel="0" collapsed="false">
      <c r="A71" s="208" t="n">
        <v>323</v>
      </c>
      <c r="B71" s="209"/>
      <c r="C71" s="210" t="s">
        <v>613</v>
      </c>
      <c r="D71" s="323" t="n">
        <v>8.0937</v>
      </c>
      <c r="E71" s="323" t="n">
        <v>1E-033</v>
      </c>
      <c r="F71" s="211" t="s">
        <v>389</v>
      </c>
      <c r="G71" s="211" t="n">
        <v>3.9183954486247E-005</v>
      </c>
      <c r="H71" s="211" t="n">
        <v>3.90640912350784E-005</v>
      </c>
      <c r="I71" s="211"/>
      <c r="J71" s="323" t="n">
        <v>1E-033</v>
      </c>
      <c r="K71" s="323" t="n">
        <v>1E-033</v>
      </c>
      <c r="L71" s="211" t="n">
        <v>0</v>
      </c>
      <c r="M71" s="211" t="n">
        <v>0</v>
      </c>
      <c r="N71" s="211" t="n">
        <v>3.71752762312524E-038</v>
      </c>
    </row>
    <row r="72" s="268" customFormat="true" ht="24" hidden="false" customHeight="false" outlineLevel="0" collapsed="false">
      <c r="A72" s="212" t="n">
        <v>324</v>
      </c>
      <c r="B72" s="191"/>
      <c r="C72" s="260" t="s">
        <v>614</v>
      </c>
      <c r="D72" s="324" t="n">
        <v>858.216779999999</v>
      </c>
      <c r="E72" s="324" t="n">
        <v>572.225299999999</v>
      </c>
      <c r="F72" s="325" t="n">
        <v>49.9788247740881</v>
      </c>
      <c r="G72" s="325" t="n">
        <v>0.00138456789055369</v>
      </c>
      <c r="H72" s="325" t="n">
        <v>0.00414216719095039</v>
      </c>
      <c r="I72" s="325"/>
      <c r="J72" s="324" t="n">
        <v>97.88226</v>
      </c>
      <c r="K72" s="324" t="n">
        <v>140.14141</v>
      </c>
      <c r="L72" s="325" t="n">
        <v>-30.1546487936721</v>
      </c>
      <c r="M72" s="325" t="n">
        <v>-0.00155479316891366</v>
      </c>
      <c r="N72" s="325" t="n">
        <v>0.00363880005363927</v>
      </c>
    </row>
    <row r="73" s="268" customFormat="true" ht="37.5" hidden="false" customHeight="true" outlineLevel="0" collapsed="false">
      <c r="A73" s="208" t="n">
        <v>325</v>
      </c>
      <c r="B73" s="209"/>
      <c r="C73" s="210" t="s">
        <v>615</v>
      </c>
      <c r="D73" s="323" t="n">
        <v>4358.3208</v>
      </c>
      <c r="E73" s="323" t="n">
        <v>4836.09749999999</v>
      </c>
      <c r="F73" s="326" t="n">
        <v>-9.87938518609261</v>
      </c>
      <c r="G73" s="326" t="n">
        <v>-0.00231305589129682</v>
      </c>
      <c r="H73" s="326" t="n">
        <v>0.0210353535914279</v>
      </c>
      <c r="I73" s="326"/>
      <c r="J73" s="323" t="n">
        <v>383.03492</v>
      </c>
      <c r="K73" s="323" t="n">
        <v>466.07677</v>
      </c>
      <c r="L73" s="326" t="n">
        <v>-17.8172042344011</v>
      </c>
      <c r="M73" s="326" t="n">
        <v>-0.00305526498081369</v>
      </c>
      <c r="N73" s="326" t="n">
        <v>0.0142394289572157</v>
      </c>
    </row>
    <row r="74" s="268" customFormat="true" ht="48" hidden="false" customHeight="true" outlineLevel="0" collapsed="false">
      <c r="A74" s="212" t="n">
        <v>326</v>
      </c>
      <c r="B74" s="191"/>
      <c r="C74" s="260" t="s">
        <v>616</v>
      </c>
      <c r="D74" s="324" t="n">
        <v>2470.90354</v>
      </c>
      <c r="E74" s="324" t="n">
        <v>3931.41987</v>
      </c>
      <c r="F74" s="325" t="n">
        <v>-37.1498435245991</v>
      </c>
      <c r="G74" s="325" t="n">
        <v>-0.00707078411618178</v>
      </c>
      <c r="H74" s="325" t="n">
        <v>0.0119257695886477</v>
      </c>
      <c r="I74" s="325"/>
      <c r="J74" s="324" t="n">
        <v>153.37238</v>
      </c>
      <c r="K74" s="324" t="n">
        <v>79.0856</v>
      </c>
      <c r="L74" s="325" t="n">
        <v>93.9321191215595</v>
      </c>
      <c r="M74" s="325" t="n">
        <v>0.00273314958025877</v>
      </c>
      <c r="N74" s="325" t="n">
        <v>0.00570166059274461</v>
      </c>
    </row>
    <row r="75" s="268" customFormat="true" ht="28.5" hidden="false" customHeight="true" outlineLevel="0" collapsed="false">
      <c r="A75" s="208" t="n">
        <v>327</v>
      </c>
      <c r="B75" s="209"/>
      <c r="C75" s="210" t="s">
        <v>617</v>
      </c>
      <c r="D75" s="323" t="n">
        <v>71.93295</v>
      </c>
      <c r="E75" s="323" t="n">
        <v>148.89182</v>
      </c>
      <c r="F75" s="326" t="n">
        <v>-51.6877757287136</v>
      </c>
      <c r="G75" s="326" t="n">
        <v>-0.000372580261115806</v>
      </c>
      <c r="H75" s="326" t="n">
        <v>0.000347183033916297</v>
      </c>
      <c r="I75" s="326"/>
      <c r="J75" s="323" t="n">
        <v>10.47771</v>
      </c>
      <c r="K75" s="323" t="n">
        <v>32.8468</v>
      </c>
      <c r="L75" s="326" t="n">
        <v>-68.1012762278213</v>
      </c>
      <c r="M75" s="326" t="n">
        <v>-0.000823000659663409</v>
      </c>
      <c r="N75" s="326" t="n">
        <v>0.000389511763520956</v>
      </c>
    </row>
    <row r="76" s="268" customFormat="true" ht="24" hidden="false" customHeight="true" outlineLevel="0" collapsed="false">
      <c r="A76" s="264" t="s">
        <v>78</v>
      </c>
      <c r="B76" s="271" t="s">
        <v>618</v>
      </c>
      <c r="C76" s="271"/>
      <c r="D76" s="272" t="n">
        <v>4140843.74506</v>
      </c>
      <c r="E76" s="272" t="n">
        <v>4123685.73279</v>
      </c>
      <c r="F76" s="273" t="n">
        <v>0.416084381347632</v>
      </c>
      <c r="G76" s="273" t="n">
        <v>0.0830669251222731</v>
      </c>
      <c r="H76" s="273" t="n">
        <v>19.9857046650145</v>
      </c>
      <c r="I76" s="273"/>
      <c r="J76" s="272" t="n">
        <v>394738.94326</v>
      </c>
      <c r="K76" s="272" t="n">
        <v>354642.23945</v>
      </c>
      <c r="L76" s="273" t="n">
        <v>11.3062403035195</v>
      </c>
      <c r="M76" s="273" t="n">
        <v>1.47523272900053</v>
      </c>
      <c r="N76" s="273" t="n">
        <v>14.6745292549232</v>
      </c>
    </row>
    <row r="77" s="268" customFormat="true" ht="12.75" hidden="false" customHeight="false" outlineLevel="0" collapsed="false">
      <c r="A77" s="208" t="n">
        <v>331</v>
      </c>
      <c r="B77" s="266"/>
      <c r="C77" s="327" t="s">
        <v>619</v>
      </c>
      <c r="D77" s="195" t="n">
        <v>1.69668</v>
      </c>
      <c r="E77" s="195" t="n">
        <v>15.46141</v>
      </c>
      <c r="F77" s="196" t="n">
        <v>-89.0263565871418</v>
      </c>
      <c r="G77" s="196" t="n">
        <v>-6.66390592479928E-005</v>
      </c>
      <c r="H77" s="196" t="n">
        <v>8.18899419508171E-006</v>
      </c>
      <c r="I77" s="196"/>
      <c r="J77" s="195" t="n">
        <v>0.97544</v>
      </c>
      <c r="K77" s="195" t="n">
        <v>4E-033</v>
      </c>
      <c r="L77" s="196" t="s">
        <v>408</v>
      </c>
      <c r="M77" s="196" t="n">
        <v>3.5888262037574E-005</v>
      </c>
      <c r="N77" s="196" t="n">
        <v>3.62622514470128E-005</v>
      </c>
    </row>
    <row r="78" s="268" customFormat="true" ht="15" hidden="false" customHeight="true" outlineLevel="0" collapsed="false">
      <c r="A78" s="212" t="n">
        <v>332</v>
      </c>
      <c r="B78" s="271"/>
      <c r="C78" s="328" t="s">
        <v>620</v>
      </c>
      <c r="D78" s="199" t="n">
        <v>14.43588</v>
      </c>
      <c r="E78" s="199" t="n">
        <v>6.58128</v>
      </c>
      <c r="F78" s="193" t="n">
        <v>119.347604113486</v>
      </c>
      <c r="G78" s="193" t="n">
        <v>3.80264018814233E-005</v>
      </c>
      <c r="H78" s="193" t="n">
        <v>6.96745040437184E-005</v>
      </c>
      <c r="I78" s="193"/>
      <c r="J78" s="199" t="n">
        <v>2.7</v>
      </c>
      <c r="K78" s="199" t="n">
        <v>1E-033</v>
      </c>
      <c r="L78" s="193" t="s">
        <v>408</v>
      </c>
      <c r="M78" s="193" t="n">
        <v>9.93380500096876E-005</v>
      </c>
      <c r="N78" s="193" t="n">
        <v>0.000100373245824381</v>
      </c>
    </row>
    <row r="79" customFormat="false" ht="48.75" hidden="false" customHeight="true" outlineLevel="0" collapsed="false">
      <c r="A79" s="208" t="n">
        <v>333</v>
      </c>
      <c r="B79" s="112"/>
      <c r="C79" s="47" t="s">
        <v>621</v>
      </c>
      <c r="D79" s="323" t="n">
        <v>4129421.78564</v>
      </c>
      <c r="E79" s="323" t="n">
        <v>4112408.8611</v>
      </c>
      <c r="F79" s="326" t="n">
        <v>0.413697302836989</v>
      </c>
      <c r="G79" s="326" t="n">
        <v>0.0823645132452793</v>
      </c>
      <c r="H79" s="326" t="n">
        <v>19.9305767921175</v>
      </c>
      <c r="I79" s="326"/>
      <c r="J79" s="323" t="n">
        <v>393975.13737</v>
      </c>
      <c r="K79" s="323" t="n">
        <v>353831.68647</v>
      </c>
      <c r="L79" s="326" t="n">
        <v>11.34535216461</v>
      </c>
      <c r="M79" s="326" t="n">
        <v>1.47695264187617</v>
      </c>
      <c r="N79" s="326" t="n">
        <v>14.6461345599754</v>
      </c>
    </row>
    <row r="80" customFormat="false" ht="12.75" hidden="false" customHeight="false" outlineLevel="0" collapsed="false">
      <c r="A80" s="212" t="n">
        <v>334</v>
      </c>
      <c r="B80" s="271"/>
      <c r="C80" s="328" t="s">
        <v>622</v>
      </c>
      <c r="D80" s="199" t="n">
        <v>571.29537</v>
      </c>
      <c r="E80" s="199" t="n">
        <v>630.09245</v>
      </c>
      <c r="F80" s="193" t="n">
        <v>-9.33150048060405</v>
      </c>
      <c r="G80" s="193" t="n">
        <v>-0.000284653756210907</v>
      </c>
      <c r="H80" s="193" t="n">
        <v>0.00275734638741958</v>
      </c>
      <c r="I80" s="193"/>
      <c r="J80" s="199" t="n">
        <v>42.42768</v>
      </c>
      <c r="K80" s="199" t="n">
        <v>70.78813</v>
      </c>
      <c r="L80" s="193" t="n">
        <v>-40.0638496877937</v>
      </c>
      <c r="M80" s="193" t="n">
        <v>-0.00104343400014713</v>
      </c>
      <c r="N80" s="193" t="n">
        <v>0.00157726072385118</v>
      </c>
    </row>
    <row r="81" customFormat="false" ht="12.75" hidden="false" customHeight="false" outlineLevel="0" collapsed="false">
      <c r="A81" s="329" t="n">
        <v>335</v>
      </c>
      <c r="B81" s="112"/>
      <c r="C81" s="47" t="s">
        <v>623</v>
      </c>
      <c r="D81" s="197" t="n">
        <v>10822.28105</v>
      </c>
      <c r="E81" s="197" t="n">
        <v>10615.93242</v>
      </c>
      <c r="F81" s="149" t="n">
        <v>1.94376359829917</v>
      </c>
      <c r="G81" s="149" t="n">
        <v>0.000998993702042261</v>
      </c>
      <c r="H81" s="149" t="n">
        <v>0.0522335364924398</v>
      </c>
      <c r="I81" s="149"/>
      <c r="J81" s="197" t="n">
        <v>716.76881</v>
      </c>
      <c r="K81" s="197" t="n">
        <v>738.62643</v>
      </c>
      <c r="L81" s="149" t="n">
        <v>-2.95922527440564</v>
      </c>
      <c r="M81" s="149" t="n">
        <v>-0.000804182721723244</v>
      </c>
      <c r="N81" s="149" t="n">
        <v>0.0266460785056961</v>
      </c>
    </row>
    <row r="82" customFormat="false" ht="36" hidden="false" customHeight="false" outlineLevel="0" collapsed="false">
      <c r="A82" s="212" t="n">
        <v>336</v>
      </c>
      <c r="B82" s="271"/>
      <c r="C82" s="328" t="s">
        <v>624</v>
      </c>
      <c r="D82" s="263" t="n">
        <v>12.25044</v>
      </c>
      <c r="E82" s="263" t="n">
        <v>8.80413000000001</v>
      </c>
      <c r="F82" s="215" t="n">
        <v>39.1442425316303</v>
      </c>
      <c r="G82" s="215" t="n">
        <v>1.66845885300294E-005</v>
      </c>
      <c r="H82" s="215" t="n">
        <v>5.91265188763922E-005</v>
      </c>
      <c r="I82" s="215"/>
      <c r="J82" s="263" t="n">
        <v>0.93396</v>
      </c>
      <c r="K82" s="263" t="n">
        <v>1.13842</v>
      </c>
      <c r="L82" s="215" t="n">
        <v>-17.959979620878</v>
      </c>
      <c r="M82" s="215" t="n">
        <v>-7.52246581665951E-006</v>
      </c>
      <c r="N82" s="215" t="n">
        <v>3.47202209889405E-005</v>
      </c>
    </row>
    <row r="83" customFormat="false" ht="12.75" hidden="false" customHeight="false" outlineLevel="0" collapsed="false">
      <c r="A83" s="329"/>
      <c r="B83" s="112"/>
      <c r="C83" s="47"/>
      <c r="D83" s="323"/>
      <c r="E83" s="323"/>
      <c r="F83" s="326"/>
      <c r="G83" s="326"/>
      <c r="H83" s="326"/>
      <c r="I83" s="326"/>
      <c r="J83" s="323"/>
      <c r="K83" s="323"/>
      <c r="L83" s="326"/>
      <c r="M83" s="326"/>
      <c r="N83" s="326"/>
    </row>
    <row r="84" s="186" customFormat="true" ht="12" hidden="false" customHeight="true" outlineLevel="0" collapsed="false">
      <c r="A84" s="185" t="s">
        <v>625</v>
      </c>
      <c r="B84" s="180" t="s">
        <v>626</v>
      </c>
      <c r="C84" s="180"/>
      <c r="D84" s="181" t="n">
        <v>3188020.27687</v>
      </c>
      <c r="E84" s="181" t="n">
        <v>3256185.30003</v>
      </c>
      <c r="F84" s="182" t="n">
        <v>-2.09340123116987</v>
      </c>
      <c r="G84" s="182" t="n">
        <v>-0.330006692248963</v>
      </c>
      <c r="H84" s="182" t="n">
        <v>15.3869200680689</v>
      </c>
      <c r="I84" s="182"/>
      <c r="J84" s="181" t="n">
        <v>464309.75551</v>
      </c>
      <c r="K84" s="181" t="n">
        <v>485391.2906</v>
      </c>
      <c r="L84" s="182" t="n">
        <v>-4.34320423506994</v>
      </c>
      <c r="M84" s="182" t="n">
        <v>-0.775629106315329</v>
      </c>
      <c r="N84" s="182" t="n">
        <v>17.2608434179495</v>
      </c>
    </row>
    <row r="85" s="186" customFormat="true" ht="12" hidden="false" customHeight="true" outlineLevel="0" collapsed="false">
      <c r="A85" s="200" t="n">
        <v>341</v>
      </c>
      <c r="B85" s="112"/>
      <c r="C85" s="46" t="s">
        <v>627</v>
      </c>
      <c r="D85" s="197" t="n">
        <v>860918.71696</v>
      </c>
      <c r="E85" s="197" t="n">
        <v>862960.54701</v>
      </c>
      <c r="F85" s="149" t="n">
        <v>-0.236607578072345</v>
      </c>
      <c r="G85" s="149" t="n">
        <v>-0.00988509281884185</v>
      </c>
      <c r="H85" s="149" t="n">
        <v>4.15520803900714</v>
      </c>
      <c r="I85" s="149"/>
      <c r="J85" s="197" t="n">
        <v>118246.63104</v>
      </c>
      <c r="K85" s="197" t="n">
        <v>117363.09089</v>
      </c>
      <c r="L85" s="149" t="n">
        <v>0.75282624486111</v>
      </c>
      <c r="M85" s="149" t="n">
        <v>0.0325070946689921</v>
      </c>
      <c r="N85" s="149" t="n">
        <v>4.39585117232698</v>
      </c>
    </row>
    <row r="86" s="186" customFormat="true" ht="12" hidden="false" customHeight="true" outlineLevel="0" collapsed="false">
      <c r="A86" s="201" t="n">
        <v>342</v>
      </c>
      <c r="B86" s="180"/>
      <c r="C86" s="191" t="s">
        <v>628</v>
      </c>
      <c r="D86" s="199" t="n">
        <v>455700.30444</v>
      </c>
      <c r="E86" s="199" t="n">
        <v>462300.94902</v>
      </c>
      <c r="F86" s="193" t="n">
        <v>-1.42778088472282</v>
      </c>
      <c r="G86" s="193" t="n">
        <v>-0.0319556391764709</v>
      </c>
      <c r="H86" s="193" t="n">
        <v>2.19942897173075</v>
      </c>
      <c r="I86" s="193"/>
      <c r="J86" s="199" t="n">
        <v>65376.66784</v>
      </c>
      <c r="K86" s="199" t="n">
        <v>58199.0574</v>
      </c>
      <c r="L86" s="193" t="n">
        <v>12.3328637277896</v>
      </c>
      <c r="M86" s="193" t="n">
        <v>0.264077712903252</v>
      </c>
      <c r="N86" s="193" t="n">
        <v>2.43039568603084</v>
      </c>
    </row>
    <row r="87" s="186" customFormat="true" ht="12.75" hidden="false" customHeight="false" outlineLevel="0" collapsed="false">
      <c r="A87" s="200" t="n">
        <v>343</v>
      </c>
      <c r="B87" s="112"/>
      <c r="C87" s="47" t="s">
        <v>629</v>
      </c>
      <c r="D87" s="195" t="n">
        <v>30896.92973</v>
      </c>
      <c r="E87" s="195" t="n">
        <v>30215.26018</v>
      </c>
      <c r="F87" s="196" t="n">
        <v>2.25604395242376</v>
      </c>
      <c r="G87" s="196" t="n">
        <v>0.00330016044847972</v>
      </c>
      <c r="H87" s="196" t="n">
        <v>0.149123451802825</v>
      </c>
      <c r="I87" s="196"/>
      <c r="J87" s="195" t="n">
        <v>3759.22506</v>
      </c>
      <c r="K87" s="195" t="n">
        <v>4423.55887</v>
      </c>
      <c r="L87" s="196" t="n">
        <v>-15.0180845225193</v>
      </c>
      <c r="M87" s="196" t="n">
        <v>-0.0244420834225579</v>
      </c>
      <c r="N87" s="196" t="n">
        <v>0.139750230020946</v>
      </c>
    </row>
    <row r="88" s="186" customFormat="true" ht="46.5" hidden="false" customHeight="true" outlineLevel="0" collapsed="false">
      <c r="A88" s="259" t="n">
        <v>344</v>
      </c>
      <c r="B88" s="180"/>
      <c r="C88" s="260" t="s">
        <v>630</v>
      </c>
      <c r="D88" s="263" t="n">
        <v>9737.69864</v>
      </c>
      <c r="E88" s="263" t="n">
        <v>10377.26135</v>
      </c>
      <c r="F88" s="215" t="n">
        <v>-6.16311653363149</v>
      </c>
      <c r="G88" s="215" t="n">
        <v>-0.00309630899585367</v>
      </c>
      <c r="H88" s="215" t="n">
        <v>0.0469988198342735</v>
      </c>
      <c r="I88" s="215"/>
      <c r="J88" s="263" t="n">
        <v>1603.84775</v>
      </c>
      <c r="K88" s="263" t="n">
        <v>1307.4336</v>
      </c>
      <c r="L88" s="215" t="n">
        <v>22.6714496246693</v>
      </c>
      <c r="M88" s="215" t="n">
        <v>0.010905630983807</v>
      </c>
      <c r="N88" s="215" t="n">
        <v>0.0596234831391226</v>
      </c>
    </row>
    <row r="89" s="186" customFormat="true" ht="12" hidden="false" customHeight="true" outlineLevel="0" collapsed="false">
      <c r="A89" s="200" t="n">
        <v>345</v>
      </c>
      <c r="B89" s="112"/>
      <c r="C89" s="46" t="s">
        <v>631</v>
      </c>
      <c r="D89" s="195" t="n">
        <v>49181.92089</v>
      </c>
      <c r="E89" s="195" t="n">
        <v>73658.56071</v>
      </c>
      <c r="F89" s="196" t="n">
        <v>-33.2298643688771</v>
      </c>
      <c r="G89" s="196" t="n">
        <v>-0.118498528569522</v>
      </c>
      <c r="H89" s="196" t="n">
        <v>0.237375618661844</v>
      </c>
      <c r="I89" s="196"/>
      <c r="J89" s="195" t="n">
        <v>8268.64372</v>
      </c>
      <c r="K89" s="195" t="n">
        <v>8021.40452</v>
      </c>
      <c r="L89" s="196" t="n">
        <v>3.08224325781791</v>
      </c>
      <c r="M89" s="196" t="n">
        <v>0.0090963925977612</v>
      </c>
      <c r="N89" s="196" t="n">
        <v>0.30738911434881</v>
      </c>
    </row>
    <row r="90" customFormat="false" ht="12.75" hidden="false" customHeight="false" outlineLevel="0" collapsed="false">
      <c r="A90" s="259" t="n">
        <v>346</v>
      </c>
      <c r="B90" s="180"/>
      <c r="C90" s="260" t="s">
        <v>632</v>
      </c>
      <c r="D90" s="263" t="n">
        <v>1255380.31552</v>
      </c>
      <c r="E90" s="263" t="n">
        <v>1281897.06536</v>
      </c>
      <c r="F90" s="215" t="n">
        <v>-2.06855531200969</v>
      </c>
      <c r="G90" s="215" t="n">
        <v>-0.128375294223135</v>
      </c>
      <c r="H90" s="215" t="n">
        <v>6.059069545473</v>
      </c>
      <c r="I90" s="215"/>
      <c r="J90" s="263" t="n">
        <v>196685.36514</v>
      </c>
      <c r="K90" s="263" t="n">
        <v>222867.63732</v>
      </c>
      <c r="L90" s="215" t="n">
        <v>-11.7479022503419</v>
      </c>
      <c r="M90" s="215" t="n">
        <v>-0.963294764142257</v>
      </c>
      <c r="N90" s="215" t="n">
        <v>7.31183277972424</v>
      </c>
    </row>
    <row r="91" customFormat="false" ht="24" hidden="false" customHeight="false" outlineLevel="0" collapsed="false">
      <c r="A91" s="200" t="n">
        <v>347</v>
      </c>
      <c r="B91" s="112"/>
      <c r="C91" s="47" t="s">
        <v>633</v>
      </c>
      <c r="D91" s="225" t="n">
        <v>511970.53108</v>
      </c>
      <c r="E91" s="225" t="n">
        <v>520246.70189</v>
      </c>
      <c r="F91" s="211" t="n">
        <v>-1.5908165837349</v>
      </c>
      <c r="G91" s="211" t="n">
        <v>-0.0400673487205414</v>
      </c>
      <c r="H91" s="211" t="n">
        <v>2.4710161651384</v>
      </c>
      <c r="I91" s="211"/>
      <c r="J91" s="225" t="n">
        <v>68826.68131</v>
      </c>
      <c r="K91" s="225" t="n">
        <v>71484.3999299999</v>
      </c>
      <c r="L91" s="211" t="n">
        <v>-3.71790016087772</v>
      </c>
      <c r="M91" s="211" t="n">
        <v>-0.0977824389574934</v>
      </c>
      <c r="N91" s="211" t="n">
        <v>2.55865088977963</v>
      </c>
    </row>
    <row r="92" customFormat="false" ht="24.75" hidden="false" customHeight="true" outlineLevel="0" collapsed="false">
      <c r="A92" s="259" t="n">
        <v>348</v>
      </c>
      <c r="B92" s="180"/>
      <c r="C92" s="260" t="s">
        <v>634</v>
      </c>
      <c r="D92" s="263" t="n">
        <v>14233.85961</v>
      </c>
      <c r="E92" s="263" t="n">
        <v>14528.95451</v>
      </c>
      <c r="F92" s="215" t="n">
        <v>-2.03108145047111</v>
      </c>
      <c r="G92" s="215" t="n">
        <v>-0.001428640193079</v>
      </c>
      <c r="H92" s="215" t="n">
        <v>0.0686994564207146</v>
      </c>
      <c r="I92" s="215"/>
      <c r="J92" s="263" t="n">
        <v>1542.69365</v>
      </c>
      <c r="K92" s="263" t="n">
        <v>1724.70807</v>
      </c>
      <c r="L92" s="215" t="n">
        <v>-10.5533465730232</v>
      </c>
      <c r="M92" s="215" t="n">
        <v>-0.00669665094683123</v>
      </c>
      <c r="N92" s="215" t="n">
        <v>0.057350062578949</v>
      </c>
    </row>
    <row r="93" s="186" customFormat="true" ht="12.75" hidden="false" customHeight="false" outlineLevel="0" collapsed="false">
      <c r="A93" s="187" t="s">
        <v>635</v>
      </c>
      <c r="B93" s="112" t="s">
        <v>636</v>
      </c>
      <c r="C93" s="112"/>
      <c r="D93" s="188" t="n">
        <v>390054.27644</v>
      </c>
      <c r="E93" s="188" t="n">
        <v>371992.60447</v>
      </c>
      <c r="F93" s="189" t="n">
        <v>4.85538469124502</v>
      </c>
      <c r="G93" s="189" t="n">
        <v>0.0874418044180047</v>
      </c>
      <c r="H93" s="189" t="n">
        <v>1.88258964892258</v>
      </c>
      <c r="I93" s="189"/>
      <c r="J93" s="188" t="n">
        <v>53693.98796</v>
      </c>
      <c r="K93" s="188" t="n">
        <v>51995.78369</v>
      </c>
      <c r="L93" s="189" t="n">
        <v>3.26604226243557</v>
      </c>
      <c r="M93" s="189" t="n">
        <v>0.0624801113703419</v>
      </c>
      <c r="N93" s="189" t="n">
        <v>1.99608883437054</v>
      </c>
    </row>
    <row r="94" customFormat="false" ht="24" hidden="false" customHeight="false" outlineLevel="0" collapsed="false">
      <c r="A94" s="259" t="n">
        <v>351</v>
      </c>
      <c r="B94" s="180"/>
      <c r="C94" s="260" t="s">
        <v>637</v>
      </c>
      <c r="D94" s="263" t="n">
        <v>36865.71631</v>
      </c>
      <c r="E94" s="263" t="n">
        <v>33267.0756</v>
      </c>
      <c r="F94" s="215" t="n">
        <v>10.8174242703798</v>
      </c>
      <c r="G94" s="215" t="n">
        <v>0.0174220657786915</v>
      </c>
      <c r="H94" s="215" t="n">
        <v>0.17793168827364</v>
      </c>
      <c r="I94" s="215"/>
      <c r="J94" s="263" t="n">
        <v>4764.37166</v>
      </c>
      <c r="K94" s="263" t="n">
        <v>4979.40409</v>
      </c>
      <c r="L94" s="215" t="n">
        <v>-4.31843702807415</v>
      </c>
      <c r="M94" s="215" t="n">
        <v>-0.00791144529075722</v>
      </c>
      <c r="N94" s="215" t="n">
        <v>0.177116832528851</v>
      </c>
    </row>
    <row r="95" customFormat="false" ht="12.75" hidden="false" customHeight="true" outlineLevel="0" collapsed="false">
      <c r="A95" s="257" t="n">
        <v>352</v>
      </c>
      <c r="B95" s="46"/>
      <c r="C95" s="46" t="s">
        <v>180</v>
      </c>
      <c r="D95" s="195" t="n">
        <v>51488.18968</v>
      </c>
      <c r="E95" s="195" t="n">
        <v>44716.59436</v>
      </c>
      <c r="F95" s="196" t="n">
        <v>15.1433610204836</v>
      </c>
      <c r="G95" s="196" t="n">
        <v>0.0327832614030868</v>
      </c>
      <c r="H95" s="196" t="n">
        <v>0.2485067817177</v>
      </c>
      <c r="I95" s="196"/>
      <c r="J95" s="195" t="n">
        <v>6481.09438</v>
      </c>
      <c r="K95" s="195" t="n">
        <v>6090.94483</v>
      </c>
      <c r="L95" s="196" t="n">
        <v>6.40540278871645</v>
      </c>
      <c r="M95" s="196" t="n">
        <v>0.0143543316700582</v>
      </c>
      <c r="N95" s="196" t="n">
        <v>0.240936473857317</v>
      </c>
    </row>
    <row r="96" customFormat="false" ht="12.75" hidden="false" customHeight="true" outlineLevel="0" collapsed="false">
      <c r="A96" s="259" t="n">
        <v>353</v>
      </c>
      <c r="B96" s="180"/>
      <c r="C96" s="260" t="s">
        <v>638</v>
      </c>
      <c r="D96" s="263" t="n">
        <v>95162.4476700001</v>
      </c>
      <c r="E96" s="263" t="n">
        <v>91414.75131</v>
      </c>
      <c r="F96" s="215" t="n">
        <v>4.09966258868999</v>
      </c>
      <c r="G96" s="215" t="n">
        <v>0.0181436875098553</v>
      </c>
      <c r="H96" s="215" t="n">
        <v>0.459299768700873</v>
      </c>
      <c r="I96" s="215"/>
      <c r="J96" s="263" t="n">
        <v>13118.71011</v>
      </c>
      <c r="K96" s="263" t="n">
        <v>12039.44479</v>
      </c>
      <c r="L96" s="215" t="n">
        <v>8.96441105736404</v>
      </c>
      <c r="M96" s="215" t="n">
        <v>0.0397081897525487</v>
      </c>
      <c r="N96" s="215" t="n">
        <v>0.487691672136974</v>
      </c>
    </row>
    <row r="97" customFormat="false" ht="12.75" hidden="false" customHeight="true" outlineLevel="0" collapsed="false">
      <c r="A97" s="257" t="n">
        <v>354</v>
      </c>
      <c r="B97" s="46"/>
      <c r="C97" s="46" t="s">
        <v>639</v>
      </c>
      <c r="D97" s="195" t="n">
        <v>160567.513</v>
      </c>
      <c r="E97" s="195" t="n">
        <v>155002.7354</v>
      </c>
      <c r="F97" s="196" t="n">
        <v>3.59011573933809</v>
      </c>
      <c r="G97" s="196" t="n">
        <v>0.0269407060064601</v>
      </c>
      <c r="H97" s="196" t="n">
        <v>0.77497608970207</v>
      </c>
      <c r="I97" s="196"/>
      <c r="J97" s="195" t="n">
        <v>23327.30348</v>
      </c>
      <c r="K97" s="195" t="n">
        <v>22795.55099</v>
      </c>
      <c r="L97" s="196" t="n">
        <v>2.33270294819045</v>
      </c>
      <c r="M97" s="196" t="n">
        <v>0.0195641686831092</v>
      </c>
      <c r="N97" s="196" t="n">
        <v>0.867198950599255</v>
      </c>
    </row>
    <row r="98" customFormat="false" ht="12.75" hidden="false" customHeight="true" outlineLevel="0" collapsed="false">
      <c r="A98" s="259" t="n">
        <v>355</v>
      </c>
      <c r="B98" s="180"/>
      <c r="C98" s="260" t="s">
        <v>640</v>
      </c>
      <c r="D98" s="263" t="n">
        <v>45970.40978</v>
      </c>
      <c r="E98" s="263" t="n">
        <v>47591.4478</v>
      </c>
      <c r="F98" s="215" t="n">
        <v>-3.40615403593581</v>
      </c>
      <c r="G98" s="215" t="n">
        <v>-0.00784791628008889</v>
      </c>
      <c r="H98" s="215" t="n">
        <v>0.221875320528295</v>
      </c>
      <c r="I98" s="215"/>
      <c r="J98" s="263" t="n">
        <v>6002.50833</v>
      </c>
      <c r="K98" s="263" t="n">
        <v>6090.43899</v>
      </c>
      <c r="L98" s="215" t="n">
        <v>-1.4437491311279</v>
      </c>
      <c r="M98" s="215" t="n">
        <v>-0.00323513344461661</v>
      </c>
      <c r="N98" s="215" t="n">
        <v>0.223144905248144</v>
      </c>
    </row>
    <row r="99" s="186" customFormat="true" ht="12.75" hidden="false" customHeight="false" outlineLevel="0" collapsed="false">
      <c r="A99" s="187" t="s">
        <v>641</v>
      </c>
      <c r="B99" s="112" t="s">
        <v>642</v>
      </c>
      <c r="C99" s="112"/>
      <c r="D99" s="183" t="n">
        <v>267741.00894</v>
      </c>
      <c r="E99" s="183" t="n">
        <v>277812.70945</v>
      </c>
      <c r="F99" s="189" t="n">
        <v>-3.62535628047382</v>
      </c>
      <c r="G99" s="189" t="n">
        <v>-0.0487600299471136</v>
      </c>
      <c r="H99" s="189" t="n">
        <v>1.2922469575848</v>
      </c>
      <c r="I99" s="189"/>
      <c r="J99" s="183" t="n">
        <v>35363.29826</v>
      </c>
      <c r="K99" s="183" t="n">
        <v>39151.12388</v>
      </c>
      <c r="L99" s="189" t="n">
        <v>-9.67488348893854</v>
      </c>
      <c r="M99" s="189" t="n">
        <v>-0.139361189210198</v>
      </c>
      <c r="N99" s="189" t="n">
        <v>1.31464038126367</v>
      </c>
    </row>
    <row r="100" customFormat="false" ht="12.75" hidden="false" customHeight="false" outlineLevel="0" collapsed="false">
      <c r="A100" s="258" t="n">
        <v>361</v>
      </c>
      <c r="B100" s="191"/>
      <c r="C100" s="274" t="s">
        <v>643</v>
      </c>
      <c r="D100" s="199" t="n">
        <v>103385.36165</v>
      </c>
      <c r="E100" s="199" t="n">
        <v>114358.03988</v>
      </c>
      <c r="F100" s="193" t="n">
        <v>-9.59502125212534</v>
      </c>
      <c r="G100" s="193" t="n">
        <v>-0.0531219249980297</v>
      </c>
      <c r="H100" s="193" t="n">
        <v>0.498987508786733</v>
      </c>
      <c r="I100" s="193"/>
      <c r="J100" s="199" t="n">
        <v>12793.04398</v>
      </c>
      <c r="K100" s="199" t="n">
        <v>16088.88389</v>
      </c>
      <c r="L100" s="193" t="n">
        <v>-20.4851991756154</v>
      </c>
      <c r="M100" s="193" t="n">
        <v>-0.121260114742038</v>
      </c>
      <c r="N100" s="193" t="n">
        <v>0.475584943795061</v>
      </c>
    </row>
    <row r="101" customFormat="false" ht="12.75" hidden="false" customHeight="false" outlineLevel="0" collapsed="false">
      <c r="A101" s="330" t="n">
        <v>362</v>
      </c>
      <c r="B101" s="112"/>
      <c r="C101" s="47" t="s">
        <v>644</v>
      </c>
      <c r="D101" s="225" t="n">
        <v>19641.07477</v>
      </c>
      <c r="E101" s="225" t="n">
        <v>23403.58086</v>
      </c>
      <c r="F101" s="211" t="n">
        <v>-16.0766256775289</v>
      </c>
      <c r="G101" s="211" t="n">
        <v>-0.0182153857178778</v>
      </c>
      <c r="H101" s="211" t="n">
        <v>0.0947972789663908</v>
      </c>
      <c r="I101" s="211"/>
      <c r="J101" s="225" t="n">
        <v>2810.14965</v>
      </c>
      <c r="K101" s="225" t="n">
        <v>2859.52874</v>
      </c>
      <c r="L101" s="211" t="n">
        <v>-1.72682614828345</v>
      </c>
      <c r="M101" s="211" t="n">
        <v>-0.00181674907846404</v>
      </c>
      <c r="N101" s="211" t="n">
        <v>0.104468089489907</v>
      </c>
    </row>
    <row r="102" customFormat="false" ht="12.75" hidden="false" customHeight="false" outlineLevel="0" collapsed="false">
      <c r="A102" s="258" t="n">
        <v>363</v>
      </c>
      <c r="B102" s="191"/>
      <c r="C102" s="274" t="s">
        <v>645</v>
      </c>
      <c r="D102" s="199" t="n">
        <v>70712.23381</v>
      </c>
      <c r="E102" s="199" t="n">
        <v>71678.05724</v>
      </c>
      <c r="F102" s="193" t="n">
        <v>-1.34744643924455</v>
      </c>
      <c r="G102" s="193" t="n">
        <v>-0.00467583198325523</v>
      </c>
      <c r="H102" s="193" t="n">
        <v>0.341291270122445</v>
      </c>
      <c r="I102" s="193"/>
      <c r="J102" s="199" t="n">
        <v>9681.48843</v>
      </c>
      <c r="K102" s="199" t="n">
        <v>9433.13019</v>
      </c>
      <c r="L102" s="193" t="n">
        <v>2.63282955919852</v>
      </c>
      <c r="M102" s="193" t="n">
        <v>0.00913756417238443</v>
      </c>
      <c r="N102" s="193" t="n">
        <v>0.359912006714924</v>
      </c>
    </row>
    <row r="103" customFormat="false" ht="12.75" hidden="false" customHeight="false" outlineLevel="0" collapsed="false">
      <c r="A103" s="330" t="n">
        <v>364</v>
      </c>
      <c r="B103" s="112"/>
      <c r="C103" s="47" t="s">
        <v>646</v>
      </c>
      <c r="D103" s="225" t="n">
        <v>31901.59576</v>
      </c>
      <c r="E103" s="225" t="n">
        <v>31009.97743</v>
      </c>
      <c r="F103" s="211" t="n">
        <v>2.87526275055396</v>
      </c>
      <c r="G103" s="211" t="n">
        <v>0.00431658352321223</v>
      </c>
      <c r="H103" s="211" t="n">
        <v>0.153972453551927</v>
      </c>
      <c r="I103" s="211"/>
      <c r="J103" s="225" t="n">
        <v>4289.03547</v>
      </c>
      <c r="K103" s="225" t="n">
        <v>5240.62669</v>
      </c>
      <c r="L103" s="211" t="n">
        <v>-18.1579661420226</v>
      </c>
      <c r="M103" s="211" t="n">
        <v>-0.0350108208152369</v>
      </c>
      <c r="N103" s="211" t="n">
        <v>0.159446078362889</v>
      </c>
    </row>
    <row r="104" customFormat="false" ht="12.75" hidden="false" customHeight="false" outlineLevel="0" collapsed="false">
      <c r="A104" s="258" t="n">
        <v>369</v>
      </c>
      <c r="B104" s="191"/>
      <c r="C104" s="274" t="s">
        <v>647</v>
      </c>
      <c r="D104" s="199" t="n">
        <v>42100.74295</v>
      </c>
      <c r="E104" s="199" t="n">
        <v>37363.0540399999</v>
      </c>
      <c r="F104" s="193" t="n">
        <v>12.6801436117293</v>
      </c>
      <c r="G104" s="193" t="n">
        <v>0.022936529228837</v>
      </c>
      <c r="H104" s="193" t="n">
        <v>0.203198446157305</v>
      </c>
      <c r="I104" s="193"/>
      <c r="J104" s="199" t="n">
        <v>5789.58073</v>
      </c>
      <c r="K104" s="199" t="n">
        <v>5528.95437000001</v>
      </c>
      <c r="L104" s="193" t="n">
        <v>4.71384537760252</v>
      </c>
      <c r="M104" s="193" t="n">
        <v>0.00958893125315652</v>
      </c>
      <c r="N104" s="193" t="n">
        <v>0.215229262900886</v>
      </c>
    </row>
    <row r="105" customFormat="false" ht="12.75" hidden="false" customHeight="false" outlineLevel="0" collapsed="false">
      <c r="A105" s="203" t="s">
        <v>648</v>
      </c>
      <c r="B105" s="112" t="s">
        <v>649</v>
      </c>
      <c r="C105" s="321"/>
      <c r="D105" s="267" t="n">
        <v>1084316.03572</v>
      </c>
      <c r="E105" s="267" t="n">
        <v>805868.01723</v>
      </c>
      <c r="F105" s="206" t="n">
        <v>34.5525585501093</v>
      </c>
      <c r="G105" s="206" t="n">
        <v>1.34804780054831</v>
      </c>
      <c r="H105" s="206" t="n">
        <v>5.23343100770039</v>
      </c>
      <c r="I105" s="206"/>
      <c r="J105" s="267" t="n">
        <v>193010.22343</v>
      </c>
      <c r="K105" s="267" t="n">
        <v>119310.86107</v>
      </c>
      <c r="L105" s="206" t="n">
        <v>61.770874586816</v>
      </c>
      <c r="M105" s="206" t="n">
        <v>2.71153738659251</v>
      </c>
      <c r="N105" s="206" t="n">
        <v>7.175208371466</v>
      </c>
    </row>
    <row r="106" s="268" customFormat="true" ht="12.75" hidden="false" customHeight="true" outlineLevel="0" collapsed="false">
      <c r="A106" s="264" t="s">
        <v>650</v>
      </c>
      <c r="B106" s="271" t="s">
        <v>651</v>
      </c>
      <c r="C106" s="271"/>
      <c r="D106" s="181" t="n">
        <v>94419.5010100001</v>
      </c>
      <c r="E106" s="181" t="n">
        <v>100210.10186</v>
      </c>
      <c r="F106" s="273" t="n">
        <v>-5.77846019764532</v>
      </c>
      <c r="G106" s="273" t="n">
        <v>-0.0280339820050682</v>
      </c>
      <c r="H106" s="273" t="n">
        <v>0.455713950581961</v>
      </c>
      <c r="I106" s="273"/>
      <c r="J106" s="181" t="n">
        <v>15857.02915</v>
      </c>
      <c r="K106" s="181" t="n">
        <v>19652.41457</v>
      </c>
      <c r="L106" s="273" t="n">
        <v>-19.3125654177567</v>
      </c>
      <c r="M106" s="273" t="n">
        <v>-0.139639328391851</v>
      </c>
      <c r="N106" s="273" t="n">
        <v>0.589489438858272</v>
      </c>
    </row>
    <row r="107" s="186" customFormat="true" ht="12.75" hidden="false" customHeight="false" outlineLevel="0" collapsed="false">
      <c r="A107" s="203" t="s">
        <v>652</v>
      </c>
      <c r="B107" s="112" t="s">
        <v>653</v>
      </c>
      <c r="C107" s="321"/>
      <c r="D107" s="267" t="n">
        <v>432023.83632</v>
      </c>
      <c r="E107" s="267" t="n">
        <v>304482.63836</v>
      </c>
      <c r="F107" s="206" t="n">
        <v>41.8878392038904</v>
      </c>
      <c r="G107" s="206" t="n">
        <v>0.617464014725782</v>
      </c>
      <c r="H107" s="206" t="n">
        <v>2.08515494245315</v>
      </c>
      <c r="I107" s="206"/>
      <c r="J107" s="267" t="n">
        <v>49687.52968</v>
      </c>
      <c r="K107" s="267" t="n">
        <v>33042.03169</v>
      </c>
      <c r="L107" s="206" t="n">
        <v>50.3767387737167</v>
      </c>
      <c r="M107" s="206" t="n">
        <v>0.612419004358065</v>
      </c>
      <c r="N107" s="206" t="n">
        <v>1.84714764110255</v>
      </c>
    </row>
    <row r="108" s="268" customFormat="true" ht="12.75" hidden="false" customHeight="true" outlineLevel="0" collapsed="false">
      <c r="A108" s="264" t="s">
        <v>279</v>
      </c>
      <c r="B108" s="207" t="s">
        <v>654</v>
      </c>
      <c r="C108" s="207"/>
      <c r="D108" s="181" t="n">
        <v>3159570.43926</v>
      </c>
      <c r="E108" s="181" t="n">
        <v>3370765.33493</v>
      </c>
      <c r="F108" s="182" t="n">
        <v>-6.26548794368643</v>
      </c>
      <c r="G108" s="182" t="n">
        <v>-1.02245588292882</v>
      </c>
      <c r="H108" s="182" t="n">
        <v>15.2496074604828</v>
      </c>
      <c r="I108" s="182"/>
      <c r="J108" s="181" t="n">
        <v>374668.37344</v>
      </c>
      <c r="K108" s="181" t="n">
        <v>478208.05556</v>
      </c>
      <c r="L108" s="182" t="n">
        <v>-21.6515972318265</v>
      </c>
      <c r="M108" s="182" t="n">
        <v>-3.8094185631199</v>
      </c>
      <c r="N108" s="182" t="n">
        <v>13.928400277746</v>
      </c>
    </row>
    <row r="109" s="268" customFormat="true" ht="12.75" hidden="false" customHeight="true" outlineLevel="0" collapsed="false">
      <c r="A109" s="203" t="s">
        <v>282</v>
      </c>
      <c r="B109" s="112" t="s">
        <v>655</v>
      </c>
      <c r="C109" s="321"/>
      <c r="D109" s="267" t="n">
        <v>1891715.4752</v>
      </c>
      <c r="E109" s="267" t="n">
        <v>1887091.30847</v>
      </c>
      <c r="F109" s="206" t="n">
        <v>0.245042023628886</v>
      </c>
      <c r="G109" s="206" t="n">
        <v>0.0223869353552919</v>
      </c>
      <c r="H109" s="206" t="n">
        <v>9.13032925782059</v>
      </c>
      <c r="I109" s="206"/>
      <c r="J109" s="267" t="n">
        <v>197837.46453</v>
      </c>
      <c r="K109" s="267" t="n">
        <v>268727.68427</v>
      </c>
      <c r="L109" s="206" t="n">
        <v>-26.3799466484347</v>
      </c>
      <c r="M109" s="206" t="n">
        <v>-2.60818377545551</v>
      </c>
      <c r="N109" s="206" t="n">
        <v>7.35466239279335</v>
      </c>
    </row>
    <row r="110" s="268" customFormat="true" ht="12.75" hidden="false" customHeight="true" outlineLevel="0" collapsed="false">
      <c r="A110" s="259" t="n">
        <v>411</v>
      </c>
      <c r="B110" s="271"/>
      <c r="C110" s="274" t="s">
        <v>656</v>
      </c>
      <c r="D110" s="192" t="n">
        <v>70827.73206</v>
      </c>
      <c r="E110" s="192" t="n">
        <v>94778.27294</v>
      </c>
      <c r="F110" s="320" t="n">
        <v>-25.2700752367181</v>
      </c>
      <c r="G110" s="320" t="n">
        <v>-0.115951530667423</v>
      </c>
      <c r="H110" s="320" t="n">
        <v>0.34184872025965</v>
      </c>
      <c r="I110" s="320"/>
      <c r="J110" s="192" t="n">
        <v>1823.81441</v>
      </c>
      <c r="K110" s="192" t="n">
        <v>2417.66324</v>
      </c>
      <c r="L110" s="320" t="n">
        <v>-24.5629258936824</v>
      </c>
      <c r="M110" s="320" t="n">
        <v>-0.0218488091750869</v>
      </c>
      <c r="N110" s="320" t="n">
        <v>0.0678008044862886</v>
      </c>
    </row>
    <row r="111" s="268" customFormat="true" ht="12.75" hidden="false" customHeight="true" outlineLevel="0" collapsed="false">
      <c r="A111" s="330" t="n">
        <v>412</v>
      </c>
      <c r="B111" s="112"/>
      <c r="C111" s="47" t="s">
        <v>657</v>
      </c>
      <c r="D111" s="225" t="n">
        <v>1706954.10829</v>
      </c>
      <c r="E111" s="225" t="n">
        <v>1678129.39436</v>
      </c>
      <c r="F111" s="211" t="n">
        <v>1.71766933031961</v>
      </c>
      <c r="G111" s="211" t="n">
        <v>0.139548819293056</v>
      </c>
      <c r="H111" s="211" t="n">
        <v>8.23858198603018</v>
      </c>
      <c r="I111" s="211"/>
      <c r="J111" s="225" t="n">
        <v>183271.10187</v>
      </c>
      <c r="K111" s="225" t="n">
        <v>251200.73299</v>
      </c>
      <c r="L111" s="211" t="n">
        <v>-27.0419716978709</v>
      </c>
      <c r="M111" s="211" t="n">
        <v>-2.49925818271785</v>
      </c>
      <c r="N111" s="211" t="n">
        <v>6.81315383722325</v>
      </c>
    </row>
    <row r="112" s="268" customFormat="true" ht="12.75" hidden="false" customHeight="true" outlineLevel="0" collapsed="false">
      <c r="A112" s="259" t="n">
        <v>413</v>
      </c>
      <c r="B112" s="271"/>
      <c r="C112" s="274" t="s">
        <v>658</v>
      </c>
      <c r="D112" s="199" t="n">
        <v>18.14503</v>
      </c>
      <c r="E112" s="199" t="n">
        <v>13.73798</v>
      </c>
      <c r="F112" s="193" t="n">
        <v>32.0793158819564</v>
      </c>
      <c r="G112" s="193" t="n">
        <v>2.13358101509341E-005</v>
      </c>
      <c r="H112" s="193" t="n">
        <v>8.75766469455546E-005</v>
      </c>
      <c r="I112" s="193"/>
      <c r="J112" s="199" t="n">
        <v>1.49366</v>
      </c>
      <c r="K112" s="199" t="n">
        <v>3.38505</v>
      </c>
      <c r="L112" s="193" t="n">
        <v>-55.8748024401412</v>
      </c>
      <c r="M112" s="193" t="n">
        <v>-6.95877757066012E-005</v>
      </c>
      <c r="N112" s="193" t="n">
        <v>5.55272230955725E-005</v>
      </c>
    </row>
    <row r="113" s="268" customFormat="true" ht="12.75" hidden="false" customHeight="true" outlineLevel="0" collapsed="false">
      <c r="A113" s="330" t="n">
        <v>414</v>
      </c>
      <c r="B113" s="112"/>
      <c r="C113" s="47" t="s">
        <v>659</v>
      </c>
      <c r="D113" s="225" t="n">
        <v>56190.78113</v>
      </c>
      <c r="E113" s="225" t="n">
        <v>57112.78484</v>
      </c>
      <c r="F113" s="211" t="n">
        <v>-1.6143560720826</v>
      </c>
      <c r="G113" s="211" t="n">
        <v>-0.00446368798062584</v>
      </c>
      <c r="H113" s="211" t="n">
        <v>0.271203751143809</v>
      </c>
      <c r="I113" s="211"/>
      <c r="J113" s="225" t="n">
        <v>6587.33651</v>
      </c>
      <c r="K113" s="225" t="n">
        <v>7819.83141</v>
      </c>
      <c r="L113" s="211" t="n">
        <v>-15.7611441395512</v>
      </c>
      <c r="M113" s="211" t="n">
        <v>-0.0453457925973648</v>
      </c>
      <c r="N113" s="211" t="n">
        <v>0.244886054387464</v>
      </c>
    </row>
    <row r="114" s="268" customFormat="true" ht="12.75" hidden="false" customHeight="true" outlineLevel="0" collapsed="false">
      <c r="A114" s="259" t="n">
        <v>415</v>
      </c>
      <c r="B114" s="271"/>
      <c r="C114" s="274" t="s">
        <v>660</v>
      </c>
      <c r="D114" s="199" t="n">
        <v>57341.13495</v>
      </c>
      <c r="E114" s="199" t="n">
        <v>56570.19443</v>
      </c>
      <c r="F114" s="193" t="n">
        <v>1.36280337688061</v>
      </c>
      <c r="G114" s="193" t="n">
        <v>0.00373234716474324</v>
      </c>
      <c r="H114" s="193" t="n">
        <v>0.276755912278654</v>
      </c>
      <c r="I114" s="193"/>
      <c r="J114" s="199" t="n">
        <v>6093.04665</v>
      </c>
      <c r="K114" s="199" t="n">
        <v>7256.62523</v>
      </c>
      <c r="L114" s="193" t="n">
        <v>-16.034706810951</v>
      </c>
      <c r="M114" s="193" t="n">
        <v>-0.0428102322852745</v>
      </c>
      <c r="N114" s="193" t="n">
        <v>0.226510692303657</v>
      </c>
    </row>
    <row r="115" s="268" customFormat="true" ht="12.75" hidden="false" customHeight="true" outlineLevel="0" collapsed="false">
      <c r="A115" s="330" t="n">
        <v>416</v>
      </c>
      <c r="B115" s="112"/>
      <c r="C115" s="47" t="s">
        <v>661</v>
      </c>
      <c r="D115" s="225" t="n">
        <v>383.57374</v>
      </c>
      <c r="E115" s="225" t="n">
        <v>486.92392</v>
      </c>
      <c r="F115" s="211" t="n">
        <v>-21.2251187002684</v>
      </c>
      <c r="G115" s="211" t="n">
        <v>-0.000500348264608947</v>
      </c>
      <c r="H115" s="211" t="n">
        <v>0.00185131146135145</v>
      </c>
      <c r="I115" s="211"/>
      <c r="J115" s="225" t="n">
        <v>60.67143</v>
      </c>
      <c r="K115" s="225" t="n">
        <v>29.44635</v>
      </c>
      <c r="L115" s="211" t="n">
        <v>106.040578883291</v>
      </c>
      <c r="M115" s="211" t="n">
        <v>0.00114882909577648</v>
      </c>
      <c r="N115" s="211" t="n">
        <v>0.00225547716959509</v>
      </c>
    </row>
    <row r="116" s="268" customFormat="true" ht="12.75" hidden="false" customHeight="false" outlineLevel="0" collapsed="false">
      <c r="A116" s="264" t="s">
        <v>62</v>
      </c>
      <c r="B116" s="180" t="s">
        <v>662</v>
      </c>
      <c r="C116" s="287"/>
      <c r="D116" s="219" t="n">
        <v>138772.12743</v>
      </c>
      <c r="E116" s="219" t="n">
        <v>158497.40711</v>
      </c>
      <c r="F116" s="182" t="n">
        <v>-12.4451749966549</v>
      </c>
      <c r="G116" s="182" t="n">
        <v>-0.0954958129421169</v>
      </c>
      <c r="H116" s="182" t="n">
        <v>0.669781070068256</v>
      </c>
      <c r="I116" s="182"/>
      <c r="J116" s="219" t="n">
        <v>18571.88211</v>
      </c>
      <c r="K116" s="219" t="n">
        <v>20122.07</v>
      </c>
      <c r="L116" s="182" t="n">
        <v>-7.70391858292908</v>
      </c>
      <c r="M116" s="182" t="n">
        <v>-0.05703431190416</v>
      </c>
      <c r="N116" s="182" t="n">
        <v>0.690414847573505</v>
      </c>
    </row>
    <row r="117" customFormat="false" ht="12.75" hidden="false" customHeight="false" outlineLevel="0" collapsed="false">
      <c r="A117" s="203" t="s">
        <v>663</v>
      </c>
      <c r="B117" s="112" t="s">
        <v>664</v>
      </c>
      <c r="C117" s="321"/>
      <c r="D117" s="267" t="n">
        <v>160627.7042</v>
      </c>
      <c r="E117" s="267" t="n">
        <v>168415.26968</v>
      </c>
      <c r="F117" s="206" t="n">
        <v>-4.6240257755706</v>
      </c>
      <c r="G117" s="206" t="n">
        <v>-0.0377018682836016</v>
      </c>
      <c r="H117" s="206" t="n">
        <v>0.775266601399853</v>
      </c>
      <c r="I117" s="206"/>
      <c r="J117" s="267" t="n">
        <v>21419.17361</v>
      </c>
      <c r="K117" s="267" t="n">
        <v>25214.34772</v>
      </c>
      <c r="L117" s="206" t="n">
        <v>-15.051645008408</v>
      </c>
      <c r="M117" s="206" t="n">
        <v>-0.139631553901723</v>
      </c>
      <c r="N117" s="206" t="n">
        <v>0.796263695596902</v>
      </c>
    </row>
    <row r="118" customFormat="false" ht="12.75" hidden="false" customHeight="false" outlineLevel="0" collapsed="false">
      <c r="A118" s="212" t="n">
        <v>431</v>
      </c>
      <c r="B118" s="213"/>
      <c r="C118" s="214" t="s">
        <v>665</v>
      </c>
      <c r="D118" s="199" t="n">
        <v>10549.0619</v>
      </c>
      <c r="E118" s="199" t="n">
        <v>12042.17641</v>
      </c>
      <c r="F118" s="215" t="n">
        <v>-12.3990419934398</v>
      </c>
      <c r="G118" s="215" t="n">
        <v>-0.00722860138164189</v>
      </c>
      <c r="H118" s="215" t="n">
        <v>0.0509148493897834</v>
      </c>
      <c r="I118" s="215"/>
      <c r="J118" s="199" t="n">
        <v>1401.31183</v>
      </c>
      <c r="K118" s="199" t="n">
        <v>1907.16851</v>
      </c>
      <c r="L118" s="215" t="n">
        <v>-26.5239635274809</v>
      </c>
      <c r="M118" s="215" t="n">
        <v>-0.018611413398361</v>
      </c>
      <c r="N118" s="215" t="n">
        <v>0.0520941543663718</v>
      </c>
    </row>
    <row r="119" s="216" customFormat="true" ht="27" hidden="false" customHeight="true" outlineLevel="0" collapsed="false">
      <c r="A119" s="208" t="n">
        <v>432</v>
      </c>
      <c r="B119" s="209"/>
      <c r="C119" s="210" t="s">
        <v>666</v>
      </c>
      <c r="D119" s="225" t="n">
        <v>45138.50222</v>
      </c>
      <c r="E119" s="225" t="n">
        <v>43549.92036</v>
      </c>
      <c r="F119" s="211" t="n">
        <v>3.6477262113642</v>
      </c>
      <c r="G119" s="211" t="n">
        <v>0.00769078657473293</v>
      </c>
      <c r="H119" s="211" t="n">
        <v>0.217860134294188</v>
      </c>
      <c r="I119" s="211"/>
      <c r="J119" s="225" t="n">
        <v>5571.72706</v>
      </c>
      <c r="K119" s="225" t="n">
        <v>6250.36722</v>
      </c>
      <c r="L119" s="211" t="n">
        <v>-10.8576046192691</v>
      </c>
      <c r="M119" s="211" t="n">
        <v>-0.0249684407972825</v>
      </c>
      <c r="N119" s="211" t="n">
        <v>0.207130492540644</v>
      </c>
    </row>
    <row r="120" customFormat="false" ht="24" hidden="false" customHeight="false" outlineLevel="0" collapsed="false">
      <c r="A120" s="258" t="n">
        <v>433</v>
      </c>
      <c r="B120" s="191"/>
      <c r="C120" s="274" t="s">
        <v>667</v>
      </c>
      <c r="D120" s="263" t="n">
        <v>15220.18238</v>
      </c>
      <c r="E120" s="263" t="n">
        <v>17257.13644</v>
      </c>
      <c r="F120" s="215" t="n">
        <v>-11.80354612761</v>
      </c>
      <c r="G120" s="215" t="n">
        <v>-0.00986148673383194</v>
      </c>
      <c r="H120" s="215" t="n">
        <v>0.073459924769494</v>
      </c>
      <c r="I120" s="215"/>
      <c r="J120" s="263" t="n">
        <v>1909.8223</v>
      </c>
      <c r="K120" s="263" t="n">
        <v>2325.65716</v>
      </c>
      <c r="L120" s="215" t="n">
        <v>-17.8803164607461</v>
      </c>
      <c r="M120" s="215" t="n">
        <v>-0.0152993422660932</v>
      </c>
      <c r="N120" s="215" t="n">
        <v>0.0709981715551058</v>
      </c>
    </row>
    <row r="121" customFormat="false" ht="12.75" hidden="false" customHeight="false" outlineLevel="0" collapsed="false">
      <c r="A121" s="208" t="n">
        <v>434</v>
      </c>
      <c r="B121" s="209"/>
      <c r="C121" s="210" t="s">
        <v>668</v>
      </c>
      <c r="D121" s="195" t="n">
        <v>1426.18253</v>
      </c>
      <c r="E121" s="195" t="n">
        <v>3340.41992</v>
      </c>
      <c r="F121" s="211" t="n">
        <v>-57.305292024483</v>
      </c>
      <c r="G121" s="211" t="n">
        <v>-0.00926737966141967</v>
      </c>
      <c r="H121" s="211" t="n">
        <v>0.00688344322989423</v>
      </c>
      <c r="I121" s="211"/>
      <c r="J121" s="195" t="n">
        <v>258.74305</v>
      </c>
      <c r="K121" s="195" t="n">
        <v>465.62274</v>
      </c>
      <c r="L121" s="211" t="n">
        <v>-44.4307531028231</v>
      </c>
      <c r="M121" s="211" t="n">
        <v>-0.00761149073748469</v>
      </c>
      <c r="N121" s="211" t="n">
        <v>0.00961884435666675</v>
      </c>
    </row>
    <row r="122" customFormat="false" ht="12.75" hidden="false" customHeight="false" outlineLevel="0" collapsed="false">
      <c r="A122" s="258" t="n">
        <v>435</v>
      </c>
      <c r="B122" s="191"/>
      <c r="C122" s="274" t="s">
        <v>669</v>
      </c>
      <c r="D122" s="199" t="n">
        <v>39799.91309</v>
      </c>
      <c r="E122" s="199" t="n">
        <v>52131.92875</v>
      </c>
      <c r="F122" s="193" t="n">
        <v>-23.6553988231253</v>
      </c>
      <c r="G122" s="193" t="n">
        <v>-0.0597028726472596</v>
      </c>
      <c r="H122" s="193" t="n">
        <v>0.192093533995077</v>
      </c>
      <c r="I122" s="193"/>
      <c r="J122" s="199" t="n">
        <v>4656.6428</v>
      </c>
      <c r="K122" s="199" t="n">
        <v>7723.44639</v>
      </c>
      <c r="L122" s="193" t="n">
        <v>-39.7077086463729</v>
      </c>
      <c r="M122" s="193" t="n">
        <v>-0.11283344014567</v>
      </c>
      <c r="N122" s="193" t="n">
        <v>0.173111982400273</v>
      </c>
    </row>
    <row r="123" customFormat="false" ht="12.75" hidden="false" customHeight="false" outlineLevel="0" collapsed="false">
      <c r="A123" s="208" t="n">
        <v>439</v>
      </c>
      <c r="B123" s="209"/>
      <c r="C123" s="210" t="s">
        <v>670</v>
      </c>
      <c r="D123" s="195" t="n">
        <v>48493.8620800001</v>
      </c>
      <c r="E123" s="195" t="n">
        <v>40093.6878</v>
      </c>
      <c r="F123" s="211" t="n">
        <v>20.9513635211179</v>
      </c>
      <c r="G123" s="211" t="n">
        <v>0.0406676855658186</v>
      </c>
      <c r="H123" s="211" t="n">
        <v>0.234054715721417</v>
      </c>
      <c r="I123" s="211"/>
      <c r="J123" s="195" t="n">
        <v>7620.92657</v>
      </c>
      <c r="K123" s="195" t="n">
        <v>6542.0857</v>
      </c>
      <c r="L123" s="211" t="n">
        <v>16.4907786212584</v>
      </c>
      <c r="M123" s="211" t="n">
        <v>0.0396925734431685</v>
      </c>
      <c r="N123" s="211" t="n">
        <v>0.283310050377841</v>
      </c>
    </row>
    <row r="124" s="268" customFormat="true" ht="12.75" hidden="false" customHeight="true" outlineLevel="0" collapsed="false">
      <c r="A124" s="331" t="s">
        <v>671</v>
      </c>
      <c r="B124" s="180" t="s">
        <v>672</v>
      </c>
      <c r="C124" s="276"/>
      <c r="D124" s="181" t="n">
        <v>213121.24027</v>
      </c>
      <c r="E124" s="181" t="n">
        <v>269305.68172</v>
      </c>
      <c r="F124" s="182" t="n">
        <v>-20.8627018528394</v>
      </c>
      <c r="G124" s="182" t="n">
        <v>-0.272005213513228</v>
      </c>
      <c r="H124" s="182" t="n">
        <v>1.02862566861143</v>
      </c>
      <c r="I124" s="182"/>
      <c r="J124" s="181" t="n">
        <v>28147.65373</v>
      </c>
      <c r="K124" s="181" t="n">
        <v>33704.86366</v>
      </c>
      <c r="L124" s="182" t="n">
        <v>-16.4878576162144</v>
      </c>
      <c r="M124" s="182" t="n">
        <v>-0.204460147385435</v>
      </c>
      <c r="N124" s="182" t="n">
        <v>1.04639680267439</v>
      </c>
    </row>
    <row r="125" customFormat="false" ht="12.75" hidden="false" customHeight="false" outlineLevel="0" collapsed="false">
      <c r="A125" s="208" t="n">
        <v>441</v>
      </c>
      <c r="B125" s="209"/>
      <c r="C125" s="210" t="s">
        <v>673</v>
      </c>
      <c r="D125" s="195" t="n">
        <v>13081.19502</v>
      </c>
      <c r="E125" s="195" t="n">
        <v>12933.9869</v>
      </c>
      <c r="F125" s="211" t="n">
        <v>1.13814959871342</v>
      </c>
      <c r="G125" s="211" t="n">
        <v>0.00071267730136845</v>
      </c>
      <c r="H125" s="211" t="n">
        <v>0.0631361423978074</v>
      </c>
      <c r="I125" s="211"/>
      <c r="J125" s="195" t="n">
        <v>1500.11508</v>
      </c>
      <c r="K125" s="195" t="n">
        <v>1352.97823</v>
      </c>
      <c r="L125" s="211" t="n">
        <v>10.8750345524776</v>
      </c>
      <c r="M125" s="211" t="n">
        <v>0.00541343991243255</v>
      </c>
      <c r="N125" s="211" t="n">
        <v>0.0557671924776673</v>
      </c>
    </row>
    <row r="126" s="216" customFormat="true" ht="12.75" hidden="false" customHeight="false" outlineLevel="0" collapsed="false">
      <c r="A126" s="258" t="n">
        <v>442</v>
      </c>
      <c r="B126" s="191"/>
      <c r="C126" s="274" t="s">
        <v>674</v>
      </c>
      <c r="D126" s="199" t="n">
        <v>17589.77639</v>
      </c>
      <c r="E126" s="199" t="n">
        <v>19623.75736</v>
      </c>
      <c r="F126" s="193" t="n">
        <v>-10.364890538985</v>
      </c>
      <c r="G126" s="193" t="n">
        <v>-0.00984709314088401</v>
      </c>
      <c r="H126" s="193" t="n">
        <v>0.0848967258118769</v>
      </c>
      <c r="I126" s="193"/>
      <c r="J126" s="199" t="n">
        <v>2349.76181</v>
      </c>
      <c r="K126" s="199" t="n">
        <v>2397.14949</v>
      </c>
      <c r="L126" s="193" t="n">
        <v>-1.97683457780517</v>
      </c>
      <c r="M126" s="193" t="n">
        <v>-0.00174348137988263</v>
      </c>
      <c r="N126" s="193" t="n">
        <v>0.0873530443643976</v>
      </c>
    </row>
    <row r="127" s="216" customFormat="true" ht="12.75" hidden="false" customHeight="false" outlineLevel="0" collapsed="false">
      <c r="A127" s="208" t="n">
        <v>443</v>
      </c>
      <c r="B127" s="209"/>
      <c r="C127" s="210" t="s">
        <v>675</v>
      </c>
      <c r="D127" s="195" t="n">
        <v>2065.85602</v>
      </c>
      <c r="E127" s="195" t="n">
        <v>585.23311</v>
      </c>
      <c r="F127" s="211" t="n">
        <v>252.997119387179</v>
      </c>
      <c r="G127" s="211" t="n">
        <v>0.00716812591481456</v>
      </c>
      <c r="H127" s="211" t="n">
        <v>0.00997081533091367</v>
      </c>
      <c r="I127" s="211"/>
      <c r="J127" s="195" t="n">
        <v>203.21071</v>
      </c>
      <c r="K127" s="195" t="n">
        <v>116.49699</v>
      </c>
      <c r="L127" s="211" t="n">
        <v>74.4343008347255</v>
      </c>
      <c r="M127" s="211" t="n">
        <v>0.00319035994588372</v>
      </c>
      <c r="N127" s="211" t="n">
        <v>0.00755441427739892</v>
      </c>
    </row>
    <row r="128" s="216" customFormat="true" ht="24" hidden="false" customHeight="false" outlineLevel="0" collapsed="false">
      <c r="A128" s="258" t="n">
        <v>444</v>
      </c>
      <c r="B128" s="191"/>
      <c r="C128" s="274" t="s">
        <v>676</v>
      </c>
      <c r="D128" s="263" t="n">
        <v>82589.54081</v>
      </c>
      <c r="E128" s="263" t="n">
        <v>137090.62739</v>
      </c>
      <c r="F128" s="215" t="n">
        <v>-39.7555161994799</v>
      </c>
      <c r="G128" s="215" t="n">
        <v>-0.263855603247184</v>
      </c>
      <c r="H128" s="215" t="n">
        <v>0.398616869573257</v>
      </c>
      <c r="I128" s="215"/>
      <c r="J128" s="263" t="n">
        <v>10296.97328</v>
      </c>
      <c r="K128" s="263" t="n">
        <v>17150.2547</v>
      </c>
      <c r="L128" s="215" t="n">
        <v>-39.9602311445555</v>
      </c>
      <c r="M128" s="215" t="n">
        <v>-0.252145041640897</v>
      </c>
      <c r="N128" s="215" t="n">
        <v>0.382792826029825</v>
      </c>
    </row>
    <row r="129" s="216" customFormat="true" ht="24" hidden="false" customHeight="false" outlineLevel="0" collapsed="false">
      <c r="A129" s="208" t="n">
        <v>445</v>
      </c>
      <c r="B129" s="209"/>
      <c r="C129" s="210" t="s">
        <v>677</v>
      </c>
      <c r="D129" s="225" t="n">
        <v>3762.93216</v>
      </c>
      <c r="E129" s="225" t="n">
        <v>4864.49785</v>
      </c>
      <c r="F129" s="211" t="n">
        <v>-22.6450031219564</v>
      </c>
      <c r="G129" s="211" t="n">
        <v>-0.00533299972331212</v>
      </c>
      <c r="H129" s="211" t="n">
        <v>0.0181617214882749</v>
      </c>
      <c r="I129" s="211"/>
      <c r="J129" s="225" t="n">
        <v>520.76839</v>
      </c>
      <c r="K129" s="225" t="n">
        <v>608.70392</v>
      </c>
      <c r="L129" s="211" t="n">
        <v>-14.4463551343648</v>
      </c>
      <c r="M129" s="211" t="n">
        <v>-0.00323531262102533</v>
      </c>
      <c r="N129" s="211" t="n">
        <v>0.0193597087507546</v>
      </c>
    </row>
    <row r="130" s="216" customFormat="true" ht="24" hidden="false" customHeight="false" outlineLevel="0" collapsed="false">
      <c r="A130" s="258" t="n">
        <v>446</v>
      </c>
      <c r="B130" s="191"/>
      <c r="C130" s="274" t="s">
        <v>678</v>
      </c>
      <c r="D130" s="263" t="n">
        <v>24107.06489</v>
      </c>
      <c r="E130" s="263" t="n">
        <v>23829.66727</v>
      </c>
      <c r="F130" s="215" t="n">
        <v>1.16408515845806</v>
      </c>
      <c r="G130" s="215" t="n">
        <v>0.0013429625161142</v>
      </c>
      <c r="H130" s="215" t="n">
        <v>0.116352296511227</v>
      </c>
      <c r="I130" s="215"/>
      <c r="J130" s="263" t="n">
        <v>3327.84909</v>
      </c>
      <c r="K130" s="263" t="n">
        <v>3016.06374</v>
      </c>
      <c r="L130" s="215" t="n">
        <v>10.3374920717027</v>
      </c>
      <c r="M130" s="215" t="n">
        <v>0.0114711661816992</v>
      </c>
      <c r="N130" s="215" t="n">
        <v>0.123713709176672</v>
      </c>
    </row>
    <row r="131" s="216" customFormat="true" ht="12.75" hidden="false" customHeight="false" outlineLevel="0" collapsed="false">
      <c r="A131" s="208" t="n">
        <v>447</v>
      </c>
      <c r="B131" s="209"/>
      <c r="C131" s="210" t="s">
        <v>679</v>
      </c>
      <c r="D131" s="195" t="n">
        <v>1109.87058</v>
      </c>
      <c r="E131" s="195" t="n">
        <v>1277.15832</v>
      </c>
      <c r="F131" s="211" t="n">
        <v>-13.0984340296981</v>
      </c>
      <c r="G131" s="211" t="n">
        <v>-0.00080988857880415</v>
      </c>
      <c r="H131" s="211" t="n">
        <v>0.00535676953633683</v>
      </c>
      <c r="I131" s="211"/>
      <c r="J131" s="195" t="n">
        <v>56.25063</v>
      </c>
      <c r="K131" s="195" t="n">
        <v>48.9714</v>
      </c>
      <c r="L131" s="211" t="n">
        <v>14.8642472953601</v>
      </c>
      <c r="M131" s="211" t="n">
        <v>0.000267816486582228</v>
      </c>
      <c r="N131" s="211" t="n">
        <v>0.00209113270843197</v>
      </c>
    </row>
    <row r="132" s="216" customFormat="true" ht="12.75" hidden="false" customHeight="false" outlineLevel="0" collapsed="false">
      <c r="A132" s="258" t="n">
        <v>448</v>
      </c>
      <c r="B132" s="191"/>
      <c r="C132" s="274" t="s">
        <v>680</v>
      </c>
      <c r="D132" s="199" t="n">
        <v>47428.3698</v>
      </c>
      <c r="E132" s="199" t="n">
        <v>48893.22788</v>
      </c>
      <c r="F132" s="193" t="n">
        <v>-2.99603471383658</v>
      </c>
      <c r="G132" s="193" t="n">
        <v>-0.00709180379005057</v>
      </c>
      <c r="H132" s="193" t="n">
        <v>0.228912137217618</v>
      </c>
      <c r="I132" s="193"/>
      <c r="J132" s="199" t="n">
        <v>6680.26362</v>
      </c>
      <c r="K132" s="199" t="n">
        <v>6424.44674</v>
      </c>
      <c r="L132" s="193" t="n">
        <v>3.98192856681694</v>
      </c>
      <c r="M132" s="193" t="n">
        <v>0.00941198148843044</v>
      </c>
      <c r="N132" s="193" t="n">
        <v>0.248340645371086</v>
      </c>
    </row>
    <row r="133" s="216" customFormat="true" ht="12.75" hidden="false" customHeight="false" outlineLevel="0" collapsed="false">
      <c r="A133" s="208" t="n">
        <v>449</v>
      </c>
      <c r="B133" s="209"/>
      <c r="C133" s="210" t="s">
        <v>681</v>
      </c>
      <c r="D133" s="195" t="n">
        <v>21386.6346</v>
      </c>
      <c r="E133" s="195" t="n">
        <v>20207.52564</v>
      </c>
      <c r="F133" s="211" t="n">
        <v>5.83499920280211</v>
      </c>
      <c r="G133" s="211" t="n">
        <v>0.00570840923470938</v>
      </c>
      <c r="H133" s="211" t="n">
        <v>0.10322219074412</v>
      </c>
      <c r="I133" s="211"/>
      <c r="J133" s="195" t="n">
        <v>3212.46112</v>
      </c>
      <c r="K133" s="195" t="n">
        <v>2589.79845</v>
      </c>
      <c r="L133" s="211" t="n">
        <v>24.0429007129878</v>
      </c>
      <c r="M133" s="211" t="n">
        <v>0.0229089242413427</v>
      </c>
      <c r="N133" s="211" t="n">
        <v>0.119424129518158</v>
      </c>
    </row>
    <row r="134" s="216" customFormat="true" ht="12.75" hidden="false" customHeight="true" outlineLevel="0" collapsed="false">
      <c r="A134" s="331" t="s">
        <v>682</v>
      </c>
      <c r="B134" s="180" t="s">
        <v>683</v>
      </c>
      <c r="C134" s="276"/>
      <c r="D134" s="181" t="n">
        <v>21564.61292</v>
      </c>
      <c r="E134" s="181" t="n">
        <v>20911.33077</v>
      </c>
      <c r="F134" s="182" t="n">
        <v>3.12405823036978</v>
      </c>
      <c r="G134" s="182" t="n">
        <v>0.0031627287930463</v>
      </c>
      <c r="H134" s="182" t="n">
        <v>0.10408119976723</v>
      </c>
      <c r="I134" s="182"/>
      <c r="J134" s="181" t="n">
        <v>2781.51959</v>
      </c>
      <c r="K134" s="181" t="n">
        <v>2720.92646</v>
      </c>
      <c r="L134" s="182" t="n">
        <v>2.22693008762913</v>
      </c>
      <c r="M134" s="182" t="n">
        <v>0.00222933458451248</v>
      </c>
      <c r="N134" s="182" t="n">
        <v>0.10340375910089</v>
      </c>
    </row>
    <row r="135" s="268" customFormat="true" ht="12.75" hidden="false" customHeight="false" outlineLevel="0" collapsed="false">
      <c r="A135" s="208" t="n">
        <v>451</v>
      </c>
      <c r="B135" s="209"/>
      <c r="C135" s="210" t="s">
        <v>684</v>
      </c>
      <c r="D135" s="195" t="n">
        <v>2359.73504</v>
      </c>
      <c r="E135" s="195" t="n">
        <v>1964.13523</v>
      </c>
      <c r="F135" s="211" t="n">
        <v>20.1411697095826</v>
      </c>
      <c r="G135" s="211" t="n">
        <v>0.00191521367851637</v>
      </c>
      <c r="H135" s="211" t="n">
        <v>0.0113892169086044</v>
      </c>
      <c r="I135" s="211"/>
      <c r="J135" s="195" t="n">
        <v>238.05092</v>
      </c>
      <c r="K135" s="195" t="n">
        <v>336.19295</v>
      </c>
      <c r="L135" s="211" t="n">
        <v>-29.1921737204781</v>
      </c>
      <c r="M135" s="211" t="n">
        <v>-0.00361082884599713</v>
      </c>
      <c r="N135" s="211" t="n">
        <v>0.00884960870810377</v>
      </c>
    </row>
    <row r="136" s="216" customFormat="true" ht="12.75" hidden="false" customHeight="false" outlineLevel="0" collapsed="false">
      <c r="A136" s="258" t="n">
        <v>452</v>
      </c>
      <c r="B136" s="191"/>
      <c r="C136" s="274" t="s">
        <v>685</v>
      </c>
      <c r="D136" s="199" t="n">
        <v>19204.87788</v>
      </c>
      <c r="E136" s="199" t="n">
        <v>18947.19554</v>
      </c>
      <c r="F136" s="193" t="n">
        <v>1.36000253681887</v>
      </c>
      <c r="G136" s="193" t="n">
        <v>0.00124751511452993</v>
      </c>
      <c r="H136" s="193" t="n">
        <v>0.0926919828586258</v>
      </c>
      <c r="I136" s="193"/>
      <c r="J136" s="199" t="n">
        <v>2543.46867</v>
      </c>
      <c r="K136" s="199" t="n">
        <v>2384.73351</v>
      </c>
      <c r="L136" s="193" t="n">
        <v>6.65630601215488</v>
      </c>
      <c r="M136" s="193" t="n">
        <v>0.00584016343050962</v>
      </c>
      <c r="N136" s="193" t="n">
        <v>0.0945541503927861</v>
      </c>
    </row>
    <row r="137" customFormat="false" ht="12.75" hidden="false" customHeight="true" outlineLevel="0" collapsed="false">
      <c r="A137" s="332" t="s">
        <v>686</v>
      </c>
      <c r="B137" s="333" t="s">
        <v>687</v>
      </c>
      <c r="C137" s="204"/>
      <c r="D137" s="188" t="n">
        <v>101538.16075</v>
      </c>
      <c r="E137" s="188" t="n">
        <v>102632.432</v>
      </c>
      <c r="F137" s="206" t="n">
        <v>-1.06620415075037</v>
      </c>
      <c r="G137" s="206" t="n">
        <v>-0.00529768521882582</v>
      </c>
      <c r="H137" s="206" t="n">
        <v>0.490072028291147</v>
      </c>
      <c r="I137" s="206"/>
      <c r="J137" s="188" t="n">
        <v>12972.71467</v>
      </c>
      <c r="K137" s="188" t="n">
        <v>15112.45598</v>
      </c>
      <c r="L137" s="206" t="n">
        <v>-14.1587926729564</v>
      </c>
      <c r="M137" s="206" t="n">
        <v>-0.0787250849113239</v>
      </c>
      <c r="N137" s="206" t="n">
        <v>0.48226425132647</v>
      </c>
    </row>
    <row r="138" s="268" customFormat="true" ht="14.25" hidden="false" customHeight="true" outlineLevel="0" collapsed="false">
      <c r="A138" s="258" t="n">
        <v>461</v>
      </c>
      <c r="B138" s="191"/>
      <c r="C138" s="274" t="s">
        <v>688</v>
      </c>
      <c r="D138" s="199" t="n">
        <v>33599.13208</v>
      </c>
      <c r="E138" s="199" t="n">
        <v>29124.76719</v>
      </c>
      <c r="F138" s="193" t="n">
        <v>15.3627490335313</v>
      </c>
      <c r="G138" s="193" t="n">
        <v>0.0216617011014271</v>
      </c>
      <c r="H138" s="193" t="n">
        <v>0.162165580759426</v>
      </c>
      <c r="I138" s="193"/>
      <c r="J138" s="199" t="n">
        <v>3173.67411</v>
      </c>
      <c r="K138" s="199" t="n">
        <v>3678.82545</v>
      </c>
      <c r="L138" s="193" t="n">
        <v>-13.7313212291711</v>
      </c>
      <c r="M138" s="193" t="n">
        <v>-0.0185854626205114</v>
      </c>
      <c r="N138" s="193" t="n">
        <v>0.117982211707224</v>
      </c>
    </row>
    <row r="139" customFormat="false" ht="12" hidden="false" customHeight="true" outlineLevel="0" collapsed="false">
      <c r="A139" s="208" t="n">
        <v>462</v>
      </c>
      <c r="B139" s="209"/>
      <c r="C139" s="210" t="s">
        <v>689</v>
      </c>
      <c r="D139" s="197" t="n">
        <v>10900.07987</v>
      </c>
      <c r="E139" s="197" t="n">
        <v>10500.01307</v>
      </c>
      <c r="F139" s="149" t="n">
        <v>3.81015525726387</v>
      </c>
      <c r="G139" s="149" t="n">
        <v>0.00193683967563147</v>
      </c>
      <c r="H139" s="149" t="n">
        <v>0.052609031037884</v>
      </c>
      <c r="I139" s="149"/>
      <c r="J139" s="197" t="n">
        <v>1632.49362</v>
      </c>
      <c r="K139" s="197" t="n">
        <v>1567.59662</v>
      </c>
      <c r="L139" s="149" t="n">
        <v>4.1399043077804</v>
      </c>
      <c r="M139" s="149" t="n">
        <v>0.00238768201165877</v>
      </c>
      <c r="N139" s="149" t="n">
        <v>0.0606884012692572</v>
      </c>
    </row>
    <row r="140" s="216" customFormat="true" ht="12.75" hidden="false" customHeight="false" outlineLevel="0" collapsed="false">
      <c r="A140" s="258" t="n">
        <v>463</v>
      </c>
      <c r="B140" s="191"/>
      <c r="C140" s="274" t="s">
        <v>690</v>
      </c>
      <c r="D140" s="199" t="n">
        <v>18472.4418</v>
      </c>
      <c r="E140" s="199" t="n">
        <v>24588.85584</v>
      </c>
      <c r="F140" s="193" t="n">
        <v>-24.8747403287066</v>
      </c>
      <c r="G140" s="193" t="n">
        <v>-0.0296113383696459</v>
      </c>
      <c r="H140" s="193" t="n">
        <v>0.0891568938569352</v>
      </c>
      <c r="I140" s="193"/>
      <c r="J140" s="199" t="n">
        <v>2420.09519</v>
      </c>
      <c r="K140" s="199" t="n">
        <v>3345.5557</v>
      </c>
      <c r="L140" s="193" t="n">
        <v>-27.662385354995</v>
      </c>
      <c r="M140" s="193" t="n">
        <v>-0.0340494231201374</v>
      </c>
      <c r="N140" s="193" t="n">
        <v>0.0899677071941753</v>
      </c>
    </row>
    <row r="141" s="216" customFormat="true" ht="12.75" hidden="false" customHeight="false" outlineLevel="0" collapsed="false">
      <c r="A141" s="208" t="n">
        <v>464</v>
      </c>
      <c r="B141" s="209"/>
      <c r="C141" s="210" t="s">
        <v>691</v>
      </c>
      <c r="D141" s="195" t="n">
        <v>15133.50965</v>
      </c>
      <c r="E141" s="195" t="n">
        <v>15369.58968</v>
      </c>
      <c r="F141" s="211" t="n">
        <v>-1.53602038125468</v>
      </c>
      <c r="G141" s="211" t="n">
        <v>-0.00114293205216804</v>
      </c>
      <c r="H141" s="211" t="n">
        <v>0.0730416004638842</v>
      </c>
      <c r="I141" s="211"/>
      <c r="J141" s="195" t="n">
        <v>1879.18079</v>
      </c>
      <c r="K141" s="195" t="n">
        <v>2416.17718</v>
      </c>
      <c r="L141" s="211" t="n">
        <v>-22.2250418737918</v>
      </c>
      <c r="M141" s="211" t="n">
        <v>-0.0197571015721636</v>
      </c>
      <c r="N141" s="211" t="n">
        <v>0.0698590649567131</v>
      </c>
    </row>
    <row r="142" s="216" customFormat="true" ht="24" hidden="false" customHeight="false" outlineLevel="0" collapsed="false">
      <c r="A142" s="258" t="n">
        <v>465</v>
      </c>
      <c r="B142" s="191"/>
      <c r="C142" s="274" t="s">
        <v>692</v>
      </c>
      <c r="D142" s="263" t="n">
        <v>12943.3987</v>
      </c>
      <c r="E142" s="263" t="n">
        <v>12659.47456</v>
      </c>
      <c r="F142" s="215" t="n">
        <v>2.24277981407782</v>
      </c>
      <c r="G142" s="215" t="n">
        <v>0.00137455929665131</v>
      </c>
      <c r="H142" s="215" t="n">
        <v>0.0624710710439966</v>
      </c>
      <c r="I142" s="215"/>
      <c r="J142" s="263" t="n">
        <v>2403.78573</v>
      </c>
      <c r="K142" s="263" t="n">
        <v>2524.90919</v>
      </c>
      <c r="L142" s="215" t="n">
        <v>-4.79714123896871</v>
      </c>
      <c r="M142" s="215" t="n">
        <v>-0.00445635863956536</v>
      </c>
      <c r="N142" s="215" t="n">
        <v>0.0893613985134927</v>
      </c>
    </row>
    <row r="143" s="216" customFormat="true" ht="12.75" hidden="false" customHeight="false" outlineLevel="0" collapsed="false">
      <c r="A143" s="208" t="n">
        <v>469</v>
      </c>
      <c r="B143" s="209"/>
      <c r="C143" s="210" t="s">
        <v>693</v>
      </c>
      <c r="D143" s="195" t="n">
        <v>10489.59865</v>
      </c>
      <c r="E143" s="195" t="n">
        <v>10389.73166</v>
      </c>
      <c r="F143" s="211" t="n">
        <v>0.961208559259404</v>
      </c>
      <c r="G143" s="211" t="n">
        <v>0.000483485129278161</v>
      </c>
      <c r="H143" s="211" t="n">
        <v>0.0506278511290208</v>
      </c>
      <c r="I143" s="211"/>
      <c r="J143" s="195" t="n">
        <v>1463.48523</v>
      </c>
      <c r="K143" s="195" t="n">
        <v>1579.39184</v>
      </c>
      <c r="L143" s="211" t="n">
        <v>-7.3386861363042</v>
      </c>
      <c r="M143" s="211" t="n">
        <v>-0.00426442097060494</v>
      </c>
      <c r="N143" s="211" t="n">
        <v>0.0544054676856079</v>
      </c>
    </row>
    <row r="144" s="216" customFormat="true" ht="12.75" hidden="false" customHeight="false" outlineLevel="0" collapsed="false">
      <c r="A144" s="331" t="s">
        <v>694</v>
      </c>
      <c r="B144" s="180" t="s">
        <v>695</v>
      </c>
      <c r="C144" s="276"/>
      <c r="D144" s="181" t="n">
        <v>53108.8338</v>
      </c>
      <c r="E144" s="181" t="n">
        <v>53771.45836</v>
      </c>
      <c r="F144" s="182" t="n">
        <v>-1.2322979145622</v>
      </c>
      <c r="G144" s="182" t="n">
        <v>-0.00320795811563412</v>
      </c>
      <c r="H144" s="182" t="n">
        <v>0.256328790164179</v>
      </c>
      <c r="I144" s="182"/>
      <c r="J144" s="181" t="n">
        <v>7002.92451</v>
      </c>
      <c r="K144" s="181" t="n">
        <v>8022.99598</v>
      </c>
      <c r="L144" s="182" t="n">
        <v>-12.7143460191538</v>
      </c>
      <c r="M144" s="182" t="n">
        <v>-0.0375303372964131</v>
      </c>
      <c r="N144" s="182" t="n">
        <v>0.260335653085858</v>
      </c>
    </row>
    <row r="145" customFormat="false" ht="12.75" hidden="false" customHeight="false" outlineLevel="0" collapsed="false">
      <c r="A145" s="208" t="n">
        <v>471</v>
      </c>
      <c r="B145" s="209"/>
      <c r="C145" s="210" t="s">
        <v>696</v>
      </c>
      <c r="D145" s="195" t="n">
        <v>1398.26855</v>
      </c>
      <c r="E145" s="195" t="n">
        <v>1213.55518</v>
      </c>
      <c r="F145" s="211" t="n">
        <v>15.2208464060117</v>
      </c>
      <c r="G145" s="211" t="n">
        <v>0.00089425111915209</v>
      </c>
      <c r="H145" s="211" t="n">
        <v>0.00674871692901156</v>
      </c>
      <c r="I145" s="211"/>
      <c r="J145" s="195" t="n">
        <v>202.3915</v>
      </c>
      <c r="K145" s="195" t="n">
        <v>176.50926</v>
      </c>
      <c r="L145" s="211" t="n">
        <v>14.6633893315285</v>
      </c>
      <c r="M145" s="211" t="n">
        <v>0.000952256019067678</v>
      </c>
      <c r="N145" s="211" t="n">
        <v>0.00752395991935752</v>
      </c>
    </row>
    <row r="146" customFormat="false" ht="24" hidden="false" customHeight="false" outlineLevel="0" collapsed="false">
      <c r="A146" s="258" t="n">
        <v>472</v>
      </c>
      <c r="B146" s="191"/>
      <c r="C146" s="274" t="s">
        <v>697</v>
      </c>
      <c r="D146" s="263" t="n">
        <v>8526.22253</v>
      </c>
      <c r="E146" s="263" t="n">
        <v>8646.31326999998</v>
      </c>
      <c r="F146" s="215" t="n">
        <v>-1.3889242298987</v>
      </c>
      <c r="G146" s="215" t="n">
        <v>-0.00058139418194136</v>
      </c>
      <c r="H146" s="215" t="n">
        <v>0.041151653113224</v>
      </c>
      <c r="I146" s="215"/>
      <c r="J146" s="263" t="n">
        <v>966.70432</v>
      </c>
      <c r="K146" s="263" t="n">
        <v>1263.39529</v>
      </c>
      <c r="L146" s="215" t="n">
        <v>-23.483621662069</v>
      </c>
      <c r="M146" s="215" t="n">
        <v>-0.010915815709364</v>
      </c>
      <c r="N146" s="215" t="n">
        <v>0.035937500129945</v>
      </c>
    </row>
    <row r="147" s="216" customFormat="true" ht="36" hidden="false" customHeight="true" outlineLevel="0" collapsed="false">
      <c r="A147" s="208" t="n">
        <v>473</v>
      </c>
      <c r="B147" s="209"/>
      <c r="C147" s="210" t="s">
        <v>698</v>
      </c>
      <c r="D147" s="225" t="n">
        <v>34686.75508</v>
      </c>
      <c r="E147" s="225" t="n">
        <v>35183.41417</v>
      </c>
      <c r="F147" s="211" t="n">
        <v>-1.41162846675483</v>
      </c>
      <c r="G147" s="211" t="n">
        <v>-0.00240447103027537</v>
      </c>
      <c r="H147" s="211" t="n">
        <v>0.167414972768195</v>
      </c>
      <c r="I147" s="211"/>
      <c r="J147" s="225" t="n">
        <v>4685.14645</v>
      </c>
      <c r="K147" s="225" t="n">
        <v>5285.26678</v>
      </c>
      <c r="L147" s="211" t="n">
        <v>-11.3545891812106</v>
      </c>
      <c r="M147" s="211" t="n">
        <v>-0.0220795493901371</v>
      </c>
      <c r="N147" s="211" t="n">
        <v>0.174171613462622</v>
      </c>
    </row>
    <row r="148" customFormat="false" ht="12.75" hidden="false" customHeight="false" outlineLevel="0" collapsed="false">
      <c r="A148" s="258" t="n">
        <v>474</v>
      </c>
      <c r="B148" s="191"/>
      <c r="C148" s="274" t="s">
        <v>699</v>
      </c>
      <c r="D148" s="199" t="n">
        <v>4807.55395</v>
      </c>
      <c r="E148" s="199" t="n">
        <v>4343.10874</v>
      </c>
      <c r="F148" s="193" t="n">
        <v>10.6938425400787</v>
      </c>
      <c r="G148" s="193" t="n">
        <v>0.00224851427282891</v>
      </c>
      <c r="H148" s="193" t="n">
        <v>0.0232035689635595</v>
      </c>
      <c r="I148" s="193"/>
      <c r="J148" s="199" t="n">
        <v>634.42972</v>
      </c>
      <c r="K148" s="199" t="n">
        <v>690.90457</v>
      </c>
      <c r="L148" s="193" t="n">
        <v>-8.17404493358612</v>
      </c>
      <c r="M148" s="193" t="n">
        <v>-0.00207781536058874</v>
      </c>
      <c r="N148" s="193" t="n">
        <v>0.0235851000903161</v>
      </c>
    </row>
    <row r="149" customFormat="false" ht="12.75" hidden="false" customHeight="false" outlineLevel="0" collapsed="false">
      <c r="A149" s="208" t="n">
        <v>475</v>
      </c>
      <c r="B149" s="209"/>
      <c r="C149" s="210" t="s">
        <v>700</v>
      </c>
      <c r="D149" s="195" t="n">
        <v>200.05332</v>
      </c>
      <c r="E149" s="195" t="n">
        <v>194.47052</v>
      </c>
      <c r="F149" s="211" t="n">
        <v>2.87076930734787</v>
      </c>
      <c r="G149" s="211" t="n">
        <v>2.70279576838543E-005</v>
      </c>
      <c r="H149" s="211" t="n">
        <v>0.000965553596545501</v>
      </c>
      <c r="I149" s="211"/>
      <c r="J149" s="195" t="n">
        <v>33.35833</v>
      </c>
      <c r="K149" s="195" t="n">
        <v>14.89388</v>
      </c>
      <c r="L149" s="211" t="n">
        <v>123.973403841041</v>
      </c>
      <c r="M149" s="211" t="n">
        <v>0.000679341650926436</v>
      </c>
      <c r="N149" s="211" t="n">
        <v>0.00124010513236327</v>
      </c>
    </row>
    <row r="150" customFormat="false" ht="12.75" hidden="false" customHeight="false" outlineLevel="0" collapsed="false">
      <c r="A150" s="258" t="n">
        <v>476</v>
      </c>
      <c r="B150" s="191"/>
      <c r="C150" s="274" t="s">
        <v>701</v>
      </c>
      <c r="D150" s="199" t="n">
        <v>3489.98037</v>
      </c>
      <c r="E150" s="199" t="n">
        <v>4190.59648</v>
      </c>
      <c r="F150" s="193" t="n">
        <v>-16.718768159706</v>
      </c>
      <c r="G150" s="193" t="n">
        <v>-0.0033918862530822</v>
      </c>
      <c r="H150" s="193" t="n">
        <v>0.0168443247936435</v>
      </c>
      <c r="I150" s="193"/>
      <c r="J150" s="199" t="n">
        <v>480.89419</v>
      </c>
      <c r="K150" s="199" t="n">
        <v>592.0262</v>
      </c>
      <c r="L150" s="193" t="n">
        <v>-18.7714682221834</v>
      </c>
      <c r="M150" s="193" t="n">
        <v>-0.00408875450631745</v>
      </c>
      <c r="N150" s="193" t="n">
        <v>0.0178773743512544</v>
      </c>
    </row>
    <row r="151" customFormat="false" ht="12.75" hidden="false" customHeight="false" outlineLevel="0" collapsed="false">
      <c r="A151" s="332" t="s">
        <v>702</v>
      </c>
      <c r="B151" s="333" t="s">
        <v>703</v>
      </c>
      <c r="C151" s="204"/>
      <c r="D151" s="188" t="n">
        <v>25407.70634</v>
      </c>
      <c r="E151" s="188" t="n">
        <v>26519.50996</v>
      </c>
      <c r="F151" s="206" t="n">
        <v>-4.19239881007213</v>
      </c>
      <c r="G151" s="206" t="n">
        <v>-0.00538256451854216</v>
      </c>
      <c r="H151" s="206" t="n">
        <v>0.122629818073297</v>
      </c>
      <c r="I151" s="206"/>
      <c r="J151" s="188" t="n">
        <v>3328.80757</v>
      </c>
      <c r="K151" s="188" t="n">
        <v>3880.30253</v>
      </c>
      <c r="L151" s="206" t="n">
        <v>-14.2126794428062</v>
      </c>
      <c r="M151" s="206" t="n">
        <v>-0.0202905310802114</v>
      </c>
      <c r="N151" s="206" t="n">
        <v>0.123749340935434</v>
      </c>
    </row>
    <row r="152" s="281" customFormat="true" ht="14.25" hidden="false" customHeight="true" outlineLevel="0" collapsed="false">
      <c r="A152" s="258" t="n">
        <v>481</v>
      </c>
      <c r="B152" s="191"/>
      <c r="C152" s="274" t="s">
        <v>704</v>
      </c>
      <c r="D152" s="199" t="n">
        <v>10182.39784</v>
      </c>
      <c r="E152" s="199" t="n">
        <v>10073.23234</v>
      </c>
      <c r="F152" s="193" t="n">
        <v>1.08371867455601</v>
      </c>
      <c r="G152" s="193" t="n">
        <v>0.000528501919204842</v>
      </c>
      <c r="H152" s="193" t="n">
        <v>0.0491451521817742</v>
      </c>
      <c r="I152" s="193"/>
      <c r="J152" s="199" t="n">
        <v>1381.19027</v>
      </c>
      <c r="K152" s="199" t="n">
        <v>1551.60994</v>
      </c>
      <c r="L152" s="193" t="n">
        <v>-10.9834092710182</v>
      </c>
      <c r="M152" s="193" t="n">
        <v>-0.00627005840781279</v>
      </c>
      <c r="N152" s="193" t="n">
        <v>0.0513461298151681</v>
      </c>
    </row>
    <row r="153" customFormat="false" ht="37.5" hidden="false" customHeight="true" outlineLevel="0" collapsed="false">
      <c r="A153" s="257" t="n">
        <v>482</v>
      </c>
      <c r="B153" s="46"/>
      <c r="C153" s="275" t="s">
        <v>705</v>
      </c>
      <c r="D153" s="225" t="n">
        <v>7461.74629</v>
      </c>
      <c r="E153" s="225" t="n">
        <v>7976.60489</v>
      </c>
      <c r="F153" s="211" t="n">
        <v>-6.4546082838509</v>
      </c>
      <c r="G153" s="211" t="n">
        <v>-0.00249258014866535</v>
      </c>
      <c r="H153" s="211" t="n">
        <v>0.0360139785074278</v>
      </c>
      <c r="I153" s="211"/>
      <c r="J153" s="225" t="n">
        <v>1044.28187</v>
      </c>
      <c r="K153" s="225" t="n">
        <v>1146.82735</v>
      </c>
      <c r="L153" s="211" t="n">
        <v>-8.9416667644001</v>
      </c>
      <c r="M153" s="211" t="n">
        <v>-0.00377284000759536</v>
      </c>
      <c r="N153" s="211" t="n">
        <v>0.0388214669805388</v>
      </c>
    </row>
    <row r="154" customFormat="false" ht="24.75" hidden="false" customHeight="true" outlineLevel="0" collapsed="false">
      <c r="A154" s="258" t="n">
        <v>483</v>
      </c>
      <c r="B154" s="191"/>
      <c r="C154" s="274" t="s">
        <v>706</v>
      </c>
      <c r="D154" s="263" t="n">
        <v>6018.8622</v>
      </c>
      <c r="E154" s="263" t="n">
        <v>6766.89392</v>
      </c>
      <c r="F154" s="215" t="n">
        <v>-11.0542847108796</v>
      </c>
      <c r="G154" s="215" t="n">
        <v>-0.0036214390045034</v>
      </c>
      <c r="H154" s="215" t="n">
        <v>0.0290499255114675</v>
      </c>
      <c r="I154" s="215"/>
      <c r="J154" s="263" t="n">
        <v>664.03309</v>
      </c>
      <c r="K154" s="263" t="n">
        <v>1002.48662</v>
      </c>
      <c r="L154" s="215" t="n">
        <v>-33.7614012244871</v>
      </c>
      <c r="M154" s="215" t="n">
        <v>-0.0124523384033686</v>
      </c>
      <c r="N154" s="215" t="n">
        <v>0.0246856135474421</v>
      </c>
    </row>
    <row r="155" customFormat="false" ht="15" hidden="false" customHeight="true" outlineLevel="0" collapsed="false">
      <c r="A155" s="257" t="n">
        <v>484</v>
      </c>
      <c r="B155" s="46"/>
      <c r="C155" s="275" t="s">
        <v>707</v>
      </c>
      <c r="D155" s="195" t="n">
        <v>1744.70001</v>
      </c>
      <c r="E155" s="195" t="n">
        <v>1702.77881</v>
      </c>
      <c r="F155" s="196" t="n">
        <v>2.46192868702663</v>
      </c>
      <c r="G155" s="196" t="n">
        <v>0.000202952715421734</v>
      </c>
      <c r="H155" s="196" t="n">
        <v>0.00842076187262713</v>
      </c>
      <c r="I155" s="196"/>
      <c r="J155" s="195" t="n">
        <v>239.30234</v>
      </c>
      <c r="K155" s="195" t="n">
        <v>179.37862</v>
      </c>
      <c r="L155" s="196" t="n">
        <v>33.4062777381161</v>
      </c>
      <c r="M155" s="196" t="n">
        <v>0.00220470573856538</v>
      </c>
      <c r="N155" s="196" t="n">
        <v>0.00889613059228508</v>
      </c>
    </row>
    <row r="156" customFormat="false" ht="14.25" hidden="false" customHeight="true" outlineLevel="0" collapsed="false">
      <c r="A156" s="331" t="s">
        <v>708</v>
      </c>
      <c r="B156" s="180" t="s">
        <v>709</v>
      </c>
      <c r="C156" s="276"/>
      <c r="D156" s="181" t="n">
        <v>553714.57835</v>
      </c>
      <c r="E156" s="181" t="n">
        <v>683620.93686</v>
      </c>
      <c r="F156" s="182" t="n">
        <v>-26.5520259219761</v>
      </c>
      <c r="G156" s="182" t="n">
        <v>-0.550091519690184</v>
      </c>
      <c r="H156" s="182" t="n">
        <v>1.51700345468214</v>
      </c>
      <c r="I156" s="182"/>
      <c r="J156" s="181" t="n">
        <v>82606.23312</v>
      </c>
      <c r="K156" s="181" t="n">
        <v>100702.40896</v>
      </c>
      <c r="L156" s="182" t="n">
        <v>-14.4353854512148</v>
      </c>
      <c r="M156" s="182" t="n">
        <v>-0.253395208424838</v>
      </c>
      <c r="N156" s="182" t="n">
        <v>1.5176322595968</v>
      </c>
    </row>
    <row r="157" customFormat="false" ht="24" hidden="false" customHeight="true" outlineLevel="0" collapsed="false">
      <c r="A157" s="257" t="n">
        <v>491</v>
      </c>
      <c r="B157" s="46"/>
      <c r="C157" s="275" t="s">
        <v>710</v>
      </c>
      <c r="D157" s="225" t="n">
        <v>314308.3705</v>
      </c>
      <c r="E157" s="225" t="n">
        <v>427933.34254</v>
      </c>
      <c r="F157" s="211" t="n">
        <v>-26.5520259219761</v>
      </c>
      <c r="G157" s="211" t="n">
        <v>-0.550091519690184</v>
      </c>
      <c r="H157" s="211" t="n">
        <v>1.51700345468214</v>
      </c>
      <c r="I157" s="211"/>
      <c r="J157" s="225" t="n">
        <v>40823.69826</v>
      </c>
      <c r="K157" s="225" t="n">
        <v>47710.95911</v>
      </c>
      <c r="L157" s="211" t="n">
        <v>-14.4353854512148</v>
      </c>
      <c r="M157" s="211" t="n">
        <v>-0.253395208424838</v>
      </c>
      <c r="N157" s="211" t="n">
        <v>1.5176322595968</v>
      </c>
    </row>
    <row r="158" customFormat="false" ht="24.75" hidden="false" customHeight="true" outlineLevel="0" collapsed="false">
      <c r="A158" s="258" t="n">
        <v>492</v>
      </c>
      <c r="B158" s="191"/>
      <c r="C158" s="274" t="s">
        <v>711</v>
      </c>
      <c r="D158" s="324" t="n">
        <v>40670.30101</v>
      </c>
      <c r="E158" s="324" t="n">
        <v>48780.2678</v>
      </c>
      <c r="F158" s="325" t="n">
        <v>-16.6255069021987</v>
      </c>
      <c r="G158" s="325" t="n">
        <v>-0.0392627067452877</v>
      </c>
      <c r="H158" s="325" t="n">
        <v>0.196294444964941</v>
      </c>
      <c r="I158" s="325"/>
      <c r="J158" s="324" t="n">
        <v>5340.74293</v>
      </c>
      <c r="K158" s="324" t="n">
        <v>5893.90545</v>
      </c>
      <c r="L158" s="325" t="n">
        <v>-9.38533074024796</v>
      </c>
      <c r="M158" s="325" t="n">
        <v>-0.0203518837315722</v>
      </c>
      <c r="N158" s="325" t="n">
        <v>0.198543593702858</v>
      </c>
    </row>
    <row r="159" customFormat="false" ht="15" hidden="false" customHeight="true" outlineLevel="0" collapsed="false">
      <c r="A159" s="257" t="n">
        <v>493</v>
      </c>
      <c r="B159" s="46"/>
      <c r="C159" s="275" t="s">
        <v>712</v>
      </c>
      <c r="D159" s="195" t="n">
        <v>125148.21541</v>
      </c>
      <c r="E159" s="195" t="n">
        <v>135813.07821</v>
      </c>
      <c r="F159" s="196" t="n">
        <v>-7.85260369661126</v>
      </c>
      <c r="G159" s="196" t="n">
        <v>-0.051631701021445</v>
      </c>
      <c r="H159" s="196" t="n">
        <v>0.604025514249785</v>
      </c>
      <c r="I159" s="196"/>
      <c r="J159" s="195" t="n">
        <v>25096.47433</v>
      </c>
      <c r="K159" s="195" t="n">
        <v>30933.40714</v>
      </c>
      <c r="L159" s="196" t="n">
        <v>-18.8693498378078</v>
      </c>
      <c r="M159" s="196" t="n">
        <v>-0.214751675327025</v>
      </c>
      <c r="N159" s="196" t="n">
        <v>0.932968365648285</v>
      </c>
    </row>
    <row r="160" customFormat="false" ht="15" hidden="false" customHeight="true" outlineLevel="0" collapsed="false">
      <c r="A160" s="258" t="n">
        <v>494</v>
      </c>
      <c r="B160" s="191"/>
      <c r="C160" s="274" t="s">
        <v>713</v>
      </c>
      <c r="D160" s="192" t="n">
        <v>413.31874</v>
      </c>
      <c r="E160" s="192" t="n">
        <v>195.19937</v>
      </c>
      <c r="F160" s="320" t="n">
        <v>111.741841175</v>
      </c>
      <c r="G160" s="320" t="n">
        <v>0.00105597927606025</v>
      </c>
      <c r="H160" s="320" t="n">
        <v>0.00199487514591938</v>
      </c>
      <c r="I160" s="320"/>
      <c r="J160" s="192" t="n">
        <v>22.9301</v>
      </c>
      <c r="K160" s="192" t="n">
        <v>26.63792</v>
      </c>
      <c r="L160" s="320" t="n">
        <v>-13.9193300377807</v>
      </c>
      <c r="M160" s="320" t="n">
        <v>-0.00013641763280997</v>
      </c>
      <c r="N160" s="320" t="n">
        <v>0.000852432801510241</v>
      </c>
    </row>
    <row r="161" customFormat="false" ht="15" hidden="false" customHeight="true" outlineLevel="0" collapsed="false">
      <c r="A161" s="257" t="n">
        <v>495</v>
      </c>
      <c r="B161" s="46"/>
      <c r="C161" s="275" t="s">
        <v>714</v>
      </c>
      <c r="D161" s="195" t="n">
        <v>8317.23552</v>
      </c>
      <c r="E161" s="195" t="n">
        <v>8867.98378</v>
      </c>
      <c r="F161" s="196" t="n">
        <v>-6.21052398902783</v>
      </c>
      <c r="G161" s="196" t="n">
        <v>-0.00266633242561741</v>
      </c>
      <c r="H161" s="196" t="n">
        <v>0.0401429812294643</v>
      </c>
      <c r="I161" s="196"/>
      <c r="J161" s="195" t="n">
        <v>1675.15138</v>
      </c>
      <c r="K161" s="195" t="n">
        <v>5508.89806</v>
      </c>
      <c r="L161" s="196" t="n">
        <v>-69.5918972949737</v>
      </c>
      <c r="M161" s="196" t="n">
        <v>-0.141050710897153</v>
      </c>
      <c r="N161" s="196" t="n">
        <v>0.0622742152806637</v>
      </c>
    </row>
    <row r="162" customFormat="false" ht="15" hidden="false" customHeight="true" outlineLevel="0" collapsed="false">
      <c r="A162" s="258" t="n">
        <v>496</v>
      </c>
      <c r="B162" s="191"/>
      <c r="C162" s="274" t="s">
        <v>715</v>
      </c>
      <c r="D162" s="192" t="n">
        <v>2263.0913</v>
      </c>
      <c r="E162" s="192" t="n">
        <v>1728.26426</v>
      </c>
      <c r="F162" s="320" t="n">
        <v>30.9459063858672</v>
      </c>
      <c r="G162" s="320" t="n">
        <v>0.00258925317140174</v>
      </c>
      <c r="H162" s="320" t="n">
        <v>0.0109227677102576</v>
      </c>
      <c r="I162" s="320"/>
      <c r="J162" s="192" t="n">
        <v>360.2671</v>
      </c>
      <c r="K162" s="192" t="n">
        <v>159.09368</v>
      </c>
      <c r="L162" s="320" t="n">
        <v>126.44966160818</v>
      </c>
      <c r="M162" s="320" t="n">
        <v>0.00740154639132589</v>
      </c>
      <c r="N162" s="320" t="n">
        <v>0.0133930289595322</v>
      </c>
    </row>
    <row r="163" customFormat="false" ht="15" hidden="false" customHeight="true" outlineLevel="0" collapsed="false">
      <c r="A163" s="257" t="n">
        <v>499</v>
      </c>
      <c r="B163" s="46"/>
      <c r="C163" s="275" t="s">
        <v>716</v>
      </c>
      <c r="D163" s="195" t="n">
        <v>62594.04587</v>
      </c>
      <c r="E163" s="195" t="n">
        <v>60302.8009</v>
      </c>
      <c r="F163" s="196" t="n">
        <v>3.79956641450127</v>
      </c>
      <c r="G163" s="196" t="n">
        <v>0.0110925829498649</v>
      </c>
      <c r="H163" s="196" t="n">
        <v>0.302108988304282</v>
      </c>
      <c r="I163" s="196"/>
      <c r="J163" s="195" t="n">
        <v>9286.96902</v>
      </c>
      <c r="K163" s="195" t="n">
        <v>10469.5076</v>
      </c>
      <c r="L163" s="196" t="n">
        <v>-11.2950735142501</v>
      </c>
      <c r="M163" s="196" t="n">
        <v>-0.0435078061475648</v>
      </c>
      <c r="N163" s="196" t="n">
        <v>0.345245638669583</v>
      </c>
    </row>
    <row r="164" s="186" customFormat="true" ht="12.75" hidden="false" customHeight="true" outlineLevel="0" collapsed="false">
      <c r="A164" s="334" t="s">
        <v>527</v>
      </c>
      <c r="B164" s="335"/>
      <c r="C164" s="336" t="s">
        <v>528</v>
      </c>
      <c r="D164" s="337" t="n">
        <v>4237.43674</v>
      </c>
      <c r="E164" s="337" t="n">
        <v>4817.42018</v>
      </c>
      <c r="F164" s="338" t="n">
        <v>-12.0392952727657</v>
      </c>
      <c r="G164" s="338" t="n">
        <v>-0.00280786843047519</v>
      </c>
      <c r="H164" s="338" t="n">
        <v>0.020451908943281</v>
      </c>
      <c r="I164" s="338"/>
      <c r="J164" s="337" t="n">
        <v>751.50852</v>
      </c>
      <c r="K164" s="337" t="n">
        <v>985.37286</v>
      </c>
      <c r="L164" s="338" t="n">
        <v>-23.7335885220139</v>
      </c>
      <c r="M164" s="338" t="n">
        <v>-0.00860430648237134</v>
      </c>
      <c r="N164" s="338" t="n">
        <v>0.0279375368211397</v>
      </c>
    </row>
    <row r="165" s="186" customFormat="true" ht="12.75" hidden="false" customHeight="true" outlineLevel="0" collapsed="false">
      <c r="A165" s="268"/>
      <c r="B165" s="268"/>
      <c r="C165" s="268"/>
      <c r="D165" s="268"/>
      <c r="E165" s="268"/>
      <c r="F165" s="268"/>
      <c r="G165" s="268"/>
      <c r="H165" s="268"/>
    </row>
    <row r="166" s="186" customFormat="true" ht="15" hidden="false" customHeight="true" outlineLevel="0" collapsed="false">
      <c r="A166" s="226" t="s">
        <v>302</v>
      </c>
      <c r="B166" s="129"/>
      <c r="C166" s="46"/>
      <c r="D166" s="227"/>
      <c r="E166" s="228"/>
      <c r="F166" s="229"/>
      <c r="G166" s="149"/>
      <c r="H166" s="230"/>
    </row>
    <row r="167" s="268" customFormat="true" ht="12.75" hidden="false" customHeight="false" outlineLevel="0" collapsed="false">
      <c r="A167" s="313" t="s">
        <v>542</v>
      </c>
      <c r="B167" s="129"/>
      <c r="C167" s="46"/>
      <c r="D167" s="227"/>
      <c r="E167" s="228"/>
      <c r="F167" s="229"/>
      <c r="G167" s="149"/>
      <c r="H167" s="230"/>
    </row>
    <row r="168" customFormat="false" ht="14.25" hidden="false" customHeight="true" outlineLevel="0" collapsed="false">
      <c r="A168" s="241" t="s">
        <v>303</v>
      </c>
      <c r="B168" s="129"/>
      <c r="C168" s="46"/>
      <c r="D168" s="227"/>
      <c r="E168" s="228"/>
      <c r="F168" s="229"/>
      <c r="G168" s="149"/>
      <c r="H168" s="230"/>
    </row>
    <row r="169" customFormat="false" ht="14.25" hidden="false" customHeight="true" outlineLevel="0" collapsed="false">
      <c r="A169" s="226" t="s">
        <v>532</v>
      </c>
      <c r="B169" s="129"/>
      <c r="C169" s="46"/>
      <c r="D169" s="227"/>
      <c r="E169" s="228"/>
      <c r="F169" s="229"/>
      <c r="G169" s="149"/>
      <c r="H169" s="230"/>
    </row>
    <row r="170" customFormat="false" ht="14.25" hidden="false" customHeight="true" outlineLevel="0" collapsed="false">
      <c r="A170" s="129" t="s">
        <v>3</v>
      </c>
      <c r="D170" s="340"/>
      <c r="E170" s="340"/>
    </row>
  </sheetData>
  <mergeCells count="16">
    <mergeCell ref="A8:G8"/>
    <mergeCell ref="D11:H11"/>
    <mergeCell ref="J11:N11"/>
    <mergeCell ref="D12:H12"/>
    <mergeCell ref="J12:N12"/>
    <mergeCell ref="H13:H14"/>
    <mergeCell ref="N13:N14"/>
    <mergeCell ref="B40:C40"/>
    <mergeCell ref="B51:C51"/>
    <mergeCell ref="B64:C64"/>
    <mergeCell ref="B65:C65"/>
    <mergeCell ref="B66:C66"/>
    <mergeCell ref="B68:C68"/>
    <mergeCell ref="B76:C76"/>
    <mergeCell ref="B106:C106"/>
    <mergeCell ref="B108:C108"/>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5" activeCellId="0" sqref="L95"/>
    </sheetView>
  </sheetViews>
  <sheetFormatPr defaultColWidth="6.70703125" defaultRowHeight="12.75" zeroHeight="false" outlineLevelRow="0" outlineLevelCol="0"/>
  <cols>
    <col collapsed="false" customWidth="true" hidden="false" outlineLevel="0" max="1" min="1" style="2" width="4.28"/>
    <col collapsed="false" customWidth="true" hidden="false" outlineLevel="0" max="2" min="2" style="2" width="2.13"/>
    <col collapsed="false" customWidth="true" hidden="false" outlineLevel="0" max="3" min="3" style="105" width="70.56"/>
    <col collapsed="false" customWidth="true" hidden="false" outlineLevel="0" max="4" min="4" style="2" width="16.99"/>
    <col collapsed="false" customWidth="true" hidden="false" outlineLevel="0" max="5" min="5" style="2" width="12.42"/>
    <col collapsed="false" customWidth="true" hidden="false" outlineLevel="0" max="6" min="6" style="242" width="10.28"/>
    <col collapsed="false" customWidth="true" hidden="false" outlineLevel="0" max="7" min="7" style="242" width="13.56"/>
    <col collapsed="false" customWidth="true" hidden="false" outlineLevel="0" max="8" min="8" style="242" width="12.7"/>
    <col collapsed="false" customWidth="true" hidden="false" outlineLevel="0" max="9" min="9" style="158" width="1.13"/>
    <col collapsed="false" customWidth="true" hidden="false" outlineLevel="0" max="10" min="10" style="2" width="12.14"/>
    <col collapsed="false" customWidth="true" hidden="false" outlineLevel="0" max="11" min="11" style="3" width="14.14"/>
    <col collapsed="false" customWidth="true" hidden="false" outlineLevel="0" max="12" min="12" style="2" width="9.56"/>
    <col collapsed="false" customWidth="true" hidden="false" outlineLevel="0" max="13" min="13" style="2" width="11.85"/>
    <col collapsed="false" customWidth="true" hidden="false" outlineLevel="0" max="14" min="14" style="2" width="11.99"/>
    <col collapsed="false" customWidth="false" hidden="false" outlineLevel="0" max="257" min="15" style="2" width="6.7"/>
  </cols>
  <sheetData>
    <row r="1" customFormat="false" ht="3" hidden="false" customHeight="true" outlineLevel="0" collapsed="false"/>
    <row r="2" customFormat="false" ht="12.75" hidden="false" customHeight="false" outlineLevel="0" collapsed="false">
      <c r="J2" s="242"/>
    </row>
    <row r="6" customFormat="false" ht="12.75" hidden="false" customHeight="false" outlineLevel="0" collapsed="false">
      <c r="J6" s="157"/>
    </row>
    <row r="7" customFormat="false" ht="12.75" hidden="true" customHeight="true" outlineLevel="0" collapsed="false"/>
    <row r="8" s="108" customFormat="true" ht="15" hidden="false" customHeight="false" outlineLevel="0" collapsed="false">
      <c r="A8" s="159" t="s">
        <v>718</v>
      </c>
      <c r="B8" s="159"/>
      <c r="C8" s="159"/>
      <c r="D8" s="159"/>
      <c r="E8" s="159"/>
      <c r="F8" s="162"/>
      <c r="G8" s="162"/>
      <c r="H8" s="162"/>
      <c r="I8" s="232"/>
      <c r="K8" s="244"/>
    </row>
    <row r="9" s="108" customFormat="true" ht="15" hidden="false" customHeight="false" outlineLevel="0" collapsed="false">
      <c r="A9" s="159" t="s">
        <v>719</v>
      </c>
      <c r="B9" s="159"/>
      <c r="C9" s="159"/>
      <c r="D9" s="159"/>
      <c r="E9" s="159"/>
      <c r="F9" s="159"/>
      <c r="G9" s="159"/>
      <c r="H9" s="243"/>
      <c r="I9" s="160"/>
      <c r="K9" s="244"/>
    </row>
    <row r="10" s="108" customFormat="true" ht="15" hidden="false" customHeight="false" outlineLevel="0" collapsed="false">
      <c r="A10" s="159" t="s">
        <v>28</v>
      </c>
      <c r="B10" s="159"/>
      <c r="C10" s="159"/>
      <c r="D10" s="159"/>
      <c r="E10" s="159"/>
      <c r="F10" s="159"/>
      <c r="G10" s="159"/>
      <c r="H10" s="243"/>
      <c r="K10" s="244"/>
    </row>
    <row r="11" s="108" customFormat="true" ht="18" hidden="false" customHeight="false" outlineLevel="0" collapsed="false">
      <c r="A11" s="15" t="s">
        <v>48</v>
      </c>
      <c r="B11" s="163"/>
      <c r="C11" s="163"/>
      <c r="D11" s="159"/>
      <c r="E11" s="159"/>
      <c r="F11" s="159"/>
      <c r="G11" s="159"/>
      <c r="H11" s="243"/>
      <c r="I11" s="317"/>
      <c r="K11" s="244"/>
    </row>
    <row r="12" customFormat="false" ht="18.75" hidden="false" customHeight="true" outlineLevel="0" collapsed="false">
      <c r="B12" s="166"/>
      <c r="C12" s="166"/>
      <c r="D12" s="111" t="s">
        <v>0</v>
      </c>
      <c r="E12" s="111"/>
      <c r="F12" s="111"/>
      <c r="G12" s="111"/>
      <c r="H12" s="111"/>
      <c r="I12" s="249"/>
      <c r="J12" s="111" t="s">
        <v>1</v>
      </c>
      <c r="K12" s="111"/>
      <c r="L12" s="111"/>
      <c r="M12" s="111"/>
      <c r="N12" s="111"/>
    </row>
    <row r="13" s="116" customFormat="true" ht="12" hidden="false" customHeight="false" outlineLevel="0" collapsed="false">
      <c r="A13" s="167"/>
      <c r="B13" s="167"/>
      <c r="C13" s="167"/>
      <c r="D13" s="115" t="s">
        <v>148</v>
      </c>
      <c r="E13" s="115"/>
      <c r="F13" s="115"/>
      <c r="G13" s="115"/>
      <c r="H13" s="115"/>
      <c r="I13" s="249"/>
      <c r="J13" s="115" t="s">
        <v>148</v>
      </c>
      <c r="K13" s="115"/>
      <c r="L13" s="115"/>
      <c r="M13" s="115"/>
      <c r="N13" s="115"/>
    </row>
    <row r="14" s="116" customFormat="true" ht="12" hidden="false" customHeight="true" outlineLevel="0" collapsed="false">
      <c r="A14" s="168" t="s">
        <v>720</v>
      </c>
      <c r="B14" s="168"/>
      <c r="C14" s="167" t="s">
        <v>147</v>
      </c>
      <c r="D14" s="169" t="n">
        <v>2013</v>
      </c>
      <c r="E14" s="169" t="n">
        <v>2012</v>
      </c>
      <c r="F14" s="251" t="s">
        <v>252</v>
      </c>
      <c r="G14" s="251" t="s">
        <v>253</v>
      </c>
      <c r="H14" s="252" t="s">
        <v>254</v>
      </c>
      <c r="I14" s="253"/>
      <c r="J14" s="169" t="n">
        <v>2013</v>
      </c>
      <c r="K14" s="169" t="n">
        <v>2012</v>
      </c>
      <c r="L14" s="170" t="s">
        <v>252</v>
      </c>
      <c r="M14" s="170" t="s">
        <v>253</v>
      </c>
      <c r="N14" s="171" t="s">
        <v>254</v>
      </c>
    </row>
    <row r="15" s="116" customFormat="true" ht="12.75" hidden="false" customHeight="false" outlineLevel="0" collapsed="false">
      <c r="A15" s="172"/>
      <c r="B15" s="172"/>
      <c r="C15" s="172"/>
      <c r="D15" s="173"/>
      <c r="E15" s="173"/>
      <c r="F15" s="254" t="s">
        <v>255</v>
      </c>
      <c r="G15" s="254" t="s">
        <v>256</v>
      </c>
      <c r="H15" s="252"/>
      <c r="I15" s="171"/>
      <c r="J15" s="173"/>
      <c r="K15" s="173"/>
      <c r="L15" s="174" t="s">
        <v>255</v>
      </c>
      <c r="M15" s="174" t="s">
        <v>256</v>
      </c>
      <c r="N15" s="171"/>
    </row>
    <row r="16" customFormat="false" ht="10.5" hidden="false" customHeight="true" outlineLevel="0" collapsed="false">
      <c r="A16" s="175"/>
      <c r="B16" s="175"/>
      <c r="C16" s="175"/>
      <c r="D16" s="176"/>
      <c r="E16" s="176"/>
      <c r="F16" s="255"/>
      <c r="G16" s="255"/>
      <c r="H16" s="256"/>
      <c r="I16" s="178"/>
      <c r="J16" s="176"/>
      <c r="K16" s="176"/>
      <c r="L16" s="177"/>
      <c r="M16" s="177"/>
      <c r="N16" s="178"/>
    </row>
    <row r="17" customFormat="false" ht="13.5" hidden="false" customHeight="true" outlineLevel="0" collapsed="false">
      <c r="A17" s="179"/>
      <c r="B17" s="180" t="s">
        <v>54</v>
      </c>
      <c r="C17" s="180"/>
      <c r="D17" s="181" t="n">
        <v>38932816.48026</v>
      </c>
      <c r="E17" s="181" t="n">
        <v>39558601.94069</v>
      </c>
      <c r="F17" s="182" t="n">
        <v>-1.58192006221106</v>
      </c>
      <c r="G17" s="182" t="n">
        <v>-1.58192006221106</v>
      </c>
      <c r="H17" s="182" t="n">
        <v>100</v>
      </c>
      <c r="I17" s="182"/>
      <c r="J17" s="181" t="n">
        <v>4974858.78404</v>
      </c>
      <c r="K17" s="181" t="n">
        <v>5239229.56217</v>
      </c>
      <c r="L17" s="182" t="n">
        <v>-5.04598576933701</v>
      </c>
      <c r="M17" s="182" t="n">
        <v>-5.04598576933701</v>
      </c>
      <c r="N17" s="182" t="n">
        <v>100</v>
      </c>
      <c r="O17" s="188"/>
    </row>
    <row r="18" customFormat="false" ht="12.75" hidden="false" customHeight="false" outlineLevel="0" collapsed="false">
      <c r="A18" s="167"/>
      <c r="B18" s="112"/>
      <c r="C18" s="112"/>
      <c r="D18" s="183"/>
      <c r="E18" s="183"/>
      <c r="F18" s="184"/>
      <c r="G18" s="184"/>
      <c r="H18" s="184"/>
      <c r="I18" s="184"/>
      <c r="J18" s="183"/>
      <c r="K18" s="183"/>
      <c r="L18" s="184"/>
      <c r="M18" s="184"/>
      <c r="N18" s="184"/>
      <c r="O18" s="183"/>
    </row>
    <row r="19" s="186" customFormat="true" ht="15" hidden="false" customHeight="true" outlineLevel="0" collapsed="false">
      <c r="A19" s="185" t="s">
        <v>721</v>
      </c>
      <c r="B19" s="180" t="s">
        <v>722</v>
      </c>
      <c r="C19" s="180"/>
      <c r="D19" s="181" t="n">
        <v>3290389.07785</v>
      </c>
      <c r="E19" s="181" t="n">
        <v>3201079.26014</v>
      </c>
      <c r="F19" s="182" t="n">
        <v>2.78999082659678</v>
      </c>
      <c r="G19" s="182" t="n">
        <v>0.225765859581944</v>
      </c>
      <c r="H19" s="182" t="n">
        <v>8.45145400543605</v>
      </c>
      <c r="I19" s="182"/>
      <c r="J19" s="181" t="n">
        <v>446833.9902</v>
      </c>
      <c r="K19" s="181" t="n">
        <v>489190.60913</v>
      </c>
      <c r="L19" s="182" t="n">
        <v>-8.65851022883063</v>
      </c>
      <c r="M19" s="182" t="n">
        <v>-0.808451289018466</v>
      </c>
      <c r="N19" s="182" t="n">
        <v>8.98184269337457</v>
      </c>
      <c r="O19" s="188"/>
    </row>
    <row r="20" customFormat="false" ht="10.5" hidden="false" customHeight="true" outlineLevel="0" collapsed="false">
      <c r="A20" s="194" t="s">
        <v>723</v>
      </c>
      <c r="B20" s="46"/>
      <c r="C20" s="46" t="s">
        <v>724</v>
      </c>
      <c r="D20" s="197" t="n">
        <v>7934.65697</v>
      </c>
      <c r="E20" s="197" t="n">
        <v>6815.19932</v>
      </c>
      <c r="F20" s="196" t="n">
        <v>16.4258974306859</v>
      </c>
      <c r="G20" s="196" t="n">
        <v>0.0028298716210406</v>
      </c>
      <c r="H20" s="196" t="n">
        <v>0.0203803826369024</v>
      </c>
      <c r="I20" s="196"/>
      <c r="J20" s="197" t="n">
        <v>1125.1677</v>
      </c>
      <c r="K20" s="197" t="n">
        <v>1300.97038</v>
      </c>
      <c r="L20" s="196" t="n">
        <v>-13.5131962035907</v>
      </c>
      <c r="M20" s="196" t="n">
        <v>-0.00335550633759948</v>
      </c>
      <c r="N20" s="196" t="n">
        <v>0.0226170781693279</v>
      </c>
      <c r="O20" s="197"/>
    </row>
    <row r="21" customFormat="false" ht="12.75" hidden="false" customHeight="false" outlineLevel="0" collapsed="false">
      <c r="A21" s="198" t="s">
        <v>72</v>
      </c>
      <c r="B21" s="191"/>
      <c r="C21" s="191" t="s">
        <v>73</v>
      </c>
      <c r="D21" s="199" t="n">
        <v>137020.39801</v>
      </c>
      <c r="E21" s="199" t="n">
        <v>89978.0022800001</v>
      </c>
      <c r="F21" s="193" t="n">
        <v>52.2821073350907</v>
      </c>
      <c r="G21" s="193" t="n">
        <v>0.118918246404487</v>
      </c>
      <c r="H21" s="193" t="n">
        <v>0.351940625922795</v>
      </c>
      <c r="I21" s="193"/>
      <c r="J21" s="199" t="n">
        <v>17916.14239</v>
      </c>
      <c r="K21" s="199" t="n">
        <v>11656.90991</v>
      </c>
      <c r="L21" s="193" t="n">
        <v>53.6954692823906</v>
      </c>
      <c r="M21" s="193" t="n">
        <v>0.119468567004488</v>
      </c>
      <c r="N21" s="193" t="n">
        <v>0.360133687562697</v>
      </c>
      <c r="O21" s="195"/>
    </row>
    <row r="22" customFormat="false" ht="12.75" hidden="false" customHeight="false" outlineLevel="0" collapsed="false">
      <c r="A22" s="194" t="s">
        <v>316</v>
      </c>
      <c r="B22" s="46"/>
      <c r="C22" s="46" t="s">
        <v>725</v>
      </c>
      <c r="D22" s="197" t="n">
        <v>42427.08537</v>
      </c>
      <c r="E22" s="197" t="n">
        <v>91201.96793</v>
      </c>
      <c r="F22" s="196" t="n">
        <v>-53.4800768744772</v>
      </c>
      <c r="G22" s="196" t="n">
        <v>-0.123297791547659</v>
      </c>
      <c r="H22" s="196" t="n">
        <v>0.108975124857745</v>
      </c>
      <c r="I22" s="196"/>
      <c r="J22" s="197" t="n">
        <v>5654.34026</v>
      </c>
      <c r="K22" s="197" t="n">
        <v>8161.08415</v>
      </c>
      <c r="L22" s="196" t="n">
        <v>-30.7158196622688</v>
      </c>
      <c r="M22" s="196" t="n">
        <v>-0.0478456586078994</v>
      </c>
      <c r="N22" s="196" t="n">
        <v>0.113658306807419</v>
      </c>
      <c r="O22" s="197"/>
    </row>
    <row r="23" customFormat="false" ht="24" hidden="false" customHeight="false" outlineLevel="0" collapsed="false">
      <c r="A23" s="342" t="s">
        <v>64</v>
      </c>
      <c r="B23" s="191"/>
      <c r="C23" s="343" t="s">
        <v>726</v>
      </c>
      <c r="D23" s="263" t="n">
        <v>273977.22432</v>
      </c>
      <c r="E23" s="263" t="n">
        <v>230528.41532</v>
      </c>
      <c r="F23" s="215" t="n">
        <v>18.8474852176848</v>
      </c>
      <c r="G23" s="215" t="n">
        <v>0.109834035755719</v>
      </c>
      <c r="H23" s="215" t="n">
        <v>0.70371796620189</v>
      </c>
      <c r="I23" s="215"/>
      <c r="J23" s="263" t="n">
        <v>29549.77271</v>
      </c>
      <c r="K23" s="263" t="n">
        <v>32016.01445</v>
      </c>
      <c r="L23" s="215" t="n">
        <v>-7.70315038385422</v>
      </c>
      <c r="M23" s="215" t="n">
        <v>-0.0470726031515696</v>
      </c>
      <c r="N23" s="215" t="n">
        <v>0.593982140855928</v>
      </c>
      <c r="O23" s="225"/>
    </row>
    <row r="24" customFormat="false" ht="12.75" hidden="false" customHeight="false" outlineLevel="0" collapsed="false">
      <c r="A24" s="194" t="s">
        <v>56</v>
      </c>
      <c r="B24" s="46"/>
      <c r="C24" s="46" t="s">
        <v>57</v>
      </c>
      <c r="D24" s="225" t="n">
        <v>1388636.1758</v>
      </c>
      <c r="E24" s="225" t="n">
        <v>1316559.79961</v>
      </c>
      <c r="F24" s="196" t="n">
        <v>5.47459949873526</v>
      </c>
      <c r="G24" s="196" t="n">
        <v>0.182201525468627</v>
      </c>
      <c r="H24" s="196" t="n">
        <v>3.56674985613763</v>
      </c>
      <c r="I24" s="196"/>
      <c r="J24" s="225" t="n">
        <v>178192.41179</v>
      </c>
      <c r="K24" s="225" t="n">
        <v>220855.49447</v>
      </c>
      <c r="L24" s="196" t="n">
        <v>-19.317193254522</v>
      </c>
      <c r="M24" s="196" t="n">
        <v>-0.8143006939045</v>
      </c>
      <c r="N24" s="196" t="n">
        <v>3.58185869238469</v>
      </c>
      <c r="O24" s="225"/>
    </row>
    <row r="25" customFormat="false" ht="12.75" hidden="false" customHeight="false" outlineLevel="0" collapsed="false">
      <c r="A25" s="198" t="s">
        <v>60</v>
      </c>
      <c r="B25" s="191"/>
      <c r="C25" s="191" t="s">
        <v>61</v>
      </c>
      <c r="D25" s="263" t="n">
        <v>355901.46867</v>
      </c>
      <c r="E25" s="263" t="n">
        <v>353522.64884</v>
      </c>
      <c r="F25" s="193" t="n">
        <v>0.672890361566681</v>
      </c>
      <c r="G25" s="193" t="n">
        <v>0.00601340723205066</v>
      </c>
      <c r="H25" s="193" t="n">
        <v>0.914142620147842</v>
      </c>
      <c r="I25" s="193"/>
      <c r="J25" s="263" t="n">
        <v>45452.12341</v>
      </c>
      <c r="K25" s="263" t="n">
        <v>54349.89185</v>
      </c>
      <c r="L25" s="193" t="n">
        <v>-16.3712716569094</v>
      </c>
      <c r="M25" s="193" t="n">
        <v>-0.169829711304245</v>
      </c>
      <c r="N25" s="193" t="n">
        <v>0.913636454482213</v>
      </c>
      <c r="O25" s="225"/>
    </row>
    <row r="26" customFormat="false" ht="12.75" hidden="false" customHeight="false" outlineLevel="0" collapsed="false">
      <c r="A26" s="194" t="s">
        <v>68</v>
      </c>
      <c r="B26" s="46"/>
      <c r="C26" s="46" t="s">
        <v>727</v>
      </c>
      <c r="D26" s="225" t="n">
        <v>157330.40358</v>
      </c>
      <c r="E26" s="225" t="n">
        <v>179861.5906</v>
      </c>
      <c r="F26" s="196" t="n">
        <v>-12.5269586156991</v>
      </c>
      <c r="G26" s="196" t="n">
        <v>-0.0569564795383339</v>
      </c>
      <c r="H26" s="196" t="n">
        <v>0.404107428651535</v>
      </c>
      <c r="I26" s="196"/>
      <c r="J26" s="225" t="n">
        <v>8733.251</v>
      </c>
      <c r="K26" s="225" t="n">
        <v>24826.60762</v>
      </c>
      <c r="L26" s="196" t="n">
        <v>-64.823019182997</v>
      </c>
      <c r="M26" s="196" t="n">
        <v>-0.307170289620492</v>
      </c>
      <c r="N26" s="196" t="n">
        <v>0.17554771661092</v>
      </c>
      <c r="O26" s="225"/>
    </row>
    <row r="27" customFormat="false" ht="12.75" hidden="false" customHeight="false" outlineLevel="0" collapsed="false">
      <c r="A27" s="198" t="s">
        <v>74</v>
      </c>
      <c r="B27" s="262"/>
      <c r="C27" s="202" t="s">
        <v>728</v>
      </c>
      <c r="D27" s="263" t="n">
        <v>113142.63508</v>
      </c>
      <c r="E27" s="263" t="n">
        <v>204548.6933</v>
      </c>
      <c r="F27" s="215" t="n">
        <v>-44.6866986756742</v>
      </c>
      <c r="G27" s="215" t="n">
        <v>-0.231064935907099</v>
      </c>
      <c r="H27" s="215" t="n">
        <v>0.290609941197977</v>
      </c>
      <c r="I27" s="215"/>
      <c r="J27" s="263" t="n">
        <v>11684.03432</v>
      </c>
      <c r="K27" s="263" t="n">
        <v>26890.4236</v>
      </c>
      <c r="L27" s="215" t="n">
        <v>-56.5494597861225</v>
      </c>
      <c r="M27" s="215" t="n">
        <v>-0.290240942863015</v>
      </c>
      <c r="N27" s="215" t="n">
        <v>0.234861627780952</v>
      </c>
      <c r="O27" s="225"/>
    </row>
    <row r="28" customFormat="false" ht="12.75" hidden="false" customHeight="false" outlineLevel="0" collapsed="false">
      <c r="A28" s="200" t="s">
        <v>58</v>
      </c>
      <c r="B28" s="112"/>
      <c r="C28" s="46" t="s">
        <v>59</v>
      </c>
      <c r="D28" s="225" t="n">
        <v>565040.21054</v>
      </c>
      <c r="E28" s="225" t="n">
        <v>488364.70578</v>
      </c>
      <c r="F28" s="196" t="n">
        <v>15.7004598924766</v>
      </c>
      <c r="G28" s="196" t="n">
        <v>0.193827640509034</v>
      </c>
      <c r="H28" s="196" t="n">
        <v>1.45132117740953</v>
      </c>
      <c r="I28" s="196"/>
      <c r="J28" s="225" t="n">
        <v>113414.01825</v>
      </c>
      <c r="K28" s="225" t="n">
        <v>69605.31357</v>
      </c>
      <c r="L28" s="196" t="n">
        <v>62.9387361870626</v>
      </c>
      <c r="M28" s="196" t="n">
        <v>0.836166924166141</v>
      </c>
      <c r="N28" s="196" t="n">
        <v>2.27974346958042</v>
      </c>
      <c r="O28" s="225"/>
    </row>
    <row r="29" customFormat="false" ht="12.75" hidden="false" customHeight="false" outlineLevel="0" collapsed="false">
      <c r="A29" s="201" t="s">
        <v>66</v>
      </c>
      <c r="B29" s="180"/>
      <c r="C29" s="202" t="s">
        <v>67</v>
      </c>
      <c r="D29" s="263" t="n">
        <v>248978.81951</v>
      </c>
      <c r="E29" s="263" t="n">
        <v>239698.23716</v>
      </c>
      <c r="F29" s="193" t="n">
        <v>3.87177747319225</v>
      </c>
      <c r="G29" s="193" t="n">
        <v>0.0234603395840787</v>
      </c>
      <c r="H29" s="193" t="n">
        <v>0.639508882272206</v>
      </c>
      <c r="I29" s="193"/>
      <c r="J29" s="263" t="n">
        <v>35112.72837</v>
      </c>
      <c r="K29" s="263" t="n">
        <v>39527.89913</v>
      </c>
      <c r="L29" s="193" t="n">
        <v>-11.1697582142661</v>
      </c>
      <c r="M29" s="193" t="n">
        <v>-0.0842713743997754</v>
      </c>
      <c r="N29" s="193" t="n">
        <v>0.705803519140006</v>
      </c>
      <c r="O29" s="225"/>
    </row>
    <row r="30" customFormat="false" ht="12.75" hidden="false" customHeight="false" outlineLevel="0" collapsed="false">
      <c r="A30" s="187" t="s">
        <v>729</v>
      </c>
      <c r="B30" s="112" t="s">
        <v>280</v>
      </c>
      <c r="C30" s="112"/>
      <c r="D30" s="183" t="n">
        <v>166440.26598</v>
      </c>
      <c r="E30" s="183" t="n">
        <v>143754.13948</v>
      </c>
      <c r="F30" s="189" t="n">
        <v>15.7811987759533</v>
      </c>
      <c r="G30" s="189" t="n">
        <v>0.0573481503062549</v>
      </c>
      <c r="H30" s="189" t="n">
        <v>0.427506358458268</v>
      </c>
      <c r="I30" s="189"/>
      <c r="J30" s="183" t="n">
        <v>30775.6358</v>
      </c>
      <c r="K30" s="183" t="n">
        <v>31435.41715</v>
      </c>
      <c r="L30" s="189" t="n">
        <v>-2.09884712791217</v>
      </c>
      <c r="M30" s="189" t="n">
        <v>-0.0125930987022205</v>
      </c>
      <c r="N30" s="189" t="n">
        <v>0.618623304418857</v>
      </c>
      <c r="O30" s="183"/>
    </row>
    <row r="31" s="186" customFormat="true" ht="12.75" hidden="false" customHeight="false" outlineLevel="0" collapsed="false">
      <c r="A31" s="198" t="s">
        <v>259</v>
      </c>
      <c r="B31" s="180"/>
      <c r="C31" s="191" t="s">
        <v>590</v>
      </c>
      <c r="D31" s="263" t="n">
        <v>105208.74316</v>
      </c>
      <c r="E31" s="263" t="n">
        <v>96807.87359</v>
      </c>
      <c r="F31" s="193" t="n">
        <v>8.67787841883533</v>
      </c>
      <c r="G31" s="193" t="n">
        <v>0.0212365178693508</v>
      </c>
      <c r="H31" s="193" t="n">
        <v>0.270231523612846</v>
      </c>
      <c r="I31" s="193"/>
      <c r="J31" s="263" t="n">
        <v>18916.3021</v>
      </c>
      <c r="K31" s="263" t="n">
        <v>21845.43835</v>
      </c>
      <c r="L31" s="193" t="n">
        <v>-13.4084571939935</v>
      </c>
      <c r="M31" s="193" t="n">
        <v>-0.0559077668814114</v>
      </c>
      <c r="N31" s="193" t="n">
        <v>0.380237970988965</v>
      </c>
      <c r="O31" s="225"/>
    </row>
    <row r="32" customFormat="false" ht="12.75" hidden="false" customHeight="false" outlineLevel="0" collapsed="false">
      <c r="A32" s="200" t="s">
        <v>265</v>
      </c>
      <c r="B32" s="112"/>
      <c r="C32" s="46" t="s">
        <v>730</v>
      </c>
      <c r="D32" s="225" t="n">
        <v>61231.52282</v>
      </c>
      <c r="E32" s="225" t="n">
        <v>46946.26589</v>
      </c>
      <c r="F32" s="196" t="n">
        <v>30.4289524612497</v>
      </c>
      <c r="G32" s="196" t="n">
        <v>0.0361116324369041</v>
      </c>
      <c r="H32" s="196" t="n">
        <v>0.157274834845422</v>
      </c>
      <c r="I32" s="196"/>
      <c r="J32" s="225" t="n">
        <v>11859.3337</v>
      </c>
      <c r="K32" s="225" t="n">
        <v>9589.9788</v>
      </c>
      <c r="L32" s="196" t="n">
        <v>23.6638156071837</v>
      </c>
      <c r="M32" s="196" t="n">
        <v>0.0433146681791908</v>
      </c>
      <c r="N32" s="196" t="n">
        <v>0.238385333429891</v>
      </c>
      <c r="O32" s="225"/>
    </row>
    <row r="33" customFormat="false" ht="12.75" hidden="false" customHeight="false" outlineLevel="0" collapsed="false">
      <c r="A33" s="185" t="s">
        <v>731</v>
      </c>
      <c r="B33" s="344" t="s">
        <v>286</v>
      </c>
      <c r="C33" s="344"/>
      <c r="D33" s="181" t="n">
        <v>616488.18547</v>
      </c>
      <c r="E33" s="181" t="n">
        <v>648040.6563</v>
      </c>
      <c r="F33" s="182" t="n">
        <v>-4.86890298058607</v>
      </c>
      <c r="G33" s="182" t="n">
        <v>-0.0797613395875483</v>
      </c>
      <c r="H33" s="182" t="n">
        <v>1.58346670291007</v>
      </c>
      <c r="I33" s="182"/>
      <c r="J33" s="181" t="n">
        <v>81545.58199</v>
      </c>
      <c r="K33" s="181" t="n">
        <v>75260.68757</v>
      </c>
      <c r="L33" s="182" t="n">
        <v>8.35083311477113</v>
      </c>
      <c r="M33" s="182" t="n">
        <v>0.119958370699773</v>
      </c>
      <c r="N33" s="182" t="n">
        <v>1.639153703249</v>
      </c>
      <c r="O33" s="188"/>
    </row>
    <row r="34" s="186" customFormat="true" ht="12.75" hidden="false" customHeight="false" outlineLevel="0" collapsed="false">
      <c r="A34" s="257" t="s">
        <v>270</v>
      </c>
      <c r="B34" s="46"/>
      <c r="C34" s="46" t="s">
        <v>732</v>
      </c>
      <c r="D34" s="225" t="n">
        <v>306.17425</v>
      </c>
      <c r="E34" s="225" t="n">
        <v>420.71569</v>
      </c>
      <c r="F34" s="196" t="n">
        <v>-27.2253787349837</v>
      </c>
      <c r="G34" s="196" t="n">
        <v>-0.000289548756479644</v>
      </c>
      <c r="H34" s="196" t="n">
        <v>0.000786416903989565</v>
      </c>
      <c r="I34" s="196"/>
      <c r="J34" s="225" t="n">
        <v>44.40365</v>
      </c>
      <c r="K34" s="225" t="n">
        <v>66.55896</v>
      </c>
      <c r="L34" s="196" t="n">
        <v>-33.2867430620911</v>
      </c>
      <c r="M34" s="196" t="n">
        <v>-0.000422873434673927</v>
      </c>
      <c r="N34" s="196" t="n">
        <v>0.000892561013841292</v>
      </c>
      <c r="O34" s="225"/>
    </row>
    <row r="35" s="186" customFormat="true" ht="15" hidden="false" customHeight="true" outlineLevel="0" collapsed="false">
      <c r="A35" s="258" t="s">
        <v>70</v>
      </c>
      <c r="B35" s="191"/>
      <c r="C35" s="191" t="s">
        <v>71</v>
      </c>
      <c r="D35" s="263" t="n">
        <v>147652.34669</v>
      </c>
      <c r="E35" s="263" t="n">
        <v>129413.42263</v>
      </c>
      <c r="F35" s="193" t="n">
        <v>14.0935334908389</v>
      </c>
      <c r="G35" s="193" t="n">
        <v>0.0461060886007687</v>
      </c>
      <c r="H35" s="193" t="n">
        <v>0.37924907581465</v>
      </c>
      <c r="I35" s="193"/>
      <c r="J35" s="263" t="n">
        <v>24117.51752</v>
      </c>
      <c r="K35" s="263" t="n">
        <v>18442.75424</v>
      </c>
      <c r="L35" s="193" t="n">
        <v>30.769608520251</v>
      </c>
      <c r="M35" s="193" t="n">
        <v>0.108312934424076</v>
      </c>
      <c r="N35" s="193" t="n">
        <v>0.48478798227142</v>
      </c>
      <c r="O35" s="225"/>
    </row>
    <row r="36" s="186" customFormat="true" ht="12.75" hidden="false" customHeight="false" outlineLevel="0" collapsed="false">
      <c r="A36" s="208" t="s">
        <v>587</v>
      </c>
      <c r="B36" s="209"/>
      <c r="C36" s="210" t="s">
        <v>733</v>
      </c>
      <c r="D36" s="225" t="n">
        <v>68602.46774</v>
      </c>
      <c r="E36" s="225" t="n">
        <v>78496.09661</v>
      </c>
      <c r="F36" s="211" t="n">
        <v>-12.6039756080554</v>
      </c>
      <c r="G36" s="211" t="n">
        <v>-0.0250100569399127</v>
      </c>
      <c r="H36" s="211" t="n">
        <v>0.176207307721452</v>
      </c>
      <c r="I36" s="211"/>
      <c r="J36" s="225" t="n">
        <v>6841.53276</v>
      </c>
      <c r="K36" s="225" t="n">
        <v>8987.82668</v>
      </c>
      <c r="L36" s="211" t="n">
        <v>-23.8800101116325</v>
      </c>
      <c r="M36" s="211" t="n">
        <v>-0.0409658308446222</v>
      </c>
      <c r="N36" s="211" t="n">
        <v>0.13752215001456</v>
      </c>
      <c r="O36" s="225"/>
    </row>
    <row r="37" s="186" customFormat="true" ht="12.75" hidden="false" customHeight="false" outlineLevel="0" collapsed="false">
      <c r="A37" s="212" t="s">
        <v>589</v>
      </c>
      <c r="B37" s="213"/>
      <c r="C37" s="214" t="s">
        <v>734</v>
      </c>
      <c r="D37" s="263" t="n">
        <v>11313.74918</v>
      </c>
      <c r="E37" s="263" t="n">
        <v>17154.27706</v>
      </c>
      <c r="F37" s="215" t="n">
        <v>-34.0470651113525</v>
      </c>
      <c r="G37" s="215" t="n">
        <v>-0.0147642423985475</v>
      </c>
      <c r="H37" s="215" t="n">
        <v>0.0290596730543149</v>
      </c>
      <c r="I37" s="215"/>
      <c r="J37" s="263" t="n">
        <v>1104.76338</v>
      </c>
      <c r="K37" s="263" t="n">
        <v>2636.32787</v>
      </c>
      <c r="L37" s="215" t="n">
        <v>-58.0946136263393</v>
      </c>
      <c r="M37" s="215" t="n">
        <v>-0.0292326280386472</v>
      </c>
      <c r="N37" s="215" t="n">
        <v>0.0222069294417809</v>
      </c>
      <c r="O37" s="225"/>
    </row>
    <row r="38" s="186" customFormat="true" ht="12.75" hidden="false" customHeight="false" outlineLevel="0" collapsed="false">
      <c r="A38" s="257" t="s">
        <v>591</v>
      </c>
      <c r="B38" s="112"/>
      <c r="C38" s="46" t="s">
        <v>735</v>
      </c>
      <c r="D38" s="225" t="n">
        <v>104463.18215</v>
      </c>
      <c r="E38" s="225" t="n">
        <v>107315.00398</v>
      </c>
      <c r="F38" s="196" t="n">
        <v>-2.65743067067447</v>
      </c>
      <c r="G38" s="196" t="n">
        <v>-0.00720910671786573</v>
      </c>
      <c r="H38" s="196" t="n">
        <v>0.268316529843058</v>
      </c>
      <c r="I38" s="196"/>
      <c r="J38" s="225" t="n">
        <v>14663.49584</v>
      </c>
      <c r="K38" s="225" t="n">
        <v>12543.89501</v>
      </c>
      <c r="L38" s="196" t="n">
        <v>16.8974694726818</v>
      </c>
      <c r="M38" s="196" t="n">
        <v>0.040456345820474</v>
      </c>
      <c r="N38" s="196" t="n">
        <v>0.294752001545097</v>
      </c>
      <c r="O38" s="225"/>
    </row>
    <row r="39" customFormat="false" ht="24" hidden="false" customHeight="false" outlineLevel="0" collapsed="false">
      <c r="A39" s="342" t="s">
        <v>593</v>
      </c>
      <c r="B39" s="191"/>
      <c r="C39" s="343" t="s">
        <v>736</v>
      </c>
      <c r="D39" s="263" t="n">
        <v>89938.72196</v>
      </c>
      <c r="E39" s="263" t="n">
        <v>92446.70123</v>
      </c>
      <c r="F39" s="215" t="n">
        <v>-2.71289211689702</v>
      </c>
      <c r="G39" s="215" t="n">
        <v>-0.00633990876057807</v>
      </c>
      <c r="H39" s="215" t="n">
        <v>0.231010058071708</v>
      </c>
      <c r="I39" s="215"/>
      <c r="J39" s="263" t="n">
        <v>11892.50135</v>
      </c>
      <c r="K39" s="263" t="n">
        <v>10025.72609</v>
      </c>
      <c r="L39" s="215" t="n">
        <v>18.6198510037292</v>
      </c>
      <c r="M39" s="215" t="n">
        <v>0.0356307208502392</v>
      </c>
      <c r="N39" s="215" t="n">
        <v>0.239052038786562</v>
      </c>
      <c r="O39" s="225"/>
    </row>
    <row r="40" customFormat="false" ht="24" hidden="false" customHeight="false" outlineLevel="0" collapsed="false">
      <c r="A40" s="345" t="s">
        <v>603</v>
      </c>
      <c r="B40" s="46"/>
      <c r="C40" s="346" t="s">
        <v>737</v>
      </c>
      <c r="D40" s="225" t="n">
        <v>97481.29173</v>
      </c>
      <c r="E40" s="225" t="n">
        <v>106511.39356</v>
      </c>
      <c r="F40" s="211" t="n">
        <v>-8.47806185627759</v>
      </c>
      <c r="G40" s="211" t="n">
        <v>-0.0228271510796536</v>
      </c>
      <c r="H40" s="211" t="n">
        <v>0.250383354051525</v>
      </c>
      <c r="I40" s="211"/>
      <c r="J40" s="225" t="n">
        <v>10986.18474</v>
      </c>
      <c r="K40" s="225" t="n">
        <v>11886.53202</v>
      </c>
      <c r="L40" s="211" t="n">
        <v>-7.5745160866525</v>
      </c>
      <c r="M40" s="211" t="n">
        <v>-0.0171847266724288</v>
      </c>
      <c r="N40" s="211" t="n">
        <v>0.220834102371812</v>
      </c>
      <c r="O40" s="225"/>
    </row>
    <row r="41" customFormat="false" ht="12.75" hidden="false" customHeight="false" outlineLevel="0" collapsed="false">
      <c r="A41" s="258" t="s">
        <v>605</v>
      </c>
      <c r="B41" s="191"/>
      <c r="C41" s="191" t="s">
        <v>738</v>
      </c>
      <c r="D41" s="263" t="n">
        <v>28338.16328</v>
      </c>
      <c r="E41" s="263" t="n">
        <v>44121.7709</v>
      </c>
      <c r="F41" s="193" t="n">
        <v>-35.7728334517054</v>
      </c>
      <c r="G41" s="193" t="n">
        <v>-0.0398993059554134</v>
      </c>
      <c r="H41" s="193" t="n">
        <v>0.0727873445641114</v>
      </c>
      <c r="I41" s="193"/>
      <c r="J41" s="263" t="n">
        <v>3048.19634</v>
      </c>
      <c r="K41" s="263" t="n">
        <v>2620.3289</v>
      </c>
      <c r="L41" s="193" t="n">
        <v>16.3287684992521</v>
      </c>
      <c r="M41" s="193" t="n">
        <v>0.00816660989794051</v>
      </c>
      <c r="N41" s="193" t="n">
        <v>0.0612720174043736</v>
      </c>
      <c r="O41" s="225"/>
    </row>
    <row r="42" customFormat="false" ht="12.75" hidden="false" customHeight="false" outlineLevel="0" collapsed="false">
      <c r="A42" s="200" t="s">
        <v>739</v>
      </c>
      <c r="B42" s="112"/>
      <c r="C42" s="46" t="s">
        <v>740</v>
      </c>
      <c r="D42" s="225" t="n">
        <v>68392.08849</v>
      </c>
      <c r="E42" s="225" t="n">
        <v>72161.27464</v>
      </c>
      <c r="F42" s="196" t="n">
        <v>-5.22328100328577</v>
      </c>
      <c r="G42" s="196" t="n">
        <v>-0.00952810757986623</v>
      </c>
      <c r="H42" s="196" t="n">
        <v>0.175666942885256</v>
      </c>
      <c r="I42" s="196"/>
      <c r="J42" s="225" t="n">
        <v>8846.98641</v>
      </c>
      <c r="K42" s="225" t="n">
        <v>8050.7378</v>
      </c>
      <c r="L42" s="196" t="n">
        <v>9.890380605862</v>
      </c>
      <c r="M42" s="196" t="n">
        <v>0.0151978186974157</v>
      </c>
      <c r="N42" s="196" t="n">
        <v>0.177833920399556</v>
      </c>
      <c r="O42" s="225"/>
    </row>
    <row r="43" customFormat="false" ht="12" hidden="false" customHeight="true" outlineLevel="0" collapsed="false">
      <c r="A43" s="331" t="s">
        <v>741</v>
      </c>
      <c r="B43" s="180" t="s">
        <v>742</v>
      </c>
      <c r="C43" s="191"/>
      <c r="D43" s="181" t="n">
        <v>4061942.09907</v>
      </c>
      <c r="E43" s="181" t="n">
        <v>4116216.73849</v>
      </c>
      <c r="F43" s="182" t="n">
        <v>-1.31855640429449</v>
      </c>
      <c r="G43" s="182" t="n">
        <v>-0.137200600520148</v>
      </c>
      <c r="H43" s="182" t="n">
        <v>10.4332089642924</v>
      </c>
      <c r="I43" s="182"/>
      <c r="J43" s="181" t="n">
        <v>383026.02877</v>
      </c>
      <c r="K43" s="181" t="n">
        <v>329373.61451</v>
      </c>
      <c r="L43" s="182" t="n">
        <v>16.2892265489503</v>
      </c>
      <c r="M43" s="182" t="n">
        <v>1.02405160192634</v>
      </c>
      <c r="N43" s="182" t="n">
        <v>7.69923419733637</v>
      </c>
      <c r="O43" s="188"/>
    </row>
    <row r="44" customFormat="false" ht="12.75" hidden="false" customHeight="false" outlineLevel="0" collapsed="false">
      <c r="A44" s="200" t="s">
        <v>274</v>
      </c>
      <c r="B44" s="112"/>
      <c r="C44" s="46" t="s">
        <v>743</v>
      </c>
      <c r="D44" s="225" t="n">
        <v>2130.12302</v>
      </c>
      <c r="E44" s="225" t="n">
        <v>1993.1347</v>
      </c>
      <c r="F44" s="196" t="n">
        <v>6.87300863308438</v>
      </c>
      <c r="G44" s="196" t="n">
        <v>0.000346292116706719</v>
      </c>
      <c r="H44" s="196" t="n">
        <v>0.00547127902005248</v>
      </c>
      <c r="I44" s="196"/>
      <c r="J44" s="225" t="n">
        <v>250.50998</v>
      </c>
      <c r="K44" s="225" t="n">
        <v>116.91938</v>
      </c>
      <c r="L44" s="196" t="n">
        <v>114.258731101722</v>
      </c>
      <c r="M44" s="196" t="n">
        <v>0.00254981383073181</v>
      </c>
      <c r="N44" s="196" t="n">
        <v>0.00503551941622281</v>
      </c>
      <c r="O44" s="225"/>
    </row>
    <row r="45" s="216" customFormat="true" ht="12.75" hidden="false" customHeight="false" outlineLevel="0" collapsed="false">
      <c r="A45" s="258" t="s">
        <v>78</v>
      </c>
      <c r="B45" s="191"/>
      <c r="C45" s="191" t="s">
        <v>744</v>
      </c>
      <c r="D45" s="263" t="n">
        <v>4057984.00736</v>
      </c>
      <c r="E45" s="263" t="n">
        <v>4112782.48946</v>
      </c>
      <c r="F45" s="193" t="n">
        <v>-1.33239436416674</v>
      </c>
      <c r="G45" s="193" t="n">
        <v>-0.138524819916944</v>
      </c>
      <c r="H45" s="193" t="n">
        <v>10.4230424978822</v>
      </c>
      <c r="I45" s="193"/>
      <c r="J45" s="263" t="n">
        <v>382238.02135</v>
      </c>
      <c r="K45" s="263" t="n">
        <v>329135.1514</v>
      </c>
      <c r="L45" s="193" t="n">
        <v>16.1340621699394</v>
      </c>
      <c r="M45" s="193" t="n">
        <v>1.01356257289108</v>
      </c>
      <c r="N45" s="193" t="n">
        <v>7.68339440259631</v>
      </c>
      <c r="O45" s="225"/>
    </row>
    <row r="46" customFormat="false" ht="12.75" hidden="false" customHeight="false" outlineLevel="0" collapsed="false">
      <c r="A46" s="257" t="s">
        <v>625</v>
      </c>
      <c r="B46" s="112"/>
      <c r="C46" s="46" t="s">
        <v>745</v>
      </c>
      <c r="D46" s="225" t="n">
        <v>1227.29908</v>
      </c>
      <c r="E46" s="225" t="n">
        <v>1289.4339</v>
      </c>
      <c r="F46" s="196" t="n">
        <v>-4.81876736760217</v>
      </c>
      <c r="G46" s="196" t="n">
        <v>-0.000157070313286497</v>
      </c>
      <c r="H46" s="196" t="n">
        <v>0.00315235112934168</v>
      </c>
      <c r="I46" s="196"/>
      <c r="J46" s="225" t="n">
        <v>233.07034</v>
      </c>
      <c r="K46" s="225" t="n">
        <v>121.54373</v>
      </c>
      <c r="L46" s="196" t="n">
        <v>91.7584230794957</v>
      </c>
      <c r="M46" s="196" t="n">
        <v>0.00212868340042362</v>
      </c>
      <c r="N46" s="196" t="n">
        <v>0.00468496393802615</v>
      </c>
      <c r="O46" s="225"/>
    </row>
    <row r="47" customFormat="false" ht="12.75" hidden="false" customHeight="false" outlineLevel="0" collapsed="false">
      <c r="A47" s="258" t="s">
        <v>635</v>
      </c>
      <c r="B47" s="191"/>
      <c r="C47" s="191" t="s">
        <v>746</v>
      </c>
      <c r="D47" s="263" t="n">
        <v>600.66961</v>
      </c>
      <c r="E47" s="263" t="n">
        <v>151.68043</v>
      </c>
      <c r="F47" s="193" t="n">
        <v>296.009959887376</v>
      </c>
      <c r="G47" s="193" t="n">
        <v>0.00113499759337594</v>
      </c>
      <c r="H47" s="193" t="n">
        <v>0.00154283626077902</v>
      </c>
      <c r="I47" s="193"/>
      <c r="J47" s="263" t="n">
        <v>304.4271</v>
      </c>
      <c r="K47" s="263" t="n">
        <v>1E-033</v>
      </c>
      <c r="L47" s="193" t="s">
        <v>408</v>
      </c>
      <c r="M47" s="193" t="n">
        <v>0.00581053180410579</v>
      </c>
      <c r="N47" s="193" t="n">
        <v>0.00611931138581545</v>
      </c>
      <c r="O47" s="225"/>
    </row>
    <row r="48" customFormat="false" ht="12.75" hidden="false" customHeight="false" outlineLevel="0" collapsed="false">
      <c r="A48" s="347" t="s">
        <v>747</v>
      </c>
      <c r="B48" s="186" t="s">
        <v>748</v>
      </c>
      <c r="C48" s="1"/>
      <c r="D48" s="183" t="n">
        <v>339840.93224</v>
      </c>
      <c r="E48" s="183" t="n">
        <v>424256.41221</v>
      </c>
      <c r="F48" s="189" t="n">
        <v>-19.8972785184954</v>
      </c>
      <c r="G48" s="189" t="n">
        <v>-0.213393486697441</v>
      </c>
      <c r="H48" s="189" t="n">
        <v>0.8728906946979</v>
      </c>
      <c r="I48" s="189"/>
      <c r="J48" s="183" t="n">
        <v>37676.29685</v>
      </c>
      <c r="K48" s="183" t="n">
        <v>65461.24949</v>
      </c>
      <c r="L48" s="189" t="n">
        <v>-42.4448858774755</v>
      </c>
      <c r="M48" s="189" t="n">
        <v>-0.530325161558524</v>
      </c>
      <c r="N48" s="189" t="n">
        <v>0.757333996512032</v>
      </c>
      <c r="O48" s="183"/>
    </row>
    <row r="49" customFormat="false" ht="12.75" hidden="false" customHeight="false" outlineLevel="0" collapsed="false">
      <c r="A49" s="259" t="s">
        <v>282</v>
      </c>
      <c r="B49" s="180"/>
      <c r="C49" s="265" t="s">
        <v>749</v>
      </c>
      <c r="D49" s="263" t="n">
        <v>17403.47334</v>
      </c>
      <c r="E49" s="263" t="n">
        <v>19164.20615</v>
      </c>
      <c r="F49" s="193" t="n">
        <v>-9.18761150980417</v>
      </c>
      <c r="G49" s="193" t="n">
        <v>-0.00445094802045799</v>
      </c>
      <c r="H49" s="193" t="n">
        <v>0.0447012954966257</v>
      </c>
      <c r="I49" s="193"/>
      <c r="J49" s="263" t="n">
        <v>1925.56964</v>
      </c>
      <c r="K49" s="263" t="n">
        <v>1848.05163</v>
      </c>
      <c r="L49" s="193" t="n">
        <v>4.19458032133012</v>
      </c>
      <c r="M49" s="193" t="n">
        <v>0.00147956887706775</v>
      </c>
      <c r="N49" s="193" t="n">
        <v>0.038706016061752</v>
      </c>
      <c r="O49" s="225"/>
    </row>
    <row r="50" customFormat="false" ht="12.75" hidden="false" customHeight="false" outlineLevel="0" collapsed="false">
      <c r="A50" s="257" t="s">
        <v>62</v>
      </c>
      <c r="B50" s="129"/>
      <c r="C50" s="46" t="s">
        <v>750</v>
      </c>
      <c r="D50" s="225" t="n">
        <v>306250.20647</v>
      </c>
      <c r="E50" s="225" t="n">
        <v>385081.70713</v>
      </c>
      <c r="F50" s="196" t="n">
        <v>-20.471369893815</v>
      </c>
      <c r="G50" s="196" t="n">
        <v>-0.199277772197793</v>
      </c>
      <c r="H50" s="196" t="n">
        <v>0.786612000252479</v>
      </c>
      <c r="I50" s="196"/>
      <c r="J50" s="225" t="n">
        <v>34107.42026</v>
      </c>
      <c r="K50" s="225" t="n">
        <v>60888.96855</v>
      </c>
      <c r="L50" s="196" t="n">
        <v>-43.9842370921555</v>
      </c>
      <c r="M50" s="196" t="n">
        <v>-0.511173407696752</v>
      </c>
      <c r="N50" s="196" t="n">
        <v>0.685595747349072</v>
      </c>
      <c r="O50" s="225"/>
    </row>
    <row r="51" customFormat="false" ht="36" hidden="false" customHeight="false" outlineLevel="0" collapsed="false">
      <c r="A51" s="342" t="s">
        <v>663</v>
      </c>
      <c r="B51" s="202"/>
      <c r="C51" s="343" t="s">
        <v>751</v>
      </c>
      <c r="D51" s="263" t="n">
        <v>16187.25243</v>
      </c>
      <c r="E51" s="263" t="n">
        <v>20010.49893</v>
      </c>
      <c r="F51" s="215" t="n">
        <v>-19.1062027657298</v>
      </c>
      <c r="G51" s="215" t="n">
        <v>-0.00966476647918996</v>
      </c>
      <c r="H51" s="215" t="n">
        <v>0.0415773989487952</v>
      </c>
      <c r="I51" s="215"/>
      <c r="J51" s="263" t="n">
        <v>1643.30695</v>
      </c>
      <c r="K51" s="263" t="n">
        <v>2724.22931</v>
      </c>
      <c r="L51" s="215" t="n">
        <v>-39.6780974359313</v>
      </c>
      <c r="M51" s="215" t="n">
        <v>-0.0206313227388399</v>
      </c>
      <c r="N51" s="215" t="n">
        <v>0.0330322331012077</v>
      </c>
      <c r="O51" s="225"/>
    </row>
    <row r="52" customFormat="false" ht="12.75" hidden="false" customHeight="false" outlineLevel="0" collapsed="false">
      <c r="A52" s="203" t="s">
        <v>752</v>
      </c>
      <c r="B52" s="112" t="s">
        <v>753</v>
      </c>
      <c r="C52" s="112"/>
      <c r="D52" s="183" t="n">
        <v>6958199.15638</v>
      </c>
      <c r="E52" s="183" t="n">
        <v>6656400.99472</v>
      </c>
      <c r="F52" s="206" t="n">
        <v>4.53395403761569</v>
      </c>
      <c r="G52" s="206" t="n">
        <v>0.762914124499352</v>
      </c>
      <c r="H52" s="206" t="n">
        <v>17.8723241353679</v>
      </c>
      <c r="I52" s="206"/>
      <c r="J52" s="183" t="n">
        <v>937786.26279</v>
      </c>
      <c r="K52" s="183" t="n">
        <v>903109.66448</v>
      </c>
      <c r="L52" s="206" t="n">
        <v>3.8396885421403</v>
      </c>
      <c r="M52" s="206" t="n">
        <v>0.661864457331353</v>
      </c>
      <c r="N52" s="206" t="n">
        <v>18.8505102054061</v>
      </c>
      <c r="O52" s="183"/>
    </row>
    <row r="53" customFormat="false" ht="12.75" hidden="false" customHeight="false" outlineLevel="0" collapsed="false">
      <c r="A53" s="258" t="s">
        <v>96</v>
      </c>
      <c r="B53" s="191"/>
      <c r="C53" s="191" t="s">
        <v>97</v>
      </c>
      <c r="D53" s="263" t="n">
        <v>1567597.84997</v>
      </c>
      <c r="E53" s="263" t="n">
        <v>1473570.53896</v>
      </c>
      <c r="F53" s="193" t="n">
        <v>6.38091686308835</v>
      </c>
      <c r="G53" s="193" t="n">
        <v>0.237691188255276</v>
      </c>
      <c r="H53" s="193" t="n">
        <v>4.02641779272459</v>
      </c>
      <c r="I53" s="193"/>
      <c r="J53" s="263" t="n">
        <v>209018.35093</v>
      </c>
      <c r="K53" s="263" t="n">
        <v>184812.54763</v>
      </c>
      <c r="L53" s="193" t="n">
        <v>13.0974891101338</v>
      </c>
      <c r="M53" s="193" t="n">
        <v>0.462010740563437</v>
      </c>
      <c r="N53" s="193" t="n">
        <v>4.20149314791725</v>
      </c>
      <c r="O53" s="225"/>
    </row>
    <row r="54" s="186" customFormat="true" ht="12.75" hidden="false" customHeight="false" outlineLevel="0" collapsed="false">
      <c r="A54" s="257" t="s">
        <v>134</v>
      </c>
      <c r="B54" s="46"/>
      <c r="C54" s="46" t="s">
        <v>135</v>
      </c>
      <c r="D54" s="225" t="n">
        <v>278247.74722</v>
      </c>
      <c r="E54" s="225" t="n">
        <v>302140.49993</v>
      </c>
      <c r="F54" s="196" t="n">
        <v>-7.90782854848505</v>
      </c>
      <c r="G54" s="196" t="n">
        <v>-0.0603983749117885</v>
      </c>
      <c r="H54" s="196" t="n">
        <v>0.714686920636936</v>
      </c>
      <c r="I54" s="196"/>
      <c r="J54" s="225" t="n">
        <v>38504.57403</v>
      </c>
      <c r="K54" s="225" t="n">
        <v>42444.51897</v>
      </c>
      <c r="L54" s="196" t="n">
        <v>-9.28257649187816</v>
      </c>
      <c r="M54" s="196" t="n">
        <v>-0.0752008457206851</v>
      </c>
      <c r="N54" s="196" t="n">
        <v>0.773983256640927</v>
      </c>
      <c r="O54" s="225"/>
    </row>
    <row r="55" customFormat="false" ht="12.75" hidden="false" customHeight="true" outlineLevel="0" collapsed="false">
      <c r="A55" s="198" t="n">
        <v>53</v>
      </c>
      <c r="B55" s="191"/>
      <c r="C55" s="191" t="s">
        <v>754</v>
      </c>
      <c r="D55" s="263" t="n">
        <v>243503.91643</v>
      </c>
      <c r="E55" s="263" t="n">
        <v>251417.61996</v>
      </c>
      <c r="F55" s="193" t="n">
        <v>-3.14763282353051</v>
      </c>
      <c r="G55" s="193" t="n">
        <v>-0.020005013174796</v>
      </c>
      <c r="H55" s="193" t="n">
        <v>0.625446444526979</v>
      </c>
      <c r="I55" s="193"/>
      <c r="J55" s="263" t="n">
        <v>29882.15541</v>
      </c>
      <c r="K55" s="263" t="n">
        <v>35876.94799</v>
      </c>
      <c r="L55" s="193" t="n">
        <v>-16.7093159141378</v>
      </c>
      <c r="M55" s="193" t="n">
        <v>-0.114421261921515</v>
      </c>
      <c r="N55" s="193" t="n">
        <v>0.600663389800448</v>
      </c>
      <c r="O55" s="225"/>
    </row>
    <row r="56" customFormat="false" ht="12.75" hidden="false" customHeight="false" outlineLevel="0" collapsed="false">
      <c r="A56" s="194" t="s">
        <v>92</v>
      </c>
      <c r="B56" s="46"/>
      <c r="C56" s="46" t="s">
        <v>93</v>
      </c>
      <c r="D56" s="197" t="n">
        <v>1673527.09524</v>
      </c>
      <c r="E56" s="197" t="n">
        <v>1434412.398</v>
      </c>
      <c r="F56" s="196" t="n">
        <v>16.669871061725</v>
      </c>
      <c r="G56" s="196" t="n">
        <v>0.604456895616538</v>
      </c>
      <c r="H56" s="196" t="n">
        <v>4.29849994563975</v>
      </c>
      <c r="I56" s="196"/>
      <c r="J56" s="197" t="n">
        <v>235182.3966</v>
      </c>
      <c r="K56" s="197" t="n">
        <v>201122.12753</v>
      </c>
      <c r="L56" s="196" t="n">
        <v>16.93511772588</v>
      </c>
      <c r="M56" s="196" t="n">
        <v>0.650100719310587</v>
      </c>
      <c r="N56" s="196" t="n">
        <v>4.72741854210005</v>
      </c>
      <c r="O56" s="197"/>
    </row>
    <row r="57" s="216" customFormat="true" ht="24" hidden="false" customHeight="false" outlineLevel="0" collapsed="false">
      <c r="A57" s="342" t="s">
        <v>120</v>
      </c>
      <c r="B57" s="191"/>
      <c r="C57" s="343" t="s">
        <v>121</v>
      </c>
      <c r="D57" s="263" t="n">
        <v>527073.70803</v>
      </c>
      <c r="E57" s="263" t="n">
        <v>509791.17493</v>
      </c>
      <c r="F57" s="215" t="n">
        <v>3.39012010209335</v>
      </c>
      <c r="G57" s="215" t="n">
        <v>0.0436884324828047</v>
      </c>
      <c r="H57" s="215" t="n">
        <v>1.35380318117298</v>
      </c>
      <c r="I57" s="215"/>
      <c r="J57" s="263" t="n">
        <v>70089.54641</v>
      </c>
      <c r="K57" s="263" t="n">
        <v>63071.08077</v>
      </c>
      <c r="L57" s="215" t="n">
        <v>11.1278664552999</v>
      </c>
      <c r="M57" s="215" t="n">
        <v>0.133959880106743</v>
      </c>
      <c r="N57" s="215" t="n">
        <v>1.40887509480383</v>
      </c>
      <c r="O57" s="225"/>
    </row>
    <row r="58" customFormat="false" ht="13.5" hidden="false" customHeight="true" outlineLevel="0" collapsed="false">
      <c r="A58" s="194" t="s">
        <v>122</v>
      </c>
      <c r="B58" s="46"/>
      <c r="C58" s="46" t="s">
        <v>123</v>
      </c>
      <c r="D58" s="225" t="n">
        <v>538579.26251</v>
      </c>
      <c r="E58" s="225" t="n">
        <v>598751.0912</v>
      </c>
      <c r="F58" s="196" t="n">
        <v>-10.0495564140694</v>
      </c>
      <c r="G58" s="196" t="n">
        <v>-0.152108076974549</v>
      </c>
      <c r="H58" s="196" t="n">
        <v>1.3833555113668</v>
      </c>
      <c r="I58" s="196"/>
      <c r="J58" s="225" t="n">
        <v>75819.34053</v>
      </c>
      <c r="K58" s="225" t="n">
        <v>99246.45416</v>
      </c>
      <c r="L58" s="196" t="n">
        <v>-23.604988035373</v>
      </c>
      <c r="M58" s="196" t="n">
        <v>-0.447148065417024</v>
      </c>
      <c r="N58" s="196" t="n">
        <v>1.52405010516557</v>
      </c>
      <c r="O58" s="225"/>
    </row>
    <row r="59" customFormat="false" ht="12.75" hidden="false" customHeight="false" outlineLevel="0" collapsed="false">
      <c r="A59" s="198" t="s">
        <v>104</v>
      </c>
      <c r="B59" s="191"/>
      <c r="C59" s="191" t="s">
        <v>105</v>
      </c>
      <c r="D59" s="263" t="n">
        <v>976447.4552</v>
      </c>
      <c r="E59" s="263" t="n">
        <v>989165.67548</v>
      </c>
      <c r="F59" s="193" t="n">
        <v>-1.28575228551355</v>
      </c>
      <c r="G59" s="193" t="n">
        <v>-0.0321503280097411</v>
      </c>
      <c r="H59" s="193" t="n">
        <v>2.50803189565051</v>
      </c>
      <c r="I59" s="193"/>
      <c r="J59" s="263" t="n">
        <v>126079.84389</v>
      </c>
      <c r="K59" s="263" t="n">
        <v>128679.79105</v>
      </c>
      <c r="L59" s="193" t="n">
        <v>-2.02047822644493</v>
      </c>
      <c r="M59" s="193" t="n">
        <v>-0.0496246085259</v>
      </c>
      <c r="N59" s="193" t="n">
        <v>2.53434015643782</v>
      </c>
      <c r="O59" s="225"/>
    </row>
    <row r="60" s="216" customFormat="true" ht="12.75" hidden="false" customHeight="false" outlineLevel="0" collapsed="false">
      <c r="A60" s="194" t="s">
        <v>130</v>
      </c>
      <c r="B60" s="46"/>
      <c r="C60" s="46" t="s">
        <v>131</v>
      </c>
      <c r="D60" s="225" t="n">
        <v>332091.33663</v>
      </c>
      <c r="E60" s="225" t="n">
        <v>325985.04128</v>
      </c>
      <c r="F60" s="196" t="n">
        <v>1.87318268532299</v>
      </c>
      <c r="G60" s="196" t="n">
        <v>0.0154360747105146</v>
      </c>
      <c r="H60" s="196" t="n">
        <v>0.852985647206847</v>
      </c>
      <c r="I60" s="196"/>
      <c r="J60" s="225" t="n">
        <v>45413.3554</v>
      </c>
      <c r="K60" s="225" t="n">
        <v>43682.68706</v>
      </c>
      <c r="L60" s="196" t="n">
        <v>3.96190906851227</v>
      </c>
      <c r="M60" s="196" t="n">
        <v>0.0330328785838344</v>
      </c>
      <c r="N60" s="196" t="n">
        <v>0.912857175879886</v>
      </c>
      <c r="O60" s="225"/>
    </row>
    <row r="61" customFormat="false" ht="12.75" hidden="false" customHeight="false" outlineLevel="0" collapsed="false">
      <c r="A61" s="198" t="s">
        <v>110</v>
      </c>
      <c r="B61" s="262"/>
      <c r="C61" s="202" t="s">
        <v>755</v>
      </c>
      <c r="D61" s="263" t="n">
        <v>821130.78515</v>
      </c>
      <c r="E61" s="263" t="n">
        <v>771166.95498</v>
      </c>
      <c r="F61" s="215" t="n">
        <v>6.478990035471</v>
      </c>
      <c r="G61" s="215" t="n">
        <v>0.126303326505092</v>
      </c>
      <c r="H61" s="215" t="n">
        <v>2.1090967964425</v>
      </c>
      <c r="I61" s="215"/>
      <c r="J61" s="263" t="n">
        <v>107796.69959</v>
      </c>
      <c r="K61" s="263" t="n">
        <v>104173.50932</v>
      </c>
      <c r="L61" s="215" t="n">
        <v>3.47803418897059</v>
      </c>
      <c r="M61" s="215" t="n">
        <v>0.0691550203518741</v>
      </c>
      <c r="N61" s="215" t="n">
        <v>2.16682933666029</v>
      </c>
      <c r="O61" s="225"/>
    </row>
    <row r="62" customFormat="false" ht="12.75" hidden="false" customHeight="false" outlineLevel="0" collapsed="false">
      <c r="A62" s="187" t="s">
        <v>756</v>
      </c>
      <c r="B62" s="112" t="s">
        <v>757</v>
      </c>
      <c r="C62" s="46"/>
      <c r="D62" s="267" t="n">
        <v>5536770.63967</v>
      </c>
      <c r="E62" s="267" t="n">
        <v>5966817.99214</v>
      </c>
      <c r="F62" s="189" t="n">
        <v>-7.2073147368748</v>
      </c>
      <c r="G62" s="189" t="n">
        <v>-1.08711463846667</v>
      </c>
      <c r="H62" s="189" t="n">
        <v>14.2213462580527</v>
      </c>
      <c r="I62" s="189"/>
      <c r="J62" s="267" t="n">
        <v>694374.48698</v>
      </c>
      <c r="K62" s="267" t="n">
        <v>826821.28765</v>
      </c>
      <c r="L62" s="189" t="n">
        <v>-16.0187942241354</v>
      </c>
      <c r="M62" s="189" t="n">
        <v>-2.52798238936381</v>
      </c>
      <c r="N62" s="189" t="n">
        <v>13.9576723103708</v>
      </c>
      <c r="O62" s="267"/>
    </row>
    <row r="63" s="216" customFormat="true" ht="12.75" hidden="false" customHeight="false" outlineLevel="0" collapsed="false">
      <c r="A63" s="201" t="s">
        <v>295</v>
      </c>
      <c r="B63" s="180"/>
      <c r="C63" s="202" t="s">
        <v>758</v>
      </c>
      <c r="D63" s="263" t="n">
        <v>14165.45112</v>
      </c>
      <c r="E63" s="263" t="n">
        <v>11819.11809</v>
      </c>
      <c r="F63" s="193" t="n">
        <v>19.8520144407831</v>
      </c>
      <c r="G63" s="193" t="n">
        <v>0.00593128400623927</v>
      </c>
      <c r="H63" s="193" t="n">
        <v>0.0363843471925086</v>
      </c>
      <c r="I63" s="193"/>
      <c r="J63" s="263" t="n">
        <v>2053.39457</v>
      </c>
      <c r="K63" s="263" t="n">
        <v>1938.82532</v>
      </c>
      <c r="L63" s="193" t="n">
        <v>5.90920950011114</v>
      </c>
      <c r="M63" s="193" t="n">
        <v>0.00218675758793336</v>
      </c>
      <c r="N63" s="193" t="n">
        <v>0.0412754343216246</v>
      </c>
      <c r="O63" s="225"/>
    </row>
    <row r="64" s="268" customFormat="true" ht="12.75" hidden="false" customHeight="false" outlineLevel="0" collapsed="false">
      <c r="A64" s="200" t="s">
        <v>118</v>
      </c>
      <c r="B64" s="112"/>
      <c r="C64" s="46" t="s">
        <v>759</v>
      </c>
      <c r="D64" s="225" t="n">
        <v>661965.12467</v>
      </c>
      <c r="E64" s="225" t="n">
        <v>742550.031899999</v>
      </c>
      <c r="F64" s="196" t="n">
        <v>-10.8524548876258</v>
      </c>
      <c r="G64" s="196" t="n">
        <v>-0.203710200251311</v>
      </c>
      <c r="H64" s="196" t="n">
        <v>1.70027546043486</v>
      </c>
      <c r="I64" s="196"/>
      <c r="J64" s="225" t="n">
        <v>78455.13491</v>
      </c>
      <c r="K64" s="225" t="n">
        <v>106252.56389</v>
      </c>
      <c r="L64" s="196" t="n">
        <v>-26.1616547990106</v>
      </c>
      <c r="M64" s="196" t="n">
        <v>-0.530563294662866</v>
      </c>
      <c r="N64" s="196" t="n">
        <v>1.57703240063204</v>
      </c>
      <c r="O64" s="225"/>
    </row>
    <row r="65" s="268" customFormat="true" ht="12.75" hidden="false" customHeight="false" outlineLevel="0" collapsed="false">
      <c r="A65" s="258" t="s">
        <v>298</v>
      </c>
      <c r="B65" s="191"/>
      <c r="C65" s="191" t="s">
        <v>760</v>
      </c>
      <c r="D65" s="263" t="n">
        <v>144613.00844</v>
      </c>
      <c r="E65" s="263" t="n">
        <v>128840.64679</v>
      </c>
      <c r="F65" s="193" t="n">
        <v>12.2417591365462</v>
      </c>
      <c r="G65" s="193" t="n">
        <v>0.0398708773218211</v>
      </c>
      <c r="H65" s="193" t="n">
        <v>0.371442452701368</v>
      </c>
      <c r="I65" s="193"/>
      <c r="J65" s="263" t="n">
        <v>19602.34038</v>
      </c>
      <c r="K65" s="263" t="n">
        <v>18321.59755</v>
      </c>
      <c r="L65" s="193" t="n">
        <v>6.99034473661384</v>
      </c>
      <c r="M65" s="193" t="n">
        <v>0.0244452512492988</v>
      </c>
      <c r="N65" s="193" t="n">
        <v>0.394028076593588</v>
      </c>
      <c r="O65" s="225"/>
    </row>
    <row r="66" customFormat="false" ht="12.75" hidden="false" customHeight="false" outlineLevel="0" collapsed="false">
      <c r="A66" s="257" t="s">
        <v>128</v>
      </c>
      <c r="B66" s="46"/>
      <c r="C66" s="46" t="s">
        <v>761</v>
      </c>
      <c r="D66" s="225" t="n">
        <v>443987.4452</v>
      </c>
      <c r="E66" s="225" t="n">
        <v>469012.27814</v>
      </c>
      <c r="F66" s="196" t="n">
        <v>-5.33564559103724</v>
      </c>
      <c r="G66" s="196" t="n">
        <v>-0.0632601550922346</v>
      </c>
      <c r="H66" s="196" t="n">
        <v>1.1403938510976</v>
      </c>
      <c r="I66" s="196"/>
      <c r="J66" s="225" t="n">
        <v>64514.70831</v>
      </c>
      <c r="K66" s="225" t="n">
        <v>62934.71346</v>
      </c>
      <c r="L66" s="196" t="n">
        <v>2.51052998120699</v>
      </c>
      <c r="M66" s="196" t="n">
        <v>0.0301570074617155</v>
      </c>
      <c r="N66" s="196" t="n">
        <v>1.29681486672489</v>
      </c>
      <c r="O66" s="225"/>
    </row>
    <row r="67" s="268" customFormat="true" ht="12.75" hidden="false" customHeight="false" outlineLevel="0" collapsed="false">
      <c r="A67" s="198" t="s">
        <v>108</v>
      </c>
      <c r="B67" s="191"/>
      <c r="C67" s="191" t="s">
        <v>762</v>
      </c>
      <c r="D67" s="199" t="n">
        <v>974696.20534</v>
      </c>
      <c r="E67" s="199" t="n">
        <v>1085711.91943</v>
      </c>
      <c r="F67" s="193" t="n">
        <v>-10.2251538463614</v>
      </c>
      <c r="G67" s="193" t="n">
        <v>-0.280636090872083</v>
      </c>
      <c r="H67" s="193" t="n">
        <v>2.50353376266574</v>
      </c>
      <c r="I67" s="193"/>
      <c r="J67" s="199" t="n">
        <v>149654.69164</v>
      </c>
      <c r="K67" s="199" t="n">
        <v>171665.44385</v>
      </c>
      <c r="L67" s="193" t="n">
        <v>-12.8218887368111</v>
      </c>
      <c r="M67" s="193" t="n">
        <v>-0.420114292546544</v>
      </c>
      <c r="N67" s="193" t="n">
        <v>3.00821989400205</v>
      </c>
      <c r="O67" s="195"/>
    </row>
    <row r="68" s="216" customFormat="true" ht="12.75" hidden="false" customHeight="false" outlineLevel="0" collapsed="false">
      <c r="A68" s="194" t="s">
        <v>126</v>
      </c>
      <c r="B68" s="46"/>
      <c r="C68" s="46" t="s">
        <v>763</v>
      </c>
      <c r="D68" s="197" t="n">
        <v>482087.78947</v>
      </c>
      <c r="E68" s="197" t="n">
        <v>429500.49499</v>
      </c>
      <c r="F68" s="196" t="n">
        <v>12.2438262803922</v>
      </c>
      <c r="G68" s="196" t="n">
        <v>0.132935169344063</v>
      </c>
      <c r="H68" s="196" t="n">
        <v>1.23825562354173</v>
      </c>
      <c r="I68" s="196"/>
      <c r="J68" s="197" t="n">
        <v>62670.91657</v>
      </c>
      <c r="K68" s="197" t="n">
        <v>57993.97624</v>
      </c>
      <c r="L68" s="196" t="n">
        <v>8.0645277893088</v>
      </c>
      <c r="M68" s="196" t="n">
        <v>0.0892677114927341</v>
      </c>
      <c r="N68" s="196" t="n">
        <v>1.25975267420769</v>
      </c>
      <c r="O68" s="197"/>
    </row>
    <row r="69" customFormat="false" ht="12.75" hidden="false" customHeight="false" outlineLevel="0" collapsed="false">
      <c r="A69" s="342" t="s">
        <v>94</v>
      </c>
      <c r="B69" s="191"/>
      <c r="C69" s="343" t="s">
        <v>95</v>
      </c>
      <c r="D69" s="263" t="n">
        <v>1624950.44659</v>
      </c>
      <c r="E69" s="263" t="n">
        <v>1837103.84692</v>
      </c>
      <c r="F69" s="215" t="n">
        <v>-11.5482530117004</v>
      </c>
      <c r="G69" s="215" t="n">
        <v>-0.536301562547848</v>
      </c>
      <c r="H69" s="215" t="n">
        <v>4.17372949992943</v>
      </c>
      <c r="I69" s="215"/>
      <c r="J69" s="263" t="n">
        <v>178426.34893</v>
      </c>
      <c r="K69" s="263" t="n">
        <v>251039.60158</v>
      </c>
      <c r="L69" s="215" t="n">
        <v>-28.9250190778605</v>
      </c>
      <c r="M69" s="215" t="n">
        <v>-1.38595287319162</v>
      </c>
      <c r="N69" s="215" t="n">
        <v>3.58656107993286</v>
      </c>
      <c r="O69" s="225"/>
    </row>
    <row r="70" s="216" customFormat="true" ht="12.75" hidden="false" customHeight="false" outlineLevel="0" collapsed="false">
      <c r="A70" s="194" t="s">
        <v>80</v>
      </c>
      <c r="B70" s="46"/>
      <c r="C70" s="46" t="s">
        <v>81</v>
      </c>
      <c r="D70" s="225" t="n">
        <v>501706.81743</v>
      </c>
      <c r="E70" s="225" t="n">
        <v>491400.7278</v>
      </c>
      <c r="F70" s="196" t="n">
        <v>2.09728823075637</v>
      </c>
      <c r="G70" s="196" t="n">
        <v>0.0260527145156757</v>
      </c>
      <c r="H70" s="196" t="n">
        <v>1.28864763145091</v>
      </c>
      <c r="I70" s="196"/>
      <c r="J70" s="225" t="n">
        <v>48704.80919</v>
      </c>
      <c r="K70" s="225" t="n">
        <v>59023.11358</v>
      </c>
      <c r="L70" s="196" t="n">
        <v>-17.4818029144033</v>
      </c>
      <c r="M70" s="196" t="n">
        <v>-0.19694316249289</v>
      </c>
      <c r="N70" s="196" t="n">
        <v>0.97901892906491</v>
      </c>
      <c r="O70" s="225"/>
    </row>
    <row r="71" s="186" customFormat="true" ht="12.75" hidden="false" customHeight="false" outlineLevel="0" collapsed="false">
      <c r="A71" s="198" t="s">
        <v>116</v>
      </c>
      <c r="B71" s="191"/>
      <c r="C71" s="191" t="s">
        <v>764</v>
      </c>
      <c r="D71" s="263" t="n">
        <v>688598.35141</v>
      </c>
      <c r="E71" s="263" t="n">
        <v>770878.92808</v>
      </c>
      <c r="F71" s="193" t="n">
        <v>-10.6736056302555</v>
      </c>
      <c r="G71" s="193" t="n">
        <v>-0.207996674890997</v>
      </c>
      <c r="H71" s="193" t="n">
        <v>1.7686836290386</v>
      </c>
      <c r="I71" s="193"/>
      <c r="J71" s="263" t="n">
        <v>90292.14248</v>
      </c>
      <c r="K71" s="263" t="n">
        <v>97651.4521799999</v>
      </c>
      <c r="L71" s="193" t="n">
        <v>-7.53630338894965</v>
      </c>
      <c r="M71" s="193" t="n">
        <v>-0.140465494261561</v>
      </c>
      <c r="N71" s="193" t="n">
        <v>1.81496895489112</v>
      </c>
      <c r="O71" s="225"/>
    </row>
    <row r="72" customFormat="false" ht="12.75" hidden="false" customHeight="false" outlineLevel="0" collapsed="false">
      <c r="A72" s="348" t="s">
        <v>765</v>
      </c>
      <c r="B72" s="112" t="s">
        <v>766</v>
      </c>
      <c r="C72" s="112"/>
      <c r="D72" s="267" t="n">
        <v>14833480.75719</v>
      </c>
      <c r="E72" s="267" t="n">
        <v>15283608.15742</v>
      </c>
      <c r="F72" s="189" t="n">
        <v>-2.94516448991451</v>
      </c>
      <c r="G72" s="189" t="n">
        <v>-1.13787489483295</v>
      </c>
      <c r="H72" s="189" t="n">
        <v>38.1001995186014</v>
      </c>
      <c r="I72" s="189"/>
      <c r="J72" s="267" t="n">
        <v>1914028.27152</v>
      </c>
      <c r="K72" s="267" t="n">
        <v>2026893.95022</v>
      </c>
      <c r="L72" s="189" t="n">
        <v>-5.56840572185579</v>
      </c>
      <c r="M72" s="189" t="n">
        <v>-2.15424190447674</v>
      </c>
      <c r="N72" s="189" t="n">
        <v>38.4740221704474</v>
      </c>
      <c r="O72" s="267"/>
    </row>
    <row r="73" s="268" customFormat="true" ht="15.75" hidden="false" customHeight="true" outlineLevel="0" collapsed="false">
      <c r="A73" s="198" t="s">
        <v>114</v>
      </c>
      <c r="B73" s="262"/>
      <c r="C73" s="202" t="s">
        <v>115</v>
      </c>
      <c r="D73" s="263" t="n">
        <v>695098.72394</v>
      </c>
      <c r="E73" s="263" t="n">
        <v>765142.57872</v>
      </c>
      <c r="F73" s="215" t="n">
        <v>-9.15435328369466</v>
      </c>
      <c r="G73" s="215" t="n">
        <v>-0.177063524350574</v>
      </c>
      <c r="H73" s="215" t="n">
        <v>1.78538001300891</v>
      </c>
      <c r="I73" s="215"/>
      <c r="J73" s="263" t="n">
        <v>91001.90926</v>
      </c>
      <c r="K73" s="263" t="n">
        <v>123728.91329</v>
      </c>
      <c r="L73" s="215" t="n">
        <v>-26.4505709779357</v>
      </c>
      <c r="M73" s="215" t="n">
        <v>-0.624652988414675</v>
      </c>
      <c r="N73" s="215" t="n">
        <v>1.82923602880842</v>
      </c>
      <c r="O73" s="225"/>
    </row>
    <row r="74" customFormat="false" ht="12.75" hidden="false" customHeight="false" outlineLevel="0" collapsed="false">
      <c r="A74" s="200" t="s">
        <v>98</v>
      </c>
      <c r="B74" s="112"/>
      <c r="C74" s="46" t="s">
        <v>99</v>
      </c>
      <c r="D74" s="225" t="n">
        <v>1493177.81212</v>
      </c>
      <c r="E74" s="225" t="n">
        <v>1792801.58768</v>
      </c>
      <c r="F74" s="196" t="n">
        <v>-16.7126009715182</v>
      </c>
      <c r="G74" s="196" t="n">
        <v>-0.757417504312274</v>
      </c>
      <c r="H74" s="196" t="n">
        <v>3.83526789765411</v>
      </c>
      <c r="I74" s="196"/>
      <c r="J74" s="225" t="n">
        <v>214397.55321</v>
      </c>
      <c r="K74" s="225" t="n">
        <v>222429.69278</v>
      </c>
      <c r="L74" s="196" t="n">
        <v>-3.61109142831223</v>
      </c>
      <c r="M74" s="196" t="n">
        <v>-0.153307647139497</v>
      </c>
      <c r="N74" s="196" t="n">
        <v>4.30962088608054</v>
      </c>
      <c r="O74" s="225"/>
    </row>
    <row r="75" customFormat="false" ht="12.75" hidden="false" customHeight="false" outlineLevel="0" collapsed="false">
      <c r="A75" s="258" t="s">
        <v>767</v>
      </c>
      <c r="B75" s="191"/>
      <c r="C75" s="191" t="s">
        <v>768</v>
      </c>
      <c r="D75" s="263" t="n">
        <v>117820.42005</v>
      </c>
      <c r="E75" s="263" t="n">
        <v>134283.52932</v>
      </c>
      <c r="F75" s="193" t="n">
        <v>-12.2599617044382</v>
      </c>
      <c r="G75" s="193" t="n">
        <v>-0.0416170149154488</v>
      </c>
      <c r="H75" s="193" t="n">
        <v>0.3026249593572</v>
      </c>
      <c r="I75" s="193"/>
      <c r="J75" s="263" t="n">
        <v>18753.77988</v>
      </c>
      <c r="K75" s="263" t="n">
        <v>16278.14017</v>
      </c>
      <c r="L75" s="193" t="n">
        <v>15.2083695320581</v>
      </c>
      <c r="M75" s="193" t="n">
        <v>0.0472519800979026</v>
      </c>
      <c r="N75" s="193" t="n">
        <v>0.37697109996699</v>
      </c>
      <c r="O75" s="225"/>
    </row>
    <row r="76" s="268" customFormat="true" ht="12.75" hidden="false" customHeight="false" outlineLevel="0" collapsed="false">
      <c r="A76" s="257" t="s">
        <v>90</v>
      </c>
      <c r="B76" s="46"/>
      <c r="C76" s="46" t="s">
        <v>769</v>
      </c>
      <c r="D76" s="225" t="n">
        <v>1902662.0425</v>
      </c>
      <c r="E76" s="225" t="n">
        <v>1893269.53874</v>
      </c>
      <c r="F76" s="196" t="n">
        <v>0.496099660814923</v>
      </c>
      <c r="G76" s="196" t="n">
        <v>0.0237432651792991</v>
      </c>
      <c r="H76" s="196" t="n">
        <v>4.88703930131719</v>
      </c>
      <c r="I76" s="196"/>
      <c r="J76" s="225" t="n">
        <v>254802.68209</v>
      </c>
      <c r="K76" s="225" t="n">
        <v>276683.81468</v>
      </c>
      <c r="L76" s="196" t="n">
        <v>-7.90835293900607</v>
      </c>
      <c r="M76" s="196" t="n">
        <v>-0.417640271920765</v>
      </c>
      <c r="N76" s="196" t="n">
        <v>5.12180733466124</v>
      </c>
      <c r="O76" s="225"/>
    </row>
    <row r="77" s="268" customFormat="true" ht="12.75" hidden="false" customHeight="false" outlineLevel="0" collapsed="false">
      <c r="A77" s="198" t="s">
        <v>100</v>
      </c>
      <c r="B77" s="191"/>
      <c r="C77" s="191" t="s">
        <v>101</v>
      </c>
      <c r="D77" s="199" t="n">
        <v>1379894.6851</v>
      </c>
      <c r="E77" s="199" t="n">
        <v>1236124.32928</v>
      </c>
      <c r="F77" s="193" t="n">
        <v>11.6307358745818</v>
      </c>
      <c r="G77" s="193" t="n">
        <v>0.363436392508402</v>
      </c>
      <c r="H77" s="193" t="n">
        <v>3.54429709908001</v>
      </c>
      <c r="I77" s="193"/>
      <c r="J77" s="199" t="n">
        <v>161316.88173</v>
      </c>
      <c r="K77" s="199" t="n">
        <v>169886.93874</v>
      </c>
      <c r="L77" s="193" t="n">
        <v>-5.04456497571945</v>
      </c>
      <c r="M77" s="193" t="n">
        <v>-0.163574756713856</v>
      </c>
      <c r="N77" s="193" t="n">
        <v>3.24264242931931</v>
      </c>
      <c r="O77" s="195"/>
    </row>
    <row r="78" customFormat="false" ht="12.75" hidden="false" customHeight="false" outlineLevel="0" collapsed="false">
      <c r="A78" s="194" t="s">
        <v>88</v>
      </c>
      <c r="B78" s="46"/>
      <c r="C78" s="46" t="s">
        <v>89</v>
      </c>
      <c r="D78" s="197" t="n">
        <v>2292618.89339</v>
      </c>
      <c r="E78" s="197" t="n">
        <v>2141103.70818</v>
      </c>
      <c r="F78" s="196" t="n">
        <v>7.07649912664863</v>
      </c>
      <c r="G78" s="196" t="n">
        <v>0.383014509555127</v>
      </c>
      <c r="H78" s="196" t="n">
        <v>5.88865409866357</v>
      </c>
      <c r="I78" s="196"/>
      <c r="J78" s="197" t="n">
        <v>285277.21541</v>
      </c>
      <c r="K78" s="197" t="n">
        <v>297766.02645</v>
      </c>
      <c r="L78" s="196" t="n">
        <v>-4.19416922369988</v>
      </c>
      <c r="M78" s="196" t="n">
        <v>-0.238371136286445</v>
      </c>
      <c r="N78" s="196" t="n">
        <v>5.73437815612388</v>
      </c>
      <c r="O78" s="197"/>
    </row>
    <row r="79" s="186" customFormat="true" ht="24" hidden="false" customHeight="false" outlineLevel="0" collapsed="false">
      <c r="A79" s="342" t="s">
        <v>102</v>
      </c>
      <c r="B79" s="191"/>
      <c r="C79" s="343" t="s">
        <v>770</v>
      </c>
      <c r="D79" s="263" t="n">
        <v>1296834.39043</v>
      </c>
      <c r="E79" s="263" t="n">
        <v>1317732.00739</v>
      </c>
      <c r="F79" s="215" t="n">
        <v>-1.58587761720933</v>
      </c>
      <c r="G79" s="215" t="n">
        <v>-0.0528269856233364</v>
      </c>
      <c r="H79" s="215" t="n">
        <v>3.33095446893119</v>
      </c>
      <c r="I79" s="215"/>
      <c r="J79" s="263" t="n">
        <v>169279.80642</v>
      </c>
      <c r="K79" s="263" t="n">
        <v>174949.82256</v>
      </c>
      <c r="L79" s="215" t="n">
        <v>-3.24093849140967</v>
      </c>
      <c r="M79" s="215" t="n">
        <v>-0.10822232682722</v>
      </c>
      <c r="N79" s="215" t="n">
        <v>3.40270576047448</v>
      </c>
      <c r="O79" s="225"/>
    </row>
    <row r="80" customFormat="false" ht="12.75" hidden="false" customHeight="false" outlineLevel="0" collapsed="false">
      <c r="A80" s="194" t="s">
        <v>84</v>
      </c>
      <c r="B80" s="46"/>
      <c r="C80" s="46" t="s">
        <v>85</v>
      </c>
      <c r="D80" s="225" t="n">
        <v>3803138.38770999</v>
      </c>
      <c r="E80" s="225" t="n">
        <v>4827182.67893</v>
      </c>
      <c r="F80" s="196" t="n">
        <v>-21.2141192768574</v>
      </c>
      <c r="G80" s="196" t="n">
        <v>-2.58867664927935</v>
      </c>
      <c r="H80" s="196" t="n">
        <v>9.76846457958747</v>
      </c>
      <c r="I80" s="196"/>
      <c r="J80" s="225" t="n">
        <v>483584.31478</v>
      </c>
      <c r="K80" s="225" t="n">
        <v>559575.70653</v>
      </c>
      <c r="L80" s="196" t="n">
        <v>-13.580180637439</v>
      </c>
      <c r="M80" s="196" t="n">
        <v>-1.45043065680301</v>
      </c>
      <c r="N80" s="196" t="n">
        <v>9.72056365361369</v>
      </c>
      <c r="O80" s="225"/>
    </row>
    <row r="81" s="186" customFormat="true" ht="12" hidden="false" customHeight="true" outlineLevel="0" collapsed="false">
      <c r="A81" s="198" t="s">
        <v>86</v>
      </c>
      <c r="B81" s="191"/>
      <c r="C81" s="191" t="s">
        <v>87</v>
      </c>
      <c r="D81" s="263" t="n">
        <v>1852235.40195</v>
      </c>
      <c r="E81" s="263" t="n">
        <v>1175968.19918</v>
      </c>
      <c r="F81" s="193" t="n">
        <v>57.5072696048719</v>
      </c>
      <c r="G81" s="193" t="n">
        <v>1.70953261640521</v>
      </c>
      <c r="H81" s="193" t="n">
        <v>4.75751710100176</v>
      </c>
      <c r="I81" s="193"/>
      <c r="J81" s="263" t="n">
        <v>235614.12874</v>
      </c>
      <c r="K81" s="263" t="n">
        <v>185594.89502</v>
      </c>
      <c r="L81" s="193" t="n">
        <v>26.9507594562932</v>
      </c>
      <c r="M81" s="193" t="n">
        <v>0.954705899530827</v>
      </c>
      <c r="N81" s="193" t="n">
        <v>4.73609682139885</v>
      </c>
      <c r="O81" s="225"/>
    </row>
    <row r="82" customFormat="false" ht="12.75" hidden="false" customHeight="false" outlineLevel="0" collapsed="false">
      <c r="A82" s="187" t="s">
        <v>771</v>
      </c>
      <c r="B82" s="112" t="s">
        <v>772</v>
      </c>
      <c r="C82" s="112"/>
      <c r="D82" s="267" t="n">
        <v>3118335.49012</v>
      </c>
      <c r="E82" s="267" t="n">
        <v>3107321.7587</v>
      </c>
      <c r="F82" s="189" t="n">
        <v>0.354444511231029</v>
      </c>
      <c r="G82" s="189" t="n">
        <v>0.0278415588005674</v>
      </c>
      <c r="H82" s="189" t="n">
        <v>8.00952967710692</v>
      </c>
      <c r="I82" s="189"/>
      <c r="J82" s="267" t="n">
        <v>446980.09346</v>
      </c>
      <c r="K82" s="267" t="n">
        <v>489343.14269</v>
      </c>
      <c r="L82" s="189" t="n">
        <v>-8.6571253450336</v>
      </c>
      <c r="M82" s="189" t="n">
        <v>-0.808574022712872</v>
      </c>
      <c r="N82" s="189" t="n">
        <v>8.98477952568163</v>
      </c>
      <c r="O82" s="267"/>
    </row>
    <row r="83" customFormat="false" ht="24" hidden="false" customHeight="false" outlineLevel="0" collapsed="false">
      <c r="A83" s="258" t="s">
        <v>773</v>
      </c>
      <c r="B83" s="191"/>
      <c r="C83" s="343" t="s">
        <v>774</v>
      </c>
      <c r="D83" s="263" t="n">
        <v>91488.43503</v>
      </c>
      <c r="E83" s="263" t="n">
        <v>89036.90825</v>
      </c>
      <c r="F83" s="193" t="n">
        <v>2.75338264567375</v>
      </c>
      <c r="G83" s="193" t="n">
        <v>0.00619720278202834</v>
      </c>
      <c r="H83" s="193" t="n">
        <v>0.234990538319741</v>
      </c>
      <c r="I83" s="193"/>
      <c r="J83" s="263" t="n">
        <v>11444.71795</v>
      </c>
      <c r="K83" s="263" t="n">
        <v>15538.83128</v>
      </c>
      <c r="L83" s="193" t="n">
        <v>-26.3476271556505</v>
      </c>
      <c r="M83" s="193" t="n">
        <v>-0.0781434232155365</v>
      </c>
      <c r="N83" s="193" t="n">
        <v>0.230051111937411</v>
      </c>
      <c r="O83" s="225"/>
    </row>
    <row r="84" customFormat="false" ht="12.75" hidden="false" customHeight="false" outlineLevel="0" collapsed="false">
      <c r="A84" s="257" t="s">
        <v>775</v>
      </c>
      <c r="B84" s="46"/>
      <c r="C84" s="46" t="s">
        <v>776</v>
      </c>
      <c r="D84" s="225" t="n">
        <v>172739.09873</v>
      </c>
      <c r="E84" s="225" t="n">
        <v>180114.88071</v>
      </c>
      <c r="F84" s="196" t="n">
        <v>-4.09504309190066</v>
      </c>
      <c r="G84" s="196" t="n">
        <v>-0.0186452038700924</v>
      </c>
      <c r="H84" s="196" t="n">
        <v>0.443685082011941</v>
      </c>
      <c r="I84" s="196"/>
      <c r="J84" s="225" t="n">
        <v>23254.11773</v>
      </c>
      <c r="K84" s="225" t="n">
        <v>25910.33966</v>
      </c>
      <c r="L84" s="196" t="n">
        <v>-10.2515905420593</v>
      </c>
      <c r="M84" s="196" t="n">
        <v>-0.050698712443893</v>
      </c>
      <c r="N84" s="196" t="n">
        <v>0.467432719992018</v>
      </c>
      <c r="O84" s="225"/>
    </row>
    <row r="85" s="186" customFormat="true" ht="12.75" hidden="false" customHeight="false" outlineLevel="0" collapsed="false">
      <c r="A85" s="198" t="s">
        <v>777</v>
      </c>
      <c r="B85" s="191"/>
      <c r="C85" s="191" t="s">
        <v>778</v>
      </c>
      <c r="D85" s="199" t="n">
        <v>92266.6784</v>
      </c>
      <c r="E85" s="199" t="n">
        <v>86504.792</v>
      </c>
      <c r="F85" s="193" t="n">
        <v>6.66077134778846</v>
      </c>
      <c r="G85" s="193" t="n">
        <v>0.0145654449786642</v>
      </c>
      <c r="H85" s="193" t="n">
        <v>0.236989477621743</v>
      </c>
      <c r="I85" s="193"/>
      <c r="J85" s="199" t="n">
        <v>13243.34422</v>
      </c>
      <c r="K85" s="199" t="n">
        <v>11709.33858</v>
      </c>
      <c r="L85" s="193" t="n">
        <v>13.1007027384121</v>
      </c>
      <c r="M85" s="193" t="n">
        <v>0.0292792217213831</v>
      </c>
      <c r="N85" s="193" t="n">
        <v>0.266205430041279</v>
      </c>
      <c r="O85" s="195"/>
    </row>
    <row r="86" customFormat="false" ht="12.75" hidden="false" customHeight="false" outlineLevel="0" collapsed="false">
      <c r="A86" s="194" t="s">
        <v>124</v>
      </c>
      <c r="B86" s="46"/>
      <c r="C86" s="46" t="s">
        <v>125</v>
      </c>
      <c r="D86" s="197" t="n">
        <v>513064.224809999</v>
      </c>
      <c r="E86" s="197" t="n">
        <v>486253.240730001</v>
      </c>
      <c r="F86" s="196" t="n">
        <v>5.5137903121732</v>
      </c>
      <c r="G86" s="196" t="n">
        <v>0.0677753579871112</v>
      </c>
      <c r="H86" s="196" t="n">
        <v>1.31781944178155</v>
      </c>
      <c r="I86" s="196"/>
      <c r="J86" s="197" t="n">
        <v>78374.20959</v>
      </c>
      <c r="K86" s="197" t="n">
        <v>80385.74748</v>
      </c>
      <c r="L86" s="196" t="n">
        <v>-2.50235639159844</v>
      </c>
      <c r="M86" s="196" t="n">
        <v>-0.0383937727127731</v>
      </c>
      <c r="N86" s="196" t="n">
        <v>1.57540571486038</v>
      </c>
      <c r="O86" s="197"/>
    </row>
    <row r="87" customFormat="false" ht="12.75" hidden="false" customHeight="true" outlineLevel="0" collapsed="false">
      <c r="A87" s="342" t="s">
        <v>132</v>
      </c>
      <c r="B87" s="191"/>
      <c r="C87" s="343" t="s">
        <v>133</v>
      </c>
      <c r="D87" s="263" t="n">
        <v>295806.23904</v>
      </c>
      <c r="E87" s="263" t="n">
        <v>331644.32367</v>
      </c>
      <c r="F87" s="215" t="n">
        <v>-10.8061806194701</v>
      </c>
      <c r="G87" s="215" t="n">
        <v>-0.0905949221454594</v>
      </c>
      <c r="H87" s="215" t="n">
        <v>0.759786385323501</v>
      </c>
      <c r="I87" s="215"/>
      <c r="J87" s="263" t="n">
        <v>34576.48267</v>
      </c>
      <c r="K87" s="263" t="n">
        <v>49098.88411</v>
      </c>
      <c r="L87" s="215" t="n">
        <v>-29.5778645548529</v>
      </c>
      <c r="M87" s="215" t="n">
        <v>-0.277185820313341</v>
      </c>
      <c r="N87" s="215" t="n">
        <v>0.695024405133386</v>
      </c>
      <c r="O87" s="225"/>
    </row>
    <row r="88" s="186" customFormat="true" ht="12.75" hidden="false" customHeight="false" outlineLevel="0" collapsed="false">
      <c r="A88" s="194" t="s">
        <v>112</v>
      </c>
      <c r="B88" s="46"/>
      <c r="C88" s="46" t="s">
        <v>779</v>
      </c>
      <c r="D88" s="225" t="n">
        <v>751534.16437</v>
      </c>
      <c r="E88" s="225" t="n">
        <v>735861.95759</v>
      </c>
      <c r="F88" s="196" t="n">
        <v>2.12977537680135</v>
      </c>
      <c r="G88" s="196" t="n">
        <v>0.0396176963066023</v>
      </c>
      <c r="H88" s="196" t="n">
        <v>1.93033597954838</v>
      </c>
      <c r="I88" s="196"/>
      <c r="J88" s="225" t="n">
        <v>108455.90467</v>
      </c>
      <c r="K88" s="225" t="n">
        <v>106219.17209</v>
      </c>
      <c r="L88" s="196" t="n">
        <v>2.10577105431096</v>
      </c>
      <c r="M88" s="196" t="n">
        <v>0.0426920132713855</v>
      </c>
      <c r="N88" s="196" t="n">
        <v>2.18008006615064</v>
      </c>
      <c r="O88" s="225"/>
    </row>
    <row r="89" customFormat="false" ht="12.75" hidden="false" customHeight="false" outlineLevel="0" collapsed="false">
      <c r="A89" s="198" t="s">
        <v>780</v>
      </c>
      <c r="B89" s="191"/>
      <c r="C89" s="191" t="s">
        <v>781</v>
      </c>
      <c r="D89" s="263" t="n">
        <v>161079.94113</v>
      </c>
      <c r="E89" s="263" t="n">
        <v>159332.98211</v>
      </c>
      <c r="F89" s="193" t="n">
        <v>1.09642021185159</v>
      </c>
      <c r="G89" s="193" t="n">
        <v>0.00441612932281866</v>
      </c>
      <c r="H89" s="193" t="n">
        <v>0.413738218018909</v>
      </c>
      <c r="I89" s="193"/>
      <c r="J89" s="263" t="n">
        <v>20940.06495</v>
      </c>
      <c r="K89" s="263" t="n">
        <v>21882.99083</v>
      </c>
      <c r="L89" s="193" t="n">
        <v>-4.30894427240408</v>
      </c>
      <c r="M89" s="193" t="n">
        <v>-0.0179974148643613</v>
      </c>
      <c r="N89" s="193" t="n">
        <v>0.420917775941269</v>
      </c>
      <c r="O89" s="225"/>
    </row>
    <row r="90" customFormat="false" ht="12.75" hidden="false" customHeight="false" outlineLevel="0" collapsed="false">
      <c r="A90" s="200" t="s">
        <v>106</v>
      </c>
      <c r="B90" s="46"/>
      <c r="C90" s="46" t="s">
        <v>782</v>
      </c>
      <c r="D90" s="225" t="n">
        <v>1040356.70861</v>
      </c>
      <c r="E90" s="225" t="n">
        <v>1038572.67364</v>
      </c>
      <c r="F90" s="196" t="n">
        <v>0.171777576599196</v>
      </c>
      <c r="G90" s="196" t="n">
        <v>0.00450985343889318</v>
      </c>
      <c r="H90" s="196" t="n">
        <v>2.67218455448115</v>
      </c>
      <c r="I90" s="196"/>
      <c r="J90" s="225" t="n">
        <v>156691.25168</v>
      </c>
      <c r="K90" s="225" t="n">
        <v>178597.83866</v>
      </c>
      <c r="L90" s="196" t="n">
        <v>-12.265874628922</v>
      </c>
      <c r="M90" s="196" t="n">
        <v>-0.418126114155735</v>
      </c>
      <c r="N90" s="196" t="n">
        <v>3.14966230162525</v>
      </c>
      <c r="O90" s="225"/>
    </row>
    <row r="91" customFormat="false" ht="12.75" hidden="false" customHeight="false" outlineLevel="0" collapsed="false">
      <c r="A91" s="331" t="s">
        <v>783</v>
      </c>
      <c r="B91" s="180" t="s">
        <v>784</v>
      </c>
      <c r="C91" s="180"/>
      <c r="D91" s="272" t="n">
        <v>10929.87629</v>
      </c>
      <c r="E91" s="272" t="n">
        <v>11105.83109</v>
      </c>
      <c r="F91" s="182" t="n">
        <v>-1.5843460842694</v>
      </c>
      <c r="G91" s="182" t="n">
        <v>-0.000444795294494474</v>
      </c>
      <c r="H91" s="182" t="n">
        <v>0.0280736850762948</v>
      </c>
      <c r="I91" s="182"/>
      <c r="J91" s="272" t="n">
        <v>1832.13568</v>
      </c>
      <c r="K91" s="272" t="n">
        <v>2339.93928</v>
      </c>
      <c r="L91" s="182" t="n">
        <v>-21.701571674971</v>
      </c>
      <c r="M91" s="182" t="n">
        <v>-0.00969233346190076</v>
      </c>
      <c r="N91" s="182" t="n">
        <v>0.0368278932032751</v>
      </c>
      <c r="O91" s="267"/>
    </row>
    <row r="92" customFormat="false" ht="12.75" hidden="false" customHeight="false" outlineLevel="0" collapsed="false">
      <c r="A92" s="257"/>
      <c r="B92" s="46"/>
      <c r="C92" s="46"/>
      <c r="D92" s="225"/>
      <c r="E92" s="225"/>
      <c r="F92" s="196"/>
      <c r="G92" s="196"/>
      <c r="H92" s="196"/>
      <c r="I92" s="196"/>
      <c r="J92" s="225"/>
      <c r="K92" s="225"/>
      <c r="L92" s="196"/>
      <c r="M92" s="196"/>
      <c r="N92" s="196"/>
      <c r="O92" s="225"/>
    </row>
    <row r="93" customFormat="false" ht="12.75" hidden="false" customHeight="false" outlineLevel="0" collapsed="false">
      <c r="A93" s="198" t="s">
        <v>785</v>
      </c>
      <c r="B93" s="191"/>
      <c r="C93" s="191" t="s">
        <v>786</v>
      </c>
      <c r="D93" s="199" t="n">
        <v>10387.10452</v>
      </c>
      <c r="E93" s="199" t="n">
        <v>11097.73534</v>
      </c>
      <c r="F93" s="193" t="n">
        <v>-6.40338590017222</v>
      </c>
      <c r="G93" s="193" t="n">
        <v>-0.00179640023948631</v>
      </c>
      <c r="H93" s="193" t="n">
        <v>0.0266795609951994</v>
      </c>
      <c r="I93" s="193"/>
      <c r="J93" s="199" t="n">
        <v>1832.05001</v>
      </c>
      <c r="K93" s="199" t="n">
        <v>2339.4909</v>
      </c>
      <c r="L93" s="193" t="n">
        <v>-21.690227134459</v>
      </c>
      <c r="M93" s="193" t="n">
        <v>-0.00968541049745158</v>
      </c>
      <c r="N93" s="193" t="n">
        <v>0.036826171144344</v>
      </c>
      <c r="O93" s="195"/>
    </row>
    <row r="94" customFormat="false" ht="12.75" hidden="false" customHeight="false" outlineLevel="0" collapsed="false">
      <c r="A94" s="194" t="s">
        <v>787</v>
      </c>
      <c r="B94" s="46"/>
      <c r="C94" s="46" t="s">
        <v>788</v>
      </c>
      <c r="D94" s="197" t="n">
        <v>10.42076</v>
      </c>
      <c r="E94" s="197" t="n">
        <v>8.09575</v>
      </c>
      <c r="F94" s="196" t="n">
        <v>28.7188957168885</v>
      </c>
      <c r="G94" s="196" t="n">
        <v>5.87738162103371E-006</v>
      </c>
      <c r="H94" s="196" t="n">
        <v>2.6766006012649E-005</v>
      </c>
      <c r="I94" s="196"/>
      <c r="J94" s="197" t="n">
        <v>0.08567</v>
      </c>
      <c r="K94" s="197" t="n">
        <v>0.44838</v>
      </c>
      <c r="L94" s="196" t="n">
        <v>-80.8934386011865</v>
      </c>
      <c r="M94" s="196" t="n">
        <v>-6.9229644491808E-006</v>
      </c>
      <c r="N94" s="196" t="n">
        <v>1.72205893109651E-006</v>
      </c>
      <c r="O94" s="197"/>
    </row>
    <row r="95" s="268" customFormat="true" ht="12.75" hidden="false" customHeight="false" outlineLevel="0" collapsed="false">
      <c r="A95" s="349" t="s">
        <v>789</v>
      </c>
      <c r="B95" s="191"/>
      <c r="C95" s="343" t="s">
        <v>790</v>
      </c>
      <c r="D95" s="263" t="n">
        <v>532.35101</v>
      </c>
      <c r="E95" s="263" t="n">
        <v>9E-033</v>
      </c>
      <c r="F95" s="263" t="s">
        <v>389</v>
      </c>
      <c r="G95" s="215" t="n">
        <v>0.0013457275633708</v>
      </c>
      <c r="H95" s="215" t="n">
        <v>0.00136735807508279</v>
      </c>
      <c r="I95" s="215"/>
      <c r="J95" s="263" t="n">
        <v>9E-033</v>
      </c>
      <c r="K95" s="263" t="n">
        <v>9E-033</v>
      </c>
      <c r="L95" s="215" t="n">
        <v>0</v>
      </c>
      <c r="M95" s="215" t="n">
        <v>0</v>
      </c>
      <c r="N95" s="215" t="n">
        <v>1.80909657754973E-037</v>
      </c>
      <c r="O95" s="225"/>
    </row>
    <row r="96" s="216" customFormat="true" ht="4.5" hidden="false" customHeight="true" outlineLevel="0" collapsed="false">
      <c r="A96" s="350"/>
      <c r="B96" s="121"/>
      <c r="C96" s="121"/>
      <c r="D96" s="351"/>
      <c r="E96" s="351"/>
      <c r="F96" s="224"/>
      <c r="G96" s="224"/>
      <c r="H96" s="224"/>
      <c r="I96" s="224"/>
      <c r="J96" s="351"/>
      <c r="K96" s="351"/>
      <c r="L96" s="224"/>
      <c r="M96" s="224"/>
      <c r="N96" s="224"/>
      <c r="O96" s="267"/>
    </row>
    <row r="97" customFormat="false" ht="14.25" hidden="false" customHeight="true" outlineLevel="0" collapsed="false">
      <c r="A97" s="293"/>
      <c r="B97" s="293"/>
      <c r="C97" s="293"/>
      <c r="D97" s="188"/>
      <c r="E97" s="188"/>
      <c r="F97" s="294"/>
      <c r="G97" s="294"/>
      <c r="H97" s="294"/>
      <c r="I97" s="206"/>
      <c r="J97" s="188"/>
      <c r="K97" s="188"/>
      <c r="L97" s="294"/>
      <c r="M97" s="294"/>
      <c r="N97" s="294"/>
      <c r="O97" s="206"/>
    </row>
    <row r="98" customFormat="false" ht="14.25" hidden="false" customHeight="true" outlineLevel="0" collapsed="false">
      <c r="A98" s="295" t="s">
        <v>529</v>
      </c>
      <c r="B98" s="293"/>
      <c r="C98" s="293"/>
      <c r="D98" s="188"/>
      <c r="E98" s="188"/>
      <c r="F98" s="294"/>
      <c r="G98" s="294"/>
      <c r="H98" s="294"/>
      <c r="I98" s="206"/>
      <c r="J98" s="188"/>
      <c r="K98" s="188"/>
      <c r="L98" s="294"/>
      <c r="M98" s="294"/>
      <c r="N98" s="294"/>
      <c r="O98" s="206"/>
    </row>
    <row r="99" customFormat="false" ht="14.25" hidden="false" customHeight="true" outlineLevel="0" collapsed="false">
      <c r="A99" s="313" t="s">
        <v>542</v>
      </c>
      <c r="B99" s="129"/>
      <c r="C99" s="46"/>
      <c r="D99" s="227"/>
      <c r="E99" s="228"/>
      <c r="F99" s="256"/>
      <c r="G99" s="296"/>
      <c r="H99" s="296"/>
      <c r="I99" s="230"/>
      <c r="K99" s="297"/>
      <c r="L99" s="186"/>
      <c r="M99" s="186"/>
      <c r="N99" s="186"/>
    </row>
    <row r="100" customFormat="false" ht="14.25" hidden="false" customHeight="true" outlineLevel="0" collapsed="false">
      <c r="A100" s="241" t="s">
        <v>303</v>
      </c>
      <c r="B100" s="129"/>
      <c r="C100" s="46"/>
      <c r="D100" s="227"/>
      <c r="E100" s="228"/>
      <c r="F100" s="256"/>
      <c r="G100" s="296"/>
      <c r="H100" s="275"/>
      <c r="I100" s="230"/>
      <c r="K100" s="297"/>
      <c r="L100" s="186"/>
      <c r="M100" s="186"/>
      <c r="N100" s="186"/>
    </row>
    <row r="101" customFormat="false" ht="14.25" hidden="false" customHeight="true" outlineLevel="0" collapsed="false">
      <c r="A101" s="315" t="s">
        <v>791</v>
      </c>
      <c r="B101" s="129"/>
      <c r="C101" s="46"/>
      <c r="D101" s="227"/>
      <c r="E101" s="228"/>
      <c r="F101" s="256"/>
      <c r="G101" s="296"/>
      <c r="H101" s="296"/>
      <c r="I101" s="230"/>
      <c r="K101" s="297"/>
      <c r="L101" s="186"/>
      <c r="M101" s="186"/>
      <c r="N101" s="186"/>
    </row>
    <row r="102" customFormat="false" ht="12.75" hidden="false" customHeight="false" outlineLevel="0" collapsed="false">
      <c r="A102" s="339" t="s">
        <v>3</v>
      </c>
    </row>
  </sheetData>
  <mergeCells count="8">
    <mergeCell ref="A9:G9"/>
    <mergeCell ref="D12:H12"/>
    <mergeCell ref="J12:N12"/>
    <mergeCell ref="D13:H13"/>
    <mergeCell ref="J13:N13"/>
    <mergeCell ref="H14:H15"/>
    <mergeCell ref="N14:N15"/>
    <mergeCell ref="B33:C33"/>
  </mergeCells>
  <printOptions headings="false" gridLines="false" gridLinesSet="true" horizontalCentered="true" verticalCentered="false"/>
  <pageMargins left="0.590277777777778" right="0.590277777777778" top="0.590277777777778" bottom="1.82013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0" activeCellId="0" sqref="A100"/>
    </sheetView>
  </sheetViews>
  <sheetFormatPr defaultColWidth="6.70703125" defaultRowHeight="12.75" zeroHeight="false" outlineLevelRow="0" outlineLevelCol="0"/>
  <cols>
    <col collapsed="false" customWidth="true" hidden="false" outlineLevel="0" max="1" min="1" style="2" width="5.41"/>
    <col collapsed="false" customWidth="true" hidden="false" outlineLevel="0" max="2" min="2" style="2" width="2.13"/>
    <col collapsed="false" customWidth="true" hidden="false" outlineLevel="0" max="3" min="3" style="105" width="63.28"/>
    <col collapsed="false" customWidth="true" hidden="false" outlineLevel="0" max="4" min="4" style="2" width="16.99"/>
    <col collapsed="false" customWidth="true" hidden="false" outlineLevel="0" max="5" min="5" style="2" width="14.28"/>
    <col collapsed="false" customWidth="true" hidden="false" outlineLevel="0" max="6" min="6" style="242" width="9.56"/>
    <col collapsed="false" customWidth="true" hidden="false" outlineLevel="0" max="7" min="7" style="242" width="15.13"/>
    <col collapsed="false" customWidth="true" hidden="false" outlineLevel="0" max="8" min="8" style="242" width="12.42"/>
    <col collapsed="false" customWidth="true" hidden="false" outlineLevel="0" max="9" min="9" style="158" width="0.7"/>
    <col collapsed="false" customWidth="true" hidden="false" outlineLevel="0" max="10" min="10" style="2" width="10.71"/>
    <col collapsed="false" customWidth="true" hidden="false" outlineLevel="0" max="11" min="11" style="3" width="11.7"/>
    <col collapsed="false" customWidth="true" hidden="false" outlineLevel="0" max="12" min="12" style="2" width="10.99"/>
    <col collapsed="false" customWidth="true" hidden="false" outlineLevel="0" max="14" min="13" style="2" width="12.14"/>
    <col collapsed="false" customWidth="false" hidden="false" outlineLevel="0" max="257" min="15" style="2" width="6.7"/>
  </cols>
  <sheetData>
    <row r="1" customFormat="false" ht="6.75" hidden="false" customHeight="true" outlineLevel="0" collapsed="false"/>
    <row r="3" customFormat="false" ht="12.75" hidden="false" customHeight="false" outlineLevel="0" collapsed="false">
      <c r="G3" s="2"/>
      <c r="H3" s="2"/>
    </row>
    <row r="4" customFormat="false" ht="12.75" hidden="false" customHeight="false" outlineLevel="0" collapsed="false">
      <c r="G4" s="2"/>
      <c r="H4" s="2"/>
    </row>
    <row r="5" customFormat="false" ht="12.75" hidden="false" customHeight="false" outlineLevel="0" collapsed="false">
      <c r="G5" s="2"/>
      <c r="H5" s="2"/>
    </row>
    <row r="6" customFormat="false" ht="12.75" hidden="false" customHeight="false" outlineLevel="0" collapsed="false">
      <c r="D6" s="352"/>
      <c r="E6" s="352"/>
      <c r="F6" s="352"/>
      <c r="G6" s="352"/>
      <c r="H6" s="352"/>
      <c r="I6" s="352"/>
      <c r="J6" s="352"/>
      <c r="K6" s="352"/>
      <c r="L6" s="352"/>
      <c r="M6" s="352"/>
      <c r="N6" s="352"/>
    </row>
    <row r="7" customFormat="false" ht="12.75" hidden="true" customHeight="true" outlineLevel="0" collapsed="false"/>
    <row r="8" s="108" customFormat="true" ht="15" hidden="false" customHeight="false" outlineLevel="0" collapsed="false">
      <c r="A8" s="159" t="s">
        <v>792</v>
      </c>
      <c r="B8" s="159"/>
      <c r="C8" s="159"/>
      <c r="D8" s="159"/>
      <c r="E8" s="159"/>
      <c r="F8" s="162"/>
      <c r="G8" s="162"/>
      <c r="H8" s="162"/>
      <c r="I8" s="232"/>
    </row>
    <row r="9" s="108" customFormat="true" ht="15" hidden="false" customHeight="false" outlineLevel="0" collapsed="false">
      <c r="A9" s="159" t="s">
        <v>719</v>
      </c>
      <c r="B9" s="159"/>
      <c r="C9" s="159"/>
      <c r="D9" s="159"/>
      <c r="E9" s="159"/>
      <c r="F9" s="159"/>
      <c r="G9" s="159"/>
      <c r="H9" s="243"/>
      <c r="I9" s="160"/>
      <c r="K9" s="244"/>
    </row>
    <row r="10" s="108" customFormat="true" ht="15" hidden="false" customHeight="false" outlineLevel="0" collapsed="false">
      <c r="A10" s="159" t="s">
        <v>28</v>
      </c>
      <c r="B10" s="159"/>
      <c r="C10" s="159"/>
      <c r="D10" s="159"/>
      <c r="E10" s="159"/>
      <c r="F10" s="159"/>
      <c r="G10" s="159"/>
      <c r="H10" s="243"/>
      <c r="K10" s="244"/>
    </row>
    <row r="11" s="108" customFormat="true" ht="18" hidden="false" customHeight="false" outlineLevel="0" collapsed="false">
      <c r="A11" s="15" t="s">
        <v>48</v>
      </c>
      <c r="B11" s="163"/>
      <c r="C11" s="163"/>
      <c r="D11" s="159"/>
      <c r="E11" s="159"/>
      <c r="F11" s="159"/>
      <c r="G11" s="159"/>
      <c r="H11" s="243"/>
      <c r="I11" s="317"/>
      <c r="K11" s="244"/>
    </row>
    <row r="12" customFormat="false" ht="20.25" hidden="false" customHeight="true" outlineLevel="0" collapsed="false">
      <c r="A12" s="237" t="s">
        <v>720</v>
      </c>
      <c r="B12" s="166"/>
      <c r="C12" s="237" t="s">
        <v>147</v>
      </c>
      <c r="D12" s="111" t="s">
        <v>0</v>
      </c>
      <c r="E12" s="111"/>
      <c r="F12" s="111"/>
      <c r="G12" s="111"/>
      <c r="H12" s="111"/>
      <c r="I12" s="249"/>
      <c r="J12" s="111" t="s">
        <v>1</v>
      </c>
      <c r="K12" s="111"/>
      <c r="L12" s="111"/>
      <c r="M12" s="111"/>
      <c r="N12" s="111"/>
    </row>
    <row r="13" s="116" customFormat="true" ht="12.75" hidden="false" customHeight="true" outlineLevel="0" collapsed="false">
      <c r="A13" s="237"/>
      <c r="B13" s="167"/>
      <c r="C13" s="237"/>
      <c r="D13" s="115" t="s">
        <v>305</v>
      </c>
      <c r="E13" s="115"/>
      <c r="F13" s="115"/>
      <c r="G13" s="115"/>
      <c r="H13" s="115"/>
      <c r="I13" s="249"/>
      <c r="J13" s="115" t="s">
        <v>305</v>
      </c>
      <c r="K13" s="115"/>
      <c r="L13" s="115"/>
      <c r="M13" s="115"/>
      <c r="N13" s="115"/>
    </row>
    <row r="14" s="116" customFormat="true" ht="12.75" hidden="false" customHeight="true" outlineLevel="0" collapsed="false">
      <c r="A14" s="237"/>
      <c r="B14" s="168"/>
      <c r="C14" s="237"/>
      <c r="D14" s="169" t="n">
        <v>2013</v>
      </c>
      <c r="E14" s="169" t="n">
        <v>2012</v>
      </c>
      <c r="F14" s="251" t="s">
        <v>252</v>
      </c>
      <c r="G14" s="251" t="s">
        <v>253</v>
      </c>
      <c r="H14" s="353" t="s">
        <v>793</v>
      </c>
      <c r="I14" s="253"/>
      <c r="J14" s="169" t="n">
        <v>2013</v>
      </c>
      <c r="K14" s="169" t="n">
        <v>2012</v>
      </c>
      <c r="L14" s="170" t="s">
        <v>252</v>
      </c>
      <c r="M14" s="170" t="s">
        <v>253</v>
      </c>
      <c r="N14" s="171" t="s">
        <v>254</v>
      </c>
    </row>
    <row r="15" s="116" customFormat="true" ht="12" hidden="false" customHeight="true" outlineLevel="0" collapsed="false">
      <c r="A15" s="237"/>
      <c r="B15" s="172"/>
      <c r="C15" s="237"/>
      <c r="D15" s="173"/>
      <c r="E15" s="173"/>
      <c r="F15" s="254" t="s">
        <v>255</v>
      </c>
      <c r="G15" s="254" t="s">
        <v>256</v>
      </c>
      <c r="H15" s="254" t="s">
        <v>255</v>
      </c>
      <c r="I15" s="171"/>
      <c r="J15" s="173"/>
      <c r="K15" s="173"/>
      <c r="L15" s="174" t="s">
        <v>255</v>
      </c>
      <c r="M15" s="174" t="s">
        <v>256</v>
      </c>
      <c r="N15" s="171"/>
    </row>
    <row r="16" customFormat="false" ht="10.5" hidden="false" customHeight="true" outlineLevel="0" collapsed="false">
      <c r="A16" s="175"/>
      <c r="B16" s="175"/>
      <c r="C16" s="175"/>
      <c r="D16" s="176"/>
      <c r="E16" s="176"/>
      <c r="F16" s="255"/>
      <c r="G16" s="255"/>
      <c r="H16" s="256"/>
      <c r="I16" s="178"/>
      <c r="J16" s="176"/>
      <c r="K16" s="176"/>
      <c r="L16" s="177"/>
      <c r="M16" s="177"/>
      <c r="N16" s="178"/>
    </row>
    <row r="17" customFormat="false" ht="13.5" hidden="false" customHeight="true" outlineLevel="0" collapsed="false">
      <c r="A17" s="179"/>
      <c r="B17" s="180" t="s">
        <v>54</v>
      </c>
      <c r="C17" s="180"/>
      <c r="D17" s="181" t="n">
        <v>20719027.9975899</v>
      </c>
      <c r="E17" s="181" t="n">
        <v>20655648.7371401</v>
      </c>
      <c r="F17" s="182" t="n">
        <v>0.306837423778795</v>
      </c>
      <c r="G17" s="182" t="n">
        <v>0.306837423778795</v>
      </c>
      <c r="H17" s="182" t="n">
        <v>100</v>
      </c>
      <c r="I17" s="182"/>
      <c r="J17" s="181" t="n">
        <v>2689959.83723</v>
      </c>
      <c r="K17" s="181" t="n">
        <v>2717991.7461</v>
      </c>
      <c r="L17" s="182" t="n">
        <v>-1.0313463574796</v>
      </c>
      <c r="M17" s="182" t="n">
        <v>-1.0313463574796</v>
      </c>
      <c r="N17" s="182" t="n">
        <v>100</v>
      </c>
    </row>
    <row r="18" customFormat="false" ht="12.75" hidden="false" customHeight="false" outlineLevel="0" collapsed="false">
      <c r="A18" s="167"/>
      <c r="B18" s="112"/>
      <c r="C18" s="112"/>
      <c r="D18" s="183"/>
      <c r="E18" s="183"/>
      <c r="F18" s="184"/>
      <c r="G18" s="184"/>
      <c r="H18" s="184"/>
      <c r="I18" s="184"/>
      <c r="J18" s="183"/>
      <c r="K18" s="183"/>
      <c r="L18" s="184"/>
      <c r="M18" s="184"/>
      <c r="N18" s="184"/>
    </row>
    <row r="19" s="186" customFormat="true" ht="15" hidden="false" customHeight="true" outlineLevel="0" collapsed="false">
      <c r="A19" s="185" t="s">
        <v>721</v>
      </c>
      <c r="B19" s="180" t="s">
        <v>722</v>
      </c>
      <c r="C19" s="180"/>
      <c r="D19" s="181" t="n">
        <v>5920872.95592</v>
      </c>
      <c r="E19" s="181" t="n">
        <v>6045683.14697</v>
      </c>
      <c r="F19" s="182" t="n">
        <v>-2.06445141129421</v>
      </c>
      <c r="G19" s="182" t="n">
        <v>-0.604242416388417</v>
      </c>
      <c r="H19" s="182" t="n">
        <v>28.5769822629166</v>
      </c>
      <c r="I19" s="182"/>
      <c r="J19" s="181" t="n">
        <v>856946.80463</v>
      </c>
      <c r="K19" s="181" t="n">
        <v>891145.72254</v>
      </c>
      <c r="L19" s="182" t="n">
        <v>-3.83763474872822</v>
      </c>
      <c r="M19" s="182" t="n">
        <v>-1.25824215467437</v>
      </c>
      <c r="N19" s="182" t="n">
        <v>31.8572341776093</v>
      </c>
    </row>
    <row r="20" customFormat="false" ht="10.5" hidden="false" customHeight="true" outlineLevel="0" collapsed="false">
      <c r="A20" s="194" t="s">
        <v>723</v>
      </c>
      <c r="B20" s="46"/>
      <c r="C20" s="46" t="s">
        <v>724</v>
      </c>
      <c r="D20" s="197" t="n">
        <v>210.56286</v>
      </c>
      <c r="E20" s="197" t="n">
        <v>164.46502</v>
      </c>
      <c r="F20" s="196" t="n">
        <v>28.0289632409372</v>
      </c>
      <c r="G20" s="196" t="n">
        <v>0.000223173043783967</v>
      </c>
      <c r="H20" s="196" t="n">
        <v>0.00101627769422626</v>
      </c>
      <c r="I20" s="196"/>
      <c r="J20" s="197" t="n">
        <v>22.33249</v>
      </c>
      <c r="K20" s="197" t="n">
        <v>43.39621</v>
      </c>
      <c r="L20" s="196" t="n">
        <v>-48.5381557513894</v>
      </c>
      <c r="M20" s="196" t="n">
        <v>-0.000774973655833355</v>
      </c>
      <c r="N20" s="196" t="n">
        <v>0.000830216484681682</v>
      </c>
    </row>
    <row r="21" customFormat="false" ht="12.75" hidden="false" customHeight="false" outlineLevel="0" collapsed="false">
      <c r="A21" s="198" t="s">
        <v>72</v>
      </c>
      <c r="B21" s="191"/>
      <c r="C21" s="191" t="s">
        <v>73</v>
      </c>
      <c r="D21" s="199" t="n">
        <v>68044.1175800001</v>
      </c>
      <c r="E21" s="199" t="n">
        <v>47087.13221</v>
      </c>
      <c r="F21" s="193" t="n">
        <v>44.5068204122854</v>
      </c>
      <c r="G21" s="193" t="n">
        <v>0.101458858236286</v>
      </c>
      <c r="H21" s="193" t="n">
        <v>0.328413657184667</v>
      </c>
      <c r="I21" s="193"/>
      <c r="J21" s="199" t="n">
        <v>8036.33097</v>
      </c>
      <c r="K21" s="199" t="n">
        <v>5768.32526</v>
      </c>
      <c r="L21" s="193" t="n">
        <v>39.3182701698066</v>
      </c>
      <c r="M21" s="193" t="n">
        <v>0.0834441720897175</v>
      </c>
      <c r="N21" s="193" t="n">
        <v>0.298752823695519</v>
      </c>
    </row>
    <row r="22" customFormat="false" ht="12.75" hidden="false" customHeight="false" outlineLevel="0" collapsed="false">
      <c r="A22" s="194" t="s">
        <v>316</v>
      </c>
      <c r="B22" s="46"/>
      <c r="C22" s="46" t="s">
        <v>725</v>
      </c>
      <c r="D22" s="197" t="n">
        <v>12285.49637</v>
      </c>
      <c r="E22" s="197" t="n">
        <v>25329.72922</v>
      </c>
      <c r="F22" s="196" t="n">
        <v>-51.4977192875021</v>
      </c>
      <c r="G22" s="196" t="n">
        <v>-0.0631509231009806</v>
      </c>
      <c r="H22" s="196" t="n">
        <v>0.0592957177886389</v>
      </c>
      <c r="I22" s="196"/>
      <c r="J22" s="197" t="n">
        <v>1625.24204</v>
      </c>
      <c r="K22" s="197" t="n">
        <v>2627.48165</v>
      </c>
      <c r="L22" s="196" t="n">
        <v>-38.1444951290145</v>
      </c>
      <c r="M22" s="196" t="n">
        <v>-0.0368742698147666</v>
      </c>
      <c r="N22" s="196" t="n">
        <v>0.0604188217796442</v>
      </c>
    </row>
    <row r="23" customFormat="false" ht="24" hidden="false" customHeight="false" outlineLevel="0" collapsed="false">
      <c r="A23" s="342" t="s">
        <v>64</v>
      </c>
      <c r="B23" s="191"/>
      <c r="C23" s="343" t="s">
        <v>726</v>
      </c>
      <c r="D23" s="263" t="n">
        <v>91049.97228</v>
      </c>
      <c r="E23" s="263" t="n">
        <v>81899.26929</v>
      </c>
      <c r="F23" s="215" t="n">
        <v>11.1731192101336</v>
      </c>
      <c r="G23" s="215" t="n">
        <v>0.0443012132247705</v>
      </c>
      <c r="H23" s="215" t="n">
        <v>0.439450983369448</v>
      </c>
      <c r="I23" s="215"/>
      <c r="J23" s="263" t="n">
        <v>9872.44305</v>
      </c>
      <c r="K23" s="263" t="n">
        <v>10890.99054</v>
      </c>
      <c r="L23" s="215" t="n">
        <v>-9.3522025040709</v>
      </c>
      <c r="M23" s="215" t="n">
        <v>-0.0374742672218009</v>
      </c>
      <c r="N23" s="215" t="n">
        <v>0.367010797461058</v>
      </c>
    </row>
    <row r="24" customFormat="false" ht="12.75" hidden="false" customHeight="false" outlineLevel="0" collapsed="false">
      <c r="A24" s="194" t="s">
        <v>56</v>
      </c>
      <c r="B24" s="46"/>
      <c r="C24" s="46" t="s">
        <v>57</v>
      </c>
      <c r="D24" s="225" t="n">
        <v>4099056.44477</v>
      </c>
      <c r="E24" s="225" t="n">
        <v>4141702.47701</v>
      </c>
      <c r="F24" s="196" t="n">
        <v>-1.0296739680535</v>
      </c>
      <c r="G24" s="196" t="n">
        <v>-0.20646183899961</v>
      </c>
      <c r="H24" s="196" t="n">
        <v>19.7840190439765</v>
      </c>
      <c r="I24" s="196"/>
      <c r="J24" s="225" t="n">
        <v>581604.88341</v>
      </c>
      <c r="K24" s="225" t="n">
        <v>651585.09304</v>
      </c>
      <c r="L24" s="196" t="n">
        <v>-10.7399954936821</v>
      </c>
      <c r="M24" s="196" t="n">
        <v>-2.5747028014494</v>
      </c>
      <c r="N24" s="196" t="n">
        <v>21.6213221982121</v>
      </c>
    </row>
    <row r="25" customFormat="false" ht="12.75" hidden="false" customHeight="false" outlineLevel="0" collapsed="false">
      <c r="A25" s="198" t="s">
        <v>60</v>
      </c>
      <c r="B25" s="191"/>
      <c r="C25" s="191" t="s">
        <v>61</v>
      </c>
      <c r="D25" s="263" t="n">
        <v>347568.85078</v>
      </c>
      <c r="E25" s="263" t="n">
        <v>409908.13088</v>
      </c>
      <c r="F25" s="193" t="n">
        <v>-15.2081101602374</v>
      </c>
      <c r="G25" s="193" t="n">
        <v>-0.30180257658967</v>
      </c>
      <c r="H25" s="193" t="n">
        <v>1.67753453888102</v>
      </c>
      <c r="I25" s="193"/>
      <c r="J25" s="263" t="n">
        <v>40230.16807</v>
      </c>
      <c r="K25" s="263" t="n">
        <v>51044.2249</v>
      </c>
      <c r="L25" s="193" t="n">
        <v>-21.1856617495624</v>
      </c>
      <c r="M25" s="193" t="n">
        <v>-0.397869377105977</v>
      </c>
      <c r="N25" s="193" t="n">
        <v>1.49556761083196</v>
      </c>
    </row>
    <row r="26" customFormat="false" ht="12.75" hidden="false" customHeight="false" outlineLevel="0" collapsed="false">
      <c r="A26" s="194" t="s">
        <v>68</v>
      </c>
      <c r="B26" s="46"/>
      <c r="C26" s="46" t="s">
        <v>727</v>
      </c>
      <c r="D26" s="225" t="n">
        <v>243058.30645</v>
      </c>
      <c r="E26" s="225" t="n">
        <v>243983.52489</v>
      </c>
      <c r="F26" s="196" t="n">
        <v>-0.379213490098219</v>
      </c>
      <c r="G26" s="196" t="n">
        <v>-0.00447925142305712</v>
      </c>
      <c r="H26" s="196" t="n">
        <v>1.17311635699451</v>
      </c>
      <c r="I26" s="196"/>
      <c r="J26" s="225" t="n">
        <v>10554.37388</v>
      </c>
      <c r="K26" s="225" t="n">
        <v>36856.80259</v>
      </c>
      <c r="L26" s="196" t="n">
        <v>-71.363837505363</v>
      </c>
      <c r="M26" s="196" t="n">
        <v>-0.967715547618602</v>
      </c>
      <c r="N26" s="196" t="n">
        <v>0.392361764436915</v>
      </c>
    </row>
    <row r="27" customFormat="false" ht="12.75" hidden="false" customHeight="false" outlineLevel="0" collapsed="false">
      <c r="A27" s="198" t="s">
        <v>74</v>
      </c>
      <c r="B27" s="262"/>
      <c r="C27" s="202" t="s">
        <v>728</v>
      </c>
      <c r="D27" s="263" t="n">
        <v>29622.06125</v>
      </c>
      <c r="E27" s="263" t="n">
        <v>57605.1207</v>
      </c>
      <c r="F27" s="215" t="n">
        <v>-48.5773818541795</v>
      </c>
      <c r="G27" s="215" t="n">
        <v>-0.135474125291862</v>
      </c>
      <c r="H27" s="215" t="n">
        <v>0.142970322997033</v>
      </c>
      <c r="I27" s="215"/>
      <c r="J27" s="263" t="n">
        <v>2247.09539</v>
      </c>
      <c r="K27" s="263" t="n">
        <v>8143.1709</v>
      </c>
      <c r="L27" s="215" t="n">
        <v>-72.405154974704</v>
      </c>
      <c r="M27" s="215" t="n">
        <v>-0.216927645878991</v>
      </c>
      <c r="N27" s="215" t="n">
        <v>0.0835363918412238</v>
      </c>
    </row>
    <row r="28" customFormat="false" ht="12.75" hidden="false" customHeight="false" outlineLevel="0" collapsed="false">
      <c r="A28" s="200" t="s">
        <v>58</v>
      </c>
      <c r="B28" s="112"/>
      <c r="C28" s="46" t="s">
        <v>59</v>
      </c>
      <c r="D28" s="225" t="n">
        <v>968270.50137</v>
      </c>
      <c r="E28" s="225" t="n">
        <v>979830.8485</v>
      </c>
      <c r="F28" s="196" t="n">
        <v>-1.17983090119048</v>
      </c>
      <c r="G28" s="196" t="n">
        <v>-0.0559670009744778</v>
      </c>
      <c r="H28" s="196" t="n">
        <v>4.67333941284616</v>
      </c>
      <c r="I28" s="196"/>
      <c r="J28" s="225" t="n">
        <v>193389.89667</v>
      </c>
      <c r="K28" s="225" t="n">
        <v>113388.8209</v>
      </c>
      <c r="L28" s="196" t="n">
        <v>70.5546412203674</v>
      </c>
      <c r="M28" s="196" t="n">
        <v>2.94338920950706</v>
      </c>
      <c r="N28" s="196" t="n">
        <v>7.18932282904061</v>
      </c>
    </row>
    <row r="29" customFormat="false" ht="12.75" hidden="false" customHeight="false" outlineLevel="0" collapsed="false">
      <c r="A29" s="201" t="s">
        <v>66</v>
      </c>
      <c r="B29" s="180"/>
      <c r="C29" s="202" t="s">
        <v>67</v>
      </c>
      <c r="D29" s="263" t="n">
        <v>61706.64221</v>
      </c>
      <c r="E29" s="263" t="n">
        <v>58172.44925</v>
      </c>
      <c r="F29" s="193" t="n">
        <v>6.07537245820888</v>
      </c>
      <c r="G29" s="193" t="n">
        <v>0.0171100554863975</v>
      </c>
      <c r="H29" s="193" t="n">
        <v>0.297825951184476</v>
      </c>
      <c r="I29" s="193"/>
      <c r="J29" s="263" t="n">
        <v>9364.03866</v>
      </c>
      <c r="K29" s="263" t="n">
        <v>10797.41655</v>
      </c>
      <c r="L29" s="193" t="n">
        <v>-13.275193036801</v>
      </c>
      <c r="M29" s="193" t="n">
        <v>-0.0527366535257779</v>
      </c>
      <c r="N29" s="193" t="n">
        <v>0.348110723825627</v>
      </c>
    </row>
    <row r="30" customFormat="false" ht="12.75" hidden="false" customHeight="false" outlineLevel="0" collapsed="false">
      <c r="A30" s="187" t="s">
        <v>729</v>
      </c>
      <c r="B30" s="112" t="s">
        <v>280</v>
      </c>
      <c r="C30" s="112"/>
      <c r="D30" s="183" t="n">
        <v>55948.34036</v>
      </c>
      <c r="E30" s="183" t="n">
        <v>44688.80628</v>
      </c>
      <c r="F30" s="189" t="n">
        <v>25.1954236804913</v>
      </c>
      <c r="G30" s="189" t="n">
        <v>0.0545106775550201</v>
      </c>
      <c r="H30" s="189" t="n">
        <v>0.270033615314908</v>
      </c>
      <c r="I30" s="189"/>
      <c r="J30" s="183" t="n">
        <v>9078.63911</v>
      </c>
      <c r="K30" s="183" t="n">
        <v>9690.45869</v>
      </c>
      <c r="L30" s="189" t="n">
        <v>-6.31362868954142</v>
      </c>
      <c r="M30" s="189" t="n">
        <v>-0.0225099866796097</v>
      </c>
      <c r="N30" s="189" t="n">
        <v>0.337500916718102</v>
      </c>
    </row>
    <row r="31" s="186" customFormat="true" ht="12.75" hidden="false" customHeight="false" outlineLevel="0" collapsed="false">
      <c r="A31" s="198" t="s">
        <v>259</v>
      </c>
      <c r="B31" s="180"/>
      <c r="C31" s="191" t="s">
        <v>590</v>
      </c>
      <c r="D31" s="263" t="n">
        <v>48858.5567</v>
      </c>
      <c r="E31" s="263" t="n">
        <v>39368.14945</v>
      </c>
      <c r="F31" s="193" t="n">
        <v>24.1068157446756</v>
      </c>
      <c r="G31" s="193" t="n">
        <v>0.0459458202972618</v>
      </c>
      <c r="H31" s="193" t="n">
        <v>0.235814907464208</v>
      </c>
      <c r="I31" s="193"/>
      <c r="J31" s="263" t="n">
        <v>7783.20543</v>
      </c>
      <c r="K31" s="263" t="n">
        <v>8637.8895</v>
      </c>
      <c r="L31" s="193" t="n">
        <v>-9.89459369675891</v>
      </c>
      <c r="M31" s="193" t="n">
        <v>-0.0314454255141272</v>
      </c>
      <c r="N31" s="193" t="n">
        <v>0.289342811824834</v>
      </c>
    </row>
    <row r="32" customFormat="false" ht="12.75" hidden="false" customHeight="false" outlineLevel="0" collapsed="false">
      <c r="A32" s="200" t="s">
        <v>265</v>
      </c>
      <c r="B32" s="112"/>
      <c r="C32" s="46" t="s">
        <v>730</v>
      </c>
      <c r="D32" s="225" t="n">
        <v>7089.78366</v>
      </c>
      <c r="E32" s="225" t="n">
        <v>5320.65683</v>
      </c>
      <c r="F32" s="196" t="n">
        <v>33.2501585147336</v>
      </c>
      <c r="G32" s="196" t="n">
        <v>0.00856485725775828</v>
      </c>
      <c r="H32" s="196" t="n">
        <v>0.0342187078506999</v>
      </c>
      <c r="I32" s="196"/>
      <c r="J32" s="225" t="n">
        <v>1295.43368</v>
      </c>
      <c r="K32" s="225" t="n">
        <v>1052.56919</v>
      </c>
      <c r="L32" s="196" t="n">
        <v>23.0734941044588</v>
      </c>
      <c r="M32" s="196" t="n">
        <v>0.00893543883451752</v>
      </c>
      <c r="N32" s="196" t="n">
        <v>0.0481581048932678</v>
      </c>
    </row>
    <row r="33" customFormat="false" ht="12.75" hidden="false" customHeight="false" outlineLevel="0" collapsed="false">
      <c r="A33" s="185" t="s">
        <v>731</v>
      </c>
      <c r="B33" s="180" t="s">
        <v>286</v>
      </c>
      <c r="C33" s="260"/>
      <c r="D33" s="181" t="n">
        <v>1317200.15341</v>
      </c>
      <c r="E33" s="181" t="n">
        <v>1157309.01027</v>
      </c>
      <c r="F33" s="182" t="n">
        <v>13.8157693166752</v>
      </c>
      <c r="G33" s="182" t="n">
        <v>0.774079503262012</v>
      </c>
      <c r="H33" s="182" t="n">
        <v>6.35744183348379</v>
      </c>
      <c r="I33" s="182"/>
      <c r="J33" s="181" t="n">
        <v>149355.62165</v>
      </c>
      <c r="K33" s="181" t="n">
        <v>103422.37492</v>
      </c>
      <c r="L33" s="182" t="n">
        <v>44.4132585096123</v>
      </c>
      <c r="M33" s="182" t="n">
        <v>1.68997005954521</v>
      </c>
      <c r="N33" s="182" t="n">
        <v>5.55233649152917</v>
      </c>
    </row>
    <row r="34" s="186" customFormat="true" ht="12.75" hidden="false" customHeight="false" outlineLevel="0" collapsed="false">
      <c r="A34" s="257" t="s">
        <v>270</v>
      </c>
      <c r="B34" s="46"/>
      <c r="C34" s="46" t="s">
        <v>732</v>
      </c>
      <c r="D34" s="225" t="n">
        <v>148.62529</v>
      </c>
      <c r="E34" s="225" t="n">
        <v>207.36752</v>
      </c>
      <c r="F34" s="196" t="n">
        <v>-28.3275944082275</v>
      </c>
      <c r="G34" s="196" t="n">
        <v>-0.000284388211416367</v>
      </c>
      <c r="H34" s="196" t="n">
        <v>0.000717337174394902</v>
      </c>
      <c r="I34" s="196"/>
      <c r="J34" s="225" t="n">
        <v>21.32787</v>
      </c>
      <c r="K34" s="225" t="n">
        <v>19.45452</v>
      </c>
      <c r="L34" s="196" t="n">
        <v>9.62938175806958</v>
      </c>
      <c r="M34" s="196" t="n">
        <v>6.89240503650549E-005</v>
      </c>
      <c r="N34" s="196" t="n">
        <v>0.000792869458674241</v>
      </c>
    </row>
    <row r="35" s="186" customFormat="true" ht="15" hidden="false" customHeight="true" outlineLevel="0" collapsed="false">
      <c r="A35" s="258" t="s">
        <v>70</v>
      </c>
      <c r="B35" s="191"/>
      <c r="C35" s="191" t="s">
        <v>71</v>
      </c>
      <c r="D35" s="263" t="n">
        <v>235078.70566</v>
      </c>
      <c r="E35" s="263" t="n">
        <v>196621.07749</v>
      </c>
      <c r="F35" s="193" t="n">
        <v>19.5592602079785</v>
      </c>
      <c r="G35" s="193" t="n">
        <v>0.186184557354768</v>
      </c>
      <c r="H35" s="193" t="n">
        <v>1.13460296345632</v>
      </c>
      <c r="I35" s="193"/>
      <c r="J35" s="263" t="n">
        <v>39115.76425</v>
      </c>
      <c r="K35" s="263" t="n">
        <v>24189.73862</v>
      </c>
      <c r="L35" s="193" t="n">
        <v>61.7039558156251</v>
      </c>
      <c r="M35" s="193" t="n">
        <v>0.549156400177341</v>
      </c>
      <c r="N35" s="193" t="n">
        <v>1.4541393409903</v>
      </c>
    </row>
    <row r="36" s="186" customFormat="true" ht="12.75" hidden="false" customHeight="false" outlineLevel="0" collapsed="false">
      <c r="A36" s="208" t="s">
        <v>587</v>
      </c>
      <c r="B36" s="209"/>
      <c r="C36" s="210" t="s">
        <v>733</v>
      </c>
      <c r="D36" s="225" t="n">
        <v>24099.59093</v>
      </c>
      <c r="E36" s="225" t="n">
        <v>23437.39629</v>
      </c>
      <c r="F36" s="211" t="n">
        <v>2.82537629951042</v>
      </c>
      <c r="G36" s="211" t="n">
        <v>0.00320587674793931</v>
      </c>
      <c r="H36" s="211" t="n">
        <v>0.116316223583478</v>
      </c>
      <c r="I36" s="211"/>
      <c r="J36" s="225" t="n">
        <v>2508.46104</v>
      </c>
      <c r="K36" s="225" t="n">
        <v>2925.80501</v>
      </c>
      <c r="L36" s="211" t="n">
        <v>-14.2642441507064</v>
      </c>
      <c r="M36" s="211" t="n">
        <v>-0.0153548652455932</v>
      </c>
      <c r="N36" s="211" t="n">
        <v>0.0932527320773347</v>
      </c>
    </row>
    <row r="37" s="186" customFormat="true" ht="12.75" hidden="false" customHeight="false" outlineLevel="0" collapsed="false">
      <c r="A37" s="212" t="s">
        <v>589</v>
      </c>
      <c r="B37" s="213"/>
      <c r="C37" s="214" t="s">
        <v>734</v>
      </c>
      <c r="D37" s="263" t="n">
        <v>13539.76253</v>
      </c>
      <c r="E37" s="263" t="n">
        <v>21972.89054</v>
      </c>
      <c r="F37" s="215" t="n">
        <v>-38.3796933528073</v>
      </c>
      <c r="G37" s="215" t="n">
        <v>-0.0408272241521843</v>
      </c>
      <c r="H37" s="215" t="n">
        <v>0.0653494098833931</v>
      </c>
      <c r="I37" s="215"/>
      <c r="J37" s="263" t="n">
        <v>1265.85838</v>
      </c>
      <c r="K37" s="263" t="n">
        <v>3108.9468</v>
      </c>
      <c r="L37" s="215" t="n">
        <v>-59.2833695320872</v>
      </c>
      <c r="M37" s="215" t="n">
        <v>-0.0678106702363838</v>
      </c>
      <c r="N37" s="215" t="n">
        <v>0.0470586349461457</v>
      </c>
    </row>
    <row r="38" s="186" customFormat="true" ht="12.75" hidden="false" customHeight="false" outlineLevel="0" collapsed="false">
      <c r="A38" s="257" t="s">
        <v>591</v>
      </c>
      <c r="B38" s="112"/>
      <c r="C38" s="46" t="s">
        <v>735</v>
      </c>
      <c r="D38" s="225" t="n">
        <v>182953.86503</v>
      </c>
      <c r="E38" s="225" t="n">
        <v>178552.3825</v>
      </c>
      <c r="F38" s="196" t="n">
        <v>2.46509313870399</v>
      </c>
      <c r="G38" s="196" t="n">
        <v>0.0213088564102365</v>
      </c>
      <c r="H38" s="196" t="n">
        <v>0.883023397870217</v>
      </c>
      <c r="I38" s="196"/>
      <c r="J38" s="225" t="n">
        <v>26688.23687</v>
      </c>
      <c r="K38" s="225" t="n">
        <v>20889.49223</v>
      </c>
      <c r="L38" s="196" t="n">
        <v>27.7591459675226</v>
      </c>
      <c r="M38" s="196" t="n">
        <v>0.213346661126566</v>
      </c>
      <c r="N38" s="196" t="n">
        <v>0.992142577767345</v>
      </c>
    </row>
    <row r="39" customFormat="false" ht="24" hidden="false" customHeight="false" outlineLevel="0" collapsed="false">
      <c r="A39" s="342" t="s">
        <v>593</v>
      </c>
      <c r="B39" s="191"/>
      <c r="C39" s="343" t="s">
        <v>736</v>
      </c>
      <c r="D39" s="263" t="n">
        <v>40956.89411</v>
      </c>
      <c r="E39" s="263" t="n">
        <v>36412.90677</v>
      </c>
      <c r="F39" s="215" t="n">
        <v>12.4790568594313</v>
      </c>
      <c r="G39" s="215" t="n">
        <v>0.0219987636206731</v>
      </c>
      <c r="H39" s="215" t="n">
        <v>0.197677681186416</v>
      </c>
      <c r="I39" s="215"/>
      <c r="J39" s="263" t="n">
        <v>5835.80745</v>
      </c>
      <c r="K39" s="263" t="n">
        <v>4156.94605</v>
      </c>
      <c r="L39" s="215" t="n">
        <v>40.3868941238725</v>
      </c>
      <c r="M39" s="215" t="n">
        <v>0.0617684510046424</v>
      </c>
      <c r="N39" s="215" t="n">
        <v>0.216947753986151</v>
      </c>
    </row>
    <row r="40" customFormat="false" ht="24" hidden="false" customHeight="false" outlineLevel="0" collapsed="false">
      <c r="A40" s="345" t="s">
        <v>603</v>
      </c>
      <c r="B40" s="46"/>
      <c r="C40" s="346" t="s">
        <v>737</v>
      </c>
      <c r="D40" s="225" t="n">
        <v>697999.3513</v>
      </c>
      <c r="E40" s="225" t="n">
        <v>588833.53775</v>
      </c>
      <c r="F40" s="211" t="n">
        <v>18.5393335384963</v>
      </c>
      <c r="G40" s="211" t="n">
        <v>0.528503437191559</v>
      </c>
      <c r="H40" s="211" t="n">
        <v>3.3688807765557</v>
      </c>
      <c r="I40" s="211"/>
      <c r="J40" s="225" t="n">
        <v>60077.33689</v>
      </c>
      <c r="K40" s="225" t="n">
        <v>40885.8886</v>
      </c>
      <c r="L40" s="211" t="n">
        <v>46.9390514604102</v>
      </c>
      <c r="M40" s="211" t="n">
        <v>0.706089277774205</v>
      </c>
      <c r="N40" s="211" t="n">
        <v>2.23339159412376</v>
      </c>
    </row>
    <row r="41" customFormat="false" ht="12.75" hidden="false" customHeight="false" outlineLevel="0" collapsed="false">
      <c r="A41" s="258" t="s">
        <v>605</v>
      </c>
      <c r="B41" s="191"/>
      <c r="C41" s="191" t="s">
        <v>738</v>
      </c>
      <c r="D41" s="263" t="n">
        <v>109655.71219</v>
      </c>
      <c r="E41" s="263" t="n">
        <v>98779.15275</v>
      </c>
      <c r="F41" s="193" t="n">
        <v>11.0109867691692</v>
      </c>
      <c r="G41" s="193" t="n">
        <v>0.0526565859945288</v>
      </c>
      <c r="H41" s="193" t="n">
        <v>0.529251238054002</v>
      </c>
      <c r="I41" s="193"/>
      <c r="J41" s="263" t="n">
        <v>12157.30256</v>
      </c>
      <c r="K41" s="263" t="n">
        <v>5311.45016</v>
      </c>
      <c r="L41" s="193" t="n">
        <v>128.888574565858</v>
      </c>
      <c r="M41" s="193" t="n">
        <v>0.251871714100052</v>
      </c>
      <c r="N41" s="193" t="n">
        <v>0.451951080894912</v>
      </c>
    </row>
    <row r="42" customFormat="false" ht="12.75" hidden="false" customHeight="false" outlineLevel="0" collapsed="false">
      <c r="A42" s="200" t="s">
        <v>739</v>
      </c>
      <c r="B42" s="112"/>
      <c r="C42" s="46" t="s">
        <v>740</v>
      </c>
      <c r="D42" s="225" t="n">
        <v>12767.64637</v>
      </c>
      <c r="E42" s="225" t="n">
        <v>12492.29866</v>
      </c>
      <c r="F42" s="196" t="n">
        <v>2.20413966631819</v>
      </c>
      <c r="G42" s="196" t="n">
        <v>0.00133303830590857</v>
      </c>
      <c r="H42" s="196" t="n">
        <v>0.0616228057198686</v>
      </c>
      <c r="I42" s="196"/>
      <c r="J42" s="225" t="n">
        <v>1685.52634</v>
      </c>
      <c r="K42" s="225" t="n">
        <v>1934.65293</v>
      </c>
      <c r="L42" s="196" t="n">
        <v>-12.8770688600978</v>
      </c>
      <c r="M42" s="196" t="n">
        <v>-0.00916583320598627</v>
      </c>
      <c r="N42" s="196" t="n">
        <v>0.0626599072845519</v>
      </c>
    </row>
    <row r="43" customFormat="false" ht="12" hidden="false" customHeight="true" outlineLevel="0" collapsed="false">
      <c r="A43" s="331" t="s">
        <v>741</v>
      </c>
      <c r="B43" s="180" t="s">
        <v>742</v>
      </c>
      <c r="C43" s="191"/>
      <c r="D43" s="181" t="n">
        <v>4157244.36271</v>
      </c>
      <c r="E43" s="181" t="n">
        <v>4150352.52471</v>
      </c>
      <c r="F43" s="182" t="n">
        <v>0.166054279942909</v>
      </c>
      <c r="G43" s="182" t="n">
        <v>0.0333653911707338</v>
      </c>
      <c r="H43" s="182" t="n">
        <v>20.0648619384731</v>
      </c>
      <c r="I43" s="182"/>
      <c r="J43" s="181" t="n">
        <v>396745.33937</v>
      </c>
      <c r="K43" s="181" t="n">
        <v>356280.72121</v>
      </c>
      <c r="L43" s="182" t="n">
        <v>11.3575098934835</v>
      </c>
      <c r="M43" s="182" t="n">
        <v>1.48876898607445</v>
      </c>
      <c r="N43" s="182" t="n">
        <v>14.7491175845417</v>
      </c>
    </row>
    <row r="44" customFormat="false" ht="12.75" hidden="false" customHeight="false" outlineLevel="0" collapsed="false">
      <c r="A44" s="200" t="s">
        <v>274</v>
      </c>
      <c r="B44" s="112"/>
      <c r="C44" s="46" t="s">
        <v>743</v>
      </c>
      <c r="D44" s="225" t="n">
        <v>3792.08245</v>
      </c>
      <c r="E44" s="225" t="n">
        <v>3947.89648</v>
      </c>
      <c r="F44" s="196" t="n">
        <v>-3.94676078233944</v>
      </c>
      <c r="G44" s="196" t="n">
        <v>-0.000754341013360846</v>
      </c>
      <c r="H44" s="196" t="n">
        <v>0.018302414816183</v>
      </c>
      <c r="I44" s="196"/>
      <c r="J44" s="225" t="n">
        <v>515.30046</v>
      </c>
      <c r="K44" s="225" t="n">
        <v>252.08611</v>
      </c>
      <c r="L44" s="196" t="n">
        <v>104.414459805025</v>
      </c>
      <c r="M44" s="196" t="n">
        <v>0.00968414824576572</v>
      </c>
      <c r="N44" s="196" t="n">
        <v>0.0191564369425914</v>
      </c>
    </row>
    <row r="45" s="216" customFormat="true" ht="12.75" hidden="false" customHeight="false" outlineLevel="0" collapsed="false">
      <c r="A45" s="258" t="s">
        <v>78</v>
      </c>
      <c r="B45" s="191"/>
      <c r="C45" s="191" t="s">
        <v>744</v>
      </c>
      <c r="D45" s="263" t="n">
        <v>4152879.15626</v>
      </c>
      <c r="E45" s="263" t="n">
        <v>4145759.43352</v>
      </c>
      <c r="F45" s="193" t="n">
        <v>0.171735066980347</v>
      </c>
      <c r="G45" s="193" t="n">
        <v>0.0344686474416946</v>
      </c>
      <c r="H45" s="193" t="n">
        <v>20.0437933514211</v>
      </c>
      <c r="I45" s="193"/>
      <c r="J45" s="263" t="n">
        <v>396186.07679</v>
      </c>
      <c r="K45" s="263" t="n">
        <v>355957.83497</v>
      </c>
      <c r="L45" s="193" t="n">
        <v>11.3014064779303</v>
      </c>
      <c r="M45" s="193" t="n">
        <v>1.4800722584137</v>
      </c>
      <c r="N45" s="193" t="n">
        <v>14.7283268436444</v>
      </c>
    </row>
    <row r="46" customFormat="false" ht="12.75" hidden="false" customHeight="false" outlineLevel="0" collapsed="false">
      <c r="A46" s="257" t="s">
        <v>625</v>
      </c>
      <c r="B46" s="112"/>
      <c r="C46" s="46" t="s">
        <v>745</v>
      </c>
      <c r="D46" s="225" t="n">
        <v>573.124</v>
      </c>
      <c r="E46" s="225" t="n">
        <v>645.19471</v>
      </c>
      <c r="F46" s="196" t="n">
        <v>-11.1703814186573</v>
      </c>
      <c r="G46" s="196" t="n">
        <v>-0.000348915257599306</v>
      </c>
      <c r="H46" s="196" t="n">
        <v>0.00276617223581467</v>
      </c>
      <c r="I46" s="196"/>
      <c r="J46" s="225" t="n">
        <v>43.96212</v>
      </c>
      <c r="K46" s="225" t="n">
        <v>70.80013</v>
      </c>
      <c r="L46" s="196" t="n">
        <v>-37.9067241825686</v>
      </c>
      <c r="M46" s="196" t="n">
        <v>-0.000987420585015</v>
      </c>
      <c r="N46" s="196" t="n">
        <v>0.00163430395471147</v>
      </c>
    </row>
    <row r="47" customFormat="false" ht="7.5" hidden="false" customHeight="true" outlineLevel="0" collapsed="false">
      <c r="A47" s="258"/>
      <c r="B47" s="191"/>
      <c r="C47" s="191"/>
      <c r="D47" s="263"/>
      <c r="E47" s="263"/>
      <c r="F47" s="193"/>
      <c r="G47" s="193"/>
      <c r="H47" s="193"/>
      <c r="I47" s="193"/>
      <c r="J47" s="263"/>
      <c r="K47" s="263"/>
      <c r="L47" s="193"/>
      <c r="M47" s="193"/>
      <c r="N47" s="193"/>
    </row>
    <row r="48" customFormat="false" ht="12.75" hidden="false" customHeight="false" outlineLevel="0" collapsed="false">
      <c r="A48" s="347" t="s">
        <v>747</v>
      </c>
      <c r="B48" s="186" t="s">
        <v>748</v>
      </c>
      <c r="C48" s="1"/>
      <c r="D48" s="183" t="n">
        <v>301475.70107</v>
      </c>
      <c r="E48" s="183" t="n">
        <v>323524.98914</v>
      </c>
      <c r="F48" s="189" t="n">
        <v>-6.81532765942188</v>
      </c>
      <c r="G48" s="189" t="n">
        <v>-0.106747013132316</v>
      </c>
      <c r="H48" s="189" t="n">
        <v>1.45506681638284</v>
      </c>
      <c r="I48" s="189"/>
      <c r="J48" s="183" t="n">
        <v>34185.80767</v>
      </c>
      <c r="K48" s="183" t="n">
        <v>51385.53334</v>
      </c>
      <c r="L48" s="189" t="n">
        <v>-33.4719220606225</v>
      </c>
      <c r="M48" s="189" t="n">
        <v>-0.632810077318285</v>
      </c>
      <c r="N48" s="189" t="n">
        <v>1.27086684332072</v>
      </c>
    </row>
    <row r="49" customFormat="false" ht="12.75" hidden="false" customHeight="false" outlineLevel="0" collapsed="false">
      <c r="A49" s="259" t="s">
        <v>282</v>
      </c>
      <c r="B49" s="180"/>
      <c r="C49" s="265" t="s">
        <v>749</v>
      </c>
      <c r="D49" s="263" t="n">
        <v>11168.4529</v>
      </c>
      <c r="E49" s="263" t="n">
        <v>12501.26271</v>
      </c>
      <c r="F49" s="193" t="n">
        <v>-10.661401499337</v>
      </c>
      <c r="G49" s="193" t="n">
        <v>-0.00645251972940231</v>
      </c>
      <c r="H49" s="193" t="n">
        <v>0.0539043284332602</v>
      </c>
      <c r="I49" s="193"/>
      <c r="J49" s="263" t="n">
        <v>1165.53387</v>
      </c>
      <c r="K49" s="263" t="n">
        <v>1086.44888</v>
      </c>
      <c r="L49" s="193" t="n">
        <v>7.27921869641948</v>
      </c>
      <c r="M49" s="193" t="n">
        <v>0.0029096847006058</v>
      </c>
      <c r="N49" s="193" t="n">
        <v>0.0433290435741306</v>
      </c>
    </row>
    <row r="50" customFormat="false" ht="12.75" hidden="false" customHeight="false" outlineLevel="0" collapsed="false">
      <c r="A50" s="257" t="s">
        <v>62</v>
      </c>
      <c r="B50" s="129"/>
      <c r="C50" s="46" t="s">
        <v>750</v>
      </c>
      <c r="D50" s="225" t="n">
        <v>271459.55398</v>
      </c>
      <c r="E50" s="225" t="n">
        <v>298521.52428</v>
      </c>
      <c r="F50" s="196" t="n">
        <v>-9.06533301585889</v>
      </c>
      <c r="G50" s="196" t="n">
        <v>-0.131014864962053</v>
      </c>
      <c r="H50" s="196" t="n">
        <v>1.31019444547098</v>
      </c>
      <c r="I50" s="196"/>
      <c r="J50" s="225" t="n">
        <v>31466.42501</v>
      </c>
      <c r="K50" s="225" t="n">
        <v>48250.66397</v>
      </c>
      <c r="L50" s="196" t="n">
        <v>-34.7855087972171</v>
      </c>
      <c r="M50" s="196" t="n">
        <v>-0.617523544141862</v>
      </c>
      <c r="N50" s="196" t="n">
        <v>1.16977304175674</v>
      </c>
    </row>
    <row r="51" customFormat="false" ht="36" hidden="false" customHeight="false" outlineLevel="0" collapsed="false">
      <c r="A51" s="342" t="s">
        <v>663</v>
      </c>
      <c r="B51" s="202"/>
      <c r="C51" s="343" t="s">
        <v>751</v>
      </c>
      <c r="D51" s="263" t="n">
        <v>18847.69419</v>
      </c>
      <c r="E51" s="263" t="n">
        <v>12502.20215</v>
      </c>
      <c r="F51" s="215" t="n">
        <v>50.7549947110717</v>
      </c>
      <c r="G51" s="215" t="n">
        <v>0.0307203715591388</v>
      </c>
      <c r="H51" s="215" t="n">
        <v>0.090968042478597</v>
      </c>
      <c r="I51" s="215"/>
      <c r="J51" s="263" t="n">
        <v>1553.84879</v>
      </c>
      <c r="K51" s="263" t="n">
        <v>2048.42049</v>
      </c>
      <c r="L51" s="215" t="n">
        <v>-24.1440515955784</v>
      </c>
      <c r="M51" s="215" t="n">
        <v>-0.0181962178770283</v>
      </c>
      <c r="N51" s="215" t="n">
        <v>0.0577647579898473</v>
      </c>
    </row>
    <row r="52" customFormat="false" ht="12.75" hidden="false" customHeight="false" outlineLevel="0" collapsed="false">
      <c r="A52" s="203" t="s">
        <v>752</v>
      </c>
      <c r="B52" s="112" t="s">
        <v>753</v>
      </c>
      <c r="C52" s="112"/>
      <c r="D52" s="183" t="n">
        <v>3635238.71666</v>
      </c>
      <c r="E52" s="183" t="n">
        <v>3619872.44873</v>
      </c>
      <c r="F52" s="206" t="n">
        <v>0.424497496738916</v>
      </c>
      <c r="G52" s="206" t="n">
        <v>0.0743925699238441</v>
      </c>
      <c r="H52" s="206" t="n">
        <v>17.5454114791623</v>
      </c>
      <c r="I52" s="206"/>
      <c r="J52" s="183" t="n">
        <v>518379.75175</v>
      </c>
      <c r="K52" s="183" t="n">
        <v>538018.49522</v>
      </c>
      <c r="L52" s="206" t="n">
        <v>-3.65019857950597</v>
      </c>
      <c r="M52" s="206" t="n">
        <v>-0.722546104055655</v>
      </c>
      <c r="N52" s="206" t="n">
        <v>19.2709104639943</v>
      </c>
    </row>
    <row r="53" customFormat="false" ht="12.75" hidden="false" customHeight="false" outlineLevel="0" collapsed="false">
      <c r="A53" s="258" t="s">
        <v>96</v>
      </c>
      <c r="B53" s="191"/>
      <c r="C53" s="191" t="s">
        <v>97</v>
      </c>
      <c r="D53" s="263" t="n">
        <v>946391.82028</v>
      </c>
      <c r="E53" s="263" t="n">
        <v>910935.1421</v>
      </c>
      <c r="F53" s="193" t="n">
        <v>3.89233838297875</v>
      </c>
      <c r="G53" s="193" t="n">
        <v>0.171656086096425</v>
      </c>
      <c r="H53" s="193" t="n">
        <v>4.56774236894746</v>
      </c>
      <c r="I53" s="193"/>
      <c r="J53" s="263" t="n">
        <v>123395.18227</v>
      </c>
      <c r="K53" s="263" t="n">
        <v>123368.31832</v>
      </c>
      <c r="L53" s="193" t="n">
        <v>0.0217754042252725</v>
      </c>
      <c r="M53" s="193" t="n">
        <v>0.000988374966136212</v>
      </c>
      <c r="N53" s="193" t="n">
        <v>4.58724998649299</v>
      </c>
    </row>
    <row r="54" s="186" customFormat="true" ht="12.75" hidden="false" customHeight="false" outlineLevel="0" collapsed="false">
      <c r="A54" s="257" t="s">
        <v>134</v>
      </c>
      <c r="B54" s="46"/>
      <c r="C54" s="46" t="s">
        <v>135</v>
      </c>
      <c r="D54" s="225" t="n">
        <v>509851.04381</v>
      </c>
      <c r="E54" s="225" t="n">
        <v>538846.64366</v>
      </c>
      <c r="F54" s="196" t="n">
        <v>-5.38104861395316</v>
      </c>
      <c r="G54" s="196" t="n">
        <v>-0.140376127707206</v>
      </c>
      <c r="H54" s="196" t="n">
        <v>2.46078649958534</v>
      </c>
      <c r="I54" s="196"/>
      <c r="J54" s="225" t="n">
        <v>76541.88594</v>
      </c>
      <c r="K54" s="225" t="n">
        <v>72299.28903</v>
      </c>
      <c r="L54" s="196" t="n">
        <v>5.86810322331055</v>
      </c>
      <c r="M54" s="196" t="n">
        <v>0.156093075561678</v>
      </c>
      <c r="N54" s="196" t="n">
        <v>2.84546575308052</v>
      </c>
    </row>
    <row r="55" customFormat="false" ht="12.75" hidden="false" customHeight="true" outlineLevel="0" collapsed="false">
      <c r="A55" s="198" t="n">
        <v>53</v>
      </c>
      <c r="B55" s="191"/>
      <c r="C55" s="191" t="s">
        <v>754</v>
      </c>
      <c r="D55" s="263" t="n">
        <v>67337.00215</v>
      </c>
      <c r="E55" s="263" t="n">
        <v>63075.4064</v>
      </c>
      <c r="F55" s="193" t="n">
        <v>6.75635083977841</v>
      </c>
      <c r="G55" s="193" t="n">
        <v>0.0206316238440744</v>
      </c>
      <c r="H55" s="193" t="n">
        <v>0.325000777825257</v>
      </c>
      <c r="I55" s="193"/>
      <c r="J55" s="263" t="n">
        <v>8458.89479</v>
      </c>
      <c r="K55" s="263" t="n">
        <v>9358.27958</v>
      </c>
      <c r="L55" s="193" t="n">
        <v>-9.61057833666474</v>
      </c>
      <c r="M55" s="193" t="n">
        <v>-0.0330900486099898</v>
      </c>
      <c r="N55" s="193" t="n">
        <v>0.314461750429352</v>
      </c>
    </row>
    <row r="56" customFormat="false" ht="12.75" hidden="false" customHeight="false" outlineLevel="0" collapsed="false">
      <c r="A56" s="194" t="s">
        <v>92</v>
      </c>
      <c r="B56" s="46"/>
      <c r="C56" s="46" t="s">
        <v>93</v>
      </c>
      <c r="D56" s="197" t="n">
        <v>33618.67249</v>
      </c>
      <c r="E56" s="197" t="n">
        <v>27427.27631</v>
      </c>
      <c r="F56" s="196" t="n">
        <v>22.5738644625921</v>
      </c>
      <c r="G56" s="196" t="n">
        <v>0.029974348706209</v>
      </c>
      <c r="H56" s="196" t="n">
        <v>0.16225989218177</v>
      </c>
      <c r="I56" s="196"/>
      <c r="J56" s="197" t="n">
        <v>4166.69163</v>
      </c>
      <c r="K56" s="197" t="n">
        <v>3928.91623</v>
      </c>
      <c r="L56" s="196" t="n">
        <v>6.0519335633685</v>
      </c>
      <c r="M56" s="196" t="n">
        <v>0.00874820169491619</v>
      </c>
      <c r="N56" s="196" t="n">
        <v>0.154897912315697</v>
      </c>
    </row>
    <row r="57" s="216" customFormat="true" ht="24" hidden="false" customHeight="false" outlineLevel="0" collapsed="false">
      <c r="A57" s="342" t="s">
        <v>120</v>
      </c>
      <c r="B57" s="191"/>
      <c r="C57" s="343" t="s">
        <v>121</v>
      </c>
      <c r="D57" s="263" t="n">
        <v>96000.6880300001</v>
      </c>
      <c r="E57" s="263" t="n">
        <v>92661.82996</v>
      </c>
      <c r="F57" s="215" t="n">
        <v>3.60327231983368</v>
      </c>
      <c r="G57" s="215" t="n">
        <v>0.0161643825013182</v>
      </c>
      <c r="H57" s="215" t="n">
        <v>0.463345520075397</v>
      </c>
      <c r="I57" s="215"/>
      <c r="J57" s="263" t="n">
        <v>13324.80572</v>
      </c>
      <c r="K57" s="263" t="n">
        <v>12077.12406</v>
      </c>
      <c r="L57" s="215" t="n">
        <v>10.3309500987274</v>
      </c>
      <c r="M57" s="215" t="n">
        <v>0.0459045419026852</v>
      </c>
      <c r="N57" s="215" t="n">
        <v>0.495353333368772</v>
      </c>
    </row>
    <row r="58" customFormat="false" ht="13.5" hidden="false" customHeight="true" outlineLevel="0" collapsed="false">
      <c r="A58" s="194" t="s">
        <v>122</v>
      </c>
      <c r="B58" s="46"/>
      <c r="C58" s="46" t="s">
        <v>123</v>
      </c>
      <c r="D58" s="225" t="n">
        <v>1172169.29636</v>
      </c>
      <c r="E58" s="225" t="n">
        <v>1180158.36696</v>
      </c>
      <c r="F58" s="196" t="n">
        <v>-0.67694902850871</v>
      </c>
      <c r="G58" s="196" t="n">
        <v>-0.0386774131457569</v>
      </c>
      <c r="H58" s="196" t="n">
        <v>5.65745312230067</v>
      </c>
      <c r="I58" s="196"/>
      <c r="J58" s="225" t="n">
        <v>181917.681</v>
      </c>
      <c r="K58" s="225" t="n">
        <v>204689.96433</v>
      </c>
      <c r="L58" s="196" t="n">
        <v>-11.1252563869163</v>
      </c>
      <c r="M58" s="196" t="n">
        <v>-0.837834896396413</v>
      </c>
      <c r="N58" s="196" t="n">
        <v>6.76284004252386</v>
      </c>
    </row>
    <row r="59" customFormat="false" ht="12.75" hidden="false" customHeight="false" outlineLevel="0" collapsed="false">
      <c r="A59" s="198" t="s">
        <v>104</v>
      </c>
      <c r="B59" s="191"/>
      <c r="C59" s="191" t="s">
        <v>105</v>
      </c>
      <c r="D59" s="263" t="n">
        <v>512540.76954</v>
      </c>
      <c r="E59" s="263" t="n">
        <v>520910.13035</v>
      </c>
      <c r="F59" s="193" t="n">
        <v>-1.60668037006243</v>
      </c>
      <c r="G59" s="193" t="n">
        <v>-0.0405185086002718</v>
      </c>
      <c r="H59" s="193" t="n">
        <v>2.47376841036954</v>
      </c>
      <c r="I59" s="193"/>
      <c r="J59" s="263" t="n">
        <v>68880.41349</v>
      </c>
      <c r="K59" s="263" t="n">
        <v>71536.99293</v>
      </c>
      <c r="L59" s="193" t="n">
        <v>-3.71357437766422</v>
      </c>
      <c r="M59" s="193" t="n">
        <v>-0.0977405263946009</v>
      </c>
      <c r="N59" s="193" t="n">
        <v>2.56064839841364</v>
      </c>
    </row>
    <row r="60" s="216" customFormat="true" ht="12.75" hidden="false" customHeight="false" outlineLevel="0" collapsed="false">
      <c r="A60" s="194" t="s">
        <v>130</v>
      </c>
      <c r="B60" s="46"/>
      <c r="C60" s="46" t="s">
        <v>131</v>
      </c>
      <c r="D60" s="225" t="n">
        <v>80317.97445</v>
      </c>
      <c r="E60" s="225" t="n">
        <v>78968.41421</v>
      </c>
      <c r="F60" s="196" t="n">
        <v>1.7089873888199</v>
      </c>
      <c r="G60" s="196" t="n">
        <v>0.00653361343027379</v>
      </c>
      <c r="H60" s="196" t="n">
        <v>0.387653197144879</v>
      </c>
      <c r="I60" s="196"/>
      <c r="J60" s="225" t="n">
        <v>11153.13558</v>
      </c>
      <c r="K60" s="225" t="n">
        <v>10470.22629</v>
      </c>
      <c r="L60" s="196" t="n">
        <v>6.52239284123438</v>
      </c>
      <c r="M60" s="196" t="n">
        <v>0.025125510074852</v>
      </c>
      <c r="N60" s="196" t="n">
        <v>0.41462089603111</v>
      </c>
    </row>
    <row r="61" customFormat="false" ht="12.75" hidden="false" customHeight="false" outlineLevel="0" collapsed="false">
      <c r="A61" s="198" t="s">
        <v>110</v>
      </c>
      <c r="B61" s="262"/>
      <c r="C61" s="202" t="s">
        <v>755</v>
      </c>
      <c r="D61" s="263" t="n">
        <v>217011.44955</v>
      </c>
      <c r="E61" s="263" t="n">
        <v>206889.23878</v>
      </c>
      <c r="F61" s="215" t="n">
        <v>4.89257480461012</v>
      </c>
      <c r="G61" s="215" t="n">
        <v>0.0490045647987788</v>
      </c>
      <c r="H61" s="215" t="n">
        <v>1.04740169073203</v>
      </c>
      <c r="I61" s="215"/>
      <c r="J61" s="263" t="n">
        <v>30541.06133</v>
      </c>
      <c r="K61" s="263" t="n">
        <v>30289.38445</v>
      </c>
      <c r="L61" s="215" t="n">
        <v>0.830907872741495</v>
      </c>
      <c r="M61" s="215" t="n">
        <v>0.00925966314508185</v>
      </c>
      <c r="N61" s="215" t="n">
        <v>1.13537239133837</v>
      </c>
    </row>
    <row r="62" customFormat="false" ht="12.75" hidden="false" customHeight="false" outlineLevel="0" collapsed="false">
      <c r="A62" s="200" t="s">
        <v>756</v>
      </c>
      <c r="B62" s="112" t="s">
        <v>794</v>
      </c>
      <c r="C62" s="46"/>
      <c r="D62" s="267" t="n">
        <v>3965271.67918</v>
      </c>
      <c r="E62" s="267" t="n">
        <v>3740269.64828</v>
      </c>
      <c r="F62" s="189" t="n">
        <v>6.01566336275971</v>
      </c>
      <c r="G62" s="189" t="n">
        <v>1.08930023822217</v>
      </c>
      <c r="H62" s="189" t="n">
        <v>19.1383093822802</v>
      </c>
      <c r="I62" s="189"/>
      <c r="J62" s="267" t="n">
        <v>532223.71753</v>
      </c>
      <c r="K62" s="267" t="n">
        <v>536564.87207</v>
      </c>
      <c r="L62" s="189" t="n">
        <v>-0.809064246649711</v>
      </c>
      <c r="M62" s="189" t="n">
        <v>-0.159719195109006</v>
      </c>
      <c r="N62" s="189" t="n">
        <v>19.7855637160018</v>
      </c>
    </row>
    <row r="63" s="216" customFormat="true" ht="12.75" hidden="false" customHeight="false" outlineLevel="0" collapsed="false">
      <c r="A63" s="201" t="s">
        <v>295</v>
      </c>
      <c r="B63" s="180"/>
      <c r="C63" s="202" t="s">
        <v>758</v>
      </c>
      <c r="D63" s="263" t="n">
        <v>1038.36129</v>
      </c>
      <c r="E63" s="263" t="n">
        <v>992.42264</v>
      </c>
      <c r="F63" s="193" t="n">
        <v>4.62894014590398</v>
      </c>
      <c r="G63" s="193" t="n">
        <v>0.000222402358718464</v>
      </c>
      <c r="H63" s="193" t="n">
        <v>0.00501163128946389</v>
      </c>
      <c r="I63" s="193"/>
      <c r="J63" s="263" t="n">
        <v>117.74668</v>
      </c>
      <c r="K63" s="263" t="n">
        <v>141.56406</v>
      </c>
      <c r="L63" s="193" t="n">
        <v>-16.8244538903447</v>
      </c>
      <c r="M63" s="193" t="n">
        <v>-0.000876285957607308</v>
      </c>
      <c r="N63" s="193" t="n">
        <v>0.00437726535431288</v>
      </c>
    </row>
    <row r="64" s="268" customFormat="true" ht="17.25" hidden="false" customHeight="true" outlineLevel="0" collapsed="false">
      <c r="A64" s="200" t="s">
        <v>118</v>
      </c>
      <c r="B64" s="112"/>
      <c r="C64" s="46" t="s">
        <v>759</v>
      </c>
      <c r="D64" s="225" t="n">
        <v>118136.47186</v>
      </c>
      <c r="E64" s="225" t="n">
        <v>133430.91505</v>
      </c>
      <c r="F64" s="196" t="n">
        <v>-11.462443455678</v>
      </c>
      <c r="G64" s="196" t="n">
        <v>-0.0740448454785139</v>
      </c>
      <c r="H64" s="196" t="n">
        <v>0.570183465526192</v>
      </c>
      <c r="I64" s="196"/>
      <c r="J64" s="225" t="n">
        <v>14931.91405</v>
      </c>
      <c r="K64" s="225" t="n">
        <v>18452.21489</v>
      </c>
      <c r="L64" s="196" t="n">
        <v>-19.0779310829931</v>
      </c>
      <c r="M64" s="196" t="n">
        <v>-0.129518452182617</v>
      </c>
      <c r="N64" s="196" t="n">
        <v>0.555098029470069</v>
      </c>
    </row>
    <row r="65" s="268" customFormat="true" ht="16.5" hidden="false" customHeight="true" outlineLevel="0" collapsed="false">
      <c r="A65" s="258" t="s">
        <v>298</v>
      </c>
      <c r="B65" s="191"/>
      <c r="C65" s="191" t="s">
        <v>760</v>
      </c>
      <c r="D65" s="263" t="n">
        <v>182303.88003</v>
      </c>
      <c r="E65" s="263" t="n">
        <v>164095.27333</v>
      </c>
      <c r="F65" s="193" t="n">
        <v>11.0963626986269</v>
      </c>
      <c r="G65" s="193" t="n">
        <v>0.08815315815891</v>
      </c>
      <c r="H65" s="193" t="n">
        <v>0.879886257459598</v>
      </c>
      <c r="I65" s="193"/>
      <c r="J65" s="263" t="n">
        <v>25599.53376</v>
      </c>
      <c r="K65" s="263" t="n">
        <v>24027.58524</v>
      </c>
      <c r="L65" s="193" t="n">
        <v>6.54226591768818</v>
      </c>
      <c r="M65" s="193" t="n">
        <v>0.0578349261823756</v>
      </c>
      <c r="N65" s="193" t="n">
        <v>0.951669738919271</v>
      </c>
    </row>
    <row r="66" customFormat="false" ht="12.75" hidden="false" customHeight="false" outlineLevel="0" collapsed="false">
      <c r="A66" s="257" t="s">
        <v>128</v>
      </c>
      <c r="B66" s="46"/>
      <c r="C66" s="46" t="s">
        <v>761</v>
      </c>
      <c r="D66" s="225" t="n">
        <v>387909.837</v>
      </c>
      <c r="E66" s="225" t="n">
        <v>407676.98914</v>
      </c>
      <c r="F66" s="196" t="n">
        <v>-4.84872893652859</v>
      </c>
      <c r="G66" s="196" t="n">
        <v>-0.0956985296930286</v>
      </c>
      <c r="H66" s="196" t="n">
        <v>1.87223955218904</v>
      </c>
      <c r="I66" s="196"/>
      <c r="J66" s="225" t="n">
        <v>57341.72348</v>
      </c>
      <c r="K66" s="225" t="n">
        <v>56951.74279</v>
      </c>
      <c r="L66" s="196" t="n">
        <v>0.684756376004154</v>
      </c>
      <c r="M66" s="196" t="n">
        <v>0.0143481189948273</v>
      </c>
      <c r="N66" s="196" t="n">
        <v>2.13169440994509</v>
      </c>
    </row>
    <row r="67" s="268" customFormat="true" ht="12.75" hidden="false" customHeight="false" outlineLevel="0" collapsed="false">
      <c r="A67" s="198" t="s">
        <v>108</v>
      </c>
      <c r="B67" s="191"/>
      <c r="C67" s="191" t="s">
        <v>762</v>
      </c>
      <c r="D67" s="199" t="n">
        <v>191274.60022</v>
      </c>
      <c r="E67" s="199" t="n">
        <v>211722.51473</v>
      </c>
      <c r="F67" s="193" t="n">
        <v>-9.65788382783783</v>
      </c>
      <c r="G67" s="193" t="n">
        <v>-0.0989942982194197</v>
      </c>
      <c r="H67" s="193" t="n">
        <v>0.923183270191291</v>
      </c>
      <c r="I67" s="193"/>
      <c r="J67" s="199" t="n">
        <v>28895.05592</v>
      </c>
      <c r="K67" s="199" t="n">
        <v>32233.45778</v>
      </c>
      <c r="L67" s="193" t="n">
        <v>-10.3569461358607</v>
      </c>
      <c r="M67" s="193" t="n">
        <v>-0.122826048489302</v>
      </c>
      <c r="N67" s="193" t="n">
        <v>1.07418168554348</v>
      </c>
    </row>
    <row r="68" s="216" customFormat="true" ht="12.75" hidden="false" customHeight="false" outlineLevel="0" collapsed="false">
      <c r="A68" s="194" t="s">
        <v>126</v>
      </c>
      <c r="B68" s="46"/>
      <c r="C68" s="46" t="s">
        <v>763</v>
      </c>
      <c r="D68" s="197" t="n">
        <v>1053470.54441</v>
      </c>
      <c r="E68" s="197" t="n">
        <v>776259.55742</v>
      </c>
      <c r="F68" s="196" t="n">
        <v>35.7111206348748</v>
      </c>
      <c r="G68" s="196" t="n">
        <v>1.34205897145975</v>
      </c>
      <c r="H68" s="196" t="n">
        <v>5.08455582246688</v>
      </c>
      <c r="I68" s="196"/>
      <c r="J68" s="197" t="n">
        <v>188706.18</v>
      </c>
      <c r="K68" s="197" t="n">
        <v>115866.86985</v>
      </c>
      <c r="L68" s="196" t="n">
        <v>62.8646568637756</v>
      </c>
      <c r="M68" s="196" t="n">
        <v>2.67989445716735</v>
      </c>
      <c r="N68" s="196" t="n">
        <v>7.01520436804444</v>
      </c>
    </row>
    <row r="69" customFormat="false" ht="12.75" hidden="false" customHeight="false" outlineLevel="0" collapsed="false">
      <c r="A69" s="342" t="s">
        <v>94</v>
      </c>
      <c r="B69" s="191"/>
      <c r="C69" s="343" t="s">
        <v>95</v>
      </c>
      <c r="D69" s="263" t="n">
        <v>1777781.84035</v>
      </c>
      <c r="E69" s="263" t="n">
        <v>1772907.6673</v>
      </c>
      <c r="F69" s="215" t="n">
        <v>0.274925374846105</v>
      </c>
      <c r="G69" s="215" t="n">
        <v>0.023597288625633</v>
      </c>
      <c r="H69" s="215" t="n">
        <v>8.58043070628987</v>
      </c>
      <c r="I69" s="215"/>
      <c r="J69" s="263" t="n">
        <v>185094.91628</v>
      </c>
      <c r="K69" s="263" t="n">
        <v>253618.39623</v>
      </c>
      <c r="L69" s="215" t="n">
        <v>-27.0183397452991</v>
      </c>
      <c r="M69" s="215" t="n">
        <v>-2.52110699189294</v>
      </c>
      <c r="N69" s="215" t="n">
        <v>6.88095464170954</v>
      </c>
    </row>
    <row r="70" s="216" customFormat="true" ht="12.75" hidden="false" customHeight="false" outlineLevel="0" collapsed="false">
      <c r="A70" s="194" t="s">
        <v>80</v>
      </c>
      <c r="B70" s="46"/>
      <c r="C70" s="46" t="s">
        <v>81</v>
      </c>
      <c r="D70" s="225" t="n">
        <v>111656.88156</v>
      </c>
      <c r="E70" s="225" t="n">
        <v>111865.11053</v>
      </c>
      <c r="F70" s="196" t="n">
        <v>-0.18614290819858</v>
      </c>
      <c r="G70" s="196" t="n">
        <v>-0.00100809697458541</v>
      </c>
      <c r="H70" s="196" t="n">
        <v>0.53890984448203</v>
      </c>
      <c r="I70" s="196"/>
      <c r="J70" s="225" t="n">
        <v>12483.89521</v>
      </c>
      <c r="K70" s="225" t="n">
        <v>14800.48057</v>
      </c>
      <c r="L70" s="196" t="n">
        <v>-15.6520955454353</v>
      </c>
      <c r="M70" s="196" t="n">
        <v>-0.0852315082753295</v>
      </c>
      <c r="N70" s="196" t="n">
        <v>0.464092252873759</v>
      </c>
    </row>
    <row r="71" s="186" customFormat="true" ht="12.75" hidden="false" customHeight="false" outlineLevel="0" collapsed="false">
      <c r="A71" s="198" t="s">
        <v>116</v>
      </c>
      <c r="B71" s="191"/>
      <c r="C71" s="191" t="s">
        <v>764</v>
      </c>
      <c r="D71" s="263" t="n">
        <v>141699.26246</v>
      </c>
      <c r="E71" s="263" t="n">
        <v>161319.19814</v>
      </c>
      <c r="F71" s="193" t="n">
        <v>-12.1621827446556</v>
      </c>
      <c r="G71" s="193" t="n">
        <v>-0.0949858120152969</v>
      </c>
      <c r="H71" s="193" t="n">
        <v>0.68390883238578</v>
      </c>
      <c r="I71" s="193"/>
      <c r="J71" s="263" t="n">
        <v>19052.75215</v>
      </c>
      <c r="K71" s="263" t="n">
        <v>20472.56066</v>
      </c>
      <c r="L71" s="193" t="n">
        <v>-6.93517793684724</v>
      </c>
      <c r="M71" s="193" t="n">
        <v>-0.0522374106557626</v>
      </c>
      <c r="N71" s="193" t="n">
        <v>0.708291324141839</v>
      </c>
    </row>
    <row r="72" customFormat="false" ht="12.75" hidden="false" customHeight="false" outlineLevel="0" collapsed="false">
      <c r="A72" s="348" t="s">
        <v>765</v>
      </c>
      <c r="B72" s="112" t="s">
        <v>766</v>
      </c>
      <c r="C72" s="112"/>
      <c r="D72" s="267" t="n">
        <v>1089410.76787</v>
      </c>
      <c r="E72" s="267" t="n">
        <v>1284568.19113</v>
      </c>
      <c r="F72" s="189" t="n">
        <v>-15.1924533557323</v>
      </c>
      <c r="G72" s="189" t="n">
        <v>-0.944813817002489</v>
      </c>
      <c r="H72" s="189" t="n">
        <v>5.25802063685962</v>
      </c>
      <c r="I72" s="189"/>
      <c r="J72" s="267" t="n">
        <v>152278.32938</v>
      </c>
      <c r="K72" s="267" t="n">
        <v>183087.43688</v>
      </c>
      <c r="L72" s="189" t="n">
        <v>-16.8275377191462</v>
      </c>
      <c r="M72" s="189" t="n">
        <v>-1.13352468947735</v>
      </c>
      <c r="N72" s="189" t="n">
        <v>5.66098895873514</v>
      </c>
    </row>
    <row r="73" s="268" customFormat="true" ht="15.75" hidden="false" customHeight="true" outlineLevel="0" collapsed="false">
      <c r="A73" s="198" t="s">
        <v>114</v>
      </c>
      <c r="B73" s="262"/>
      <c r="C73" s="202" t="s">
        <v>115</v>
      </c>
      <c r="D73" s="263" t="n">
        <v>35722.84069</v>
      </c>
      <c r="E73" s="263" t="n">
        <v>33163.81228</v>
      </c>
      <c r="F73" s="215" t="n">
        <v>7.71632762962913</v>
      </c>
      <c r="G73" s="215" t="n">
        <v>0.0123890004258191</v>
      </c>
      <c r="H73" s="215" t="n">
        <v>0.172415620530825</v>
      </c>
      <c r="I73" s="215"/>
      <c r="J73" s="263" t="n">
        <v>3927.42755</v>
      </c>
      <c r="K73" s="263" t="n">
        <v>4840.35183</v>
      </c>
      <c r="L73" s="215" t="n">
        <v>-18.8607008759527</v>
      </c>
      <c r="M73" s="215" t="n">
        <v>-0.0335881917709994</v>
      </c>
      <c r="N73" s="215" t="n">
        <v>0.146003204049481</v>
      </c>
    </row>
    <row r="74" customFormat="false" ht="12.75" hidden="false" customHeight="false" outlineLevel="0" collapsed="false">
      <c r="A74" s="200" t="s">
        <v>98</v>
      </c>
      <c r="B74" s="112"/>
      <c r="C74" s="46" t="s">
        <v>99</v>
      </c>
      <c r="D74" s="225" t="n">
        <v>134900.82029</v>
      </c>
      <c r="E74" s="225" t="n">
        <v>186529.79909</v>
      </c>
      <c r="F74" s="196" t="n">
        <v>-27.6786760356126</v>
      </c>
      <c r="G74" s="196" t="n">
        <v>-0.249950894581046</v>
      </c>
      <c r="H74" s="196" t="n">
        <v>0.651096278771823</v>
      </c>
      <c r="I74" s="196"/>
      <c r="J74" s="225" t="n">
        <v>18152.6748</v>
      </c>
      <c r="K74" s="225" t="n">
        <v>23200.01076</v>
      </c>
      <c r="L74" s="196" t="n">
        <v>-21.7557483581098</v>
      </c>
      <c r="M74" s="196" t="n">
        <v>-0.185700930374139</v>
      </c>
      <c r="N74" s="196" t="n">
        <v>0.674830700026095</v>
      </c>
    </row>
    <row r="75" customFormat="false" ht="12.75" hidden="false" customHeight="false" outlineLevel="0" collapsed="false">
      <c r="A75" s="258" t="s">
        <v>767</v>
      </c>
      <c r="B75" s="191"/>
      <c r="C75" s="191" t="s">
        <v>768</v>
      </c>
      <c r="D75" s="263" t="n">
        <v>12680.12209</v>
      </c>
      <c r="E75" s="263" t="n">
        <v>12818.40121</v>
      </c>
      <c r="F75" s="193" t="n">
        <v>-1.07875481298032</v>
      </c>
      <c r="G75" s="193" t="n">
        <v>-0.000669449416765928</v>
      </c>
      <c r="H75" s="193" t="n">
        <v>0.0612003714241565</v>
      </c>
      <c r="I75" s="193"/>
      <c r="J75" s="263" t="n">
        <v>1672.11528</v>
      </c>
      <c r="K75" s="263" t="n">
        <v>1925.85605</v>
      </c>
      <c r="L75" s="193" t="n">
        <v>-13.1754795484325</v>
      </c>
      <c r="M75" s="193" t="n">
        <v>-0.00933559751842839</v>
      </c>
      <c r="N75" s="193" t="n">
        <v>0.062161347424498</v>
      </c>
    </row>
    <row r="76" s="268" customFormat="true" ht="17.25" hidden="false" customHeight="true" outlineLevel="0" collapsed="false">
      <c r="A76" s="257" t="s">
        <v>90</v>
      </c>
      <c r="B76" s="46"/>
      <c r="C76" s="46" t="s">
        <v>769</v>
      </c>
      <c r="D76" s="225" t="n">
        <v>158774.4606</v>
      </c>
      <c r="E76" s="225" t="n">
        <v>165777.54793</v>
      </c>
      <c r="F76" s="196" t="n">
        <v>-4.22438829470261</v>
      </c>
      <c r="G76" s="196" t="n">
        <v>-0.0339039815167265</v>
      </c>
      <c r="H76" s="196" t="n">
        <v>0.766321955926065</v>
      </c>
      <c r="I76" s="196"/>
      <c r="J76" s="225" t="n">
        <v>21711.63038</v>
      </c>
      <c r="K76" s="225" t="n">
        <v>24803.98637</v>
      </c>
      <c r="L76" s="196" t="n">
        <v>-12.4671733965319</v>
      </c>
      <c r="M76" s="196" t="n">
        <v>-0.113773560734215</v>
      </c>
      <c r="N76" s="196" t="n">
        <v>0.807135856807352</v>
      </c>
    </row>
    <row r="77" s="268" customFormat="true" ht="16.5" hidden="false" customHeight="true" outlineLevel="0" collapsed="false">
      <c r="A77" s="198" t="s">
        <v>100</v>
      </c>
      <c r="B77" s="191"/>
      <c r="C77" s="191" t="s">
        <v>101</v>
      </c>
      <c r="D77" s="199" t="n">
        <v>22840.27971</v>
      </c>
      <c r="E77" s="199" t="n">
        <v>22181.20693</v>
      </c>
      <c r="F77" s="193" t="n">
        <v>2.97131162465571</v>
      </c>
      <c r="G77" s="193" t="n">
        <v>0.00319076291617496</v>
      </c>
      <c r="H77" s="193" t="n">
        <v>0.110238181601265</v>
      </c>
      <c r="I77" s="193"/>
      <c r="J77" s="199" t="n">
        <v>2918.24906</v>
      </c>
      <c r="K77" s="199" t="n">
        <v>2860.2962</v>
      </c>
      <c r="L77" s="193" t="n">
        <v>2.02611393882919</v>
      </c>
      <c r="M77" s="193" t="n">
        <v>0.00213219411292022</v>
      </c>
      <c r="N77" s="193" t="n">
        <v>0.108486714917093</v>
      </c>
    </row>
    <row r="78" customFormat="false" ht="12.75" hidden="false" customHeight="false" outlineLevel="0" collapsed="false">
      <c r="A78" s="194" t="s">
        <v>88</v>
      </c>
      <c r="B78" s="46"/>
      <c r="C78" s="46" t="s">
        <v>89</v>
      </c>
      <c r="D78" s="197" t="n">
        <v>48146.86855</v>
      </c>
      <c r="E78" s="197" t="n">
        <v>48327.47545</v>
      </c>
      <c r="F78" s="196" t="n">
        <v>-0.373714741600366</v>
      </c>
      <c r="G78" s="196" t="n">
        <v>-0.000874370504157568</v>
      </c>
      <c r="H78" s="196" t="n">
        <v>0.23237995795749</v>
      </c>
      <c r="I78" s="196"/>
      <c r="J78" s="197" t="n">
        <v>6295.32034</v>
      </c>
      <c r="K78" s="197" t="n">
        <v>7253.16203</v>
      </c>
      <c r="L78" s="196" t="n">
        <v>-13.2058498905476</v>
      </c>
      <c r="M78" s="196" t="n">
        <v>-0.0352407872972532</v>
      </c>
      <c r="N78" s="196" t="n">
        <v>0.234030272603722</v>
      </c>
    </row>
    <row r="79" s="186" customFormat="true" ht="36" hidden="false" customHeight="false" outlineLevel="0" collapsed="false">
      <c r="A79" s="342" t="s">
        <v>102</v>
      </c>
      <c r="B79" s="191"/>
      <c r="C79" s="343" t="s">
        <v>770</v>
      </c>
      <c r="D79" s="263" t="n">
        <v>114087.47817</v>
      </c>
      <c r="E79" s="263" t="n">
        <v>121414.61458</v>
      </c>
      <c r="F79" s="215" t="n">
        <v>-6.03480597071955</v>
      </c>
      <c r="G79" s="215" t="n">
        <v>-0.0354727973119786</v>
      </c>
      <c r="H79" s="215" t="n">
        <v>0.550641073429077</v>
      </c>
      <c r="I79" s="215"/>
      <c r="J79" s="263" t="n">
        <v>14552.1593</v>
      </c>
      <c r="K79" s="263" t="n">
        <v>16295.58936</v>
      </c>
      <c r="L79" s="215" t="n">
        <v>-10.6987849379631</v>
      </c>
      <c r="M79" s="215" t="n">
        <v>-0.0641440527735826</v>
      </c>
      <c r="N79" s="215" t="n">
        <v>0.540980541738688</v>
      </c>
    </row>
    <row r="80" customFormat="false" ht="12.75" hidden="false" customHeight="false" outlineLevel="0" collapsed="false">
      <c r="A80" s="194" t="s">
        <v>84</v>
      </c>
      <c r="B80" s="46"/>
      <c r="C80" s="46" t="s">
        <v>85</v>
      </c>
      <c r="D80" s="225" t="n">
        <v>426063.55151</v>
      </c>
      <c r="E80" s="225" t="n">
        <v>547691.9837</v>
      </c>
      <c r="F80" s="196" t="n">
        <v>-22.2074515986748</v>
      </c>
      <c r="G80" s="196" t="n">
        <v>-0.588838596830437</v>
      </c>
      <c r="H80" s="196" t="n">
        <v>2.05638773961578</v>
      </c>
      <c r="I80" s="196"/>
      <c r="J80" s="225" t="n">
        <v>55860.11758</v>
      </c>
      <c r="K80" s="225" t="n">
        <v>65246.18045</v>
      </c>
      <c r="L80" s="196" t="n">
        <v>-14.3856127749774</v>
      </c>
      <c r="M80" s="196" t="n">
        <v>-0.345330808434865</v>
      </c>
      <c r="N80" s="196" t="n">
        <v>2.07661530134674</v>
      </c>
    </row>
    <row r="81" s="186" customFormat="true" ht="12" hidden="false" customHeight="true" outlineLevel="0" collapsed="false">
      <c r="A81" s="198" t="s">
        <v>86</v>
      </c>
      <c r="B81" s="191"/>
      <c r="C81" s="191" t="s">
        <v>87</v>
      </c>
      <c r="D81" s="263" t="n">
        <v>136194.34626</v>
      </c>
      <c r="E81" s="263" t="n">
        <v>146663.34996</v>
      </c>
      <c r="F81" s="193" t="n">
        <v>-7.13811848894444</v>
      </c>
      <c r="G81" s="193" t="n">
        <v>-0.0506834901833714</v>
      </c>
      <c r="H81" s="193" t="n">
        <v>0.657339457603139</v>
      </c>
      <c r="I81" s="193"/>
      <c r="J81" s="263" t="n">
        <v>27188.63509</v>
      </c>
      <c r="K81" s="263" t="n">
        <v>36662.00383</v>
      </c>
      <c r="L81" s="193" t="n">
        <v>-25.8397461958915</v>
      </c>
      <c r="M81" s="193" t="n">
        <v>-0.34854295468679</v>
      </c>
      <c r="N81" s="193" t="n">
        <v>1.01074501982147</v>
      </c>
    </row>
    <row r="82" customFormat="false" ht="12.75" hidden="false" customHeight="false" outlineLevel="0" collapsed="false">
      <c r="A82" s="187" t="s">
        <v>771</v>
      </c>
      <c r="B82" s="112" t="s">
        <v>772</v>
      </c>
      <c r="C82" s="112"/>
      <c r="D82" s="267" t="n">
        <v>272127.91574</v>
      </c>
      <c r="E82" s="267" t="n">
        <v>284555.43674</v>
      </c>
      <c r="F82" s="189" t="n">
        <v>-4.36734618124874</v>
      </c>
      <c r="G82" s="189" t="n">
        <v>-0.0601652417609845</v>
      </c>
      <c r="H82" s="189" t="n">
        <v>1.31342028096904</v>
      </c>
      <c r="I82" s="189"/>
      <c r="J82" s="267" t="n">
        <v>40014.32363</v>
      </c>
      <c r="K82" s="267" t="n">
        <v>47410.74551</v>
      </c>
      <c r="L82" s="189" t="n">
        <v>-15.6007289074159</v>
      </c>
      <c r="M82" s="189" t="n">
        <v>-0.272128195040068</v>
      </c>
      <c r="N82" s="189" t="n">
        <v>1.48754353415198</v>
      </c>
    </row>
    <row r="83" customFormat="false" ht="12.75" hidden="false" customHeight="false" outlineLevel="0" collapsed="false">
      <c r="A83" s="258" t="s">
        <v>773</v>
      </c>
      <c r="B83" s="191"/>
      <c r="C83" s="191" t="s">
        <v>774</v>
      </c>
      <c r="D83" s="263" t="n">
        <v>20870.01488</v>
      </c>
      <c r="E83" s="263" t="n">
        <v>22584.22363</v>
      </c>
      <c r="F83" s="193" t="n">
        <v>-7.59029302084536</v>
      </c>
      <c r="G83" s="193" t="n">
        <v>-0.00829898286814759</v>
      </c>
      <c r="H83" s="193" t="n">
        <v>0.100728735355865</v>
      </c>
      <c r="I83" s="193"/>
      <c r="J83" s="263" t="n">
        <v>2661.79938</v>
      </c>
      <c r="K83" s="263" t="n">
        <v>3249.8591</v>
      </c>
      <c r="L83" s="193" t="n">
        <v>-18.0949297155683</v>
      </c>
      <c r="M83" s="193" t="n">
        <v>-0.0216358169903863</v>
      </c>
      <c r="N83" s="193" t="n">
        <v>0.0989531272236764</v>
      </c>
    </row>
    <row r="84" customFormat="false" ht="12.75" hidden="false" customHeight="false" outlineLevel="0" collapsed="false">
      <c r="A84" s="257" t="s">
        <v>775</v>
      </c>
      <c r="B84" s="46"/>
      <c r="C84" s="46" t="s">
        <v>776</v>
      </c>
      <c r="D84" s="225" t="n">
        <v>41957.63033</v>
      </c>
      <c r="E84" s="225" t="n">
        <v>43470.06815</v>
      </c>
      <c r="F84" s="196" t="n">
        <v>-3.47926259232236</v>
      </c>
      <c r="G84" s="196" t="n">
        <v>-0.00732215114251305</v>
      </c>
      <c r="H84" s="196" t="n">
        <v>0.202507715781265</v>
      </c>
      <c r="I84" s="196"/>
      <c r="J84" s="225" t="n">
        <v>5791.25848</v>
      </c>
      <c r="K84" s="225" t="n">
        <v>6482.44174</v>
      </c>
      <c r="L84" s="196" t="n">
        <v>-10.6623906194952</v>
      </c>
      <c r="M84" s="196" t="n">
        <v>-0.02542992490657</v>
      </c>
      <c r="N84" s="196" t="n">
        <v>0.215291633720583</v>
      </c>
    </row>
    <row r="85" s="186" customFormat="true" ht="12.75" hidden="false" customHeight="false" outlineLevel="0" collapsed="false">
      <c r="A85" s="198" t="s">
        <v>777</v>
      </c>
      <c r="B85" s="191"/>
      <c r="C85" s="191" t="s">
        <v>778</v>
      </c>
      <c r="D85" s="199" t="n">
        <v>10118.83362</v>
      </c>
      <c r="E85" s="199" t="n">
        <v>9838.23383000001</v>
      </c>
      <c r="F85" s="193" t="n">
        <v>2.85213580860763</v>
      </c>
      <c r="G85" s="193" t="n">
        <v>0.00135846515193418</v>
      </c>
      <c r="H85" s="193" t="n">
        <v>0.0488383606662293</v>
      </c>
      <c r="I85" s="193"/>
      <c r="J85" s="199" t="n">
        <v>1514.65029</v>
      </c>
      <c r="K85" s="199" t="n">
        <v>1431.96327</v>
      </c>
      <c r="L85" s="193" t="n">
        <v>5.77438134987917</v>
      </c>
      <c r="M85" s="193" t="n">
        <v>0.0030422101214489</v>
      </c>
      <c r="N85" s="193" t="n">
        <v>0.0563075429244966</v>
      </c>
    </row>
    <row r="86" customFormat="false" ht="12.75" hidden="false" customHeight="false" outlineLevel="0" collapsed="false">
      <c r="A86" s="194" t="s">
        <v>124</v>
      </c>
      <c r="B86" s="46"/>
      <c r="C86" s="46" t="s">
        <v>125</v>
      </c>
      <c r="D86" s="197" t="n">
        <v>31030.93224</v>
      </c>
      <c r="E86" s="197" t="n">
        <v>34849.99475</v>
      </c>
      <c r="F86" s="196" t="n">
        <v>-10.9585741329271</v>
      </c>
      <c r="G86" s="196" t="n">
        <v>-0.0184891917876831</v>
      </c>
      <c r="H86" s="196" t="n">
        <v>0.149770212403833</v>
      </c>
      <c r="I86" s="196"/>
      <c r="J86" s="197" t="n">
        <v>3848.8207</v>
      </c>
      <c r="K86" s="197" t="n">
        <v>5349.14934</v>
      </c>
      <c r="L86" s="196" t="n">
        <v>-28.047985663455</v>
      </c>
      <c r="M86" s="196" t="n">
        <v>-0.0551998968412171</v>
      </c>
      <c r="N86" s="196" t="n">
        <v>0.143080972687062</v>
      </c>
    </row>
    <row r="87" customFormat="false" ht="12.75" hidden="false" customHeight="true" outlineLevel="0" collapsed="false">
      <c r="A87" s="342" t="s">
        <v>132</v>
      </c>
      <c r="B87" s="191"/>
      <c r="C87" s="343" t="s">
        <v>133</v>
      </c>
      <c r="D87" s="263" t="n">
        <v>20739.02095</v>
      </c>
      <c r="E87" s="263" t="n">
        <v>25424.84005</v>
      </c>
      <c r="F87" s="215" t="n">
        <v>-18.4300829062639</v>
      </c>
      <c r="G87" s="215" t="n">
        <v>-0.0226854124004085</v>
      </c>
      <c r="H87" s="215" t="n">
        <v>0.100096495609796</v>
      </c>
      <c r="I87" s="215"/>
      <c r="J87" s="263" t="n">
        <v>2414.50205</v>
      </c>
      <c r="K87" s="263" t="n">
        <v>3655.96861</v>
      </c>
      <c r="L87" s="215" t="n">
        <v>-33.9572543539972</v>
      </c>
      <c r="M87" s="215" t="n">
        <v>-0.0456758767491239</v>
      </c>
      <c r="N87" s="215" t="n">
        <v>0.0897597806696752</v>
      </c>
    </row>
    <row r="88" s="186" customFormat="true" ht="12.75" hidden="false" customHeight="false" outlineLevel="0" collapsed="false">
      <c r="A88" s="194" t="s">
        <v>112</v>
      </c>
      <c r="B88" s="46"/>
      <c r="C88" s="46" t="s">
        <v>779</v>
      </c>
      <c r="D88" s="225" t="n">
        <v>16710.53849</v>
      </c>
      <c r="E88" s="225" t="n">
        <v>16817.58802</v>
      </c>
      <c r="F88" s="196" t="n">
        <v>-0.636533192944752</v>
      </c>
      <c r="G88" s="196" t="n">
        <v>-0.000518257893336068</v>
      </c>
      <c r="H88" s="196" t="n">
        <v>0.0806531005795437</v>
      </c>
      <c r="I88" s="196"/>
      <c r="J88" s="225" t="n">
        <v>2319.13223</v>
      </c>
      <c r="K88" s="225" t="n">
        <v>2457.4983</v>
      </c>
      <c r="L88" s="196" t="n">
        <v>-5.63036279618181</v>
      </c>
      <c r="M88" s="196" t="n">
        <v>-0.00509074651159407</v>
      </c>
      <c r="N88" s="196" t="n">
        <v>0.0862143812670504</v>
      </c>
    </row>
    <row r="89" customFormat="false" ht="12.75" hidden="false" customHeight="false" outlineLevel="0" collapsed="false">
      <c r="A89" s="198" t="s">
        <v>780</v>
      </c>
      <c r="B89" s="191"/>
      <c r="C89" s="191" t="s">
        <v>781</v>
      </c>
      <c r="D89" s="263" t="n">
        <v>7713.32917</v>
      </c>
      <c r="E89" s="263" t="n">
        <v>8462.05461</v>
      </c>
      <c r="F89" s="193" t="n">
        <v>-8.84803365739564</v>
      </c>
      <c r="G89" s="193" t="n">
        <v>-0.00362479750468329</v>
      </c>
      <c r="H89" s="193" t="n">
        <v>0.0372282385587646</v>
      </c>
      <c r="I89" s="193"/>
      <c r="J89" s="263" t="n">
        <v>886.13756</v>
      </c>
      <c r="K89" s="263" t="n">
        <v>1168.30428</v>
      </c>
      <c r="L89" s="193" t="n">
        <v>-24.1518177096809</v>
      </c>
      <c r="M89" s="193" t="n">
        <v>-0.010381441386085</v>
      </c>
      <c r="N89" s="193" t="n">
        <v>0.032942408571888</v>
      </c>
    </row>
    <row r="90" customFormat="false" ht="12.75" hidden="false" customHeight="false" outlineLevel="0" collapsed="false">
      <c r="A90" s="200" t="s">
        <v>106</v>
      </c>
      <c r="B90" s="46"/>
      <c r="C90" s="46" t="s">
        <v>782</v>
      </c>
      <c r="D90" s="225" t="n">
        <v>122987.61606</v>
      </c>
      <c r="E90" s="225" t="n">
        <v>123108.4337</v>
      </c>
      <c r="F90" s="196" t="n">
        <v>-0.0981392065262317</v>
      </c>
      <c r="G90" s="196" t="n">
        <v>-0.000584913316146856</v>
      </c>
      <c r="H90" s="196" t="n">
        <v>0.593597422013746</v>
      </c>
      <c r="I90" s="196"/>
      <c r="J90" s="225" t="n">
        <v>20578.02294</v>
      </c>
      <c r="K90" s="225" t="n">
        <v>23615.56087</v>
      </c>
      <c r="L90" s="196" t="n">
        <v>-12.8624424663092</v>
      </c>
      <c r="M90" s="196" t="n">
        <v>-0.111756701776541</v>
      </c>
      <c r="N90" s="196" t="n">
        <v>0.764993687087549</v>
      </c>
    </row>
    <row r="91" customFormat="false" ht="12.75" hidden="false" customHeight="false" outlineLevel="0" collapsed="false">
      <c r="A91" s="331" t="s">
        <v>783</v>
      </c>
      <c r="B91" s="180" t="s">
        <v>784</v>
      </c>
      <c r="C91" s="180"/>
      <c r="D91" s="272" t="n">
        <v>4237.40467</v>
      </c>
      <c r="E91" s="272" t="n">
        <v>4824.53489</v>
      </c>
      <c r="F91" s="182" t="n">
        <v>-12.1696750751449</v>
      </c>
      <c r="G91" s="182" t="n">
        <v>-0.00284246806997791</v>
      </c>
      <c r="H91" s="182" t="n">
        <v>0.0204517541580276</v>
      </c>
      <c r="I91" s="182"/>
      <c r="J91" s="272" t="n">
        <v>751.50251</v>
      </c>
      <c r="K91" s="272" t="n">
        <v>985.38572</v>
      </c>
      <c r="L91" s="182" t="n">
        <v>-23.7351937675736</v>
      </c>
      <c r="M91" s="182" t="n">
        <v>-0.0086050007449653</v>
      </c>
      <c r="N91" s="182" t="n">
        <v>0.0279373133977295</v>
      </c>
    </row>
    <row r="92" customFormat="false" ht="12.75" hidden="false" customHeight="false" outlineLevel="0" collapsed="false">
      <c r="A92" s="257" t="s">
        <v>795</v>
      </c>
      <c r="B92" s="46"/>
      <c r="C92" s="46" t="s">
        <v>796</v>
      </c>
      <c r="D92" s="225" t="n">
        <v>2E-033</v>
      </c>
      <c r="E92" s="225" t="n">
        <v>2E-033</v>
      </c>
      <c r="F92" s="196" t="n">
        <v>0</v>
      </c>
      <c r="G92" s="196" t="n">
        <v>0</v>
      </c>
      <c r="H92" s="196" t="n">
        <v>9.6529624856564E-039</v>
      </c>
      <c r="I92" s="196"/>
      <c r="J92" s="225" t="n">
        <v>2E-033</v>
      </c>
      <c r="K92" s="225" t="n">
        <v>2E-033</v>
      </c>
      <c r="L92" s="196" t="n">
        <v>0</v>
      </c>
      <c r="M92" s="196" t="n">
        <v>0</v>
      </c>
      <c r="N92" s="196" t="n">
        <v>7.43505524625048E-038</v>
      </c>
    </row>
    <row r="93" customFormat="false" ht="12.75" hidden="false" customHeight="false" outlineLevel="0" collapsed="false">
      <c r="A93" s="198" t="s">
        <v>785</v>
      </c>
      <c r="B93" s="191"/>
      <c r="C93" s="191" t="s">
        <v>786</v>
      </c>
      <c r="D93" s="199" t="n">
        <v>4237.32885</v>
      </c>
      <c r="E93" s="199" t="n">
        <v>4824.2957</v>
      </c>
      <c r="F93" s="193" t="n">
        <v>-12.1668920501702</v>
      </c>
      <c r="G93" s="193" t="n">
        <v>-0.0028416771483173</v>
      </c>
      <c r="H93" s="193" t="n">
        <v>0.0204513882142198</v>
      </c>
      <c r="I93" s="193"/>
      <c r="J93" s="199" t="n">
        <v>751.50101</v>
      </c>
      <c r="K93" s="199" t="n">
        <v>985.37276</v>
      </c>
      <c r="L93" s="193" t="n">
        <v>-23.7343429302836</v>
      </c>
      <c r="M93" s="193" t="n">
        <v>-0.00860457911013081</v>
      </c>
      <c r="N93" s="193" t="n">
        <v>0.0279372576348152</v>
      </c>
    </row>
    <row r="94" customFormat="false" ht="12.75" hidden="false" customHeight="false" outlineLevel="0" collapsed="false">
      <c r="A94" s="194" t="s">
        <v>787</v>
      </c>
      <c r="B94" s="46"/>
      <c r="C94" s="46" t="s">
        <v>788</v>
      </c>
      <c r="D94" s="197" t="n">
        <v>0.05584</v>
      </c>
      <c r="E94" s="197" t="n">
        <v>0.23919</v>
      </c>
      <c r="F94" s="196" t="n">
        <v>-76.6545424139805</v>
      </c>
      <c r="G94" s="196" t="n">
        <v>-8.8765064865925E-007</v>
      </c>
      <c r="H94" s="196" t="n">
        <v>2.69510712599527E-007</v>
      </c>
      <c r="I94" s="196"/>
      <c r="J94" s="197" t="n">
        <v>0.0015</v>
      </c>
      <c r="K94" s="197" t="n">
        <v>0.01296</v>
      </c>
      <c r="L94" s="196" t="n">
        <v>-88.4259259259259</v>
      </c>
      <c r="M94" s="196" t="n">
        <v>-4.21634834485563E-007</v>
      </c>
      <c r="N94" s="196" t="n">
        <v>5.57629143468786E-008</v>
      </c>
    </row>
    <row r="95" s="268" customFormat="true" ht="24" hidden="false" customHeight="true" outlineLevel="0" collapsed="false">
      <c r="A95" s="349" t="s">
        <v>789</v>
      </c>
      <c r="B95" s="191"/>
      <c r="C95" s="343" t="s">
        <v>790</v>
      </c>
      <c r="D95" s="263" t="n">
        <v>0.01998</v>
      </c>
      <c r="E95" s="263" t="n">
        <v>9E-033</v>
      </c>
      <c r="F95" s="215" t="s">
        <v>389</v>
      </c>
      <c r="G95" s="215" t="n">
        <v>9.67289880567866E-008</v>
      </c>
      <c r="H95" s="215" t="n">
        <v>9.64330952317074E-008</v>
      </c>
      <c r="I95" s="215"/>
      <c r="J95" s="263" t="n">
        <v>9E-033</v>
      </c>
      <c r="K95" s="263" t="n">
        <v>9E-033</v>
      </c>
      <c r="L95" s="215" t="n">
        <v>0</v>
      </c>
      <c r="M95" s="215" t="n">
        <v>0</v>
      </c>
      <c r="N95" s="215" t="n">
        <v>3.34577486081272E-037</v>
      </c>
    </row>
    <row r="96" s="216" customFormat="true" ht="5.25" hidden="false" customHeight="true" outlineLevel="0" collapsed="false">
      <c r="A96" s="350"/>
      <c r="B96" s="121"/>
      <c r="C96" s="121"/>
      <c r="D96" s="351"/>
      <c r="E96" s="351"/>
      <c r="F96" s="224"/>
      <c r="G96" s="224"/>
      <c r="H96" s="224"/>
      <c r="I96" s="224"/>
      <c r="J96" s="351"/>
      <c r="K96" s="351"/>
      <c r="L96" s="224"/>
      <c r="M96" s="224"/>
      <c r="N96" s="224"/>
    </row>
    <row r="97" customFormat="false" ht="14.25" hidden="false" customHeight="true" outlineLevel="0" collapsed="false">
      <c r="A97" s="293"/>
      <c r="B97" s="293"/>
      <c r="C97" s="293"/>
      <c r="D97" s="188"/>
      <c r="E97" s="188"/>
      <c r="F97" s="294"/>
      <c r="G97" s="294"/>
      <c r="H97" s="294"/>
      <c r="I97" s="206"/>
      <c r="J97" s="188"/>
      <c r="K97" s="188"/>
      <c r="L97" s="294"/>
      <c r="M97" s="294"/>
      <c r="N97" s="294"/>
    </row>
    <row r="98" customFormat="false" ht="14.25" hidden="false" customHeight="true" outlineLevel="0" collapsed="false">
      <c r="A98" s="354" t="s">
        <v>529</v>
      </c>
      <c r="B98" s="293"/>
      <c r="C98" s="293"/>
      <c r="D98" s="188"/>
      <c r="E98" s="188"/>
      <c r="F98" s="294"/>
      <c r="G98" s="294"/>
      <c r="H98" s="294"/>
      <c r="I98" s="206"/>
      <c r="J98" s="188"/>
      <c r="K98" s="188"/>
      <c r="L98" s="294"/>
      <c r="M98" s="294"/>
      <c r="N98" s="294"/>
    </row>
    <row r="99" customFormat="false" ht="14.25" hidden="false" customHeight="true" outlineLevel="0" collapsed="false">
      <c r="A99" s="313" t="s">
        <v>542</v>
      </c>
      <c r="B99" s="129"/>
      <c r="C99" s="46"/>
      <c r="D99" s="227"/>
      <c r="E99" s="228"/>
      <c r="F99" s="256"/>
      <c r="G99" s="296"/>
      <c r="H99" s="296"/>
      <c r="I99" s="230"/>
      <c r="K99" s="297"/>
      <c r="L99" s="186"/>
      <c r="M99" s="186"/>
      <c r="N99" s="186"/>
    </row>
    <row r="100" customFormat="false" ht="14.25" hidden="false" customHeight="true" outlineLevel="0" collapsed="false">
      <c r="A100" s="44" t="s">
        <v>139</v>
      </c>
      <c r="B100" s="129"/>
      <c r="C100" s="46"/>
      <c r="D100" s="227"/>
      <c r="E100" s="228"/>
      <c r="F100" s="256"/>
      <c r="G100" s="296"/>
      <c r="H100" s="275"/>
      <c r="I100" s="230"/>
      <c r="K100" s="297"/>
      <c r="L100" s="186"/>
      <c r="M100" s="186"/>
      <c r="N100" s="186"/>
    </row>
    <row r="101" customFormat="false" ht="14.25" hidden="false" customHeight="true" outlineLevel="0" collapsed="false">
      <c r="A101" s="315" t="s">
        <v>791</v>
      </c>
      <c r="B101" s="129"/>
      <c r="C101" s="46"/>
      <c r="D101" s="227"/>
      <c r="E101" s="228"/>
      <c r="F101" s="256"/>
      <c r="G101" s="296"/>
      <c r="H101" s="296"/>
      <c r="I101" s="230"/>
      <c r="K101" s="297"/>
      <c r="L101" s="186"/>
      <c r="M101" s="186"/>
      <c r="N101" s="186"/>
    </row>
    <row r="102" customFormat="false" ht="12.75" hidden="false" customHeight="false" outlineLevel="0" collapsed="false">
      <c r="A102" s="315" t="s">
        <v>3</v>
      </c>
    </row>
  </sheetData>
  <mergeCells count="7">
    <mergeCell ref="A12:A15"/>
    <mergeCell ref="C12:C15"/>
    <mergeCell ref="D12:H12"/>
    <mergeCell ref="J12:N12"/>
    <mergeCell ref="D13:H13"/>
    <mergeCell ref="J13:N13"/>
    <mergeCell ref="N14:N15"/>
  </mergeCells>
  <printOptions headings="false" gridLines="false" gridLinesSet="true" horizontalCentered="true" verticalCentered="true"/>
  <pageMargins left="0.590277777777778" right="0.590277777777778" top="0.590277777777778" bottom="0.82708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11.41796875" defaultRowHeight="12.75" zeroHeight="false" outlineLevelRow="0" outlineLevelCol="0"/>
  <cols>
    <col collapsed="false" customWidth="true" hidden="false" outlineLevel="0" max="1" min="1" style="355" width="20.13"/>
    <col collapsed="false" customWidth="true" hidden="false" outlineLevel="0" max="2" min="2" style="355" width="13.99"/>
    <col collapsed="false" customWidth="true" hidden="false" outlineLevel="0" max="3" min="3" style="355" width="14.41"/>
    <col collapsed="false" customWidth="true" hidden="false" outlineLevel="0" max="4" min="4" style="355" width="9.41"/>
    <col collapsed="false" customWidth="true" hidden="false" outlineLevel="0" max="5" min="5" style="355" width="13.85"/>
    <col collapsed="false" customWidth="true" hidden="false" outlineLevel="0" max="6" min="6" style="355" width="11.13"/>
    <col collapsed="false" customWidth="true" hidden="false" outlineLevel="0" max="7" min="7" style="355" width="1.28"/>
    <col collapsed="false" customWidth="true" hidden="false" outlineLevel="0" max="8" min="8" style="355" width="11.85"/>
    <col collapsed="false" customWidth="false" hidden="false" outlineLevel="0" max="9" min="9" style="355" width="11.42"/>
    <col collapsed="false" customWidth="true" hidden="false" outlineLevel="0" max="10" min="10" style="355" width="9.56"/>
    <col collapsed="false" customWidth="true" hidden="false" outlineLevel="0" max="11" min="11" style="355" width="13.85"/>
    <col collapsed="false" customWidth="true" hidden="false" outlineLevel="0" max="12" min="12" style="355" width="10.99"/>
    <col collapsed="false" customWidth="true" hidden="false" outlineLevel="0" max="13" min="13" style="355" width="1.99"/>
    <col collapsed="false" customWidth="false" hidden="false" outlineLevel="0" max="257" min="14" style="355" width="11.42"/>
  </cols>
  <sheetData>
    <row r="1" s="355" customFormat="true" ht="7.5" hidden="false" customHeight="true" outlineLevel="0" collapsed="false">
      <c r="B1" s="356"/>
    </row>
    <row r="3" customFormat="false" ht="12.75" hidden="false" customHeight="false" outlineLevel="0" collapsed="false">
      <c r="H3" s="357"/>
    </row>
    <row r="4" customFormat="false" ht="12.75" hidden="false" customHeight="false" outlineLevel="0" collapsed="false">
      <c r="H4" s="357"/>
    </row>
    <row r="6" customFormat="false" ht="12" hidden="false" customHeight="true" outlineLevel="0" collapsed="false"/>
    <row r="7" customFormat="false" ht="14.25" hidden="false" customHeight="true" outlineLevel="0" collapsed="false">
      <c r="A7" s="358" t="s">
        <v>797</v>
      </c>
    </row>
    <row r="8" customFormat="false" ht="17.25" hidden="false" customHeight="true" outlineLevel="0" collapsed="false">
      <c r="A8" s="359" t="s">
        <v>798</v>
      </c>
      <c r="B8" s="360"/>
      <c r="C8" s="360"/>
      <c r="D8" s="360"/>
      <c r="E8" s="361"/>
      <c r="F8" s="361"/>
      <c r="G8" s="360"/>
      <c r="H8" s="360"/>
      <c r="I8" s="360"/>
      <c r="J8" s="360"/>
      <c r="K8" s="360"/>
      <c r="L8" s="360"/>
      <c r="M8" s="360"/>
    </row>
    <row r="9" customFormat="false" ht="12" hidden="false" customHeight="true" outlineLevel="0" collapsed="false">
      <c r="A9" s="358" t="s">
        <v>28</v>
      </c>
      <c r="B9" s="360"/>
      <c r="C9" s="360"/>
      <c r="D9" s="360"/>
      <c r="E9" s="362"/>
      <c r="F9" s="362"/>
      <c r="G9" s="360"/>
      <c r="H9" s="360"/>
      <c r="I9" s="360"/>
      <c r="J9" s="360"/>
      <c r="K9" s="360"/>
      <c r="M9" s="360"/>
    </row>
    <row r="10" customFormat="false" ht="20.25" hidden="false" customHeight="true" outlineLevel="0" collapsed="false">
      <c r="A10" s="363" t="s">
        <v>48</v>
      </c>
      <c r="B10" s="364"/>
      <c r="C10" s="364"/>
      <c r="D10" s="365"/>
      <c r="E10" s="366"/>
      <c r="F10" s="367"/>
      <c r="G10" s="365"/>
      <c r="H10" s="365"/>
      <c r="I10" s="365"/>
      <c r="J10" s="365"/>
      <c r="K10" s="365"/>
      <c r="L10" s="365"/>
      <c r="M10" s="365"/>
    </row>
    <row r="11" customFormat="false" ht="18" hidden="false" customHeight="true" outlineLevel="0" collapsed="false">
      <c r="A11" s="368" t="s">
        <v>799</v>
      </c>
      <c r="B11" s="369" t="s">
        <v>0</v>
      </c>
      <c r="C11" s="369"/>
      <c r="D11" s="369"/>
      <c r="E11" s="369"/>
      <c r="F11" s="369"/>
      <c r="G11" s="369"/>
      <c r="H11" s="370" t="s">
        <v>1</v>
      </c>
      <c r="I11" s="370"/>
      <c r="J11" s="370"/>
      <c r="K11" s="370"/>
      <c r="L11" s="370"/>
      <c r="M11" s="370"/>
    </row>
    <row r="12" customFormat="false" ht="12.75" hidden="false" customHeight="false" outlineLevel="0" collapsed="false">
      <c r="A12" s="368"/>
      <c r="B12" s="371" t="s">
        <v>148</v>
      </c>
      <c r="C12" s="371"/>
      <c r="D12" s="371"/>
      <c r="E12" s="371"/>
      <c r="F12" s="371"/>
      <c r="G12" s="371"/>
      <c r="H12" s="371" t="s">
        <v>148</v>
      </c>
      <c r="I12" s="371"/>
      <c r="J12" s="371"/>
      <c r="K12" s="371"/>
      <c r="L12" s="371"/>
      <c r="M12" s="371"/>
    </row>
    <row r="13" customFormat="false" ht="12.75" hidden="false" customHeight="true" outlineLevel="0" collapsed="false">
      <c r="A13" s="368"/>
      <c r="B13" s="370" t="n">
        <v>2013</v>
      </c>
      <c r="C13" s="370" t="n">
        <v>2012</v>
      </c>
      <c r="D13" s="372" t="s">
        <v>252</v>
      </c>
      <c r="E13" s="373" t="s">
        <v>800</v>
      </c>
      <c r="F13" s="373" t="s">
        <v>793</v>
      </c>
      <c r="G13" s="373"/>
      <c r="H13" s="370" t="n">
        <v>2013</v>
      </c>
      <c r="I13" s="370" t="n">
        <v>2012</v>
      </c>
      <c r="J13" s="372" t="s">
        <v>252</v>
      </c>
      <c r="K13" s="373" t="s">
        <v>800</v>
      </c>
      <c r="L13" s="373" t="s">
        <v>793</v>
      </c>
      <c r="M13" s="373"/>
    </row>
    <row r="14" customFormat="false" ht="12.75" hidden="false" customHeight="false" outlineLevel="0" collapsed="false">
      <c r="A14" s="368"/>
      <c r="B14" s="368"/>
      <c r="C14" s="368"/>
      <c r="D14" s="374" t="s">
        <v>255</v>
      </c>
      <c r="E14" s="375" t="s">
        <v>801</v>
      </c>
      <c r="F14" s="375" t="s">
        <v>802</v>
      </c>
      <c r="G14" s="375"/>
      <c r="H14" s="370"/>
      <c r="I14" s="370"/>
      <c r="J14" s="374" t="s">
        <v>255</v>
      </c>
      <c r="K14" s="374" t="s">
        <v>801</v>
      </c>
      <c r="L14" s="375" t="s">
        <v>802</v>
      </c>
      <c r="M14" s="375"/>
    </row>
    <row r="15" customFormat="false" ht="12.75" hidden="false" customHeight="false" outlineLevel="0" collapsed="false">
      <c r="A15" s="376"/>
      <c r="B15" s="377"/>
      <c r="C15" s="377"/>
      <c r="D15" s="378"/>
      <c r="E15" s="376"/>
      <c r="F15" s="376"/>
      <c r="G15" s="376"/>
      <c r="I15" s="379"/>
      <c r="J15" s="379"/>
      <c r="K15" s="379"/>
      <c r="L15" s="379"/>
      <c r="M15" s="379"/>
    </row>
    <row r="16" s="383" customFormat="true" ht="12.75" hidden="false" customHeight="false" outlineLevel="0" collapsed="false">
      <c r="A16" s="380" t="s">
        <v>35</v>
      </c>
      <c r="B16" s="381" t="n">
        <v>38932816.4802604</v>
      </c>
      <c r="C16" s="381" t="n">
        <v>39558601.9406903</v>
      </c>
      <c r="D16" s="382" t="n">
        <v>-1.58192006221086</v>
      </c>
      <c r="E16" s="382" t="n">
        <v>-1.58192006221086</v>
      </c>
      <c r="F16" s="382" t="n">
        <v>100</v>
      </c>
      <c r="G16" s="382"/>
      <c r="H16" s="381" t="n">
        <v>4974858.78403999</v>
      </c>
      <c r="I16" s="381" t="n">
        <v>5239229.56217001</v>
      </c>
      <c r="J16" s="382" t="n">
        <v>-5.04598576933737</v>
      </c>
      <c r="K16" s="382" t="n">
        <v>-5.04598576933737</v>
      </c>
      <c r="L16" s="382" t="n">
        <v>100</v>
      </c>
      <c r="M16" s="382"/>
    </row>
    <row r="17" customFormat="false" ht="12.75" hidden="false" customHeight="false" outlineLevel="0" collapsed="false">
      <c r="A17" s="384"/>
      <c r="B17" s="385"/>
      <c r="C17" s="385"/>
      <c r="D17" s="386"/>
      <c r="E17" s="386"/>
      <c r="F17" s="386"/>
      <c r="G17" s="386"/>
      <c r="H17" s="385"/>
      <c r="I17" s="385"/>
      <c r="J17" s="386"/>
      <c r="K17" s="386"/>
      <c r="L17" s="386"/>
      <c r="M17" s="386"/>
    </row>
    <row r="18" s="383" customFormat="true" ht="12.75" hidden="false" customHeight="false" outlineLevel="0" collapsed="false">
      <c r="A18" s="380" t="s">
        <v>803</v>
      </c>
      <c r="B18" s="381" t="n">
        <v>9095535.99385004</v>
      </c>
      <c r="C18" s="381" t="n">
        <v>10693663.07007</v>
      </c>
      <c r="D18" s="382" t="n">
        <v>-14.9446178147586</v>
      </c>
      <c r="E18" s="382" t="n">
        <v>-4.03989776639728</v>
      </c>
      <c r="F18" s="382" t="n">
        <v>23.3621320421595</v>
      </c>
      <c r="G18" s="382"/>
      <c r="H18" s="381" t="n">
        <v>1148288.33079</v>
      </c>
      <c r="I18" s="381" t="n">
        <v>1313975.07972</v>
      </c>
      <c r="J18" s="382" t="n">
        <v>-12.6095807665779</v>
      </c>
      <c r="K18" s="382" t="n">
        <v>-3.16242582929265</v>
      </c>
      <c r="L18" s="382" t="n">
        <v>23.0818276585832</v>
      </c>
      <c r="M18" s="382"/>
    </row>
    <row r="19" s="390" customFormat="true" ht="12.75" hidden="false" customHeight="false" outlineLevel="0" collapsed="false">
      <c r="A19" s="387" t="s">
        <v>804</v>
      </c>
      <c r="B19" s="388" t="n">
        <v>1417591.50112</v>
      </c>
      <c r="C19" s="388" t="n">
        <v>1473130.7038</v>
      </c>
      <c r="D19" s="389" t="n">
        <v>-3.77014765470151</v>
      </c>
      <c r="E19" s="389" t="n">
        <v>-0.140397283916335</v>
      </c>
      <c r="F19" s="389" t="n">
        <v>3.64112239821833</v>
      </c>
      <c r="G19" s="389"/>
      <c r="H19" s="388" t="n">
        <v>187978.60703</v>
      </c>
      <c r="I19" s="388" t="n">
        <v>229869.06421</v>
      </c>
      <c r="J19" s="389" t="n">
        <v>-18.2236167028246</v>
      </c>
      <c r="K19" s="389" t="n">
        <v>-0.799553764211272</v>
      </c>
      <c r="L19" s="389" t="n">
        <v>3.77857171811711</v>
      </c>
      <c r="M19" s="389"/>
    </row>
    <row r="20" customFormat="false" ht="12.75" hidden="false" customHeight="false" outlineLevel="0" collapsed="false">
      <c r="A20" s="391" t="s">
        <v>805</v>
      </c>
      <c r="B20" s="392" t="n">
        <v>302853.43846</v>
      </c>
      <c r="C20" s="392" t="n">
        <v>149475.32025</v>
      </c>
      <c r="D20" s="393" t="n">
        <v>102.610998225976</v>
      </c>
      <c r="E20" s="393" t="n">
        <v>0.387723808945418</v>
      </c>
      <c r="F20" s="393" t="n">
        <v>0.777887309061117</v>
      </c>
      <c r="G20" s="393"/>
      <c r="H20" s="392" t="n">
        <v>60713.01271</v>
      </c>
      <c r="I20" s="392" t="n">
        <v>27918.29512</v>
      </c>
      <c r="J20" s="393" t="n">
        <v>117.466763099394</v>
      </c>
      <c r="K20" s="393" t="n">
        <v>0.625945421952783</v>
      </c>
      <c r="L20" s="393" t="n">
        <v>1.22039670562661</v>
      </c>
      <c r="M20" s="393"/>
    </row>
    <row r="21" s="396" customFormat="true" ht="14.25" hidden="false" customHeight="true" outlineLevel="0" collapsed="false">
      <c r="A21" s="384" t="s">
        <v>806</v>
      </c>
      <c r="B21" s="394" t="n">
        <v>580494.76645</v>
      </c>
      <c r="C21" s="394" t="n">
        <v>701374.22219</v>
      </c>
      <c r="D21" s="395" t="n">
        <v>-17.2346590330282</v>
      </c>
      <c r="E21" s="395" t="n">
        <v>-0.305570596051987</v>
      </c>
      <c r="F21" s="395" t="n">
        <v>1.49101662538163</v>
      </c>
      <c r="G21" s="395"/>
      <c r="H21" s="394" t="n">
        <v>67787.40063</v>
      </c>
      <c r="I21" s="394" t="n">
        <v>115055.56759</v>
      </c>
      <c r="J21" s="395" t="n">
        <v>-41.0829027661138</v>
      </c>
      <c r="K21" s="395" t="n">
        <v>-0.902196905081255</v>
      </c>
      <c r="L21" s="395" t="n">
        <v>1.36259949423029</v>
      </c>
      <c r="M21" s="395"/>
    </row>
    <row r="22" customFormat="false" ht="12.75" hidden="false" customHeight="false" outlineLevel="0" collapsed="false">
      <c r="A22" s="391" t="s">
        <v>807</v>
      </c>
      <c r="B22" s="392" t="n">
        <v>534243.296209999</v>
      </c>
      <c r="C22" s="392" t="n">
        <v>622281.161360002</v>
      </c>
      <c r="D22" s="393" t="n">
        <v>-14.147602501351</v>
      </c>
      <c r="E22" s="393" t="n">
        <v>-0.222550496809765</v>
      </c>
      <c r="F22" s="393" t="n">
        <v>1.37221846377559</v>
      </c>
      <c r="G22" s="393"/>
      <c r="H22" s="392" t="n">
        <v>59478.1936899999</v>
      </c>
      <c r="I22" s="392" t="n">
        <v>86895.2015</v>
      </c>
      <c r="J22" s="393" t="n">
        <v>-31.5518087727779</v>
      </c>
      <c r="K22" s="393" t="n">
        <v>-0.5233022810828</v>
      </c>
      <c r="L22" s="393" t="n">
        <v>1.19557551826021</v>
      </c>
      <c r="M22" s="393"/>
    </row>
    <row r="23" s="390" customFormat="true" ht="12.75" hidden="false" customHeight="false" outlineLevel="0" collapsed="false">
      <c r="A23" s="397" t="s">
        <v>808</v>
      </c>
      <c r="B23" s="398" t="n">
        <v>7677944.49273004</v>
      </c>
      <c r="C23" s="398" t="n">
        <v>9220532.36626997</v>
      </c>
      <c r="D23" s="389" t="n">
        <v>-16.7299220073555</v>
      </c>
      <c r="E23" s="389" t="n">
        <v>-3.89950048248095</v>
      </c>
      <c r="F23" s="389" t="n">
        <v>19.7210096439411</v>
      </c>
      <c r="G23" s="389"/>
      <c r="H23" s="398" t="n">
        <v>960309.723760001</v>
      </c>
      <c r="I23" s="398" t="n">
        <v>1084106.01551</v>
      </c>
      <c r="J23" s="389" t="n">
        <v>-11.4192053156132</v>
      </c>
      <c r="K23" s="389" t="n">
        <v>-2.36287206508137</v>
      </c>
      <c r="L23" s="389" t="n">
        <v>19.3032559404661</v>
      </c>
      <c r="M23" s="389"/>
    </row>
    <row r="24" customFormat="false" ht="13.5" hidden="false" customHeight="true" outlineLevel="0" collapsed="false">
      <c r="A24" s="391" t="s">
        <v>809</v>
      </c>
      <c r="B24" s="392" t="n">
        <v>1385988.47601</v>
      </c>
      <c r="C24" s="392" t="n">
        <v>1645135.46977</v>
      </c>
      <c r="D24" s="393" t="n">
        <v>-15.7523193999479</v>
      </c>
      <c r="E24" s="393" t="n">
        <v>-0.655096441852369</v>
      </c>
      <c r="F24" s="393" t="n">
        <v>3.55994916708047</v>
      </c>
      <c r="G24" s="393"/>
      <c r="H24" s="392" t="n">
        <v>201204.733960001</v>
      </c>
      <c r="I24" s="392" t="n">
        <v>186709.61589</v>
      </c>
      <c r="J24" s="393" t="n">
        <v>7.76345556757021</v>
      </c>
      <c r="K24" s="393" t="n">
        <v>0.276665068747198</v>
      </c>
      <c r="L24" s="393" t="n">
        <v>4.04443106215382</v>
      </c>
      <c r="M24" s="393"/>
    </row>
    <row r="25" customFormat="false" ht="12.75" hidden="false" customHeight="false" outlineLevel="0" collapsed="false">
      <c r="A25" s="384" t="s">
        <v>810</v>
      </c>
      <c r="B25" s="394" t="n">
        <v>1685905.48223003</v>
      </c>
      <c r="C25" s="394" t="n">
        <v>1918227.76065001</v>
      </c>
      <c r="D25" s="395" t="n">
        <v>-12.1112978962027</v>
      </c>
      <c r="E25" s="395" t="n">
        <v>-0.587286372678941</v>
      </c>
      <c r="F25" s="395" t="n">
        <v>4.33029416991913</v>
      </c>
      <c r="G25" s="395"/>
      <c r="H25" s="394" t="n">
        <v>199293.24225</v>
      </c>
      <c r="I25" s="394" t="n">
        <v>280214.435590001</v>
      </c>
      <c r="J25" s="395" t="n">
        <v>-28.8783099877132</v>
      </c>
      <c r="K25" s="395" t="n">
        <v>-1.54452467447304</v>
      </c>
      <c r="L25" s="395" t="n">
        <v>4.00600802759184</v>
      </c>
      <c r="M25" s="395"/>
    </row>
    <row r="26" customFormat="false" ht="12.75" hidden="false" customHeight="false" outlineLevel="0" collapsed="false">
      <c r="A26" s="391" t="s">
        <v>811</v>
      </c>
      <c r="B26" s="392" t="n">
        <v>29373.7822</v>
      </c>
      <c r="C26" s="392" t="n">
        <v>21738.04979</v>
      </c>
      <c r="D26" s="393" t="n">
        <v>35.1261151932434</v>
      </c>
      <c r="E26" s="393" t="n">
        <v>0.01930233131456</v>
      </c>
      <c r="F26" s="393" t="n">
        <v>0.0754473599794483</v>
      </c>
      <c r="G26" s="393"/>
      <c r="H26" s="392" t="n">
        <v>207.54934</v>
      </c>
      <c r="I26" s="392" t="n">
        <v>384.00237</v>
      </c>
      <c r="J26" s="393" t="n">
        <v>-45.9510262918429</v>
      </c>
      <c r="K26" s="393" t="n">
        <v>-0.00336791942223879</v>
      </c>
      <c r="L26" s="393" t="n">
        <v>0.0041719644518523</v>
      </c>
      <c r="M26" s="393"/>
    </row>
    <row r="27" customFormat="false" ht="12.75" hidden="false" customHeight="false" outlineLevel="0" collapsed="false">
      <c r="A27" s="384" t="s">
        <v>812</v>
      </c>
      <c r="B27" s="394" t="n">
        <v>613314.992989997</v>
      </c>
      <c r="C27" s="394" t="n">
        <v>649507.826839998</v>
      </c>
      <c r="D27" s="395" t="n">
        <v>-5.57234760758581</v>
      </c>
      <c r="E27" s="395" t="n">
        <v>-0.0914916909962205</v>
      </c>
      <c r="F27" s="395" t="n">
        <v>1.57531627155965</v>
      </c>
      <c r="G27" s="395"/>
      <c r="H27" s="394" t="n">
        <v>77592.0129999999</v>
      </c>
      <c r="I27" s="394" t="n">
        <v>93255.5286099999</v>
      </c>
      <c r="J27" s="395" t="n">
        <v>-16.7963399526754</v>
      </c>
      <c r="K27" s="395" t="n">
        <v>-0.298966010634443</v>
      </c>
      <c r="L27" s="395" t="n">
        <v>1.55968272403883</v>
      </c>
      <c r="M27" s="395"/>
    </row>
    <row r="28" customFormat="false" ht="12.75" hidden="false" customHeight="false" outlineLevel="0" collapsed="false">
      <c r="A28" s="391" t="s">
        <v>813</v>
      </c>
      <c r="B28" s="392" t="n">
        <v>3581151.86948002</v>
      </c>
      <c r="C28" s="392" t="n">
        <v>4503726.38022997</v>
      </c>
      <c r="D28" s="393" t="n">
        <v>-20.4846927379909</v>
      </c>
      <c r="E28" s="393" t="n">
        <v>-2.33217167819317</v>
      </c>
      <c r="F28" s="393" t="n">
        <v>9.19828615865931</v>
      </c>
      <c r="G28" s="393"/>
      <c r="H28" s="392" t="n">
        <v>429253.240990001</v>
      </c>
      <c r="I28" s="392" t="n">
        <v>467788.107690001</v>
      </c>
      <c r="J28" s="393" t="n">
        <v>-8.23767557715185</v>
      </c>
      <c r="K28" s="393" t="n">
        <v>-0.735506361054342</v>
      </c>
      <c r="L28" s="393" t="n">
        <v>8.62845076863492</v>
      </c>
      <c r="M28" s="393"/>
    </row>
    <row r="29" customFormat="false" ht="13.5" hidden="false" customHeight="true" outlineLevel="0" collapsed="false">
      <c r="A29" s="384" t="s">
        <v>814</v>
      </c>
      <c r="B29" s="394" t="n">
        <v>63736.0875599999</v>
      </c>
      <c r="C29" s="394" t="n">
        <v>52370.31009</v>
      </c>
      <c r="D29" s="399" t="n">
        <v>21.7027118045845</v>
      </c>
      <c r="E29" s="395" t="n">
        <v>0.0287314943208572</v>
      </c>
      <c r="F29" s="395" t="n">
        <v>0.16370787762636</v>
      </c>
      <c r="G29" s="395"/>
      <c r="H29" s="394" t="n">
        <v>5158.19355</v>
      </c>
      <c r="I29" s="394" t="n">
        <v>5008.46933</v>
      </c>
      <c r="J29" s="399" t="n">
        <v>2.98942072187959</v>
      </c>
      <c r="K29" s="395" t="n">
        <v>0.00285775261845923</v>
      </c>
      <c r="L29" s="395" t="n">
        <v>0.103685225529379</v>
      </c>
      <c r="M29" s="395"/>
    </row>
    <row r="30" customFormat="false" ht="12.75" hidden="false" customHeight="false" outlineLevel="0" collapsed="false">
      <c r="A30" s="391" t="s">
        <v>815</v>
      </c>
      <c r="B30" s="392" t="n">
        <v>43277.18278</v>
      </c>
      <c r="C30" s="392" t="n">
        <v>56473.61874</v>
      </c>
      <c r="D30" s="393" t="n">
        <v>-23.3674346614043</v>
      </c>
      <c r="E30" s="393" t="n">
        <v>-0.0333592071322069</v>
      </c>
      <c r="F30" s="393" t="n">
        <v>0.111158623219418</v>
      </c>
      <c r="G30" s="393"/>
      <c r="H30" s="392" t="n">
        <v>6316.25506</v>
      </c>
      <c r="I30" s="392" t="n">
        <v>7463.17139</v>
      </c>
      <c r="J30" s="393" t="n">
        <v>-15.3676804412769</v>
      </c>
      <c r="K30" s="393" t="n">
        <v>-0.0218909348481567</v>
      </c>
      <c r="L30" s="393" t="n">
        <v>0.126963504577525</v>
      </c>
      <c r="M30" s="393"/>
    </row>
    <row r="31" customFormat="false" ht="12.75" hidden="false" customHeight="false" outlineLevel="0" collapsed="false">
      <c r="A31" s="384" t="s">
        <v>816</v>
      </c>
      <c r="B31" s="394" t="n">
        <v>275196.61948</v>
      </c>
      <c r="C31" s="394" t="n">
        <v>373352.950159998</v>
      </c>
      <c r="D31" s="395" t="n">
        <v>-26.2904928534604</v>
      </c>
      <c r="E31" s="395" t="n">
        <v>-0.248128917263463</v>
      </c>
      <c r="F31" s="395" t="n">
        <v>0.706850015897334</v>
      </c>
      <c r="G31" s="395"/>
      <c r="H31" s="394" t="n">
        <v>41284.49561</v>
      </c>
      <c r="I31" s="394" t="n">
        <v>43282.68464</v>
      </c>
      <c r="J31" s="395" t="n">
        <v>-4.61660141144154</v>
      </c>
      <c r="K31" s="395" t="n">
        <v>-0.0381389860148142</v>
      </c>
      <c r="L31" s="395" t="n">
        <v>0.829862663487979</v>
      </c>
      <c r="M31" s="395"/>
    </row>
    <row r="32" customFormat="false" ht="12.75" hidden="false" customHeight="false" outlineLevel="0" collapsed="false">
      <c r="A32" s="391"/>
      <c r="B32" s="392"/>
      <c r="C32" s="392"/>
      <c r="D32" s="393"/>
      <c r="E32" s="393"/>
      <c r="F32" s="393"/>
      <c r="G32" s="393"/>
      <c r="H32" s="392"/>
      <c r="I32" s="392"/>
      <c r="J32" s="393"/>
      <c r="K32" s="393"/>
      <c r="L32" s="393"/>
      <c r="M32" s="393"/>
    </row>
    <row r="33" customFormat="false" ht="12.75" hidden="false" customHeight="false" outlineLevel="0" collapsed="false">
      <c r="A33" s="384" t="s">
        <v>817</v>
      </c>
      <c r="B33" s="394" t="n">
        <v>10823846.1353402</v>
      </c>
      <c r="C33" s="394" t="n">
        <v>9428478.46952996</v>
      </c>
      <c r="D33" s="395" t="n">
        <v>14.7994999439162</v>
      </c>
      <c r="E33" s="395" t="n">
        <v>3.52734322588624</v>
      </c>
      <c r="F33" s="395" t="n">
        <v>27.801343734862</v>
      </c>
      <c r="G33" s="395"/>
      <c r="H33" s="394" t="n">
        <v>1277399.71966</v>
      </c>
      <c r="I33" s="394" t="n">
        <v>1153229.38829001</v>
      </c>
      <c r="J33" s="395" t="n">
        <v>10.767184103252</v>
      </c>
      <c r="K33" s="395" t="n">
        <v>2.37001127544719</v>
      </c>
      <c r="L33" s="395" t="n">
        <v>25.6771051222211</v>
      </c>
      <c r="M33" s="395"/>
    </row>
    <row r="34" customFormat="false" ht="12.75" hidden="false" customHeight="false" outlineLevel="0" collapsed="false">
      <c r="A34" s="391" t="s">
        <v>818</v>
      </c>
      <c r="B34" s="392" t="n">
        <v>667204.021549999</v>
      </c>
      <c r="C34" s="392" t="n">
        <v>758969.619380001</v>
      </c>
      <c r="D34" s="393" t="n">
        <v>-12.0908130558592</v>
      </c>
      <c r="E34" s="393" t="n">
        <v>-0.231973814361754</v>
      </c>
      <c r="F34" s="393" t="n">
        <v>1.7137317098245</v>
      </c>
      <c r="G34" s="393"/>
      <c r="H34" s="392" t="n">
        <v>88122.8506300002</v>
      </c>
      <c r="I34" s="392" t="n">
        <v>123644.47177</v>
      </c>
      <c r="J34" s="393" t="n">
        <v>-28.7288389294721</v>
      </c>
      <c r="K34" s="393" t="n">
        <v>-0.677993218630554</v>
      </c>
      <c r="L34" s="393" t="n">
        <v>1.771363860874</v>
      </c>
      <c r="M34" s="393"/>
    </row>
    <row r="35" customFormat="false" ht="12.75" hidden="false" customHeight="false" outlineLevel="0" collapsed="false">
      <c r="A35" s="384"/>
      <c r="B35" s="394"/>
      <c r="C35" s="394"/>
      <c r="D35" s="395"/>
      <c r="E35" s="395"/>
      <c r="F35" s="395"/>
      <c r="G35" s="395"/>
      <c r="H35" s="394"/>
      <c r="I35" s="394"/>
      <c r="J35" s="395"/>
      <c r="K35" s="395"/>
      <c r="L35" s="395"/>
      <c r="M35" s="395"/>
    </row>
    <row r="36" s="383" customFormat="true" ht="13.5" hidden="false" customHeight="false" outlineLevel="0" collapsed="false">
      <c r="A36" s="400" t="s">
        <v>819</v>
      </c>
      <c r="B36" s="401" t="n">
        <v>5177799.41991001</v>
      </c>
      <c r="C36" s="401" t="n">
        <v>4934090.90598997</v>
      </c>
      <c r="D36" s="382" t="n">
        <v>4.93927895864627</v>
      </c>
      <c r="E36" s="382" t="n">
        <v>0.616069582755809</v>
      </c>
      <c r="F36" s="382" t="n">
        <v>13.2993188985833</v>
      </c>
      <c r="G36" s="382"/>
      <c r="H36" s="401" t="n">
        <v>712608.81366</v>
      </c>
      <c r="I36" s="401" t="n">
        <v>721913.437310001</v>
      </c>
      <c r="J36" s="382" t="n">
        <v>-1.28888356541355</v>
      </c>
      <c r="K36" s="382" t="n">
        <v>-0.177595265479202</v>
      </c>
      <c r="L36" s="382" t="n">
        <v>14.3242018436009</v>
      </c>
      <c r="M36" s="382"/>
    </row>
    <row r="37" customFormat="false" ht="12.75" hidden="false" customHeight="false" outlineLevel="0" collapsed="false">
      <c r="A37" s="384" t="s">
        <v>820</v>
      </c>
      <c r="B37" s="394" t="n">
        <v>1471068.47544001</v>
      </c>
      <c r="C37" s="394" t="n">
        <v>1475486.88582998</v>
      </c>
      <c r="D37" s="395" t="n">
        <v>-0.299454399249449</v>
      </c>
      <c r="E37" s="395" t="n">
        <v>-0.0111692784203826</v>
      </c>
      <c r="F37" s="395" t="n">
        <v>3.77847946393982</v>
      </c>
      <c r="G37" s="395"/>
      <c r="H37" s="394" t="n">
        <v>177546.02652</v>
      </c>
      <c r="I37" s="394" t="n">
        <v>256917.56076</v>
      </c>
      <c r="J37" s="395" t="n">
        <v>-30.8937754216594</v>
      </c>
      <c r="K37" s="395" t="n">
        <v>-1.51494667867016</v>
      </c>
      <c r="L37" s="395" t="n">
        <v>3.56886565483208</v>
      </c>
      <c r="M37" s="395"/>
    </row>
    <row r="38" customFormat="false" ht="12.75" hidden="false" customHeight="false" outlineLevel="0" collapsed="false">
      <c r="A38" s="391" t="s">
        <v>821</v>
      </c>
      <c r="B38" s="392" t="n">
        <v>127490.19909</v>
      </c>
      <c r="C38" s="392" t="n">
        <v>114499.62076</v>
      </c>
      <c r="D38" s="393" t="n">
        <v>11.3455208355925</v>
      </c>
      <c r="E38" s="393" t="n">
        <v>0.0328388206172625</v>
      </c>
      <c r="F38" s="393" t="n">
        <v>0.327462050310796</v>
      </c>
      <c r="G38" s="393"/>
      <c r="H38" s="392" t="n">
        <v>16561.26939</v>
      </c>
      <c r="I38" s="392" t="n">
        <v>12861.46867</v>
      </c>
      <c r="J38" s="393" t="n">
        <v>28.7665492559957</v>
      </c>
      <c r="K38" s="393" t="n">
        <v>0.0706172668346985</v>
      </c>
      <c r="L38" s="393" t="n">
        <v>0.332899286370314</v>
      </c>
      <c r="M38" s="393"/>
    </row>
    <row r="39" customFormat="false" ht="12.75" hidden="false" customHeight="false" outlineLevel="0" collapsed="false">
      <c r="A39" s="384" t="s">
        <v>822</v>
      </c>
      <c r="B39" s="394" t="n">
        <v>196386.6176</v>
      </c>
      <c r="C39" s="394" t="n">
        <v>184244.87081</v>
      </c>
      <c r="D39" s="395" t="n">
        <v>6.59000532097382</v>
      </c>
      <c r="E39" s="395" t="n">
        <v>0.0306930634409282</v>
      </c>
      <c r="F39" s="395" t="n">
        <v>0.504424378594782</v>
      </c>
      <c r="G39" s="395"/>
      <c r="H39" s="394" t="n">
        <v>19152.7841</v>
      </c>
      <c r="I39" s="394" t="n">
        <v>18917.84022</v>
      </c>
      <c r="J39" s="395" t="n">
        <v>1.24191703316965</v>
      </c>
      <c r="K39" s="395" t="n">
        <v>0.00448432116234069</v>
      </c>
      <c r="L39" s="395" t="n">
        <v>0.384991512953989</v>
      </c>
      <c r="M39" s="395"/>
    </row>
    <row r="40" customFormat="false" ht="12.75" hidden="false" customHeight="false" outlineLevel="0" collapsed="false">
      <c r="A40" s="391" t="s">
        <v>823</v>
      </c>
      <c r="B40" s="392" t="n">
        <v>5975.24096000001</v>
      </c>
      <c r="C40" s="392" t="n">
        <v>6628.7059</v>
      </c>
      <c r="D40" s="393" t="n">
        <v>-9.85810729662925</v>
      </c>
      <c r="E40" s="393" t="n">
        <v>-0.00165189088577934</v>
      </c>
      <c r="F40" s="393" t="n">
        <v>0.0153475692235869</v>
      </c>
      <c r="G40" s="393"/>
      <c r="H40" s="392" t="n">
        <v>567.36006</v>
      </c>
      <c r="I40" s="392" t="n">
        <v>557.91485</v>
      </c>
      <c r="J40" s="393" t="n">
        <v>1.69294830564196</v>
      </c>
      <c r="K40" s="393" t="n">
        <v>0.000180278605621698</v>
      </c>
      <c r="L40" s="393" t="n">
        <v>0.0114045460309379</v>
      </c>
      <c r="M40" s="393"/>
    </row>
    <row r="41" customFormat="false" ht="13.5" hidden="false" customHeight="true" outlineLevel="0" collapsed="false">
      <c r="A41" s="384" t="s">
        <v>824</v>
      </c>
      <c r="B41" s="394" t="n">
        <v>1642.34047</v>
      </c>
      <c r="C41" s="394" t="n">
        <v>611.43644</v>
      </c>
      <c r="D41" s="399" t="n">
        <v>168.60362951217</v>
      </c>
      <c r="E41" s="395" t="n">
        <v>0.00260601735002066</v>
      </c>
      <c r="F41" s="395" t="n">
        <v>0.00421839624891432</v>
      </c>
      <c r="G41" s="395"/>
      <c r="H41" s="394" t="n">
        <v>0.2635</v>
      </c>
      <c r="I41" s="394" t="n">
        <v>0.2161</v>
      </c>
      <c r="J41" s="399" t="n">
        <v>21.9342896807034</v>
      </c>
      <c r="K41" s="395" t="n">
        <v>9.04713172758318E-007</v>
      </c>
      <c r="L41" s="395" t="n">
        <v>5.29663275760395E-006</v>
      </c>
      <c r="M41" s="395"/>
    </row>
    <row r="42" customFormat="false" ht="12.75" hidden="false" customHeight="false" outlineLevel="0" collapsed="false">
      <c r="A42" s="391" t="s">
        <v>825</v>
      </c>
      <c r="B42" s="392" t="n">
        <v>71872.1864300001</v>
      </c>
      <c r="C42" s="392" t="n">
        <v>57330.6082700002</v>
      </c>
      <c r="D42" s="393" t="n">
        <v>25.3644232963934</v>
      </c>
      <c r="E42" s="393" t="n">
        <v>0.0367595856441084</v>
      </c>
      <c r="F42" s="393" t="n">
        <v>0.184605669272452</v>
      </c>
      <c r="G42" s="393"/>
      <c r="H42" s="392" t="n">
        <v>12249.17305</v>
      </c>
      <c r="I42" s="392" t="n">
        <v>5981.70948</v>
      </c>
      <c r="J42" s="393" t="n">
        <v>104.777130867947</v>
      </c>
      <c r="K42" s="393" t="n">
        <v>0.119625671973879</v>
      </c>
      <c r="L42" s="393" t="n">
        <v>0.246221522695216</v>
      </c>
      <c r="M42" s="393"/>
    </row>
    <row r="43" customFormat="false" ht="12.75" hidden="false" customHeight="false" outlineLevel="0" collapsed="false">
      <c r="A43" s="384" t="s">
        <v>826</v>
      </c>
      <c r="B43" s="394" t="n">
        <v>18170.80822</v>
      </c>
      <c r="C43" s="394" t="n">
        <v>12459.42512</v>
      </c>
      <c r="D43" s="395" t="n">
        <v>45.8398605472739</v>
      </c>
      <c r="E43" s="395" t="n">
        <v>0.0144377779289648</v>
      </c>
      <c r="F43" s="395" t="n">
        <v>0.046672216044819</v>
      </c>
      <c r="G43" s="395"/>
      <c r="H43" s="394" t="n">
        <v>1607.80805</v>
      </c>
      <c r="I43" s="394" t="n">
        <v>2265.034</v>
      </c>
      <c r="J43" s="395" t="n">
        <v>-29.0161626712888</v>
      </c>
      <c r="K43" s="395" t="n">
        <v>-0.0125443243553502</v>
      </c>
      <c r="L43" s="395" t="n">
        <v>0.0323186671179102</v>
      </c>
      <c r="M43" s="395"/>
    </row>
    <row r="44" customFormat="false" ht="12.75" hidden="false" customHeight="false" outlineLevel="0" collapsed="false">
      <c r="A44" s="391" t="s">
        <v>827</v>
      </c>
      <c r="B44" s="392" t="n">
        <v>10195.90681</v>
      </c>
      <c r="C44" s="392" t="n">
        <v>4973.76981999999</v>
      </c>
      <c r="D44" s="402" t="n">
        <v>104.993539688976</v>
      </c>
      <c r="E44" s="393" t="n">
        <v>0.013201015035439</v>
      </c>
      <c r="F44" s="393" t="n">
        <v>0.0261884644671662</v>
      </c>
      <c r="G44" s="393"/>
      <c r="H44" s="392" t="n">
        <v>1364.61336</v>
      </c>
      <c r="I44" s="392" t="n">
        <v>975.92207</v>
      </c>
      <c r="J44" s="402" t="n">
        <v>39.8281073815657</v>
      </c>
      <c r="K44" s="393" t="n">
        <v>0.00741886350631694</v>
      </c>
      <c r="L44" s="393" t="n">
        <v>0.0274301928806072</v>
      </c>
      <c r="M44" s="393"/>
    </row>
    <row r="45" customFormat="false" ht="12.75" hidden="false" customHeight="false" outlineLevel="0" collapsed="false">
      <c r="A45" s="384" t="s">
        <v>828</v>
      </c>
      <c r="B45" s="394" t="n">
        <v>638570.046239998</v>
      </c>
      <c r="C45" s="394" t="n">
        <v>537146.813630001</v>
      </c>
      <c r="D45" s="395" t="n">
        <v>18.8818457145051</v>
      </c>
      <c r="E45" s="395" t="n">
        <v>0.256387302974103</v>
      </c>
      <c r="F45" s="395" t="n">
        <v>1.64018456400082</v>
      </c>
      <c r="G45" s="395"/>
      <c r="H45" s="394" t="n">
        <v>70218.9342199999</v>
      </c>
      <c r="I45" s="394" t="n">
        <v>102367.72027</v>
      </c>
      <c r="J45" s="395" t="n">
        <v>-31.4051987923595</v>
      </c>
      <c r="K45" s="395" t="n">
        <v>-0.613616671468857</v>
      </c>
      <c r="L45" s="395" t="n">
        <v>1.4114759286288</v>
      </c>
      <c r="M45" s="395"/>
    </row>
    <row r="46" customFormat="false" ht="12.75" hidden="false" customHeight="false" outlineLevel="0" collapsed="false">
      <c r="A46" s="391" t="s">
        <v>829</v>
      </c>
      <c r="B46" s="392" t="n">
        <v>5310.95188</v>
      </c>
      <c r="C46" s="392" t="n">
        <v>3210.69369</v>
      </c>
      <c r="D46" s="402" t="n">
        <v>65.4144677999475</v>
      </c>
      <c r="E46" s="393" t="n">
        <v>0.00530923259914213</v>
      </c>
      <c r="F46" s="393" t="n">
        <v>0.0136413246205621</v>
      </c>
      <c r="G46" s="393"/>
      <c r="H46" s="392" t="n">
        <v>186.0755</v>
      </c>
      <c r="I46" s="392" t="n">
        <v>119.56342</v>
      </c>
      <c r="J46" s="402" t="n">
        <v>55.6291213483187</v>
      </c>
      <c r="K46" s="393" t="n">
        <v>0.00126950115872479</v>
      </c>
      <c r="L46" s="393" t="n">
        <v>0.00374031722462062</v>
      </c>
      <c r="M46" s="393"/>
    </row>
    <row r="47" customFormat="false" ht="13.5" hidden="false" customHeight="true" outlineLevel="0" collapsed="false">
      <c r="A47" s="384" t="s">
        <v>830</v>
      </c>
      <c r="B47" s="394" t="n">
        <v>145735.67379</v>
      </c>
      <c r="C47" s="394" t="n">
        <v>83210.6323000002</v>
      </c>
      <c r="D47" s="395" t="n">
        <v>75.1406878685621</v>
      </c>
      <c r="E47" s="395" t="n">
        <v>0.158056752318353</v>
      </c>
      <c r="F47" s="395" t="n">
        <v>0.374326049244064</v>
      </c>
      <c r="G47" s="395"/>
      <c r="H47" s="394" t="n">
        <v>17413.22961</v>
      </c>
      <c r="I47" s="394" t="n">
        <v>14725.11418</v>
      </c>
      <c r="J47" s="395" t="n">
        <v>18.2553112807169</v>
      </c>
      <c r="K47" s="395" t="n">
        <v>0.0513074565277612</v>
      </c>
      <c r="L47" s="395" t="n">
        <v>0.350024601017097</v>
      </c>
      <c r="M47" s="395"/>
    </row>
    <row r="48" customFormat="false" ht="12.75" hidden="false" customHeight="false" outlineLevel="0" collapsed="false">
      <c r="A48" s="391" t="s">
        <v>831</v>
      </c>
      <c r="B48" s="392" t="n">
        <v>855646.21161</v>
      </c>
      <c r="C48" s="392" t="n">
        <v>833810.618419995</v>
      </c>
      <c r="D48" s="402" t="n">
        <v>2.61877130221507</v>
      </c>
      <c r="E48" s="393" t="n">
        <v>0.0551980912337161</v>
      </c>
      <c r="F48" s="393" t="n">
        <v>2.1977506098071</v>
      </c>
      <c r="G48" s="393"/>
      <c r="H48" s="392" t="n">
        <v>138109.66593</v>
      </c>
      <c r="I48" s="392" t="n">
        <v>54561.55085</v>
      </c>
      <c r="J48" s="402" t="n">
        <v>153.126356891301</v>
      </c>
      <c r="K48" s="393" t="n">
        <v>1.59466414075957</v>
      </c>
      <c r="L48" s="393" t="n">
        <v>2.77615248845</v>
      </c>
      <c r="M48" s="393"/>
    </row>
    <row r="49" customFormat="false" ht="12.75" hidden="false" customHeight="false" outlineLevel="0" collapsed="false">
      <c r="A49" s="384" t="s">
        <v>832</v>
      </c>
      <c r="B49" s="394" t="n">
        <v>7218.19692</v>
      </c>
      <c r="C49" s="394" t="n">
        <v>6895.33098</v>
      </c>
      <c r="D49" s="399" t="n">
        <v>4.68238494912687</v>
      </c>
      <c r="E49" s="395" t="n">
        <v>0.000816171260258569</v>
      </c>
      <c r="F49" s="395" t="n">
        <v>0.0185401354758389</v>
      </c>
      <c r="G49" s="395"/>
      <c r="H49" s="394" t="n">
        <v>916.39834</v>
      </c>
      <c r="I49" s="394" t="n">
        <v>1109.1737</v>
      </c>
      <c r="J49" s="399" t="n">
        <v>-17.3800875372361</v>
      </c>
      <c r="K49" s="395" t="n">
        <v>-0.00367946007542673</v>
      </c>
      <c r="L49" s="395" t="n">
        <v>0.0184205900062918</v>
      </c>
      <c r="M49" s="395"/>
    </row>
    <row r="50" customFormat="false" ht="12.75" hidden="false" customHeight="false" outlineLevel="0" collapsed="false">
      <c r="A50" s="391" t="s">
        <v>833</v>
      </c>
      <c r="B50" s="392" t="n">
        <v>29114.91326</v>
      </c>
      <c r="C50" s="392" t="n">
        <v>17472.89409</v>
      </c>
      <c r="D50" s="393" t="n">
        <v>66.6290261363335</v>
      </c>
      <c r="E50" s="393" t="n">
        <v>0.0294298043885745</v>
      </c>
      <c r="F50" s="393" t="n">
        <v>0.0747824480532041</v>
      </c>
      <c r="G50" s="393"/>
      <c r="H50" s="392" t="n">
        <v>4729.08147</v>
      </c>
      <c r="I50" s="392" t="n">
        <v>1552.6513</v>
      </c>
      <c r="J50" s="393" t="n">
        <v>204.581039541847</v>
      </c>
      <c r="K50" s="393" t="n">
        <v>0.060627810488311</v>
      </c>
      <c r="L50" s="393" t="n">
        <v>0.0950596122481209</v>
      </c>
      <c r="M50" s="393"/>
    </row>
    <row r="51" customFormat="false" ht="12.75" hidden="false" customHeight="false" outlineLevel="0" collapsed="false">
      <c r="A51" s="384" t="s">
        <v>834</v>
      </c>
      <c r="B51" s="394" t="n">
        <v>100605.27587</v>
      </c>
      <c r="C51" s="394" t="n">
        <v>98290.9614</v>
      </c>
      <c r="D51" s="395" t="n">
        <v>2.35455471900574</v>
      </c>
      <c r="E51" s="395" t="n">
        <v>0.00585034444207516</v>
      </c>
      <c r="F51" s="395" t="n">
        <v>0.258407392439765</v>
      </c>
      <c r="G51" s="395"/>
      <c r="H51" s="394" t="n">
        <v>17786.17489</v>
      </c>
      <c r="I51" s="394" t="n">
        <v>13635.70452</v>
      </c>
      <c r="J51" s="395" t="n">
        <v>30.4382539524258</v>
      </c>
      <c r="K51" s="395" t="n">
        <v>0.0792190974025757</v>
      </c>
      <c r="L51" s="395" t="n">
        <v>0.357521201346668</v>
      </c>
      <c r="M51" s="395"/>
    </row>
    <row r="52" customFormat="false" ht="12.75" hidden="false" customHeight="false" outlineLevel="0" collapsed="false">
      <c r="A52" s="391" t="s">
        <v>835</v>
      </c>
      <c r="B52" s="392" t="n">
        <v>680370.60365</v>
      </c>
      <c r="C52" s="392" t="n">
        <v>630309.078629997</v>
      </c>
      <c r="D52" s="393" t="n">
        <v>7.9423772744657</v>
      </c>
      <c r="E52" s="393" t="n">
        <v>0.126550288847568</v>
      </c>
      <c r="F52" s="393" t="n">
        <v>1.74755043472121</v>
      </c>
      <c r="G52" s="393"/>
      <c r="H52" s="392" t="n">
        <v>132388.02709</v>
      </c>
      <c r="I52" s="392" t="n">
        <v>96219.6372700003</v>
      </c>
      <c r="J52" s="393" t="n">
        <v>37.5894057036489</v>
      </c>
      <c r="K52" s="393" t="n">
        <v>0.690337947417967</v>
      </c>
      <c r="L52" s="393" t="n">
        <v>2.66114140796757</v>
      </c>
      <c r="M52" s="393"/>
    </row>
    <row r="53" customFormat="false" ht="13.5" hidden="false" customHeight="true" outlineLevel="0" collapsed="false">
      <c r="A53" s="384" t="s">
        <v>836</v>
      </c>
      <c r="B53" s="394" t="n">
        <v>1115.85502</v>
      </c>
      <c r="C53" s="394" t="n">
        <v>10284.33902</v>
      </c>
      <c r="D53" s="399" t="n">
        <v>-89.1499588079507</v>
      </c>
      <c r="E53" s="395" t="n">
        <v>-0.0231769667030857</v>
      </c>
      <c r="F53" s="395" t="n">
        <v>0.0028661040245207</v>
      </c>
      <c r="G53" s="395"/>
      <c r="H53" s="394" t="n">
        <v>112.59711</v>
      </c>
      <c r="I53" s="394" t="n">
        <v>5325.37777</v>
      </c>
      <c r="J53" s="399" t="n">
        <v>-97.8856502794167</v>
      </c>
      <c r="K53" s="395" t="n">
        <v>-0.0994951757342151</v>
      </c>
      <c r="L53" s="395" t="n">
        <v>0.00226332273714435</v>
      </c>
      <c r="M53" s="395"/>
    </row>
    <row r="54" customFormat="false" ht="12.75" hidden="false" customHeight="false" outlineLevel="0" collapsed="false">
      <c r="A54" s="391" t="s">
        <v>837</v>
      </c>
      <c r="B54" s="392" t="n">
        <v>21179.45284</v>
      </c>
      <c r="C54" s="392" t="n">
        <v>37654.00902</v>
      </c>
      <c r="D54" s="402" t="n">
        <v>-43.7524625100332</v>
      </c>
      <c r="E54" s="393" t="n">
        <v>-0.0416459515043027</v>
      </c>
      <c r="F54" s="393" t="n">
        <v>0.0544000017330839</v>
      </c>
      <c r="G54" s="393"/>
      <c r="H54" s="392" t="n">
        <v>218.27704</v>
      </c>
      <c r="I54" s="392" t="n">
        <v>12242.11695</v>
      </c>
      <c r="J54" s="402" t="n">
        <v>-98.2169992257752</v>
      </c>
      <c r="K54" s="393" t="n">
        <v>-0.229496336576249</v>
      </c>
      <c r="L54" s="393" t="n">
        <v>0.0043876027335743</v>
      </c>
      <c r="M54" s="393"/>
    </row>
    <row r="55" customFormat="false" ht="12.75" hidden="false" customHeight="false" outlineLevel="0" collapsed="false">
      <c r="A55" s="384" t="s">
        <v>838</v>
      </c>
      <c r="B55" s="394" t="n">
        <v>4208.34727</v>
      </c>
      <c r="C55" s="394" t="n">
        <v>3926.1796</v>
      </c>
      <c r="D55" s="395" t="n">
        <v>7.18682533015049</v>
      </c>
      <c r="E55" s="395" t="n">
        <v>0.000713290298840823</v>
      </c>
      <c r="F55" s="395" t="n">
        <v>0.0108092546351834</v>
      </c>
      <c r="G55" s="395"/>
      <c r="H55" s="394" t="n">
        <v>293.35662</v>
      </c>
      <c r="I55" s="394" t="n">
        <v>276.60415</v>
      </c>
      <c r="J55" s="395" t="n">
        <v>6.05647818371494</v>
      </c>
      <c r="K55" s="395" t="n">
        <v>0.000319750638929086</v>
      </c>
      <c r="L55" s="395" t="n">
        <v>0.00589678285826177</v>
      </c>
      <c r="M55" s="395"/>
    </row>
    <row r="56" customFormat="false" ht="12.75" hidden="false" customHeight="false" outlineLevel="0" collapsed="false">
      <c r="A56" s="391" t="s">
        <v>839</v>
      </c>
      <c r="B56" s="392" t="n">
        <v>890.03787</v>
      </c>
      <c r="C56" s="392" t="n">
        <v>961.18941</v>
      </c>
      <c r="D56" s="393" t="n">
        <v>-7.40244734906099</v>
      </c>
      <c r="E56" s="393" t="n">
        <v>-0.000179863636502313</v>
      </c>
      <c r="F56" s="393" t="n">
        <v>0.0022860865215114</v>
      </c>
      <c r="G56" s="393"/>
      <c r="H56" s="392" t="n">
        <v>13.81355</v>
      </c>
      <c r="I56" s="392" t="n">
        <v>198.02743</v>
      </c>
      <c r="J56" s="393" t="n">
        <v>-93.0244259595754</v>
      </c>
      <c r="K56" s="393" t="n">
        <v>-0.00351604902617975</v>
      </c>
      <c r="L56" s="393" t="n">
        <v>0.000277667178097913</v>
      </c>
      <c r="M56" s="393"/>
    </row>
    <row r="57" customFormat="false" ht="12.75" hidden="false" customHeight="false" outlineLevel="0" collapsed="false">
      <c r="A57" s="384" t="s">
        <v>840</v>
      </c>
      <c r="B57" s="394" t="n">
        <v>194610.860580001</v>
      </c>
      <c r="C57" s="394" t="n">
        <v>203899.09385</v>
      </c>
      <c r="D57" s="395" t="n">
        <v>-4.55530875327596</v>
      </c>
      <c r="E57" s="395" t="n">
        <v>-0.023479680308028</v>
      </c>
      <c r="F57" s="395" t="n">
        <v>0.49986329830176</v>
      </c>
      <c r="G57" s="395"/>
      <c r="H57" s="394" t="n">
        <v>19878.98946</v>
      </c>
      <c r="I57" s="394" t="n">
        <v>25742.53999</v>
      </c>
      <c r="J57" s="395" t="n">
        <v>-22.777668917977</v>
      </c>
      <c r="K57" s="395" t="n">
        <v>-0.111916274338081</v>
      </c>
      <c r="L57" s="395" t="n">
        <v>0.399589019969259</v>
      </c>
      <c r="M57" s="395"/>
    </row>
    <row r="58" customFormat="false" ht="12.75" hidden="false" customHeight="false" outlineLevel="0" collapsed="false">
      <c r="A58" s="391" t="s">
        <v>841</v>
      </c>
      <c r="B58" s="392" t="n">
        <v>58133.4373299999</v>
      </c>
      <c r="C58" s="392" t="n">
        <v>24960.88353</v>
      </c>
      <c r="D58" s="393" t="n">
        <v>132.898155468457</v>
      </c>
      <c r="E58" s="393" t="n">
        <v>0.0838567395524623</v>
      </c>
      <c r="F58" s="393" t="n">
        <v>0.149317317845408</v>
      </c>
      <c r="G58" s="393"/>
      <c r="H58" s="392" t="n">
        <v>6298.34048</v>
      </c>
      <c r="I58" s="392" t="n">
        <v>3090.7878</v>
      </c>
      <c r="J58" s="393" t="n">
        <v>103.777835540829</v>
      </c>
      <c r="K58" s="393" t="n">
        <v>0.0612218388589082</v>
      </c>
      <c r="L58" s="393" t="n">
        <v>0.126603402295678</v>
      </c>
      <c r="M58" s="393"/>
    </row>
    <row r="59" customFormat="false" ht="13.5" hidden="false" customHeight="true" outlineLevel="0" collapsed="false">
      <c r="A59" s="384" t="s">
        <v>842</v>
      </c>
      <c r="B59" s="394" t="n">
        <v>40146.9434500001</v>
      </c>
      <c r="C59" s="394" t="n">
        <v>25991.69479</v>
      </c>
      <c r="D59" s="395" t="n">
        <v>54.4606605085489</v>
      </c>
      <c r="E59" s="395" t="n">
        <v>0.0357829851550944</v>
      </c>
      <c r="F59" s="395" t="n">
        <v>0.103118518205215</v>
      </c>
      <c r="G59" s="395"/>
      <c r="H59" s="394" t="n">
        <v>7441.12662</v>
      </c>
      <c r="I59" s="394" t="n">
        <v>3157.32616</v>
      </c>
      <c r="J59" s="395" t="n">
        <v>135.678109986584</v>
      </c>
      <c r="K59" s="395" t="n">
        <v>0.0817639389373447</v>
      </c>
      <c r="L59" s="395" t="n">
        <v>0.149574630015069</v>
      </c>
      <c r="M59" s="395"/>
    </row>
    <row r="60" customFormat="false" ht="12.75" hidden="false" customHeight="false" outlineLevel="0" collapsed="false">
      <c r="A60" s="391" t="s">
        <v>843</v>
      </c>
      <c r="B60" s="392" t="n">
        <v>326239.735600002</v>
      </c>
      <c r="C60" s="392" t="n">
        <v>374876.272449999</v>
      </c>
      <c r="D60" s="393" t="n">
        <v>-12.9740238111454</v>
      </c>
      <c r="E60" s="393" t="n">
        <v>-0.122948068091277</v>
      </c>
      <c r="F60" s="393" t="n">
        <v>0.837955650512497</v>
      </c>
      <c r="G60" s="393"/>
      <c r="H60" s="392" t="n">
        <v>43340.5064500001</v>
      </c>
      <c r="I60" s="392" t="n">
        <v>63729.89076</v>
      </c>
      <c r="J60" s="393" t="n">
        <v>-31.9934399178309</v>
      </c>
      <c r="K60" s="393" t="n">
        <v>-0.389167606955456</v>
      </c>
      <c r="L60" s="393" t="n">
        <v>0.871190687644084</v>
      </c>
      <c r="M60" s="393"/>
    </row>
    <row r="61" customFormat="false" ht="12.75" hidden="false" customHeight="false" outlineLevel="0" collapsed="false">
      <c r="A61" s="384" t="s">
        <v>844</v>
      </c>
      <c r="B61" s="394" t="n">
        <v>17172.43423</v>
      </c>
      <c r="C61" s="394" t="n">
        <v>24844.38126</v>
      </c>
      <c r="D61" s="395" t="n">
        <v>-30.8800084401863</v>
      </c>
      <c r="E61" s="395" t="n">
        <v>-0.0193938780786604</v>
      </c>
      <c r="F61" s="395" t="n">
        <v>0.044107865247064</v>
      </c>
      <c r="G61" s="395"/>
      <c r="H61" s="394" t="n">
        <v>1996.23868</v>
      </c>
      <c r="I61" s="394" t="n">
        <v>4644.7554</v>
      </c>
      <c r="J61" s="395" t="n">
        <v>-57.0216618941871</v>
      </c>
      <c r="K61" s="395" t="n">
        <v>-0.0505516448281572</v>
      </c>
      <c r="L61" s="395" t="n">
        <v>0.0401265395995601</v>
      </c>
      <c r="M61" s="395"/>
    </row>
    <row r="62" customFormat="false" ht="12.75" hidden="false" customHeight="false" outlineLevel="0" collapsed="false">
      <c r="A62" s="391" t="s">
        <v>845</v>
      </c>
      <c r="B62" s="392" t="n">
        <v>34403.1465999999</v>
      </c>
      <c r="C62" s="392" t="n">
        <v>23633.2502000001</v>
      </c>
      <c r="D62" s="393" t="n">
        <v>45.5709490182601</v>
      </c>
      <c r="E62" s="393" t="n">
        <v>0.0272251694236997</v>
      </c>
      <c r="F62" s="393" t="n">
        <v>0.0883654194847243</v>
      </c>
      <c r="G62" s="393"/>
      <c r="H62" s="392" t="n">
        <v>4575.07253</v>
      </c>
      <c r="I62" s="392" t="n">
        <v>3301.82617</v>
      </c>
      <c r="J62" s="393" t="n">
        <v>38.5618834682626</v>
      </c>
      <c r="K62" s="393" t="n">
        <v>0.024302167807143</v>
      </c>
      <c r="L62" s="393" t="n">
        <v>0.0919638672896091</v>
      </c>
      <c r="M62" s="393"/>
    </row>
    <row r="63" customFormat="false" ht="13.5" hidden="false" customHeight="true" outlineLevel="0" collapsed="false">
      <c r="A63" s="384" t="s">
        <v>846</v>
      </c>
      <c r="B63" s="394" t="n">
        <v>114325.52088</v>
      </c>
      <c r="C63" s="394" t="n">
        <v>136477.266770001</v>
      </c>
      <c r="D63" s="395" t="n">
        <v>-16.231088454704</v>
      </c>
      <c r="E63" s="395" t="n">
        <v>-0.0559972921267869</v>
      </c>
      <c r="F63" s="395" t="n">
        <v>0.293648215607429</v>
      </c>
      <c r="G63" s="395"/>
      <c r="H63" s="394" t="n">
        <v>17643.61004</v>
      </c>
      <c r="I63" s="394" t="n">
        <v>17435.40307</v>
      </c>
      <c r="J63" s="395" t="n">
        <v>1.19416206877535</v>
      </c>
      <c r="K63" s="395" t="n">
        <v>0.00397399975567774</v>
      </c>
      <c r="L63" s="395" t="n">
        <v>0.354655494877625</v>
      </c>
      <c r="M63" s="395"/>
    </row>
    <row r="64" customFormat="false" ht="12.75" hidden="false" customHeight="false" outlineLevel="0" collapsed="false">
      <c r="A64" s="391"/>
      <c r="B64" s="392"/>
      <c r="C64" s="392"/>
      <c r="D64" s="393"/>
      <c r="E64" s="393"/>
      <c r="F64" s="393"/>
      <c r="G64" s="393"/>
      <c r="H64" s="392"/>
      <c r="I64" s="392"/>
      <c r="J64" s="393"/>
      <c r="K64" s="393"/>
      <c r="L64" s="393"/>
      <c r="M64" s="393"/>
    </row>
    <row r="65" customFormat="false" ht="12.75" hidden="false" customHeight="false" outlineLevel="0" collapsed="false">
      <c r="A65" s="384" t="s">
        <v>847</v>
      </c>
      <c r="B65" s="394" t="n">
        <v>973578.018350006</v>
      </c>
      <c r="C65" s="394" t="n">
        <v>1143936.36973</v>
      </c>
      <c r="D65" s="395" t="n">
        <v>-14.8922926036705</v>
      </c>
      <c r="E65" s="395" t="n">
        <v>-0.430648058885941</v>
      </c>
      <c r="F65" s="395" t="n">
        <v>2.50066166891272</v>
      </c>
      <c r="G65" s="395"/>
      <c r="H65" s="394" t="n">
        <v>123448.6587</v>
      </c>
      <c r="I65" s="394" t="n">
        <v>148756.43265</v>
      </c>
      <c r="J65" s="395" t="n">
        <v>-17.0128938286287</v>
      </c>
      <c r="K65" s="395" t="n">
        <v>-0.483043807294408</v>
      </c>
      <c r="L65" s="395" t="n">
        <v>2.4814505106364</v>
      </c>
      <c r="M65" s="395"/>
    </row>
    <row r="66" customFormat="false" ht="12.75" hidden="false" customHeight="false" outlineLevel="0" collapsed="false">
      <c r="A66" s="391" t="s">
        <v>848</v>
      </c>
      <c r="B66" s="392" t="n">
        <v>846880.508679992</v>
      </c>
      <c r="C66" s="392" t="n">
        <v>931196.248350001</v>
      </c>
      <c r="D66" s="393" t="n">
        <v>-9.05456178752963</v>
      </c>
      <c r="E66" s="393" t="n">
        <v>-0.213141353671756</v>
      </c>
      <c r="F66" s="393" t="n">
        <v>2.17523566297695</v>
      </c>
      <c r="G66" s="393"/>
      <c r="H66" s="392" t="n">
        <v>100498.578250001</v>
      </c>
      <c r="I66" s="392" t="n">
        <v>122738.307910001</v>
      </c>
      <c r="J66" s="393" t="n">
        <v>-18.1196319541146</v>
      </c>
      <c r="K66" s="393" t="n">
        <v>-0.42448473379717</v>
      </c>
      <c r="L66" s="393" t="n">
        <v>2.02012926622989</v>
      </c>
      <c r="M66" s="393"/>
    </row>
    <row r="67" customFormat="false" ht="12.75" hidden="false" customHeight="false" outlineLevel="0" collapsed="false">
      <c r="A67" s="384" t="s">
        <v>849</v>
      </c>
      <c r="B67" s="394" t="n">
        <v>6533266.70210013</v>
      </c>
      <c r="C67" s="394" t="n">
        <v>6297275.20207035</v>
      </c>
      <c r="D67" s="395" t="n">
        <v>3.74751765576625</v>
      </c>
      <c r="E67" s="395" t="n">
        <v>0.596561780377364</v>
      </c>
      <c r="F67" s="395" t="n">
        <v>16.7808735476731</v>
      </c>
      <c r="G67" s="395"/>
      <c r="H67" s="394" t="n">
        <v>925652.462259986</v>
      </c>
      <c r="I67" s="394" t="n">
        <v>924958.079379995</v>
      </c>
      <c r="J67" s="395" t="n">
        <v>0.0750718216825388</v>
      </c>
      <c r="K67" s="395" t="n">
        <v>0.0132535303473662</v>
      </c>
      <c r="L67" s="395" t="n">
        <v>18.606607794167</v>
      </c>
      <c r="M67" s="395"/>
    </row>
    <row r="68" customFormat="false" ht="12.75" hidden="false" customHeight="false" outlineLevel="0" collapsed="false">
      <c r="A68" s="391"/>
      <c r="B68" s="392"/>
      <c r="C68" s="392"/>
      <c r="D68" s="393"/>
      <c r="E68" s="393"/>
      <c r="F68" s="393"/>
      <c r="G68" s="393"/>
      <c r="H68" s="392"/>
      <c r="I68" s="392"/>
      <c r="J68" s="393"/>
      <c r="K68" s="393"/>
      <c r="L68" s="393"/>
      <c r="M68" s="393"/>
    </row>
    <row r="69" s="383" customFormat="true" ht="12.75" hidden="false" customHeight="false" outlineLevel="0" collapsed="false">
      <c r="A69" s="403" t="s">
        <v>850</v>
      </c>
      <c r="B69" s="404" t="n">
        <v>4814705.68047997</v>
      </c>
      <c r="C69" s="404" t="n">
        <v>5370992.05557</v>
      </c>
      <c r="D69" s="405" t="n">
        <v>-10.3572369747434</v>
      </c>
      <c r="E69" s="405" t="n">
        <v>-1.40623365791354</v>
      </c>
      <c r="F69" s="405" t="n">
        <v>12.3667027350079</v>
      </c>
      <c r="G69" s="405"/>
      <c r="H69" s="404" t="n">
        <v>598839.370090004</v>
      </c>
      <c r="I69" s="404" t="n">
        <v>730014.36514</v>
      </c>
      <c r="J69" s="405" t="n">
        <v>-17.9688238086712</v>
      </c>
      <c r="K69" s="405" t="n">
        <v>-2.50370772063795</v>
      </c>
      <c r="L69" s="405" t="n">
        <v>12.0373139436874</v>
      </c>
      <c r="M69" s="405"/>
    </row>
    <row r="70" s="383" customFormat="true" ht="12.75" hidden="false" customHeight="false" outlineLevel="0" collapsed="false">
      <c r="A70" s="397"/>
      <c r="B70" s="398"/>
      <c r="C70" s="398"/>
      <c r="D70" s="389"/>
      <c r="E70" s="389"/>
      <c r="F70" s="389"/>
      <c r="G70" s="389"/>
      <c r="H70" s="388"/>
      <c r="I70" s="388"/>
      <c r="J70" s="389"/>
      <c r="K70" s="389"/>
      <c r="L70" s="389"/>
      <c r="M70" s="389"/>
    </row>
    <row r="71" customFormat="false" ht="12.75" hidden="false" customHeight="false" outlineLevel="0" collapsed="false">
      <c r="A71" s="406" t="s">
        <v>529</v>
      </c>
      <c r="B71" s="407"/>
      <c r="C71" s="407"/>
      <c r="D71" s="408"/>
      <c r="E71" s="408"/>
      <c r="F71" s="408"/>
      <c r="G71" s="408"/>
      <c r="J71" s="409"/>
      <c r="K71" s="409"/>
      <c r="L71" s="409"/>
      <c r="M71" s="409"/>
    </row>
    <row r="72" customFormat="false" ht="14.25" hidden="false" customHeight="false" outlineLevel="0" collapsed="false">
      <c r="A72" s="410" t="s">
        <v>851</v>
      </c>
      <c r="B72" s="407"/>
      <c r="C72" s="407"/>
      <c r="D72" s="408"/>
      <c r="E72" s="408"/>
      <c r="F72" s="408"/>
      <c r="G72" s="408"/>
      <c r="J72" s="409"/>
      <c r="K72" s="409"/>
      <c r="L72" s="409"/>
      <c r="M72" s="409"/>
    </row>
    <row r="73" customFormat="false" ht="15" hidden="false" customHeight="false" outlineLevel="0" collapsed="false">
      <c r="A73" s="411" t="s">
        <v>852</v>
      </c>
      <c r="B73" s="411"/>
      <c r="C73" s="411"/>
      <c r="D73" s="411"/>
      <c r="E73" s="411"/>
      <c r="F73" s="411"/>
      <c r="G73" s="411"/>
      <c r="H73" s="411"/>
      <c r="J73" s="409"/>
      <c r="K73" s="409"/>
      <c r="L73" s="409"/>
      <c r="M73" s="409"/>
    </row>
    <row r="74" customFormat="false" ht="12.75" hidden="false" customHeight="false" outlineLevel="0" collapsed="false">
      <c r="A74" s="412" t="s">
        <v>3</v>
      </c>
    </row>
  </sheetData>
  <mergeCells count="10">
    <mergeCell ref="A11:A14"/>
    <mergeCell ref="B11:G11"/>
    <mergeCell ref="H11:M11"/>
    <mergeCell ref="B12:G12"/>
    <mergeCell ref="H12:M12"/>
    <mergeCell ref="B13:B14"/>
    <mergeCell ref="C13:C14"/>
    <mergeCell ref="H13:H14"/>
    <mergeCell ref="I13:I14"/>
    <mergeCell ref="A73:H73"/>
  </mergeCells>
  <printOptions headings="false" gridLines="false" gridLinesSet="true" horizontalCentered="true" verticalCentered="false"/>
  <pageMargins left="0.511805555555556" right="0.0784722222222222"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17:L49"/>
    </sheetView>
  </sheetViews>
  <sheetFormatPr defaultColWidth="9.13671875" defaultRowHeight="12.75" zeroHeight="false" outlineLevelRow="0" outlineLevelCol="0"/>
  <cols>
    <col collapsed="false" customWidth="true" hidden="false" outlineLevel="0" max="1" min="1" style="413" width="16.42"/>
    <col collapsed="false" customWidth="true" hidden="false" outlineLevel="0" max="2" min="2" style="413" width="12.85"/>
    <col collapsed="false" customWidth="true" hidden="false" outlineLevel="0" max="3" min="3" style="413" width="11.56"/>
    <col collapsed="false" customWidth="true" hidden="false" outlineLevel="0" max="4" min="4" style="414" width="8.7"/>
    <col collapsed="false" customWidth="true" hidden="false" outlineLevel="0" max="5" min="5" style="413" width="11.56"/>
    <col collapsed="false" customWidth="true" hidden="false" outlineLevel="0" max="6" min="6" style="413" width="12.42"/>
    <col collapsed="false" customWidth="true" hidden="false" outlineLevel="0" max="7" min="7" style="413" width="3.85"/>
    <col collapsed="false" customWidth="true" hidden="false" outlineLevel="0" max="8" min="8" style="413" width="11.85"/>
    <col collapsed="false" customWidth="true" hidden="false" outlineLevel="0" max="9" min="9" style="413" width="11.28"/>
    <col collapsed="false" customWidth="true" hidden="false" outlineLevel="0" max="10" min="10" style="414" width="9.85"/>
    <col collapsed="false" customWidth="true" hidden="false" outlineLevel="0" max="11" min="11" style="413" width="2.13"/>
    <col collapsed="false" customWidth="true" hidden="false" outlineLevel="0" max="12" min="12" style="413" width="11.7"/>
    <col collapsed="false" customWidth="true" hidden="false" outlineLevel="0" max="13" min="13" style="413" width="10.41"/>
    <col collapsed="false" customWidth="true" hidden="false" outlineLevel="0" max="14" min="14" style="413" width="8.85"/>
    <col collapsed="false" customWidth="true" hidden="false" outlineLevel="0" max="15" min="15" style="413" width="11.85"/>
    <col collapsed="false" customWidth="true" hidden="false" outlineLevel="0" max="16" min="16" style="413" width="11.7"/>
    <col collapsed="false" customWidth="false" hidden="false" outlineLevel="0" max="257" min="17" style="413" width="9.14"/>
  </cols>
  <sheetData>
    <row r="1" s="416" customFormat="true" ht="4.5" hidden="false" customHeight="true" outlineLevel="0" collapsed="false">
      <c r="A1" s="415"/>
      <c r="B1" s="415"/>
      <c r="C1" s="415"/>
      <c r="D1" s="415"/>
      <c r="E1" s="415"/>
      <c r="F1" s="415"/>
      <c r="G1" s="415"/>
      <c r="H1" s="415"/>
      <c r="I1" s="415"/>
      <c r="J1" s="415"/>
    </row>
    <row r="2" s="416" customFormat="true" ht="13.5" hidden="false" customHeight="true" outlineLevel="0" collapsed="false">
      <c r="A2" s="415"/>
      <c r="B2" s="415"/>
      <c r="C2" s="415"/>
      <c r="D2" s="415"/>
      <c r="E2" s="415"/>
      <c r="F2" s="415"/>
      <c r="G2" s="415"/>
      <c r="H2" s="415"/>
      <c r="I2" s="415"/>
      <c r="J2" s="415"/>
    </row>
    <row r="3" s="416" customFormat="true" ht="13.5" hidden="false" customHeight="true" outlineLevel="0" collapsed="false">
      <c r="A3" s="415"/>
      <c r="B3" s="415"/>
      <c r="C3" s="415"/>
      <c r="D3" s="415"/>
      <c r="E3" s="415"/>
      <c r="F3" s="415"/>
      <c r="G3" s="415"/>
      <c r="H3" s="415"/>
      <c r="I3" s="415"/>
      <c r="J3" s="415"/>
    </row>
    <row r="4" s="416" customFormat="true" ht="13.5" hidden="false" customHeight="true" outlineLevel="0" collapsed="false">
      <c r="A4" s="415"/>
      <c r="B4" s="415"/>
      <c r="C4" s="415"/>
      <c r="D4" s="415"/>
      <c r="E4" s="415"/>
      <c r="F4" s="415"/>
      <c r="G4" s="415"/>
      <c r="H4" s="415"/>
      <c r="I4" s="415"/>
      <c r="J4" s="415"/>
    </row>
    <row r="5" s="416" customFormat="true" ht="13.5" hidden="false" customHeight="true" outlineLevel="0" collapsed="false">
      <c r="A5" s="415"/>
      <c r="B5" s="415"/>
      <c r="C5" s="415"/>
      <c r="D5" s="415"/>
      <c r="E5" s="415"/>
      <c r="F5" s="415"/>
      <c r="G5" s="415"/>
      <c r="H5" s="415"/>
      <c r="I5" s="415"/>
      <c r="J5" s="415"/>
    </row>
    <row r="6" s="416" customFormat="true" ht="3.75" hidden="false" customHeight="true" outlineLevel="0" collapsed="false">
      <c r="A6" s="415"/>
      <c r="B6" s="415"/>
      <c r="C6" s="415"/>
      <c r="D6" s="415"/>
      <c r="E6" s="415"/>
      <c r="F6" s="415"/>
      <c r="G6" s="415"/>
      <c r="H6" s="415"/>
      <c r="I6" s="415"/>
      <c r="J6" s="415"/>
    </row>
    <row r="7" s="416" customFormat="true" ht="15" hidden="false" customHeight="false" outlineLevel="0" collapsed="false">
      <c r="A7" s="417" t="s">
        <v>853</v>
      </c>
      <c r="B7" s="417"/>
      <c r="C7" s="417"/>
      <c r="D7" s="417"/>
      <c r="E7" s="417"/>
      <c r="F7" s="417"/>
      <c r="G7" s="417"/>
      <c r="H7" s="417"/>
      <c r="I7" s="417"/>
      <c r="J7" s="417"/>
    </row>
    <row r="8" s="416" customFormat="true" ht="15" hidden="false" customHeight="false" outlineLevel="0" collapsed="false">
      <c r="A8" s="417" t="s">
        <v>854</v>
      </c>
      <c r="B8" s="417"/>
      <c r="C8" s="417"/>
      <c r="D8" s="417"/>
      <c r="E8" s="417"/>
      <c r="F8" s="417"/>
      <c r="G8" s="417"/>
      <c r="H8" s="417"/>
      <c r="I8" s="417"/>
      <c r="J8" s="417"/>
      <c r="L8" s="418"/>
    </row>
    <row r="9" s="416" customFormat="true" ht="15" hidden="false" customHeight="false" outlineLevel="0" collapsed="false">
      <c r="A9" s="417" t="s">
        <v>28</v>
      </c>
      <c r="B9" s="417"/>
      <c r="C9" s="417"/>
      <c r="D9" s="417"/>
      <c r="E9" s="417"/>
      <c r="F9" s="417"/>
      <c r="G9" s="417"/>
      <c r="H9" s="417"/>
      <c r="I9" s="417"/>
      <c r="J9" s="417"/>
    </row>
    <row r="10" s="416" customFormat="true" ht="18" hidden="false" customHeight="false" outlineLevel="0" collapsed="false">
      <c r="A10" s="363" t="s">
        <v>48</v>
      </c>
      <c r="B10" s="419"/>
      <c r="C10" s="419"/>
      <c r="D10" s="420"/>
      <c r="E10" s="419"/>
      <c r="F10" s="419"/>
      <c r="G10" s="419"/>
      <c r="H10" s="419"/>
      <c r="I10" s="419"/>
      <c r="J10" s="419"/>
    </row>
    <row r="11" s="423" customFormat="true" ht="22.5" hidden="false" customHeight="true" outlineLevel="0" collapsed="false">
      <c r="A11" s="421"/>
      <c r="B11" s="422" t="s">
        <v>0</v>
      </c>
      <c r="C11" s="422"/>
      <c r="D11" s="422"/>
      <c r="E11" s="422"/>
      <c r="F11" s="422"/>
      <c r="G11" s="422"/>
      <c r="H11" s="422"/>
      <c r="I11" s="422"/>
      <c r="J11" s="422"/>
      <c r="K11" s="421"/>
      <c r="L11" s="422" t="s">
        <v>1</v>
      </c>
      <c r="M11" s="422"/>
      <c r="N11" s="422"/>
      <c r="O11" s="422"/>
      <c r="P11" s="422"/>
    </row>
    <row r="12" s="423" customFormat="true" ht="12" hidden="false" customHeight="false" outlineLevel="0" collapsed="false">
      <c r="A12" s="249" t="s">
        <v>855</v>
      </c>
      <c r="B12" s="424" t="s">
        <v>51</v>
      </c>
      <c r="C12" s="424"/>
      <c r="D12" s="424"/>
      <c r="E12" s="424"/>
      <c r="F12" s="424"/>
      <c r="G12" s="425"/>
      <c r="H12" s="424" t="s">
        <v>856</v>
      </c>
      <c r="I12" s="424"/>
      <c r="J12" s="424"/>
      <c r="K12" s="129"/>
      <c r="L12" s="424" t="s">
        <v>51</v>
      </c>
      <c r="M12" s="424"/>
      <c r="N12" s="424"/>
      <c r="O12" s="424"/>
      <c r="P12" s="424"/>
    </row>
    <row r="13" s="423" customFormat="true" ht="13.5" hidden="false" customHeight="true" outlineLevel="0" collapsed="false">
      <c r="A13" s="249"/>
      <c r="B13" s="426" t="n">
        <v>2013</v>
      </c>
      <c r="C13" s="426" t="n">
        <v>2012</v>
      </c>
      <c r="D13" s="427" t="s">
        <v>857</v>
      </c>
      <c r="E13" s="428" t="s">
        <v>858</v>
      </c>
      <c r="F13" s="429" t="s">
        <v>793</v>
      </c>
      <c r="G13" s="429"/>
      <c r="H13" s="426" t="n">
        <v>2013</v>
      </c>
      <c r="I13" s="426" t="n">
        <v>2012</v>
      </c>
      <c r="J13" s="427" t="s">
        <v>857</v>
      </c>
      <c r="K13" s="129"/>
      <c r="L13" s="426" t="n">
        <v>2013</v>
      </c>
      <c r="M13" s="426" t="n">
        <v>2012</v>
      </c>
      <c r="N13" s="427" t="s">
        <v>857</v>
      </c>
      <c r="O13" s="428" t="s">
        <v>858</v>
      </c>
      <c r="P13" s="429" t="s">
        <v>793</v>
      </c>
    </row>
    <row r="14" s="433" customFormat="true" ht="12.75" hidden="false" customHeight="false" outlineLevel="0" collapsed="false">
      <c r="A14" s="173"/>
      <c r="B14" s="430"/>
      <c r="C14" s="430"/>
      <c r="D14" s="427"/>
      <c r="E14" s="431" t="s">
        <v>256</v>
      </c>
      <c r="F14" s="431" t="s">
        <v>802</v>
      </c>
      <c r="G14" s="431"/>
      <c r="H14" s="430"/>
      <c r="I14" s="430"/>
      <c r="J14" s="427"/>
      <c r="K14" s="432"/>
      <c r="L14" s="430"/>
      <c r="M14" s="430"/>
      <c r="N14" s="427"/>
      <c r="O14" s="431" t="s">
        <v>256</v>
      </c>
      <c r="P14" s="431" t="s">
        <v>802</v>
      </c>
    </row>
    <row r="15" s="433" customFormat="true" ht="12" hidden="false" customHeight="false" outlineLevel="0" collapsed="false">
      <c r="A15" s="434"/>
      <c r="B15" s="434"/>
      <c r="C15" s="434"/>
      <c r="D15" s="195"/>
      <c r="E15" s="46"/>
      <c r="F15" s="46"/>
      <c r="G15" s="46"/>
      <c r="H15" s="434"/>
      <c r="I15" s="434"/>
      <c r="J15" s="435"/>
      <c r="K15" s="436"/>
      <c r="L15" s="436"/>
      <c r="M15" s="436"/>
      <c r="N15" s="437"/>
      <c r="O15" s="436"/>
      <c r="P15" s="436"/>
    </row>
    <row r="16" s="433" customFormat="true" ht="12" hidden="false" customHeight="false" outlineLevel="0" collapsed="false">
      <c r="A16" s="438" t="s">
        <v>35</v>
      </c>
      <c r="B16" s="439" t="n">
        <v>38932816.4802604</v>
      </c>
      <c r="C16" s="439" t="n">
        <v>39558601.9406895</v>
      </c>
      <c r="D16" s="440" t="n">
        <v>-1.58192006220897</v>
      </c>
      <c r="E16" s="441" t="n">
        <v>-1.58192006220897</v>
      </c>
      <c r="F16" s="441" t="n">
        <v>100</v>
      </c>
      <c r="G16" s="441"/>
      <c r="H16" s="439"/>
      <c r="I16" s="439"/>
      <c r="J16" s="442"/>
      <c r="K16" s="441"/>
      <c r="L16" s="439" t="n">
        <v>4974858.78404001</v>
      </c>
      <c r="M16" s="439" t="n">
        <v>5239229.56217</v>
      </c>
      <c r="N16" s="440" t="n">
        <v>-5.04598576933702</v>
      </c>
      <c r="O16" s="441" t="n">
        <v>-5.04598576933702</v>
      </c>
      <c r="P16" s="441" t="n">
        <v>100</v>
      </c>
    </row>
    <row r="17" s="433" customFormat="true" ht="12" hidden="false" customHeight="false" outlineLevel="0" collapsed="false">
      <c r="A17" s="443" t="s">
        <v>859</v>
      </c>
      <c r="B17" s="435" t="n">
        <v>19142915.6150404</v>
      </c>
      <c r="C17" s="435" t="n">
        <v>18279918.6111695</v>
      </c>
      <c r="D17" s="444" t="n">
        <v>4.72101119390987</v>
      </c>
      <c r="E17" s="445" t="n">
        <v>2.18156598447241</v>
      </c>
      <c r="F17" s="445" t="n">
        <v>49.1691003776884</v>
      </c>
      <c r="G17" s="445"/>
      <c r="H17" s="435" t="n">
        <v>6754714.76631192</v>
      </c>
      <c r="I17" s="435" t="n">
        <v>6491376.92209168</v>
      </c>
      <c r="J17" s="446" t="n">
        <v>4.0567332228704</v>
      </c>
      <c r="K17" s="445"/>
      <c r="L17" s="435" t="n">
        <v>2442443.13333</v>
      </c>
      <c r="M17" s="435" t="n">
        <v>2343876.71509</v>
      </c>
      <c r="N17" s="444" t="n">
        <v>4.20527315303835</v>
      </c>
      <c r="O17" s="445" t="n">
        <v>1.88131512601965</v>
      </c>
      <c r="P17" s="445" t="n">
        <v>49.0957279263017</v>
      </c>
    </row>
    <row r="18" s="433" customFormat="true" ht="12" hidden="false" customHeight="false" outlineLevel="0" collapsed="false">
      <c r="A18" s="447" t="s">
        <v>860</v>
      </c>
      <c r="B18" s="447" t="n">
        <v>4913188.48094</v>
      </c>
      <c r="C18" s="447" t="n">
        <v>4926449.79171998</v>
      </c>
      <c r="D18" s="448" t="n">
        <v>-0.269185952169096</v>
      </c>
      <c r="E18" s="449" t="n">
        <v>-0.0335232038782782</v>
      </c>
      <c r="F18" s="449" t="n">
        <v>12.6196584915224</v>
      </c>
      <c r="G18" s="449"/>
      <c r="H18" s="447" t="n">
        <v>3198266.09346006</v>
      </c>
      <c r="I18" s="447" t="n">
        <v>3088948.85449</v>
      </c>
      <c r="J18" s="450" t="n">
        <v>3.53897860144767</v>
      </c>
      <c r="K18" s="449"/>
      <c r="L18" s="447" t="n">
        <v>657676.983360003</v>
      </c>
      <c r="M18" s="447" t="n">
        <v>719231.754220002</v>
      </c>
      <c r="N18" s="448" t="n">
        <v>-8.5584056180548</v>
      </c>
      <c r="O18" s="449" t="n">
        <v>-1.17488211061521</v>
      </c>
      <c r="P18" s="449" t="n">
        <v>13.2200131081091</v>
      </c>
    </row>
    <row r="19" s="433" customFormat="true" ht="12" hidden="false" customHeight="false" outlineLevel="0" collapsed="false">
      <c r="A19" s="443" t="s">
        <v>861</v>
      </c>
      <c r="B19" s="435" t="n">
        <v>3881323.91341997</v>
      </c>
      <c r="C19" s="435" t="n">
        <v>4147470.07281004</v>
      </c>
      <c r="D19" s="444" t="n">
        <v>-6.41707244941597</v>
      </c>
      <c r="E19" s="445" t="n">
        <v>-0.672789599058885</v>
      </c>
      <c r="F19" s="445" t="n">
        <v>9.96928623283104</v>
      </c>
      <c r="G19" s="445"/>
      <c r="H19" s="435" t="n">
        <v>1596167.34457993</v>
      </c>
      <c r="I19" s="435" t="n">
        <v>1542762.28567993</v>
      </c>
      <c r="J19" s="446" t="n">
        <v>3.46165183033809</v>
      </c>
      <c r="K19" s="445"/>
      <c r="L19" s="435" t="n">
        <v>522944.555629999</v>
      </c>
      <c r="M19" s="435" t="n">
        <v>531543.296959999</v>
      </c>
      <c r="N19" s="444" t="n">
        <v>-1.61769349348922</v>
      </c>
      <c r="O19" s="445" t="n">
        <v>-0.164122247898573</v>
      </c>
      <c r="P19" s="445" t="n">
        <v>10.5117467315389</v>
      </c>
    </row>
    <row r="20" s="433" customFormat="true" ht="12" hidden="false" customHeight="false" outlineLevel="0" collapsed="false">
      <c r="A20" s="447" t="s">
        <v>862</v>
      </c>
      <c r="B20" s="447" t="n">
        <v>3182014.15903001</v>
      </c>
      <c r="C20" s="447" t="n">
        <v>3345673.18369001</v>
      </c>
      <c r="D20" s="448" t="n">
        <v>-4.89166202657917</v>
      </c>
      <c r="E20" s="449" t="n">
        <v>-0.413712863021251</v>
      </c>
      <c r="F20" s="449" t="n">
        <v>8.17309007336611</v>
      </c>
      <c r="G20" s="449"/>
      <c r="H20" s="447" t="n">
        <v>2535765.19961</v>
      </c>
      <c r="I20" s="447" t="n">
        <v>2493767.31686999</v>
      </c>
      <c r="J20" s="450" t="n">
        <v>1.68411392899011</v>
      </c>
      <c r="K20" s="449"/>
      <c r="L20" s="447" t="n">
        <v>393675.262250001</v>
      </c>
      <c r="M20" s="447" t="n">
        <v>436495.711229998</v>
      </c>
      <c r="N20" s="448" t="n">
        <v>-9.81005033459157</v>
      </c>
      <c r="O20" s="449" t="n">
        <v>-0.817304309190466</v>
      </c>
      <c r="P20" s="449" t="n">
        <v>7.91329521780523</v>
      </c>
    </row>
    <row r="21" s="433" customFormat="true" ht="12.75" hidden="false" customHeight="true" outlineLevel="0" collapsed="false">
      <c r="A21" s="443" t="s">
        <v>863</v>
      </c>
      <c r="B21" s="435" t="n">
        <v>2357847.62053</v>
      </c>
      <c r="C21" s="435" t="n">
        <v>2548047.99637002</v>
      </c>
      <c r="D21" s="444" t="n">
        <v>-7.46455232048123</v>
      </c>
      <c r="E21" s="445" t="n">
        <v>-0.480806617294469</v>
      </c>
      <c r="F21" s="445" t="n">
        <v>6.05619586172368</v>
      </c>
      <c r="G21" s="445"/>
      <c r="H21" s="435" t="n">
        <v>2178308.93662997</v>
      </c>
      <c r="I21" s="435" t="n">
        <v>2237910.79356997</v>
      </c>
      <c r="J21" s="446" t="n">
        <v>-2.6632811777505</v>
      </c>
      <c r="K21" s="445"/>
      <c r="L21" s="435" t="n">
        <v>244013.50645</v>
      </c>
      <c r="M21" s="435" t="n">
        <v>360397.785549998</v>
      </c>
      <c r="N21" s="444" t="n">
        <v>-32.2932836344669</v>
      </c>
      <c r="O21" s="445" t="n">
        <v>-2.22140064142931</v>
      </c>
      <c r="P21" s="445" t="n">
        <v>4.90493332660671</v>
      </c>
    </row>
    <row r="22" s="433" customFormat="true" ht="12" hidden="false" customHeight="false" outlineLevel="0" collapsed="false">
      <c r="A22" s="447" t="s">
        <v>864</v>
      </c>
      <c r="B22" s="447" t="n">
        <v>2090677.24918997</v>
      </c>
      <c r="C22" s="447" t="n">
        <v>2027830.35737998</v>
      </c>
      <c r="D22" s="448" t="n">
        <v>3.09921841249069</v>
      </c>
      <c r="E22" s="449" t="n">
        <v>0.15887035619768</v>
      </c>
      <c r="F22" s="449" t="n">
        <v>5.36996148287906</v>
      </c>
      <c r="G22" s="449"/>
      <c r="H22" s="447" t="n">
        <v>2015702.93156</v>
      </c>
      <c r="I22" s="447" t="n">
        <v>1712385.68819998</v>
      </c>
      <c r="J22" s="450" t="n">
        <v>17.7131381937008</v>
      </c>
      <c r="K22" s="449"/>
      <c r="L22" s="447" t="n">
        <v>278933.960669999</v>
      </c>
      <c r="M22" s="447" t="n">
        <v>313785.220130001</v>
      </c>
      <c r="N22" s="448" t="n">
        <v>-11.1067243529071</v>
      </c>
      <c r="O22" s="449" t="n">
        <v>-0.66519817554181</v>
      </c>
      <c r="P22" s="449" t="n">
        <v>5.60687192900542</v>
      </c>
    </row>
    <row r="23" s="433" customFormat="true" ht="12" hidden="false" customHeight="false" outlineLevel="0" collapsed="false">
      <c r="A23" s="443" t="s">
        <v>865</v>
      </c>
      <c r="B23" s="435" t="n">
        <v>846868.173189998</v>
      </c>
      <c r="C23" s="435" t="n">
        <v>756676.161180002</v>
      </c>
      <c r="D23" s="444" t="n">
        <v>11.919499600641</v>
      </c>
      <c r="E23" s="445" t="n">
        <v>0.227995954319168</v>
      </c>
      <c r="F23" s="445" t="n">
        <v>2.17520397893478</v>
      </c>
      <c r="G23" s="445"/>
      <c r="H23" s="435" t="n">
        <v>326788.72377</v>
      </c>
      <c r="I23" s="435" t="n">
        <v>388329.152900004</v>
      </c>
      <c r="J23" s="446" t="n">
        <v>-15.8474914052748</v>
      </c>
      <c r="K23" s="445"/>
      <c r="L23" s="435" t="n">
        <v>93643.9402499999</v>
      </c>
      <c r="M23" s="435" t="n">
        <v>112354.84314</v>
      </c>
      <c r="N23" s="444" t="n">
        <v>-16.6534012838994</v>
      </c>
      <c r="O23" s="445" t="n">
        <v>-0.357130808413178</v>
      </c>
      <c r="P23" s="445" t="n">
        <v>1.88234368682829</v>
      </c>
    </row>
    <row r="24" s="433" customFormat="true" ht="12" hidden="false" customHeight="false" outlineLevel="0" collapsed="false">
      <c r="A24" s="447" t="s">
        <v>866</v>
      </c>
      <c r="B24" s="447" t="n">
        <v>566558.123079998</v>
      </c>
      <c r="C24" s="447" t="n">
        <v>668230.336769996</v>
      </c>
      <c r="D24" s="448" t="n">
        <v>-15.2151448528135</v>
      </c>
      <c r="E24" s="449" t="n">
        <v>-0.257016701051357</v>
      </c>
      <c r="F24" s="449" t="n">
        <v>1.45521997712971</v>
      </c>
      <c r="G24" s="449"/>
      <c r="H24" s="447" t="n">
        <v>673537.24755</v>
      </c>
      <c r="I24" s="447" t="n">
        <v>759680.05361</v>
      </c>
      <c r="J24" s="450" t="n">
        <v>-11.3393534094582</v>
      </c>
      <c r="K24" s="449"/>
      <c r="L24" s="447" t="n">
        <v>97370.2838000001</v>
      </c>
      <c r="M24" s="447" t="n">
        <v>99023.9918899998</v>
      </c>
      <c r="N24" s="448" t="n">
        <v>-1.67000749862393</v>
      </c>
      <c r="O24" s="449" t="n">
        <v>-0.0315639555468307</v>
      </c>
      <c r="P24" s="449" t="n">
        <v>1.95724719086252</v>
      </c>
    </row>
    <row r="25" s="433" customFormat="true" ht="12" hidden="false" customHeight="false" outlineLevel="0" collapsed="false">
      <c r="A25" s="443" t="s">
        <v>867</v>
      </c>
      <c r="B25" s="435" t="n">
        <v>273785.95945</v>
      </c>
      <c r="C25" s="435" t="n">
        <v>328887.126980002</v>
      </c>
      <c r="D25" s="444" t="n">
        <v>-16.7538231234429</v>
      </c>
      <c r="E25" s="445" t="n">
        <v>-0.139289976962826</v>
      </c>
      <c r="F25" s="445" t="n">
        <v>0.703226697171559</v>
      </c>
      <c r="G25" s="445"/>
      <c r="H25" s="435" t="n">
        <v>89126.3346499997</v>
      </c>
      <c r="I25" s="435" t="n">
        <v>106311.39746</v>
      </c>
      <c r="J25" s="446" t="n">
        <v>-16.164835775455</v>
      </c>
      <c r="K25" s="445"/>
      <c r="L25" s="435" t="n">
        <v>34097.39454</v>
      </c>
      <c r="M25" s="435" t="n">
        <v>40058.5695800002</v>
      </c>
      <c r="N25" s="444" t="n">
        <v>-14.8811480352419</v>
      </c>
      <c r="O25" s="445" t="n">
        <v>-0.113779611472707</v>
      </c>
      <c r="P25" s="445" t="n">
        <v>0.685394219618632</v>
      </c>
    </row>
    <row r="26" s="433" customFormat="true" ht="12" hidden="false" customHeight="false" outlineLevel="0" collapsed="false">
      <c r="A26" s="447" t="s">
        <v>868</v>
      </c>
      <c r="B26" s="447" t="n">
        <v>268046.632259999</v>
      </c>
      <c r="C26" s="447" t="n">
        <v>277948.234449999</v>
      </c>
      <c r="D26" s="448" t="n">
        <v>-3.56239074862028</v>
      </c>
      <c r="E26" s="449" t="n">
        <v>-0.0250302126572767</v>
      </c>
      <c r="F26" s="449" t="n">
        <v>0.68848507889457</v>
      </c>
      <c r="G26" s="449"/>
      <c r="H26" s="447" t="n">
        <v>162008.67712</v>
      </c>
      <c r="I26" s="447" t="n">
        <v>191609.48438</v>
      </c>
      <c r="J26" s="450" t="n">
        <v>-15.4485083845307</v>
      </c>
      <c r="K26" s="449"/>
      <c r="L26" s="447" t="n">
        <v>30598.93881</v>
      </c>
      <c r="M26" s="447" t="n">
        <v>38389.80041</v>
      </c>
      <c r="N26" s="448" t="n">
        <v>-20.294092484968</v>
      </c>
      <c r="O26" s="449" t="n">
        <v>-0.148702428621455</v>
      </c>
      <c r="P26" s="449" t="n">
        <v>0.615071505309163</v>
      </c>
    </row>
    <row r="27" s="433" customFormat="true" ht="12" hidden="false" customHeight="false" outlineLevel="0" collapsed="false">
      <c r="A27" s="443" t="s">
        <v>869</v>
      </c>
      <c r="B27" s="435" t="n">
        <v>225477.94322</v>
      </c>
      <c r="C27" s="435" t="n">
        <v>269335.2764</v>
      </c>
      <c r="D27" s="444" t="n">
        <v>-16.2835458341022</v>
      </c>
      <c r="E27" s="445" t="n">
        <v>-0.110866742069792</v>
      </c>
      <c r="F27" s="445" t="n">
        <v>0.579146241151912</v>
      </c>
      <c r="G27" s="445"/>
      <c r="H27" s="435" t="n">
        <v>141847.30182</v>
      </c>
      <c r="I27" s="435" t="n">
        <v>208053.58752</v>
      </c>
      <c r="J27" s="446" t="n">
        <v>-31.8217467380301</v>
      </c>
      <c r="K27" s="445"/>
      <c r="L27" s="435" t="n">
        <v>34793.24856</v>
      </c>
      <c r="M27" s="435" t="n">
        <v>37494.9621</v>
      </c>
      <c r="N27" s="444" t="n">
        <v>-7.20553746072456</v>
      </c>
      <c r="O27" s="445" t="n">
        <v>-0.0515670006045883</v>
      </c>
      <c r="P27" s="445" t="n">
        <v>0.699381632130369</v>
      </c>
    </row>
    <row r="28" s="433" customFormat="true" ht="12" hidden="false" customHeight="false" outlineLevel="0" collapsed="false">
      <c r="A28" s="447" t="s">
        <v>870</v>
      </c>
      <c r="B28" s="447" t="n">
        <v>199160.937</v>
      </c>
      <c r="C28" s="447" t="n">
        <v>242564.56844</v>
      </c>
      <c r="D28" s="448" t="n">
        <v>-17.8936403280746</v>
      </c>
      <c r="E28" s="449" t="n">
        <v>-0.109719831618608</v>
      </c>
      <c r="F28" s="449" t="n">
        <v>0.511550293570408</v>
      </c>
      <c r="G28" s="449"/>
      <c r="H28" s="447" t="n">
        <v>153417.20708</v>
      </c>
      <c r="I28" s="447" t="n">
        <v>212601.86959</v>
      </c>
      <c r="J28" s="450" t="n">
        <v>-27.8382606061446</v>
      </c>
      <c r="K28" s="449"/>
      <c r="L28" s="447" t="n">
        <v>15231.28869</v>
      </c>
      <c r="M28" s="447" t="n">
        <v>34925.52658</v>
      </c>
      <c r="N28" s="448" t="n">
        <v>-56.3892368090388</v>
      </c>
      <c r="O28" s="449" t="n">
        <v>-0.375899503091118</v>
      </c>
      <c r="P28" s="449" t="n">
        <v>0.306165247119455</v>
      </c>
    </row>
    <row r="29" s="433" customFormat="true" ht="12" hidden="false" customHeight="false" outlineLevel="0" collapsed="false">
      <c r="A29" s="443" t="s">
        <v>871</v>
      </c>
      <c r="B29" s="435" t="n">
        <v>184376.265579999</v>
      </c>
      <c r="C29" s="435" t="n">
        <v>225921.06754</v>
      </c>
      <c r="D29" s="444" t="n">
        <v>-18.3890782795831</v>
      </c>
      <c r="E29" s="445" t="n">
        <v>-0.105020905496834</v>
      </c>
      <c r="F29" s="445" t="n">
        <v>0.473575462164371</v>
      </c>
      <c r="G29" s="445"/>
      <c r="H29" s="435" t="n">
        <v>58516.2986300002</v>
      </c>
      <c r="I29" s="435" t="n">
        <v>69610.40528</v>
      </c>
      <c r="J29" s="446" t="n">
        <v>-15.9374257417048</v>
      </c>
      <c r="K29" s="445"/>
      <c r="L29" s="435" t="n">
        <v>20897.64631</v>
      </c>
      <c r="M29" s="435" t="n">
        <v>31908.48071</v>
      </c>
      <c r="N29" s="444" t="n">
        <v>-34.5075483225663</v>
      </c>
      <c r="O29" s="445" t="n">
        <v>-0.21016132752617</v>
      </c>
      <c r="P29" s="445" t="n">
        <v>0.420065115758509</v>
      </c>
    </row>
    <row r="30" s="433" customFormat="true" ht="12" hidden="false" customHeight="false" outlineLevel="0" collapsed="false">
      <c r="A30" s="447" t="s">
        <v>872</v>
      </c>
      <c r="B30" s="447" t="n">
        <v>157492.834410001</v>
      </c>
      <c r="C30" s="447" t="n">
        <v>162395.80461</v>
      </c>
      <c r="D30" s="448" t="n">
        <v>-3.01914831591505</v>
      </c>
      <c r="E30" s="449" t="n">
        <v>-0.0123941948387119</v>
      </c>
      <c r="F30" s="449" t="n">
        <v>0.404524636664425</v>
      </c>
      <c r="G30" s="449"/>
      <c r="H30" s="447" t="n">
        <v>214778.60914</v>
      </c>
      <c r="I30" s="447" t="n">
        <v>164689.92961</v>
      </c>
      <c r="J30" s="450" t="n">
        <v>30.4139297700927</v>
      </c>
      <c r="K30" s="449"/>
      <c r="L30" s="447" t="n">
        <v>16009.05648</v>
      </c>
      <c r="M30" s="447" t="n">
        <v>28717.59751</v>
      </c>
      <c r="N30" s="448" t="n">
        <v>-44.2534965732236</v>
      </c>
      <c r="O30" s="449" t="n">
        <v>-0.242565073341362</v>
      </c>
      <c r="P30" s="449" t="n">
        <v>0.321799214308538</v>
      </c>
    </row>
    <row r="31" s="433" customFormat="true" ht="12" hidden="false" customHeight="false" outlineLevel="0" collapsed="false">
      <c r="A31" s="443" t="s">
        <v>873</v>
      </c>
      <c r="B31" s="435" t="n">
        <v>135350.00343</v>
      </c>
      <c r="C31" s="435" t="n">
        <v>224292.11269</v>
      </c>
      <c r="D31" s="444" t="n">
        <v>-39.6545862417058</v>
      </c>
      <c r="E31" s="445" t="n">
        <v>-0.224836331155868</v>
      </c>
      <c r="F31" s="445" t="n">
        <v>0.347650171927903</v>
      </c>
      <c r="G31" s="445"/>
      <c r="H31" s="435" t="n">
        <v>186699.19317</v>
      </c>
      <c r="I31" s="435" t="n">
        <v>215443.49607</v>
      </c>
      <c r="J31" s="446" t="n">
        <v>-13.3419218608765</v>
      </c>
      <c r="K31" s="445"/>
      <c r="L31" s="435" t="n">
        <v>12592.81523</v>
      </c>
      <c r="M31" s="435" t="n">
        <v>25838.35957</v>
      </c>
      <c r="N31" s="444" t="n">
        <v>-51.2631009105506</v>
      </c>
      <c r="O31" s="445" t="n">
        <v>-0.252814735121359</v>
      </c>
      <c r="P31" s="445" t="n">
        <v>0.253129099270102</v>
      </c>
    </row>
    <row r="32" s="433" customFormat="true" ht="12" hidden="false" customHeight="false" outlineLevel="0" collapsed="false">
      <c r="A32" s="447" t="s">
        <v>874</v>
      </c>
      <c r="B32" s="447" t="n">
        <v>135265.09496</v>
      </c>
      <c r="C32" s="447" t="n">
        <v>551444.34751</v>
      </c>
      <c r="D32" s="448" t="n">
        <v>-75.4707622680733</v>
      </c>
      <c r="E32" s="449" t="n">
        <v>-1.05205753523338</v>
      </c>
      <c r="F32" s="449" t="n">
        <v>0.347432082209057</v>
      </c>
      <c r="G32" s="449"/>
      <c r="H32" s="447" t="n">
        <v>154851.98997</v>
      </c>
      <c r="I32" s="447" t="n">
        <v>407312.734389999</v>
      </c>
      <c r="J32" s="450" t="n">
        <v>-61.9820406052587</v>
      </c>
      <c r="K32" s="449"/>
      <c r="L32" s="447" t="n">
        <v>12116.26934</v>
      </c>
      <c r="M32" s="447" t="n">
        <v>31567.07022</v>
      </c>
      <c r="N32" s="448" t="n">
        <v>-61.6173776801007</v>
      </c>
      <c r="O32" s="449" t="n">
        <v>-0.371253075460656</v>
      </c>
      <c r="P32" s="449" t="n">
        <v>0.243550015507386</v>
      </c>
    </row>
    <row r="33" s="433" customFormat="true" ht="12" hidden="false" customHeight="false" outlineLevel="0" collapsed="false">
      <c r="A33" s="443" t="s">
        <v>875</v>
      </c>
      <c r="B33" s="435" t="n">
        <v>107608.3354</v>
      </c>
      <c r="C33" s="435" t="n">
        <v>195161.10981</v>
      </c>
      <c r="D33" s="444" t="n">
        <v>-44.8617936715143</v>
      </c>
      <c r="E33" s="445" t="n">
        <v>-0.221324238256114</v>
      </c>
      <c r="F33" s="445" t="n">
        <v>0.276394941667165</v>
      </c>
      <c r="G33" s="445"/>
      <c r="H33" s="435" t="n">
        <v>13896.4221</v>
      </c>
      <c r="I33" s="435" t="n">
        <v>22110.56045</v>
      </c>
      <c r="J33" s="444" t="n">
        <v>-37.1502946231288</v>
      </c>
      <c r="K33" s="445"/>
      <c r="L33" s="435" t="n">
        <v>20031.09709</v>
      </c>
      <c r="M33" s="435" t="n">
        <v>13572.22061</v>
      </c>
      <c r="N33" s="444" t="n">
        <v>47.5889441057353</v>
      </c>
      <c r="O33" s="445" t="n">
        <v>0.123279127271622</v>
      </c>
      <c r="P33" s="445" t="n">
        <v>0.402646546556504</v>
      </c>
    </row>
    <row r="34" s="433" customFormat="true" ht="12" hidden="false" customHeight="false" outlineLevel="0" collapsed="false">
      <c r="A34" s="447" t="s">
        <v>876</v>
      </c>
      <c r="B34" s="447" t="n">
        <v>95135.6253800001</v>
      </c>
      <c r="C34" s="447" t="n">
        <v>149642.41086</v>
      </c>
      <c r="D34" s="448" t="n">
        <v>-36.4246908124159</v>
      </c>
      <c r="E34" s="449" t="n">
        <v>-0.137787441431126</v>
      </c>
      <c r="F34" s="449" t="n">
        <v>0.24435844611508</v>
      </c>
      <c r="G34" s="449"/>
      <c r="H34" s="447" t="n">
        <v>53162.4061300001</v>
      </c>
      <c r="I34" s="447" t="n">
        <v>139910.3396</v>
      </c>
      <c r="J34" s="450" t="n">
        <v>-62.0025179825952</v>
      </c>
      <c r="K34" s="449"/>
      <c r="L34" s="447" t="n">
        <v>24812.97315</v>
      </c>
      <c r="M34" s="447" t="n">
        <v>14689.34189</v>
      </c>
      <c r="N34" s="448" t="n">
        <v>68.918208424925</v>
      </c>
      <c r="O34" s="449" t="n">
        <v>0.19322748010696</v>
      </c>
      <c r="P34" s="449" t="n">
        <v>0.49876738671665</v>
      </c>
    </row>
    <row r="35" s="433" customFormat="true" ht="12" hidden="false" customHeight="false" outlineLevel="0" collapsed="false">
      <c r="A35" s="443" t="s">
        <v>877</v>
      </c>
      <c r="B35" s="435" t="n">
        <v>47173.2322900001</v>
      </c>
      <c r="C35" s="435" t="n">
        <v>68614.2483000003</v>
      </c>
      <c r="D35" s="444" t="n">
        <v>-31.2486350010776</v>
      </c>
      <c r="E35" s="445" t="n">
        <v>-0.0542006414740006</v>
      </c>
      <c r="F35" s="445" t="n">
        <v>0.121165732548319</v>
      </c>
      <c r="G35" s="445"/>
      <c r="H35" s="435" t="n">
        <v>80226.9056000001</v>
      </c>
      <c r="I35" s="435" t="n">
        <v>76436.41463</v>
      </c>
      <c r="J35" s="446" t="n">
        <v>4.95901199493517</v>
      </c>
      <c r="K35" s="445"/>
      <c r="L35" s="435" t="n">
        <v>8655.83965000001</v>
      </c>
      <c r="M35" s="435" t="n">
        <v>10137.75963</v>
      </c>
      <c r="N35" s="444" t="n">
        <v>-14.6178251811635</v>
      </c>
      <c r="O35" s="445" t="n">
        <v>-0.028285074406745</v>
      </c>
      <c r="P35" s="445" t="n">
        <v>0.173991665407048</v>
      </c>
    </row>
    <row r="36" s="433" customFormat="true" ht="12" hidden="false" customHeight="false" outlineLevel="0" collapsed="false">
      <c r="A36" s="447" t="s">
        <v>878</v>
      </c>
      <c r="B36" s="447" t="n">
        <v>38631.5263000001</v>
      </c>
      <c r="C36" s="447" t="n">
        <v>66641.4881699999</v>
      </c>
      <c r="D36" s="448" t="n">
        <v>-42.0308168967468</v>
      </c>
      <c r="E36" s="449" t="n">
        <v>-0.0708062481884354</v>
      </c>
      <c r="F36" s="449" t="n">
        <v>0.0992261279622216</v>
      </c>
      <c r="G36" s="449"/>
      <c r="H36" s="447" t="n">
        <v>18254.94753</v>
      </c>
      <c r="I36" s="447" t="n">
        <v>29365.42872</v>
      </c>
      <c r="J36" s="450" t="n">
        <v>-37.8352425770409</v>
      </c>
      <c r="K36" s="449"/>
      <c r="L36" s="447" t="n">
        <v>4870.0513</v>
      </c>
      <c r="M36" s="447" t="n">
        <v>4344.5877</v>
      </c>
      <c r="N36" s="448" t="n">
        <v>12.0946712619013</v>
      </c>
      <c r="O36" s="449" t="n">
        <v>0.0100294059224685</v>
      </c>
      <c r="P36" s="449" t="n">
        <v>0.0978932571035736</v>
      </c>
    </row>
    <row r="37" s="433" customFormat="true" ht="12" hidden="false" customHeight="false" outlineLevel="0" collapsed="false">
      <c r="A37" s="443" t="s">
        <v>879</v>
      </c>
      <c r="B37" s="435" t="n">
        <v>38293.07042</v>
      </c>
      <c r="C37" s="435" t="n">
        <v>42850.54507</v>
      </c>
      <c r="D37" s="444" t="n">
        <v>-10.635744872218</v>
      </c>
      <c r="E37" s="445" t="n">
        <v>-0.0115208182959374</v>
      </c>
      <c r="F37" s="445" t="n">
        <v>0.098356794811943</v>
      </c>
      <c r="G37" s="445"/>
      <c r="H37" s="435" t="n">
        <v>50086.64965</v>
      </c>
      <c r="I37" s="435" t="n">
        <v>39033.41788</v>
      </c>
      <c r="J37" s="446" t="n">
        <v>28.317355666831</v>
      </c>
      <c r="K37" s="445"/>
      <c r="L37" s="435" t="n">
        <v>5345.0254</v>
      </c>
      <c r="M37" s="435" t="n">
        <v>3961.17193</v>
      </c>
      <c r="N37" s="444" t="n">
        <v>34.9354558311232</v>
      </c>
      <c r="O37" s="445" t="n">
        <v>0.0264133009172217</v>
      </c>
      <c r="P37" s="445" t="n">
        <v>0.107440746200626</v>
      </c>
    </row>
    <row r="38" s="433" customFormat="true" ht="12" hidden="false" customHeight="false" outlineLevel="0" collapsed="false">
      <c r="A38" s="447" t="s">
        <v>880</v>
      </c>
      <c r="B38" s="447" t="n">
        <v>29494.13833</v>
      </c>
      <c r="C38" s="447" t="n">
        <v>36993.96102</v>
      </c>
      <c r="D38" s="448" t="n">
        <v>-20.2730999417591</v>
      </c>
      <c r="E38" s="449" t="n">
        <v>-0.0189587657856173</v>
      </c>
      <c r="F38" s="449" t="n">
        <v>0.0757564979789069</v>
      </c>
      <c r="G38" s="449"/>
      <c r="H38" s="447" t="n">
        <v>21506.70318</v>
      </c>
      <c r="I38" s="447" t="n">
        <v>14152.01048</v>
      </c>
      <c r="J38" s="450" t="n">
        <v>51.9692428888026</v>
      </c>
      <c r="K38" s="449"/>
      <c r="L38" s="447" t="n">
        <v>2754.66117</v>
      </c>
      <c r="M38" s="447" t="n">
        <v>5722.15698</v>
      </c>
      <c r="N38" s="448" t="n">
        <v>-51.8597413592802</v>
      </c>
      <c r="O38" s="449" t="n">
        <v>-0.0566399272027873</v>
      </c>
      <c r="P38" s="449" t="n">
        <v>0.0553716454995127</v>
      </c>
    </row>
    <row r="39" s="433" customFormat="true" ht="12.75" hidden="false" customHeight="true" outlineLevel="0" collapsed="false">
      <c r="A39" s="443" t="s">
        <v>881</v>
      </c>
      <c r="B39" s="435" t="n">
        <v>5350.22255</v>
      </c>
      <c r="C39" s="435" t="n">
        <v>4879.84813</v>
      </c>
      <c r="D39" s="444" t="n">
        <v>9.63912006007448</v>
      </c>
      <c r="E39" s="445" t="n">
        <v>0.00118905723894195</v>
      </c>
      <c r="F39" s="445" t="n">
        <v>0.0137421924065336</v>
      </c>
      <c r="G39" s="445"/>
      <c r="H39" s="435" t="n">
        <v>32310.75228</v>
      </c>
      <c r="I39" s="435" t="n">
        <v>36938.36257</v>
      </c>
      <c r="J39" s="446" t="n">
        <v>-12.5279248132087</v>
      </c>
      <c r="K39" s="445"/>
      <c r="L39" s="435" t="n">
        <v>392.22026</v>
      </c>
      <c r="M39" s="435" t="n">
        <v>207.41594</v>
      </c>
      <c r="N39" s="444" t="n">
        <v>89.0984174118923</v>
      </c>
      <c r="O39" s="445" t="n">
        <v>0.00352731862208109</v>
      </c>
      <c r="P39" s="445" t="n">
        <v>0.00788404811124074</v>
      </c>
    </row>
    <row r="40" s="433" customFormat="true" ht="12" hidden="false" customHeight="false" outlineLevel="0" collapsed="false">
      <c r="A40" s="447" t="s">
        <v>882</v>
      </c>
      <c r="B40" s="447" t="n">
        <v>4188.19061</v>
      </c>
      <c r="C40" s="447" t="n">
        <v>3541.12584</v>
      </c>
      <c r="D40" s="448" t="n">
        <v>18.2728544320809</v>
      </c>
      <c r="E40" s="449" t="n">
        <v>0.00163571192675148</v>
      </c>
      <c r="F40" s="449" t="n">
        <v>0.0107574817047297</v>
      </c>
      <c r="G40" s="449"/>
      <c r="H40" s="447" t="n">
        <v>924.82919</v>
      </c>
      <c r="I40" s="447" t="n">
        <v>673.43035</v>
      </c>
      <c r="J40" s="448" t="n">
        <v>37.331082568524</v>
      </c>
      <c r="K40" s="449"/>
      <c r="L40" s="447" t="n">
        <v>90.29773</v>
      </c>
      <c r="M40" s="447" t="n">
        <v>696.65034</v>
      </c>
      <c r="N40" s="448" t="n">
        <v>-87.0382995865616</v>
      </c>
      <c r="O40" s="449" t="n">
        <v>-0.0115733163207466</v>
      </c>
      <c r="P40" s="449" t="n">
        <v>0.001815081270039</v>
      </c>
    </row>
    <row r="41" s="433" customFormat="true" ht="12" hidden="false" customHeight="false" outlineLevel="0" collapsed="false">
      <c r="A41" s="443" t="s">
        <v>883</v>
      </c>
      <c r="B41" s="435" t="n">
        <v>1854.92938</v>
      </c>
      <c r="C41" s="435" t="n">
        <v>875.36691</v>
      </c>
      <c r="D41" s="444" t="n">
        <v>111.903072735523</v>
      </c>
      <c r="E41" s="445" t="n">
        <v>0.00247623126689023</v>
      </c>
      <c r="F41" s="445" t="n">
        <v>0.00476443665703066</v>
      </c>
      <c r="G41" s="445"/>
      <c r="H41" s="435" t="n">
        <v>220.52413</v>
      </c>
      <c r="I41" s="435" t="n">
        <v>2049.65595</v>
      </c>
      <c r="J41" s="446" t="n">
        <v>-89.2409196772756</v>
      </c>
      <c r="K41" s="445"/>
      <c r="L41" s="435" t="n">
        <v>61.58298</v>
      </c>
      <c r="M41" s="435" t="n">
        <v>2.37403</v>
      </c>
      <c r="N41" s="444" t="s">
        <v>389</v>
      </c>
      <c r="O41" s="445" t="n">
        <v>0.00113010795380145</v>
      </c>
      <c r="P41" s="445" t="n">
        <v>0.00123788398170349</v>
      </c>
    </row>
    <row r="42" s="433" customFormat="true" ht="12" hidden="false" customHeight="false" outlineLevel="0" collapsed="false">
      <c r="A42" s="447" t="s">
        <v>884</v>
      </c>
      <c r="B42" s="447" t="n">
        <v>1437.46857</v>
      </c>
      <c r="C42" s="447" t="n">
        <v>260.60183</v>
      </c>
      <c r="D42" s="448" t="n">
        <v>451.595731311633</v>
      </c>
      <c r="E42" s="449" t="n">
        <v>0.0029749957841394</v>
      </c>
      <c r="F42" s="449" t="n">
        <v>0.00369217719126183</v>
      </c>
      <c r="G42" s="449"/>
      <c r="H42" s="447" t="n">
        <v>165.96643</v>
      </c>
      <c r="I42" s="447" t="n">
        <v>62.78169</v>
      </c>
      <c r="J42" s="450" t="n">
        <v>164.354830206068</v>
      </c>
      <c r="K42" s="449"/>
      <c r="L42" s="447" t="n">
        <v>485.5356</v>
      </c>
      <c r="M42" s="447" t="n">
        <v>4.05734</v>
      </c>
      <c r="N42" s="448" t="s">
        <v>389</v>
      </c>
      <c r="O42" s="449" t="n">
        <v>0.00918986759955179</v>
      </c>
      <c r="P42" s="449" t="n">
        <v>0.0097597865804284</v>
      </c>
    </row>
    <row r="43" s="433" customFormat="true" ht="12" hidden="false" customHeight="false" outlineLevel="0" collapsed="false">
      <c r="A43" s="443" t="s">
        <v>885</v>
      </c>
      <c r="B43" s="435" t="n">
        <v>1282.41373</v>
      </c>
      <c r="C43" s="435" t="n">
        <v>3335.8984</v>
      </c>
      <c r="D43" s="444" t="n">
        <v>-61.5571706260598</v>
      </c>
      <c r="E43" s="445" t="n">
        <v>-0.00519099404240524</v>
      </c>
      <c r="F43" s="445" t="n">
        <v>0.00329391460967178</v>
      </c>
      <c r="G43" s="445"/>
      <c r="H43" s="435" t="n">
        <v>7007.80708</v>
      </c>
      <c r="I43" s="435" t="n">
        <v>3067.28619</v>
      </c>
      <c r="J43" s="444" t="n">
        <v>128.469293241919</v>
      </c>
      <c r="K43" s="445"/>
      <c r="L43" s="435" t="n">
        <v>184.82662</v>
      </c>
      <c r="M43" s="435" t="n">
        <v>77.31305</v>
      </c>
      <c r="N43" s="444" t="n">
        <v>139.062642076596</v>
      </c>
      <c r="O43" s="445" t="n">
        <v>0.00205208740568088</v>
      </c>
      <c r="P43" s="445" t="n">
        <v>0.00371521339646761</v>
      </c>
    </row>
    <row r="44" s="433" customFormat="true" ht="12" hidden="false" customHeight="false" outlineLevel="0" collapsed="false">
      <c r="A44" s="447" t="s">
        <v>886</v>
      </c>
      <c r="B44" s="447" t="n">
        <v>991.36193</v>
      </c>
      <c r="C44" s="447" t="n">
        <v>1736.4058</v>
      </c>
      <c r="D44" s="448" t="n">
        <v>-42.9072438021112</v>
      </c>
      <c r="E44" s="449" t="n">
        <v>-0.00188339282342953</v>
      </c>
      <c r="F44" s="449" t="n">
        <v>0.00254634013057503</v>
      </c>
      <c r="G44" s="449"/>
      <c r="H44" s="447" t="n">
        <v>541.73936</v>
      </c>
      <c r="I44" s="447" t="n">
        <v>614.26601</v>
      </c>
      <c r="J44" s="450" t="n">
        <v>-11.8070426849761</v>
      </c>
      <c r="K44" s="449"/>
      <c r="L44" s="447" t="n">
        <v>60.42824</v>
      </c>
      <c r="M44" s="447" t="n">
        <v>159.68722</v>
      </c>
      <c r="N44" s="448" t="n">
        <v>-62.1583743520615</v>
      </c>
      <c r="O44" s="449" t="n">
        <v>-0.00189453389705811</v>
      </c>
      <c r="P44" s="449" t="n">
        <v>0.0012146724685706</v>
      </c>
    </row>
    <row r="45" s="433" customFormat="true" ht="12" hidden="false" customHeight="false" outlineLevel="0" collapsed="false">
      <c r="A45" s="443" t="s">
        <v>887</v>
      </c>
      <c r="B45" s="435" t="n">
        <v>335.33106</v>
      </c>
      <c r="C45" s="435" t="n">
        <v>32.40697</v>
      </c>
      <c r="D45" s="444" t="s">
        <v>389</v>
      </c>
      <c r="E45" s="445" t="n">
        <v>0.000765760353346602</v>
      </c>
      <c r="F45" s="445" t="n">
        <v>0.000861306964961086</v>
      </c>
      <c r="G45" s="445"/>
      <c r="H45" s="435" t="n">
        <v>2.379</v>
      </c>
      <c r="I45" s="435" t="n">
        <v>7.51</v>
      </c>
      <c r="J45" s="446" t="n">
        <v>-68.3222370173103</v>
      </c>
      <c r="K45" s="445"/>
      <c r="L45" s="435" t="n">
        <v>1E-033</v>
      </c>
      <c r="M45" s="435" t="n">
        <v>1E-033</v>
      </c>
      <c r="N45" s="444" t="n">
        <v>0</v>
      </c>
      <c r="O45" s="445" t="n">
        <v>0</v>
      </c>
      <c r="P45" s="445" t="n">
        <v>2.01010730838859E-038</v>
      </c>
    </row>
    <row r="46" s="433" customFormat="true" ht="12" hidden="false" customHeight="false" outlineLevel="0" collapsed="false">
      <c r="A46" s="443" t="s">
        <v>888</v>
      </c>
      <c r="B46" s="435" t="n">
        <v>306.42026</v>
      </c>
      <c r="C46" s="435" t="n">
        <v>420.914</v>
      </c>
      <c r="D46" s="444" t="n">
        <v>-27.2012192514386</v>
      </c>
      <c r="E46" s="445" t="n">
        <v>-0.000289428175878565</v>
      </c>
      <c r="F46" s="445" t="n">
        <v>0.000787048787378022</v>
      </c>
      <c r="G46" s="445"/>
      <c r="H46" s="435" t="n">
        <v>36.8623</v>
      </c>
      <c r="I46" s="435" t="n">
        <v>286.82215</v>
      </c>
      <c r="J46" s="444" t="n">
        <v>-87.1480288394742</v>
      </c>
      <c r="K46" s="445"/>
      <c r="L46" s="435" t="n">
        <v>1E-033</v>
      </c>
      <c r="M46" s="435" t="n">
        <v>1E-033</v>
      </c>
      <c r="N46" s="444" t="n">
        <v>0</v>
      </c>
      <c r="O46" s="445" t="n">
        <v>0</v>
      </c>
      <c r="P46" s="445" t="n">
        <v>2.01010730838859E-038</v>
      </c>
    </row>
    <row r="47" s="433" customFormat="true" ht="12" hidden="false" customHeight="false" outlineLevel="0" collapsed="false">
      <c r="A47" s="447" t="s">
        <v>889</v>
      </c>
      <c r="B47" s="447" t="n">
        <v>239.99199</v>
      </c>
      <c r="C47" s="447" t="n">
        <v>78.51511</v>
      </c>
      <c r="D47" s="448" t="n">
        <v>205.663444908884</v>
      </c>
      <c r="E47" s="449" t="n">
        <v>0.00040819663000756</v>
      </c>
      <c r="F47" s="449" t="n">
        <v>0.000616425965795925</v>
      </c>
      <c r="G47" s="449"/>
      <c r="H47" s="447" t="n">
        <v>53.58709</v>
      </c>
      <c r="I47" s="447" t="n">
        <v>101.3471</v>
      </c>
      <c r="J47" s="450" t="n">
        <v>-47.1251866111611</v>
      </c>
      <c r="K47" s="449"/>
      <c r="L47" s="447" t="n">
        <v>22.59392</v>
      </c>
      <c r="M47" s="447" t="n">
        <v>0.38981</v>
      </c>
      <c r="N47" s="448" t="s">
        <v>389</v>
      </c>
      <c r="O47" s="449" t="n">
        <v>0.0004238048693328</v>
      </c>
      <c r="P47" s="449" t="n">
        <v>0.000454162037171472</v>
      </c>
    </row>
    <row r="48" s="433" customFormat="true" ht="12" hidden="false" customHeight="false" outlineLevel="0" collapsed="false">
      <c r="A48" s="443" t="s">
        <v>890</v>
      </c>
      <c r="B48" s="435" t="n">
        <v>145.21733</v>
      </c>
      <c r="C48" s="435" t="n">
        <v>438.90808</v>
      </c>
      <c r="D48" s="444" t="n">
        <v>-66.9139538283278</v>
      </c>
      <c r="E48" s="445" t="n">
        <v>-0.000742419437472367</v>
      </c>
      <c r="F48" s="445" t="n">
        <v>0.000372994669095229</v>
      </c>
      <c r="G48" s="445"/>
      <c r="H48" s="435" t="n">
        <v>132.66149</v>
      </c>
      <c r="I48" s="435" t="n">
        <v>39.48514</v>
      </c>
      <c r="J48" s="446" t="n">
        <v>235.978269293208</v>
      </c>
      <c r="K48" s="445"/>
      <c r="L48" s="435" t="n">
        <v>53.36723</v>
      </c>
      <c r="M48" s="435" t="n">
        <v>44.75081</v>
      </c>
      <c r="N48" s="444" t="n">
        <v>19.2542213202398</v>
      </c>
      <c r="O48" s="445" t="n">
        <v>0.000164459676709245</v>
      </c>
      <c r="P48" s="445" t="n">
        <v>0.00107273859051455</v>
      </c>
    </row>
    <row r="49" s="454" customFormat="true" ht="12" hidden="false" customHeight="false" outlineLevel="0" collapsed="false">
      <c r="A49" s="451" t="s">
        <v>891</v>
      </c>
      <c r="B49" s="451" t="n">
        <v>1E-033</v>
      </c>
      <c r="C49" s="451" t="n">
        <v>13.13668</v>
      </c>
      <c r="D49" s="452" t="n">
        <v>-100</v>
      </c>
      <c r="E49" s="453" t="n">
        <v>-3.32081503276984E-005</v>
      </c>
      <c r="F49" s="453" t="n">
        <v>2.56852724874661E-039</v>
      </c>
      <c r="G49" s="453"/>
      <c r="H49" s="451" t="n">
        <v>1E-033</v>
      </c>
      <c r="I49" s="451" t="n">
        <v>5.64652</v>
      </c>
      <c r="J49" s="452" t="n">
        <v>-100</v>
      </c>
      <c r="K49" s="453"/>
      <c r="L49" s="451" t="n">
        <v>1E-033</v>
      </c>
      <c r="M49" s="451" t="n">
        <v>1E-033</v>
      </c>
      <c r="N49" s="452" t="n">
        <v>0</v>
      </c>
      <c r="O49" s="453" t="n">
        <v>0</v>
      </c>
      <c r="P49" s="453" t="n">
        <v>2.01010730838859E-038</v>
      </c>
    </row>
    <row r="50" customFormat="false" ht="12.75" hidden="false" customHeight="false" outlineLevel="0" collapsed="false">
      <c r="A50" s="455" t="s">
        <v>892</v>
      </c>
      <c r="B50" s="456"/>
      <c r="C50" s="456"/>
      <c r="D50" s="457"/>
      <c r="E50" s="458"/>
      <c r="F50" s="458"/>
      <c r="G50" s="458"/>
      <c r="H50" s="459"/>
      <c r="I50" s="459"/>
      <c r="J50" s="457"/>
    </row>
    <row r="51" customFormat="false" ht="9.75" hidden="false" customHeight="true" outlineLevel="0" collapsed="false">
      <c r="A51" s="460" t="s">
        <v>893</v>
      </c>
      <c r="B51" s="456"/>
      <c r="C51" s="456"/>
      <c r="D51" s="457"/>
      <c r="E51" s="458"/>
      <c r="F51" s="458"/>
      <c r="G51" s="458"/>
      <c r="H51" s="459"/>
      <c r="I51" s="459"/>
      <c r="J51" s="457"/>
    </row>
    <row r="52" customFormat="false" ht="12.75" hidden="false" customHeight="false" outlineLevel="0" collapsed="false">
      <c r="A52" s="461" t="s">
        <v>894</v>
      </c>
    </row>
    <row r="53" customFormat="false" ht="12.75" hidden="false" customHeight="false" outlineLevel="0" collapsed="false">
      <c r="A53" s="462" t="s">
        <v>3</v>
      </c>
      <c r="J53" s="414" t="s">
        <v>895</v>
      </c>
    </row>
  </sheetData>
  <mergeCells count="12">
    <mergeCell ref="A1:J1"/>
    <mergeCell ref="A7:J7"/>
    <mergeCell ref="A8:J8"/>
    <mergeCell ref="A9:J9"/>
    <mergeCell ref="B11:J11"/>
    <mergeCell ref="L11:P11"/>
    <mergeCell ref="B12:F12"/>
    <mergeCell ref="H12:J12"/>
    <mergeCell ref="L12:P12"/>
    <mergeCell ref="D13:D14"/>
    <mergeCell ref="J13:J14"/>
    <mergeCell ref="N13:N14"/>
  </mergeCells>
  <printOptions headings="false" gridLines="false" gridLinesSet="true" horizontalCentered="true" verticalCentered="true"/>
  <pageMargins left="0.472222222222222"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6.70703125" defaultRowHeight="12.75" zeroHeight="false" outlineLevelRow="0" outlineLevelCol="0"/>
  <cols>
    <col collapsed="false" customWidth="true" hidden="false" outlineLevel="0" max="1" min="1" style="2" width="5.71"/>
    <col collapsed="false" customWidth="true" hidden="false" outlineLevel="0" max="2" min="2" style="2" width="2.13"/>
    <col collapsed="false" customWidth="true" hidden="false" outlineLevel="0" max="3" min="3" style="105" width="37.28"/>
    <col collapsed="false" customWidth="true" hidden="false" outlineLevel="0" max="4" min="4" style="2" width="16.99"/>
    <col collapsed="false" customWidth="true" hidden="false" outlineLevel="0" max="5" min="5" style="2" width="17.28"/>
    <col collapsed="false" customWidth="true" hidden="false" outlineLevel="0" max="6" min="6" style="242" width="12.28"/>
    <col collapsed="false" customWidth="true" hidden="false" outlineLevel="0" max="7" min="7" style="242" width="15.13"/>
    <col collapsed="false" customWidth="true" hidden="false" outlineLevel="0" max="8" min="8" style="242" width="15.28"/>
    <col collapsed="false" customWidth="true" hidden="false" outlineLevel="0" max="9" min="9" style="158" width="1.99"/>
    <col collapsed="false" customWidth="true" hidden="false" outlineLevel="0" max="10" min="10" style="2" width="16.56"/>
    <col collapsed="false" customWidth="true" hidden="false" outlineLevel="0" max="11" min="11" style="3" width="16.7"/>
    <col collapsed="false" customWidth="true" hidden="false" outlineLevel="0" max="12" min="12" style="2" width="10.99"/>
    <col collapsed="false" customWidth="true" hidden="false" outlineLevel="0" max="13" min="13" style="2" width="14.14"/>
    <col collapsed="false" customWidth="true" hidden="false" outlineLevel="0" max="14" min="14" style="2" width="15.13"/>
    <col collapsed="false" customWidth="false" hidden="false" outlineLevel="0" max="257" min="15" style="2" width="6.7"/>
  </cols>
  <sheetData>
    <row r="1" customFormat="false" ht="5.25" hidden="false" customHeight="true" outlineLevel="0" collapsed="false"/>
    <row r="6" customFormat="false" ht="12.75" hidden="false" customHeight="false" outlineLevel="0" collapsed="false">
      <c r="J6" s="157"/>
    </row>
    <row r="7" customFormat="false" ht="11.25" hidden="false" customHeight="true" outlineLevel="0" collapsed="false"/>
    <row r="8" s="108" customFormat="true" ht="15" hidden="false" customHeight="false" outlineLevel="0" collapsed="false">
      <c r="A8" s="159" t="s">
        <v>896</v>
      </c>
      <c r="B8" s="159"/>
      <c r="C8" s="159"/>
      <c r="D8" s="159"/>
      <c r="E8" s="159"/>
      <c r="F8" s="162"/>
      <c r="G8" s="162"/>
      <c r="H8" s="162"/>
      <c r="I8" s="232"/>
    </row>
    <row r="9" s="108" customFormat="true" ht="15" hidden="false" customHeight="false" outlineLevel="0" collapsed="false">
      <c r="A9" s="159" t="s">
        <v>897</v>
      </c>
      <c r="B9" s="159"/>
      <c r="C9" s="159"/>
      <c r="D9" s="159"/>
      <c r="E9" s="159"/>
      <c r="F9" s="159"/>
      <c r="G9" s="159"/>
      <c r="H9" s="243"/>
      <c r="I9" s="160"/>
      <c r="K9" s="244"/>
    </row>
    <row r="10" s="108" customFormat="true" ht="15" hidden="false" customHeight="false" outlineLevel="0" collapsed="false">
      <c r="A10" s="159" t="s">
        <v>28</v>
      </c>
      <c r="B10" s="159"/>
      <c r="C10" s="159"/>
      <c r="D10" s="159"/>
      <c r="E10" s="159"/>
      <c r="F10" s="159"/>
      <c r="G10" s="159"/>
      <c r="H10" s="243"/>
      <c r="I10" s="160"/>
      <c r="K10" s="244"/>
    </row>
    <row r="11" s="108" customFormat="true" ht="18" hidden="false" customHeight="false" outlineLevel="0" collapsed="false">
      <c r="A11" s="15" t="s">
        <v>48</v>
      </c>
      <c r="B11" s="163"/>
      <c r="C11" s="163"/>
      <c r="D11" s="159"/>
      <c r="E11" s="159"/>
      <c r="F11" s="159"/>
      <c r="G11" s="159"/>
      <c r="H11" s="243"/>
      <c r="I11" s="317"/>
      <c r="K11" s="244"/>
    </row>
    <row r="12" customFormat="false" ht="24.75" hidden="false" customHeight="true" outlineLevel="0" collapsed="false">
      <c r="A12" s="463" t="s">
        <v>720</v>
      </c>
      <c r="B12" s="166"/>
      <c r="C12" s="238" t="s">
        <v>147</v>
      </c>
      <c r="D12" s="111" t="s">
        <v>0</v>
      </c>
      <c r="E12" s="111"/>
      <c r="F12" s="111"/>
      <c r="G12" s="111"/>
      <c r="H12" s="111"/>
      <c r="I12" s="249"/>
      <c r="J12" s="111" t="s">
        <v>1</v>
      </c>
      <c r="K12" s="111"/>
      <c r="L12" s="111"/>
      <c r="M12" s="111"/>
      <c r="N12" s="111"/>
    </row>
    <row r="13" s="116" customFormat="true" ht="12.75" hidden="false" customHeight="true" outlineLevel="0" collapsed="false">
      <c r="A13" s="463"/>
      <c r="B13" s="167"/>
      <c r="C13" s="238"/>
      <c r="D13" s="115" t="s">
        <v>148</v>
      </c>
      <c r="E13" s="115"/>
      <c r="F13" s="115"/>
      <c r="G13" s="115"/>
      <c r="H13" s="115"/>
      <c r="I13" s="249"/>
      <c r="J13" s="115" t="s">
        <v>148</v>
      </c>
      <c r="K13" s="115"/>
      <c r="L13" s="115"/>
      <c r="M13" s="115"/>
      <c r="N13" s="115"/>
    </row>
    <row r="14" s="116" customFormat="true" ht="12" hidden="false" customHeight="true" outlineLevel="0" collapsed="false">
      <c r="A14" s="463"/>
      <c r="B14" s="168"/>
      <c r="C14" s="238"/>
      <c r="D14" s="169" t="n">
        <v>2013</v>
      </c>
      <c r="E14" s="169" t="n">
        <v>2012</v>
      </c>
      <c r="F14" s="251" t="s">
        <v>252</v>
      </c>
      <c r="G14" s="251" t="s">
        <v>253</v>
      </c>
      <c r="H14" s="252" t="s">
        <v>254</v>
      </c>
      <c r="I14" s="253"/>
      <c r="J14" s="169" t="n">
        <v>2013</v>
      </c>
      <c r="K14" s="169" t="n">
        <v>2012</v>
      </c>
      <c r="L14" s="170" t="s">
        <v>252</v>
      </c>
      <c r="M14" s="170" t="s">
        <v>253</v>
      </c>
      <c r="N14" s="171" t="s">
        <v>254</v>
      </c>
    </row>
    <row r="15" s="116" customFormat="true" ht="13.5" hidden="false" customHeight="true" outlineLevel="0" collapsed="false">
      <c r="A15" s="463"/>
      <c r="B15" s="172"/>
      <c r="C15" s="238"/>
      <c r="D15" s="173"/>
      <c r="E15" s="173"/>
      <c r="F15" s="254" t="s">
        <v>255</v>
      </c>
      <c r="G15" s="254" t="s">
        <v>256</v>
      </c>
      <c r="H15" s="252"/>
      <c r="I15" s="171"/>
      <c r="J15" s="173"/>
      <c r="K15" s="173"/>
      <c r="L15" s="174" t="s">
        <v>255</v>
      </c>
      <c r="M15" s="174" t="s">
        <v>256</v>
      </c>
      <c r="N15" s="171"/>
    </row>
    <row r="16" customFormat="false" ht="10.5" hidden="false" customHeight="true" outlineLevel="0" collapsed="false">
      <c r="A16" s="175"/>
      <c r="B16" s="175"/>
      <c r="C16" s="175"/>
      <c r="D16" s="176"/>
      <c r="E16" s="176"/>
      <c r="F16" s="255"/>
      <c r="G16" s="255"/>
      <c r="H16" s="256"/>
      <c r="I16" s="178"/>
      <c r="J16" s="176"/>
      <c r="K16" s="176"/>
      <c r="L16" s="177"/>
      <c r="M16" s="177"/>
      <c r="N16" s="178"/>
    </row>
    <row r="17" customFormat="false" ht="13.5" hidden="false" customHeight="true" outlineLevel="0" collapsed="false">
      <c r="A17" s="179"/>
      <c r="B17" s="180" t="s">
        <v>54</v>
      </c>
      <c r="C17" s="180"/>
      <c r="D17" s="181" t="n">
        <v>38932816.48026</v>
      </c>
      <c r="E17" s="181" t="n">
        <v>39558601.94069</v>
      </c>
      <c r="F17" s="182" t="n">
        <v>-1.58192006221112</v>
      </c>
      <c r="G17" s="182" t="n">
        <v>-1.58192006221112</v>
      </c>
      <c r="H17" s="182" t="n">
        <v>100</v>
      </c>
      <c r="I17" s="182"/>
      <c r="J17" s="464" t="n">
        <v>4974858.78404</v>
      </c>
      <c r="K17" s="464" t="n">
        <v>5239229.56217</v>
      </c>
      <c r="L17" s="182" t="n">
        <v>-5.04598576933704</v>
      </c>
      <c r="M17" s="182" t="n">
        <v>-5.04598576933704</v>
      </c>
      <c r="N17" s="182" t="n">
        <v>100</v>
      </c>
      <c r="O17" s="188"/>
    </row>
    <row r="18" customFormat="false" ht="12.75" hidden="false" customHeight="false" outlineLevel="0" collapsed="false">
      <c r="A18" s="167"/>
      <c r="B18" s="112"/>
      <c r="C18" s="112"/>
      <c r="D18" s="183"/>
      <c r="E18" s="183"/>
      <c r="F18" s="184"/>
      <c r="G18" s="184"/>
      <c r="H18" s="184"/>
      <c r="I18" s="184"/>
      <c r="J18" s="465"/>
      <c r="K18" s="465"/>
      <c r="L18" s="184"/>
      <c r="M18" s="184"/>
      <c r="N18" s="184"/>
      <c r="O18" s="183"/>
    </row>
    <row r="19" s="186" customFormat="true" ht="15" hidden="false" customHeight="true" outlineLevel="0" collapsed="false">
      <c r="A19" s="217" t="s">
        <v>309</v>
      </c>
      <c r="B19" s="218" t="s">
        <v>898</v>
      </c>
      <c r="C19" s="218"/>
      <c r="D19" s="466" t="n">
        <v>2570066.92908</v>
      </c>
      <c r="E19" s="466" t="n">
        <v>2580277.26749</v>
      </c>
      <c r="F19" s="467" t="n">
        <v>-0.395707024925019</v>
      </c>
      <c r="G19" s="467" t="n">
        <v>-0.0258106654661597</v>
      </c>
      <c r="H19" s="467" t="n">
        <v>6.60128693844457</v>
      </c>
      <c r="I19" s="467"/>
      <c r="J19" s="468" t="n">
        <v>330052.98861</v>
      </c>
      <c r="K19" s="468" t="n">
        <v>390663.2919</v>
      </c>
      <c r="L19" s="467" t="n">
        <v>-15.5147167770027</v>
      </c>
      <c r="M19" s="467" t="n">
        <v>-1.1568552698595</v>
      </c>
      <c r="N19" s="467" t="n">
        <v>6.63441924560458</v>
      </c>
      <c r="O19" s="188"/>
    </row>
    <row r="20" s="186" customFormat="true" ht="15" hidden="false" customHeight="true" outlineLevel="0" collapsed="false">
      <c r="A20" s="187" t="s">
        <v>318</v>
      </c>
      <c r="B20" s="112" t="s">
        <v>899</v>
      </c>
      <c r="C20" s="112"/>
      <c r="D20" s="188" t="n">
        <v>35033999.31844</v>
      </c>
      <c r="E20" s="188" t="n">
        <v>35710356.65481</v>
      </c>
      <c r="F20" s="189" t="n">
        <v>-1.89400890869819</v>
      </c>
      <c r="G20" s="189" t="n">
        <v>-1.70976046470009</v>
      </c>
      <c r="H20" s="189" t="n">
        <v>89.9857818819843</v>
      </c>
      <c r="I20" s="189"/>
      <c r="J20" s="465" t="n">
        <v>4445691.39302</v>
      </c>
      <c r="K20" s="465" t="n">
        <v>4682937.30164</v>
      </c>
      <c r="L20" s="189" t="n">
        <v>-5.06617734422609</v>
      </c>
      <c r="M20" s="189" t="n">
        <v>-4.52825946648795</v>
      </c>
      <c r="N20" s="189" t="n">
        <v>89.3631675994977</v>
      </c>
      <c r="O20" s="188"/>
    </row>
    <row r="21" customFormat="false" ht="15" hidden="false" customHeight="true" outlineLevel="0" collapsed="false">
      <c r="A21" s="469"/>
      <c r="B21" s="470" t="s">
        <v>900</v>
      </c>
      <c r="C21" s="470"/>
      <c r="D21" s="471" t="n">
        <v>9295443.55624</v>
      </c>
      <c r="E21" s="471" t="n">
        <v>9368727.95409</v>
      </c>
      <c r="F21" s="472" t="n">
        <v>-0.782223565558974</v>
      </c>
      <c r="G21" s="472" t="n">
        <v>-0.185255277625529</v>
      </c>
      <c r="H21" s="472" t="n">
        <v>23.8756000633888</v>
      </c>
      <c r="I21" s="472"/>
      <c r="J21" s="473" t="n">
        <v>1056669.72665</v>
      </c>
      <c r="K21" s="473" t="n">
        <v>1053860.76565</v>
      </c>
      <c r="L21" s="472" t="n">
        <v>0.26654004889041</v>
      </c>
      <c r="M21" s="472" t="n">
        <v>0.0536140088283693</v>
      </c>
      <c r="N21" s="472" t="n">
        <v>21.2401954009214</v>
      </c>
      <c r="O21" s="195"/>
    </row>
    <row r="22" customFormat="false" ht="15" hidden="false" customHeight="true" outlineLevel="0" collapsed="false">
      <c r="A22" s="200"/>
      <c r="B22" s="2" t="s">
        <v>901</v>
      </c>
      <c r="C22" s="46"/>
      <c r="D22" s="195" t="n">
        <v>5151807.41827</v>
      </c>
      <c r="E22" s="195" t="n">
        <v>5560437.65432</v>
      </c>
      <c r="F22" s="196" t="n">
        <v>-7.34888621100763</v>
      </c>
      <c r="G22" s="196" t="n">
        <v>-1.03297441265153</v>
      </c>
      <c r="H22" s="196" t="n">
        <v>13.2325577341216</v>
      </c>
      <c r="I22" s="196"/>
      <c r="J22" s="474" t="n">
        <v>700519.40375</v>
      </c>
      <c r="K22" s="474" t="n">
        <v>834144.56747</v>
      </c>
      <c r="L22" s="196" t="n">
        <v>-16.0194250410683</v>
      </c>
      <c r="M22" s="196" t="n">
        <v>-2.55047354070613</v>
      </c>
      <c r="N22" s="196" t="n">
        <v>14.081191731459</v>
      </c>
      <c r="O22" s="195"/>
    </row>
    <row r="23" customFormat="false" ht="15" hidden="false" customHeight="true" outlineLevel="0" collapsed="false">
      <c r="A23" s="469"/>
      <c r="B23" s="475" t="s">
        <v>902</v>
      </c>
      <c r="C23" s="470"/>
      <c r="D23" s="471" t="n">
        <v>12229606.77624</v>
      </c>
      <c r="E23" s="471" t="n">
        <v>13831291.18892</v>
      </c>
      <c r="F23" s="472" t="n">
        <v>-11.5801510560567</v>
      </c>
      <c r="G23" s="472" t="n">
        <v>-4.04889034016267</v>
      </c>
      <c r="H23" s="472" t="n">
        <v>31.412078246229</v>
      </c>
      <c r="I23" s="472"/>
      <c r="J23" s="473" t="n">
        <v>1604463.62878</v>
      </c>
      <c r="K23" s="473" t="n">
        <v>1838539.50587</v>
      </c>
      <c r="L23" s="472" t="n">
        <v>-12.7316207425869</v>
      </c>
      <c r="M23" s="472" t="n">
        <v>-4.46775378540675</v>
      </c>
      <c r="N23" s="472" t="n">
        <v>32.2514406625436</v>
      </c>
      <c r="O23" s="195"/>
    </row>
    <row r="24" customFormat="false" ht="15" hidden="false" customHeight="true" outlineLevel="0" collapsed="false">
      <c r="A24" s="200"/>
      <c r="B24" s="2" t="s">
        <v>903</v>
      </c>
      <c r="C24" s="46"/>
      <c r="D24" s="195" t="n">
        <v>8357141.56769</v>
      </c>
      <c r="E24" s="195" t="n">
        <v>6949899.85748</v>
      </c>
      <c r="F24" s="196" t="n">
        <v>20.2483739200274</v>
      </c>
      <c r="G24" s="196" t="n">
        <v>3.55735956573963</v>
      </c>
      <c r="H24" s="196" t="n">
        <v>21.465545838245</v>
      </c>
      <c r="I24" s="196"/>
      <c r="J24" s="474" t="n">
        <v>1084038.63384</v>
      </c>
      <c r="K24" s="474" t="n">
        <v>956392.46265</v>
      </c>
      <c r="L24" s="196" t="n">
        <v>13.3466308210245</v>
      </c>
      <c r="M24" s="196" t="n">
        <v>2.43635385079655</v>
      </c>
      <c r="N24" s="196" t="n">
        <v>21.7903398045737</v>
      </c>
      <c r="O24" s="195"/>
    </row>
    <row r="25" s="186" customFormat="true" ht="15" hidden="false" customHeight="true" outlineLevel="0" collapsed="false">
      <c r="A25" s="476" t="s">
        <v>321</v>
      </c>
      <c r="B25" s="218" t="s">
        <v>904</v>
      </c>
      <c r="C25" s="218"/>
      <c r="D25" s="466" t="n">
        <v>108455.38981</v>
      </c>
      <c r="E25" s="466" t="n">
        <v>103945.9912</v>
      </c>
      <c r="F25" s="467" t="n">
        <v>4.33821310272915</v>
      </c>
      <c r="G25" s="467" t="n">
        <v>0.0113992871051434</v>
      </c>
      <c r="H25" s="467" t="n">
        <v>0.278570624000424</v>
      </c>
      <c r="I25" s="467"/>
      <c r="J25" s="468" t="n">
        <v>14263.81794</v>
      </c>
      <c r="K25" s="468" t="n">
        <v>15377.50717</v>
      </c>
      <c r="L25" s="467" t="n">
        <v>-7.24232619557936</v>
      </c>
      <c r="M25" s="467" t="n">
        <v>-0.0212567366400859</v>
      </c>
      <c r="N25" s="467" t="n">
        <v>0.286718046867183</v>
      </c>
      <c r="O25" s="188"/>
    </row>
    <row r="26" s="186" customFormat="true" ht="15" hidden="false" customHeight="true" outlineLevel="0" collapsed="false">
      <c r="A26" s="477" t="s">
        <v>329</v>
      </c>
      <c r="B26" s="121" t="s">
        <v>905</v>
      </c>
      <c r="C26" s="121"/>
      <c r="D26" s="223" t="n">
        <v>1220294.84293</v>
      </c>
      <c r="E26" s="223" t="n">
        <v>1164022.02719001</v>
      </c>
      <c r="F26" s="224" t="n">
        <v>4.83434285825554</v>
      </c>
      <c r="G26" s="224" t="n">
        <v>0.142251780849969</v>
      </c>
      <c r="H26" s="224" t="n">
        <v>3.1343605555707</v>
      </c>
      <c r="I26" s="224"/>
      <c r="J26" s="478" t="n">
        <v>184850.584469999</v>
      </c>
      <c r="K26" s="478" t="n">
        <v>150251.461459999</v>
      </c>
      <c r="L26" s="224" t="n">
        <v>23.027478517546</v>
      </c>
      <c r="M26" s="224" t="n">
        <v>0.660385703650478</v>
      </c>
      <c r="N26" s="224" t="n">
        <v>3.71569510803048</v>
      </c>
      <c r="O26" s="188"/>
    </row>
    <row r="27" s="186" customFormat="true" ht="15" hidden="false" customHeight="true" outlineLevel="0" collapsed="false">
      <c r="A27" s="187"/>
      <c r="B27" s="112"/>
      <c r="C27" s="112"/>
      <c r="D27" s="188"/>
      <c r="E27" s="188"/>
      <c r="F27" s="189"/>
      <c r="G27" s="189"/>
      <c r="H27" s="189"/>
      <c r="I27" s="188"/>
      <c r="J27" s="188"/>
      <c r="K27" s="188"/>
      <c r="L27" s="189"/>
      <c r="M27" s="189"/>
      <c r="N27" s="189"/>
      <c r="O27" s="188"/>
    </row>
    <row r="28" s="186" customFormat="true" ht="15" hidden="false" customHeight="true" outlineLevel="0" collapsed="false">
      <c r="A28" s="479" t="s">
        <v>906</v>
      </c>
      <c r="B28" s="479"/>
      <c r="C28" s="479"/>
      <c r="D28" s="479"/>
      <c r="E28" s="479"/>
      <c r="F28" s="479"/>
      <c r="G28" s="479"/>
      <c r="H28" s="479"/>
      <c r="I28" s="479"/>
      <c r="J28" s="479"/>
      <c r="K28" s="479"/>
      <c r="L28" s="479"/>
      <c r="M28" s="479"/>
      <c r="N28" s="189"/>
      <c r="O28" s="188"/>
    </row>
    <row r="29" s="186" customFormat="true" ht="15" hidden="false" customHeight="true" outlineLevel="0" collapsed="false">
      <c r="A29" s="479" t="s">
        <v>907</v>
      </c>
      <c r="B29" s="479"/>
      <c r="C29" s="479"/>
      <c r="D29" s="479"/>
      <c r="E29" s="479"/>
      <c r="F29" s="479"/>
      <c r="G29" s="479"/>
      <c r="H29" s="479"/>
      <c r="I29" s="479"/>
      <c r="J29" s="479"/>
      <c r="K29" s="479"/>
      <c r="L29" s="479"/>
      <c r="M29" s="479"/>
      <c r="N29" s="189"/>
      <c r="O29" s="188"/>
    </row>
    <row r="30" customFormat="false" ht="14.25" hidden="false" customHeight="true" outlineLevel="0" collapsed="false">
      <c r="A30" s="354" t="s">
        <v>45</v>
      </c>
      <c r="B30" s="480"/>
      <c r="C30" s="480"/>
      <c r="D30" s="481"/>
      <c r="E30" s="481"/>
      <c r="F30" s="482"/>
      <c r="G30" s="482"/>
      <c r="H30" s="482"/>
      <c r="I30" s="483"/>
      <c r="J30" s="481"/>
      <c r="K30" s="481"/>
      <c r="L30" s="482"/>
      <c r="M30" s="482"/>
      <c r="N30" s="294"/>
      <c r="O30" s="206"/>
    </row>
    <row r="31" customFormat="false" ht="14.25" hidden="false" customHeight="true" outlineLevel="0" collapsed="false">
      <c r="A31" s="44" t="s">
        <v>139</v>
      </c>
      <c r="B31" s="339"/>
      <c r="C31" s="484"/>
      <c r="D31" s="485"/>
      <c r="E31" s="486"/>
      <c r="F31" s="100"/>
      <c r="G31" s="487"/>
      <c r="H31" s="488"/>
      <c r="I31" s="489"/>
      <c r="J31" s="339"/>
      <c r="K31" s="490"/>
      <c r="L31" s="491"/>
      <c r="M31" s="491"/>
      <c r="N31" s="186"/>
    </row>
    <row r="32" customFormat="false" ht="14.25" hidden="false" customHeight="true" outlineLevel="0" collapsed="false">
      <c r="A32" s="492" t="s">
        <v>908</v>
      </c>
      <c r="B32" s="339"/>
      <c r="C32" s="484"/>
      <c r="D32" s="485"/>
      <c r="E32" s="486"/>
      <c r="F32" s="100"/>
      <c r="G32" s="487"/>
      <c r="H32" s="487"/>
      <c r="I32" s="489"/>
      <c r="J32" s="339"/>
      <c r="K32" s="490"/>
      <c r="L32" s="491"/>
      <c r="M32" s="491"/>
      <c r="N32" s="186"/>
    </row>
    <row r="33" customFormat="false" ht="14.25" hidden="false" customHeight="true" outlineLevel="0" collapsed="false">
      <c r="A33" s="492" t="s">
        <v>909</v>
      </c>
      <c r="B33" s="339"/>
      <c r="C33" s="484"/>
      <c r="D33" s="486"/>
      <c r="E33" s="486"/>
      <c r="F33" s="100"/>
      <c r="G33" s="100"/>
      <c r="H33" s="100"/>
      <c r="I33" s="493"/>
      <c r="J33" s="339"/>
      <c r="K33" s="494"/>
      <c r="L33" s="491"/>
      <c r="M33" s="491"/>
      <c r="N33" s="186"/>
    </row>
    <row r="34" customFormat="false" ht="14.25" hidden="false" customHeight="true" outlineLevel="0" collapsed="false">
      <c r="A34" s="492" t="s">
        <v>910</v>
      </c>
      <c r="B34" s="339"/>
      <c r="C34" s="484"/>
      <c r="D34" s="486"/>
      <c r="E34" s="486"/>
      <c r="F34" s="100"/>
      <c r="G34" s="100"/>
      <c r="H34" s="100"/>
      <c r="I34" s="493"/>
      <c r="J34" s="339"/>
      <c r="K34" s="494"/>
      <c r="L34" s="491"/>
      <c r="M34" s="491"/>
      <c r="N34" s="186"/>
    </row>
    <row r="35" customFormat="false" ht="30" hidden="false" customHeight="true" outlineLevel="0" collapsed="false">
      <c r="A35" s="495" t="s">
        <v>911</v>
      </c>
      <c r="B35" s="495"/>
      <c r="C35" s="495"/>
      <c r="D35" s="495"/>
      <c r="E35" s="495"/>
      <c r="F35" s="495"/>
      <c r="G35" s="495"/>
      <c r="H35" s="495"/>
      <c r="I35" s="495"/>
      <c r="J35" s="495"/>
      <c r="K35" s="495"/>
      <c r="L35" s="495"/>
      <c r="M35" s="495"/>
      <c r="N35" s="186"/>
    </row>
    <row r="36" customFormat="false" ht="14.25" hidden="false" customHeight="true" outlineLevel="0" collapsed="false">
      <c r="A36" s="496" t="s">
        <v>912</v>
      </c>
      <c r="B36" s="492"/>
      <c r="C36" s="492"/>
      <c r="D36" s="492"/>
      <c r="E36" s="492"/>
      <c r="F36" s="492"/>
      <c r="G36" s="492"/>
      <c r="H36" s="492"/>
      <c r="I36" s="492"/>
      <c r="J36" s="492"/>
      <c r="K36" s="492"/>
      <c r="L36" s="492"/>
      <c r="M36" s="492"/>
      <c r="N36" s="186"/>
    </row>
    <row r="37" customFormat="false" ht="14.25" hidden="false" customHeight="true" outlineLevel="0" collapsed="false">
      <c r="A37" s="492" t="s">
        <v>913</v>
      </c>
      <c r="B37" s="339"/>
      <c r="C37" s="484"/>
      <c r="D37" s="486"/>
      <c r="E37" s="486"/>
      <c r="F37" s="100"/>
      <c r="G37" s="100"/>
      <c r="H37" s="100"/>
      <c r="I37" s="493"/>
      <c r="J37" s="339"/>
      <c r="K37" s="494"/>
      <c r="L37" s="491"/>
      <c r="M37" s="491"/>
      <c r="N37" s="186"/>
    </row>
    <row r="38" customFormat="false" ht="12.75" hidden="false" customHeight="false" outlineLevel="0" collapsed="false">
      <c r="A38" s="315" t="s">
        <v>3</v>
      </c>
      <c r="B38" s="497"/>
      <c r="C38" s="497"/>
      <c r="D38" s="497"/>
      <c r="E38" s="497"/>
      <c r="F38" s="497"/>
      <c r="G38" s="497"/>
      <c r="H38" s="497"/>
      <c r="I38" s="498"/>
      <c r="J38" s="339"/>
      <c r="K38" s="494"/>
      <c r="L38" s="491"/>
      <c r="M38" s="491"/>
      <c r="N38" s="186"/>
    </row>
    <row r="39" customFormat="false" ht="14.25" hidden="false" customHeight="true" outlineLevel="0" collapsed="false">
      <c r="A39" s="3"/>
      <c r="D39" s="340"/>
      <c r="E39" s="340"/>
      <c r="K39" s="301"/>
      <c r="L39" s="186"/>
      <c r="M39" s="186"/>
      <c r="N39" s="186"/>
    </row>
  </sheetData>
  <mergeCells count="12">
    <mergeCell ref="A9:G9"/>
    <mergeCell ref="A12:A15"/>
    <mergeCell ref="C12:C15"/>
    <mergeCell ref="D12:H12"/>
    <mergeCell ref="J12:N12"/>
    <mergeCell ref="D13:H13"/>
    <mergeCell ref="J13:N13"/>
    <mergeCell ref="H14:H15"/>
    <mergeCell ref="N14:N15"/>
    <mergeCell ref="A28:M28"/>
    <mergeCell ref="A29:M29"/>
    <mergeCell ref="A35:M35"/>
  </mergeCells>
  <printOptions headings="false" gridLines="false" gridLinesSet="true" horizontalCentered="true" verticalCentered="true"/>
  <pageMargins left="0.590277777777778" right="0.590277777777778" top="0.590277777777778" bottom="1.81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2" width="8.28"/>
    <col collapsed="false" customWidth="true" hidden="false" outlineLevel="0" max="2" min="2" style="2" width="1.28"/>
    <col collapsed="false" customWidth="true" hidden="false" outlineLevel="0" max="3" min="3" style="2" width="1.41"/>
    <col collapsed="false" customWidth="true" hidden="false" outlineLevel="0" max="4" min="4" style="2" width="42.7"/>
    <col collapsed="false" customWidth="true" hidden="false" outlineLevel="0" max="6" min="5" style="2" width="18.28"/>
    <col collapsed="false" customWidth="true" hidden="false" outlineLevel="0" max="7" min="7" style="2" width="10.99"/>
    <col collapsed="false" customWidth="true" hidden="false" outlineLevel="0" max="8" min="8" style="2" width="14.7"/>
    <col collapsed="false" customWidth="true" hidden="false" outlineLevel="0" max="9" min="9" style="2" width="12.85"/>
    <col collapsed="false" customWidth="true" hidden="false" outlineLevel="0" max="10" min="10" style="2" width="2.13"/>
    <col collapsed="false" customWidth="true" hidden="false" outlineLevel="0" max="11" min="11" style="499" width="16.28"/>
    <col collapsed="false" customWidth="true" hidden="false" outlineLevel="0" max="12" min="12" style="2" width="17.28"/>
    <col collapsed="false" customWidth="true" hidden="false" outlineLevel="0" max="13" min="13" style="2" width="11.99"/>
    <col collapsed="false" customWidth="true" hidden="false" outlineLevel="0" max="14" min="14" style="2" width="14.85"/>
    <col collapsed="false" customWidth="true" hidden="false" outlineLevel="0" max="15" min="15" style="2" width="14.41"/>
    <col collapsed="false" customWidth="false" hidden="false" outlineLevel="0" max="257" min="16" style="2" width="9.14"/>
  </cols>
  <sheetData>
    <row r="1" customFormat="false" ht="4.5" hidden="false" customHeight="true" outlineLevel="0" collapsed="false"/>
    <row r="3" customFormat="false" ht="12.75" hidden="false" customHeight="false" outlineLevel="0" collapsed="false">
      <c r="H3" s="499"/>
      <c r="I3" s="499"/>
    </row>
    <row r="4" customFormat="false" ht="12.75" hidden="false" customHeight="false" outlineLevel="0" collapsed="false">
      <c r="H4" s="499"/>
      <c r="I4" s="499"/>
    </row>
    <row r="5" customFormat="false" ht="12.75" hidden="false" customHeight="false" outlineLevel="0" collapsed="false">
      <c r="H5" s="499"/>
      <c r="I5" s="499"/>
    </row>
    <row r="6" customFormat="false" ht="12.75" hidden="false" customHeight="false" outlineLevel="0" collapsed="false">
      <c r="H6" s="43"/>
      <c r="L6" s="499"/>
    </row>
    <row r="7" customFormat="false" ht="15" hidden="false" customHeight="true" outlineLevel="0" collapsed="false">
      <c r="A7" s="500" t="s">
        <v>914</v>
      </c>
      <c r="B7" s="500"/>
      <c r="C7" s="500"/>
      <c r="D7" s="500"/>
      <c r="E7" s="500"/>
      <c r="F7" s="500"/>
      <c r="G7" s="500"/>
      <c r="H7" s="500"/>
      <c r="I7" s="500"/>
      <c r="J7" s="500"/>
      <c r="K7" s="500"/>
      <c r="L7" s="500"/>
      <c r="M7" s="500"/>
      <c r="N7" s="500"/>
      <c r="O7" s="501"/>
    </row>
    <row r="8" customFormat="false" ht="15" hidden="false" customHeight="false" outlineLevel="0" collapsed="false">
      <c r="A8" s="500" t="s">
        <v>915</v>
      </c>
      <c r="B8" s="500"/>
      <c r="C8" s="500"/>
      <c r="D8" s="500"/>
      <c r="E8" s="500"/>
      <c r="F8" s="500"/>
      <c r="G8" s="500"/>
      <c r="H8" s="500"/>
      <c r="I8" s="500"/>
      <c r="J8" s="500"/>
      <c r="K8" s="500"/>
      <c r="L8" s="500"/>
      <c r="M8" s="500"/>
      <c r="N8" s="500"/>
      <c r="O8" s="501"/>
    </row>
    <row r="9" customFormat="false" ht="15" hidden="false" customHeight="false" outlineLevel="0" collapsed="false">
      <c r="A9" s="500" t="s">
        <v>28</v>
      </c>
      <c r="B9" s="500"/>
      <c r="C9" s="500"/>
      <c r="D9" s="500"/>
      <c r="E9" s="161"/>
      <c r="F9" s="161"/>
      <c r="G9" s="500"/>
      <c r="H9" s="500"/>
      <c r="I9" s="500"/>
      <c r="J9" s="500"/>
      <c r="K9" s="502"/>
      <c r="N9" s="500"/>
      <c r="O9" s="501"/>
    </row>
    <row r="10" customFormat="false" ht="18" hidden="false" customHeight="false" outlineLevel="0" collapsed="false">
      <c r="A10" s="15" t="s">
        <v>48</v>
      </c>
      <c r="B10" s="503"/>
      <c r="C10" s="503"/>
      <c r="D10" s="503"/>
      <c r="E10" s="503"/>
      <c r="F10" s="503"/>
      <c r="G10" s="503"/>
      <c r="H10" s="503"/>
      <c r="I10" s="503"/>
      <c r="J10" s="503"/>
      <c r="K10" s="504"/>
      <c r="L10" s="505"/>
      <c r="M10" s="505"/>
      <c r="N10" s="505"/>
      <c r="O10" s="505"/>
    </row>
    <row r="11" s="116" customFormat="true" ht="19.5" hidden="false" customHeight="true" outlineLevel="0" collapsed="false">
      <c r="A11" s="506"/>
      <c r="B11" s="506"/>
      <c r="C11" s="506"/>
      <c r="D11" s="506"/>
      <c r="E11" s="507" t="s">
        <v>0</v>
      </c>
      <c r="F11" s="507"/>
      <c r="G11" s="507"/>
      <c r="H11" s="507"/>
      <c r="I11" s="507"/>
      <c r="J11" s="508"/>
      <c r="K11" s="507" t="s">
        <v>1</v>
      </c>
      <c r="L11" s="507"/>
      <c r="M11" s="507"/>
      <c r="N11" s="507"/>
      <c r="O11" s="507"/>
    </row>
    <row r="12" s="116" customFormat="true" ht="13.5" hidden="false" customHeight="true" outlineLevel="0" collapsed="false">
      <c r="A12" s="250"/>
      <c r="B12" s="115"/>
      <c r="C12" s="115"/>
      <c r="D12" s="115"/>
      <c r="E12" s="115" t="s">
        <v>148</v>
      </c>
      <c r="F12" s="115"/>
      <c r="G12" s="115"/>
      <c r="H12" s="115"/>
      <c r="I12" s="115"/>
      <c r="J12" s="249"/>
      <c r="K12" s="115" t="s">
        <v>148</v>
      </c>
      <c r="L12" s="115"/>
      <c r="M12" s="115"/>
      <c r="N12" s="115"/>
      <c r="O12" s="115"/>
    </row>
    <row r="13" s="116" customFormat="true" ht="13.5" hidden="false" customHeight="true" outlineLevel="0" collapsed="false">
      <c r="A13" s="167" t="s">
        <v>916</v>
      </c>
      <c r="B13" s="249" t="s">
        <v>147</v>
      </c>
      <c r="C13" s="249"/>
      <c r="D13" s="249"/>
      <c r="E13" s="169" t="n">
        <v>2013</v>
      </c>
      <c r="F13" s="169" t="n">
        <v>2012</v>
      </c>
      <c r="G13" s="249" t="s">
        <v>252</v>
      </c>
      <c r="H13" s="249" t="s">
        <v>253</v>
      </c>
      <c r="I13" s="509" t="s">
        <v>254</v>
      </c>
      <c r="J13" s="510"/>
      <c r="K13" s="169" t="n">
        <v>2013</v>
      </c>
      <c r="L13" s="169" t="n">
        <v>2012</v>
      </c>
      <c r="M13" s="249" t="s">
        <v>252</v>
      </c>
      <c r="N13" s="249" t="s">
        <v>858</v>
      </c>
      <c r="O13" s="509" t="s">
        <v>254</v>
      </c>
    </row>
    <row r="14" s="116" customFormat="true" ht="13.5" hidden="false" customHeight="true" outlineLevel="0" collapsed="false">
      <c r="A14" s="172"/>
      <c r="B14" s="173"/>
      <c r="C14" s="173"/>
      <c r="D14" s="173"/>
      <c r="E14" s="511"/>
      <c r="F14" s="173"/>
      <c r="G14" s="173" t="s">
        <v>255</v>
      </c>
      <c r="H14" s="173" t="s">
        <v>256</v>
      </c>
      <c r="I14" s="509"/>
      <c r="J14" s="512"/>
      <c r="K14" s="513"/>
      <c r="L14" s="173"/>
      <c r="M14" s="173" t="s">
        <v>255</v>
      </c>
      <c r="N14" s="173" t="s">
        <v>256</v>
      </c>
      <c r="O14" s="509"/>
    </row>
    <row r="15" s="129" customFormat="true" ht="13.5" hidden="false" customHeight="true" outlineLevel="0" collapsed="false">
      <c r="A15" s="175"/>
      <c r="B15" s="514"/>
      <c r="C15" s="514"/>
      <c r="D15" s="514"/>
      <c r="E15" s="515"/>
      <c r="F15" s="516"/>
      <c r="G15" s="46"/>
      <c r="H15" s="110"/>
      <c r="I15" s="110"/>
      <c r="J15" s="112"/>
      <c r="K15" s="515"/>
      <c r="L15" s="516"/>
      <c r="M15" s="46"/>
      <c r="N15" s="110"/>
      <c r="O15" s="110"/>
    </row>
    <row r="16" s="129" customFormat="true" ht="13.5" hidden="false" customHeight="true" outlineLevel="0" collapsed="false">
      <c r="A16" s="179"/>
      <c r="B16" s="180" t="s">
        <v>917</v>
      </c>
      <c r="C16" s="180"/>
      <c r="D16" s="180"/>
      <c r="E16" s="464" t="n">
        <v>38932816.48026</v>
      </c>
      <c r="F16" s="464" t="n">
        <v>39558601.94069</v>
      </c>
      <c r="G16" s="517" t="n">
        <v>-1.58192006221112</v>
      </c>
      <c r="H16" s="517" t="n">
        <v>-1.58192006221111</v>
      </c>
      <c r="I16" s="517" t="n">
        <v>100</v>
      </c>
      <c r="J16" s="517"/>
      <c r="K16" s="464" t="n">
        <v>4974858.78404</v>
      </c>
      <c r="L16" s="464" t="n">
        <v>5239229.56217</v>
      </c>
      <c r="M16" s="517" t="n">
        <v>-5.04598576933704</v>
      </c>
      <c r="N16" s="517" t="n">
        <v>-5.04598576933705</v>
      </c>
      <c r="O16" s="517" t="n">
        <v>100</v>
      </c>
    </row>
    <row r="17" s="129" customFormat="true" ht="12" hidden="false" customHeight="false" outlineLevel="0" collapsed="false">
      <c r="A17" s="168"/>
      <c r="B17" s="518"/>
      <c r="C17" s="518"/>
      <c r="D17" s="518"/>
      <c r="E17" s="465"/>
      <c r="F17" s="465"/>
      <c r="G17" s="519"/>
      <c r="H17" s="519"/>
      <c r="I17" s="519"/>
      <c r="J17" s="519"/>
      <c r="K17" s="465"/>
      <c r="L17" s="465"/>
      <c r="M17" s="519"/>
      <c r="N17" s="519"/>
      <c r="O17" s="519"/>
    </row>
    <row r="18" s="129" customFormat="true" ht="12" hidden="false" customHeight="false" outlineLevel="0" collapsed="false">
      <c r="A18" s="520"/>
      <c r="B18" s="180" t="s">
        <v>918</v>
      </c>
      <c r="C18" s="180"/>
      <c r="D18" s="180"/>
      <c r="E18" s="464" t="n">
        <v>8413182.38689</v>
      </c>
      <c r="F18" s="464" t="n">
        <v>8185444.25336</v>
      </c>
      <c r="G18" s="517" t="n">
        <v>2.78223302829912</v>
      </c>
      <c r="H18" s="517" t="n">
        <v>0.575698134811339</v>
      </c>
      <c r="I18" s="517" t="n">
        <v>21.6094882094022</v>
      </c>
      <c r="J18" s="517"/>
      <c r="K18" s="464" t="n">
        <v>1117455.8431</v>
      </c>
      <c r="L18" s="464" t="n">
        <v>1181157.65259</v>
      </c>
      <c r="M18" s="517" t="n">
        <v>-5.39316740236298</v>
      </c>
      <c r="N18" s="517" t="n">
        <v>-1.21586215557265</v>
      </c>
      <c r="O18" s="517" t="n">
        <v>22.4620615701685</v>
      </c>
    </row>
    <row r="19" s="129" customFormat="true" ht="12" hidden="false" customHeight="false" outlineLevel="0" collapsed="false">
      <c r="A19" s="521"/>
      <c r="B19" s="518"/>
      <c r="C19" s="518"/>
      <c r="D19" s="518"/>
      <c r="E19" s="465"/>
      <c r="F19" s="465"/>
      <c r="G19" s="519"/>
      <c r="H19" s="519"/>
      <c r="I19" s="519"/>
      <c r="J19" s="519"/>
      <c r="K19" s="465"/>
      <c r="L19" s="465"/>
      <c r="M19" s="519"/>
      <c r="N19" s="519"/>
      <c r="O19" s="519"/>
    </row>
    <row r="20" s="129" customFormat="true" ht="12" hidden="false" customHeight="false" outlineLevel="0" collapsed="false">
      <c r="A20" s="179" t="n">
        <v>1</v>
      </c>
      <c r="B20" s="522"/>
      <c r="C20" s="180" t="s">
        <v>919</v>
      </c>
      <c r="D20" s="180"/>
      <c r="E20" s="464" t="n">
        <v>4116447.73978</v>
      </c>
      <c r="F20" s="464" t="n">
        <v>3939541.69953</v>
      </c>
      <c r="G20" s="517" t="n">
        <v>4.49052335887458</v>
      </c>
      <c r="H20" s="517" t="n">
        <v>0.447199930157373</v>
      </c>
      <c r="I20" s="517" t="n">
        <v>10.5732081876664</v>
      </c>
      <c r="J20" s="517"/>
      <c r="K20" s="464" t="n">
        <v>560843.16508</v>
      </c>
      <c r="L20" s="464" t="n">
        <v>607903.18808</v>
      </c>
      <c r="M20" s="517" t="n">
        <v>-7.74136802089066</v>
      </c>
      <c r="N20" s="517" t="n">
        <v>-0.898224107983321</v>
      </c>
      <c r="O20" s="517" t="n">
        <v>11.273549449871</v>
      </c>
    </row>
    <row r="21" s="129" customFormat="true" ht="12" hidden="false" customHeight="false" outlineLevel="0" collapsed="false">
      <c r="A21" s="521" t="n">
        <v>11</v>
      </c>
      <c r="B21" s="518"/>
      <c r="C21" s="518"/>
      <c r="D21" s="46" t="s">
        <v>920</v>
      </c>
      <c r="E21" s="474" t="n">
        <v>1349759.10548</v>
      </c>
      <c r="F21" s="474" t="n">
        <v>1248432.13359</v>
      </c>
      <c r="G21" s="523" t="n">
        <v>8.11633801820084</v>
      </c>
      <c r="H21" s="523" t="n">
        <v>0.256143965961992</v>
      </c>
      <c r="I21" s="523" t="n">
        <v>3.46689304166927</v>
      </c>
      <c r="J21" s="523"/>
      <c r="K21" s="474" t="n">
        <v>152425.50308</v>
      </c>
      <c r="L21" s="474" t="n">
        <v>180269.26459</v>
      </c>
      <c r="M21" s="523" t="n">
        <v>-15.4456510228336</v>
      </c>
      <c r="N21" s="523" t="n">
        <v>-0.531447633275062</v>
      </c>
      <c r="O21" s="523" t="n">
        <v>3.06391617725916</v>
      </c>
    </row>
    <row r="22" s="129" customFormat="true" ht="12" hidden="false" customHeight="false" outlineLevel="0" collapsed="false">
      <c r="A22" s="524" t="n">
        <v>12</v>
      </c>
      <c r="B22" s="522"/>
      <c r="C22" s="522"/>
      <c r="D22" s="191" t="s">
        <v>590</v>
      </c>
      <c r="E22" s="525" t="n">
        <v>75117.89257</v>
      </c>
      <c r="F22" s="525" t="n">
        <v>68061.57576</v>
      </c>
      <c r="G22" s="526" t="n">
        <v>10.3675484018797</v>
      </c>
      <c r="H22" s="526" t="n">
        <v>0.0178376293999964</v>
      </c>
      <c r="I22" s="526" t="n">
        <v>0.192942353934468</v>
      </c>
      <c r="J22" s="526"/>
      <c r="K22" s="525" t="n">
        <v>13231.63494</v>
      </c>
      <c r="L22" s="525" t="n">
        <v>15806.33153</v>
      </c>
      <c r="M22" s="526" t="n">
        <v>-16.2890205428963</v>
      </c>
      <c r="N22" s="526" t="n">
        <v>-0.0491426565575722</v>
      </c>
      <c r="O22" s="526" t="n">
        <v>0.265970060948239</v>
      </c>
    </row>
    <row r="23" s="129" customFormat="true" ht="12" hidden="false" customHeight="false" outlineLevel="0" collapsed="false">
      <c r="A23" s="527" t="n">
        <v>13</v>
      </c>
      <c r="B23" s="518"/>
      <c r="C23" s="518"/>
      <c r="D23" s="46" t="s">
        <v>921</v>
      </c>
      <c r="E23" s="474" t="n">
        <v>57966.20806</v>
      </c>
      <c r="F23" s="474" t="n">
        <v>45159.32181</v>
      </c>
      <c r="G23" s="523" t="n">
        <v>28.3593414088075</v>
      </c>
      <c r="H23" s="523" t="n">
        <v>0.0323744662897877</v>
      </c>
      <c r="I23" s="523" t="n">
        <v>0.148887784908627</v>
      </c>
      <c r="J23" s="523"/>
      <c r="K23" s="474" t="n">
        <v>11416.81717</v>
      </c>
      <c r="L23" s="474" t="n">
        <v>8996.39904</v>
      </c>
      <c r="M23" s="523" t="n">
        <v>26.9042993673167</v>
      </c>
      <c r="N23" s="523" t="n">
        <v>0.0461979781813094</v>
      </c>
      <c r="O23" s="523" t="n">
        <v>0.229490276319534</v>
      </c>
    </row>
    <row r="24" s="129" customFormat="true" ht="12" hidden="false" customHeight="false" outlineLevel="0" collapsed="false">
      <c r="A24" s="524" t="n">
        <v>14</v>
      </c>
      <c r="B24" s="522"/>
      <c r="C24" s="522"/>
      <c r="D24" s="191" t="s">
        <v>922</v>
      </c>
      <c r="E24" s="525" t="n">
        <v>1309575.32109</v>
      </c>
      <c r="F24" s="525" t="n">
        <v>1195870.98324</v>
      </c>
      <c r="G24" s="526" t="n">
        <v>9.50807732970802</v>
      </c>
      <c r="H24" s="526" t="n">
        <v>0.287432649971996</v>
      </c>
      <c r="I24" s="526" t="n">
        <v>3.36367989650579</v>
      </c>
      <c r="J24" s="526"/>
      <c r="K24" s="525" t="n">
        <v>179901.37408</v>
      </c>
      <c r="L24" s="525" t="n">
        <v>165213.86208</v>
      </c>
      <c r="M24" s="526" t="n">
        <v>8.8899997948647</v>
      </c>
      <c r="N24" s="526" t="n">
        <v>0.280337248553712</v>
      </c>
      <c r="O24" s="526" t="n">
        <v>3.61621066827358</v>
      </c>
    </row>
    <row r="25" s="129" customFormat="true" ht="12" hidden="false" customHeight="false" outlineLevel="0" collapsed="false">
      <c r="A25" s="521" t="n">
        <v>15</v>
      </c>
      <c r="B25" s="518"/>
      <c r="C25" s="518"/>
      <c r="D25" s="46" t="s">
        <v>923</v>
      </c>
      <c r="E25" s="474" t="n">
        <v>512264.8904</v>
      </c>
      <c r="F25" s="474" t="n">
        <v>501547.945730001</v>
      </c>
      <c r="G25" s="523" t="n">
        <v>2.13677371450505</v>
      </c>
      <c r="H25" s="523" t="n">
        <v>0.0270913129995508</v>
      </c>
      <c r="I25" s="523" t="n">
        <v>1.31576632956861</v>
      </c>
      <c r="J25" s="523"/>
      <c r="K25" s="474" t="n">
        <v>77512.8794</v>
      </c>
      <c r="L25" s="474" t="n">
        <v>84276.0625500001</v>
      </c>
      <c r="M25" s="523" t="n">
        <v>-8.02503456540525</v>
      </c>
      <c r="N25" s="523" t="n">
        <v>-0.12908736045532</v>
      </c>
      <c r="O25" s="523" t="n">
        <v>1.55809205376184</v>
      </c>
    </row>
    <row r="26" s="129" customFormat="true" ht="12" hidden="false" customHeight="false" outlineLevel="0" collapsed="false">
      <c r="A26" s="524" t="n">
        <v>19</v>
      </c>
      <c r="B26" s="522"/>
      <c r="C26" s="522"/>
      <c r="D26" s="191" t="s">
        <v>924</v>
      </c>
      <c r="E26" s="525" t="n">
        <v>811764.32218</v>
      </c>
      <c r="F26" s="525" t="n">
        <v>880469.7394</v>
      </c>
      <c r="G26" s="526" t="n">
        <v>-7.80326843110128</v>
      </c>
      <c r="H26" s="526" t="n">
        <v>-0.173680094465951</v>
      </c>
      <c r="I26" s="526" t="n">
        <v>2.08503878107968</v>
      </c>
      <c r="J26" s="526"/>
      <c r="K26" s="525" t="n">
        <v>126354.95641</v>
      </c>
      <c r="L26" s="525" t="n">
        <v>153341.26829</v>
      </c>
      <c r="M26" s="526" t="n">
        <v>-17.5988578814696</v>
      </c>
      <c r="N26" s="526" t="n">
        <v>-0.515081684430388</v>
      </c>
      <c r="O26" s="526" t="n">
        <v>2.53987021330863</v>
      </c>
    </row>
    <row r="27" s="129" customFormat="true" ht="12" hidden="false" customHeight="false" outlineLevel="0" collapsed="false">
      <c r="A27" s="521"/>
      <c r="B27" s="518"/>
      <c r="C27" s="518"/>
      <c r="D27" s="518"/>
      <c r="E27" s="465"/>
      <c r="F27" s="465"/>
      <c r="G27" s="519"/>
      <c r="H27" s="519"/>
      <c r="I27" s="519"/>
      <c r="J27" s="519"/>
      <c r="K27" s="465"/>
      <c r="L27" s="465"/>
      <c r="M27" s="519"/>
      <c r="N27" s="519"/>
      <c r="O27" s="519"/>
    </row>
    <row r="28" s="129" customFormat="true" ht="12" hidden="false" customHeight="false" outlineLevel="0" collapsed="false">
      <c r="A28" s="520" t="n">
        <v>2</v>
      </c>
      <c r="B28" s="522"/>
      <c r="C28" s="180" t="s">
        <v>925</v>
      </c>
      <c r="D28" s="180"/>
      <c r="E28" s="464" t="n">
        <v>4296734.64711</v>
      </c>
      <c r="F28" s="464" t="n">
        <v>4245902.55383</v>
      </c>
      <c r="G28" s="517" t="n">
        <v>1.19720348348888</v>
      </c>
      <c r="H28" s="517" t="n">
        <v>0.128498204653966</v>
      </c>
      <c r="I28" s="517" t="n">
        <v>11.0362800217358</v>
      </c>
      <c r="J28" s="517"/>
      <c r="K28" s="464" t="n">
        <v>556612.67802</v>
      </c>
      <c r="L28" s="464" t="n">
        <v>573254.46451</v>
      </c>
      <c r="M28" s="517" t="n">
        <v>-2.90303652571195</v>
      </c>
      <c r="N28" s="517" t="n">
        <v>-0.317638047589329</v>
      </c>
      <c r="O28" s="517" t="n">
        <v>11.1885121202975</v>
      </c>
    </row>
    <row r="29" s="129" customFormat="true" ht="12" hidden="false" customHeight="false" outlineLevel="0" collapsed="false">
      <c r="A29" s="521" t="n">
        <v>21</v>
      </c>
      <c r="B29" s="518"/>
      <c r="C29" s="518"/>
      <c r="D29" s="46" t="s">
        <v>926</v>
      </c>
      <c r="E29" s="474" t="n">
        <v>200268.35788</v>
      </c>
      <c r="F29" s="474" t="n">
        <v>173401.57293</v>
      </c>
      <c r="G29" s="523" t="n">
        <v>15.4939684202552</v>
      </c>
      <c r="H29" s="523" t="n">
        <v>0.0679164167385927</v>
      </c>
      <c r="I29" s="523" t="n">
        <v>0.514394734276524</v>
      </c>
      <c r="J29" s="523"/>
      <c r="K29" s="474" t="n">
        <v>24226.56528</v>
      </c>
      <c r="L29" s="474" t="n">
        <v>24291.25432</v>
      </c>
      <c r="M29" s="523" t="n">
        <v>-0.266305885846114</v>
      </c>
      <c r="N29" s="523" t="n">
        <v>-0.00123470520297674</v>
      </c>
      <c r="O29" s="523" t="n">
        <v>0.486979959264814</v>
      </c>
    </row>
    <row r="30" s="129" customFormat="true" ht="12" hidden="false" customHeight="false" outlineLevel="0" collapsed="false">
      <c r="A30" s="524" t="n">
        <v>22</v>
      </c>
      <c r="B30" s="522"/>
      <c r="C30" s="522"/>
      <c r="D30" s="191" t="s">
        <v>927</v>
      </c>
      <c r="E30" s="525" t="n">
        <v>533981.15371</v>
      </c>
      <c r="F30" s="525" t="n">
        <v>521997.89675</v>
      </c>
      <c r="G30" s="526" t="n">
        <v>2.29565234546131</v>
      </c>
      <c r="H30" s="526" t="n">
        <v>0.0302924177602801</v>
      </c>
      <c r="I30" s="526" t="n">
        <v>1.3715451436213</v>
      </c>
      <c r="J30" s="526"/>
      <c r="K30" s="525" t="n">
        <v>73833.03553</v>
      </c>
      <c r="L30" s="525" t="n">
        <v>75294.18765</v>
      </c>
      <c r="M30" s="526" t="n">
        <v>-1.94059085515611</v>
      </c>
      <c r="N30" s="526" t="n">
        <v>-0.0278886829191504</v>
      </c>
      <c r="O30" s="526" t="n">
        <v>1.48412324319368</v>
      </c>
    </row>
    <row r="31" s="129" customFormat="true" ht="12" hidden="false" customHeight="false" outlineLevel="0" collapsed="false">
      <c r="A31" s="521" t="n">
        <v>23</v>
      </c>
      <c r="B31" s="518"/>
      <c r="C31" s="518"/>
      <c r="D31" s="46" t="s">
        <v>928</v>
      </c>
      <c r="E31" s="474" t="n">
        <v>296466.78148</v>
      </c>
      <c r="F31" s="474" t="n">
        <v>306619.73109</v>
      </c>
      <c r="G31" s="523" t="n">
        <v>-3.31125122767123</v>
      </c>
      <c r="H31" s="523" t="n">
        <v>-0.025665592594051</v>
      </c>
      <c r="I31" s="523" t="n">
        <v>0.761483006579595</v>
      </c>
      <c r="J31" s="523"/>
      <c r="K31" s="474" t="n">
        <v>38845.08367</v>
      </c>
      <c r="L31" s="474" t="n">
        <v>43184.54503</v>
      </c>
      <c r="M31" s="523" t="n">
        <v>-10.048644386517</v>
      </c>
      <c r="N31" s="523" t="n">
        <v>-0.0828263260562817</v>
      </c>
      <c r="O31" s="523" t="n">
        <v>0.780827865800334</v>
      </c>
    </row>
    <row r="32" s="129" customFormat="true" ht="12" hidden="false" customHeight="false" outlineLevel="0" collapsed="false">
      <c r="A32" s="524" t="n">
        <v>24</v>
      </c>
      <c r="B32" s="522"/>
      <c r="C32" s="522"/>
      <c r="D32" s="191" t="s">
        <v>929</v>
      </c>
      <c r="E32" s="525" t="n">
        <v>984385.97997</v>
      </c>
      <c r="F32" s="525" t="n">
        <v>976794.44834</v>
      </c>
      <c r="G32" s="526" t="n">
        <v>0.777188244968139</v>
      </c>
      <c r="H32" s="526" t="n">
        <v>0.019190596374922</v>
      </c>
      <c r="I32" s="526" t="n">
        <v>2.52842221283711</v>
      </c>
      <c r="J32" s="526"/>
      <c r="K32" s="525" t="n">
        <v>131461.78481</v>
      </c>
      <c r="L32" s="525" t="n">
        <v>137330.33874</v>
      </c>
      <c r="M32" s="526" t="n">
        <v>-4.2733120618821</v>
      </c>
      <c r="N32" s="526" t="n">
        <v>-0.112011773112101</v>
      </c>
      <c r="O32" s="526" t="n">
        <v>2.6425229442039</v>
      </c>
    </row>
    <row r="33" s="129" customFormat="true" ht="12" hidden="false" customHeight="false" outlineLevel="0" collapsed="false">
      <c r="A33" s="521" t="n">
        <v>25</v>
      </c>
      <c r="B33" s="518"/>
      <c r="C33" s="518"/>
      <c r="D33" s="46" t="s">
        <v>930</v>
      </c>
      <c r="E33" s="474" t="n">
        <v>2239508.82414</v>
      </c>
      <c r="F33" s="474" t="n">
        <v>2213095.76345</v>
      </c>
      <c r="G33" s="523" t="n">
        <v>1.19348927986831</v>
      </c>
      <c r="H33" s="523" t="n">
        <v>0.0667694493591975</v>
      </c>
      <c r="I33" s="523" t="n">
        <v>5.75223943861212</v>
      </c>
      <c r="J33" s="523"/>
      <c r="K33" s="474" t="n">
        <v>286272.34365</v>
      </c>
      <c r="L33" s="474" t="n">
        <v>291882.78895</v>
      </c>
      <c r="M33" s="523" t="n">
        <v>-1.92215694532123</v>
      </c>
      <c r="N33" s="523" t="n">
        <v>-0.107085311560121</v>
      </c>
      <c r="O33" s="523" t="n">
        <v>5.75438130160396</v>
      </c>
    </row>
    <row r="34" s="129" customFormat="true" ht="12" hidden="false" customHeight="false" outlineLevel="0" collapsed="false">
      <c r="A34" s="524" t="n">
        <v>29</v>
      </c>
      <c r="B34" s="522"/>
      <c r="C34" s="522"/>
      <c r="D34" s="191" t="s">
        <v>931</v>
      </c>
      <c r="E34" s="525" t="n">
        <v>42123.54993</v>
      </c>
      <c r="F34" s="525" t="n">
        <v>53993.14127</v>
      </c>
      <c r="G34" s="526" t="n">
        <v>-21.9835169075356</v>
      </c>
      <c r="H34" s="526" t="n">
        <v>-0.0300050829849751</v>
      </c>
      <c r="I34" s="526" t="n">
        <v>0.108195485809145</v>
      </c>
      <c r="J34" s="526"/>
      <c r="K34" s="525" t="n">
        <v>1973.86508</v>
      </c>
      <c r="L34" s="525" t="n">
        <v>1271.34982</v>
      </c>
      <c r="M34" s="526" t="n">
        <v>55.2574318215579</v>
      </c>
      <c r="N34" s="526" t="n">
        <v>0.0134087512613024</v>
      </c>
      <c r="O34" s="526" t="n">
        <v>0.0396768062308104</v>
      </c>
    </row>
    <row r="35" s="129" customFormat="true" ht="18" hidden="false" customHeight="true" outlineLevel="0" collapsed="false">
      <c r="A35" s="521"/>
      <c r="B35" s="518"/>
      <c r="C35" s="518"/>
      <c r="D35" s="518"/>
      <c r="E35" s="465"/>
      <c r="F35" s="465"/>
      <c r="G35" s="519"/>
      <c r="H35" s="519"/>
      <c r="I35" s="519"/>
      <c r="J35" s="519"/>
      <c r="K35" s="465"/>
      <c r="L35" s="465"/>
      <c r="M35" s="519"/>
      <c r="N35" s="519"/>
      <c r="O35" s="519"/>
    </row>
    <row r="36" s="129" customFormat="true" ht="12" hidden="false" customHeight="false" outlineLevel="0" collapsed="false">
      <c r="A36" s="520"/>
      <c r="B36" s="180" t="s">
        <v>932</v>
      </c>
      <c r="C36" s="180"/>
      <c r="D36" s="180"/>
      <c r="E36" s="464" t="n">
        <v>17049266.48171</v>
      </c>
      <c r="F36" s="464" t="n">
        <v>17395955.41463</v>
      </c>
      <c r="G36" s="517" t="n">
        <v>-1.99292838281503</v>
      </c>
      <c r="H36" s="517" t="n">
        <v>-0.876393289732021</v>
      </c>
      <c r="I36" s="517" t="n">
        <v>43.7915055294149</v>
      </c>
      <c r="J36" s="517"/>
      <c r="K36" s="464" t="n">
        <v>2118992.52604</v>
      </c>
      <c r="L36" s="464" t="n">
        <v>2205504.53768</v>
      </c>
      <c r="M36" s="517" t="n">
        <v>-3.92254970062324</v>
      </c>
      <c r="N36" s="517" t="n">
        <v>-1.65123536988456</v>
      </c>
      <c r="O36" s="517" t="n">
        <v>42.5940236301381</v>
      </c>
    </row>
    <row r="37" s="129" customFormat="true" ht="12" hidden="false" customHeight="false" outlineLevel="0" collapsed="false">
      <c r="A37" s="521"/>
      <c r="B37" s="518"/>
      <c r="C37" s="518"/>
      <c r="D37" s="518"/>
      <c r="E37" s="465"/>
      <c r="F37" s="465"/>
      <c r="G37" s="519"/>
      <c r="H37" s="519"/>
      <c r="I37" s="519"/>
      <c r="J37" s="519"/>
      <c r="K37" s="465"/>
      <c r="L37" s="465"/>
      <c r="M37" s="519"/>
      <c r="N37" s="519"/>
      <c r="O37" s="519"/>
    </row>
    <row r="38" s="129" customFormat="true" ht="12" hidden="false" customHeight="false" outlineLevel="0" collapsed="false">
      <c r="A38" s="179" t="n">
        <v>3</v>
      </c>
      <c r="B38" s="522"/>
      <c r="C38" s="180" t="s">
        <v>933</v>
      </c>
      <c r="D38" s="180"/>
      <c r="E38" s="464" t="n">
        <v>4053070.36652</v>
      </c>
      <c r="F38" s="464" t="n">
        <v>4103760.10651</v>
      </c>
      <c r="G38" s="517" t="n">
        <v>-1.23520231871233</v>
      </c>
      <c r="H38" s="517" t="n">
        <v>-0.128138350455362</v>
      </c>
      <c r="I38" s="517" t="n">
        <v>10.4104216774941</v>
      </c>
      <c r="J38" s="517"/>
      <c r="K38" s="464" t="n">
        <v>383368.03891</v>
      </c>
      <c r="L38" s="464" t="n">
        <v>329675.10442</v>
      </c>
      <c r="M38" s="517" t="n">
        <v>16.2866209095353</v>
      </c>
      <c r="N38" s="517" t="n">
        <v>1.02482500247157</v>
      </c>
      <c r="O38" s="517" t="n">
        <v>7.70610896815594</v>
      </c>
    </row>
    <row r="39" s="129" customFormat="true" ht="12" hidden="false" customHeight="false" outlineLevel="0" collapsed="false">
      <c r="A39" s="521" t="n">
        <v>31</v>
      </c>
      <c r="B39" s="518"/>
      <c r="C39" s="518"/>
      <c r="D39" s="46" t="s">
        <v>934</v>
      </c>
      <c r="E39" s="474" t="n">
        <v>2791364.0793</v>
      </c>
      <c r="F39" s="474" t="n">
        <v>2836265.94739</v>
      </c>
      <c r="G39" s="523" t="n">
        <v>-1.58313320834113</v>
      </c>
      <c r="H39" s="523" t="n">
        <v>-0.113507216855953</v>
      </c>
      <c r="I39" s="523" t="n">
        <v>7.16969469885462</v>
      </c>
      <c r="J39" s="523"/>
      <c r="K39" s="474" t="n">
        <v>267580.96372</v>
      </c>
      <c r="L39" s="474" t="n">
        <v>272289.02139</v>
      </c>
      <c r="M39" s="523" t="n">
        <v>-1.72906628624462</v>
      </c>
      <c r="N39" s="523" t="n">
        <v>-0.0898616411846992</v>
      </c>
      <c r="O39" s="523" t="n">
        <v>5.37866450759235</v>
      </c>
    </row>
    <row r="40" s="129" customFormat="true" ht="12" hidden="false" customHeight="false" outlineLevel="0" collapsed="false">
      <c r="A40" s="524" t="n">
        <v>32</v>
      </c>
      <c r="B40" s="522"/>
      <c r="C40" s="522"/>
      <c r="D40" s="191" t="s">
        <v>935</v>
      </c>
      <c r="E40" s="525" t="n">
        <v>1261105.61761</v>
      </c>
      <c r="F40" s="525" t="n">
        <v>1267342.47869</v>
      </c>
      <c r="G40" s="526" t="n">
        <v>-0.492121205188942</v>
      </c>
      <c r="H40" s="526" t="n">
        <v>-0.0157661311927847</v>
      </c>
      <c r="I40" s="526" t="n">
        <v>3.23918414237874</v>
      </c>
      <c r="J40" s="526"/>
      <c r="K40" s="525" t="n">
        <v>115482.64809</v>
      </c>
      <c r="L40" s="525" t="n">
        <v>57386.08303</v>
      </c>
      <c r="M40" s="526" t="n">
        <v>101.238073749743</v>
      </c>
      <c r="N40" s="526" t="n">
        <v>1.10887611185217</v>
      </c>
      <c r="O40" s="526" t="n">
        <v>2.32132514917777</v>
      </c>
    </row>
    <row r="41" s="129" customFormat="true" ht="12" hidden="false" customHeight="false" outlineLevel="0" collapsed="false">
      <c r="A41" s="521" t="n">
        <v>33</v>
      </c>
      <c r="B41" s="518"/>
      <c r="C41" s="518"/>
      <c r="D41" s="46" t="s">
        <v>936</v>
      </c>
      <c r="E41" s="474" t="n">
        <v>600.66961</v>
      </c>
      <c r="F41" s="474" t="n">
        <v>151.68043</v>
      </c>
      <c r="G41" s="523" t="n">
        <v>296.009959887376</v>
      </c>
      <c r="H41" s="523" t="n">
        <v>0.00113499759337594</v>
      </c>
      <c r="I41" s="523" t="n">
        <v>0.00154283626077902</v>
      </c>
      <c r="J41" s="523"/>
      <c r="K41" s="474" t="n">
        <v>304.4271</v>
      </c>
      <c r="L41" s="474" t="n">
        <v>1E-033</v>
      </c>
      <c r="M41" s="523" t="s">
        <v>389</v>
      </c>
      <c r="N41" s="523" t="n">
        <v>0.00581053180410578</v>
      </c>
      <c r="O41" s="523" t="n">
        <v>0.00611931138581545</v>
      </c>
    </row>
    <row r="42" s="129" customFormat="true" ht="12" hidden="false" customHeight="false" outlineLevel="0" collapsed="false">
      <c r="A42" s="524"/>
      <c r="B42" s="522"/>
      <c r="C42" s="522"/>
      <c r="D42" s="522"/>
      <c r="E42" s="464"/>
      <c r="F42" s="464"/>
      <c r="G42" s="517"/>
      <c r="H42" s="517"/>
      <c r="I42" s="517"/>
      <c r="J42" s="517"/>
      <c r="K42" s="464"/>
      <c r="L42" s="464"/>
      <c r="M42" s="517"/>
      <c r="N42" s="517"/>
      <c r="O42" s="517"/>
    </row>
    <row r="43" s="129" customFormat="true" ht="12" hidden="false" customHeight="false" outlineLevel="0" collapsed="false">
      <c r="A43" s="175" t="n">
        <v>4</v>
      </c>
      <c r="B43" s="518"/>
      <c r="C43" s="112" t="s">
        <v>932</v>
      </c>
      <c r="D43" s="112"/>
      <c r="E43" s="465"/>
      <c r="F43" s="465"/>
      <c r="G43" s="519"/>
      <c r="H43" s="519"/>
      <c r="I43" s="519"/>
      <c r="J43" s="519"/>
      <c r="K43" s="465"/>
      <c r="L43" s="465"/>
      <c r="M43" s="519"/>
      <c r="N43" s="519"/>
      <c r="O43" s="519"/>
    </row>
    <row r="44" s="129" customFormat="true" ht="12" hidden="false" customHeight="false" outlineLevel="0" collapsed="false">
      <c r="A44" s="179"/>
      <c r="B44" s="522"/>
      <c r="C44" s="180" t="s">
        <v>937</v>
      </c>
      <c r="D44" s="180"/>
      <c r="E44" s="464" t="n">
        <v>1400272.63519</v>
      </c>
      <c r="F44" s="464" t="n">
        <v>1356144.37061</v>
      </c>
      <c r="G44" s="517" t="n">
        <v>3.25395035634378</v>
      </c>
      <c r="H44" s="517" t="n">
        <v>0.111551628255623</v>
      </c>
      <c r="I44" s="517" t="n">
        <v>3.59663841915978</v>
      </c>
      <c r="J44" s="517"/>
      <c r="K44" s="464" t="n">
        <v>225907.70225</v>
      </c>
      <c r="L44" s="464" t="n">
        <v>204901.00846</v>
      </c>
      <c r="M44" s="517" t="n">
        <v>10.2521183023366</v>
      </c>
      <c r="N44" s="517" t="n">
        <v>0.400950054597329</v>
      </c>
      <c r="O44" s="517" t="n">
        <v>4.54098723314</v>
      </c>
    </row>
    <row r="45" s="129" customFormat="true" ht="12" hidden="false" customHeight="false" outlineLevel="0" collapsed="false">
      <c r="A45" s="521" t="n">
        <v>41</v>
      </c>
      <c r="B45" s="518"/>
      <c r="C45" s="518"/>
      <c r="D45" s="46" t="s">
        <v>938</v>
      </c>
      <c r="E45" s="474" t="n">
        <v>568700.15325</v>
      </c>
      <c r="F45" s="474" t="n">
        <v>494960.04497</v>
      </c>
      <c r="G45" s="523" t="n">
        <v>14.8981941127126</v>
      </c>
      <c r="H45" s="523" t="n">
        <v>0.186407265834516</v>
      </c>
      <c r="I45" s="523" t="n">
        <v>1.46072183998902</v>
      </c>
      <c r="J45" s="523"/>
      <c r="K45" s="474" t="n">
        <v>113124.10476</v>
      </c>
      <c r="L45" s="474" t="n">
        <v>69904.82441</v>
      </c>
      <c r="M45" s="523" t="n">
        <v>61.8258907232409</v>
      </c>
      <c r="N45" s="523" t="n">
        <v>0.824916714130376</v>
      </c>
      <c r="O45" s="523" t="n">
        <v>2.27391589732993</v>
      </c>
    </row>
    <row r="46" s="129" customFormat="true" ht="12" hidden="false" customHeight="false" outlineLevel="0" collapsed="false">
      <c r="A46" s="524" t="n">
        <v>42</v>
      </c>
      <c r="B46" s="522"/>
      <c r="C46" s="522"/>
      <c r="D46" s="191" t="s">
        <v>939</v>
      </c>
      <c r="E46" s="525" t="n">
        <v>831572.48194</v>
      </c>
      <c r="F46" s="525" t="n">
        <v>861184.32564</v>
      </c>
      <c r="G46" s="526" t="n">
        <v>-3.43850239935493</v>
      </c>
      <c r="H46" s="526" t="n">
        <v>-0.0748556375788933</v>
      </c>
      <c r="I46" s="526" t="n">
        <v>2.13591657917076</v>
      </c>
      <c r="J46" s="526"/>
      <c r="K46" s="525" t="n">
        <v>112783.59749</v>
      </c>
      <c r="L46" s="525" t="n">
        <v>134996.18405</v>
      </c>
      <c r="M46" s="526" t="n">
        <v>-16.4542329224453</v>
      </c>
      <c r="N46" s="526" t="n">
        <v>-0.423966659533047</v>
      </c>
      <c r="O46" s="526" t="n">
        <v>2.26707133581006</v>
      </c>
    </row>
    <row r="47" s="129" customFormat="true" ht="12" hidden="false" customHeight="false" outlineLevel="0" collapsed="false">
      <c r="A47" s="175"/>
      <c r="B47" s="518"/>
      <c r="C47" s="518"/>
      <c r="D47" s="518"/>
      <c r="E47" s="465"/>
      <c r="F47" s="465"/>
      <c r="G47" s="519"/>
      <c r="H47" s="519"/>
      <c r="I47" s="519"/>
      <c r="J47" s="519"/>
      <c r="K47" s="465"/>
      <c r="L47" s="465"/>
      <c r="M47" s="519"/>
      <c r="N47" s="519"/>
      <c r="O47" s="519"/>
    </row>
    <row r="48" s="129" customFormat="true" ht="12" hidden="false" customHeight="true" outlineLevel="0" collapsed="false">
      <c r="A48" s="179" t="n">
        <v>5</v>
      </c>
      <c r="B48" s="522"/>
      <c r="C48" s="180" t="s">
        <v>932</v>
      </c>
      <c r="D48" s="180"/>
      <c r="E48" s="464"/>
      <c r="F48" s="464"/>
      <c r="G48" s="517"/>
      <c r="H48" s="517"/>
      <c r="I48" s="517"/>
      <c r="J48" s="517"/>
      <c r="K48" s="464"/>
      <c r="L48" s="464"/>
      <c r="M48" s="517"/>
      <c r="N48" s="517"/>
      <c r="O48" s="517"/>
    </row>
    <row r="49" s="129" customFormat="true" ht="12" hidden="false" customHeight="false" outlineLevel="0" collapsed="false">
      <c r="A49" s="175"/>
      <c r="B49" s="518"/>
      <c r="C49" s="112" t="s">
        <v>940</v>
      </c>
      <c r="D49" s="112"/>
      <c r="E49" s="465" t="n">
        <v>11595923.48</v>
      </c>
      <c r="F49" s="465" t="n">
        <v>11936050.93751</v>
      </c>
      <c r="G49" s="519" t="n">
        <v>-2.84958114950002</v>
      </c>
      <c r="H49" s="519" t="n">
        <v>-0.859806567532282</v>
      </c>
      <c r="I49" s="519" t="n">
        <v>29.784445432761</v>
      </c>
      <c r="J49" s="519"/>
      <c r="K49" s="465" t="n">
        <v>1509716.78488</v>
      </c>
      <c r="L49" s="465" t="n">
        <v>1670928.4248</v>
      </c>
      <c r="M49" s="519" t="n">
        <v>-9.64802785848204</v>
      </c>
      <c r="N49" s="519" t="n">
        <v>-3.07701042695346</v>
      </c>
      <c r="O49" s="519" t="n">
        <v>30.3469274288422</v>
      </c>
    </row>
    <row r="50" s="129" customFormat="true" ht="12" hidden="false" customHeight="false" outlineLevel="0" collapsed="false">
      <c r="A50" s="524" t="n">
        <v>51</v>
      </c>
      <c r="B50" s="522"/>
      <c r="C50" s="522"/>
      <c r="D50" s="191" t="s">
        <v>941</v>
      </c>
      <c r="E50" s="525" t="n">
        <v>1798094.8257</v>
      </c>
      <c r="F50" s="525" t="n">
        <v>1954038.61453</v>
      </c>
      <c r="G50" s="526" t="n">
        <v>-7.98058890292247</v>
      </c>
      <c r="H50" s="526" t="n">
        <v>-0.394209555392799</v>
      </c>
      <c r="I50" s="526" t="n">
        <v>4.61845555564079</v>
      </c>
      <c r="J50" s="526"/>
      <c r="K50" s="525" t="n">
        <v>235715.88189</v>
      </c>
      <c r="L50" s="525" t="n">
        <v>318574.9198</v>
      </c>
      <c r="M50" s="526" t="n">
        <v>-26.0092784334744</v>
      </c>
      <c r="N50" s="526" t="n">
        <v>-1.58151187930924</v>
      </c>
      <c r="O50" s="526" t="n">
        <v>4.73814216890352</v>
      </c>
    </row>
    <row r="51" s="129" customFormat="true" ht="12" hidden="false" customHeight="false" outlineLevel="0" collapsed="false">
      <c r="A51" s="521" t="n">
        <v>52</v>
      </c>
      <c r="B51" s="518"/>
      <c r="C51" s="518"/>
      <c r="D51" s="46" t="s">
        <v>942</v>
      </c>
      <c r="E51" s="474" t="n">
        <v>1574818.22875</v>
      </c>
      <c r="F51" s="474" t="n">
        <v>1629047.49418</v>
      </c>
      <c r="G51" s="523" t="n">
        <v>-3.32889406992376</v>
      </c>
      <c r="H51" s="523" t="n">
        <v>-0.137085899828577</v>
      </c>
      <c r="I51" s="523" t="n">
        <v>4.04496353236729</v>
      </c>
      <c r="J51" s="523"/>
      <c r="K51" s="474" t="n">
        <v>234255.17498</v>
      </c>
      <c r="L51" s="474" t="n">
        <v>239843.30314</v>
      </c>
      <c r="M51" s="523" t="n">
        <v>-2.3299079385753</v>
      </c>
      <c r="N51" s="523" t="n">
        <v>-0.106659349312527</v>
      </c>
      <c r="O51" s="523" t="n">
        <v>4.70878039255147</v>
      </c>
    </row>
    <row r="52" s="129" customFormat="true" ht="12" hidden="false" customHeight="false" outlineLevel="0" collapsed="false">
      <c r="A52" s="524" t="n">
        <v>53</v>
      </c>
      <c r="B52" s="522"/>
      <c r="C52" s="522"/>
      <c r="D52" s="191" t="s">
        <v>943</v>
      </c>
      <c r="E52" s="525" t="n">
        <v>3005706.45727</v>
      </c>
      <c r="F52" s="525" t="n">
        <v>3306954.34513001</v>
      </c>
      <c r="G52" s="526" t="n">
        <v>-9.10952666472813</v>
      </c>
      <c r="H52" s="526" t="n">
        <v>-0.761523090001165</v>
      </c>
      <c r="I52" s="526" t="n">
        <v>7.72023893723173</v>
      </c>
      <c r="J52" s="526"/>
      <c r="K52" s="525" t="n">
        <v>341604.22839</v>
      </c>
      <c r="L52" s="525" t="n">
        <v>450789.409209999</v>
      </c>
      <c r="M52" s="526" t="n">
        <v>-24.2208842065176</v>
      </c>
      <c r="N52" s="526" t="n">
        <v>-2.08399306662135</v>
      </c>
      <c r="O52" s="526" t="n">
        <v>6.86661156063186</v>
      </c>
    </row>
    <row r="53" s="129" customFormat="true" ht="12" hidden="false" customHeight="false" outlineLevel="0" collapsed="false">
      <c r="A53" s="521" t="n">
        <v>55</v>
      </c>
      <c r="B53" s="518"/>
      <c r="C53" s="518"/>
      <c r="D53" s="46" t="s">
        <v>944</v>
      </c>
      <c r="E53" s="474" t="n">
        <v>5217303.96828</v>
      </c>
      <c r="F53" s="474" t="n">
        <v>5046010.48367</v>
      </c>
      <c r="G53" s="523" t="n">
        <v>3.39463196052292</v>
      </c>
      <c r="H53" s="523" t="n">
        <v>0.433011977690259</v>
      </c>
      <c r="I53" s="523" t="n">
        <v>13.4007874075211</v>
      </c>
      <c r="J53" s="523"/>
      <c r="K53" s="474" t="n">
        <v>698141.499620001</v>
      </c>
      <c r="L53" s="474" t="n">
        <v>661720.792650001</v>
      </c>
      <c r="M53" s="523" t="n">
        <v>5.50393872680728</v>
      </c>
      <c r="N53" s="523" t="n">
        <v>0.695153868289647</v>
      </c>
      <c r="O53" s="523" t="n">
        <v>14.0333933067554</v>
      </c>
    </row>
    <row r="54" s="129" customFormat="true" ht="12" hidden="false" customHeight="false" outlineLevel="0" collapsed="false">
      <c r="A54" s="524"/>
      <c r="B54" s="522"/>
      <c r="C54" s="522"/>
      <c r="D54" s="522"/>
      <c r="E54" s="464"/>
      <c r="F54" s="464"/>
      <c r="G54" s="517"/>
      <c r="H54" s="517"/>
      <c r="I54" s="517"/>
      <c r="J54" s="517"/>
      <c r="K54" s="464"/>
      <c r="L54" s="464"/>
      <c r="M54" s="517"/>
      <c r="N54" s="517"/>
      <c r="O54" s="517"/>
    </row>
    <row r="55" s="129" customFormat="true" ht="12" hidden="false" customHeight="false" outlineLevel="0" collapsed="false">
      <c r="A55" s="528"/>
      <c r="B55" s="112" t="s">
        <v>945</v>
      </c>
      <c r="C55" s="112"/>
      <c r="D55" s="112"/>
      <c r="E55" s="465" t="n">
        <v>13457631.52933</v>
      </c>
      <c r="F55" s="465" t="n">
        <v>13960141.86056</v>
      </c>
      <c r="G55" s="519" t="n">
        <v>-3.59960762755342</v>
      </c>
      <c r="H55" s="519" t="n">
        <v>-1.27029345471664</v>
      </c>
      <c r="I55" s="519" t="n">
        <v>34.566293286676</v>
      </c>
      <c r="J55" s="519"/>
      <c r="K55" s="465" t="n">
        <v>1736200.37078</v>
      </c>
      <c r="L55" s="465" t="n">
        <v>1849779.36768</v>
      </c>
      <c r="M55" s="519" t="n">
        <v>-6.14013751501891</v>
      </c>
      <c r="N55" s="519" t="n">
        <v>-2.16785684903176</v>
      </c>
      <c r="O55" s="519" t="n">
        <v>34.8994905413187</v>
      </c>
    </row>
    <row r="56" s="129" customFormat="true" ht="12" hidden="false" customHeight="false" outlineLevel="0" collapsed="false">
      <c r="A56" s="179"/>
      <c r="B56" s="522"/>
      <c r="C56" s="522"/>
      <c r="D56" s="522"/>
      <c r="E56" s="464"/>
      <c r="F56" s="464"/>
      <c r="G56" s="517"/>
      <c r="H56" s="517"/>
      <c r="I56" s="517"/>
      <c r="J56" s="517"/>
      <c r="K56" s="464"/>
      <c r="L56" s="464"/>
      <c r="M56" s="517"/>
      <c r="N56" s="517"/>
      <c r="O56" s="517"/>
    </row>
    <row r="57" s="129" customFormat="true" ht="12" hidden="false" customHeight="false" outlineLevel="0" collapsed="false">
      <c r="A57" s="175" t="n">
        <v>6</v>
      </c>
      <c r="B57" s="518"/>
      <c r="C57" s="112" t="s">
        <v>946</v>
      </c>
      <c r="D57" s="112"/>
      <c r="E57" s="465" t="n">
        <v>1296872.03102</v>
      </c>
      <c r="F57" s="465" t="n">
        <v>1291667.22459</v>
      </c>
      <c r="G57" s="519" t="n">
        <v>0.402952581819234</v>
      </c>
      <c r="H57" s="519" t="n">
        <v>0.0131572051959819</v>
      </c>
      <c r="I57" s="519" t="n">
        <v>3.33105114981227</v>
      </c>
      <c r="J57" s="519"/>
      <c r="K57" s="465" t="n">
        <v>158163.24588</v>
      </c>
      <c r="L57" s="465" t="n">
        <v>163866.87059</v>
      </c>
      <c r="M57" s="519" t="n">
        <v>-3.4806454101822</v>
      </c>
      <c r="N57" s="519" t="n">
        <v>-0.108863806067656</v>
      </c>
      <c r="O57" s="519" t="n">
        <v>3.1792509646185</v>
      </c>
    </row>
    <row r="58" s="129" customFormat="true" ht="12" hidden="false" customHeight="false" outlineLevel="0" collapsed="false">
      <c r="A58" s="524" t="n">
        <v>61</v>
      </c>
      <c r="B58" s="522"/>
      <c r="C58" s="522"/>
      <c r="D58" s="522" t="s">
        <v>946</v>
      </c>
      <c r="E58" s="525" t="n">
        <v>1296872.03102</v>
      </c>
      <c r="F58" s="525" t="n">
        <v>1291667.22459</v>
      </c>
      <c r="G58" s="526" t="n">
        <v>0.402952581819234</v>
      </c>
      <c r="H58" s="526" t="n">
        <v>0.0131572051959819</v>
      </c>
      <c r="I58" s="526" t="n">
        <v>3.33105114981227</v>
      </c>
      <c r="J58" s="526"/>
      <c r="K58" s="525" t="n">
        <v>158163.24588</v>
      </c>
      <c r="L58" s="525" t="n">
        <v>163866.87059</v>
      </c>
      <c r="M58" s="526" t="n">
        <v>-3.4806454101822</v>
      </c>
      <c r="N58" s="526" t="n">
        <v>-0.108863806067656</v>
      </c>
      <c r="O58" s="526" t="n">
        <v>3.1792509646185</v>
      </c>
    </row>
    <row r="59" s="129" customFormat="true" ht="12" hidden="false" customHeight="false" outlineLevel="0" collapsed="false">
      <c r="A59" s="521"/>
      <c r="B59" s="518"/>
      <c r="C59" s="518"/>
      <c r="D59" s="518"/>
      <c r="E59" s="465"/>
      <c r="F59" s="465"/>
      <c r="G59" s="519"/>
      <c r="H59" s="519"/>
      <c r="I59" s="519"/>
      <c r="J59" s="519"/>
      <c r="K59" s="465"/>
      <c r="L59" s="465"/>
      <c r="M59" s="519"/>
      <c r="N59" s="519"/>
      <c r="O59" s="519"/>
    </row>
    <row r="60" s="129" customFormat="true" ht="12" hidden="false" customHeight="false" outlineLevel="0" collapsed="false">
      <c r="A60" s="529" t="n">
        <v>7</v>
      </c>
      <c r="B60" s="522"/>
      <c r="C60" s="180" t="s">
        <v>947</v>
      </c>
      <c r="D60" s="180"/>
      <c r="E60" s="464" t="n">
        <v>125837.14641</v>
      </c>
      <c r="F60" s="464" t="n">
        <v>123174.29482</v>
      </c>
      <c r="G60" s="517" t="n">
        <v>2.16185657396398</v>
      </c>
      <c r="H60" s="517" t="n">
        <v>0.00673140975505738</v>
      </c>
      <c r="I60" s="517" t="n">
        <v>0.323216139458605</v>
      </c>
      <c r="J60" s="517"/>
      <c r="K60" s="464" t="n">
        <v>13644.45411</v>
      </c>
      <c r="L60" s="464" t="n">
        <v>15111.59104</v>
      </c>
      <c r="M60" s="517" t="n">
        <v>-9.70868604183722</v>
      </c>
      <c r="N60" s="517" t="n">
        <v>-0.028002913645806</v>
      </c>
      <c r="O60" s="517" t="n">
        <v>0.274268169254838</v>
      </c>
    </row>
    <row r="61" s="129" customFormat="true" ht="12" hidden="false" customHeight="false" outlineLevel="0" collapsed="false">
      <c r="A61" s="521" t="n">
        <v>71</v>
      </c>
      <c r="B61" s="518"/>
      <c r="C61" s="518"/>
      <c r="D61" s="46" t="s">
        <v>948</v>
      </c>
      <c r="E61" s="474" t="n">
        <v>75354.07017</v>
      </c>
      <c r="F61" s="474" t="n">
        <v>66019.69168</v>
      </c>
      <c r="G61" s="523" t="n">
        <v>14.1387792830722</v>
      </c>
      <c r="H61" s="523" t="n">
        <v>0.0235963305882118</v>
      </c>
      <c r="I61" s="523" t="n">
        <v>0.193548982535611</v>
      </c>
      <c r="J61" s="523"/>
      <c r="K61" s="474" t="n">
        <v>8798.80239</v>
      </c>
      <c r="L61" s="474" t="n">
        <v>10448.50932</v>
      </c>
      <c r="M61" s="523" t="n">
        <v>-15.7889214573625</v>
      </c>
      <c r="N61" s="523" t="n">
        <v>-0.0314875863029892</v>
      </c>
      <c r="O61" s="523" t="n">
        <v>0.17686536989206</v>
      </c>
    </row>
    <row r="62" s="129" customFormat="true" ht="12" hidden="false" customHeight="false" outlineLevel="0" collapsed="false">
      <c r="A62" s="524" t="n">
        <v>72</v>
      </c>
      <c r="B62" s="522"/>
      <c r="C62" s="522"/>
      <c r="D62" s="191" t="s">
        <v>949</v>
      </c>
      <c r="E62" s="525" t="n">
        <v>2898.34759</v>
      </c>
      <c r="F62" s="525" t="n">
        <v>3427.96092</v>
      </c>
      <c r="G62" s="526" t="n">
        <v>-15.4498065281328</v>
      </c>
      <c r="H62" s="526" t="n">
        <v>-0.00133880699523721</v>
      </c>
      <c r="I62" s="526" t="n">
        <v>0.00744448476125415</v>
      </c>
      <c r="J62" s="526"/>
      <c r="K62" s="525" t="n">
        <v>221.08642</v>
      </c>
      <c r="L62" s="525" t="n">
        <v>495.92743</v>
      </c>
      <c r="M62" s="526" t="n">
        <v>-55.419602420459</v>
      </c>
      <c r="N62" s="526" t="n">
        <v>-0.00524582873757808</v>
      </c>
      <c r="O62" s="526" t="n">
        <v>0.0044440742862747</v>
      </c>
    </row>
    <row r="63" s="129" customFormat="true" ht="12" hidden="false" customHeight="false" outlineLevel="0" collapsed="false">
      <c r="A63" s="521" t="n">
        <v>73</v>
      </c>
      <c r="B63" s="518"/>
      <c r="C63" s="518"/>
      <c r="D63" s="46" t="s">
        <v>950</v>
      </c>
      <c r="E63" s="474" t="n">
        <v>47584.72865</v>
      </c>
      <c r="F63" s="474" t="n">
        <v>53726.64222</v>
      </c>
      <c r="G63" s="523" t="n">
        <v>-11.4317837784281</v>
      </c>
      <c r="H63" s="523" t="n">
        <v>-0.0155261138379172</v>
      </c>
      <c r="I63" s="523" t="n">
        <v>0.12222267216174</v>
      </c>
      <c r="J63" s="523"/>
      <c r="K63" s="474" t="n">
        <v>4624.5653</v>
      </c>
      <c r="L63" s="474" t="n">
        <v>4167.15429</v>
      </c>
      <c r="M63" s="523" t="n">
        <v>10.9765796552736</v>
      </c>
      <c r="N63" s="523" t="n">
        <v>0.00873050139476135</v>
      </c>
      <c r="O63" s="523" t="n">
        <v>0.0929587250765029</v>
      </c>
    </row>
    <row r="64" s="129" customFormat="true" ht="12" hidden="false" customHeight="false" outlineLevel="0" collapsed="false">
      <c r="A64" s="524"/>
      <c r="B64" s="522"/>
      <c r="C64" s="522"/>
      <c r="D64" s="522"/>
      <c r="E64" s="464"/>
      <c r="F64" s="464"/>
      <c r="G64" s="517"/>
      <c r="H64" s="517"/>
      <c r="I64" s="517"/>
      <c r="J64" s="517"/>
      <c r="K64" s="464"/>
      <c r="L64" s="464"/>
      <c r="M64" s="517"/>
      <c r="N64" s="517"/>
      <c r="O64" s="517"/>
    </row>
    <row r="65" s="129" customFormat="true" ht="12" hidden="false" customHeight="false" outlineLevel="0" collapsed="false">
      <c r="A65" s="175" t="n">
        <v>8</v>
      </c>
      <c r="B65" s="518"/>
      <c r="C65" s="112" t="s">
        <v>951</v>
      </c>
      <c r="D65" s="112"/>
      <c r="E65" s="465" t="n">
        <v>7841504.8224</v>
      </c>
      <c r="F65" s="465" t="n">
        <v>7791768.21777999</v>
      </c>
      <c r="G65" s="519" t="n">
        <v>0.638322435034865</v>
      </c>
      <c r="H65" s="519" t="n">
        <v>0.125728924127742</v>
      </c>
      <c r="I65" s="519" t="n">
        <v>20.1411188075126</v>
      </c>
      <c r="J65" s="519"/>
      <c r="K65" s="465" t="n">
        <v>1052539.33925</v>
      </c>
      <c r="L65" s="465" t="n">
        <v>1091116.58399</v>
      </c>
      <c r="M65" s="519" t="n">
        <v>-3.53557496110355</v>
      </c>
      <c r="N65" s="519" t="n">
        <v>-0.7363152212025</v>
      </c>
      <c r="O65" s="519" t="n">
        <v>21.1571701819293</v>
      </c>
    </row>
    <row r="66" s="129" customFormat="true" ht="12" hidden="false" customHeight="false" outlineLevel="0" collapsed="false">
      <c r="A66" s="524" t="n">
        <v>81</v>
      </c>
      <c r="B66" s="522"/>
      <c r="C66" s="522"/>
      <c r="D66" s="191" t="s">
        <v>952</v>
      </c>
      <c r="E66" s="525" t="n">
        <v>2143488.23562</v>
      </c>
      <c r="F66" s="525" t="n">
        <v>1980570.47383</v>
      </c>
      <c r="G66" s="526" t="n">
        <v>8.22579978560183</v>
      </c>
      <c r="H66" s="526" t="n">
        <v>0.411839028169557</v>
      </c>
      <c r="I66" s="526" t="n">
        <v>5.50560794055782</v>
      </c>
      <c r="J66" s="526"/>
      <c r="K66" s="525" t="n">
        <v>273620.39298</v>
      </c>
      <c r="L66" s="525" t="n">
        <v>281583.5733</v>
      </c>
      <c r="M66" s="526" t="n">
        <v>-2.82799888739108</v>
      </c>
      <c r="N66" s="526" t="n">
        <v>-0.151991437395651</v>
      </c>
      <c r="O66" s="526" t="n">
        <v>5.50006351653257</v>
      </c>
    </row>
    <row r="67" s="129" customFormat="true" ht="12" hidden="false" customHeight="false" outlineLevel="0" collapsed="false">
      <c r="A67" s="521" t="n">
        <v>82</v>
      </c>
      <c r="B67" s="518"/>
      <c r="C67" s="518"/>
      <c r="D67" s="46" t="s">
        <v>953</v>
      </c>
      <c r="E67" s="474" t="n">
        <v>183125.14188</v>
      </c>
      <c r="F67" s="474" t="n">
        <v>211022.33052</v>
      </c>
      <c r="G67" s="523" t="n">
        <v>-13.2200173181938</v>
      </c>
      <c r="H67" s="523" t="n">
        <v>-0.0705211692815287</v>
      </c>
      <c r="I67" s="523" t="n">
        <v>0.470361916849374</v>
      </c>
      <c r="J67" s="523"/>
      <c r="K67" s="474" t="n">
        <v>22791.62303</v>
      </c>
      <c r="L67" s="474" t="n">
        <v>24739.36419</v>
      </c>
      <c r="M67" s="523" t="n">
        <v>-7.87304453356687</v>
      </c>
      <c r="N67" s="523" t="n">
        <v>-0.0371760988307081</v>
      </c>
      <c r="O67" s="523" t="n">
        <v>0.458136080226408</v>
      </c>
    </row>
    <row r="68" s="129" customFormat="true" ht="12" hidden="false" customHeight="false" outlineLevel="0" collapsed="false">
      <c r="A68" s="524" t="n">
        <v>83</v>
      </c>
      <c r="B68" s="522"/>
      <c r="C68" s="522"/>
      <c r="D68" s="191" t="s">
        <v>954</v>
      </c>
      <c r="E68" s="525" t="n">
        <v>521654.99086</v>
      </c>
      <c r="F68" s="525" t="n">
        <v>503735.43275</v>
      </c>
      <c r="G68" s="526" t="n">
        <v>3.55733524881773</v>
      </c>
      <c r="H68" s="526" t="n">
        <v>0.0452987649484352</v>
      </c>
      <c r="I68" s="526" t="n">
        <v>1.33988505846859</v>
      </c>
      <c r="J68" s="526"/>
      <c r="K68" s="525" t="n">
        <v>60736.42517</v>
      </c>
      <c r="L68" s="525" t="n">
        <v>66900.41704</v>
      </c>
      <c r="M68" s="526" t="n">
        <v>-9.21368227990943</v>
      </c>
      <c r="N68" s="526" t="n">
        <v>-0.117650730834687</v>
      </c>
      <c r="O68" s="526" t="n">
        <v>1.22086732119614</v>
      </c>
    </row>
    <row r="69" s="129" customFormat="true" ht="12" hidden="false" customHeight="false" outlineLevel="0" collapsed="false">
      <c r="A69" s="521" t="n">
        <v>84</v>
      </c>
      <c r="B69" s="518"/>
      <c r="C69" s="518"/>
      <c r="D69" s="46" t="s">
        <v>955</v>
      </c>
      <c r="E69" s="474" t="n">
        <v>3087328.86053</v>
      </c>
      <c r="F69" s="474" t="n">
        <v>3345327.95276</v>
      </c>
      <c r="G69" s="523" t="n">
        <v>-7.71222121936169</v>
      </c>
      <c r="H69" s="523" t="n">
        <v>-0.652194667083561</v>
      </c>
      <c r="I69" s="523" t="n">
        <v>7.92988830411323</v>
      </c>
      <c r="J69" s="523"/>
      <c r="K69" s="474" t="n">
        <v>437712.781850001</v>
      </c>
      <c r="L69" s="474" t="n">
        <v>481284.53841</v>
      </c>
      <c r="M69" s="523" t="n">
        <v>-9.05322176023879</v>
      </c>
      <c r="N69" s="523" t="n">
        <v>-0.831644348524256</v>
      </c>
      <c r="O69" s="523" t="n">
        <v>8.79849661771789</v>
      </c>
    </row>
    <row r="70" s="129" customFormat="true" ht="12" hidden="false" customHeight="false" outlineLevel="0" collapsed="false">
      <c r="A70" s="524" t="n">
        <v>85</v>
      </c>
      <c r="B70" s="522"/>
      <c r="C70" s="522"/>
      <c r="D70" s="191" t="s">
        <v>956</v>
      </c>
      <c r="E70" s="525" t="n">
        <v>1905907.59351</v>
      </c>
      <c r="F70" s="525" t="n">
        <v>1751112.02792</v>
      </c>
      <c r="G70" s="526" t="n">
        <v>8.8398436605948</v>
      </c>
      <c r="H70" s="526" t="n">
        <v>0.391306967374841</v>
      </c>
      <c r="I70" s="526" t="n">
        <v>4.89537558752356</v>
      </c>
      <c r="J70" s="526"/>
      <c r="K70" s="525" t="n">
        <v>257678.11622</v>
      </c>
      <c r="L70" s="525" t="n">
        <v>236608.69105</v>
      </c>
      <c r="M70" s="526" t="n">
        <v>8.90475539021842</v>
      </c>
      <c r="N70" s="526" t="n">
        <v>0.402147394382802</v>
      </c>
      <c r="O70" s="526" t="n">
        <v>5.17960664625628</v>
      </c>
    </row>
    <row r="71" s="129" customFormat="true" ht="12" hidden="false" customHeight="false" outlineLevel="0" collapsed="false">
      <c r="A71" s="168"/>
      <c r="B71" s="518"/>
      <c r="C71" s="518"/>
      <c r="D71" s="518"/>
      <c r="E71" s="465"/>
      <c r="F71" s="465"/>
      <c r="G71" s="519"/>
      <c r="H71" s="519"/>
      <c r="I71" s="519"/>
      <c r="J71" s="519"/>
      <c r="K71" s="465"/>
      <c r="L71" s="465"/>
      <c r="M71" s="519"/>
      <c r="N71" s="519"/>
      <c r="O71" s="519"/>
    </row>
    <row r="72" s="129" customFormat="true" ht="12" hidden="false" customHeight="false" outlineLevel="0" collapsed="false">
      <c r="A72" s="529" t="n">
        <v>9</v>
      </c>
      <c r="B72" s="522"/>
      <c r="C72" s="180" t="s">
        <v>709</v>
      </c>
      <c r="D72" s="180"/>
      <c r="E72" s="464" t="n">
        <v>4193417.5295</v>
      </c>
      <c r="F72" s="464" t="n">
        <v>4753532.12337</v>
      </c>
      <c r="G72" s="517" t="n">
        <v>-11.7831241976105</v>
      </c>
      <c r="H72" s="517" t="n">
        <v>-1.41591099379542</v>
      </c>
      <c r="I72" s="517" t="n">
        <v>10.7709071898926</v>
      </c>
      <c r="J72" s="517"/>
      <c r="K72" s="464" t="n">
        <v>511853.33154</v>
      </c>
      <c r="L72" s="464" t="n">
        <v>579684.32206</v>
      </c>
      <c r="M72" s="517" t="n">
        <v>-11.7013670956206</v>
      </c>
      <c r="N72" s="517" t="n">
        <v>-1.2946749081158</v>
      </c>
      <c r="O72" s="517" t="n">
        <v>10.288801225516</v>
      </c>
    </row>
    <row r="73" s="129" customFormat="true" ht="12" hidden="false" customHeight="false" outlineLevel="0" collapsed="false">
      <c r="A73" s="530" t="n">
        <v>91</v>
      </c>
      <c r="B73" s="518"/>
      <c r="C73" s="518"/>
      <c r="D73" s="46" t="s">
        <v>957</v>
      </c>
      <c r="E73" s="474" t="n">
        <v>1455378.44114</v>
      </c>
      <c r="F73" s="474" t="n">
        <v>1669969.58183</v>
      </c>
      <c r="G73" s="523" t="n">
        <v>-12.8500029596254</v>
      </c>
      <c r="H73" s="523" t="n">
        <v>-0.542463914704908</v>
      </c>
      <c r="I73" s="523" t="n">
        <v>3.73817918330649</v>
      </c>
      <c r="J73" s="523"/>
      <c r="K73" s="474" t="n">
        <v>185206.31921</v>
      </c>
      <c r="L73" s="474" t="n">
        <v>207205.28183</v>
      </c>
      <c r="M73" s="523" t="n">
        <v>-10.6169893092055</v>
      </c>
      <c r="N73" s="523" t="n">
        <v>-0.419889267285485</v>
      </c>
      <c r="O73" s="523" t="n">
        <v>3.72284575803772</v>
      </c>
    </row>
    <row r="74" s="129" customFormat="true" ht="12" hidden="false" customHeight="false" outlineLevel="0" collapsed="false">
      <c r="A74" s="531" t="n">
        <v>92</v>
      </c>
      <c r="B74" s="522"/>
      <c r="C74" s="522"/>
      <c r="D74" s="191" t="s">
        <v>958</v>
      </c>
      <c r="E74" s="525" t="n">
        <v>2700859.54115</v>
      </c>
      <c r="F74" s="525" t="n">
        <v>3043036.74543</v>
      </c>
      <c r="G74" s="526" t="n">
        <v>-11.2445965298933</v>
      </c>
      <c r="H74" s="526" t="n">
        <v>-0.864988112555201</v>
      </c>
      <c r="I74" s="526" t="n">
        <v>6.93723132648111</v>
      </c>
      <c r="J74" s="526"/>
      <c r="K74" s="525" t="n">
        <v>321759.24472</v>
      </c>
      <c r="L74" s="525" t="n">
        <v>367741.49611</v>
      </c>
      <c r="M74" s="526" t="n">
        <v>-12.5039604930105</v>
      </c>
      <c r="N74" s="526" t="n">
        <v>-0.877652922903326</v>
      </c>
      <c r="O74" s="526" t="n">
        <v>6.46770609353266</v>
      </c>
    </row>
    <row r="75" s="129" customFormat="true" ht="12" hidden="false" customHeight="false" outlineLevel="0" collapsed="false">
      <c r="A75" s="530" t="n">
        <v>93</v>
      </c>
      <c r="B75" s="518"/>
      <c r="C75" s="518"/>
      <c r="D75" s="46" t="s">
        <v>959</v>
      </c>
      <c r="E75" s="474" t="n">
        <v>37179.54721</v>
      </c>
      <c r="F75" s="474" t="n">
        <v>40525.79611</v>
      </c>
      <c r="G75" s="523" t="n">
        <v>-8.25708368792368</v>
      </c>
      <c r="H75" s="523" t="n">
        <v>-0.00845896653531142</v>
      </c>
      <c r="I75" s="523" t="n">
        <v>0.0954966801049471</v>
      </c>
      <c r="J75" s="523"/>
      <c r="K75" s="474" t="n">
        <v>4887.76761</v>
      </c>
      <c r="L75" s="474" t="n">
        <v>4737.54412</v>
      </c>
      <c r="M75" s="523" t="n">
        <v>3.17091484944312</v>
      </c>
      <c r="N75" s="523" t="n">
        <v>0.00286728207301112</v>
      </c>
      <c r="O75" s="523" t="n">
        <v>0.0982493739456605</v>
      </c>
    </row>
    <row r="76" s="129" customFormat="true" ht="13.5" hidden="false" customHeight="true" outlineLevel="0" collapsed="false">
      <c r="A76" s="179"/>
      <c r="B76" s="522"/>
      <c r="C76" s="522"/>
      <c r="D76" s="522"/>
      <c r="E76" s="464"/>
      <c r="F76" s="464"/>
      <c r="G76" s="517"/>
      <c r="H76" s="517"/>
      <c r="I76" s="517"/>
      <c r="J76" s="517"/>
      <c r="K76" s="464"/>
      <c r="L76" s="464"/>
      <c r="M76" s="517"/>
      <c r="N76" s="517"/>
      <c r="O76" s="517"/>
    </row>
    <row r="77" s="129" customFormat="true" ht="13.5" hidden="false" customHeight="true" outlineLevel="0" collapsed="false">
      <c r="A77" s="528"/>
      <c r="B77" s="112" t="s">
        <v>960</v>
      </c>
      <c r="C77" s="112"/>
      <c r="D77" s="112"/>
      <c r="E77" s="465" t="n">
        <v>12736.08233</v>
      </c>
      <c r="F77" s="465" t="n">
        <v>17060.41214</v>
      </c>
      <c r="G77" s="519" t="n">
        <v>-25.3471591103073</v>
      </c>
      <c r="H77" s="519" t="n">
        <v>-0.0109314525737877</v>
      </c>
      <c r="I77" s="519" t="n">
        <v>0.0327129745068856</v>
      </c>
      <c r="J77" s="519"/>
      <c r="K77" s="465" t="n">
        <v>2210.04412</v>
      </c>
      <c r="L77" s="465" t="n">
        <v>2788.00422</v>
      </c>
      <c r="M77" s="519" t="n">
        <v>-20.730244805727</v>
      </c>
      <c r="N77" s="519" t="n">
        <v>-0.0110313948480742</v>
      </c>
      <c r="O77" s="519" t="n">
        <v>0.0444242583747324</v>
      </c>
    </row>
    <row r="78" s="129" customFormat="true" ht="13.5" hidden="false" customHeight="true" outlineLevel="0" collapsed="false">
      <c r="A78" s="532"/>
      <c r="B78" s="533"/>
      <c r="C78" s="534" t="s">
        <v>528</v>
      </c>
      <c r="D78" s="534"/>
      <c r="E78" s="535" t="n">
        <v>12736.08233</v>
      </c>
      <c r="F78" s="535" t="n">
        <v>17060.41214</v>
      </c>
      <c r="G78" s="536" t="n">
        <v>-25.3471591103073</v>
      </c>
      <c r="H78" s="536" t="n">
        <v>-0.0109314525737877</v>
      </c>
      <c r="I78" s="536" t="n">
        <v>0.0327129745068856</v>
      </c>
      <c r="J78" s="536"/>
      <c r="K78" s="535" t="n">
        <v>2210.04412</v>
      </c>
      <c r="L78" s="535" t="n">
        <v>2788.00422</v>
      </c>
      <c r="M78" s="536" t="n">
        <v>-20.730244805727</v>
      </c>
      <c r="N78" s="536" t="n">
        <v>-0.0110313948480742</v>
      </c>
      <c r="O78" s="536" t="n">
        <v>0.0444242583747324</v>
      </c>
    </row>
    <row r="79" s="129" customFormat="true" ht="13.5" hidden="false" customHeight="true" outlineLevel="0" collapsed="false">
      <c r="A79" s="168"/>
      <c r="B79" s="506"/>
      <c r="C79" s="506"/>
      <c r="D79" s="506"/>
      <c r="E79" s="506"/>
      <c r="F79" s="506"/>
      <c r="G79" s="506"/>
      <c r="H79" s="506"/>
      <c r="I79" s="506"/>
      <c r="J79" s="506"/>
      <c r="K79" s="537"/>
      <c r="L79" s="538"/>
      <c r="M79" s="539"/>
      <c r="N79" s="539"/>
      <c r="O79" s="540"/>
    </row>
    <row r="80" s="129" customFormat="true" ht="12" hidden="false" customHeight="false" outlineLevel="0" collapsed="false">
      <c r="A80" s="129" t="s">
        <v>248</v>
      </c>
      <c r="K80" s="541"/>
      <c r="L80" s="542"/>
    </row>
    <row r="81" s="1" customFormat="true" ht="13.5" hidden="false" customHeight="false" outlineLevel="0" collapsed="false">
      <c r="A81" s="543" t="s">
        <v>303</v>
      </c>
      <c r="K81" s="544"/>
      <c r="L81" s="545"/>
      <c r="M81" s="2"/>
      <c r="N81" s="2"/>
      <c r="O81" s="2"/>
    </row>
    <row r="82" customFormat="false" ht="12.75" hidden="false" customHeight="false" outlineLevel="0" collapsed="false">
      <c r="A82" s="313" t="s">
        <v>542</v>
      </c>
      <c r="L82" s="545"/>
      <c r="N82" s="546"/>
    </row>
    <row r="83" customFormat="false" ht="12.75" hidden="false" customHeight="false" outlineLevel="0" collapsed="false">
      <c r="A83" s="2" t="s">
        <v>3</v>
      </c>
    </row>
  </sheetData>
  <mergeCells count="28">
    <mergeCell ref="A7:N7"/>
    <mergeCell ref="A8:N8"/>
    <mergeCell ref="E11:I11"/>
    <mergeCell ref="K11:O11"/>
    <mergeCell ref="B12:D12"/>
    <mergeCell ref="E12:I12"/>
    <mergeCell ref="K12:O12"/>
    <mergeCell ref="B13:D13"/>
    <mergeCell ref="I13:I14"/>
    <mergeCell ref="O13:O14"/>
    <mergeCell ref="B14:D14"/>
    <mergeCell ref="B16:D16"/>
    <mergeCell ref="B18:D18"/>
    <mergeCell ref="C20:D20"/>
    <mergeCell ref="C28:D28"/>
    <mergeCell ref="B36:D36"/>
    <mergeCell ref="C38:D38"/>
    <mergeCell ref="C43:D43"/>
    <mergeCell ref="C44:D44"/>
    <mergeCell ref="C48:D48"/>
    <mergeCell ref="C49:D49"/>
    <mergeCell ref="B55:D55"/>
    <mergeCell ref="C57:D57"/>
    <mergeCell ref="C60:D60"/>
    <mergeCell ref="C65:D65"/>
    <mergeCell ref="C72:D72"/>
    <mergeCell ref="B77:D77"/>
    <mergeCell ref="C78:D78"/>
  </mergeCells>
  <printOptions headings="false" gridLines="false" gridLinesSet="true" horizontalCentered="true" verticalCentered="true"/>
  <pageMargins left="0.275694444444444" right="0.590277777777778" top="0.66944444444444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85" activeCellId="0" sqref="E85"/>
    </sheetView>
  </sheetViews>
  <sheetFormatPr defaultColWidth="9.13671875" defaultRowHeight="12.75" zeroHeight="false" outlineLevelRow="0" outlineLevelCol="0"/>
  <cols>
    <col collapsed="false" customWidth="true" hidden="false" outlineLevel="0" max="1" min="1" style="2" width="8.28"/>
    <col collapsed="false" customWidth="true" hidden="false" outlineLevel="0" max="2" min="2" style="2" width="1.28"/>
    <col collapsed="false" customWidth="true" hidden="false" outlineLevel="0" max="3" min="3" style="2" width="1.41"/>
    <col collapsed="false" customWidth="true" hidden="false" outlineLevel="0" max="4" min="4" style="2" width="48.56"/>
    <col collapsed="false" customWidth="true" hidden="false" outlineLevel="0" max="5" min="5" style="499" width="17.7"/>
    <col collapsed="false" customWidth="true" hidden="false" outlineLevel="0" max="6" min="6" style="2" width="16.99"/>
    <col collapsed="false" customWidth="true" hidden="false" outlineLevel="0" max="7" min="7" style="2" width="11.85"/>
    <col collapsed="false" customWidth="true" hidden="false" outlineLevel="0" max="8" min="8" style="2" width="13.7"/>
    <col collapsed="false" customWidth="true" hidden="false" outlineLevel="0" max="9" min="9" style="2" width="13.99"/>
    <col collapsed="false" customWidth="true" hidden="false" outlineLevel="0" max="10" min="10" style="2" width="3.28"/>
    <col collapsed="false" customWidth="true" hidden="false" outlineLevel="0" max="11" min="11" style="547" width="16.56"/>
    <col collapsed="false" customWidth="true" hidden="false" outlineLevel="0" max="12" min="12" style="2" width="16.56"/>
    <col collapsed="false" customWidth="true" hidden="false" outlineLevel="0" max="13" min="13" style="2" width="10.56"/>
    <col collapsed="false" customWidth="true" hidden="false" outlineLevel="0" max="14" min="14" style="2" width="14.56"/>
    <col collapsed="false" customWidth="true" hidden="false" outlineLevel="0" max="15" min="15" style="352" width="16.28"/>
    <col collapsed="false" customWidth="true" hidden="false" outlineLevel="0" max="16" min="16" style="352" width="17.56"/>
    <col collapsed="false" customWidth="true" hidden="false" outlineLevel="0" max="17" min="17" style="548" width="8.99"/>
    <col collapsed="false" customWidth="true" hidden="false" outlineLevel="0" max="18" min="18" style="549" width="16.56"/>
    <col collapsed="false" customWidth="true" hidden="false" outlineLevel="0" max="19" min="19" style="549" width="14.14"/>
    <col collapsed="false" customWidth="true" hidden="false" outlineLevel="0" max="20" min="20" style="548" width="6.41"/>
    <col collapsed="false" customWidth="true" hidden="false" outlineLevel="0" max="23" min="21" style="352" width="13.7"/>
    <col collapsed="false" customWidth="false" hidden="false" outlineLevel="0" max="257" min="24" style="2" width="9.14"/>
  </cols>
  <sheetData>
    <row r="1" customFormat="false" ht="3.75" hidden="false" customHeight="true" outlineLevel="0" collapsed="false"/>
    <row r="2" customFormat="false" ht="12.75" hidden="false" customHeight="false" outlineLevel="0" collapsed="false">
      <c r="H2" s="547"/>
      <c r="I2" s="547"/>
      <c r="J2" s="547"/>
    </row>
    <row r="3" customFormat="false" ht="12.75" hidden="false" customHeight="false" outlineLevel="0" collapsed="false">
      <c r="H3" s="547"/>
      <c r="I3" s="547"/>
      <c r="J3" s="547"/>
    </row>
    <row r="4" customFormat="false" ht="12.75" hidden="false" customHeight="false" outlineLevel="0" collapsed="false">
      <c r="H4" s="547"/>
      <c r="I4" s="547"/>
      <c r="J4" s="547"/>
    </row>
    <row r="6" customFormat="false" ht="16.5" hidden="false" customHeight="true" outlineLevel="0" collapsed="false"/>
    <row r="7" customFormat="false" ht="15" hidden="false" customHeight="true" outlineLevel="0" collapsed="false">
      <c r="A7" s="500" t="s">
        <v>961</v>
      </c>
      <c r="B7" s="500"/>
      <c r="C7" s="500"/>
      <c r="D7" s="500"/>
      <c r="E7" s="500"/>
      <c r="F7" s="500"/>
      <c r="G7" s="500"/>
      <c r="H7" s="500"/>
      <c r="I7" s="501"/>
      <c r="J7" s="501"/>
    </row>
    <row r="8" customFormat="false" ht="15" hidden="false" customHeight="false" outlineLevel="0" collapsed="false">
      <c r="A8" s="500" t="s">
        <v>962</v>
      </c>
      <c r="B8" s="500"/>
      <c r="C8" s="500"/>
      <c r="D8" s="500"/>
      <c r="E8" s="500"/>
      <c r="F8" s="500"/>
      <c r="G8" s="500"/>
      <c r="H8" s="500"/>
      <c r="I8" s="501"/>
      <c r="J8" s="501"/>
      <c r="O8" s="550"/>
      <c r="P8" s="550"/>
      <c r="Q8" s="550"/>
      <c r="R8" s="550"/>
      <c r="S8" s="550"/>
      <c r="T8" s="550"/>
    </row>
    <row r="9" customFormat="false" ht="15" hidden="false" customHeight="false" outlineLevel="0" collapsed="false">
      <c r="A9" s="500" t="s">
        <v>28</v>
      </c>
      <c r="B9" s="500"/>
      <c r="C9" s="500"/>
      <c r="D9" s="500"/>
      <c r="E9" s="551"/>
      <c r="F9" s="500"/>
      <c r="G9" s="502"/>
      <c r="H9" s="502"/>
      <c r="I9" s="501"/>
      <c r="M9" s="502"/>
      <c r="N9" s="502"/>
      <c r="O9" s="552"/>
      <c r="P9" s="553"/>
      <c r="Q9" s="554"/>
      <c r="R9" s="352"/>
      <c r="S9" s="352"/>
      <c r="T9" s="554"/>
    </row>
    <row r="10" customFormat="false" ht="18" hidden="false" customHeight="false" outlineLevel="0" collapsed="false">
      <c r="A10" s="15" t="s">
        <v>48</v>
      </c>
      <c r="B10" s="555"/>
      <c r="C10" s="555"/>
      <c r="D10" s="555"/>
      <c r="E10" s="551"/>
      <c r="F10" s="500"/>
      <c r="G10" s="502"/>
      <c r="H10" s="502"/>
      <c r="I10" s="501"/>
      <c r="J10" s="556"/>
      <c r="M10" s="502"/>
      <c r="N10" s="502"/>
      <c r="O10" s="552"/>
      <c r="P10" s="553"/>
      <c r="Q10" s="554"/>
      <c r="R10" s="352"/>
      <c r="S10" s="352"/>
      <c r="T10" s="554"/>
    </row>
    <row r="11" customFormat="false" ht="20.25" hidden="false" customHeight="true" outlineLevel="0" collapsed="false">
      <c r="A11" s="237" t="s">
        <v>916</v>
      </c>
      <c r="B11" s="557" t="s">
        <v>50</v>
      </c>
      <c r="C11" s="557"/>
      <c r="D11" s="557"/>
      <c r="E11" s="558" t="s">
        <v>0</v>
      </c>
      <c r="F11" s="558"/>
      <c r="G11" s="558"/>
      <c r="H11" s="558"/>
      <c r="I11" s="558"/>
      <c r="J11" s="559"/>
      <c r="K11" s="558" t="s">
        <v>1</v>
      </c>
      <c r="L11" s="558"/>
      <c r="M11" s="558"/>
      <c r="N11" s="558"/>
      <c r="O11" s="558"/>
      <c r="P11" s="560"/>
      <c r="R11" s="561"/>
      <c r="S11" s="561"/>
    </row>
    <row r="12" s="116" customFormat="true" ht="12" hidden="false" customHeight="true" outlineLevel="0" collapsed="false">
      <c r="A12" s="237"/>
      <c r="B12" s="557"/>
      <c r="C12" s="557"/>
      <c r="D12" s="557"/>
      <c r="E12" s="115" t="s">
        <v>305</v>
      </c>
      <c r="F12" s="115"/>
      <c r="G12" s="115"/>
      <c r="H12" s="115"/>
      <c r="I12" s="115"/>
      <c r="J12" s="249"/>
      <c r="K12" s="115" t="s">
        <v>305</v>
      </c>
      <c r="L12" s="115"/>
      <c r="M12" s="115"/>
      <c r="N12" s="115"/>
      <c r="O12" s="115"/>
      <c r="P12" s="562"/>
      <c r="R12" s="562"/>
      <c r="S12" s="562"/>
      <c r="T12" s="563"/>
      <c r="U12" s="564"/>
      <c r="V12" s="564"/>
      <c r="W12" s="564"/>
    </row>
    <row r="13" s="116" customFormat="true" ht="13.5" hidden="false" customHeight="true" outlineLevel="0" collapsed="false">
      <c r="A13" s="237"/>
      <c r="B13" s="557"/>
      <c r="C13" s="557"/>
      <c r="D13" s="557"/>
      <c r="E13" s="169" t="n">
        <v>2013</v>
      </c>
      <c r="F13" s="169" t="n">
        <v>2012</v>
      </c>
      <c r="G13" s="249" t="s">
        <v>252</v>
      </c>
      <c r="H13" s="249" t="s">
        <v>253</v>
      </c>
      <c r="I13" s="565" t="s">
        <v>254</v>
      </c>
      <c r="J13" s="566"/>
      <c r="K13" s="169" t="n">
        <v>2013</v>
      </c>
      <c r="L13" s="169" t="n">
        <v>2012</v>
      </c>
      <c r="M13" s="249" t="s">
        <v>252</v>
      </c>
      <c r="N13" s="249" t="s">
        <v>253</v>
      </c>
      <c r="O13" s="567" t="s">
        <v>254</v>
      </c>
      <c r="P13" s="562"/>
      <c r="R13" s="562"/>
      <c r="S13" s="562"/>
      <c r="T13" s="563"/>
      <c r="U13" s="564"/>
      <c r="V13" s="564"/>
      <c r="W13" s="564"/>
    </row>
    <row r="14" s="116" customFormat="true" ht="13.5" hidden="false" customHeight="true" outlineLevel="0" collapsed="false">
      <c r="A14" s="237"/>
      <c r="B14" s="557"/>
      <c r="C14" s="557"/>
      <c r="D14" s="557"/>
      <c r="E14" s="513"/>
      <c r="F14" s="173"/>
      <c r="G14" s="173" t="s">
        <v>255</v>
      </c>
      <c r="H14" s="173" t="s">
        <v>256</v>
      </c>
      <c r="I14" s="565"/>
      <c r="J14" s="565"/>
      <c r="K14" s="568"/>
      <c r="L14" s="173"/>
      <c r="M14" s="173" t="s">
        <v>255</v>
      </c>
      <c r="N14" s="173" t="s">
        <v>256</v>
      </c>
      <c r="O14" s="567"/>
      <c r="P14" s="562"/>
      <c r="R14" s="562"/>
      <c r="S14" s="562"/>
      <c r="T14" s="563"/>
      <c r="U14" s="564"/>
      <c r="V14" s="564"/>
      <c r="W14" s="564"/>
    </row>
    <row r="15" s="129" customFormat="true" ht="13.5" hidden="false" customHeight="true" outlineLevel="0" collapsed="false">
      <c r="A15" s="175"/>
      <c r="B15" s="514"/>
      <c r="C15" s="514"/>
      <c r="D15" s="514"/>
      <c r="E15" s="515"/>
      <c r="F15" s="516"/>
      <c r="G15" s="46"/>
      <c r="H15" s="110"/>
      <c r="I15" s="110"/>
      <c r="J15" s="112"/>
      <c r="K15" s="515"/>
      <c r="L15" s="516"/>
      <c r="M15" s="46"/>
      <c r="N15" s="110"/>
      <c r="O15" s="110"/>
      <c r="P15" s="569"/>
      <c r="R15" s="569"/>
      <c r="S15" s="569"/>
      <c r="T15" s="570"/>
      <c r="U15" s="571"/>
      <c r="V15" s="571"/>
      <c r="W15" s="571"/>
    </row>
    <row r="16" s="129" customFormat="true" ht="13.5" hidden="false" customHeight="true" outlineLevel="0" collapsed="false">
      <c r="A16" s="179"/>
      <c r="B16" s="180" t="s">
        <v>917</v>
      </c>
      <c r="C16" s="180"/>
      <c r="D16" s="180"/>
      <c r="E16" s="464" t="n">
        <v>20719027.99759</v>
      </c>
      <c r="F16" s="464" t="n">
        <v>20655648.73714</v>
      </c>
      <c r="G16" s="517" t="n">
        <v>0.30683742377959</v>
      </c>
      <c r="H16" s="517" t="n">
        <v>0.306837423779595</v>
      </c>
      <c r="I16" s="517" t="n">
        <v>100</v>
      </c>
      <c r="J16" s="517"/>
      <c r="K16" s="464" t="n">
        <v>2689959.83723</v>
      </c>
      <c r="L16" s="464" t="n">
        <v>2717991.7461</v>
      </c>
      <c r="M16" s="517" t="n">
        <v>-1.03134635747963</v>
      </c>
      <c r="N16" s="517" t="n">
        <v>-1.03134635747965</v>
      </c>
      <c r="O16" s="517" t="n">
        <v>100</v>
      </c>
      <c r="P16" s="569"/>
      <c r="R16" s="569"/>
      <c r="S16" s="569"/>
      <c r="T16" s="570"/>
      <c r="U16" s="571"/>
      <c r="V16" s="571"/>
      <c r="W16" s="571"/>
    </row>
    <row r="17" s="129" customFormat="true" ht="12" hidden="false" customHeight="false" outlineLevel="0" collapsed="false">
      <c r="A17" s="168"/>
      <c r="B17" s="518"/>
      <c r="C17" s="518"/>
      <c r="D17" s="518"/>
      <c r="E17" s="465"/>
      <c r="F17" s="465"/>
      <c r="G17" s="572"/>
      <c r="H17" s="573"/>
      <c r="I17" s="574"/>
      <c r="J17" s="574"/>
      <c r="K17" s="465"/>
      <c r="L17" s="465"/>
      <c r="M17" s="572"/>
      <c r="N17" s="573"/>
      <c r="O17" s="574"/>
      <c r="P17" s="569"/>
      <c r="R17" s="569"/>
      <c r="S17" s="569"/>
      <c r="T17" s="570"/>
      <c r="U17" s="571"/>
      <c r="V17" s="571"/>
      <c r="W17" s="571"/>
    </row>
    <row r="18" s="129" customFormat="true" ht="12" hidden="false" customHeight="false" outlineLevel="0" collapsed="false">
      <c r="A18" s="520"/>
      <c r="B18" s="180" t="s">
        <v>918</v>
      </c>
      <c r="C18" s="180"/>
      <c r="D18" s="180"/>
      <c r="E18" s="464" t="n">
        <v>1704380.63928</v>
      </c>
      <c r="F18" s="464" t="n">
        <v>1698438.17831</v>
      </c>
      <c r="G18" s="517" t="n">
        <v>0.349877967057608</v>
      </c>
      <c r="H18" s="517" t="n">
        <v>0.0287691809907504</v>
      </c>
      <c r="I18" s="517" t="n">
        <v>8.22616118612442</v>
      </c>
      <c r="J18" s="517"/>
      <c r="K18" s="464" t="n">
        <v>191131.72709</v>
      </c>
      <c r="L18" s="464" t="n">
        <v>239274.66188</v>
      </c>
      <c r="M18" s="517" t="n">
        <v>-20.1203647773388</v>
      </c>
      <c r="N18" s="517" t="n">
        <v>-1.77126861621561</v>
      </c>
      <c r="O18" s="517" t="n">
        <v>7.1053747511271</v>
      </c>
      <c r="P18" s="569"/>
      <c r="R18" s="569"/>
      <c r="S18" s="569"/>
      <c r="T18" s="570"/>
      <c r="U18" s="571"/>
      <c r="V18" s="571"/>
      <c r="W18" s="571"/>
    </row>
    <row r="19" s="129" customFormat="true" ht="12" hidden="false" customHeight="false" outlineLevel="0" collapsed="false">
      <c r="A19" s="521"/>
      <c r="B19" s="518"/>
      <c r="C19" s="518"/>
      <c r="D19" s="518"/>
      <c r="E19" s="474"/>
      <c r="F19" s="474"/>
      <c r="G19" s="523"/>
      <c r="H19" s="523"/>
      <c r="I19" s="523"/>
      <c r="J19" s="523"/>
      <c r="K19" s="474"/>
      <c r="L19" s="474"/>
      <c r="M19" s="523"/>
      <c r="N19" s="523"/>
      <c r="O19" s="523"/>
      <c r="P19" s="569"/>
      <c r="R19" s="569"/>
      <c r="S19" s="569"/>
      <c r="T19" s="570"/>
      <c r="U19" s="571"/>
      <c r="V19" s="571"/>
      <c r="W19" s="571"/>
    </row>
    <row r="20" s="129" customFormat="true" ht="12" hidden="false" customHeight="false" outlineLevel="0" collapsed="false">
      <c r="A20" s="179" t="n">
        <v>1</v>
      </c>
      <c r="B20" s="522"/>
      <c r="C20" s="180" t="s">
        <v>919</v>
      </c>
      <c r="D20" s="180"/>
      <c r="E20" s="464" t="n">
        <v>1253373.01554</v>
      </c>
      <c r="F20" s="464" t="n">
        <v>1233101.94464</v>
      </c>
      <c r="G20" s="517" t="n">
        <v>1.64390876100023</v>
      </c>
      <c r="H20" s="517" t="n">
        <v>0.098138146896122</v>
      </c>
      <c r="I20" s="517" t="n">
        <v>6.0493813497708</v>
      </c>
      <c r="J20" s="517"/>
      <c r="K20" s="464" t="n">
        <v>131344.86359</v>
      </c>
      <c r="L20" s="464" t="n">
        <v>176438.98568</v>
      </c>
      <c r="M20" s="517" t="n">
        <v>-25.5579127913291</v>
      </c>
      <c r="N20" s="517" t="n">
        <v>-1.65909709456273</v>
      </c>
      <c r="O20" s="517" t="n">
        <v>4.88278158551442</v>
      </c>
      <c r="P20" s="569"/>
      <c r="R20" s="569"/>
      <c r="S20" s="569"/>
      <c r="T20" s="570"/>
      <c r="U20" s="571"/>
      <c r="V20" s="571"/>
      <c r="W20" s="571"/>
    </row>
    <row r="21" s="129" customFormat="true" ht="12" hidden="false" customHeight="false" outlineLevel="0" collapsed="false">
      <c r="A21" s="521" t="n">
        <v>11</v>
      </c>
      <c r="B21" s="518"/>
      <c r="C21" s="518"/>
      <c r="D21" s="46" t="s">
        <v>920</v>
      </c>
      <c r="E21" s="474" t="n">
        <v>966277.05662</v>
      </c>
      <c r="F21" s="474" t="n">
        <v>941040.502969999</v>
      </c>
      <c r="G21" s="523" t="n">
        <v>2.68177124899011</v>
      </c>
      <c r="H21" s="523" t="n">
        <v>0.122177492322594</v>
      </c>
      <c r="I21" s="523" t="n">
        <v>4.66371808915165</v>
      </c>
      <c r="J21" s="523"/>
      <c r="K21" s="474" t="n">
        <v>88278.14838</v>
      </c>
      <c r="L21" s="474" t="n">
        <v>128839.19341</v>
      </c>
      <c r="M21" s="523" t="n">
        <v>-31.4819147469545</v>
      </c>
      <c r="N21" s="523" t="n">
        <v>-1.49231671097605</v>
      </c>
      <c r="O21" s="523" t="n">
        <v>3.28176455120999</v>
      </c>
      <c r="P21" s="569"/>
      <c r="R21" s="569"/>
      <c r="S21" s="569"/>
      <c r="T21" s="570"/>
      <c r="U21" s="571"/>
      <c r="V21" s="571"/>
      <c r="W21" s="571"/>
    </row>
    <row r="22" s="129" customFormat="true" ht="12" hidden="false" customHeight="false" outlineLevel="0" collapsed="false">
      <c r="A22" s="524" t="n">
        <v>12</v>
      </c>
      <c r="B22" s="522"/>
      <c r="C22" s="522"/>
      <c r="D22" s="191" t="s">
        <v>590</v>
      </c>
      <c r="E22" s="525" t="n">
        <v>39088.12711</v>
      </c>
      <c r="F22" s="525" t="n">
        <v>29209.04106</v>
      </c>
      <c r="G22" s="526" t="n">
        <v>33.8220143198361</v>
      </c>
      <c r="H22" s="526" t="n">
        <v>0.0478275273544755</v>
      </c>
      <c r="I22" s="526" t="n">
        <v>0.188658112313699</v>
      </c>
      <c r="J22" s="526"/>
      <c r="K22" s="525" t="n">
        <v>6166.30312</v>
      </c>
      <c r="L22" s="525" t="n">
        <v>6515.43602</v>
      </c>
      <c r="M22" s="526" t="n">
        <v>-5.35855004835119</v>
      </c>
      <c r="N22" s="526" t="n">
        <v>-0.0128452524000842</v>
      </c>
      <c r="O22" s="526" t="n">
        <v>0.229234021811634</v>
      </c>
      <c r="P22" s="569"/>
      <c r="R22" s="569"/>
      <c r="S22" s="569"/>
      <c r="T22" s="570"/>
      <c r="U22" s="571"/>
      <c r="V22" s="571"/>
      <c r="W22" s="571"/>
    </row>
    <row r="23" s="129" customFormat="true" ht="12" hidden="false" customHeight="false" outlineLevel="0" collapsed="false">
      <c r="A23" s="527" t="n">
        <v>13</v>
      </c>
      <c r="B23" s="518"/>
      <c r="C23" s="518"/>
      <c r="D23" s="46" t="s">
        <v>921</v>
      </c>
      <c r="E23" s="474" t="n">
        <v>5804.51886</v>
      </c>
      <c r="F23" s="474" t="n">
        <v>4317.22516</v>
      </c>
      <c r="G23" s="523" t="n">
        <v>34.4502231150714</v>
      </c>
      <c r="H23" s="523" t="n">
        <v>0.00720042114836007</v>
      </c>
      <c r="I23" s="523" t="n">
        <v>0.0280154014014324</v>
      </c>
      <c r="J23" s="523"/>
      <c r="K23" s="474" t="n">
        <v>1133.39218</v>
      </c>
      <c r="L23" s="474" t="n">
        <v>925.08719</v>
      </c>
      <c r="M23" s="523" t="n">
        <v>22.5173359064673</v>
      </c>
      <c r="N23" s="523" t="n">
        <v>0.00766393019032869</v>
      </c>
      <c r="O23" s="523" t="n">
        <v>0.0421341673698413</v>
      </c>
      <c r="P23" s="569"/>
      <c r="R23" s="569"/>
      <c r="S23" s="569"/>
      <c r="T23" s="570"/>
      <c r="U23" s="571"/>
      <c r="V23" s="571"/>
      <c r="W23" s="571"/>
    </row>
    <row r="24" s="129" customFormat="true" ht="12" hidden="false" customHeight="false" outlineLevel="0" collapsed="false">
      <c r="A24" s="524" t="n">
        <v>14</v>
      </c>
      <c r="B24" s="522"/>
      <c r="C24" s="522"/>
      <c r="D24" s="191" t="s">
        <v>922</v>
      </c>
      <c r="E24" s="525" t="n">
        <v>115768.76985</v>
      </c>
      <c r="F24" s="525" t="n">
        <v>106756.66156</v>
      </c>
      <c r="G24" s="526" t="n">
        <v>8.44172921699602</v>
      </c>
      <c r="H24" s="526" t="n">
        <v>0.0436302359934879</v>
      </c>
      <c r="I24" s="526" t="n">
        <v>0.558755796186318</v>
      </c>
      <c r="J24" s="526"/>
      <c r="K24" s="525" t="n">
        <v>15923.00296</v>
      </c>
      <c r="L24" s="525" t="n">
        <v>14277.25055</v>
      </c>
      <c r="M24" s="526" t="n">
        <v>11.5270962307235</v>
      </c>
      <c r="N24" s="526" t="n">
        <v>0.0605503093363495</v>
      </c>
      <c r="O24" s="526" t="n">
        <v>0.59194203346905</v>
      </c>
      <c r="P24" s="569"/>
      <c r="R24" s="569"/>
      <c r="S24" s="569"/>
      <c r="T24" s="570"/>
      <c r="U24" s="571"/>
      <c r="V24" s="571"/>
      <c r="W24" s="571"/>
    </row>
    <row r="25" s="129" customFormat="true" ht="12" hidden="false" customHeight="false" outlineLevel="0" collapsed="false">
      <c r="A25" s="521" t="n">
        <v>15</v>
      </c>
      <c r="B25" s="518"/>
      <c r="C25" s="518"/>
      <c r="D25" s="46" t="s">
        <v>923</v>
      </c>
      <c r="E25" s="474" t="n">
        <v>29894.11258</v>
      </c>
      <c r="F25" s="474" t="n">
        <v>38393.46645</v>
      </c>
      <c r="G25" s="523" t="n">
        <v>-22.1375006111227</v>
      </c>
      <c r="H25" s="523" t="n">
        <v>-0.0411478427918733</v>
      </c>
      <c r="I25" s="523" t="n">
        <v>0.144283373638364</v>
      </c>
      <c r="J25" s="523"/>
      <c r="K25" s="474" t="n">
        <v>3281.66835</v>
      </c>
      <c r="L25" s="474" t="n">
        <v>6003.61529</v>
      </c>
      <c r="M25" s="523" t="n">
        <v>-45.3384637175844</v>
      </c>
      <c r="N25" s="523" t="n">
        <v>-0.100145518981273</v>
      </c>
      <c r="O25" s="523" t="n">
        <v>0.121996927410608</v>
      </c>
      <c r="P25" s="569"/>
      <c r="R25" s="569"/>
      <c r="S25" s="569"/>
      <c r="T25" s="570"/>
      <c r="U25" s="571"/>
      <c r="V25" s="571"/>
      <c r="W25" s="571"/>
    </row>
    <row r="26" s="129" customFormat="true" ht="12" hidden="false" customHeight="false" outlineLevel="0" collapsed="false">
      <c r="A26" s="524" t="n">
        <v>19</v>
      </c>
      <c r="B26" s="522"/>
      <c r="C26" s="522"/>
      <c r="D26" s="191" t="s">
        <v>924</v>
      </c>
      <c r="E26" s="525" t="n">
        <v>96540.43052</v>
      </c>
      <c r="F26" s="525" t="n">
        <v>113385.04744</v>
      </c>
      <c r="G26" s="526" t="n">
        <v>-14.856118421535</v>
      </c>
      <c r="H26" s="526" t="n">
        <v>-0.0815496871309224</v>
      </c>
      <c r="I26" s="526" t="n">
        <v>0.465950577079337</v>
      </c>
      <c r="J26" s="526"/>
      <c r="K26" s="525" t="n">
        <v>16562.3486</v>
      </c>
      <c r="L26" s="525" t="n">
        <v>19878.40322</v>
      </c>
      <c r="M26" s="526" t="n">
        <v>-16.6816951205802</v>
      </c>
      <c r="N26" s="526" t="n">
        <v>-0.122003851732005</v>
      </c>
      <c r="O26" s="526" t="n">
        <v>0.615709884243297</v>
      </c>
      <c r="P26" s="569"/>
      <c r="R26" s="569"/>
      <c r="S26" s="569"/>
      <c r="T26" s="570"/>
      <c r="U26" s="571"/>
      <c r="V26" s="571"/>
      <c r="W26" s="571"/>
    </row>
    <row r="27" s="129" customFormat="true" ht="12" hidden="false" customHeight="false" outlineLevel="0" collapsed="false">
      <c r="A27" s="521"/>
      <c r="B27" s="518"/>
      <c r="C27" s="518"/>
      <c r="D27" s="518"/>
      <c r="E27" s="474"/>
      <c r="F27" s="474"/>
      <c r="G27" s="523"/>
      <c r="H27" s="523"/>
      <c r="I27" s="523"/>
      <c r="J27" s="523"/>
      <c r="K27" s="474"/>
      <c r="L27" s="474"/>
      <c r="M27" s="523"/>
      <c r="N27" s="523"/>
      <c r="O27" s="523"/>
      <c r="P27" s="569"/>
      <c r="R27" s="569"/>
      <c r="S27" s="569"/>
      <c r="T27" s="570"/>
      <c r="U27" s="571"/>
      <c r="V27" s="571"/>
      <c r="W27" s="571"/>
    </row>
    <row r="28" s="129" customFormat="true" ht="12" hidden="false" customHeight="false" outlineLevel="0" collapsed="false">
      <c r="A28" s="520" t="n">
        <v>2</v>
      </c>
      <c r="B28" s="522"/>
      <c r="C28" s="180" t="s">
        <v>925</v>
      </c>
      <c r="D28" s="180"/>
      <c r="E28" s="464" t="n">
        <v>451007.62374</v>
      </c>
      <c r="F28" s="464" t="n">
        <v>465336.23367</v>
      </c>
      <c r="G28" s="517" t="n">
        <v>-3.07919497628489</v>
      </c>
      <c r="H28" s="517" t="n">
        <v>-0.0693689659053716</v>
      </c>
      <c r="I28" s="517" t="n">
        <v>2.17677983635362</v>
      </c>
      <c r="J28" s="517"/>
      <c r="K28" s="464" t="n">
        <v>59786.8635</v>
      </c>
      <c r="L28" s="464" t="n">
        <v>62835.6762</v>
      </c>
      <c r="M28" s="517" t="n">
        <v>-4.85204088565214</v>
      </c>
      <c r="N28" s="517" t="n">
        <v>-0.112171521652877</v>
      </c>
      <c r="O28" s="517" t="n">
        <v>2.22259316561268</v>
      </c>
      <c r="P28" s="569"/>
      <c r="R28" s="569"/>
      <c r="S28" s="569"/>
      <c r="T28" s="570"/>
      <c r="U28" s="571"/>
      <c r="V28" s="571"/>
      <c r="W28" s="571"/>
    </row>
    <row r="29" s="129" customFormat="true" ht="12" hidden="false" customHeight="false" outlineLevel="0" collapsed="false">
      <c r="A29" s="521" t="n">
        <v>21</v>
      </c>
      <c r="B29" s="518"/>
      <c r="C29" s="518"/>
      <c r="D29" s="46" t="s">
        <v>926</v>
      </c>
      <c r="E29" s="474" t="n">
        <v>39218.2526500001</v>
      </c>
      <c r="F29" s="474" t="n">
        <v>38260.36388</v>
      </c>
      <c r="G29" s="523" t="n">
        <v>2.5036060111827</v>
      </c>
      <c r="H29" s="523" t="n">
        <v>0.00463741798764092</v>
      </c>
      <c r="I29" s="523" t="n">
        <v>0.189286160791722</v>
      </c>
      <c r="J29" s="523"/>
      <c r="K29" s="474" t="n">
        <v>5395.60138</v>
      </c>
      <c r="L29" s="474" t="n">
        <v>5201.95084</v>
      </c>
      <c r="M29" s="523" t="n">
        <v>3.72265225020849</v>
      </c>
      <c r="N29" s="523" t="n">
        <v>0.00712476556552703</v>
      </c>
      <c r="O29" s="523" t="n">
        <v>0.200582971735227</v>
      </c>
      <c r="P29" s="569"/>
      <c r="R29" s="569"/>
      <c r="S29" s="569"/>
      <c r="T29" s="570"/>
      <c r="U29" s="571"/>
      <c r="V29" s="571"/>
      <c r="W29" s="571"/>
    </row>
    <row r="30" s="129" customFormat="true" ht="12" hidden="false" customHeight="false" outlineLevel="0" collapsed="false">
      <c r="A30" s="524" t="n">
        <v>22</v>
      </c>
      <c r="B30" s="522"/>
      <c r="C30" s="522"/>
      <c r="D30" s="191" t="s">
        <v>927</v>
      </c>
      <c r="E30" s="525" t="n">
        <v>39622.09742</v>
      </c>
      <c r="F30" s="525" t="n">
        <v>39828.65842</v>
      </c>
      <c r="G30" s="526" t="n">
        <v>-0.518624046589401</v>
      </c>
      <c r="H30" s="526" t="n">
        <v>-0.0010000218469472</v>
      </c>
      <c r="I30" s="526" t="n">
        <v>0.191235309999141</v>
      </c>
      <c r="J30" s="526"/>
      <c r="K30" s="525" t="n">
        <v>5745.76002</v>
      </c>
      <c r="L30" s="525" t="n">
        <v>5675.67076</v>
      </c>
      <c r="M30" s="526" t="n">
        <v>1.2349070790709</v>
      </c>
      <c r="N30" s="526" t="n">
        <v>0.00257871496852656</v>
      </c>
      <c r="O30" s="526" t="n">
        <v>0.213600215901986</v>
      </c>
      <c r="P30" s="569"/>
      <c r="R30" s="569"/>
      <c r="S30" s="569"/>
      <c r="T30" s="570"/>
      <c r="U30" s="571"/>
      <c r="V30" s="571"/>
      <c r="W30" s="571"/>
    </row>
    <row r="31" s="129" customFormat="true" ht="12" hidden="false" customHeight="false" outlineLevel="0" collapsed="false">
      <c r="A31" s="521" t="n">
        <v>23</v>
      </c>
      <c r="B31" s="518"/>
      <c r="C31" s="518"/>
      <c r="D31" s="46" t="s">
        <v>928</v>
      </c>
      <c r="E31" s="474" t="n">
        <v>59407.74762</v>
      </c>
      <c r="F31" s="474" t="n">
        <v>60708.69919</v>
      </c>
      <c r="G31" s="523" t="n">
        <v>-2.14294094150893</v>
      </c>
      <c r="H31" s="523" t="n">
        <v>-0.00629828472857804</v>
      </c>
      <c r="I31" s="523" t="n">
        <v>0.2867303795666</v>
      </c>
      <c r="J31" s="523"/>
      <c r="K31" s="474" t="n">
        <v>7955.12271</v>
      </c>
      <c r="L31" s="474" t="n">
        <v>8806.13503</v>
      </c>
      <c r="M31" s="523" t="n">
        <v>-9.66385726656294</v>
      </c>
      <c r="N31" s="523" t="n">
        <v>-0.0313103349640816</v>
      </c>
      <c r="O31" s="523" t="n">
        <v>0.295733884197759</v>
      </c>
      <c r="P31" s="569"/>
      <c r="R31" s="569"/>
      <c r="S31" s="569"/>
      <c r="T31" s="570"/>
      <c r="U31" s="571"/>
      <c r="V31" s="571"/>
      <c r="W31" s="571"/>
    </row>
    <row r="32" s="129" customFormat="true" ht="12" hidden="false" customHeight="false" outlineLevel="0" collapsed="false">
      <c r="A32" s="524" t="n">
        <v>24</v>
      </c>
      <c r="B32" s="522"/>
      <c r="C32" s="522"/>
      <c r="D32" s="191" t="s">
        <v>963</v>
      </c>
      <c r="E32" s="525" t="n">
        <v>76119.81277</v>
      </c>
      <c r="F32" s="525" t="n">
        <v>78404.68402</v>
      </c>
      <c r="G32" s="526" t="n">
        <v>-2.9142024849142</v>
      </c>
      <c r="H32" s="526" t="n">
        <v>-0.0110617259185457</v>
      </c>
      <c r="I32" s="526" t="n">
        <v>0.367390848541998</v>
      </c>
      <c r="J32" s="526"/>
      <c r="K32" s="525" t="n">
        <v>10511.46623</v>
      </c>
      <c r="L32" s="525" t="n">
        <v>10879.79341</v>
      </c>
      <c r="M32" s="526" t="n">
        <v>-3.38542439290676</v>
      </c>
      <c r="N32" s="526" t="n">
        <v>-0.0135514458617657</v>
      </c>
      <c r="O32" s="526" t="n">
        <v>0.390766660695731</v>
      </c>
      <c r="P32" s="569"/>
      <c r="R32" s="569"/>
      <c r="S32" s="569"/>
      <c r="T32" s="570"/>
      <c r="U32" s="571"/>
      <c r="V32" s="571"/>
      <c r="W32" s="571"/>
    </row>
    <row r="33" s="129" customFormat="true" ht="12" hidden="false" customHeight="false" outlineLevel="0" collapsed="false">
      <c r="A33" s="521" t="n">
        <v>25</v>
      </c>
      <c r="B33" s="518"/>
      <c r="C33" s="518"/>
      <c r="D33" s="46" t="s">
        <v>930</v>
      </c>
      <c r="E33" s="474" t="n">
        <v>235714.55115</v>
      </c>
      <c r="F33" s="474" t="n">
        <v>246951.48185</v>
      </c>
      <c r="G33" s="523" t="n">
        <v>-4.5502584620348</v>
      </c>
      <c r="H33" s="523" t="n">
        <v>-0.0544012480217837</v>
      </c>
      <c r="I33" s="523" t="n">
        <v>1.13767185978714</v>
      </c>
      <c r="J33" s="523"/>
      <c r="K33" s="474" t="n">
        <v>30149.51639</v>
      </c>
      <c r="L33" s="474" t="n">
        <v>32225.7536</v>
      </c>
      <c r="M33" s="523" t="n">
        <v>-6.44278869556048</v>
      </c>
      <c r="N33" s="523" t="n">
        <v>-0.0763886502959081</v>
      </c>
      <c r="O33" s="523" t="n">
        <v>1.12081660003692</v>
      </c>
      <c r="P33" s="569"/>
      <c r="R33" s="569"/>
      <c r="S33" s="569"/>
      <c r="T33" s="570"/>
      <c r="U33" s="571"/>
      <c r="V33" s="571"/>
      <c r="W33" s="571"/>
    </row>
    <row r="34" s="129" customFormat="true" ht="12" hidden="false" customHeight="false" outlineLevel="0" collapsed="false">
      <c r="A34" s="524" t="n">
        <v>29</v>
      </c>
      <c r="B34" s="522"/>
      <c r="C34" s="522"/>
      <c r="D34" s="191" t="s">
        <v>931</v>
      </c>
      <c r="E34" s="525" t="n">
        <v>925.16213</v>
      </c>
      <c r="F34" s="525" t="n">
        <v>1182.34631</v>
      </c>
      <c r="G34" s="526" t="n">
        <v>-21.7520178161676</v>
      </c>
      <c r="H34" s="526" t="n">
        <v>-0.00124510337715789</v>
      </c>
      <c r="I34" s="526" t="n">
        <v>0.00446527766701996</v>
      </c>
      <c r="J34" s="526"/>
      <c r="K34" s="525" t="n">
        <v>29.39677</v>
      </c>
      <c r="L34" s="525" t="n">
        <v>46.37256</v>
      </c>
      <c r="M34" s="526" t="n">
        <v>-36.6074031711857</v>
      </c>
      <c r="N34" s="526" t="n">
        <v>-0.00062457106517554</v>
      </c>
      <c r="O34" s="526" t="n">
        <v>0.00109283304505659</v>
      </c>
      <c r="P34" s="569"/>
      <c r="R34" s="569"/>
      <c r="S34" s="569"/>
      <c r="T34" s="570"/>
      <c r="U34" s="571"/>
      <c r="V34" s="571"/>
      <c r="W34" s="571"/>
    </row>
    <row r="35" s="129" customFormat="true" ht="12" hidden="false" customHeight="false" outlineLevel="0" collapsed="false">
      <c r="A35" s="521"/>
      <c r="B35" s="518"/>
      <c r="C35" s="518"/>
      <c r="D35" s="518"/>
      <c r="E35" s="474"/>
      <c r="F35" s="474"/>
      <c r="G35" s="523"/>
      <c r="H35" s="523"/>
      <c r="I35" s="523"/>
      <c r="J35" s="523"/>
      <c r="K35" s="474"/>
      <c r="L35" s="474"/>
      <c r="M35" s="523"/>
      <c r="N35" s="523"/>
      <c r="O35" s="523"/>
      <c r="P35" s="569"/>
      <c r="R35" s="569"/>
      <c r="S35" s="569"/>
      <c r="T35" s="570"/>
      <c r="U35" s="571"/>
      <c r="V35" s="571"/>
      <c r="W35" s="571"/>
    </row>
    <row r="36" s="129" customFormat="true" ht="12" hidden="false" customHeight="false" outlineLevel="0" collapsed="false">
      <c r="A36" s="520"/>
      <c r="B36" s="180" t="s">
        <v>932</v>
      </c>
      <c r="C36" s="180"/>
      <c r="D36" s="180"/>
      <c r="E36" s="464" t="n">
        <v>16249591.16735</v>
      </c>
      <c r="F36" s="464" t="n">
        <v>16410385.83885</v>
      </c>
      <c r="G36" s="517" t="n">
        <v>-0.979834801442216</v>
      </c>
      <c r="H36" s="517" t="n">
        <v>-0.778453746702617</v>
      </c>
      <c r="I36" s="517" t="n">
        <v>78.4283469728412</v>
      </c>
      <c r="J36" s="517"/>
      <c r="K36" s="464" t="n">
        <v>2095228.53057</v>
      </c>
      <c r="L36" s="464" t="n">
        <v>2138660.9486</v>
      </c>
      <c r="M36" s="517" t="n">
        <v>-2.0308229810074</v>
      </c>
      <c r="N36" s="517" t="n">
        <v>-1.59795989418732</v>
      </c>
      <c r="O36" s="517" t="n">
        <v>77.8906993915408</v>
      </c>
      <c r="P36" s="569"/>
      <c r="R36" s="569"/>
      <c r="S36" s="569"/>
      <c r="T36" s="570"/>
      <c r="U36" s="571"/>
      <c r="V36" s="571"/>
      <c r="W36" s="571"/>
    </row>
    <row r="37" s="129" customFormat="true" ht="12" hidden="false" customHeight="false" outlineLevel="0" collapsed="false">
      <c r="A37" s="521"/>
      <c r="B37" s="518"/>
      <c r="C37" s="518"/>
      <c r="D37" s="518"/>
      <c r="E37" s="474"/>
      <c r="F37" s="474"/>
      <c r="G37" s="523"/>
      <c r="H37" s="523"/>
      <c r="I37" s="523"/>
      <c r="J37" s="523"/>
      <c r="K37" s="474"/>
      <c r="L37" s="474"/>
      <c r="M37" s="523"/>
      <c r="N37" s="523"/>
      <c r="O37" s="523"/>
      <c r="P37" s="569"/>
      <c r="R37" s="569"/>
      <c r="S37" s="569"/>
      <c r="T37" s="570"/>
      <c r="U37" s="571"/>
      <c r="V37" s="571"/>
      <c r="W37" s="571"/>
    </row>
    <row r="38" s="129" customFormat="true" ht="12" hidden="false" customHeight="false" outlineLevel="0" collapsed="false">
      <c r="A38" s="179" t="n">
        <v>3</v>
      </c>
      <c r="B38" s="522"/>
      <c r="C38" s="180" t="s">
        <v>933</v>
      </c>
      <c r="D38" s="180"/>
      <c r="E38" s="464" t="n">
        <v>4141632.84543</v>
      </c>
      <c r="F38" s="464" t="n">
        <v>4132525.32938</v>
      </c>
      <c r="G38" s="517" t="n">
        <v>0.220386212402615</v>
      </c>
      <c r="H38" s="517" t="n">
        <v>0.0440921326940617</v>
      </c>
      <c r="I38" s="517" t="n">
        <v>19.989513243149</v>
      </c>
      <c r="J38" s="517"/>
      <c r="K38" s="464" t="n">
        <v>395659.65438</v>
      </c>
      <c r="L38" s="464" t="n">
        <v>355451.57431</v>
      </c>
      <c r="M38" s="517" t="n">
        <v>11.3118306334841</v>
      </c>
      <c r="N38" s="517" t="n">
        <v>1.47933046992118</v>
      </c>
      <c r="O38" s="517" t="n">
        <v>14.7087569451384</v>
      </c>
      <c r="P38" s="569"/>
      <c r="R38" s="569"/>
      <c r="S38" s="569"/>
      <c r="T38" s="570"/>
      <c r="U38" s="571"/>
      <c r="V38" s="571"/>
      <c r="W38" s="571"/>
    </row>
    <row r="39" s="129" customFormat="true" ht="12" hidden="false" customHeight="false" outlineLevel="0" collapsed="false">
      <c r="A39" s="521" t="n">
        <v>31</v>
      </c>
      <c r="B39" s="518"/>
      <c r="C39" s="518"/>
      <c r="D39" s="46" t="s">
        <v>964</v>
      </c>
      <c r="E39" s="474" t="n">
        <v>2852317.25026</v>
      </c>
      <c r="F39" s="474" t="n">
        <v>2856530.29625</v>
      </c>
      <c r="G39" s="523" t="n">
        <v>-0.147488230582807</v>
      </c>
      <c r="H39" s="523" t="n">
        <v>-0.0203965803428176</v>
      </c>
      <c r="I39" s="523" t="n">
        <v>13.7666557069751</v>
      </c>
      <c r="J39" s="523"/>
      <c r="K39" s="474" t="n">
        <v>279329.02867</v>
      </c>
      <c r="L39" s="474" t="n">
        <v>296591.82701</v>
      </c>
      <c r="M39" s="523" t="n">
        <v>-5.82038908962177</v>
      </c>
      <c r="N39" s="523" t="n">
        <v>-0.635130638817061</v>
      </c>
      <c r="O39" s="523" t="n">
        <v>10.3841338002147</v>
      </c>
      <c r="P39" s="569"/>
      <c r="R39" s="569"/>
      <c r="S39" s="569"/>
      <c r="T39" s="570"/>
      <c r="U39" s="571"/>
      <c r="V39" s="571"/>
      <c r="W39" s="571"/>
    </row>
    <row r="40" s="129" customFormat="true" ht="12" hidden="false" customHeight="false" outlineLevel="0" collapsed="false">
      <c r="A40" s="524" t="n">
        <v>32</v>
      </c>
      <c r="B40" s="522"/>
      <c r="C40" s="522"/>
      <c r="D40" s="191" t="s">
        <v>935</v>
      </c>
      <c r="E40" s="525" t="n">
        <v>1289315.59517</v>
      </c>
      <c r="F40" s="525" t="n">
        <v>1275995.03313</v>
      </c>
      <c r="G40" s="526" t="n">
        <v>1.04393525790808</v>
      </c>
      <c r="H40" s="526" t="n">
        <v>0.0644887130368793</v>
      </c>
      <c r="I40" s="526" t="n">
        <v>6.22285753617385</v>
      </c>
      <c r="J40" s="526"/>
      <c r="K40" s="525" t="n">
        <v>116330.62571</v>
      </c>
      <c r="L40" s="525" t="n">
        <v>58859.7473</v>
      </c>
      <c r="M40" s="526" t="n">
        <v>97.6403757173453</v>
      </c>
      <c r="N40" s="526" t="n">
        <v>2.11446110873824</v>
      </c>
      <c r="O40" s="526" t="n">
        <v>4.32462314492368</v>
      </c>
      <c r="P40" s="569"/>
      <c r="R40" s="569"/>
      <c r="S40" s="569"/>
      <c r="T40" s="570"/>
      <c r="U40" s="571"/>
      <c r="V40" s="571"/>
      <c r="W40" s="571"/>
    </row>
    <row r="41" s="129" customFormat="true" ht="12" hidden="false" customHeight="false" outlineLevel="0" collapsed="false">
      <c r="A41" s="521"/>
      <c r="B41" s="518"/>
      <c r="C41" s="518"/>
      <c r="D41" s="46"/>
      <c r="E41" s="474"/>
      <c r="F41" s="474"/>
      <c r="G41" s="523"/>
      <c r="H41" s="523"/>
      <c r="I41" s="523"/>
      <c r="J41" s="523"/>
      <c r="K41" s="474"/>
      <c r="L41" s="474"/>
      <c r="M41" s="523"/>
      <c r="N41" s="523"/>
      <c r="O41" s="523"/>
      <c r="P41" s="569"/>
      <c r="R41" s="569"/>
      <c r="S41" s="569"/>
      <c r="T41" s="570"/>
      <c r="U41" s="571"/>
      <c r="V41" s="571"/>
      <c r="W41" s="571"/>
    </row>
    <row r="42" s="129" customFormat="true" ht="12" hidden="false" customHeight="false" outlineLevel="0" collapsed="false">
      <c r="A42" s="524"/>
      <c r="B42" s="522"/>
      <c r="C42" s="522"/>
      <c r="D42" s="522"/>
      <c r="E42" s="525"/>
      <c r="F42" s="525"/>
      <c r="G42" s="526"/>
      <c r="H42" s="526"/>
      <c r="I42" s="526"/>
      <c r="J42" s="526"/>
      <c r="K42" s="525"/>
      <c r="L42" s="525"/>
      <c r="M42" s="526"/>
      <c r="N42" s="526"/>
      <c r="O42" s="526"/>
      <c r="P42" s="569"/>
      <c r="R42" s="569"/>
      <c r="S42" s="569"/>
      <c r="T42" s="570"/>
      <c r="U42" s="571"/>
      <c r="V42" s="571"/>
      <c r="W42" s="571"/>
    </row>
    <row r="43" s="129" customFormat="true" ht="12" hidden="false" customHeight="false" outlineLevel="0" collapsed="false">
      <c r="A43" s="175" t="n">
        <v>4</v>
      </c>
      <c r="B43" s="518"/>
      <c r="C43" s="112" t="s">
        <v>932</v>
      </c>
      <c r="D43" s="112"/>
      <c r="E43" s="474"/>
      <c r="F43" s="474"/>
      <c r="G43" s="523"/>
      <c r="H43" s="523"/>
      <c r="I43" s="523"/>
      <c r="J43" s="523"/>
      <c r="K43" s="474"/>
      <c r="L43" s="474"/>
      <c r="M43" s="523"/>
      <c r="N43" s="523"/>
      <c r="O43" s="523"/>
      <c r="P43" s="569"/>
      <c r="R43" s="569"/>
      <c r="S43" s="569"/>
      <c r="T43" s="570"/>
      <c r="U43" s="571"/>
      <c r="V43" s="571"/>
      <c r="W43" s="571"/>
    </row>
    <row r="44" s="129" customFormat="true" ht="12" hidden="false" customHeight="false" outlineLevel="0" collapsed="false">
      <c r="A44" s="179"/>
      <c r="B44" s="522"/>
      <c r="C44" s="180" t="s">
        <v>937</v>
      </c>
      <c r="D44" s="180"/>
      <c r="E44" s="464" t="n">
        <v>2207485.17048</v>
      </c>
      <c r="F44" s="464" t="n">
        <v>2242945.30153</v>
      </c>
      <c r="G44" s="517" t="n">
        <v>-1.58096280929407</v>
      </c>
      <c r="H44" s="517" t="n">
        <v>-0.171672802443812</v>
      </c>
      <c r="I44" s="517" t="n">
        <v>10.6543857691431</v>
      </c>
      <c r="J44" s="517"/>
      <c r="K44" s="464" t="n">
        <v>386159.46572</v>
      </c>
      <c r="L44" s="464" t="n">
        <v>325787.9386</v>
      </c>
      <c r="M44" s="517" t="n">
        <v>18.5309276271654</v>
      </c>
      <c r="N44" s="517" t="n">
        <v>2.22118140007695</v>
      </c>
      <c r="O44" s="517" t="n">
        <v>14.3555848074538</v>
      </c>
      <c r="P44" s="569"/>
      <c r="R44" s="569"/>
      <c r="S44" s="569"/>
      <c r="T44" s="570"/>
      <c r="U44" s="571"/>
      <c r="V44" s="571"/>
      <c r="W44" s="571"/>
    </row>
    <row r="45" s="129" customFormat="true" ht="12" hidden="false" customHeight="false" outlineLevel="0" collapsed="false">
      <c r="A45" s="521" t="n">
        <v>41</v>
      </c>
      <c r="B45" s="518"/>
      <c r="C45" s="518"/>
      <c r="D45" s="46" t="s">
        <v>938</v>
      </c>
      <c r="E45" s="474" t="n">
        <v>978724.14191</v>
      </c>
      <c r="F45" s="474" t="n">
        <v>1015296.76177</v>
      </c>
      <c r="G45" s="523" t="n">
        <v>-3.60216059354326</v>
      </c>
      <c r="H45" s="523" t="n">
        <v>-0.177058684166332</v>
      </c>
      <c r="I45" s="523" t="n">
        <v>4.72379371283172</v>
      </c>
      <c r="J45" s="523"/>
      <c r="K45" s="474" t="n">
        <v>194250.24003</v>
      </c>
      <c r="L45" s="474" t="n">
        <v>114669.23858</v>
      </c>
      <c r="M45" s="523" t="n">
        <v>69.4004795318141</v>
      </c>
      <c r="N45" s="523" t="n">
        <v>2.92793388957819</v>
      </c>
      <c r="O45" s="523" t="n">
        <v>7.22130633110233</v>
      </c>
      <c r="P45" s="569"/>
      <c r="R45" s="569"/>
      <c r="S45" s="569"/>
      <c r="T45" s="570"/>
      <c r="U45" s="571"/>
      <c r="V45" s="571"/>
      <c r="W45" s="571"/>
    </row>
    <row r="46" s="129" customFormat="true" ht="12" hidden="false" customHeight="false" outlineLevel="0" collapsed="false">
      <c r="A46" s="524" t="n">
        <v>42</v>
      </c>
      <c r="B46" s="522"/>
      <c r="C46" s="522"/>
      <c r="D46" s="191" t="s">
        <v>939</v>
      </c>
      <c r="E46" s="525" t="n">
        <v>1228761.02857</v>
      </c>
      <c r="F46" s="525" t="n">
        <v>1227648.53976</v>
      </c>
      <c r="G46" s="526" t="n">
        <v>0.090619487090265</v>
      </c>
      <c r="H46" s="526" t="n">
        <v>0.0053858817225204</v>
      </c>
      <c r="I46" s="526" t="n">
        <v>5.93059205631137</v>
      </c>
      <c r="J46" s="526"/>
      <c r="K46" s="525" t="n">
        <v>191909.22569</v>
      </c>
      <c r="L46" s="525" t="n">
        <v>211118.70002</v>
      </c>
      <c r="M46" s="526" t="n">
        <v>-9.09889760034531</v>
      </c>
      <c r="N46" s="526" t="n">
        <v>-0.706752489501241</v>
      </c>
      <c r="O46" s="526" t="n">
        <v>7.13427847635151</v>
      </c>
      <c r="P46" s="569"/>
      <c r="R46" s="569"/>
      <c r="S46" s="569"/>
      <c r="T46" s="570"/>
      <c r="U46" s="571"/>
      <c r="V46" s="571"/>
      <c r="W46" s="571"/>
    </row>
    <row r="47" s="129" customFormat="true" ht="12" hidden="false" customHeight="false" outlineLevel="0" collapsed="false">
      <c r="A47" s="175"/>
      <c r="B47" s="518"/>
      <c r="C47" s="518"/>
      <c r="D47" s="518"/>
      <c r="E47" s="465"/>
      <c r="F47" s="465"/>
      <c r="G47" s="519"/>
      <c r="H47" s="519"/>
      <c r="I47" s="519"/>
      <c r="J47" s="519"/>
      <c r="K47" s="465"/>
      <c r="L47" s="465"/>
      <c r="M47" s="519"/>
      <c r="N47" s="519"/>
      <c r="O47" s="519"/>
      <c r="P47" s="569"/>
      <c r="R47" s="569"/>
      <c r="S47" s="569"/>
      <c r="T47" s="570"/>
      <c r="U47" s="571"/>
      <c r="V47" s="571"/>
      <c r="W47" s="571"/>
    </row>
    <row r="48" s="129" customFormat="true" ht="12" hidden="false" customHeight="true" outlineLevel="0" collapsed="false">
      <c r="A48" s="179" t="n">
        <v>5</v>
      </c>
      <c r="B48" s="522"/>
      <c r="C48" s="180" t="s">
        <v>932</v>
      </c>
      <c r="D48" s="180"/>
      <c r="E48" s="525"/>
      <c r="F48" s="525"/>
      <c r="G48" s="526"/>
      <c r="H48" s="526"/>
      <c r="I48" s="526"/>
      <c r="J48" s="526"/>
      <c r="K48" s="525"/>
      <c r="L48" s="525"/>
      <c r="M48" s="526"/>
      <c r="N48" s="526"/>
      <c r="O48" s="526"/>
      <c r="P48" s="571"/>
      <c r="Q48" s="575"/>
      <c r="R48" s="576"/>
      <c r="S48" s="576"/>
      <c r="T48" s="575"/>
      <c r="U48" s="571"/>
      <c r="V48" s="571"/>
      <c r="W48" s="571"/>
    </row>
    <row r="49" s="129" customFormat="true" ht="12" hidden="false" customHeight="false" outlineLevel="0" collapsed="false">
      <c r="A49" s="175"/>
      <c r="B49" s="518"/>
      <c r="C49" s="112" t="s">
        <v>940</v>
      </c>
      <c r="D49" s="112"/>
      <c r="E49" s="465" t="n">
        <v>9900473.15144001</v>
      </c>
      <c r="F49" s="465" t="n">
        <v>10034915.20794</v>
      </c>
      <c r="G49" s="519" t="n">
        <v>-1.33974282506765</v>
      </c>
      <c r="H49" s="519" t="n">
        <v>-0.650873076952867</v>
      </c>
      <c r="I49" s="519" t="n">
        <v>47.7844479605492</v>
      </c>
      <c r="J49" s="519"/>
      <c r="K49" s="465" t="n">
        <v>1313409.41047</v>
      </c>
      <c r="L49" s="465" t="n">
        <v>1457421.43569</v>
      </c>
      <c r="M49" s="519" t="n">
        <v>-9.88128908312774</v>
      </c>
      <c r="N49" s="519" t="n">
        <v>-5.29847176418546</v>
      </c>
      <c r="O49" s="519" t="n">
        <v>48.8263576389486</v>
      </c>
      <c r="P49" s="571"/>
      <c r="Q49" s="575"/>
      <c r="R49" s="576"/>
      <c r="S49" s="576"/>
      <c r="T49" s="575"/>
      <c r="U49" s="571"/>
      <c r="V49" s="571"/>
      <c r="W49" s="571"/>
    </row>
    <row r="50" s="129" customFormat="true" ht="12" hidden="false" customHeight="false" outlineLevel="0" collapsed="false">
      <c r="A50" s="524" t="n">
        <v>51</v>
      </c>
      <c r="B50" s="522"/>
      <c r="C50" s="522"/>
      <c r="D50" s="191" t="s">
        <v>941</v>
      </c>
      <c r="E50" s="525" t="n">
        <v>4448687.40358</v>
      </c>
      <c r="F50" s="525" t="n">
        <v>4573582.38149</v>
      </c>
      <c r="G50" s="526" t="n">
        <v>-2.73079104063963</v>
      </c>
      <c r="H50" s="526" t="n">
        <v>-0.604652894224686</v>
      </c>
      <c r="I50" s="526" t="n">
        <v>21.4715063085849</v>
      </c>
      <c r="J50" s="526"/>
      <c r="K50" s="525" t="n">
        <v>639840.38979</v>
      </c>
      <c r="L50" s="525" t="n">
        <v>718935.36952</v>
      </c>
      <c r="M50" s="526" t="n">
        <v>-11.0016815256714</v>
      </c>
      <c r="N50" s="526" t="n">
        <v>-2.91005224145701</v>
      </c>
      <c r="O50" s="526" t="n">
        <v>23.7862432343555</v>
      </c>
      <c r="P50" s="571"/>
      <c r="Q50" s="575"/>
      <c r="R50" s="576"/>
      <c r="S50" s="576"/>
      <c r="T50" s="575"/>
      <c r="U50" s="571"/>
      <c r="V50" s="571"/>
      <c r="W50" s="571"/>
    </row>
    <row r="51" s="129" customFormat="true" ht="12" hidden="false" customHeight="false" outlineLevel="0" collapsed="false">
      <c r="A51" s="521" t="n">
        <v>52</v>
      </c>
      <c r="B51" s="518"/>
      <c r="C51" s="518"/>
      <c r="D51" s="46" t="s">
        <v>942</v>
      </c>
      <c r="E51" s="474" t="n">
        <v>907251.039940001</v>
      </c>
      <c r="F51" s="474" t="n">
        <v>880923.569270001</v>
      </c>
      <c r="G51" s="523" t="n">
        <v>2.98862144099714</v>
      </c>
      <c r="H51" s="523" t="n">
        <v>0.127458938738933</v>
      </c>
      <c r="I51" s="523" t="n">
        <v>4.37883012680677</v>
      </c>
      <c r="J51" s="523"/>
      <c r="K51" s="474" t="n">
        <v>134580.90878</v>
      </c>
      <c r="L51" s="474" t="n">
        <v>121704.05766</v>
      </c>
      <c r="M51" s="523" t="n">
        <v>10.5804616276424</v>
      </c>
      <c r="N51" s="523" t="n">
        <v>0.473763437231804</v>
      </c>
      <c r="O51" s="523" t="n">
        <v>5.00308245934949</v>
      </c>
      <c r="P51" s="571"/>
      <c r="Q51" s="575"/>
      <c r="R51" s="576"/>
      <c r="S51" s="576"/>
      <c r="T51" s="575"/>
      <c r="U51" s="571"/>
      <c r="V51" s="571"/>
      <c r="W51" s="571"/>
    </row>
    <row r="52" s="129" customFormat="true" ht="12" hidden="false" customHeight="false" outlineLevel="0" collapsed="false">
      <c r="A52" s="524" t="n">
        <v>53</v>
      </c>
      <c r="B52" s="522"/>
      <c r="C52" s="522"/>
      <c r="D52" s="191" t="s">
        <v>943</v>
      </c>
      <c r="E52" s="525" t="n">
        <v>2105453.43323</v>
      </c>
      <c r="F52" s="525" t="n">
        <v>2146500.49622</v>
      </c>
      <c r="G52" s="526" t="n">
        <v>-1.91227829028149</v>
      </c>
      <c r="H52" s="526" t="n">
        <v>-0.198720764050343</v>
      </c>
      <c r="I52" s="526" t="n">
        <v>10.1619315031328</v>
      </c>
      <c r="J52" s="526"/>
      <c r="K52" s="525" t="n">
        <v>207307.23768</v>
      </c>
      <c r="L52" s="525" t="n">
        <v>285218.0805</v>
      </c>
      <c r="M52" s="526" t="n">
        <v>-27.3162355918737</v>
      </c>
      <c r="N52" s="526" t="n">
        <v>-2.86648562975928</v>
      </c>
      <c r="O52" s="526" t="n">
        <v>7.7067038254919</v>
      </c>
      <c r="P52" s="571"/>
      <c r="Q52" s="575"/>
      <c r="R52" s="576"/>
      <c r="S52" s="576"/>
      <c r="T52" s="575"/>
      <c r="U52" s="571"/>
      <c r="V52" s="571"/>
      <c r="W52" s="571"/>
    </row>
    <row r="53" s="129" customFormat="true" ht="12" hidden="false" customHeight="false" outlineLevel="0" collapsed="false">
      <c r="A53" s="521" t="n">
        <v>55</v>
      </c>
      <c r="B53" s="518"/>
      <c r="C53" s="518"/>
      <c r="D53" s="46" t="s">
        <v>944</v>
      </c>
      <c r="E53" s="474" t="n">
        <v>2439081.27469</v>
      </c>
      <c r="F53" s="474" t="n">
        <v>2433908.76096</v>
      </c>
      <c r="G53" s="523" t="n">
        <v>0.212518801565982</v>
      </c>
      <c r="H53" s="523" t="n">
        <v>0.0250416425832279</v>
      </c>
      <c r="I53" s="523" t="n">
        <v>11.7721800220247</v>
      </c>
      <c r="J53" s="523"/>
      <c r="K53" s="474" t="n">
        <v>331680.87422</v>
      </c>
      <c r="L53" s="474" t="n">
        <v>331563.92801</v>
      </c>
      <c r="M53" s="523" t="n">
        <v>0.0352710895607707</v>
      </c>
      <c r="N53" s="523" t="n">
        <v>0.0043026697990316</v>
      </c>
      <c r="O53" s="523" t="n">
        <v>12.3303281197518</v>
      </c>
      <c r="P53" s="571"/>
      <c r="Q53" s="575"/>
      <c r="R53" s="576"/>
      <c r="S53" s="576"/>
      <c r="T53" s="575"/>
      <c r="U53" s="571"/>
      <c r="V53" s="571"/>
      <c r="W53" s="571"/>
    </row>
    <row r="54" s="129" customFormat="true" ht="12" hidden="false" customHeight="false" outlineLevel="0" collapsed="false">
      <c r="A54" s="524"/>
      <c r="B54" s="522"/>
      <c r="C54" s="522"/>
      <c r="D54" s="522"/>
      <c r="E54" s="525"/>
      <c r="F54" s="525"/>
      <c r="G54" s="526"/>
      <c r="H54" s="526"/>
      <c r="I54" s="526"/>
      <c r="J54" s="526"/>
      <c r="K54" s="525"/>
      <c r="L54" s="525"/>
      <c r="M54" s="526"/>
      <c r="N54" s="526"/>
      <c r="O54" s="526"/>
      <c r="P54" s="571"/>
      <c r="Q54" s="575"/>
      <c r="R54" s="576"/>
      <c r="S54" s="576"/>
      <c r="T54" s="575"/>
      <c r="U54" s="571"/>
      <c r="V54" s="571"/>
      <c r="W54" s="571"/>
    </row>
    <row r="55" s="129" customFormat="true" ht="12" hidden="false" customHeight="false" outlineLevel="0" collapsed="false">
      <c r="A55" s="528"/>
      <c r="B55" s="112" t="s">
        <v>945</v>
      </c>
      <c r="C55" s="112"/>
      <c r="D55" s="112"/>
      <c r="E55" s="465" t="n">
        <v>2760670.75024</v>
      </c>
      <c r="F55" s="465" t="n">
        <v>2541750.11902</v>
      </c>
      <c r="G55" s="519" t="n">
        <v>8.6129879401523</v>
      </c>
      <c r="H55" s="519" t="n">
        <v>1.05985841454773</v>
      </c>
      <c r="I55" s="519" t="n">
        <v>13.3243255936578</v>
      </c>
      <c r="J55" s="519"/>
      <c r="K55" s="465" t="n">
        <v>402827.96992</v>
      </c>
      <c r="L55" s="465" t="n">
        <v>339007.79893</v>
      </c>
      <c r="M55" s="519" t="n">
        <v>18.8255760461657</v>
      </c>
      <c r="N55" s="519" t="n">
        <v>2.34806345830793</v>
      </c>
      <c r="O55" s="519" t="n">
        <v>14.9752410554506</v>
      </c>
      <c r="P55" s="571"/>
      <c r="Q55" s="575"/>
      <c r="R55" s="576"/>
      <c r="S55" s="576"/>
      <c r="T55" s="575"/>
      <c r="U55" s="571"/>
      <c r="V55" s="571"/>
      <c r="W55" s="571"/>
    </row>
    <row r="56" s="129" customFormat="true" ht="12" hidden="false" customHeight="false" outlineLevel="0" collapsed="false">
      <c r="A56" s="179"/>
      <c r="B56" s="522"/>
      <c r="C56" s="522"/>
      <c r="D56" s="522"/>
      <c r="E56" s="464"/>
      <c r="F56" s="464"/>
      <c r="G56" s="517"/>
      <c r="H56" s="517"/>
      <c r="I56" s="517"/>
      <c r="J56" s="517"/>
      <c r="K56" s="464"/>
      <c r="L56" s="464"/>
      <c r="M56" s="517"/>
      <c r="N56" s="517"/>
      <c r="O56" s="517"/>
      <c r="P56" s="571"/>
      <c r="Q56" s="575"/>
      <c r="R56" s="576"/>
      <c r="S56" s="576"/>
      <c r="T56" s="575"/>
      <c r="U56" s="571"/>
      <c r="V56" s="571"/>
      <c r="W56" s="571"/>
    </row>
    <row r="57" s="129" customFormat="true" ht="12" hidden="false" customHeight="false" outlineLevel="0" collapsed="false">
      <c r="A57" s="175" t="n">
        <v>6</v>
      </c>
      <c r="B57" s="518"/>
      <c r="C57" s="112" t="s">
        <v>946</v>
      </c>
      <c r="D57" s="112"/>
      <c r="E57" s="465" t="n">
        <v>1909871.39139</v>
      </c>
      <c r="F57" s="465" t="n">
        <v>1495889.04295</v>
      </c>
      <c r="G57" s="519" t="n">
        <v>27.6746694810731</v>
      </c>
      <c r="H57" s="519" t="n">
        <v>2.00420889078945</v>
      </c>
      <c r="I57" s="519" t="n">
        <v>9.21795844675799</v>
      </c>
      <c r="J57" s="519"/>
      <c r="K57" s="465" t="n">
        <v>282507.12363</v>
      </c>
      <c r="L57" s="465" t="n">
        <v>189834.55751</v>
      </c>
      <c r="M57" s="519" t="n">
        <v>48.8175426727127</v>
      </c>
      <c r="N57" s="519" t="n">
        <v>3.40959703990912</v>
      </c>
      <c r="O57" s="519" t="n">
        <v>10.5022803582418</v>
      </c>
      <c r="P57" s="571"/>
      <c r="Q57" s="575"/>
      <c r="R57" s="576"/>
      <c r="S57" s="576"/>
      <c r="T57" s="575"/>
      <c r="U57" s="571"/>
      <c r="V57" s="571"/>
      <c r="W57" s="571"/>
    </row>
    <row r="58" s="129" customFormat="true" ht="12" hidden="false" customHeight="false" outlineLevel="0" collapsed="false">
      <c r="A58" s="524" t="n">
        <v>61</v>
      </c>
      <c r="B58" s="522"/>
      <c r="C58" s="522"/>
      <c r="D58" s="191" t="s">
        <v>946</v>
      </c>
      <c r="E58" s="525" t="n">
        <v>1909871.39139</v>
      </c>
      <c r="F58" s="525" t="n">
        <v>1495889.04295</v>
      </c>
      <c r="G58" s="526" t="n">
        <v>27.6746694810731</v>
      </c>
      <c r="H58" s="526" t="n">
        <v>2.00420889078945</v>
      </c>
      <c r="I58" s="526" t="n">
        <v>9.21795844675799</v>
      </c>
      <c r="J58" s="526"/>
      <c r="K58" s="525" t="n">
        <v>282507.12363</v>
      </c>
      <c r="L58" s="525" t="n">
        <v>189834.55751</v>
      </c>
      <c r="M58" s="526" t="n">
        <v>48.8175426727127</v>
      </c>
      <c r="N58" s="526" t="n">
        <v>3.40959703990912</v>
      </c>
      <c r="O58" s="526" t="n">
        <v>10.5022803582418</v>
      </c>
      <c r="P58" s="571"/>
      <c r="Q58" s="575"/>
      <c r="R58" s="576"/>
      <c r="S58" s="576"/>
      <c r="T58" s="575"/>
      <c r="U58" s="571"/>
      <c r="V58" s="571"/>
      <c r="W58" s="571"/>
    </row>
    <row r="59" s="129" customFormat="true" ht="12" hidden="false" customHeight="false" outlineLevel="0" collapsed="false">
      <c r="A59" s="521"/>
      <c r="B59" s="518"/>
      <c r="C59" s="518"/>
      <c r="D59" s="518"/>
      <c r="E59" s="474"/>
      <c r="F59" s="474"/>
      <c r="G59" s="523"/>
      <c r="H59" s="523"/>
      <c r="I59" s="523"/>
      <c r="J59" s="523"/>
      <c r="K59" s="474"/>
      <c r="L59" s="474"/>
      <c r="M59" s="523"/>
      <c r="N59" s="523"/>
      <c r="O59" s="523"/>
      <c r="P59" s="571"/>
      <c r="Q59" s="575"/>
      <c r="R59" s="576"/>
      <c r="S59" s="576"/>
      <c r="T59" s="575"/>
      <c r="U59" s="571"/>
      <c r="V59" s="571"/>
      <c r="W59" s="571"/>
    </row>
    <row r="60" s="129" customFormat="true" ht="12" hidden="false" customHeight="false" outlineLevel="0" collapsed="false">
      <c r="A60" s="529" t="n">
        <v>7</v>
      </c>
      <c r="B60" s="522"/>
      <c r="C60" s="180" t="s">
        <v>947</v>
      </c>
      <c r="D60" s="180"/>
      <c r="E60" s="464" t="n">
        <v>14699.80044</v>
      </c>
      <c r="F60" s="464" t="n">
        <v>15803.4218</v>
      </c>
      <c r="G60" s="517" t="n">
        <v>-6.98343291704087</v>
      </c>
      <c r="H60" s="517" t="n">
        <v>-0.00534295181935215</v>
      </c>
      <c r="I60" s="517" t="n">
        <v>0.0709483110969773</v>
      </c>
      <c r="J60" s="517"/>
      <c r="K60" s="464" t="n">
        <v>1659.43487</v>
      </c>
      <c r="L60" s="464" t="n">
        <v>1660.91322</v>
      </c>
      <c r="M60" s="517" t="n">
        <v>-0.0890082625749488</v>
      </c>
      <c r="N60" s="517" t="n">
        <v>-5.43912615673225E-005</v>
      </c>
      <c r="O60" s="517" t="n">
        <v>0.0616899496800224</v>
      </c>
      <c r="P60" s="571"/>
      <c r="Q60" s="575"/>
      <c r="R60" s="576"/>
      <c r="S60" s="576"/>
      <c r="T60" s="575"/>
      <c r="U60" s="571"/>
      <c r="V60" s="571"/>
      <c r="W60" s="571"/>
    </row>
    <row r="61" s="129" customFormat="true" ht="12" hidden="false" customHeight="false" outlineLevel="0" collapsed="false">
      <c r="A61" s="521" t="n">
        <v>71</v>
      </c>
      <c r="B61" s="518"/>
      <c r="C61" s="518"/>
      <c r="D61" s="46" t="s">
        <v>948</v>
      </c>
      <c r="E61" s="474" t="n">
        <v>8356.36203</v>
      </c>
      <c r="F61" s="474" t="n">
        <v>8632.26811</v>
      </c>
      <c r="G61" s="523" t="n">
        <v>-3.1962176855974</v>
      </c>
      <c r="H61" s="523" t="n">
        <v>-0.00133574153739316</v>
      </c>
      <c r="I61" s="523" t="n">
        <v>0.0403318245960766</v>
      </c>
      <c r="J61" s="523"/>
      <c r="K61" s="474" t="n">
        <v>1090.67652</v>
      </c>
      <c r="L61" s="474" t="n">
        <v>1069.97704</v>
      </c>
      <c r="M61" s="523" t="n">
        <v>1.93457235306661</v>
      </c>
      <c r="N61" s="523" t="n">
        <v>0.000761572584968361</v>
      </c>
      <c r="O61" s="523" t="n">
        <v>0.0405462009099411</v>
      </c>
      <c r="P61" s="571"/>
      <c r="Q61" s="575"/>
      <c r="R61" s="576"/>
      <c r="S61" s="576"/>
      <c r="T61" s="575"/>
      <c r="U61" s="571"/>
      <c r="V61" s="571"/>
      <c r="W61" s="571"/>
    </row>
    <row r="62" s="129" customFormat="true" ht="12" hidden="false" customHeight="false" outlineLevel="0" collapsed="false">
      <c r="A62" s="524" t="n">
        <v>72</v>
      </c>
      <c r="B62" s="522"/>
      <c r="C62" s="522"/>
      <c r="D62" s="191" t="s">
        <v>949</v>
      </c>
      <c r="E62" s="525" t="n">
        <v>1061.34319</v>
      </c>
      <c r="F62" s="525" t="n">
        <v>1268.65184</v>
      </c>
      <c r="G62" s="526" t="n">
        <v>-16.3408622810179</v>
      </c>
      <c r="H62" s="526" t="n">
        <v>-0.00100364143793386</v>
      </c>
      <c r="I62" s="526" t="n">
        <v>0.00512255299873842</v>
      </c>
      <c r="J62" s="526"/>
      <c r="K62" s="525" t="n">
        <v>44.58395</v>
      </c>
      <c r="L62" s="525" t="n">
        <v>178.51403</v>
      </c>
      <c r="M62" s="526" t="n">
        <v>-75.0249602230144</v>
      </c>
      <c r="N62" s="526" t="n">
        <v>-0.00492753814253388</v>
      </c>
      <c r="O62" s="526" t="n">
        <v>0.00165742065673035</v>
      </c>
      <c r="P62" s="571"/>
      <c r="Q62" s="575"/>
      <c r="R62" s="576"/>
      <c r="S62" s="576"/>
      <c r="T62" s="575"/>
      <c r="U62" s="571"/>
      <c r="V62" s="571"/>
      <c r="W62" s="571"/>
    </row>
    <row r="63" s="129" customFormat="true" ht="12" hidden="false" customHeight="false" outlineLevel="0" collapsed="false">
      <c r="A63" s="521" t="n">
        <v>73</v>
      </c>
      <c r="B63" s="518"/>
      <c r="C63" s="518"/>
      <c r="D63" s="46" t="s">
        <v>965</v>
      </c>
      <c r="E63" s="474" t="n">
        <v>5282.09522</v>
      </c>
      <c r="F63" s="474" t="n">
        <v>5902.50185</v>
      </c>
      <c r="G63" s="523" t="n">
        <v>-10.5109095391475</v>
      </c>
      <c r="H63" s="523" t="n">
        <v>-0.00300356884402513</v>
      </c>
      <c r="I63" s="523" t="n">
        <v>0.0254939335021624</v>
      </c>
      <c r="J63" s="523"/>
      <c r="K63" s="474" t="n">
        <v>524.1744</v>
      </c>
      <c r="L63" s="474" t="n">
        <v>412.42215</v>
      </c>
      <c r="M63" s="523" t="n">
        <v>27.0965684069103</v>
      </c>
      <c r="N63" s="523" t="n">
        <v>0.00411157429599819</v>
      </c>
      <c r="O63" s="523" t="n">
        <v>0.019486328113351</v>
      </c>
      <c r="P63" s="571"/>
      <c r="Q63" s="575"/>
      <c r="R63" s="576"/>
      <c r="S63" s="576"/>
      <c r="T63" s="575"/>
      <c r="U63" s="571"/>
      <c r="V63" s="571"/>
      <c r="W63" s="571"/>
    </row>
    <row r="64" s="129" customFormat="true" ht="12" hidden="false" customHeight="false" outlineLevel="0" collapsed="false">
      <c r="A64" s="524"/>
      <c r="B64" s="522"/>
      <c r="C64" s="522"/>
      <c r="D64" s="522"/>
      <c r="E64" s="525"/>
      <c r="F64" s="525"/>
      <c r="G64" s="526"/>
      <c r="H64" s="526"/>
      <c r="I64" s="526"/>
      <c r="J64" s="526"/>
      <c r="K64" s="525"/>
      <c r="L64" s="525"/>
      <c r="M64" s="526"/>
      <c r="N64" s="526"/>
      <c r="O64" s="526"/>
      <c r="P64" s="571"/>
      <c r="Q64" s="575"/>
      <c r="R64" s="576"/>
      <c r="S64" s="576"/>
      <c r="T64" s="575"/>
      <c r="U64" s="571"/>
      <c r="V64" s="571"/>
      <c r="W64" s="571"/>
    </row>
    <row r="65" s="129" customFormat="true" ht="12" hidden="false" customHeight="false" outlineLevel="0" collapsed="false">
      <c r="A65" s="175" t="n">
        <v>8</v>
      </c>
      <c r="B65" s="518"/>
      <c r="C65" s="112" t="s">
        <v>951</v>
      </c>
      <c r="D65" s="112"/>
      <c r="E65" s="465" t="n">
        <v>399311.54107</v>
      </c>
      <c r="F65" s="465" t="n">
        <v>457838.80461</v>
      </c>
      <c r="G65" s="519" t="n">
        <v>-12.7833776758734</v>
      </c>
      <c r="H65" s="519" t="n">
        <v>-0.28334749629415</v>
      </c>
      <c r="I65" s="519" t="n">
        <v>1.92726966301917</v>
      </c>
      <c r="J65" s="519"/>
      <c r="K65" s="465" t="n">
        <v>52963.12976</v>
      </c>
      <c r="L65" s="465" t="n">
        <v>62878.9221</v>
      </c>
      <c r="M65" s="519" t="n">
        <v>-15.769660179973</v>
      </c>
      <c r="N65" s="519" t="n">
        <v>-0.364820546428368</v>
      </c>
      <c r="O65" s="519" t="n">
        <v>1.96891897889967</v>
      </c>
      <c r="P65" s="571"/>
      <c r="Q65" s="575"/>
      <c r="R65" s="576"/>
      <c r="S65" s="576"/>
      <c r="T65" s="575"/>
      <c r="U65" s="571"/>
      <c r="V65" s="571"/>
      <c r="W65" s="571"/>
    </row>
    <row r="66" s="129" customFormat="true" ht="12" hidden="false" customHeight="false" outlineLevel="0" collapsed="false">
      <c r="A66" s="524" t="n">
        <v>81</v>
      </c>
      <c r="B66" s="522"/>
      <c r="C66" s="522"/>
      <c r="D66" s="191" t="s">
        <v>952</v>
      </c>
      <c r="E66" s="525" t="n">
        <v>38750.602</v>
      </c>
      <c r="F66" s="525" t="n">
        <v>38765.37466</v>
      </c>
      <c r="G66" s="526" t="n">
        <v>-0.0381078736618439</v>
      </c>
      <c r="H66" s="526" t="n">
        <v>-7.15187413765959E-005</v>
      </c>
      <c r="I66" s="526" t="n">
        <v>0.1870290537013</v>
      </c>
      <c r="J66" s="526"/>
      <c r="K66" s="525" t="n">
        <v>5145.23962</v>
      </c>
      <c r="L66" s="525" t="n">
        <v>5589.65577</v>
      </c>
      <c r="M66" s="526" t="n">
        <v>-7.95068906363071</v>
      </c>
      <c r="N66" s="526" t="n">
        <v>-0.0163509013828934</v>
      </c>
      <c r="O66" s="526" t="n">
        <v>0.191275704149484</v>
      </c>
      <c r="P66" s="571"/>
      <c r="Q66" s="575"/>
      <c r="R66" s="576"/>
      <c r="S66" s="576"/>
      <c r="T66" s="575"/>
      <c r="U66" s="571"/>
      <c r="V66" s="571"/>
      <c r="W66" s="571"/>
    </row>
    <row r="67" s="129" customFormat="true" ht="12" hidden="false" customHeight="false" outlineLevel="0" collapsed="false">
      <c r="A67" s="521" t="n">
        <v>82</v>
      </c>
      <c r="B67" s="518"/>
      <c r="C67" s="518"/>
      <c r="D67" s="46" t="s">
        <v>953</v>
      </c>
      <c r="E67" s="474" t="n">
        <v>17469.20211</v>
      </c>
      <c r="F67" s="474" t="n">
        <v>20737.81417</v>
      </c>
      <c r="G67" s="523" t="n">
        <v>-15.7616035769502</v>
      </c>
      <c r="H67" s="523" t="n">
        <v>-0.0158243011468474</v>
      </c>
      <c r="I67" s="523" t="n">
        <v>0.0843147763110894</v>
      </c>
      <c r="J67" s="523"/>
      <c r="K67" s="474" t="n">
        <v>2204.7423</v>
      </c>
      <c r="L67" s="474" t="n">
        <v>2472.5747</v>
      </c>
      <c r="M67" s="523" t="n">
        <v>-10.8321257189924</v>
      </c>
      <c r="N67" s="523" t="n">
        <v>-0.00985405494274618</v>
      </c>
      <c r="O67" s="523" t="n">
        <v>0.0819619040212268</v>
      </c>
      <c r="P67" s="571"/>
      <c r="Q67" s="575"/>
      <c r="R67" s="576"/>
      <c r="S67" s="576"/>
      <c r="T67" s="575"/>
      <c r="U67" s="571"/>
      <c r="V67" s="571"/>
      <c r="W67" s="571"/>
    </row>
    <row r="68" s="129" customFormat="true" ht="12" hidden="false" customHeight="false" outlineLevel="0" collapsed="false">
      <c r="A68" s="524" t="n">
        <v>83</v>
      </c>
      <c r="B68" s="522"/>
      <c r="C68" s="522"/>
      <c r="D68" s="191" t="s">
        <v>954</v>
      </c>
      <c r="E68" s="525" t="n">
        <v>40567.0129699999</v>
      </c>
      <c r="F68" s="525" t="n">
        <v>36660.98623</v>
      </c>
      <c r="G68" s="526" t="n">
        <v>10.654450798172</v>
      </c>
      <c r="H68" s="526" t="n">
        <v>0.0189102109050524</v>
      </c>
      <c r="I68" s="526" t="n">
        <v>0.195795927177272</v>
      </c>
      <c r="J68" s="526"/>
      <c r="K68" s="525" t="n">
        <v>4612.1488</v>
      </c>
      <c r="L68" s="525" t="n">
        <v>4766.16929</v>
      </c>
      <c r="M68" s="526" t="n">
        <v>-3.23153628477175</v>
      </c>
      <c r="N68" s="526" t="n">
        <v>-0.00566670190301348</v>
      </c>
      <c r="O68" s="526" t="n">
        <v>0.171457905659639</v>
      </c>
      <c r="P68" s="571"/>
      <c r="Q68" s="575"/>
      <c r="R68" s="576"/>
      <c r="S68" s="576"/>
      <c r="T68" s="575"/>
      <c r="U68" s="571"/>
      <c r="V68" s="571"/>
      <c r="W68" s="571"/>
    </row>
    <row r="69" s="129" customFormat="true" ht="12" hidden="false" customHeight="false" outlineLevel="0" collapsed="false">
      <c r="A69" s="521" t="n">
        <v>84</v>
      </c>
      <c r="B69" s="518"/>
      <c r="C69" s="518"/>
      <c r="D69" s="46" t="s">
        <v>955</v>
      </c>
      <c r="E69" s="474" t="n">
        <v>260406.47279</v>
      </c>
      <c r="F69" s="474" t="n">
        <v>316737.881570001</v>
      </c>
      <c r="G69" s="523" t="n">
        <v>-17.7848663067322</v>
      </c>
      <c r="H69" s="523" t="n">
        <v>-0.272716725080213</v>
      </c>
      <c r="I69" s="523" t="n">
        <v>1.25684695643198</v>
      </c>
      <c r="J69" s="523"/>
      <c r="K69" s="474" t="n">
        <v>34910.07217</v>
      </c>
      <c r="L69" s="474" t="n">
        <v>43480.78307</v>
      </c>
      <c r="M69" s="523" t="n">
        <v>-19.7114915943485</v>
      </c>
      <c r="N69" s="523" t="n">
        <v>-0.31533248444547</v>
      </c>
      <c r="O69" s="523" t="n">
        <v>1.29779157617271</v>
      </c>
      <c r="P69" s="571"/>
      <c r="Q69" s="575"/>
      <c r="R69" s="576"/>
      <c r="S69" s="576"/>
      <c r="T69" s="575"/>
      <c r="U69" s="571"/>
      <c r="V69" s="571"/>
      <c r="W69" s="571"/>
    </row>
    <row r="70" s="129" customFormat="true" ht="12" hidden="false" customHeight="false" outlineLevel="0" collapsed="false">
      <c r="A70" s="524" t="n">
        <v>85</v>
      </c>
      <c r="B70" s="522"/>
      <c r="C70" s="522"/>
      <c r="D70" s="191" t="s">
        <v>956</v>
      </c>
      <c r="E70" s="525" t="n">
        <v>42118.2512</v>
      </c>
      <c r="F70" s="525" t="n">
        <v>44936.74798</v>
      </c>
      <c r="G70" s="526" t="n">
        <v>-6.27214230378753</v>
      </c>
      <c r="H70" s="526" t="n">
        <v>-0.0136451622307662</v>
      </c>
      <c r="I70" s="526" t="n">
        <v>0.203282949397525</v>
      </c>
      <c r="J70" s="526"/>
      <c r="K70" s="525" t="n">
        <v>6090.92687</v>
      </c>
      <c r="L70" s="525" t="n">
        <v>6569.73927</v>
      </c>
      <c r="M70" s="526" t="n">
        <v>-7.28814919926046</v>
      </c>
      <c r="N70" s="526" t="n">
        <v>-0.0176164037542441</v>
      </c>
      <c r="O70" s="526" t="n">
        <v>0.226431888896608</v>
      </c>
      <c r="P70" s="571"/>
      <c r="Q70" s="575"/>
      <c r="R70" s="576"/>
      <c r="S70" s="576"/>
      <c r="T70" s="575"/>
      <c r="U70" s="571"/>
      <c r="V70" s="571"/>
      <c r="W70" s="571"/>
    </row>
    <row r="71" s="129" customFormat="true" ht="12" hidden="false" customHeight="false" outlineLevel="0" collapsed="false">
      <c r="A71" s="168"/>
      <c r="B71" s="518"/>
      <c r="C71" s="518"/>
      <c r="D71" s="518"/>
      <c r="E71" s="465"/>
      <c r="F71" s="465"/>
      <c r="G71" s="519"/>
      <c r="H71" s="519"/>
      <c r="I71" s="519"/>
      <c r="J71" s="519"/>
      <c r="K71" s="465"/>
      <c r="L71" s="465"/>
      <c r="M71" s="519"/>
      <c r="N71" s="519"/>
      <c r="O71" s="519"/>
      <c r="P71" s="571"/>
      <c r="Q71" s="575"/>
      <c r="R71" s="576"/>
      <c r="S71" s="576"/>
      <c r="T71" s="575"/>
      <c r="U71" s="571"/>
      <c r="V71" s="571"/>
      <c r="W71" s="571"/>
    </row>
    <row r="72" s="129" customFormat="true" ht="12" hidden="false" customHeight="false" outlineLevel="0" collapsed="false">
      <c r="A72" s="529" t="n">
        <v>9</v>
      </c>
      <c r="B72" s="522"/>
      <c r="C72" s="180" t="s">
        <v>709</v>
      </c>
      <c r="D72" s="180"/>
      <c r="E72" s="464" t="n">
        <v>436788.01734</v>
      </c>
      <c r="F72" s="464" t="n">
        <v>572218.84966</v>
      </c>
      <c r="G72" s="517" t="n">
        <v>-23.6676635871869</v>
      </c>
      <c r="H72" s="517" t="n">
        <v>-0.655660028128225</v>
      </c>
      <c r="I72" s="517" t="n">
        <v>2.10814917278362</v>
      </c>
      <c r="J72" s="517"/>
      <c r="K72" s="464" t="n">
        <v>65698.28166</v>
      </c>
      <c r="L72" s="464" t="n">
        <v>84633.4061</v>
      </c>
      <c r="M72" s="517" t="n">
        <v>-22.3731092869249</v>
      </c>
      <c r="N72" s="517" t="n">
        <v>-0.696658643911252</v>
      </c>
      <c r="O72" s="517" t="n">
        <v>2.44235176862912</v>
      </c>
      <c r="P72" s="571"/>
      <c r="Q72" s="575"/>
      <c r="R72" s="576"/>
      <c r="S72" s="576"/>
      <c r="T72" s="575"/>
      <c r="U72" s="571"/>
      <c r="V72" s="571"/>
      <c r="W72" s="571"/>
    </row>
    <row r="73" s="129" customFormat="true" ht="12" hidden="false" customHeight="false" outlineLevel="0" collapsed="false">
      <c r="A73" s="530" t="n">
        <v>91</v>
      </c>
      <c r="B73" s="518"/>
      <c r="C73" s="518"/>
      <c r="D73" s="46" t="s">
        <v>957</v>
      </c>
      <c r="E73" s="474" t="n">
        <v>184562.26505</v>
      </c>
      <c r="F73" s="474" t="n">
        <v>195464.96778</v>
      </c>
      <c r="G73" s="523" t="n">
        <v>-5.57782954860285</v>
      </c>
      <c r="H73" s="523" t="n">
        <v>-0.0527831532611039</v>
      </c>
      <c r="I73" s="523" t="n">
        <v>0.890786310397707</v>
      </c>
      <c r="J73" s="523"/>
      <c r="K73" s="474" t="n">
        <v>22963.97199</v>
      </c>
      <c r="L73" s="474" t="n">
        <v>26069.74143</v>
      </c>
      <c r="M73" s="523" t="n">
        <v>-11.9133112552701</v>
      </c>
      <c r="N73" s="523" t="n">
        <v>-0.114267066647881</v>
      </c>
      <c r="O73" s="523" t="n">
        <v>0.853692002094993</v>
      </c>
      <c r="P73" s="571"/>
      <c r="Q73" s="575"/>
      <c r="R73" s="576"/>
      <c r="S73" s="576"/>
      <c r="T73" s="575"/>
      <c r="U73" s="571"/>
      <c r="V73" s="571"/>
      <c r="W73" s="571"/>
    </row>
    <row r="74" s="129" customFormat="true" ht="12" hidden="false" customHeight="false" outlineLevel="0" collapsed="false">
      <c r="A74" s="531" t="n">
        <v>92</v>
      </c>
      <c r="B74" s="522"/>
      <c r="C74" s="522"/>
      <c r="D74" s="191" t="s">
        <v>958</v>
      </c>
      <c r="E74" s="525" t="n">
        <v>245734.24006</v>
      </c>
      <c r="F74" s="525" t="n">
        <v>364505.46068</v>
      </c>
      <c r="G74" s="526" t="n">
        <v>-32.5842088616251</v>
      </c>
      <c r="H74" s="526" t="n">
        <v>-0.575006005047145</v>
      </c>
      <c r="I74" s="526" t="n">
        <v>1.18603170037023</v>
      </c>
      <c r="J74" s="526"/>
      <c r="K74" s="525" t="n">
        <v>41891.86757</v>
      </c>
      <c r="L74" s="525" t="n">
        <v>58002.86714</v>
      </c>
      <c r="M74" s="526" t="n">
        <v>-27.7762123915587</v>
      </c>
      <c r="N74" s="526" t="n">
        <v>-0.592753807774339</v>
      </c>
      <c r="O74" s="526" t="n">
        <v>1.55734174875779</v>
      </c>
      <c r="P74" s="571"/>
      <c r="Q74" s="575"/>
      <c r="R74" s="576"/>
      <c r="S74" s="576"/>
      <c r="T74" s="575"/>
      <c r="U74" s="571"/>
      <c r="V74" s="571"/>
      <c r="W74" s="571"/>
    </row>
    <row r="75" s="129" customFormat="true" ht="12" hidden="false" customHeight="false" outlineLevel="0" collapsed="false">
      <c r="A75" s="530" t="n">
        <v>93</v>
      </c>
      <c r="B75" s="518"/>
      <c r="C75" s="518"/>
      <c r="D75" s="46" t="s">
        <v>959</v>
      </c>
      <c r="E75" s="474" t="n">
        <v>6491.51223</v>
      </c>
      <c r="F75" s="474" t="n">
        <v>12248.4212</v>
      </c>
      <c r="G75" s="523" t="n">
        <v>-47.0012328609339</v>
      </c>
      <c r="H75" s="523" t="n">
        <v>-0.0278708698199769</v>
      </c>
      <c r="I75" s="523" t="n">
        <v>0.0313311620156847</v>
      </c>
      <c r="J75" s="523"/>
      <c r="K75" s="474" t="n">
        <v>842.4421</v>
      </c>
      <c r="L75" s="474" t="n">
        <v>560.79753</v>
      </c>
      <c r="M75" s="523" t="n">
        <v>50.2221488029735</v>
      </c>
      <c r="N75" s="523" t="n">
        <v>0.0103622305109693</v>
      </c>
      <c r="O75" s="523" t="n">
        <v>0.0313180177763364</v>
      </c>
      <c r="P75" s="571"/>
      <c r="Q75" s="575"/>
      <c r="R75" s="576"/>
      <c r="S75" s="576"/>
      <c r="T75" s="575"/>
      <c r="U75" s="571"/>
      <c r="V75" s="571"/>
      <c r="W75" s="571"/>
    </row>
    <row r="76" s="129" customFormat="true" ht="13.5" hidden="false" customHeight="true" outlineLevel="0" collapsed="false">
      <c r="A76" s="179"/>
      <c r="B76" s="522"/>
      <c r="C76" s="522"/>
      <c r="D76" s="522"/>
      <c r="E76" s="464"/>
      <c r="F76" s="464"/>
      <c r="G76" s="517"/>
      <c r="H76" s="517"/>
      <c r="I76" s="517"/>
      <c r="J76" s="517"/>
      <c r="K76" s="464"/>
      <c r="L76" s="464"/>
      <c r="M76" s="517"/>
      <c r="N76" s="517"/>
      <c r="O76" s="517"/>
      <c r="P76" s="571"/>
      <c r="Q76" s="575"/>
      <c r="R76" s="576"/>
      <c r="S76" s="576"/>
      <c r="T76" s="575"/>
      <c r="U76" s="571"/>
      <c r="V76" s="571"/>
      <c r="W76" s="571"/>
    </row>
    <row r="77" s="129" customFormat="true" ht="13.5" hidden="false" customHeight="true" outlineLevel="0" collapsed="false">
      <c r="A77" s="528"/>
      <c r="B77" s="112" t="s">
        <v>960</v>
      </c>
      <c r="C77" s="112"/>
      <c r="D77" s="112"/>
      <c r="E77" s="465" t="n">
        <v>4385.44072</v>
      </c>
      <c r="F77" s="465" t="n">
        <v>5074.60096</v>
      </c>
      <c r="G77" s="519" t="n">
        <v>-13.5805799398265</v>
      </c>
      <c r="H77" s="519" t="n">
        <v>-0.00333642505626489</v>
      </c>
      <c r="I77" s="519" t="n">
        <v>0.0211662473766149</v>
      </c>
      <c r="J77" s="519"/>
      <c r="K77" s="465" t="n">
        <v>771.60965</v>
      </c>
      <c r="L77" s="465" t="n">
        <v>1048.33669</v>
      </c>
      <c r="M77" s="519" t="n">
        <v>-26.3967714418161</v>
      </c>
      <c r="N77" s="519" t="n">
        <v>-0.0101813053846492</v>
      </c>
      <c r="O77" s="519" t="n">
        <v>0.02868480188145</v>
      </c>
      <c r="P77" s="571"/>
      <c r="Q77" s="575"/>
      <c r="R77" s="576"/>
      <c r="S77" s="576"/>
      <c r="T77" s="575"/>
      <c r="U77" s="571"/>
      <c r="V77" s="571"/>
      <c r="W77" s="571"/>
    </row>
    <row r="78" s="129" customFormat="true" ht="13.5" hidden="false" customHeight="true" outlineLevel="0" collapsed="false">
      <c r="A78" s="532"/>
      <c r="B78" s="533"/>
      <c r="C78" s="534" t="s">
        <v>528</v>
      </c>
      <c r="D78" s="534"/>
      <c r="E78" s="535" t="n">
        <v>4385.44072</v>
      </c>
      <c r="F78" s="535" t="n">
        <v>5074.60096</v>
      </c>
      <c r="G78" s="536" t="n">
        <v>-13.5805799398265</v>
      </c>
      <c r="H78" s="536" t="n">
        <v>-0.00333642505626489</v>
      </c>
      <c r="I78" s="536" t="n">
        <v>0.0211662473766149</v>
      </c>
      <c r="J78" s="536"/>
      <c r="K78" s="535" t="n">
        <v>771.60965</v>
      </c>
      <c r="L78" s="535" t="n">
        <v>1048.33669</v>
      </c>
      <c r="M78" s="536" t="n">
        <v>-26.3967714418161</v>
      </c>
      <c r="N78" s="536" t="n">
        <v>-0.0101813053846492</v>
      </c>
      <c r="O78" s="536" t="n">
        <v>0.02868480188145</v>
      </c>
      <c r="P78" s="571"/>
      <c r="Q78" s="575"/>
      <c r="R78" s="576"/>
      <c r="S78" s="576"/>
      <c r="T78" s="575"/>
      <c r="U78" s="571"/>
      <c r="V78" s="571"/>
      <c r="W78" s="571"/>
    </row>
    <row r="79" s="129" customFormat="true" ht="10.5" hidden="false" customHeight="true" outlineLevel="0" collapsed="false">
      <c r="A79" s="168"/>
      <c r="B79" s="506"/>
      <c r="C79" s="506"/>
      <c r="D79" s="506"/>
      <c r="E79" s="537"/>
      <c r="F79" s="577"/>
      <c r="G79" s="539"/>
      <c r="H79" s="539"/>
      <c r="I79" s="539"/>
      <c r="J79" s="539"/>
      <c r="K79" s="578"/>
      <c r="L79" s="539"/>
      <c r="O79" s="571"/>
      <c r="P79" s="571"/>
      <c r="Q79" s="575"/>
      <c r="R79" s="576"/>
      <c r="S79" s="576"/>
      <c r="T79" s="575"/>
      <c r="U79" s="571"/>
      <c r="V79" s="571"/>
      <c r="W79" s="571"/>
    </row>
    <row r="80" s="129" customFormat="true" ht="12" hidden="false" customHeight="false" outlineLevel="0" collapsed="false">
      <c r="A80" s="339" t="s">
        <v>966</v>
      </c>
      <c r="E80" s="541"/>
      <c r="F80" s="228"/>
      <c r="I80" s="539"/>
      <c r="J80" s="539"/>
      <c r="K80" s="578"/>
      <c r="L80" s="539"/>
      <c r="O80" s="571"/>
      <c r="P80" s="571"/>
      <c r="Q80" s="575"/>
      <c r="R80" s="576"/>
      <c r="S80" s="576"/>
      <c r="T80" s="575"/>
      <c r="U80" s="571"/>
      <c r="V80" s="571"/>
      <c r="W80" s="571"/>
    </row>
    <row r="81" s="129" customFormat="true" ht="12" hidden="false" customHeight="false" outlineLevel="0" collapsed="false">
      <c r="A81" s="339" t="s">
        <v>967</v>
      </c>
      <c r="E81" s="541"/>
      <c r="F81" s="228"/>
      <c r="G81" s="579"/>
      <c r="H81" s="579"/>
      <c r="I81" s="579"/>
      <c r="J81" s="579"/>
      <c r="K81" s="257"/>
      <c r="O81" s="571"/>
      <c r="P81" s="571"/>
      <c r="Q81" s="575"/>
      <c r="R81" s="576"/>
      <c r="S81" s="576"/>
      <c r="T81" s="575"/>
      <c r="U81" s="571"/>
      <c r="V81" s="571"/>
      <c r="W81" s="571"/>
    </row>
    <row r="82" s="129" customFormat="true" ht="12" hidden="false" customHeight="false" outlineLevel="0" collapsed="false">
      <c r="A82" s="339"/>
      <c r="E82" s="541"/>
      <c r="F82" s="541"/>
      <c r="G82" s="580"/>
      <c r="H82" s="580"/>
      <c r="I82" s="541"/>
      <c r="J82" s="541"/>
      <c r="K82" s="257"/>
      <c r="O82" s="571"/>
      <c r="P82" s="571"/>
      <c r="Q82" s="575"/>
      <c r="R82" s="576"/>
      <c r="S82" s="576"/>
      <c r="T82" s="575"/>
      <c r="U82" s="571"/>
      <c r="V82" s="571"/>
      <c r="W82" s="571"/>
    </row>
    <row r="83" customFormat="false" ht="12.75" hidden="false" customHeight="false" outlineLevel="0" collapsed="false">
      <c r="A83" s="339" t="s">
        <v>3</v>
      </c>
      <c r="E83" s="581"/>
      <c r="F83" s="581"/>
      <c r="G83" s="581"/>
      <c r="H83" s="581"/>
      <c r="I83" s="581"/>
      <c r="J83" s="581"/>
      <c r="K83" s="581"/>
      <c r="L83" s="581"/>
      <c r="M83" s="581"/>
      <c r="N83" s="581"/>
      <c r="O83" s="581"/>
    </row>
    <row r="84" s="582" customFormat="true" ht="12.75" hidden="false" customHeight="false" outlineLevel="0" collapsed="false">
      <c r="E84" s="583"/>
      <c r="F84" s="583"/>
      <c r="G84" s="584"/>
      <c r="H84" s="583"/>
      <c r="I84" s="583"/>
      <c r="J84" s="583"/>
      <c r="K84" s="583"/>
      <c r="L84" s="584"/>
      <c r="M84" s="583"/>
      <c r="N84" s="583"/>
      <c r="O84" s="583"/>
      <c r="P84" s="585"/>
      <c r="Q84" s="586"/>
      <c r="R84" s="585"/>
      <c r="S84" s="585"/>
      <c r="T84" s="586"/>
      <c r="U84" s="585"/>
      <c r="V84" s="585"/>
      <c r="W84" s="585"/>
    </row>
    <row r="85" customFormat="false" ht="12.75" hidden="false" customHeight="false" outlineLevel="0" collapsed="false">
      <c r="E85" s="515"/>
      <c r="F85" s="587"/>
      <c r="G85" s="587"/>
      <c r="H85" s="588"/>
      <c r="I85" s="587"/>
      <c r="J85" s="515"/>
      <c r="K85" s="587"/>
      <c r="L85" s="587"/>
      <c r="M85" s="588"/>
      <c r="N85" s="587"/>
      <c r="O85" s="515"/>
    </row>
    <row r="86" customFormat="false" ht="12.75" hidden="false" customHeight="false" outlineLevel="0" collapsed="false">
      <c r="E86" s="515"/>
      <c r="F86" s="129"/>
      <c r="G86" s="129"/>
      <c r="H86" s="589"/>
      <c r="I86" s="129"/>
      <c r="J86" s="515"/>
      <c r="K86" s="129"/>
      <c r="L86" s="129"/>
      <c r="M86" s="589"/>
      <c r="N86" s="129"/>
      <c r="O86" s="515"/>
    </row>
    <row r="87" customFormat="false" ht="12.75" hidden="false" customHeight="false" outlineLevel="0" collapsed="false">
      <c r="E87" s="256"/>
      <c r="F87" s="256"/>
      <c r="G87" s="129"/>
      <c r="H87" s="589"/>
      <c r="I87" s="129"/>
      <c r="J87" s="256"/>
      <c r="K87" s="256"/>
      <c r="L87" s="129"/>
      <c r="M87" s="589"/>
      <c r="N87" s="129"/>
      <c r="O87" s="256"/>
    </row>
    <row r="88" customFormat="false" ht="12.75" hidden="false" customHeight="false" outlineLevel="0" collapsed="false">
      <c r="E88" s="515"/>
      <c r="F88" s="129"/>
      <c r="G88" s="129"/>
      <c r="H88" s="589"/>
      <c r="I88" s="129"/>
      <c r="J88" s="515"/>
      <c r="K88" s="129"/>
      <c r="L88" s="129"/>
      <c r="M88" s="589"/>
      <c r="N88" s="129"/>
      <c r="O88" s="515"/>
    </row>
    <row r="89" customFormat="false" ht="12.75" hidden="false" customHeight="false" outlineLevel="0" collapsed="false">
      <c r="E89" s="590"/>
      <c r="F89" s="590"/>
      <c r="G89" s="590"/>
      <c r="H89" s="590"/>
      <c r="I89" s="590"/>
      <c r="J89" s="590"/>
      <c r="K89" s="590"/>
      <c r="L89" s="590"/>
      <c r="M89" s="590"/>
      <c r="N89" s="590"/>
      <c r="O89" s="590"/>
    </row>
    <row r="90" customFormat="false" ht="12.75" hidden="false" customHeight="false" outlineLevel="0" collapsed="false">
      <c r="G90" s="105"/>
      <c r="H90" s="591"/>
    </row>
    <row r="91" customFormat="false" ht="12.75" hidden="false" customHeight="false" outlineLevel="0" collapsed="false">
      <c r="G91" s="105"/>
      <c r="H91" s="591"/>
    </row>
    <row r="92" customFormat="false" ht="12.75" hidden="false" customHeight="false" outlineLevel="0" collapsed="false">
      <c r="G92" s="105"/>
      <c r="H92" s="592"/>
    </row>
    <row r="93" customFormat="false" ht="12.75" hidden="false" customHeight="false" outlineLevel="0" collapsed="false">
      <c r="G93" s="105"/>
      <c r="H93" s="591"/>
    </row>
    <row r="94" customFormat="false" ht="12.75" hidden="false" customHeight="false" outlineLevel="0" collapsed="false">
      <c r="G94" s="105"/>
      <c r="H94" s="105"/>
    </row>
    <row r="95" customFormat="false" ht="12.75" hidden="false" customHeight="false" outlineLevel="0" collapsed="false">
      <c r="G95" s="105"/>
      <c r="H95" s="105"/>
    </row>
    <row r="96" customFormat="false" ht="12.75" hidden="false" customHeight="false" outlineLevel="0" collapsed="false">
      <c r="G96" s="105"/>
      <c r="H96" s="105"/>
    </row>
    <row r="97" customFormat="false" ht="12.75" hidden="false" customHeight="false" outlineLevel="0" collapsed="false">
      <c r="G97" s="105"/>
      <c r="H97" s="105"/>
    </row>
    <row r="98" customFormat="false" ht="12.75" hidden="false" customHeight="false" outlineLevel="0" collapsed="false">
      <c r="G98" s="105"/>
      <c r="H98" s="105"/>
    </row>
    <row r="99" customFormat="false" ht="12.75" hidden="false" customHeight="false" outlineLevel="0" collapsed="false">
      <c r="G99" s="105"/>
      <c r="H99" s="105"/>
    </row>
    <row r="100" customFormat="false" ht="12.75" hidden="false" customHeight="false" outlineLevel="0" collapsed="false">
      <c r="G100" s="105"/>
      <c r="H100" s="105"/>
    </row>
    <row r="101" customFormat="false" ht="12.75" hidden="false" customHeight="false" outlineLevel="0" collapsed="false">
      <c r="G101" s="105"/>
      <c r="H101" s="105"/>
    </row>
    <row r="102" customFormat="false" ht="12.75" hidden="false" customHeight="false" outlineLevel="0" collapsed="false">
      <c r="G102" s="105"/>
      <c r="H102" s="105"/>
    </row>
  </sheetData>
  <mergeCells count="25">
    <mergeCell ref="A11:A14"/>
    <mergeCell ref="B11:D14"/>
    <mergeCell ref="E11:I11"/>
    <mergeCell ref="K11:O11"/>
    <mergeCell ref="E12:I12"/>
    <mergeCell ref="K12:O12"/>
    <mergeCell ref="I13:I14"/>
    <mergeCell ref="O13:O14"/>
    <mergeCell ref="B16:D16"/>
    <mergeCell ref="B18:D18"/>
    <mergeCell ref="C20:D20"/>
    <mergeCell ref="C28:D28"/>
    <mergeCell ref="B36:D36"/>
    <mergeCell ref="C38:D38"/>
    <mergeCell ref="C43:D43"/>
    <mergeCell ref="C44:D44"/>
    <mergeCell ref="C48:D48"/>
    <mergeCell ref="C49:D49"/>
    <mergeCell ref="B55:D55"/>
    <mergeCell ref="C57:D57"/>
    <mergeCell ref="C60:D60"/>
    <mergeCell ref="C65:D65"/>
    <mergeCell ref="C72:D72"/>
    <mergeCell ref="B77:D77"/>
    <mergeCell ref="C78:D78"/>
  </mergeCells>
  <printOptions headings="false" gridLines="false" gridLinesSet="true" horizontalCentered="true" verticalCentered="true"/>
  <pageMargins left="0.472222222222222" right="0.590277777777778" top="0.433333333333333"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7" activeCellId="0" sqref="C47"/>
    </sheetView>
  </sheetViews>
  <sheetFormatPr defaultColWidth="13.28125" defaultRowHeight="12" zeroHeight="false" outlineLevelRow="0" outlineLevelCol="0"/>
  <cols>
    <col collapsed="false" customWidth="true" hidden="false" outlineLevel="0" max="1" min="1" style="593" width="29.13"/>
    <col collapsed="false" customWidth="true" hidden="false" outlineLevel="0" max="2" min="2" style="593" width="17.99"/>
    <col collapsed="false" customWidth="true" hidden="false" outlineLevel="0" max="3" min="3" style="594" width="15.28"/>
    <col collapsed="false" customWidth="true" hidden="false" outlineLevel="0" max="4" min="4" style="594" width="11.42"/>
    <col collapsed="false" customWidth="true" hidden="false" outlineLevel="0" max="5" min="5" style="594" width="11.7"/>
    <col collapsed="false" customWidth="true" hidden="false" outlineLevel="0" max="6" min="6" style="594" width="12.14"/>
    <col collapsed="false" customWidth="true" hidden="false" outlineLevel="0" max="7" min="7" style="594" width="1.99"/>
    <col collapsed="false" customWidth="true" hidden="false" outlineLevel="0" max="9" min="8" style="593" width="19.28"/>
    <col collapsed="false" customWidth="true" hidden="false" outlineLevel="0" max="10" min="10" style="593" width="10.41"/>
    <col collapsed="false" customWidth="true" hidden="false" outlineLevel="0" max="11" min="11" style="593" width="11.85"/>
    <col collapsed="false" customWidth="true" hidden="false" outlineLevel="0" max="12" min="12" style="593" width="12.28"/>
    <col collapsed="false" customWidth="true" hidden="false" outlineLevel="0" max="13" min="13" style="595" width="19.14"/>
    <col collapsed="false" customWidth="true" hidden="false" outlineLevel="0" max="15" min="14" style="595" width="15.41"/>
    <col collapsed="false" customWidth="true" hidden="false" outlineLevel="0" max="16" min="16" style="595" width="12.28"/>
    <col collapsed="false" customWidth="true" hidden="false" outlineLevel="0" max="18" min="17" style="595" width="16.56"/>
    <col collapsed="false" customWidth="true" hidden="false" outlineLevel="0" max="19" min="19" style="595" width="12.28"/>
    <col collapsed="false" customWidth="true" hidden="false" outlineLevel="0" max="20" min="20" style="595" width="16.99"/>
    <col collapsed="false" customWidth="false" hidden="false" outlineLevel="0" max="22" min="21" style="595" width="13.28"/>
    <col collapsed="false" customWidth="true" hidden="false" outlineLevel="0" max="24" min="23" style="595" width="16.99"/>
    <col collapsed="false" customWidth="false" hidden="false" outlineLevel="0" max="90" min="25" style="595" width="13.28"/>
    <col collapsed="false" customWidth="false" hidden="false" outlineLevel="0" max="257" min="91" style="594" width="13.28"/>
  </cols>
  <sheetData>
    <row r="1" customFormat="false" ht="6.75" hidden="false" customHeight="true" outlineLevel="0" collapsed="false"/>
    <row r="2" customFormat="false" ht="15.75" hidden="false" customHeight="true" outlineLevel="0" collapsed="false">
      <c r="S2" s="594"/>
      <c r="T2" s="594"/>
      <c r="U2" s="594"/>
      <c r="V2" s="594"/>
      <c r="W2" s="594"/>
      <c r="X2" s="594"/>
      <c r="Y2" s="594"/>
      <c r="Z2" s="594"/>
      <c r="AA2" s="594"/>
      <c r="AB2" s="594"/>
      <c r="AC2" s="594"/>
      <c r="AD2" s="594"/>
      <c r="AE2" s="594"/>
      <c r="AF2" s="594"/>
      <c r="AG2" s="594"/>
      <c r="AH2" s="594"/>
      <c r="AI2" s="594"/>
      <c r="AJ2" s="594"/>
      <c r="AK2" s="594"/>
      <c r="AL2" s="594"/>
      <c r="AM2" s="594"/>
      <c r="AN2" s="594"/>
      <c r="AO2" s="594"/>
      <c r="AP2" s="594"/>
      <c r="AQ2" s="594"/>
      <c r="AR2" s="594"/>
      <c r="AS2" s="594"/>
      <c r="AT2" s="594"/>
      <c r="AU2" s="594"/>
      <c r="AV2" s="594"/>
      <c r="AW2" s="594"/>
      <c r="AX2" s="594"/>
      <c r="AY2" s="594"/>
      <c r="AZ2" s="594"/>
      <c r="BA2" s="594"/>
      <c r="BB2" s="594"/>
      <c r="BC2" s="594"/>
      <c r="BD2" s="594"/>
      <c r="BE2" s="594"/>
      <c r="BF2" s="594"/>
      <c r="BG2" s="594"/>
      <c r="BH2" s="594"/>
      <c r="BI2" s="594"/>
      <c r="BJ2" s="594"/>
      <c r="BK2" s="594"/>
      <c r="BL2" s="594"/>
      <c r="BM2" s="594"/>
      <c r="BN2" s="594"/>
      <c r="BO2" s="594"/>
      <c r="BP2" s="594"/>
      <c r="BQ2" s="594"/>
      <c r="BR2" s="594"/>
      <c r="BS2" s="594"/>
      <c r="BT2" s="594"/>
      <c r="BU2" s="594"/>
      <c r="BV2" s="594"/>
      <c r="BW2" s="594"/>
      <c r="BX2" s="594"/>
      <c r="BY2" s="594"/>
      <c r="BZ2" s="594"/>
      <c r="CA2" s="594"/>
      <c r="CB2" s="594"/>
      <c r="CC2" s="594"/>
      <c r="CD2" s="594"/>
      <c r="CE2" s="594"/>
      <c r="CF2" s="594"/>
      <c r="CG2" s="594"/>
      <c r="CH2" s="594"/>
      <c r="CI2" s="594"/>
      <c r="CJ2" s="594"/>
      <c r="CK2" s="594"/>
      <c r="CL2" s="594"/>
    </row>
    <row r="5" customFormat="false" ht="12" hidden="false" customHeight="true" outlineLevel="0" collapsed="false">
      <c r="S5" s="594"/>
      <c r="T5" s="594"/>
      <c r="U5" s="594"/>
      <c r="V5" s="594"/>
      <c r="W5" s="594"/>
      <c r="X5" s="594"/>
      <c r="Y5" s="594"/>
      <c r="Z5" s="594"/>
      <c r="AA5" s="594"/>
      <c r="AB5" s="594"/>
      <c r="AC5" s="594"/>
      <c r="AD5" s="594"/>
      <c r="AE5" s="594"/>
      <c r="AF5" s="594"/>
      <c r="AG5" s="594"/>
      <c r="AH5" s="594"/>
      <c r="AI5" s="594"/>
      <c r="AJ5" s="594"/>
      <c r="AK5" s="594"/>
      <c r="AL5" s="594"/>
      <c r="AM5" s="594"/>
      <c r="AN5" s="594"/>
      <c r="AO5" s="594"/>
      <c r="AP5" s="594"/>
      <c r="AQ5" s="594"/>
      <c r="AR5" s="594"/>
      <c r="AS5" s="594"/>
      <c r="AT5" s="594"/>
      <c r="AU5" s="594"/>
      <c r="AV5" s="594"/>
      <c r="AW5" s="594"/>
      <c r="AX5" s="594"/>
      <c r="AY5" s="594"/>
      <c r="AZ5" s="594"/>
      <c r="BA5" s="594"/>
      <c r="BB5" s="594"/>
      <c r="BC5" s="594"/>
      <c r="BD5" s="594"/>
      <c r="BE5" s="594"/>
      <c r="BF5" s="594"/>
      <c r="BG5" s="594"/>
      <c r="BH5" s="594"/>
      <c r="BI5" s="594"/>
      <c r="BJ5" s="594"/>
      <c r="BK5" s="594"/>
      <c r="BL5" s="594"/>
      <c r="BM5" s="594"/>
      <c r="BN5" s="594"/>
      <c r="BO5" s="594"/>
      <c r="BP5" s="594"/>
      <c r="BQ5" s="594"/>
      <c r="BR5" s="594"/>
      <c r="BS5" s="594"/>
      <c r="BT5" s="594"/>
      <c r="BU5" s="594"/>
      <c r="BV5" s="594"/>
      <c r="BW5" s="594"/>
      <c r="BX5" s="594"/>
      <c r="BY5" s="594"/>
      <c r="BZ5" s="594"/>
      <c r="CA5" s="594"/>
      <c r="CB5" s="594"/>
      <c r="CC5" s="594"/>
      <c r="CD5" s="594"/>
      <c r="CE5" s="594"/>
      <c r="CF5" s="594"/>
      <c r="CG5" s="594"/>
      <c r="CH5" s="594"/>
      <c r="CI5" s="594"/>
      <c r="CJ5" s="594"/>
      <c r="CK5" s="594"/>
      <c r="CL5" s="594"/>
    </row>
    <row r="6" s="599" customFormat="true" ht="15" hidden="false" customHeight="true" outlineLevel="0" collapsed="false">
      <c r="A6" s="596" t="s">
        <v>968</v>
      </c>
      <c r="B6" s="597"/>
      <c r="C6" s="597"/>
      <c r="D6" s="598"/>
      <c r="E6" s="598"/>
      <c r="F6" s="598"/>
      <c r="G6" s="598"/>
      <c r="H6" s="597"/>
      <c r="I6" s="597"/>
      <c r="J6" s="597"/>
      <c r="K6" s="597"/>
      <c r="L6" s="597"/>
    </row>
    <row r="7" s="599" customFormat="true" ht="15" hidden="false" customHeight="true" outlineLevel="0" collapsed="false">
      <c r="A7" s="596" t="s">
        <v>969</v>
      </c>
      <c r="B7" s="597"/>
      <c r="C7" s="597"/>
      <c r="D7" s="598"/>
      <c r="E7" s="598"/>
      <c r="F7" s="598"/>
      <c r="G7" s="598"/>
      <c r="H7" s="597"/>
      <c r="I7" s="597"/>
      <c r="J7" s="597"/>
      <c r="K7" s="597"/>
      <c r="L7" s="597"/>
    </row>
    <row r="8" s="599" customFormat="true" ht="15" hidden="false" customHeight="true" outlineLevel="0" collapsed="false">
      <c r="A8" s="596" t="s">
        <v>28</v>
      </c>
      <c r="B8" s="597"/>
      <c r="C8" s="597"/>
      <c r="D8" s="598"/>
      <c r="E8" s="598"/>
      <c r="F8" s="598"/>
      <c r="G8" s="598"/>
      <c r="H8" s="597"/>
      <c r="I8" s="597"/>
      <c r="J8" s="597"/>
      <c r="K8" s="597"/>
      <c r="L8" s="597"/>
    </row>
    <row r="9" s="599" customFormat="true" ht="15.75" hidden="false" customHeight="true" outlineLevel="0" collapsed="false">
      <c r="A9" s="600" t="s">
        <v>29</v>
      </c>
      <c r="B9" s="600"/>
      <c r="C9" s="600"/>
      <c r="D9" s="600"/>
      <c r="E9" s="601"/>
      <c r="F9" s="601"/>
      <c r="G9" s="601"/>
      <c r="H9" s="601"/>
      <c r="I9" s="601"/>
      <c r="J9" s="601"/>
      <c r="K9" s="601"/>
      <c r="L9" s="601"/>
    </row>
    <row r="10" s="606" customFormat="true" ht="18" hidden="false" customHeight="true" outlineLevel="0" collapsed="false">
      <c r="A10" s="602" t="s">
        <v>970</v>
      </c>
      <c r="B10" s="603" t="s">
        <v>1</v>
      </c>
      <c r="C10" s="603"/>
      <c r="D10" s="603"/>
      <c r="E10" s="603"/>
      <c r="F10" s="603"/>
      <c r="G10" s="604"/>
      <c r="H10" s="605" t="s">
        <v>0</v>
      </c>
      <c r="I10" s="605"/>
      <c r="J10" s="605"/>
      <c r="K10" s="605"/>
      <c r="L10" s="605"/>
    </row>
    <row r="11" s="609" customFormat="true" ht="15" hidden="false" customHeight="true" outlineLevel="0" collapsed="false">
      <c r="A11" s="602"/>
      <c r="B11" s="607" t="s">
        <v>148</v>
      </c>
      <c r="C11" s="607"/>
      <c r="D11" s="607"/>
      <c r="E11" s="607"/>
      <c r="F11" s="607"/>
      <c r="G11" s="608"/>
      <c r="H11" s="607" t="s">
        <v>148</v>
      </c>
      <c r="I11" s="607"/>
      <c r="J11" s="607"/>
      <c r="K11" s="607"/>
      <c r="L11" s="607"/>
    </row>
    <row r="12" s="609" customFormat="true" ht="15" hidden="false" customHeight="true" outlineLevel="0" collapsed="false">
      <c r="A12" s="602"/>
      <c r="B12" s="610" t="n">
        <v>2013</v>
      </c>
      <c r="C12" s="610" t="n">
        <v>2012</v>
      </c>
      <c r="D12" s="608" t="s">
        <v>252</v>
      </c>
      <c r="E12" s="608" t="s">
        <v>253</v>
      </c>
      <c r="F12" s="608" t="s">
        <v>793</v>
      </c>
      <c r="G12" s="608"/>
      <c r="H12" s="610" t="n">
        <v>2013</v>
      </c>
      <c r="I12" s="610" t="n">
        <v>2012</v>
      </c>
      <c r="J12" s="611" t="s">
        <v>252</v>
      </c>
      <c r="K12" s="611" t="s">
        <v>253</v>
      </c>
      <c r="L12" s="608" t="s">
        <v>793</v>
      </c>
    </row>
    <row r="13" s="609" customFormat="true" ht="11.25" hidden="false" customHeight="true" outlineLevel="0" collapsed="false">
      <c r="A13" s="602"/>
      <c r="B13" s="610"/>
      <c r="C13" s="610"/>
      <c r="D13" s="612" t="s">
        <v>255</v>
      </c>
      <c r="E13" s="612" t="s">
        <v>256</v>
      </c>
      <c r="F13" s="613" t="n">
        <v>2013</v>
      </c>
      <c r="G13" s="612"/>
      <c r="H13" s="610"/>
      <c r="I13" s="610"/>
      <c r="J13" s="612" t="s">
        <v>255</v>
      </c>
      <c r="K13" s="612" t="s">
        <v>256</v>
      </c>
      <c r="L13" s="613" t="n">
        <v>2013</v>
      </c>
    </row>
    <row r="14" s="609" customFormat="true" ht="18.75" hidden="false" customHeight="true" outlineLevel="0" collapsed="false">
      <c r="A14" s="614" t="s">
        <v>971</v>
      </c>
      <c r="B14" s="615" t="n">
        <v>4974858.78404</v>
      </c>
      <c r="C14" s="615" t="n">
        <v>5239229.56216999</v>
      </c>
      <c r="D14" s="616" t="n">
        <v>-5.04598576933695</v>
      </c>
      <c r="E14" s="616" t="n">
        <v>-5.04598576933695</v>
      </c>
      <c r="F14" s="616" t="n">
        <v>100</v>
      </c>
      <c r="G14" s="617"/>
      <c r="H14" s="615" t="n">
        <v>38932816.48026</v>
      </c>
      <c r="I14" s="615" t="n">
        <v>39558601.9406899</v>
      </c>
      <c r="J14" s="616" t="n">
        <v>-1.58192006221098</v>
      </c>
      <c r="K14" s="616" t="n">
        <v>-1.58192006221098</v>
      </c>
      <c r="L14" s="616" t="n">
        <v>100</v>
      </c>
      <c r="M14" s="618"/>
    </row>
    <row r="15" s="609" customFormat="true" ht="12.75" hidden="false" customHeight="true" outlineLevel="0" collapsed="false">
      <c r="A15" s="619" t="s">
        <v>972</v>
      </c>
      <c r="B15" s="620" t="n">
        <v>1357081.23635001</v>
      </c>
      <c r="C15" s="620" t="n">
        <v>1281631.11271999</v>
      </c>
      <c r="D15" s="621" t="n">
        <v>5.88703901467325</v>
      </c>
      <c r="E15" s="621" t="n">
        <v>1.44009959355106</v>
      </c>
      <c r="F15" s="622" t="n">
        <v>27.2787891126418</v>
      </c>
      <c r="G15" s="623"/>
      <c r="H15" s="620" t="n">
        <v>9898832.00299</v>
      </c>
      <c r="I15" s="620" t="n">
        <v>9297665.80051998</v>
      </c>
      <c r="J15" s="621" t="n">
        <v>6.46577555450956</v>
      </c>
      <c r="K15" s="621" t="n">
        <v>1.51968515816444</v>
      </c>
      <c r="L15" s="622" t="n">
        <v>25.4254197304451</v>
      </c>
      <c r="M15" s="618"/>
    </row>
    <row r="16" s="609" customFormat="true" ht="12.75" hidden="false" customHeight="true" outlineLevel="0" collapsed="false">
      <c r="A16" s="624" t="s">
        <v>973</v>
      </c>
      <c r="B16" s="625" t="n">
        <v>1079863.11942</v>
      </c>
      <c r="C16" s="625" t="n">
        <v>1301721.70527</v>
      </c>
      <c r="D16" s="626" t="n">
        <v>-17.0434728830141</v>
      </c>
      <c r="E16" s="626" t="n">
        <v>-4.23456508666728</v>
      </c>
      <c r="F16" s="627" t="n">
        <v>21.7064074840544</v>
      </c>
      <c r="G16" s="628"/>
      <c r="H16" s="625" t="n">
        <v>8791863.81402998</v>
      </c>
      <c r="I16" s="625" t="n">
        <v>9475474.77011996</v>
      </c>
      <c r="J16" s="626" t="n">
        <v>-7.21452985390965</v>
      </c>
      <c r="K16" s="626" t="n">
        <v>-1.72809685517935</v>
      </c>
      <c r="L16" s="627" t="n">
        <v>22.5821417736056</v>
      </c>
      <c r="M16" s="618"/>
    </row>
    <row r="17" s="609" customFormat="true" ht="12.75" hidden="false" customHeight="true" outlineLevel="0" collapsed="false">
      <c r="A17" s="619" t="s">
        <v>974</v>
      </c>
      <c r="B17" s="620" t="n">
        <v>1098406.22428999</v>
      </c>
      <c r="C17" s="620" t="n">
        <v>1120812.73609</v>
      </c>
      <c r="D17" s="621" t="n">
        <v>-1.9991307270628</v>
      </c>
      <c r="E17" s="621" t="n">
        <v>-0.42766806711039</v>
      </c>
      <c r="F17" s="622" t="n">
        <v>22.0791437902484</v>
      </c>
      <c r="G17" s="623"/>
      <c r="H17" s="620" t="n">
        <v>8044761.87357999</v>
      </c>
      <c r="I17" s="620" t="n">
        <v>8100400.07485</v>
      </c>
      <c r="J17" s="621" t="n">
        <v>-0.6868574484704</v>
      </c>
      <c r="K17" s="621" t="n">
        <v>-0.140647541976906</v>
      </c>
      <c r="L17" s="622" t="n">
        <v>20.6631900819683</v>
      </c>
      <c r="M17" s="618"/>
    </row>
    <row r="18" s="609" customFormat="true" ht="12.75" hidden="false" customHeight="true" outlineLevel="0" collapsed="false">
      <c r="A18" s="624" t="s">
        <v>975</v>
      </c>
      <c r="B18" s="625" t="n">
        <v>511150.87962</v>
      </c>
      <c r="C18" s="625" t="n">
        <v>399180.41305</v>
      </c>
      <c r="D18" s="626" t="n">
        <v>28.0500903625188</v>
      </c>
      <c r="E18" s="626" t="n">
        <v>2.13715519126107</v>
      </c>
      <c r="F18" s="627" t="n">
        <v>10.2746811881342</v>
      </c>
      <c r="G18" s="628"/>
      <c r="H18" s="625" t="n">
        <v>4532363.79968</v>
      </c>
      <c r="I18" s="625" t="n">
        <v>4518675.32515999</v>
      </c>
      <c r="J18" s="626" t="n">
        <v>0.302931136561052</v>
      </c>
      <c r="K18" s="626" t="n">
        <v>0.0346030290467141</v>
      </c>
      <c r="L18" s="627" t="n">
        <v>11.6414999207109</v>
      </c>
      <c r="M18" s="618"/>
    </row>
    <row r="19" s="609" customFormat="true" ht="12.75" hidden="false" customHeight="true" outlineLevel="0" collapsed="false">
      <c r="A19" s="619" t="s">
        <v>976</v>
      </c>
      <c r="B19" s="620" t="n">
        <v>412299.27376</v>
      </c>
      <c r="C19" s="620" t="n">
        <v>512669.488840001</v>
      </c>
      <c r="D19" s="621" t="n">
        <v>-19.5779575857157</v>
      </c>
      <c r="E19" s="621" t="n">
        <v>-1.9157437918874</v>
      </c>
      <c r="F19" s="622" t="n">
        <v>8.28765783428286</v>
      </c>
      <c r="G19" s="623"/>
      <c r="H19" s="620" t="n">
        <v>3353799.57652</v>
      </c>
      <c r="I19" s="620" t="n">
        <v>3589869.77986999</v>
      </c>
      <c r="J19" s="621" t="n">
        <v>-6.57601021278666</v>
      </c>
      <c r="K19" s="621" t="n">
        <v>-0.596760734122839</v>
      </c>
      <c r="L19" s="622" t="n">
        <v>8.61432559912657</v>
      </c>
      <c r="M19" s="618"/>
    </row>
    <row r="20" s="609" customFormat="true" ht="12.75" hidden="false" customHeight="true" outlineLevel="0" collapsed="false">
      <c r="A20" s="624" t="s">
        <v>977</v>
      </c>
      <c r="B20" s="625" t="n">
        <v>154623.59127</v>
      </c>
      <c r="C20" s="625" t="n">
        <v>195372.58638</v>
      </c>
      <c r="D20" s="626" t="n">
        <v>-20.8570689803651</v>
      </c>
      <c r="E20" s="626" t="n">
        <v>-0.777766933600875</v>
      </c>
      <c r="F20" s="627" t="n">
        <v>3.10810010861119</v>
      </c>
      <c r="G20" s="628"/>
      <c r="H20" s="625" t="n">
        <v>1466885.13627</v>
      </c>
      <c r="I20" s="625" t="n">
        <v>1507939.51907</v>
      </c>
      <c r="J20" s="626" t="n">
        <v>-2.72254837019716</v>
      </c>
      <c r="K20" s="626" t="n">
        <v>-0.103781177255839</v>
      </c>
      <c r="L20" s="627" t="n">
        <v>3.76773444329093</v>
      </c>
      <c r="M20" s="618"/>
    </row>
    <row r="21" s="609" customFormat="true" ht="12.75" hidden="false" customHeight="true" outlineLevel="0" collapsed="false">
      <c r="A21" s="619" t="s">
        <v>978</v>
      </c>
      <c r="B21" s="620" t="n">
        <v>147085.48912</v>
      </c>
      <c r="C21" s="620" t="n">
        <v>160476.31532</v>
      </c>
      <c r="D21" s="621" t="n">
        <v>-8.34442526506003</v>
      </c>
      <c r="E21" s="621" t="n">
        <v>-0.25558769741048</v>
      </c>
      <c r="F21" s="622" t="n">
        <v>2.95657616638024</v>
      </c>
      <c r="G21" s="623"/>
      <c r="H21" s="620" t="n">
        <v>1077050.89123</v>
      </c>
      <c r="I21" s="620" t="n">
        <v>1181305.27261</v>
      </c>
      <c r="J21" s="621" t="n">
        <v>-8.82535478315941</v>
      </c>
      <c r="K21" s="621" t="n">
        <v>-0.263544150362819</v>
      </c>
      <c r="L21" s="622" t="n">
        <v>2.76643456241111</v>
      </c>
      <c r="M21" s="618"/>
    </row>
    <row r="22" s="609" customFormat="true" ht="12.75" hidden="false" customHeight="true" outlineLevel="0" collapsed="false">
      <c r="A22" s="624" t="s">
        <v>979</v>
      </c>
      <c r="B22" s="625" t="n">
        <v>68664.24388</v>
      </c>
      <c r="C22" s="625" t="n">
        <v>87535.8971299999</v>
      </c>
      <c r="D22" s="626" t="n">
        <v>-21.5587591705075</v>
      </c>
      <c r="E22" s="626" t="n">
        <v>-0.360199014493719</v>
      </c>
      <c r="F22" s="627" t="n">
        <v>1.38022498448165</v>
      </c>
      <c r="G22" s="628"/>
      <c r="H22" s="625" t="n">
        <v>697003.19535</v>
      </c>
      <c r="I22" s="625" t="n">
        <v>615487.48942</v>
      </c>
      <c r="J22" s="626" t="n">
        <v>13.2440881953288</v>
      </c>
      <c r="K22" s="626" t="n">
        <v>0.206063161818044</v>
      </c>
      <c r="L22" s="627" t="n">
        <v>1.79027169971995</v>
      </c>
      <c r="M22" s="618"/>
    </row>
    <row r="23" s="609" customFormat="true" ht="12.75" hidden="false" customHeight="true" outlineLevel="0" collapsed="false">
      <c r="A23" s="619" t="s">
        <v>980</v>
      </c>
      <c r="B23" s="620" t="n">
        <v>47849.41868</v>
      </c>
      <c r="C23" s="620" t="n">
        <v>96093.4238399998</v>
      </c>
      <c r="D23" s="621" t="n">
        <v>-50.2053139872802</v>
      </c>
      <c r="E23" s="621" t="n">
        <v>-0.920822510018402</v>
      </c>
      <c r="F23" s="622" t="n">
        <v>0.961824661908137</v>
      </c>
      <c r="G23" s="623"/>
      <c r="H23" s="620" t="n">
        <v>456508.94478</v>
      </c>
      <c r="I23" s="620" t="n">
        <v>654102.01772</v>
      </c>
      <c r="J23" s="621" t="n">
        <v>-30.2082958907158</v>
      </c>
      <c r="K23" s="621" t="n">
        <v>-0.499494580815193</v>
      </c>
      <c r="L23" s="622" t="n">
        <v>1.17255566396401</v>
      </c>
      <c r="M23" s="618"/>
    </row>
    <row r="24" s="609" customFormat="true" ht="12.75" hidden="false" customHeight="true" outlineLevel="0" collapsed="false">
      <c r="A24" s="624" t="s">
        <v>981</v>
      </c>
      <c r="B24" s="625" t="n">
        <v>24021.58019</v>
      </c>
      <c r="C24" s="625" t="n">
        <v>21171.8342</v>
      </c>
      <c r="D24" s="626" t="n">
        <v>13.4600807992346</v>
      </c>
      <c r="E24" s="626" t="n">
        <v>0.0543924627883584</v>
      </c>
      <c r="F24" s="627" t="n">
        <v>0.482859538989617</v>
      </c>
      <c r="G24" s="628"/>
      <c r="H24" s="625" t="n">
        <v>142494.78446</v>
      </c>
      <c r="I24" s="625" t="n">
        <v>96015.3873200001</v>
      </c>
      <c r="J24" s="626" t="n">
        <v>48.4082795865765</v>
      </c>
      <c r="K24" s="626" t="n">
        <v>0.117495044970715</v>
      </c>
      <c r="L24" s="627" t="n">
        <v>0.366001736689789</v>
      </c>
      <c r="M24" s="618"/>
    </row>
    <row r="25" s="609" customFormat="true" ht="12.75" hidden="false" customHeight="true" outlineLevel="0" collapsed="false">
      <c r="A25" s="619" t="s">
        <v>982</v>
      </c>
      <c r="B25" s="620" t="n">
        <v>22933.08184</v>
      </c>
      <c r="C25" s="620" t="n">
        <v>16969.61805</v>
      </c>
      <c r="D25" s="621" t="n">
        <v>35.1420036233519</v>
      </c>
      <c r="E25" s="621" t="n">
        <v>0.113823296330807</v>
      </c>
      <c r="F25" s="622" t="n">
        <v>0.460979554104578</v>
      </c>
      <c r="G25" s="623"/>
      <c r="H25" s="620" t="n">
        <v>147464.12031</v>
      </c>
      <c r="I25" s="620" t="n">
        <v>143330.97949</v>
      </c>
      <c r="J25" s="621" t="n">
        <v>2.88363397411118</v>
      </c>
      <c r="K25" s="621" t="n">
        <v>0.0104481468435026</v>
      </c>
      <c r="L25" s="622" t="n">
        <v>0.378765611228688</v>
      </c>
      <c r="M25" s="618"/>
    </row>
    <row r="26" s="609" customFormat="true" ht="12.75" hidden="false" customHeight="true" outlineLevel="0" collapsed="false">
      <c r="A26" s="624" t="s">
        <v>983</v>
      </c>
      <c r="B26" s="625" t="n">
        <v>12393.11888</v>
      </c>
      <c r="C26" s="625" t="n">
        <v>17107.70163</v>
      </c>
      <c r="D26" s="626" t="n">
        <v>-27.5582474605036</v>
      </c>
      <c r="E26" s="626" t="n">
        <v>-0.0899861839237163</v>
      </c>
      <c r="F26" s="627" t="n">
        <v>0.249114988344167</v>
      </c>
      <c r="G26" s="628"/>
      <c r="H26" s="625" t="n">
        <v>106312.58142</v>
      </c>
      <c r="I26" s="625" t="n">
        <v>115363.77705</v>
      </c>
      <c r="J26" s="626" t="n">
        <v>-7.8457864864091</v>
      </c>
      <c r="K26" s="626" t="n">
        <v>-0.0228804739954421</v>
      </c>
      <c r="L26" s="627" t="n">
        <v>0.273066762261866</v>
      </c>
      <c r="M26" s="618"/>
    </row>
    <row r="27" s="609" customFormat="true" ht="12.75" hidden="false" customHeight="true" outlineLevel="0" collapsed="false">
      <c r="A27" s="619" t="s">
        <v>984</v>
      </c>
      <c r="B27" s="620" t="n">
        <v>9086.81785000001</v>
      </c>
      <c r="C27" s="620" t="n">
        <v>8602.68138000001</v>
      </c>
      <c r="D27" s="621" t="n">
        <v>5.62773917357381</v>
      </c>
      <c r="E27" s="621" t="n">
        <v>0.00924060425784207</v>
      </c>
      <c r="F27" s="622" t="n">
        <v>0.18265478970281</v>
      </c>
      <c r="G27" s="623"/>
      <c r="H27" s="620" t="n">
        <v>64182.44287</v>
      </c>
      <c r="I27" s="620" t="n">
        <v>61997.39669</v>
      </c>
      <c r="J27" s="621" t="n">
        <v>3.52441601850746</v>
      </c>
      <c r="K27" s="621" t="n">
        <v>0.00552356775215668</v>
      </c>
      <c r="L27" s="622" t="n">
        <v>0.164854353402719</v>
      </c>
      <c r="M27" s="618"/>
    </row>
    <row r="28" s="609" customFormat="true" ht="12.75" hidden="false" customHeight="true" outlineLevel="0" collapsed="false">
      <c r="A28" s="624" t="s">
        <v>985</v>
      </c>
      <c r="B28" s="625" t="n">
        <v>8059.34246999999</v>
      </c>
      <c r="C28" s="625" t="n">
        <v>8005.39616000001</v>
      </c>
      <c r="D28" s="626" t="n">
        <v>0.673874333284498</v>
      </c>
      <c r="E28" s="626" t="n">
        <v>0.00102966112402296</v>
      </c>
      <c r="F28" s="627" t="n">
        <v>0.162001431997536</v>
      </c>
      <c r="G28" s="628"/>
      <c r="H28" s="625" t="n">
        <v>50868.50842</v>
      </c>
      <c r="I28" s="625" t="n">
        <v>64470.14181</v>
      </c>
      <c r="J28" s="626" t="n">
        <v>-21.0975701435331</v>
      </c>
      <c r="K28" s="626" t="n">
        <v>-0.0343835037709191</v>
      </c>
      <c r="L28" s="627" t="n">
        <v>0.130657149979868</v>
      </c>
      <c r="M28" s="618"/>
    </row>
    <row r="29" s="609" customFormat="true" ht="12.75" hidden="false" customHeight="true" outlineLevel="0" collapsed="false">
      <c r="A29" s="619" t="s">
        <v>986</v>
      </c>
      <c r="B29" s="620" t="n">
        <v>9602.28724000001</v>
      </c>
      <c r="C29" s="620" t="n">
        <v>7188.04526</v>
      </c>
      <c r="D29" s="621" t="n">
        <v>33.586905656184</v>
      </c>
      <c r="E29" s="621" t="n">
        <v>0.0460800953909733</v>
      </c>
      <c r="F29" s="622" t="n">
        <v>0.193016277583706</v>
      </c>
      <c r="G29" s="623"/>
      <c r="H29" s="620" t="n">
        <v>40136.3379</v>
      </c>
      <c r="I29" s="620" t="n">
        <v>33278.00415</v>
      </c>
      <c r="J29" s="621" t="n">
        <v>20.6092099727081</v>
      </c>
      <c r="K29" s="621" t="n">
        <v>0.0173371489727637</v>
      </c>
      <c r="L29" s="622" t="n">
        <v>0.103091277561052</v>
      </c>
      <c r="M29" s="618"/>
    </row>
    <row r="30" s="609" customFormat="true" ht="12.75" hidden="false" customHeight="true" outlineLevel="0" collapsed="false">
      <c r="A30" s="624" t="s">
        <v>987</v>
      </c>
      <c r="B30" s="625" t="n">
        <v>2225.02928</v>
      </c>
      <c r="C30" s="625" t="n">
        <v>909.52783</v>
      </c>
      <c r="D30" s="626" t="n">
        <v>144.635645728399</v>
      </c>
      <c r="E30" s="626" t="n">
        <v>0.0251086812362378</v>
      </c>
      <c r="F30" s="627" t="n">
        <v>0.0447254761710661</v>
      </c>
      <c r="G30" s="628"/>
      <c r="H30" s="625" t="n">
        <v>23315.74977</v>
      </c>
      <c r="I30" s="625" t="n">
        <v>9165.65137</v>
      </c>
      <c r="J30" s="626" t="n">
        <v>154.381809091218</v>
      </c>
      <c r="K30" s="626" t="n">
        <v>0.0357699658375571</v>
      </c>
      <c r="L30" s="627" t="n">
        <v>0.0598871386092032</v>
      </c>
      <c r="M30" s="618"/>
    </row>
    <row r="31" s="609" customFormat="true" ht="12.75" hidden="false" customHeight="true" outlineLevel="0" collapsed="false">
      <c r="A31" s="619" t="s">
        <v>882</v>
      </c>
      <c r="B31" s="620" t="n">
        <v>239.54905</v>
      </c>
      <c r="C31" s="620" t="n">
        <v>563.80312</v>
      </c>
      <c r="D31" s="621" t="n">
        <v>-57.5119325341797</v>
      </c>
      <c r="E31" s="621" t="n">
        <v>-0.00618896473522149</v>
      </c>
      <c r="F31" s="622" t="n">
        <v>0.00481519296122545</v>
      </c>
      <c r="G31" s="623"/>
      <c r="H31" s="620" t="n">
        <v>4003.16594</v>
      </c>
      <c r="I31" s="620" t="n">
        <v>2606.16513</v>
      </c>
      <c r="J31" s="621" t="n">
        <v>53.6036950966342</v>
      </c>
      <c r="K31" s="621" t="n">
        <v>0.00353147164324593</v>
      </c>
      <c r="L31" s="622" t="n">
        <v>0.0102822407981445</v>
      </c>
      <c r="M31" s="618"/>
    </row>
    <row r="32" s="609" customFormat="true" ht="12.75" hidden="false" customHeight="true" outlineLevel="0" collapsed="false">
      <c r="A32" s="624" t="s">
        <v>988</v>
      </c>
      <c r="B32" s="625" t="n">
        <v>8146.18183</v>
      </c>
      <c r="C32" s="625" t="n">
        <v>2851.28176</v>
      </c>
      <c r="D32" s="626" t="n">
        <v>185.702449483632</v>
      </c>
      <c r="E32" s="626" t="n">
        <v>0.101062570501434</v>
      </c>
      <c r="F32" s="627" t="n">
        <v>0.163746996319454</v>
      </c>
      <c r="G32" s="628"/>
      <c r="H32" s="625" t="n">
        <v>29373.66951</v>
      </c>
      <c r="I32" s="625" t="n">
        <v>69182.72958</v>
      </c>
      <c r="J32" s="626" t="n">
        <v>-57.541904333171</v>
      </c>
      <c r="K32" s="626" t="n">
        <v>-0.100633131903108</v>
      </c>
      <c r="L32" s="627" t="n">
        <v>0.0754470705321133</v>
      </c>
      <c r="M32" s="618"/>
    </row>
    <row r="33" s="609" customFormat="true" ht="12.75" hidden="false" customHeight="true" outlineLevel="0" collapsed="false">
      <c r="A33" s="619" t="s">
        <v>989</v>
      </c>
      <c r="B33" s="620" t="n">
        <v>261.45459</v>
      </c>
      <c r="C33" s="620" t="n">
        <v>350.29516</v>
      </c>
      <c r="D33" s="621" t="n">
        <v>-25.3616321732793</v>
      </c>
      <c r="E33" s="621" t="n">
        <v>-0.00169568004123118</v>
      </c>
      <c r="F33" s="622" t="n">
        <v>0.00525551782170744</v>
      </c>
      <c r="G33" s="623"/>
      <c r="H33" s="620" t="n">
        <v>4056.69267</v>
      </c>
      <c r="I33" s="620" t="n">
        <v>7698.41247</v>
      </c>
      <c r="J33" s="621" t="n">
        <v>-47.304815300446</v>
      </c>
      <c r="K33" s="621" t="n">
        <v>-0.00920588600542562</v>
      </c>
      <c r="L33" s="622" t="n">
        <v>0.0104197256626858</v>
      </c>
      <c r="M33" s="618"/>
    </row>
    <row r="34" s="609" customFormat="true" ht="12.75" hidden="false" customHeight="true" outlineLevel="0" collapsed="false">
      <c r="A34" s="624" t="s">
        <v>883</v>
      </c>
      <c r="B34" s="625" t="n">
        <v>34.8172</v>
      </c>
      <c r="C34" s="625" t="n">
        <v>1E-033</v>
      </c>
      <c r="D34" s="626" t="s">
        <v>389</v>
      </c>
      <c r="E34" s="626" t="n">
        <v>0.000664548090265</v>
      </c>
      <c r="F34" s="627" t="n">
        <v>0.000699863081776274</v>
      </c>
      <c r="G34" s="628"/>
      <c r="H34" s="625" t="n">
        <v>121.06611</v>
      </c>
      <c r="I34" s="625" t="n">
        <v>38.7808</v>
      </c>
      <c r="J34" s="626" t="n">
        <v>212.180537791897</v>
      </c>
      <c r="K34" s="626" t="n">
        <v>0.000208008640253187</v>
      </c>
      <c r="L34" s="627" t="n">
        <v>0.000310961602434758</v>
      </c>
      <c r="M34" s="618"/>
    </row>
    <row r="35" s="609" customFormat="true" ht="12.75" hidden="false" customHeight="true" outlineLevel="0" collapsed="false">
      <c r="A35" s="619" t="s">
        <v>990</v>
      </c>
      <c r="B35" s="620" t="n">
        <v>80.51055</v>
      </c>
      <c r="C35" s="620" t="n">
        <v>1E-033</v>
      </c>
      <c r="D35" s="621" t="n">
        <f aca="false">+(B35-C35)/C14*100</f>
        <v>0.00153668681711007</v>
      </c>
      <c r="E35" s="621" t="n">
        <v>0.00153668681711007</v>
      </c>
      <c r="F35" s="622" t="n">
        <v>0.00161834844957385</v>
      </c>
      <c r="G35" s="623"/>
      <c r="H35" s="620" t="n">
        <v>407.57806</v>
      </c>
      <c r="I35" s="620" t="n">
        <v>4.31118</v>
      </c>
      <c r="J35" s="621" t="n">
        <f aca="false">+(H35-I35)/I14*100</f>
        <v>0.00101941641063205</v>
      </c>
      <c r="K35" s="621" t="n">
        <v>0.00101941641063205</v>
      </c>
      <c r="L35" s="622" t="n">
        <v>0.00104687535310129</v>
      </c>
      <c r="M35" s="629"/>
    </row>
    <row r="36" s="609" customFormat="true" ht="12.75" hidden="false" customHeight="true" outlineLevel="0" collapsed="false">
      <c r="A36" s="624" t="s">
        <v>991</v>
      </c>
      <c r="B36" s="625" t="n">
        <v>751.53668</v>
      </c>
      <c r="C36" s="625" t="n">
        <v>1E-033</v>
      </c>
      <c r="D36" s="626" t="n">
        <f aca="false">+(B36-C36)/C15*100</f>
        <v>0.0586390789472192</v>
      </c>
      <c r="E36" s="626" t="n">
        <v>0.0143444121140729</v>
      </c>
      <c r="F36" s="627" t="n">
        <v>0.015106693729901</v>
      </c>
      <c r="G36" s="628"/>
      <c r="H36" s="625" t="n">
        <v>998.8488</v>
      </c>
      <c r="I36" s="625" t="n">
        <v>14120.55799</v>
      </c>
      <c r="J36" s="626" t="n">
        <v>-92.9262795372012</v>
      </c>
      <c r="K36" s="626" t="n">
        <v>-0.0331703056889456</v>
      </c>
      <c r="L36" s="627" t="n">
        <v>0.00256557036017788</v>
      </c>
      <c r="M36" s="618"/>
    </row>
    <row r="37" s="609" customFormat="true" ht="12.75" hidden="false" customHeight="true" outlineLevel="0" collapsed="false">
      <c r="A37" s="619" t="s">
        <v>992</v>
      </c>
      <c r="B37" s="620" t="n">
        <v>1E-033</v>
      </c>
      <c r="C37" s="620" t="n">
        <v>15.69898</v>
      </c>
      <c r="D37" s="621" t="n">
        <v>-100</v>
      </c>
      <c r="E37" s="621" t="n">
        <v>-0.000299642911495136</v>
      </c>
      <c r="F37" s="622" t="n">
        <v>2.0101073083886E-038</v>
      </c>
      <c r="G37" s="623"/>
      <c r="H37" s="620" t="n">
        <v>11.69959</v>
      </c>
      <c r="I37" s="620" t="n">
        <v>339.62425</v>
      </c>
      <c r="J37" s="621" t="n">
        <v>-96.555137037476</v>
      </c>
      <c r="K37" s="621" t="n">
        <v>-0.000828959174269243</v>
      </c>
      <c r="L37" s="622" t="n">
        <v>3.00507157141637E-005</v>
      </c>
      <c r="M37" s="618"/>
    </row>
    <row r="38" s="609" customFormat="true" ht="13.5" hidden="false" customHeight="true" outlineLevel="0" collapsed="false">
      <c r="A38" s="630" t="s">
        <v>993</v>
      </c>
      <c r="B38" s="631" t="n">
        <v>0</v>
      </c>
      <c r="C38" s="631" t="n">
        <v>0</v>
      </c>
      <c r="D38" s="632" t="n">
        <v>0</v>
      </c>
      <c r="E38" s="632" t="n">
        <v>0</v>
      </c>
      <c r="F38" s="633" t="n">
        <v>0</v>
      </c>
      <c r="G38" s="634"/>
      <c r="H38" s="631" t="n">
        <v>1E-033</v>
      </c>
      <c r="I38" s="631" t="n">
        <v>69.97207</v>
      </c>
      <c r="J38" s="632" t="n">
        <v>-100</v>
      </c>
      <c r="K38" s="632" t="n">
        <v>-0.000176882059949714</v>
      </c>
      <c r="L38" s="633" t="n">
        <v>2.56852724874664E-039</v>
      </c>
      <c r="M38" s="618"/>
    </row>
    <row r="39" s="609" customFormat="true" ht="11.25" hidden="false" customHeight="true" outlineLevel="0" collapsed="false">
      <c r="A39" s="635" t="s">
        <v>892</v>
      </c>
      <c r="B39" s="636"/>
      <c r="C39" s="636"/>
      <c r="D39" s="296"/>
      <c r="E39" s="296"/>
      <c r="F39" s="296"/>
      <c r="G39" s="474"/>
      <c r="H39" s="636"/>
      <c r="I39" s="636"/>
      <c r="J39" s="296"/>
      <c r="K39" s="296"/>
      <c r="L39" s="296"/>
      <c r="M39" s="618"/>
    </row>
    <row r="40" s="609" customFormat="true" ht="11.25" hidden="false" customHeight="true" outlineLevel="0" collapsed="false">
      <c r="A40" s="635" t="s">
        <v>893</v>
      </c>
      <c r="B40" s="636"/>
      <c r="C40" s="636"/>
      <c r="D40" s="296"/>
      <c r="E40" s="296"/>
      <c r="F40" s="296"/>
      <c r="G40" s="474"/>
      <c r="H40" s="636"/>
      <c r="I40" s="636"/>
      <c r="J40" s="296"/>
      <c r="K40" s="296"/>
      <c r="L40" s="296"/>
      <c r="M40" s="618"/>
    </row>
    <row r="41" s="609" customFormat="true" ht="11.25" hidden="true" customHeight="true" outlineLevel="0" collapsed="false">
      <c r="A41" s="635"/>
      <c r="B41" s="636"/>
      <c r="C41" s="636"/>
      <c r="D41" s="296"/>
      <c r="E41" s="296"/>
      <c r="F41" s="296"/>
      <c r="G41" s="474"/>
      <c r="H41" s="636"/>
      <c r="I41" s="636"/>
      <c r="J41" s="296"/>
      <c r="K41" s="296"/>
      <c r="L41" s="296"/>
      <c r="M41" s="618"/>
    </row>
    <row r="42" s="609" customFormat="true" ht="11.25" hidden="false" customHeight="true" outlineLevel="0" collapsed="false">
      <c r="A42" s="313" t="s">
        <v>542</v>
      </c>
      <c r="B42" s="636"/>
      <c r="C42" s="636"/>
      <c r="D42" s="296"/>
      <c r="E42" s="296"/>
      <c r="F42" s="296"/>
      <c r="G42" s="474"/>
      <c r="H42" s="636"/>
      <c r="I42" s="636"/>
      <c r="J42" s="296"/>
      <c r="K42" s="296"/>
      <c r="L42" s="296"/>
      <c r="M42" s="618"/>
    </row>
    <row r="43" s="609" customFormat="true" ht="11.25" hidden="false" customHeight="true" outlineLevel="0" collapsed="false">
      <c r="A43" s="45" t="s">
        <v>3</v>
      </c>
      <c r="B43" s="636"/>
      <c r="C43" s="636"/>
      <c r="D43" s="296"/>
      <c r="E43" s="296"/>
      <c r="F43" s="296"/>
      <c r="G43" s="474"/>
      <c r="H43" s="636"/>
      <c r="I43" s="636"/>
      <c r="J43" s="296"/>
      <c r="K43" s="296"/>
      <c r="L43" s="296"/>
      <c r="M43" s="618"/>
    </row>
    <row r="44" s="609" customFormat="true" ht="11.25" hidden="false" customHeight="true" outlineLevel="0" collapsed="false">
      <c r="A44" s="45"/>
      <c r="B44" s="636"/>
      <c r="C44" s="636"/>
      <c r="D44" s="296"/>
      <c r="E44" s="296"/>
      <c r="F44" s="296"/>
      <c r="G44" s="474"/>
      <c r="H44" s="636"/>
      <c r="I44" s="636"/>
      <c r="J44" s="296"/>
      <c r="K44" s="296"/>
      <c r="L44" s="296"/>
      <c r="M44" s="618"/>
    </row>
    <row r="45" s="609" customFormat="true" ht="11.25" hidden="false" customHeight="true" outlineLevel="0" collapsed="false">
      <c r="A45" s="637"/>
      <c r="B45" s="638"/>
      <c r="C45" s="638"/>
      <c r="D45" s="465"/>
      <c r="E45" s="465"/>
      <c r="F45" s="465"/>
      <c r="G45" s="465"/>
      <c r="H45" s="638"/>
      <c r="I45" s="638"/>
      <c r="J45" s="465"/>
      <c r="K45" s="465"/>
      <c r="L45" s="465"/>
      <c r="M45" s="618"/>
    </row>
    <row r="46" s="609" customFormat="true" ht="11.25" hidden="false" customHeight="true" outlineLevel="0" collapsed="false">
      <c r="A46" s="637"/>
      <c r="B46" s="638"/>
      <c r="C46" s="638"/>
      <c r="D46" s="465"/>
      <c r="E46" s="465"/>
      <c r="F46" s="465"/>
      <c r="G46" s="465"/>
      <c r="H46" s="638"/>
      <c r="I46" s="638"/>
      <c r="J46" s="465"/>
      <c r="K46" s="465"/>
      <c r="L46" s="465"/>
      <c r="M46" s="618"/>
    </row>
    <row r="47" s="609" customFormat="true" ht="11.25" hidden="false" customHeight="true" outlineLevel="0" collapsed="false">
      <c r="A47" s="637"/>
      <c r="B47" s="638"/>
      <c r="C47" s="638"/>
      <c r="D47" s="465"/>
      <c r="E47" s="465"/>
      <c r="F47" s="465"/>
      <c r="G47" s="465"/>
      <c r="H47" s="638"/>
      <c r="I47" s="638"/>
      <c r="J47" s="465"/>
      <c r="K47" s="465"/>
      <c r="L47" s="465"/>
      <c r="M47" s="618"/>
    </row>
    <row r="48" s="609" customFormat="true" ht="11.25" hidden="false" customHeight="true" outlineLevel="0" collapsed="false">
      <c r="A48" s="637"/>
      <c r="B48" s="638"/>
      <c r="C48" s="638"/>
      <c r="D48" s="465"/>
      <c r="E48" s="465"/>
      <c r="F48" s="465"/>
      <c r="G48" s="465"/>
      <c r="H48" s="638"/>
      <c r="I48" s="638"/>
      <c r="J48" s="465"/>
      <c r="K48" s="465"/>
      <c r="L48" s="465"/>
      <c r="M48" s="618"/>
    </row>
    <row r="49" s="609" customFormat="true" ht="11.25" hidden="false" customHeight="true" outlineLevel="0" collapsed="false">
      <c r="A49" s="637"/>
      <c r="B49" s="638"/>
      <c r="C49" s="638"/>
      <c r="D49" s="465"/>
      <c r="E49" s="465"/>
      <c r="F49" s="465"/>
      <c r="G49" s="465"/>
      <c r="H49" s="638"/>
      <c r="I49" s="638"/>
      <c r="J49" s="465"/>
      <c r="K49" s="465"/>
      <c r="L49" s="465"/>
      <c r="M49" s="618"/>
    </row>
    <row r="50" s="609" customFormat="true" ht="11.25" hidden="false" customHeight="true" outlineLevel="0" collapsed="false">
      <c r="A50" s="637"/>
      <c r="B50" s="638"/>
      <c r="C50" s="638"/>
      <c r="D50" s="465"/>
      <c r="E50" s="465"/>
      <c r="F50" s="465"/>
      <c r="G50" s="465"/>
      <c r="H50" s="638"/>
      <c r="I50" s="638"/>
      <c r="J50" s="465"/>
      <c r="K50" s="465"/>
      <c r="L50" s="465"/>
      <c r="M50" s="618"/>
    </row>
    <row r="51" s="609" customFormat="true" ht="11.25" hidden="false" customHeight="true" outlineLevel="0" collapsed="false">
      <c r="A51" s="637"/>
      <c r="B51" s="638"/>
      <c r="C51" s="638"/>
      <c r="D51" s="465"/>
      <c r="E51" s="465"/>
      <c r="F51" s="465"/>
      <c r="G51" s="465"/>
      <c r="H51" s="638"/>
      <c r="I51" s="638"/>
      <c r="J51" s="465"/>
      <c r="K51" s="465"/>
      <c r="L51" s="465"/>
      <c r="M51" s="618"/>
    </row>
    <row r="52" s="609" customFormat="true" ht="11.25" hidden="false" customHeight="true" outlineLevel="0" collapsed="false">
      <c r="A52" s="637"/>
      <c r="B52" s="639"/>
      <c r="C52" s="639"/>
      <c r="D52" s="608"/>
      <c r="E52" s="608"/>
      <c r="F52" s="640"/>
      <c r="G52" s="608"/>
      <c r="H52" s="641"/>
      <c r="I52" s="641"/>
      <c r="J52" s="608"/>
      <c r="K52" s="608"/>
      <c r="L52" s="640"/>
    </row>
    <row r="53" s="609" customFormat="true" ht="11.25" hidden="false" customHeight="true" outlineLevel="0" collapsed="false">
      <c r="A53" s="637"/>
      <c r="B53" s="639"/>
      <c r="C53" s="639"/>
      <c r="D53" s="608"/>
      <c r="E53" s="608"/>
      <c r="F53" s="640"/>
      <c r="G53" s="608"/>
      <c r="H53" s="641"/>
      <c r="I53" s="641"/>
      <c r="J53" s="608"/>
      <c r="K53" s="608"/>
      <c r="L53" s="640"/>
    </row>
    <row r="54" s="609" customFormat="true" ht="11.25" hidden="false" customHeight="true" outlineLevel="0" collapsed="false">
      <c r="A54" s="637"/>
      <c r="B54" s="639"/>
      <c r="C54" s="639"/>
      <c r="D54" s="608"/>
      <c r="E54" s="608"/>
      <c r="F54" s="640"/>
      <c r="G54" s="608"/>
      <c r="H54" s="641"/>
      <c r="I54" s="641"/>
      <c r="J54" s="608"/>
      <c r="K54" s="608"/>
      <c r="L54" s="640"/>
    </row>
    <row r="55" s="609" customFormat="true" ht="11.25" hidden="false" customHeight="true" outlineLevel="0" collapsed="false">
      <c r="A55" s="637"/>
      <c r="B55" s="639"/>
      <c r="C55" s="639"/>
      <c r="D55" s="608"/>
      <c r="E55" s="608"/>
      <c r="F55" s="640"/>
      <c r="G55" s="608"/>
      <c r="H55" s="641"/>
      <c r="I55" s="641"/>
      <c r="J55" s="608"/>
      <c r="K55" s="608"/>
      <c r="L55" s="640"/>
    </row>
    <row r="56" s="609" customFormat="true" ht="11.25" hidden="false" customHeight="true" outlineLevel="0" collapsed="false">
      <c r="A56" s="637"/>
      <c r="B56" s="639"/>
      <c r="C56" s="639"/>
      <c r="D56" s="608"/>
      <c r="E56" s="608"/>
      <c r="F56" s="640"/>
      <c r="G56" s="608"/>
      <c r="H56" s="641"/>
      <c r="I56" s="641"/>
      <c r="J56" s="608"/>
      <c r="K56" s="608"/>
      <c r="L56" s="640"/>
    </row>
    <row r="57" s="609" customFormat="true" ht="11.25" hidden="false" customHeight="true" outlineLevel="0" collapsed="false">
      <c r="A57" s="637"/>
      <c r="B57" s="639"/>
      <c r="C57" s="639"/>
      <c r="D57" s="608"/>
      <c r="E57" s="608"/>
      <c r="F57" s="640"/>
      <c r="G57" s="608"/>
      <c r="H57" s="641"/>
      <c r="I57" s="641"/>
      <c r="J57" s="608"/>
      <c r="K57" s="608"/>
      <c r="L57" s="640"/>
    </row>
    <row r="58" s="609" customFormat="true" ht="11.25" hidden="false" customHeight="true" outlineLevel="0" collapsed="false">
      <c r="A58" s="637"/>
      <c r="B58" s="639"/>
      <c r="C58" s="639"/>
      <c r="D58" s="608"/>
      <c r="E58" s="608"/>
      <c r="F58" s="640"/>
      <c r="G58" s="608"/>
      <c r="H58" s="641"/>
      <c r="I58" s="641"/>
      <c r="J58" s="608"/>
      <c r="K58" s="608"/>
      <c r="L58" s="640"/>
    </row>
    <row r="59" s="609" customFormat="true" ht="11.25" hidden="false" customHeight="true" outlineLevel="0" collapsed="false">
      <c r="A59" s="637"/>
      <c r="B59" s="639"/>
      <c r="C59" s="639"/>
      <c r="D59" s="608"/>
      <c r="E59" s="608"/>
      <c r="F59" s="640"/>
      <c r="G59" s="608"/>
      <c r="H59" s="641"/>
      <c r="I59" s="641"/>
      <c r="J59" s="608"/>
      <c r="K59" s="608"/>
      <c r="L59" s="640"/>
    </row>
    <row r="60" s="609" customFormat="true" ht="11.25" hidden="false" customHeight="true" outlineLevel="0" collapsed="false">
      <c r="A60" s="637"/>
      <c r="B60" s="639"/>
      <c r="C60" s="639"/>
      <c r="D60" s="608"/>
      <c r="E60" s="608"/>
      <c r="F60" s="640"/>
      <c r="G60" s="608"/>
      <c r="H60" s="641"/>
      <c r="I60" s="641"/>
      <c r="J60" s="608"/>
      <c r="K60" s="608"/>
      <c r="L60" s="640"/>
    </row>
    <row r="61" s="609" customFormat="true" ht="11.25" hidden="false" customHeight="true" outlineLevel="0" collapsed="false">
      <c r="A61" s="637"/>
      <c r="B61" s="639"/>
      <c r="C61" s="639"/>
      <c r="D61" s="608"/>
      <c r="E61" s="608"/>
      <c r="F61" s="640"/>
      <c r="G61" s="608"/>
      <c r="H61" s="641"/>
      <c r="I61" s="641"/>
      <c r="J61" s="608"/>
      <c r="K61" s="608"/>
      <c r="L61" s="640"/>
    </row>
    <row r="62" s="609" customFormat="true" ht="11.25" hidden="false" customHeight="true" outlineLevel="0" collapsed="false">
      <c r="A62" s="637"/>
      <c r="B62" s="639"/>
      <c r="C62" s="639"/>
      <c r="D62" s="608"/>
      <c r="E62" s="608"/>
      <c r="F62" s="640"/>
      <c r="G62" s="608"/>
      <c r="H62" s="641"/>
      <c r="I62" s="641"/>
      <c r="J62" s="608"/>
      <c r="K62" s="608"/>
      <c r="L62" s="640"/>
    </row>
    <row r="63" s="609" customFormat="true" ht="11.25" hidden="false" customHeight="true" outlineLevel="0" collapsed="false">
      <c r="A63" s="637"/>
      <c r="B63" s="639"/>
      <c r="C63" s="639"/>
      <c r="D63" s="608"/>
      <c r="E63" s="608"/>
      <c r="F63" s="640"/>
      <c r="G63" s="608"/>
      <c r="H63" s="641"/>
      <c r="I63" s="641"/>
      <c r="J63" s="608"/>
      <c r="K63" s="608"/>
      <c r="L63" s="640"/>
    </row>
    <row r="64" s="609" customFormat="true" ht="11.25" hidden="false" customHeight="true" outlineLevel="0" collapsed="false">
      <c r="A64" s="637"/>
      <c r="B64" s="639"/>
      <c r="C64" s="639"/>
      <c r="D64" s="608"/>
      <c r="E64" s="608"/>
      <c r="F64" s="640"/>
      <c r="G64" s="608"/>
      <c r="H64" s="641"/>
      <c r="I64" s="641"/>
      <c r="J64" s="608"/>
      <c r="K64" s="608"/>
      <c r="L64" s="640"/>
    </row>
    <row r="65" s="609" customFormat="true" ht="11.25" hidden="false" customHeight="true" outlineLevel="0" collapsed="false">
      <c r="A65" s="637"/>
      <c r="B65" s="639"/>
      <c r="C65" s="639"/>
      <c r="D65" s="608"/>
      <c r="E65" s="608"/>
      <c r="F65" s="640"/>
      <c r="G65" s="608"/>
      <c r="H65" s="641"/>
      <c r="I65" s="641"/>
      <c r="J65" s="608"/>
      <c r="K65" s="608"/>
      <c r="L65" s="640"/>
    </row>
    <row r="66" s="609" customFormat="true" ht="11.25" hidden="false" customHeight="true" outlineLevel="0" collapsed="false">
      <c r="A66" s="642" t="s">
        <v>994</v>
      </c>
      <c r="B66" s="593"/>
      <c r="C66" s="594"/>
      <c r="D66" s="594"/>
      <c r="E66" s="594"/>
      <c r="F66" s="594"/>
      <c r="G66" s="594"/>
      <c r="H66" s="593"/>
      <c r="I66" s="593"/>
      <c r="J66" s="593"/>
      <c r="K66" s="593"/>
      <c r="L66" s="593"/>
      <c r="M66" s="595"/>
    </row>
    <row r="67" s="609" customFormat="true" ht="11.25" hidden="false" customHeight="true" outlineLevel="0" collapsed="false">
      <c r="A67" s="643" t="s">
        <v>995</v>
      </c>
      <c r="B67" s="593"/>
      <c r="C67" s="594"/>
      <c r="D67" s="594"/>
      <c r="E67" s="594"/>
      <c r="F67" s="594"/>
      <c r="G67" s="594"/>
      <c r="H67" s="593"/>
      <c r="I67" s="593"/>
      <c r="J67" s="593"/>
      <c r="K67" s="593"/>
      <c r="L67" s="593"/>
      <c r="M67" s="595"/>
    </row>
    <row r="68" s="595" customFormat="true" ht="12" hidden="false" customHeight="true" outlineLevel="0" collapsed="false">
      <c r="A68" s="642" t="s">
        <v>530</v>
      </c>
      <c r="B68" s="593"/>
      <c r="C68" s="594"/>
      <c r="D68" s="594"/>
      <c r="E68" s="594"/>
      <c r="F68" s="594"/>
      <c r="G68" s="594"/>
      <c r="H68" s="593"/>
      <c r="I68" s="593"/>
      <c r="J68" s="593"/>
      <c r="K68" s="593"/>
      <c r="L68" s="593"/>
    </row>
    <row r="69" s="595" customFormat="true" ht="12" hidden="false" customHeight="true" outlineLevel="0" collapsed="false">
      <c r="A69" s="644" t="s">
        <v>996</v>
      </c>
      <c r="B69" s="593"/>
      <c r="C69" s="594"/>
      <c r="D69" s="594"/>
      <c r="E69" s="594"/>
      <c r="F69" s="594"/>
      <c r="G69" s="594"/>
      <c r="H69" s="593"/>
      <c r="I69" s="593"/>
      <c r="J69" s="593"/>
      <c r="K69" s="593"/>
      <c r="L69" s="593"/>
    </row>
    <row r="70" s="595" customFormat="true" ht="12" hidden="false" customHeight="true" outlineLevel="0" collapsed="false">
      <c r="A70" s="645" t="s">
        <v>997</v>
      </c>
      <c r="B70" s="593"/>
      <c r="C70" s="594"/>
      <c r="D70" s="594"/>
      <c r="E70" s="594"/>
      <c r="F70" s="594"/>
      <c r="G70" s="594"/>
      <c r="H70" s="593"/>
      <c r="I70" s="593"/>
      <c r="J70" s="593"/>
      <c r="K70" s="593"/>
      <c r="L70" s="593"/>
    </row>
    <row r="71" s="595" customFormat="true" ht="12" hidden="false" customHeight="true" outlineLevel="0" collapsed="false">
      <c r="A71" s="646" t="s">
        <v>998</v>
      </c>
      <c r="B71" s="593"/>
      <c r="C71" s="594"/>
      <c r="D71" s="594"/>
      <c r="E71" s="594"/>
      <c r="F71" s="594"/>
      <c r="G71" s="594"/>
      <c r="H71" s="593"/>
      <c r="I71" s="593"/>
      <c r="J71" s="593"/>
      <c r="K71" s="593"/>
      <c r="L71" s="593"/>
    </row>
  </sheetData>
  <mergeCells count="10">
    <mergeCell ref="A9:D9"/>
    <mergeCell ref="A10:A13"/>
    <mergeCell ref="B10:F10"/>
    <mergeCell ref="H10:L10"/>
    <mergeCell ref="B11:F11"/>
    <mergeCell ref="H11:L11"/>
    <mergeCell ref="B12:B13"/>
    <mergeCell ref="C12:C13"/>
    <mergeCell ref="H12:H13"/>
    <mergeCell ref="I12: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57" activePane="bottomRight" state="frozen"/>
      <selection pane="topLeft" activeCell="A1" activeCellId="0" sqref="A1"/>
      <selection pane="topRight" activeCell="C1" activeCellId="0" sqref="C1"/>
      <selection pane="bottomLeft" activeCell="A57" activeCellId="0" sqref="A57"/>
      <selection pane="bottomRight" activeCell="C68" activeCellId="0" sqref="C68"/>
    </sheetView>
  </sheetViews>
  <sheetFormatPr defaultColWidth="10.9921875" defaultRowHeight="12.75" zeroHeight="false" outlineLevelRow="0" outlineLevelCol="0"/>
  <cols>
    <col collapsed="false" customWidth="true" hidden="false" outlineLevel="0" max="1" min="1" style="647" width="2.56"/>
    <col collapsed="false" customWidth="true" hidden="false" outlineLevel="0" max="2" min="2" style="647" width="21.28"/>
    <col collapsed="false" customWidth="true" hidden="false" outlineLevel="0" max="3" min="3" style="647" width="14.56"/>
    <col collapsed="false" customWidth="true" hidden="false" outlineLevel="0" max="4" min="4" style="647" width="14.41"/>
    <col collapsed="false" customWidth="true" hidden="false" outlineLevel="0" max="5" min="5" style="647" width="1.56"/>
    <col collapsed="false" customWidth="true" hidden="false" outlineLevel="0" max="7" min="6" style="647" width="17.56"/>
    <col collapsed="false" customWidth="true" hidden="false" outlineLevel="0" max="8" min="8" style="647" width="1.99"/>
    <col collapsed="false" customWidth="true" hidden="false" outlineLevel="0" max="9" min="9" style="648" width="18.41"/>
    <col collapsed="false" customWidth="true" hidden="false" outlineLevel="0" max="10" min="10" style="648" width="14.85"/>
    <col collapsed="false" customWidth="false" hidden="false" outlineLevel="0" max="257" min="11" style="649" width="10.99"/>
  </cols>
  <sheetData>
    <row r="1" s="654" customFormat="true" ht="12.75" hidden="false" customHeight="false" outlineLevel="0" collapsed="false">
      <c r="A1" s="650"/>
      <c r="B1" s="651"/>
      <c r="C1" s="652"/>
      <c r="D1" s="652"/>
      <c r="E1" s="251"/>
      <c r="F1" s="652"/>
      <c r="G1" s="652"/>
      <c r="H1" s="653"/>
      <c r="I1" s="652"/>
      <c r="J1" s="652"/>
    </row>
    <row r="2" customFormat="false" ht="13.5" hidden="false" customHeight="true" outlineLevel="0" collapsed="false"/>
    <row r="6" customFormat="false" ht="15" hidden="false" customHeight="false" outlineLevel="0" collapsed="false">
      <c r="A6" s="655" t="s">
        <v>999</v>
      </c>
    </row>
    <row r="7" customFormat="false" ht="16.5" hidden="false" customHeight="true" outlineLevel="0" collapsed="false">
      <c r="A7" s="655" t="s">
        <v>1000</v>
      </c>
      <c r="B7" s="656"/>
    </row>
    <row r="8" customFormat="false" ht="15" hidden="false" customHeight="false" outlineLevel="0" collapsed="false">
      <c r="A8" s="657" t="s">
        <v>28</v>
      </c>
      <c r="B8" s="655"/>
      <c r="C8" s="658"/>
      <c r="D8" s="658"/>
      <c r="E8" s="658"/>
      <c r="F8" s="658"/>
      <c r="G8" s="658"/>
      <c r="H8" s="658"/>
      <c r="I8" s="658"/>
      <c r="J8" s="658"/>
    </row>
    <row r="9" customFormat="false" ht="16.5" hidden="false" customHeight="true" outlineLevel="0" collapsed="false">
      <c r="A9" s="600" t="s">
        <v>29</v>
      </c>
      <c r="B9" s="600"/>
      <c r="C9" s="600"/>
      <c r="D9" s="600"/>
      <c r="E9" s="649"/>
      <c r="F9" s="649"/>
      <c r="G9" s="649"/>
      <c r="H9" s="649"/>
      <c r="I9" s="659"/>
      <c r="J9" s="659"/>
    </row>
    <row r="10" customFormat="false" ht="12.75" hidden="false" customHeight="false" outlineLevel="0" collapsed="false">
      <c r="A10" s="660"/>
      <c r="B10" s="660"/>
      <c r="C10" s="661" t="s">
        <v>1001</v>
      </c>
      <c r="D10" s="661"/>
      <c r="E10" s="661"/>
      <c r="F10" s="661" t="s">
        <v>1002</v>
      </c>
      <c r="G10" s="661"/>
      <c r="H10" s="661"/>
      <c r="I10" s="662" t="s">
        <v>1003</v>
      </c>
      <c r="J10" s="662"/>
    </row>
    <row r="11" customFormat="false" ht="12.75" hidden="false" customHeight="false" outlineLevel="0" collapsed="false">
      <c r="A11" s="663" t="s">
        <v>1004</v>
      </c>
      <c r="B11" s="663"/>
      <c r="C11" s="664" t="s">
        <v>1005</v>
      </c>
      <c r="D11" s="664"/>
      <c r="E11" s="664"/>
      <c r="F11" s="664" t="s">
        <v>1005</v>
      </c>
      <c r="G11" s="664"/>
      <c r="H11" s="664"/>
      <c r="I11" s="665" t="s">
        <v>1005</v>
      </c>
      <c r="J11" s="665"/>
    </row>
    <row r="12" customFormat="false" ht="7.5" hidden="false" customHeight="true" outlineLevel="0" collapsed="false">
      <c r="A12" s="663"/>
      <c r="B12" s="663"/>
      <c r="C12" s="663"/>
      <c r="D12" s="663"/>
      <c r="E12" s="663"/>
      <c r="F12" s="663"/>
      <c r="G12" s="663"/>
      <c r="H12" s="663"/>
      <c r="I12" s="666"/>
      <c r="J12" s="666"/>
    </row>
    <row r="13" customFormat="false" ht="13.5" hidden="false" customHeight="false" outlineLevel="0" collapsed="false">
      <c r="A13" s="667"/>
      <c r="B13" s="667"/>
      <c r="C13" s="668" t="n">
        <v>2013</v>
      </c>
      <c r="D13" s="668" t="n">
        <v>2012</v>
      </c>
      <c r="E13" s="668"/>
      <c r="F13" s="668" t="n">
        <v>2013</v>
      </c>
      <c r="G13" s="668" t="n">
        <v>2012</v>
      </c>
      <c r="H13" s="668"/>
      <c r="I13" s="668" t="n">
        <v>2013</v>
      </c>
      <c r="J13" s="668" t="n">
        <v>2012</v>
      </c>
    </row>
    <row r="14" customFormat="false" ht="12.75" hidden="false" customHeight="false" outlineLevel="0" collapsed="false">
      <c r="A14" s="654"/>
      <c r="B14" s="654"/>
      <c r="C14" s="669"/>
      <c r="D14" s="669"/>
      <c r="E14" s="669"/>
      <c r="F14" s="669"/>
      <c r="G14" s="669"/>
      <c r="H14" s="669"/>
      <c r="I14" s="669"/>
      <c r="J14" s="669"/>
    </row>
    <row r="15" customFormat="false" ht="12.75" hidden="false" customHeight="false" outlineLevel="0" collapsed="false">
      <c r="A15" s="670" t="s">
        <v>803</v>
      </c>
      <c r="B15" s="670"/>
      <c r="C15" s="671" t="n">
        <v>6644481.31809999</v>
      </c>
      <c r="D15" s="671" t="n">
        <v>7049077.57706</v>
      </c>
      <c r="E15" s="671" t="n">
        <v>0</v>
      </c>
      <c r="F15" s="671" t="n">
        <v>8643071.63629004</v>
      </c>
      <c r="G15" s="671" t="n">
        <v>10178828.83493</v>
      </c>
      <c r="H15" s="671"/>
      <c r="I15" s="671" t="n">
        <v>-1998590.31819004</v>
      </c>
      <c r="J15" s="671" t="n">
        <v>-3129751.25787</v>
      </c>
    </row>
    <row r="16" customFormat="false" ht="12.75" hidden="false" customHeight="false" outlineLevel="0" collapsed="false">
      <c r="A16" s="672" t="s">
        <v>804</v>
      </c>
      <c r="B16" s="672"/>
      <c r="C16" s="673" t="n">
        <v>2306557.30262999</v>
      </c>
      <c r="D16" s="673" t="n">
        <v>2307993.54014001</v>
      </c>
      <c r="E16" s="674" t="n">
        <v>0</v>
      </c>
      <c r="F16" s="673" t="n">
        <v>1360159.43694</v>
      </c>
      <c r="G16" s="673" t="n">
        <v>1425187.849</v>
      </c>
      <c r="H16" s="674"/>
      <c r="I16" s="674" t="n">
        <v>946397.865689986</v>
      </c>
      <c r="J16" s="674" t="n">
        <v>882805.691140004</v>
      </c>
    </row>
    <row r="17" customFormat="false" ht="13.5" hidden="false" customHeight="true" outlineLevel="0" collapsed="false">
      <c r="A17" s="675"/>
      <c r="B17" s="676" t="s">
        <v>805</v>
      </c>
      <c r="C17" s="677" t="n">
        <v>92375.2947400001</v>
      </c>
      <c r="D17" s="677" t="n">
        <v>72890.8416799998</v>
      </c>
      <c r="E17" s="677" t="n">
        <v>0</v>
      </c>
      <c r="F17" s="677" t="n">
        <v>284119.51315</v>
      </c>
      <c r="G17" s="677" t="n">
        <v>141676.4551</v>
      </c>
      <c r="H17" s="677"/>
      <c r="I17" s="677" t="n">
        <v>-191744.21841</v>
      </c>
      <c r="J17" s="677" t="n">
        <v>-68785.6134200001</v>
      </c>
    </row>
    <row r="18" customFormat="false" ht="12.75" hidden="false" customHeight="false" outlineLevel="0" collapsed="false">
      <c r="A18" s="672"/>
      <c r="B18" s="678" t="s">
        <v>806</v>
      </c>
      <c r="C18" s="679" t="n">
        <v>1312814.87963999</v>
      </c>
      <c r="D18" s="679" t="n">
        <v>1264046.62193</v>
      </c>
      <c r="E18" s="680" t="n">
        <v>0</v>
      </c>
      <c r="F18" s="679" t="n">
        <v>563117.403940004</v>
      </c>
      <c r="G18" s="679" t="n">
        <v>684625.35365</v>
      </c>
      <c r="H18" s="680"/>
      <c r="I18" s="680" t="n">
        <v>749697.475699988</v>
      </c>
      <c r="J18" s="680" t="n">
        <v>579421.268280001</v>
      </c>
    </row>
    <row r="19" customFormat="false" ht="12.75" hidden="false" customHeight="false" outlineLevel="0" collapsed="false">
      <c r="A19" s="675"/>
      <c r="B19" s="676" t="s">
        <v>807</v>
      </c>
      <c r="C19" s="677" t="n">
        <v>901367.128249997</v>
      </c>
      <c r="D19" s="677" t="n">
        <v>971056.076530005</v>
      </c>
      <c r="E19" s="677" t="n">
        <v>0</v>
      </c>
      <c r="F19" s="677" t="n">
        <v>512922.51985</v>
      </c>
      <c r="G19" s="677" t="n">
        <v>598886.040250002</v>
      </c>
      <c r="H19" s="677"/>
      <c r="I19" s="677" t="n">
        <v>388444.608399998</v>
      </c>
      <c r="J19" s="677" t="n">
        <v>372170.036280003</v>
      </c>
    </row>
    <row r="20" customFormat="false" ht="12.75" hidden="false" customHeight="false" outlineLevel="0" collapsed="false">
      <c r="A20" s="672" t="s">
        <v>808</v>
      </c>
      <c r="B20" s="672"/>
      <c r="C20" s="673" t="n">
        <v>4337924.01547</v>
      </c>
      <c r="D20" s="673" t="n">
        <v>4741084.03691999</v>
      </c>
      <c r="E20" s="674" t="n">
        <v>0</v>
      </c>
      <c r="F20" s="673" t="n">
        <v>7282912.19935003</v>
      </c>
      <c r="G20" s="673" t="n">
        <v>8753640.98593</v>
      </c>
      <c r="H20" s="674"/>
      <c r="I20" s="674" t="n">
        <v>-2944988.18388003</v>
      </c>
      <c r="J20" s="674" t="n">
        <v>-4012556.94901</v>
      </c>
    </row>
    <row r="21" customFormat="false" ht="12.75" hidden="false" customHeight="false" outlineLevel="0" collapsed="false">
      <c r="A21" s="670"/>
      <c r="B21" s="676" t="s">
        <v>809</v>
      </c>
      <c r="C21" s="677" t="n">
        <v>326509.69621</v>
      </c>
      <c r="D21" s="677" t="n">
        <v>166982.6605</v>
      </c>
      <c r="E21" s="677" t="n">
        <v>0</v>
      </c>
      <c r="F21" s="677" t="n">
        <v>1264703.98350001</v>
      </c>
      <c r="G21" s="677" t="n">
        <v>1490769.65527999</v>
      </c>
      <c r="H21" s="677"/>
      <c r="I21" s="677" t="n">
        <v>-938194.287290006</v>
      </c>
      <c r="J21" s="677" t="n">
        <v>-1323786.99477999</v>
      </c>
    </row>
    <row r="22" customFormat="false" ht="12.75" hidden="false" customHeight="false" outlineLevel="0" collapsed="false">
      <c r="A22" s="681"/>
      <c r="B22" s="678" t="s">
        <v>810</v>
      </c>
      <c r="C22" s="679" t="n">
        <v>913460.125980003</v>
      </c>
      <c r="D22" s="679" t="n">
        <v>922748.494740001</v>
      </c>
      <c r="E22" s="680" t="n">
        <v>0</v>
      </c>
      <c r="F22" s="679" t="n">
        <v>1604817.08303999</v>
      </c>
      <c r="G22" s="679" t="n">
        <v>1830486.62422001</v>
      </c>
      <c r="H22" s="680"/>
      <c r="I22" s="680" t="n">
        <v>-691356.957059989</v>
      </c>
      <c r="J22" s="680" t="n">
        <v>-907738.129480006</v>
      </c>
    </row>
    <row r="23" customFormat="false" ht="12.75" hidden="false" customHeight="false" outlineLevel="0" collapsed="false">
      <c r="A23" s="670"/>
      <c r="B23" s="676" t="s">
        <v>812</v>
      </c>
      <c r="C23" s="677" t="n">
        <v>1024751.08922</v>
      </c>
      <c r="D23" s="677" t="n">
        <v>1373312.04815</v>
      </c>
      <c r="E23" s="677" t="n">
        <v>0</v>
      </c>
      <c r="F23" s="677" t="n">
        <v>571567.6286</v>
      </c>
      <c r="G23" s="677" t="n">
        <v>607680.36846</v>
      </c>
      <c r="H23" s="677"/>
      <c r="I23" s="677" t="n">
        <v>453183.460619997</v>
      </c>
      <c r="J23" s="677" t="n">
        <v>765631.679690003</v>
      </c>
    </row>
    <row r="24" customFormat="false" ht="12.75" hidden="false" customHeight="false" outlineLevel="0" collapsed="false">
      <c r="A24" s="681"/>
      <c r="B24" s="678" t="s">
        <v>811</v>
      </c>
      <c r="C24" s="679" t="n">
        <v>24503.6254700001</v>
      </c>
      <c r="D24" s="679" t="n">
        <v>20527.85067</v>
      </c>
      <c r="E24" s="680" t="n">
        <v>0</v>
      </c>
      <c r="F24" s="679" t="n">
        <v>26697.25736</v>
      </c>
      <c r="G24" s="679" t="n">
        <v>20969.49603</v>
      </c>
      <c r="H24" s="680"/>
      <c r="I24" s="680" t="n">
        <v>-2193.63188999994</v>
      </c>
      <c r="J24" s="680" t="n">
        <v>-441.645359999991</v>
      </c>
    </row>
    <row r="25" customFormat="false" ht="12.75" hidden="false" customHeight="false" outlineLevel="0" collapsed="false">
      <c r="A25" s="675"/>
      <c r="B25" s="676" t="s">
        <v>813</v>
      </c>
      <c r="C25" s="677" t="n">
        <v>561436.768869998</v>
      </c>
      <c r="D25" s="677" t="n">
        <v>533252.674540001</v>
      </c>
      <c r="E25" s="677" t="n">
        <v>0</v>
      </c>
      <c r="F25" s="677" t="n">
        <v>3453681.53387003</v>
      </c>
      <c r="G25" s="677" t="n">
        <v>4349805.04511999</v>
      </c>
      <c r="H25" s="677"/>
      <c r="I25" s="677" t="n">
        <v>-2892244.76500004</v>
      </c>
      <c r="J25" s="677" t="n">
        <v>-3816552.37057999</v>
      </c>
    </row>
    <row r="26" customFormat="false" ht="12.75" hidden="false" customHeight="false" outlineLevel="0" collapsed="false">
      <c r="A26" s="681"/>
      <c r="B26" s="678" t="s">
        <v>814</v>
      </c>
      <c r="C26" s="679" t="n">
        <v>11051.93541</v>
      </c>
      <c r="D26" s="679" t="n">
        <v>8976.93044000002</v>
      </c>
      <c r="E26" s="680" t="n">
        <v>0</v>
      </c>
      <c r="F26" s="679" t="n">
        <v>59724.44665</v>
      </c>
      <c r="G26" s="679" t="n">
        <v>47944.54305</v>
      </c>
      <c r="H26" s="680"/>
      <c r="I26" s="680" t="n">
        <v>-48672.51124</v>
      </c>
      <c r="J26" s="680" t="n">
        <v>-38967.61261</v>
      </c>
    </row>
    <row r="27" customFormat="false" ht="12.75" hidden="false" customHeight="false" outlineLevel="0" collapsed="false">
      <c r="A27" s="670"/>
      <c r="B27" s="676" t="s">
        <v>815</v>
      </c>
      <c r="C27" s="677" t="n">
        <v>12647.01962</v>
      </c>
      <c r="D27" s="677" t="n">
        <v>9793.75865</v>
      </c>
      <c r="E27" s="677" t="n">
        <v>0</v>
      </c>
      <c r="F27" s="677" t="n">
        <v>41279.97266</v>
      </c>
      <c r="G27" s="677" t="n">
        <v>53587.46822</v>
      </c>
      <c r="H27" s="677"/>
      <c r="I27" s="677" t="n">
        <v>-28632.95304</v>
      </c>
      <c r="J27" s="677" t="n">
        <v>-43793.70957</v>
      </c>
    </row>
    <row r="28" customFormat="false" ht="12.75" hidden="false" customHeight="false" outlineLevel="0" collapsed="false">
      <c r="A28" s="681"/>
      <c r="B28" s="678" t="s">
        <v>816</v>
      </c>
      <c r="C28" s="679" t="n">
        <v>1463563.75469001</v>
      </c>
      <c r="D28" s="679" t="n">
        <v>1705489.61922999</v>
      </c>
      <c r="E28" s="680" t="n">
        <v>0</v>
      </c>
      <c r="F28" s="679" t="n">
        <v>260440.29367</v>
      </c>
      <c r="G28" s="679" t="n">
        <v>352397.785550002</v>
      </c>
      <c r="H28" s="680"/>
      <c r="I28" s="680" t="n">
        <v>1203123.46102001</v>
      </c>
      <c r="J28" s="680" t="n">
        <v>1353091.83367999</v>
      </c>
    </row>
    <row r="29" customFormat="false" ht="12.75" hidden="false" customHeight="false" outlineLevel="0" collapsed="false">
      <c r="A29" s="670"/>
      <c r="B29" s="676"/>
      <c r="C29" s="677"/>
      <c r="D29" s="677"/>
      <c r="E29" s="677"/>
      <c r="F29" s="677"/>
      <c r="G29" s="677"/>
      <c r="H29" s="677"/>
      <c r="I29" s="677"/>
      <c r="J29" s="677"/>
    </row>
    <row r="30" customFormat="false" ht="12.75" hidden="false" customHeight="false" outlineLevel="0" collapsed="false">
      <c r="A30" s="681"/>
      <c r="B30" s="678" t="s">
        <v>817</v>
      </c>
      <c r="C30" s="682" t="n">
        <v>13246312.1096401</v>
      </c>
      <c r="D30" s="682" t="n">
        <v>15138714.1473002</v>
      </c>
      <c r="E30" s="680" t="n">
        <v>0</v>
      </c>
      <c r="F30" s="682" t="n">
        <v>10396783.6960698</v>
      </c>
      <c r="G30" s="682" t="n">
        <v>8964336.44571999</v>
      </c>
      <c r="H30" s="680"/>
      <c r="I30" s="680" t="n">
        <v>2849528.41357033</v>
      </c>
      <c r="J30" s="680" t="n">
        <v>6174377.70158026</v>
      </c>
    </row>
    <row r="31" customFormat="false" ht="12.75" hidden="false" customHeight="false" outlineLevel="0" collapsed="false">
      <c r="A31" s="670"/>
      <c r="B31" s="676" t="s">
        <v>1006</v>
      </c>
      <c r="C31" s="677" t="n">
        <v>153019.88448</v>
      </c>
      <c r="D31" s="677" t="n">
        <v>160737.42586</v>
      </c>
      <c r="E31" s="677" t="n">
        <v>0</v>
      </c>
      <c r="F31" s="677" t="n">
        <v>48417.25255</v>
      </c>
      <c r="G31" s="677" t="n">
        <v>50024.50167</v>
      </c>
      <c r="H31" s="677"/>
      <c r="I31" s="677" t="n">
        <v>104602.63193</v>
      </c>
      <c r="J31" s="677" t="n">
        <v>110712.92419</v>
      </c>
    </row>
    <row r="32" customFormat="false" ht="12.75" hidden="false" customHeight="false" outlineLevel="0" collapsed="false">
      <c r="A32" s="681"/>
      <c r="B32" s="678" t="s">
        <v>818</v>
      </c>
      <c r="C32" s="682" t="n">
        <v>244942.75431</v>
      </c>
      <c r="D32" s="682" t="n">
        <v>332989.75481</v>
      </c>
      <c r="E32" s="680" t="n">
        <v>0</v>
      </c>
      <c r="F32" s="682" t="n">
        <v>621046.472760002</v>
      </c>
      <c r="G32" s="682" t="n">
        <v>708018.937419998</v>
      </c>
      <c r="H32" s="680"/>
      <c r="I32" s="680" t="n">
        <v>-376103.718450002</v>
      </c>
      <c r="J32" s="680" t="n">
        <v>-375029.182609998</v>
      </c>
    </row>
    <row r="33" customFormat="false" ht="12.75" hidden="false" customHeight="false" outlineLevel="0" collapsed="false">
      <c r="A33" s="670"/>
      <c r="B33" s="676"/>
      <c r="C33" s="677"/>
      <c r="D33" s="677"/>
      <c r="E33" s="677"/>
      <c r="F33" s="677"/>
      <c r="G33" s="677"/>
      <c r="H33" s="677"/>
      <c r="I33" s="677"/>
      <c r="J33" s="677"/>
    </row>
    <row r="34" customFormat="false" ht="12.75" hidden="false" customHeight="false" outlineLevel="0" collapsed="false">
      <c r="A34" s="650" t="s">
        <v>1007</v>
      </c>
      <c r="B34" s="672"/>
      <c r="C34" s="669" t="n">
        <v>6030087.32314</v>
      </c>
      <c r="D34" s="669" t="n">
        <v>6064025.98533</v>
      </c>
      <c r="E34" s="674" t="n">
        <v>0</v>
      </c>
      <c r="F34" s="669" t="n">
        <v>4956927.53835997</v>
      </c>
      <c r="G34" s="669" t="n">
        <v>4726453.24269999</v>
      </c>
      <c r="H34" s="674"/>
      <c r="I34" s="674" t="n">
        <v>1073159.78478003</v>
      </c>
      <c r="J34" s="674" t="n">
        <v>1337572.74263001</v>
      </c>
    </row>
    <row r="35" customFormat="false" ht="12.75" hidden="false" customHeight="false" outlineLevel="0" collapsed="false">
      <c r="A35" s="670"/>
      <c r="B35" s="676" t="s">
        <v>820</v>
      </c>
      <c r="C35" s="677" t="n">
        <v>654014.941269998</v>
      </c>
      <c r="D35" s="677" t="n">
        <v>253397.35474</v>
      </c>
      <c r="E35" s="677" t="n">
        <v>0</v>
      </c>
      <c r="F35" s="677" t="n">
        <v>1414125.50851998</v>
      </c>
      <c r="G35" s="677" t="n">
        <v>1420993.15027</v>
      </c>
      <c r="H35" s="677"/>
      <c r="I35" s="677" t="n">
        <v>-760110.567249981</v>
      </c>
      <c r="J35" s="677" t="n">
        <v>-1167595.79553</v>
      </c>
    </row>
    <row r="36" customFormat="false" ht="12.75" hidden="false" customHeight="false" outlineLevel="0" collapsed="false">
      <c r="A36" s="681"/>
      <c r="B36" s="678" t="s">
        <v>821</v>
      </c>
      <c r="C36" s="682" t="n">
        <v>927.97928</v>
      </c>
      <c r="D36" s="682" t="n">
        <v>878.13698</v>
      </c>
      <c r="E36" s="680" t="n">
        <v>0</v>
      </c>
      <c r="F36" s="682" t="n">
        <v>122302.51934</v>
      </c>
      <c r="G36" s="682" t="n">
        <v>109455.63064</v>
      </c>
      <c r="H36" s="680"/>
      <c r="I36" s="680" t="n">
        <v>-121374.54006</v>
      </c>
      <c r="J36" s="680" t="n">
        <v>-108577.49366</v>
      </c>
    </row>
    <row r="37" customFormat="false" ht="12.75" hidden="false" customHeight="false" outlineLevel="0" collapsed="false">
      <c r="A37" s="670"/>
      <c r="B37" s="676" t="s">
        <v>822</v>
      </c>
      <c r="C37" s="677" t="n">
        <v>327176.267520001</v>
      </c>
      <c r="D37" s="677" t="n">
        <v>328464.975699999</v>
      </c>
      <c r="E37" s="677" t="n">
        <v>0</v>
      </c>
      <c r="F37" s="677" t="n">
        <v>186728.239629999</v>
      </c>
      <c r="G37" s="677" t="n">
        <v>177086.5757</v>
      </c>
      <c r="H37" s="677"/>
      <c r="I37" s="677" t="n">
        <v>140448.027890001</v>
      </c>
      <c r="J37" s="677" t="n">
        <v>151378.399999999</v>
      </c>
    </row>
    <row r="38" customFormat="false" ht="12.75" hidden="false" customHeight="false" outlineLevel="0" collapsed="false">
      <c r="A38" s="681"/>
      <c r="B38" s="678" t="s">
        <v>823</v>
      </c>
      <c r="C38" s="682" t="n">
        <v>687.91624</v>
      </c>
      <c r="D38" s="682" t="n">
        <v>414.49396</v>
      </c>
      <c r="E38" s="680" t="n">
        <v>0</v>
      </c>
      <c r="F38" s="682" t="n">
        <v>5706.24233000001</v>
      </c>
      <c r="G38" s="682" t="n">
        <v>6127.82513</v>
      </c>
      <c r="H38" s="680"/>
      <c r="I38" s="680" t="n">
        <v>-5018.32609000001</v>
      </c>
      <c r="J38" s="680" t="n">
        <v>-5713.33117</v>
      </c>
    </row>
    <row r="39" customFormat="false" ht="12.75" hidden="false" customHeight="false" outlineLevel="0" collapsed="false">
      <c r="A39" s="675"/>
      <c r="B39" s="676" t="s">
        <v>824</v>
      </c>
      <c r="C39" s="677" t="n">
        <v>177.46906</v>
      </c>
      <c r="D39" s="677" t="n">
        <v>69.91507</v>
      </c>
      <c r="E39" s="677" t="n">
        <v>0</v>
      </c>
      <c r="F39" s="677" t="n">
        <v>1627.96959</v>
      </c>
      <c r="G39" s="677" t="n">
        <v>542.74542</v>
      </c>
      <c r="H39" s="677"/>
      <c r="I39" s="677" t="n">
        <v>-1450.50053</v>
      </c>
      <c r="J39" s="677" t="n">
        <v>-472.83035</v>
      </c>
    </row>
    <row r="40" customFormat="false" ht="12.75" hidden="false" customHeight="false" outlineLevel="0" collapsed="false">
      <c r="A40" s="681"/>
      <c r="B40" s="678" t="s">
        <v>825</v>
      </c>
      <c r="C40" s="682" t="n">
        <v>161817.27069</v>
      </c>
      <c r="D40" s="682" t="n">
        <v>158785.75765</v>
      </c>
      <c r="E40" s="680" t="n">
        <v>0</v>
      </c>
      <c r="F40" s="682" t="n">
        <v>68826.76702</v>
      </c>
      <c r="G40" s="682" t="n">
        <v>54766.4374800001</v>
      </c>
      <c r="H40" s="680"/>
      <c r="I40" s="680" t="n">
        <v>92990.5036699999</v>
      </c>
      <c r="J40" s="680" t="n">
        <v>104019.32017</v>
      </c>
    </row>
    <row r="41" customFormat="false" ht="12.75" hidden="false" customHeight="false" outlineLevel="0" collapsed="false">
      <c r="A41" s="670"/>
      <c r="B41" s="676" t="s">
        <v>826</v>
      </c>
      <c r="C41" s="677" t="n">
        <v>528.55744</v>
      </c>
      <c r="D41" s="677" t="n">
        <v>692.64422</v>
      </c>
      <c r="E41" s="677" t="n">
        <v>0</v>
      </c>
      <c r="F41" s="677" t="n">
        <v>17653.33149</v>
      </c>
      <c r="G41" s="677" t="n">
        <v>11992.19523</v>
      </c>
      <c r="H41" s="677"/>
      <c r="I41" s="677" t="n">
        <v>-17124.77405</v>
      </c>
      <c r="J41" s="677" t="n">
        <v>-11299.55101</v>
      </c>
    </row>
    <row r="42" customFormat="false" ht="12.75" hidden="false" customHeight="false" outlineLevel="0" collapsed="false">
      <c r="A42" s="681"/>
      <c r="B42" s="678" t="s">
        <v>827</v>
      </c>
      <c r="C42" s="682" t="n">
        <v>8043.69499</v>
      </c>
      <c r="D42" s="682" t="n">
        <v>13009.00682</v>
      </c>
      <c r="E42" s="680" t="n">
        <v>0</v>
      </c>
      <c r="F42" s="682" t="n">
        <v>9355.37222999999</v>
      </c>
      <c r="G42" s="682" t="n">
        <v>4583.45408</v>
      </c>
      <c r="H42" s="680"/>
      <c r="I42" s="680" t="n">
        <v>-1311.67723999999</v>
      </c>
      <c r="J42" s="680" t="n">
        <v>8425.55274</v>
      </c>
    </row>
    <row r="43" customFormat="false" ht="12.75" hidden="false" customHeight="false" outlineLevel="0" collapsed="false">
      <c r="A43" s="670"/>
      <c r="B43" s="676" t="s">
        <v>828</v>
      </c>
      <c r="C43" s="677" t="n">
        <v>1683447.77292001</v>
      </c>
      <c r="D43" s="677" t="n">
        <v>2256299.31884</v>
      </c>
      <c r="E43" s="677" t="n">
        <v>0</v>
      </c>
      <c r="F43" s="677" t="n">
        <v>598845.356560001</v>
      </c>
      <c r="G43" s="677" t="n">
        <v>504739.347790003</v>
      </c>
      <c r="H43" s="677"/>
      <c r="I43" s="677" t="n">
        <v>1084602.41636001</v>
      </c>
      <c r="J43" s="677" t="n">
        <v>1751559.97105</v>
      </c>
    </row>
    <row r="44" customFormat="false" ht="12.75" hidden="false" customHeight="false" outlineLevel="0" collapsed="false">
      <c r="A44" s="681"/>
      <c r="B44" s="678" t="s">
        <v>829</v>
      </c>
      <c r="C44" s="682" t="n">
        <v>275.79468</v>
      </c>
      <c r="D44" s="682" t="n">
        <v>168.23969</v>
      </c>
      <c r="E44" s="680" t="n">
        <v>0</v>
      </c>
      <c r="F44" s="682" t="n">
        <v>4770.09393</v>
      </c>
      <c r="G44" s="682" t="n">
        <v>2865.50944</v>
      </c>
      <c r="H44" s="680"/>
      <c r="I44" s="680" t="n">
        <v>-4494.29925</v>
      </c>
      <c r="J44" s="680" t="n">
        <v>-2697.26975</v>
      </c>
    </row>
    <row r="45" customFormat="false" ht="12.75" hidden="false" customHeight="false" outlineLevel="0" collapsed="false">
      <c r="A45" s="670"/>
      <c r="B45" s="676" t="s">
        <v>830</v>
      </c>
      <c r="C45" s="677" t="n">
        <v>38571.99314</v>
      </c>
      <c r="D45" s="677" t="n">
        <v>37328.66209</v>
      </c>
      <c r="E45" s="677" t="n">
        <v>0</v>
      </c>
      <c r="F45" s="677" t="n">
        <v>139128.59829</v>
      </c>
      <c r="G45" s="677" t="n">
        <v>79113.7770599999</v>
      </c>
      <c r="H45" s="677"/>
      <c r="I45" s="677" t="n">
        <v>-100556.60515</v>
      </c>
      <c r="J45" s="677" t="n">
        <v>-41785.1149699999</v>
      </c>
    </row>
    <row r="46" customFormat="false" ht="12.75" hidden="false" customHeight="false" outlineLevel="0" collapsed="false">
      <c r="A46" s="681"/>
      <c r="B46" s="678" t="s">
        <v>831</v>
      </c>
      <c r="C46" s="682" t="n">
        <v>237448.47203</v>
      </c>
      <c r="D46" s="682" t="n">
        <v>147247.0959</v>
      </c>
      <c r="E46" s="680" t="n">
        <v>0</v>
      </c>
      <c r="F46" s="682" t="n">
        <v>835839.408069994</v>
      </c>
      <c r="G46" s="682" t="n">
        <v>812762.424609998</v>
      </c>
      <c r="H46" s="680"/>
      <c r="I46" s="680" t="n">
        <v>-598390.936039994</v>
      </c>
      <c r="J46" s="680" t="n">
        <v>-665515.328709998</v>
      </c>
    </row>
    <row r="47" customFormat="false" ht="12.75" hidden="false" customHeight="false" outlineLevel="0" collapsed="false">
      <c r="A47" s="675"/>
      <c r="B47" s="676" t="s">
        <v>832</v>
      </c>
      <c r="C47" s="677" t="n">
        <v>6462.14854000001</v>
      </c>
      <c r="D47" s="677" t="n">
        <v>13784.43093</v>
      </c>
      <c r="E47" s="677" t="n">
        <v>0</v>
      </c>
      <c r="F47" s="677" t="n">
        <v>6614.50971</v>
      </c>
      <c r="G47" s="677" t="n">
        <v>6347.59321</v>
      </c>
      <c r="H47" s="677"/>
      <c r="I47" s="677" t="n">
        <v>-152.361169999996</v>
      </c>
      <c r="J47" s="677" t="n">
        <v>7436.83772</v>
      </c>
    </row>
    <row r="48" customFormat="false" ht="12.75" hidden="false" customHeight="false" outlineLevel="0" collapsed="false">
      <c r="A48" s="681"/>
      <c r="B48" s="678" t="s">
        <v>833</v>
      </c>
      <c r="C48" s="682" t="n">
        <v>756.10521</v>
      </c>
      <c r="D48" s="682" t="n">
        <v>722.75662</v>
      </c>
      <c r="E48" s="680" t="n">
        <v>0</v>
      </c>
      <c r="F48" s="682" t="n">
        <v>27927.41802</v>
      </c>
      <c r="G48" s="682" t="n">
        <v>16602.945</v>
      </c>
      <c r="H48" s="680"/>
      <c r="I48" s="680" t="n">
        <v>-27171.31281</v>
      </c>
      <c r="J48" s="680" t="n">
        <v>-15880.18838</v>
      </c>
    </row>
    <row r="49" customFormat="false" ht="12.75" hidden="false" customHeight="false" outlineLevel="0" collapsed="false">
      <c r="A49" s="670"/>
      <c r="B49" s="676" t="s">
        <v>834</v>
      </c>
      <c r="C49" s="677" t="n">
        <v>131476.87481</v>
      </c>
      <c r="D49" s="677" t="n">
        <v>99629.88378</v>
      </c>
      <c r="E49" s="677" t="n">
        <v>0</v>
      </c>
      <c r="F49" s="677" t="n">
        <v>98378.25172</v>
      </c>
      <c r="G49" s="677" t="n">
        <v>95986.7400499999</v>
      </c>
      <c r="H49" s="677"/>
      <c r="I49" s="677" t="n">
        <v>33098.62309</v>
      </c>
      <c r="J49" s="677" t="n">
        <v>3643.14373000016</v>
      </c>
    </row>
    <row r="50" customFormat="false" ht="12.75" hidden="false" customHeight="false" outlineLevel="0" collapsed="false">
      <c r="A50" s="681"/>
      <c r="B50" s="678" t="s">
        <v>835</v>
      </c>
      <c r="C50" s="682" t="n">
        <v>297109.99172</v>
      </c>
      <c r="D50" s="682" t="n">
        <v>361254.14369</v>
      </c>
      <c r="E50" s="680" t="n">
        <v>0</v>
      </c>
      <c r="F50" s="682" t="n">
        <v>650075.482519996</v>
      </c>
      <c r="G50" s="682" t="n">
        <v>601104.910649999</v>
      </c>
      <c r="H50" s="680"/>
      <c r="I50" s="680" t="n">
        <v>-352965.490799996</v>
      </c>
      <c r="J50" s="680" t="n">
        <v>-239850.766959999</v>
      </c>
    </row>
    <row r="51" customFormat="false" ht="12.75" hidden="false" customHeight="false" outlineLevel="0" collapsed="false">
      <c r="A51" s="670"/>
      <c r="B51" s="676" t="s">
        <v>836</v>
      </c>
      <c r="C51" s="677" t="n">
        <v>829.37288</v>
      </c>
      <c r="D51" s="677" t="n">
        <v>531.81408</v>
      </c>
      <c r="E51" s="677" t="n">
        <v>0</v>
      </c>
      <c r="F51" s="677" t="n">
        <v>947.96382</v>
      </c>
      <c r="G51" s="677" t="n">
        <v>9220.08751</v>
      </c>
      <c r="H51" s="677"/>
      <c r="I51" s="677" t="n">
        <v>-118.59094</v>
      </c>
      <c r="J51" s="677" t="n">
        <v>-8688.27343</v>
      </c>
    </row>
    <row r="52" customFormat="false" ht="12.75" hidden="false" customHeight="false" outlineLevel="0" collapsed="false">
      <c r="A52" s="681"/>
      <c r="B52" s="678" t="s">
        <v>837</v>
      </c>
      <c r="C52" s="682" t="n">
        <v>639.05514</v>
      </c>
      <c r="D52" s="682" t="n">
        <v>1064.17232</v>
      </c>
      <c r="E52" s="680" t="n">
        <v>0</v>
      </c>
      <c r="F52" s="682" t="n">
        <v>18788.77337</v>
      </c>
      <c r="G52" s="682" t="n">
        <v>33967.61979</v>
      </c>
      <c r="H52" s="680"/>
      <c r="I52" s="680" t="n">
        <v>-18149.71823</v>
      </c>
      <c r="J52" s="680" t="n">
        <v>-32903.44747</v>
      </c>
    </row>
    <row r="53" customFormat="false" ht="12.75" hidden="false" customHeight="false" outlineLevel="0" collapsed="false">
      <c r="A53" s="670"/>
      <c r="B53" s="676" t="s">
        <v>838</v>
      </c>
      <c r="C53" s="677" t="n">
        <v>0.882</v>
      </c>
      <c r="D53" s="677" t="n">
        <v>278.22779</v>
      </c>
      <c r="E53" s="677" t="n">
        <v>0</v>
      </c>
      <c r="F53" s="677" t="n">
        <v>3886.38464</v>
      </c>
      <c r="G53" s="677" t="n">
        <v>3668.06686</v>
      </c>
      <c r="H53" s="677"/>
      <c r="I53" s="677" t="n">
        <v>-3885.50264</v>
      </c>
      <c r="J53" s="677" t="n">
        <v>-3389.83907</v>
      </c>
    </row>
    <row r="54" customFormat="false" ht="12.75" hidden="false" customHeight="false" outlineLevel="0" collapsed="false">
      <c r="A54" s="681"/>
      <c r="B54" s="678" t="s">
        <v>839</v>
      </c>
      <c r="C54" s="682" t="n">
        <v>94.75139</v>
      </c>
      <c r="D54" s="682" t="n">
        <v>132.60772</v>
      </c>
      <c r="E54" s="680" t="n">
        <v>0</v>
      </c>
      <c r="F54" s="682" t="n">
        <v>844.285190000001</v>
      </c>
      <c r="G54" s="682" t="n">
        <v>927.98334</v>
      </c>
      <c r="H54" s="680"/>
      <c r="I54" s="680" t="n">
        <v>-749.533800000001</v>
      </c>
      <c r="J54" s="680" t="n">
        <v>-795.37562</v>
      </c>
    </row>
    <row r="55" customFormat="false" ht="12.75" hidden="false" customHeight="false" outlineLevel="0" collapsed="false">
      <c r="A55" s="675"/>
      <c r="B55" s="676" t="s">
        <v>840</v>
      </c>
      <c r="C55" s="677" t="n">
        <v>1481684.51503999</v>
      </c>
      <c r="D55" s="677" t="n">
        <v>1319227.7686</v>
      </c>
      <c r="E55" s="677" t="n">
        <v>0</v>
      </c>
      <c r="F55" s="677" t="n">
        <v>182263.9165</v>
      </c>
      <c r="G55" s="677" t="n">
        <v>192426.97739</v>
      </c>
      <c r="H55" s="677"/>
      <c r="I55" s="677" t="n">
        <v>1299420.59853999</v>
      </c>
      <c r="J55" s="677" t="n">
        <v>1126800.79121</v>
      </c>
    </row>
    <row r="56" customFormat="false" ht="12.75" hidden="false" customHeight="false" outlineLevel="0" collapsed="false">
      <c r="A56" s="681"/>
      <c r="B56" s="678" t="s">
        <v>841</v>
      </c>
      <c r="C56" s="682" t="n">
        <v>6085.07043</v>
      </c>
      <c r="D56" s="682" t="n">
        <v>13436.99361</v>
      </c>
      <c r="E56" s="680" t="n">
        <v>0</v>
      </c>
      <c r="F56" s="682" t="n">
        <v>55070.45162</v>
      </c>
      <c r="G56" s="682" t="n">
        <v>23326.29287</v>
      </c>
      <c r="H56" s="680"/>
      <c r="I56" s="680" t="n">
        <v>-48985.38119</v>
      </c>
      <c r="J56" s="680" t="n">
        <v>-9889.29925999996</v>
      </c>
    </row>
    <row r="57" customFormat="false" ht="12.75" hidden="false" customHeight="false" outlineLevel="0" collapsed="false">
      <c r="A57" s="670"/>
      <c r="B57" s="676" t="s">
        <v>842</v>
      </c>
      <c r="C57" s="677" t="n">
        <v>205369.1141</v>
      </c>
      <c r="D57" s="677" t="n">
        <v>234947.20359</v>
      </c>
      <c r="E57" s="677" t="n">
        <v>0</v>
      </c>
      <c r="F57" s="677" t="n">
        <v>37578.1994</v>
      </c>
      <c r="G57" s="677" t="n">
        <v>23846.7429599999</v>
      </c>
      <c r="H57" s="677"/>
      <c r="I57" s="677" t="n">
        <v>167790.9147</v>
      </c>
      <c r="J57" s="677" t="n">
        <v>211100.46063</v>
      </c>
    </row>
    <row r="58" customFormat="false" ht="12.75" hidden="false" customHeight="false" outlineLevel="0" collapsed="false">
      <c r="A58" s="681"/>
      <c r="B58" s="678" t="s">
        <v>843</v>
      </c>
      <c r="C58" s="682" t="n">
        <v>753076.84868</v>
      </c>
      <c r="D58" s="682" t="n">
        <v>782063.871470003</v>
      </c>
      <c r="E58" s="680" t="n">
        <v>0</v>
      </c>
      <c r="F58" s="682" t="n">
        <v>313464.27602</v>
      </c>
      <c r="G58" s="682" t="n">
        <v>361009.040899998</v>
      </c>
      <c r="H58" s="680"/>
      <c r="I58" s="680" t="n">
        <v>439612.572659999</v>
      </c>
      <c r="J58" s="680" t="n">
        <v>421054.830570004</v>
      </c>
    </row>
    <row r="59" customFormat="false" ht="12.75" hidden="false" customHeight="false" outlineLevel="0" collapsed="false">
      <c r="A59" s="675"/>
      <c r="B59" s="676" t="s">
        <v>844</v>
      </c>
      <c r="C59" s="677" t="n">
        <v>5352.00147</v>
      </c>
      <c r="D59" s="677" t="n">
        <v>4848.22664</v>
      </c>
      <c r="E59" s="677" t="n">
        <v>0</v>
      </c>
      <c r="F59" s="677" t="n">
        <v>15809.61062</v>
      </c>
      <c r="G59" s="677" t="n">
        <v>23527.05993</v>
      </c>
      <c r="H59" s="677"/>
      <c r="I59" s="677" t="n">
        <v>-10457.60915</v>
      </c>
      <c r="J59" s="677" t="n">
        <v>-18678.83329</v>
      </c>
    </row>
    <row r="60" customFormat="false" ht="12.75" hidden="false" customHeight="false" outlineLevel="0" collapsed="false">
      <c r="A60" s="681"/>
      <c r="B60" s="678" t="s">
        <v>845</v>
      </c>
      <c r="C60" s="682" t="n">
        <v>2140.70482</v>
      </c>
      <c r="D60" s="682" t="n">
        <v>2395.41709</v>
      </c>
      <c r="E60" s="680" t="n">
        <v>0</v>
      </c>
      <c r="F60" s="682" t="n">
        <v>32290.37837</v>
      </c>
      <c r="G60" s="682" t="n">
        <v>22219.48145</v>
      </c>
      <c r="H60" s="680"/>
      <c r="I60" s="680" t="n">
        <v>-30149.67355</v>
      </c>
      <c r="J60" s="680" t="n">
        <v>-19824.06436</v>
      </c>
    </row>
    <row r="61" customFormat="false" ht="12.75" hidden="false" customHeight="false" outlineLevel="0" collapsed="false">
      <c r="A61" s="670"/>
      <c r="B61" s="676" t="s">
        <v>846</v>
      </c>
      <c r="C61" s="677" t="n">
        <v>25891.75765</v>
      </c>
      <c r="D61" s="677" t="n">
        <v>32952.86574</v>
      </c>
      <c r="E61" s="677" t="n">
        <v>0</v>
      </c>
      <c r="F61" s="677" t="n">
        <v>108078.22984</v>
      </c>
      <c r="G61" s="677" t="n">
        <v>127242.62794</v>
      </c>
      <c r="H61" s="677"/>
      <c r="I61" s="677" t="n">
        <v>-82186.4721899998</v>
      </c>
      <c r="J61" s="677" t="n">
        <v>-94289.7622000003</v>
      </c>
    </row>
    <row r="62" customFormat="false" ht="12.75" hidden="false" customHeight="false" outlineLevel="0" collapsed="false">
      <c r="A62" s="681"/>
      <c r="B62" s="678"/>
      <c r="C62" s="682"/>
      <c r="D62" s="682"/>
      <c r="E62" s="680"/>
      <c r="F62" s="682"/>
      <c r="G62" s="682"/>
      <c r="H62" s="680"/>
      <c r="I62" s="680"/>
      <c r="J62" s="680"/>
    </row>
    <row r="63" customFormat="false" ht="12.75" hidden="false" customHeight="false" outlineLevel="0" collapsed="false">
      <c r="A63" s="675"/>
      <c r="B63" s="676" t="s">
        <v>847</v>
      </c>
      <c r="C63" s="677" t="n">
        <v>266154.42046</v>
      </c>
      <c r="D63" s="677" t="n">
        <v>254280.833610001</v>
      </c>
      <c r="E63" s="677" t="n">
        <v>0</v>
      </c>
      <c r="F63" s="677" t="n">
        <v>920954.788610003</v>
      </c>
      <c r="G63" s="677" t="n">
        <v>1080122.5747</v>
      </c>
      <c r="H63" s="677"/>
      <c r="I63" s="677" t="n">
        <v>-654800.368150003</v>
      </c>
      <c r="J63" s="677" t="n">
        <v>-825841.741089996</v>
      </c>
    </row>
    <row r="64" customFormat="false" ht="12.75" hidden="false" customHeight="false" outlineLevel="0" collapsed="false">
      <c r="A64" s="681"/>
      <c r="B64" s="678" t="s">
        <v>849</v>
      </c>
      <c r="C64" s="682" t="n">
        <v>3116172.37925</v>
      </c>
      <c r="D64" s="682" t="n">
        <v>2252315.51869</v>
      </c>
      <c r="E64" s="680" t="n">
        <v>0</v>
      </c>
      <c r="F64" s="682" t="n">
        <v>6195393.71106015</v>
      </c>
      <c r="G64" s="682" t="n">
        <v>5905398.77964997</v>
      </c>
      <c r="H64" s="680"/>
      <c r="I64" s="680" t="n">
        <v>-3079221.33181016</v>
      </c>
      <c r="J64" s="680" t="n">
        <v>-3653083.26095997</v>
      </c>
    </row>
    <row r="65" customFormat="false" ht="12.75" hidden="false" customHeight="false" outlineLevel="0" collapsed="false">
      <c r="A65" s="670"/>
      <c r="B65" s="676"/>
      <c r="C65" s="677"/>
      <c r="D65" s="677"/>
      <c r="E65" s="677"/>
      <c r="F65" s="677"/>
      <c r="G65" s="677"/>
      <c r="H65" s="677"/>
      <c r="I65" s="677"/>
      <c r="J65" s="677"/>
    </row>
    <row r="66" s="683" customFormat="true" ht="12.75" hidden="false" customHeight="false" outlineLevel="0" collapsed="false">
      <c r="A66" s="650" t="s">
        <v>850</v>
      </c>
      <c r="B66" s="672"/>
      <c r="C66" s="669" t="n">
        <v>9217033.99532991</v>
      </c>
      <c r="D66" s="669" t="n">
        <v>8770725.14777971</v>
      </c>
      <c r="E66" s="674" t="n">
        <v>0</v>
      </c>
      <c r="F66" s="669" t="n">
        <v>5302776.76918996</v>
      </c>
      <c r="G66" s="669" t="n">
        <v>5917432.96104996</v>
      </c>
      <c r="H66" s="674"/>
      <c r="I66" s="674" t="n">
        <v>3914257.22613995</v>
      </c>
      <c r="J66" s="674" t="n">
        <v>2853292.18672976</v>
      </c>
    </row>
    <row r="67" customFormat="false" ht="12.75" hidden="false" customHeight="false" outlineLevel="0" collapsed="false">
      <c r="A67" s="670"/>
      <c r="B67" s="676"/>
      <c r="C67" s="671"/>
      <c r="D67" s="671"/>
      <c r="E67" s="671"/>
      <c r="F67" s="671"/>
      <c r="G67" s="671"/>
      <c r="H67" s="671"/>
      <c r="I67" s="671"/>
      <c r="J67" s="671"/>
    </row>
    <row r="68" s="683" customFormat="true" ht="13.5" hidden="false" customHeight="false" outlineLevel="0" collapsed="false">
      <c r="A68" s="684"/>
      <c r="B68" s="685" t="s">
        <v>35</v>
      </c>
      <c r="C68" s="686" t="n">
        <v>38918204.18471</v>
      </c>
      <c r="D68" s="686" t="n">
        <v>40022866.39044</v>
      </c>
      <c r="E68" s="687"/>
      <c r="F68" s="686" t="n">
        <v>37085371.8648899</v>
      </c>
      <c r="G68" s="686" t="n">
        <v>37530616.2778399</v>
      </c>
      <c r="H68" s="687"/>
      <c r="I68" s="687" t="n">
        <v>1832832.31982011</v>
      </c>
      <c r="J68" s="687" t="n">
        <v>2492250.11260006</v>
      </c>
    </row>
    <row r="69" customFormat="false" ht="13.5" hidden="false" customHeight="true" outlineLevel="0" collapsed="false">
      <c r="A69" s="654"/>
      <c r="B69" s="654"/>
      <c r="C69" s="688"/>
      <c r="D69" s="688"/>
      <c r="E69" s="688"/>
      <c r="F69" s="672"/>
      <c r="G69" s="672"/>
      <c r="H69" s="672"/>
      <c r="I69" s="674"/>
      <c r="J69" s="674"/>
    </row>
    <row r="70" s="695" customFormat="true" ht="15.75" hidden="false" customHeight="false" outlineLevel="0" collapsed="false">
      <c r="A70" s="689" t="s">
        <v>1008</v>
      </c>
      <c r="B70" s="690"/>
      <c r="C70" s="691"/>
      <c r="D70" s="692"/>
      <c r="E70" s="691"/>
      <c r="F70" s="693"/>
      <c r="G70" s="693"/>
      <c r="H70" s="693"/>
      <c r="I70" s="694"/>
      <c r="J70" s="694"/>
    </row>
    <row r="71" s="695" customFormat="true" ht="15.75" hidden="false" customHeight="false" outlineLevel="0" collapsed="false">
      <c r="A71" s="689" t="s">
        <v>1009</v>
      </c>
      <c r="B71" s="690"/>
      <c r="C71" s="691"/>
      <c r="D71" s="691"/>
      <c r="E71" s="691"/>
      <c r="F71" s="696"/>
      <c r="G71" s="696"/>
      <c r="H71" s="696"/>
      <c r="I71" s="697"/>
      <c r="J71" s="697"/>
    </row>
    <row r="72" customFormat="false" ht="13.5" hidden="false" customHeight="true" outlineLevel="0" collapsed="false">
      <c r="A72" s="698" t="s">
        <v>1010</v>
      </c>
      <c r="B72" s="698"/>
      <c r="C72" s="698"/>
      <c r="D72" s="698"/>
      <c r="E72" s="698"/>
      <c r="F72" s="698"/>
      <c r="G72" s="698"/>
      <c r="H72" s="698"/>
      <c r="I72" s="698"/>
      <c r="J72" s="698"/>
    </row>
    <row r="73" customFormat="false" ht="12.75" hidden="false" customHeight="false" outlineLevel="0" collapsed="false">
      <c r="A73" s="699" t="s">
        <v>3</v>
      </c>
      <c r="B73" s="689"/>
      <c r="C73" s="689"/>
      <c r="D73" s="689"/>
      <c r="E73" s="689"/>
      <c r="F73" s="689"/>
      <c r="G73" s="689"/>
      <c r="H73" s="689"/>
      <c r="I73" s="700"/>
      <c r="J73" s="700"/>
    </row>
  </sheetData>
  <mergeCells count="11">
    <mergeCell ref="A9:D9"/>
    <mergeCell ref="C10:E10"/>
    <mergeCell ref="F10:H10"/>
    <mergeCell ref="I10:J10"/>
    <mergeCell ref="A11:B11"/>
    <mergeCell ref="C11:E11"/>
    <mergeCell ref="F11:H11"/>
    <mergeCell ref="I11:J11"/>
    <mergeCell ref="D13:E13"/>
    <mergeCell ref="G13:H13"/>
    <mergeCell ref="A72:J72"/>
  </mergeCells>
  <printOptions headings="false" gridLines="false" gridLinesSet="true" horizontalCentered="false" verticalCentered="false"/>
  <pageMargins left="0.7875" right="0.827083333333333" top="1.14166666666667"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12" width="38.14"/>
    <col collapsed="false" customWidth="true" hidden="false" outlineLevel="0" max="2" min="2" style="12" width="8.14"/>
    <col collapsed="false" customWidth="true" hidden="false" outlineLevel="0" max="3" min="3" style="12" width="7.14"/>
    <col collapsed="false" customWidth="true" hidden="false" outlineLevel="0" max="4" min="4" style="12" width="8.99"/>
    <col collapsed="false" customWidth="true" hidden="false" outlineLevel="0" max="5" min="5" style="12" width="10.99"/>
    <col collapsed="false" customWidth="true" hidden="false" outlineLevel="0" max="6" min="6" style="12" width="1.13"/>
    <col collapsed="false" customWidth="true" hidden="false" outlineLevel="0" max="7" min="7" style="12" width="8.14"/>
    <col collapsed="false" customWidth="true" hidden="false" outlineLevel="0" max="8" min="8" style="12" width="10.85"/>
    <col collapsed="false" customWidth="true" hidden="false" outlineLevel="0" max="9" min="9" style="12" width="8.85"/>
    <col collapsed="false" customWidth="true" hidden="false" outlineLevel="0" max="10" min="10" style="12" width="12.85"/>
    <col collapsed="false" customWidth="true" hidden="false" outlineLevel="0" max="11" min="11" style="12" width="0.56"/>
    <col collapsed="false" customWidth="true" hidden="false" outlineLevel="0" max="12" min="12" style="12" width="11.56"/>
    <col collapsed="false" customWidth="false" hidden="false" outlineLevel="0" max="257" min="13" style="12" width="11.42"/>
  </cols>
  <sheetData>
    <row r="5" customFormat="false" ht="15" hidden="false" customHeight="false" outlineLevel="0" collapsed="false">
      <c r="A5" s="13"/>
      <c r="B5" s="13"/>
      <c r="C5" s="13"/>
      <c r="D5" s="13"/>
      <c r="E5" s="13"/>
      <c r="F5" s="13"/>
      <c r="G5" s="13"/>
      <c r="H5" s="13"/>
      <c r="I5" s="13"/>
      <c r="J5" s="13"/>
      <c r="K5" s="13"/>
      <c r="L5" s="13"/>
      <c r="M5" s="13"/>
    </row>
    <row r="6" customFormat="false" ht="15" hidden="false" customHeight="false" outlineLevel="0" collapsed="false">
      <c r="A6" s="13" t="s">
        <v>26</v>
      </c>
      <c r="B6" s="13"/>
      <c r="C6" s="13"/>
      <c r="D6" s="13"/>
      <c r="E6" s="13"/>
      <c r="F6" s="13"/>
      <c r="G6" s="13"/>
      <c r="H6" s="13"/>
      <c r="I6" s="13"/>
      <c r="J6" s="13"/>
      <c r="K6" s="13"/>
      <c r="L6" s="13"/>
      <c r="M6" s="13"/>
    </row>
    <row r="7" customFormat="false" ht="15" hidden="false" customHeight="false" outlineLevel="0" collapsed="false">
      <c r="A7" s="13" t="s">
        <v>27</v>
      </c>
    </row>
    <row r="8" customFormat="false" ht="15" hidden="false" customHeight="false" outlineLevel="0" collapsed="false">
      <c r="A8" s="14" t="s">
        <v>28</v>
      </c>
    </row>
    <row r="9" customFormat="false" ht="15.75" hidden="false" customHeight="false" outlineLevel="0" collapsed="false">
      <c r="A9" s="15" t="s">
        <v>29</v>
      </c>
      <c r="B9" s="16"/>
      <c r="C9" s="16"/>
      <c r="D9" s="16"/>
      <c r="E9" s="17"/>
      <c r="F9" s="16"/>
      <c r="G9" s="16"/>
      <c r="H9" s="16"/>
      <c r="I9" s="16"/>
      <c r="J9" s="17"/>
      <c r="K9" s="16"/>
      <c r="L9" s="16"/>
      <c r="M9" s="17"/>
    </row>
    <row r="10" customFormat="false" ht="12.75" hidden="false" customHeight="true" outlineLevel="0" collapsed="false">
      <c r="A10" s="18" t="s">
        <v>30</v>
      </c>
      <c r="B10" s="19" t="s">
        <v>1</v>
      </c>
      <c r="C10" s="19"/>
      <c r="D10" s="19"/>
      <c r="E10" s="19"/>
      <c r="F10" s="20"/>
      <c r="G10" s="19" t="s">
        <v>0</v>
      </c>
      <c r="H10" s="19"/>
      <c r="I10" s="19"/>
      <c r="J10" s="19"/>
      <c r="K10" s="21"/>
      <c r="L10" s="19" t="s">
        <v>2</v>
      </c>
      <c r="M10" s="19"/>
    </row>
    <row r="11" customFormat="false" ht="36.75" hidden="false" customHeight="false" outlineLevel="0" collapsed="false">
      <c r="A11" s="18"/>
      <c r="B11" s="22" t="s">
        <v>31</v>
      </c>
      <c r="C11" s="23" t="s">
        <v>32</v>
      </c>
      <c r="D11" s="23" t="s">
        <v>33</v>
      </c>
      <c r="E11" s="23" t="s">
        <v>34</v>
      </c>
      <c r="F11" s="23"/>
      <c r="G11" s="22" t="s">
        <v>31</v>
      </c>
      <c r="H11" s="23" t="s">
        <v>32</v>
      </c>
      <c r="I11" s="23" t="s">
        <v>33</v>
      </c>
      <c r="J11" s="23" t="s">
        <v>34</v>
      </c>
      <c r="K11" s="23"/>
      <c r="L11" s="23" t="s">
        <v>33</v>
      </c>
      <c r="M11" s="23" t="s">
        <v>34</v>
      </c>
    </row>
    <row r="12" customFormat="false" ht="12.75" hidden="false" customHeight="false" outlineLevel="0" collapsed="false">
      <c r="A12" s="24" t="s">
        <v>35</v>
      </c>
      <c r="B12" s="25" t="n">
        <v>4974.85878404</v>
      </c>
      <c r="C12" s="25" t="n">
        <v>5239.22956217</v>
      </c>
      <c r="D12" s="26" t="n">
        <v>-5.04598576933707</v>
      </c>
      <c r="E12" s="27" t="n">
        <v>-5.04598576933707</v>
      </c>
      <c r="F12" s="27" t="n">
        <v>0</v>
      </c>
      <c r="G12" s="28" t="n">
        <v>38932.8164802599</v>
      </c>
      <c r="H12" s="28" t="n">
        <v>39558.60194069</v>
      </c>
      <c r="I12" s="27" t="n">
        <v>-1.58192006221146</v>
      </c>
      <c r="J12" s="27" t="n">
        <v>-1.58192006221146</v>
      </c>
      <c r="K12" s="27" t="n">
        <v>0</v>
      </c>
      <c r="L12" s="27" t="n">
        <v>-0.699331464193669</v>
      </c>
      <c r="M12" s="27" t="n">
        <v>-0.699331464193669</v>
      </c>
    </row>
    <row r="13" customFormat="false" ht="13.5" hidden="false" customHeight="false" outlineLevel="0" collapsed="false">
      <c r="A13" s="29" t="s">
        <v>36</v>
      </c>
      <c r="B13" s="30" t="n">
        <v>582.797123759999</v>
      </c>
      <c r="C13" s="30" t="n">
        <v>646.84110242</v>
      </c>
      <c r="D13" s="31" t="n">
        <v>-9.90103727490341</v>
      </c>
      <c r="E13" s="31" t="n">
        <v>-1.22239306180496</v>
      </c>
      <c r="F13" s="31" t="n">
        <v>0</v>
      </c>
      <c r="G13" s="32" t="n">
        <v>4287.33900653</v>
      </c>
      <c r="H13" s="32" t="n">
        <v>4266.49730367</v>
      </c>
      <c r="I13" s="31" t="n">
        <v>0.488496801394353</v>
      </c>
      <c r="J13" s="31" t="n">
        <v>0.0526856406382918</v>
      </c>
      <c r="K13" s="31" t="n">
        <v>0</v>
      </c>
      <c r="L13" s="31" t="n">
        <v>5.59796658793228</v>
      </c>
      <c r="M13" s="31" t="n">
        <v>0.590626466219259</v>
      </c>
    </row>
    <row r="14" customFormat="false" ht="13.5" hidden="false" customHeight="false" outlineLevel="0" collapsed="false">
      <c r="A14" s="33" t="s">
        <v>37</v>
      </c>
      <c r="B14" s="34" t="n">
        <v>445.765219040001</v>
      </c>
      <c r="C14" s="34" t="n">
        <v>402.90358901</v>
      </c>
      <c r="D14" s="35" t="n">
        <v>10.6381852133207</v>
      </c>
      <c r="E14" s="35" t="n">
        <v>0.818090322658965</v>
      </c>
      <c r="F14" s="35" t="n">
        <v>0</v>
      </c>
      <c r="G14" s="36" t="n">
        <v>4689.46837151</v>
      </c>
      <c r="H14" s="36" t="n">
        <v>4758.25063075</v>
      </c>
      <c r="I14" s="35" t="n">
        <v>-1.44553670198665</v>
      </c>
      <c r="J14" s="35" t="n">
        <v>-0.173874343039543</v>
      </c>
      <c r="K14" s="35" t="n">
        <v>0</v>
      </c>
      <c r="L14" s="35" t="n">
        <v>3.46240214475782</v>
      </c>
      <c r="M14" s="35" t="n">
        <v>0.376726055936074</v>
      </c>
    </row>
    <row r="15" customFormat="false" ht="13.5" hidden="false" customHeight="false" outlineLevel="0" collapsed="false">
      <c r="A15" s="37" t="s">
        <v>38</v>
      </c>
      <c r="B15" s="30" t="n">
        <v>3942.43165929</v>
      </c>
      <c r="C15" s="30" t="n">
        <v>4185.78909204</v>
      </c>
      <c r="D15" s="31" t="n">
        <v>-5.81389619493217</v>
      </c>
      <c r="E15" s="31" t="n">
        <v>-4.64490875733272</v>
      </c>
      <c r="F15" s="31" t="n">
        <v>0</v>
      </c>
      <c r="G15" s="32" t="n">
        <v>29899.2902765599</v>
      </c>
      <c r="H15" s="32" t="n">
        <v>30468.07805276</v>
      </c>
      <c r="I15" s="31" t="n">
        <v>-1.86683182055399</v>
      </c>
      <c r="J15" s="31" t="n">
        <v>-1.43783588978431</v>
      </c>
      <c r="K15" s="31" t="n">
        <v>0</v>
      </c>
      <c r="L15" s="31" t="n">
        <v>-2.06692717335793</v>
      </c>
      <c r="M15" s="31" t="n">
        <v>-1.62005753243385</v>
      </c>
    </row>
    <row r="16" customFormat="false" ht="14.25" hidden="false" customHeight="false" outlineLevel="0" collapsed="false">
      <c r="A16" s="38" t="s">
        <v>39</v>
      </c>
      <c r="B16" s="39" t="n">
        <v>3.86478195</v>
      </c>
      <c r="C16" s="39" t="n">
        <v>3.6957787</v>
      </c>
      <c r="D16" s="40" t="n">
        <v>4.57287255863021</v>
      </c>
      <c r="E16" s="40" t="n">
        <v>0.00322572714164489</v>
      </c>
      <c r="F16" s="40" t="n">
        <v>0</v>
      </c>
      <c r="G16" s="41" t="n">
        <v>56.71882566</v>
      </c>
      <c r="H16" s="41" t="n">
        <v>65.77595351</v>
      </c>
      <c r="I16" s="40" t="n">
        <v>-13.7696640895111</v>
      </c>
      <c r="J16" s="40" t="n">
        <v>-0.0228954700259107</v>
      </c>
      <c r="K16" s="40" t="n">
        <v>0</v>
      </c>
      <c r="L16" s="40" t="n">
        <v>-24.6982198266757</v>
      </c>
      <c r="M16" s="40" t="n">
        <v>-0.0466264539151601</v>
      </c>
    </row>
    <row r="17" customFormat="false" ht="12.75" hidden="false" customHeight="false" outlineLevel="0" collapsed="false">
      <c r="A17" s="42" t="s">
        <v>40</v>
      </c>
      <c r="G17" s="43"/>
    </row>
    <row r="18" customFormat="false" ht="12.75" hidden="false" customHeight="false" outlineLevel="0" collapsed="false">
      <c r="A18" s="42" t="s">
        <v>41</v>
      </c>
    </row>
    <row r="19" customFormat="false" ht="12.75" hidden="false" customHeight="false" outlineLevel="0" collapsed="false">
      <c r="A19" s="42" t="s">
        <v>42</v>
      </c>
    </row>
    <row r="20" customFormat="false" ht="12.75" hidden="false" customHeight="false" outlineLevel="0" collapsed="false">
      <c r="A20" s="42" t="s">
        <v>43</v>
      </c>
    </row>
    <row r="21" customFormat="false" ht="12.75" hidden="false" customHeight="false" outlineLevel="0" collapsed="false">
      <c r="A21" s="44" t="s">
        <v>44</v>
      </c>
    </row>
    <row r="22" customFormat="false" ht="12.75" hidden="false" customHeight="false" outlineLevel="0" collapsed="false">
      <c r="A22" s="45" t="s">
        <v>45</v>
      </c>
    </row>
    <row r="23" customFormat="false" ht="12.75" hidden="false" customHeight="false" outlineLevel="0" collapsed="false">
      <c r="A23" s="45" t="s">
        <v>3</v>
      </c>
    </row>
    <row r="24" customFormat="false" ht="12.75" hidden="false" customHeight="false" outlineLevel="0" collapsed="false">
      <c r="A24" s="45"/>
    </row>
  </sheetData>
  <mergeCells count="4">
    <mergeCell ref="A10:A11"/>
    <mergeCell ref="B10:E10"/>
    <mergeCell ref="G10:J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2" width="5.85"/>
    <col collapsed="false" customWidth="true" hidden="false" outlineLevel="0" max="2" min="2" style="2" width="6.85"/>
    <col collapsed="false" customWidth="true" hidden="false" outlineLevel="0" max="3" min="3" style="2" width="60.85"/>
    <col collapsed="false" customWidth="true" hidden="false" outlineLevel="0" max="4" min="4" style="2" width="13.99"/>
    <col collapsed="false" customWidth="true" hidden="false" outlineLevel="0" max="5" min="5" style="2" width="13.41"/>
    <col collapsed="false" customWidth="true" hidden="false" outlineLevel="0" max="6" min="6" style="2" width="15.41"/>
    <col collapsed="false" customWidth="true" hidden="false" outlineLevel="0" max="7" min="7" style="2" width="15.28"/>
    <col collapsed="false" customWidth="true" hidden="false" outlineLevel="0" max="8" min="8" style="2" width="14.99"/>
    <col collapsed="false" customWidth="true" hidden="false" outlineLevel="0" max="9" min="9" style="2" width="14.14"/>
    <col collapsed="false" customWidth="false" hidden="false" outlineLevel="0" max="257" min="10" style="2" width="6.7"/>
  </cols>
  <sheetData>
    <row r="1" customFormat="false" ht="12.75" hidden="false" customHeight="true" outlineLevel="0" collapsed="false"/>
    <row r="2" customFormat="false" ht="21.75" hidden="false" customHeight="true" outlineLevel="0" collapsed="false"/>
    <row r="5" customFormat="false" ht="12" hidden="false" customHeight="true" outlineLevel="0" collapsed="false">
      <c r="A5" s="159" t="s">
        <v>1011</v>
      </c>
      <c r="B5" s="159"/>
      <c r="C5" s="159"/>
      <c r="D5" s="159"/>
      <c r="E5" s="159"/>
    </row>
    <row r="6" customFormat="false" ht="15" hidden="false" customHeight="false" outlineLevel="0" collapsed="false">
      <c r="A6" s="159" t="s">
        <v>1012</v>
      </c>
      <c r="B6" s="159"/>
      <c r="C6" s="159"/>
      <c r="D6" s="159"/>
      <c r="E6" s="159"/>
    </row>
    <row r="7" customFormat="false" ht="15" hidden="false" customHeight="false" outlineLevel="0" collapsed="false">
      <c r="A7" s="701" t="s">
        <v>28</v>
      </c>
      <c r="B7" s="701"/>
      <c r="C7" s="701"/>
      <c r="D7" s="701"/>
      <c r="E7" s="701"/>
    </row>
    <row r="8" customFormat="false" ht="15.75" hidden="false" customHeight="false" outlineLevel="0" collapsed="false">
      <c r="A8" s="600" t="s">
        <v>29</v>
      </c>
      <c r="B8" s="600"/>
      <c r="C8" s="600"/>
      <c r="D8" s="600"/>
      <c r="E8" s="702"/>
      <c r="F8" s="702"/>
      <c r="G8" s="702"/>
      <c r="H8" s="702"/>
      <c r="I8" s="702"/>
    </row>
    <row r="9" customFormat="false" ht="18" hidden="false" customHeight="true" outlineLevel="0" collapsed="false">
      <c r="A9" s="167"/>
      <c r="B9" s="249"/>
      <c r="C9" s="249"/>
      <c r="D9" s="703" t="s">
        <v>1013</v>
      </c>
      <c r="E9" s="703"/>
      <c r="F9" s="703" t="s">
        <v>1014</v>
      </c>
      <c r="G9" s="703"/>
      <c r="H9" s="703" t="s">
        <v>1015</v>
      </c>
      <c r="I9" s="703"/>
    </row>
    <row r="10" customFormat="false" ht="18" hidden="false" customHeight="true" outlineLevel="0" collapsed="false">
      <c r="A10" s="704" t="s">
        <v>308</v>
      </c>
      <c r="B10" s="249" t="s">
        <v>147</v>
      </c>
      <c r="C10" s="249"/>
      <c r="D10" s="249" t="n">
        <v>2013</v>
      </c>
      <c r="E10" s="249" t="n">
        <v>2012</v>
      </c>
      <c r="F10" s="249" t="n">
        <v>2013</v>
      </c>
      <c r="G10" s="249" t="n">
        <v>2012</v>
      </c>
      <c r="H10" s="249" t="n">
        <v>2013</v>
      </c>
      <c r="I10" s="249" t="n">
        <v>2012</v>
      </c>
    </row>
    <row r="11" customFormat="false" ht="6.75" hidden="false" customHeight="true" outlineLevel="0" collapsed="false">
      <c r="A11" s="705"/>
      <c r="B11" s="706"/>
      <c r="C11" s="706"/>
      <c r="D11" s="706"/>
      <c r="E11" s="706"/>
      <c r="F11" s="706"/>
      <c r="G11" s="706"/>
      <c r="H11" s="706"/>
      <c r="I11" s="706"/>
    </row>
    <row r="12" s="129" customFormat="true" ht="10.5" hidden="false" customHeight="true" outlineLevel="0" collapsed="false">
      <c r="A12" s="175"/>
      <c r="B12" s="514"/>
      <c r="C12" s="514"/>
      <c r="D12" s="176"/>
      <c r="E12" s="176"/>
      <c r="F12" s="176"/>
      <c r="G12" s="176"/>
      <c r="H12" s="707"/>
      <c r="I12" s="708"/>
    </row>
    <row r="13" s="129" customFormat="true" ht="12" hidden="false" customHeight="false" outlineLevel="0" collapsed="false">
      <c r="A13" s="709"/>
      <c r="B13" s="218" t="s">
        <v>54</v>
      </c>
      <c r="C13" s="218"/>
      <c r="D13" s="710" t="n">
        <v>38918204.18471</v>
      </c>
      <c r="E13" s="710" t="n">
        <v>40022866.39044</v>
      </c>
      <c r="F13" s="710" t="n">
        <v>37085371.86489</v>
      </c>
      <c r="G13" s="710" t="n">
        <v>37530616.27784</v>
      </c>
      <c r="H13" s="710" t="n">
        <v>1832832.31982001</v>
      </c>
      <c r="I13" s="710" t="n">
        <v>2492250.11260001</v>
      </c>
    </row>
    <row r="14" s="129" customFormat="true" ht="12" hidden="false" customHeight="false" outlineLevel="0" collapsed="false">
      <c r="A14" s="167" t="s">
        <v>309</v>
      </c>
      <c r="B14" s="112" t="s">
        <v>310</v>
      </c>
      <c r="C14" s="112"/>
      <c r="D14" s="183" t="n">
        <v>1886598.09013</v>
      </c>
      <c r="E14" s="183" t="n">
        <v>1788575.20883</v>
      </c>
      <c r="F14" s="183" t="n">
        <v>1611486.18145</v>
      </c>
      <c r="G14" s="183" t="n">
        <v>1585521.03071</v>
      </c>
      <c r="H14" s="183" t="n">
        <v>275111.908679999</v>
      </c>
      <c r="I14" s="183" t="n">
        <v>203054.178119999</v>
      </c>
    </row>
    <row r="15" s="129" customFormat="true" ht="12" hidden="false" customHeight="false" outlineLevel="0" collapsed="false">
      <c r="A15" s="217" t="s">
        <v>72</v>
      </c>
      <c r="B15" s="218" t="s">
        <v>311</v>
      </c>
      <c r="C15" s="218"/>
      <c r="D15" s="466" t="n">
        <v>1872976.16689</v>
      </c>
      <c r="E15" s="466" t="n">
        <v>1777797.13367</v>
      </c>
      <c r="F15" s="466" t="n">
        <v>1608565.84725</v>
      </c>
      <c r="G15" s="466" t="n">
        <v>1581997.05705</v>
      </c>
      <c r="H15" s="466" t="n">
        <v>264410.319639999</v>
      </c>
      <c r="I15" s="466" t="n">
        <v>195800.076619999</v>
      </c>
    </row>
    <row r="16" s="129" customFormat="true" ht="12" hidden="false" customHeight="false" outlineLevel="0" collapsed="false">
      <c r="A16" s="257" t="s">
        <v>312</v>
      </c>
      <c r="B16" s="46"/>
      <c r="C16" s="46" t="s">
        <v>313</v>
      </c>
      <c r="D16" s="195" t="n">
        <v>1617515.97104</v>
      </c>
      <c r="E16" s="195" t="n">
        <v>1557122.60551</v>
      </c>
      <c r="F16" s="195" t="n">
        <v>1597681.44875</v>
      </c>
      <c r="G16" s="195" t="n">
        <v>1572079.47835</v>
      </c>
      <c r="H16" s="195" t="n">
        <v>19834.5222899991</v>
      </c>
      <c r="I16" s="195" t="n">
        <v>-14956.8728400015</v>
      </c>
    </row>
    <row r="17" s="129" customFormat="true" ht="12" hidden="false" customHeight="false" outlineLevel="0" collapsed="false">
      <c r="A17" s="711" t="s">
        <v>314</v>
      </c>
      <c r="B17" s="470"/>
      <c r="C17" s="470" t="s">
        <v>315</v>
      </c>
      <c r="D17" s="471" t="n">
        <v>255460.19585</v>
      </c>
      <c r="E17" s="471" t="n">
        <v>220674.52816</v>
      </c>
      <c r="F17" s="471" t="n">
        <v>10884.3985</v>
      </c>
      <c r="G17" s="471" t="n">
        <v>9917.5787</v>
      </c>
      <c r="H17" s="471" t="n">
        <v>244575.79735</v>
      </c>
      <c r="I17" s="471" t="n">
        <v>210756.94946</v>
      </c>
    </row>
    <row r="18" s="129" customFormat="true" ht="12" hidden="false" customHeight="false" outlineLevel="0" collapsed="false">
      <c r="A18" s="257"/>
      <c r="B18" s="46"/>
      <c r="C18" s="46"/>
      <c r="D18" s="195"/>
      <c r="E18" s="195"/>
      <c r="F18" s="195"/>
      <c r="G18" s="195"/>
      <c r="H18" s="195"/>
      <c r="I18" s="195"/>
    </row>
    <row r="19" s="129" customFormat="true" ht="12" hidden="false" customHeight="false" outlineLevel="0" collapsed="false">
      <c r="A19" s="217" t="s">
        <v>316</v>
      </c>
      <c r="B19" s="218" t="s">
        <v>317</v>
      </c>
      <c r="C19" s="218"/>
      <c r="D19" s="466" t="n">
        <v>13621.92324</v>
      </c>
      <c r="E19" s="466" t="n">
        <v>10778.07516</v>
      </c>
      <c r="F19" s="466" t="n">
        <v>2920.3342</v>
      </c>
      <c r="G19" s="466" t="n">
        <v>3523.97366</v>
      </c>
      <c r="H19" s="466" t="n">
        <v>10701.58904</v>
      </c>
      <c r="I19" s="466" t="n">
        <v>7254.10149999999</v>
      </c>
    </row>
    <row r="20" s="129" customFormat="true" ht="12" hidden="false" customHeight="false" outlineLevel="0" collapsed="false">
      <c r="A20" s="187" t="s">
        <v>318</v>
      </c>
      <c r="B20" s="112" t="s">
        <v>319</v>
      </c>
      <c r="C20" s="116"/>
      <c r="D20" s="188" t="n">
        <v>9568.47532</v>
      </c>
      <c r="E20" s="188" t="n">
        <v>7280.68364</v>
      </c>
      <c r="F20" s="188" t="n">
        <v>1088.56351</v>
      </c>
      <c r="G20" s="188" t="n">
        <v>875.43676</v>
      </c>
      <c r="H20" s="188" t="n">
        <v>8479.91181</v>
      </c>
      <c r="I20" s="188" t="n">
        <v>6405.24688</v>
      </c>
    </row>
    <row r="21" s="129" customFormat="true" ht="12" hidden="false" customHeight="true" outlineLevel="0" collapsed="false">
      <c r="A21" s="712" t="s">
        <v>60</v>
      </c>
      <c r="B21" s="713"/>
      <c r="C21" s="714" t="s">
        <v>320</v>
      </c>
      <c r="D21" s="471" t="n">
        <v>9568.47532</v>
      </c>
      <c r="E21" s="471" t="n">
        <v>7280.68364</v>
      </c>
      <c r="F21" s="471" t="n">
        <v>1088.56351</v>
      </c>
      <c r="G21" s="471" t="n">
        <v>875.43676</v>
      </c>
      <c r="H21" s="471" t="n">
        <v>8479.91181</v>
      </c>
      <c r="I21" s="471" t="n">
        <v>6405.24688</v>
      </c>
    </row>
    <row r="22" s="129" customFormat="true" ht="12" hidden="false" customHeight="false" outlineLevel="0" collapsed="false">
      <c r="A22" s="187" t="s">
        <v>321</v>
      </c>
      <c r="B22" s="112" t="s">
        <v>322</v>
      </c>
      <c r="C22" s="112"/>
      <c r="D22" s="188" t="n">
        <v>22402342.79231</v>
      </c>
      <c r="E22" s="188" t="n">
        <v>22821331.16678</v>
      </c>
      <c r="F22" s="188" t="n">
        <v>79793.90665</v>
      </c>
      <c r="G22" s="188" t="n">
        <v>104721.0833</v>
      </c>
      <c r="H22" s="188" t="n">
        <v>22322548.88566</v>
      </c>
      <c r="I22" s="188" t="n">
        <v>22716610.08348</v>
      </c>
    </row>
    <row r="23" s="129" customFormat="true" ht="12" hidden="false" customHeight="false" outlineLevel="0" collapsed="false">
      <c r="A23" s="715" t="n">
        <v>10</v>
      </c>
      <c r="B23" s="716" t="s">
        <v>323</v>
      </c>
      <c r="C23" s="716"/>
      <c r="D23" s="466" t="n">
        <v>3830383.21823</v>
      </c>
      <c r="E23" s="466" t="n">
        <v>5063034.60749</v>
      </c>
      <c r="F23" s="466" t="n">
        <v>1623.82294</v>
      </c>
      <c r="G23" s="466" t="n">
        <v>1487.67293</v>
      </c>
      <c r="H23" s="466" t="n">
        <v>3828759.39529</v>
      </c>
      <c r="I23" s="466" t="n">
        <v>5061546.93456</v>
      </c>
    </row>
    <row r="24" s="129" customFormat="true" ht="12" hidden="false" customHeight="false" outlineLevel="0" collapsed="false">
      <c r="A24" s="187" t="s">
        <v>259</v>
      </c>
      <c r="B24" s="112" t="s">
        <v>324</v>
      </c>
      <c r="C24" s="112"/>
      <c r="D24" s="188" t="n">
        <v>18549716.17905</v>
      </c>
      <c r="E24" s="188" t="n">
        <v>17718854.03102</v>
      </c>
      <c r="F24" s="188" t="n">
        <v>16.82715</v>
      </c>
      <c r="G24" s="188" t="n">
        <v>6803.60346</v>
      </c>
      <c r="H24" s="188" t="n">
        <v>18549699.3519</v>
      </c>
      <c r="I24" s="188" t="n">
        <v>17712050.42756</v>
      </c>
    </row>
    <row r="25" s="129" customFormat="true" ht="12" hidden="false" customHeight="false" outlineLevel="0" collapsed="false">
      <c r="A25" s="217" t="s">
        <v>325</v>
      </c>
      <c r="B25" s="218" t="s">
        <v>326</v>
      </c>
      <c r="C25" s="716"/>
      <c r="D25" s="466" t="n">
        <v>9298.32049</v>
      </c>
      <c r="E25" s="466" t="n">
        <v>20932.35054</v>
      </c>
      <c r="F25" s="466" t="n">
        <v>11809.81729</v>
      </c>
      <c r="G25" s="466" t="n">
        <v>19901.30748</v>
      </c>
      <c r="H25" s="466" t="n">
        <v>-2511.4968</v>
      </c>
      <c r="I25" s="466" t="n">
        <v>1031.04306</v>
      </c>
    </row>
    <row r="26" s="129" customFormat="true" ht="12" hidden="false" customHeight="false" outlineLevel="0" collapsed="false">
      <c r="A26" s="187" t="s">
        <v>327</v>
      </c>
      <c r="B26" s="112" t="s">
        <v>328</v>
      </c>
      <c r="C26" s="112"/>
      <c r="D26" s="188" t="n">
        <v>12945.07454</v>
      </c>
      <c r="E26" s="188" t="n">
        <v>18510.17773</v>
      </c>
      <c r="F26" s="188" t="n">
        <v>66343.43927</v>
      </c>
      <c r="G26" s="188" t="n">
        <v>76528.49943</v>
      </c>
      <c r="H26" s="188" t="n">
        <v>-53398.36473</v>
      </c>
      <c r="I26" s="188" t="n">
        <v>-58018.3217</v>
      </c>
    </row>
    <row r="27" s="129" customFormat="true" ht="12" hidden="false" customHeight="false" outlineLevel="0" collapsed="false">
      <c r="A27" s="217" t="s">
        <v>329</v>
      </c>
      <c r="B27" s="218" t="s">
        <v>330</v>
      </c>
      <c r="C27" s="218"/>
      <c r="D27" s="466" t="n">
        <v>14525472.36776</v>
      </c>
      <c r="E27" s="466" t="n">
        <v>15341924.25752</v>
      </c>
      <c r="F27" s="466" t="n">
        <v>35383020.81408</v>
      </c>
      <c r="G27" s="466" t="n">
        <v>35828098.577</v>
      </c>
      <c r="H27" s="466" t="n">
        <v>-20857548.44632</v>
      </c>
      <c r="I27" s="466" t="n">
        <v>-20486174.31948</v>
      </c>
    </row>
    <row r="28" s="129" customFormat="true" ht="12" hidden="false" customHeight="false" outlineLevel="0" collapsed="false">
      <c r="A28" s="187" t="s">
        <v>331</v>
      </c>
      <c r="B28" s="112" t="s">
        <v>332</v>
      </c>
      <c r="C28" s="112"/>
      <c r="D28" s="188" t="n">
        <v>2541342.66052</v>
      </c>
      <c r="E28" s="188" t="n">
        <v>2703557.59885</v>
      </c>
      <c r="F28" s="188" t="n">
        <v>2187901.73361</v>
      </c>
      <c r="G28" s="188" t="n">
        <v>2134091.4629</v>
      </c>
      <c r="H28" s="188" t="n">
        <v>353440.926910004</v>
      </c>
      <c r="I28" s="188" t="n">
        <v>569466.13595</v>
      </c>
    </row>
    <row r="29" s="129" customFormat="true" ht="12" hidden="false" customHeight="false" outlineLevel="0" collapsed="false">
      <c r="A29" s="711" t="s">
        <v>333</v>
      </c>
      <c r="B29" s="470"/>
      <c r="C29" s="714" t="s">
        <v>334</v>
      </c>
      <c r="D29" s="471" t="n">
        <v>286590.08785</v>
      </c>
      <c r="E29" s="471" t="n">
        <v>191454.45223</v>
      </c>
      <c r="F29" s="471" t="n">
        <v>424049.1898</v>
      </c>
      <c r="G29" s="471" t="n">
        <v>340316.61171</v>
      </c>
      <c r="H29" s="471" t="n">
        <v>-137459.10195</v>
      </c>
      <c r="I29" s="471" t="n">
        <v>-148862.15948</v>
      </c>
    </row>
    <row r="30" s="129" customFormat="true" ht="12" hidden="false" customHeight="false" outlineLevel="0" collapsed="false">
      <c r="A30" s="257" t="s">
        <v>335</v>
      </c>
      <c r="B30" s="46"/>
      <c r="C30" s="46" t="s">
        <v>336</v>
      </c>
      <c r="D30" s="195" t="n">
        <v>227045.32216</v>
      </c>
      <c r="E30" s="195" t="n">
        <v>211125.41559</v>
      </c>
      <c r="F30" s="195" t="n">
        <v>804495.14493</v>
      </c>
      <c r="G30" s="195" t="n">
        <v>798367.8217</v>
      </c>
      <c r="H30" s="195" t="n">
        <v>-577449.82277</v>
      </c>
      <c r="I30" s="195" t="n">
        <v>-587242.40611</v>
      </c>
    </row>
    <row r="31" s="129" customFormat="true" ht="12" hidden="false" customHeight="false" outlineLevel="0" collapsed="false">
      <c r="A31" s="711" t="s">
        <v>337</v>
      </c>
      <c r="B31" s="470"/>
      <c r="C31" s="470" t="s">
        <v>338</v>
      </c>
      <c r="D31" s="471" t="n">
        <v>4532.16173</v>
      </c>
      <c r="E31" s="471" t="n">
        <v>4167.13732</v>
      </c>
      <c r="F31" s="471" t="n">
        <v>40232.24414</v>
      </c>
      <c r="G31" s="471" t="n">
        <v>89744.49212</v>
      </c>
      <c r="H31" s="471" t="n">
        <v>-35700.08241</v>
      </c>
      <c r="I31" s="471" t="n">
        <v>-85577.3548</v>
      </c>
    </row>
    <row r="32" s="129" customFormat="true" ht="24" hidden="false" customHeight="false" outlineLevel="0" collapsed="false">
      <c r="A32" s="208" t="s">
        <v>339</v>
      </c>
      <c r="B32" s="209"/>
      <c r="C32" s="210" t="s">
        <v>340</v>
      </c>
      <c r="D32" s="225" t="n">
        <v>58962.22825</v>
      </c>
      <c r="E32" s="225" t="n">
        <v>53946.89031</v>
      </c>
      <c r="F32" s="225" t="n">
        <v>242953.2761</v>
      </c>
      <c r="G32" s="225" t="n">
        <v>185917.26763</v>
      </c>
      <c r="H32" s="225" t="n">
        <v>-183991.04785</v>
      </c>
      <c r="I32" s="225" t="n">
        <v>-131970.37732</v>
      </c>
    </row>
    <row r="33" s="129" customFormat="true" ht="24" hidden="false" customHeight="false" outlineLevel="0" collapsed="false">
      <c r="A33" s="717" t="s">
        <v>341</v>
      </c>
      <c r="B33" s="718"/>
      <c r="C33" s="719" t="s">
        <v>539</v>
      </c>
      <c r="D33" s="720" t="n">
        <v>34066.00398</v>
      </c>
      <c r="E33" s="720" t="n">
        <v>37017.36575</v>
      </c>
      <c r="F33" s="720" t="n">
        <v>36137.98614</v>
      </c>
      <c r="G33" s="720" t="n">
        <v>31606.71456</v>
      </c>
      <c r="H33" s="720" t="n">
        <v>-2071.98216000004</v>
      </c>
      <c r="I33" s="720" t="n">
        <v>5410.65118999997</v>
      </c>
    </row>
    <row r="34" s="129" customFormat="true" ht="12" hidden="false" customHeight="false" outlineLevel="0" collapsed="false">
      <c r="A34" s="257" t="s">
        <v>343</v>
      </c>
      <c r="B34" s="112"/>
      <c r="C34" s="46" t="s">
        <v>344</v>
      </c>
      <c r="D34" s="195" t="n">
        <v>1427364.13277</v>
      </c>
      <c r="E34" s="195" t="n">
        <v>1535355.20453</v>
      </c>
      <c r="F34" s="195" t="n">
        <v>48418.64453</v>
      </c>
      <c r="G34" s="195" t="n">
        <v>132202.79759</v>
      </c>
      <c r="H34" s="195" t="n">
        <v>1378945.48824</v>
      </c>
      <c r="I34" s="195" t="n">
        <v>1403152.40694</v>
      </c>
    </row>
    <row r="35" s="129" customFormat="true" ht="12" hidden="false" customHeight="false" outlineLevel="0" collapsed="false">
      <c r="A35" s="711" t="s">
        <v>345</v>
      </c>
      <c r="B35" s="470"/>
      <c r="C35" s="470" t="s">
        <v>346</v>
      </c>
      <c r="D35" s="471" t="n">
        <v>151922.90522</v>
      </c>
      <c r="E35" s="471" t="n">
        <v>325162.01554</v>
      </c>
      <c r="F35" s="471" t="n">
        <v>114282.63021</v>
      </c>
      <c r="G35" s="471" t="n">
        <v>135504.86471</v>
      </c>
      <c r="H35" s="471" t="n">
        <v>37640.2750099999</v>
      </c>
      <c r="I35" s="471" t="n">
        <v>189657.15083</v>
      </c>
    </row>
    <row r="36" s="129" customFormat="true" ht="12" hidden="false" customHeight="false" outlineLevel="0" collapsed="false">
      <c r="A36" s="257" t="s">
        <v>347</v>
      </c>
      <c r="B36" s="46"/>
      <c r="C36" s="46" t="s">
        <v>348</v>
      </c>
      <c r="D36" s="195" t="n">
        <v>328234.452020001</v>
      </c>
      <c r="E36" s="195" t="n">
        <v>312376.46034</v>
      </c>
      <c r="F36" s="195" t="n">
        <v>289049.21504</v>
      </c>
      <c r="G36" s="195" t="n">
        <v>276392.941</v>
      </c>
      <c r="H36" s="195" t="n">
        <v>39185.2369800007</v>
      </c>
      <c r="I36" s="195" t="n">
        <v>35983.5193399999</v>
      </c>
    </row>
    <row r="37" s="129" customFormat="true" ht="12" hidden="false" customHeight="false" outlineLevel="0" collapsed="false">
      <c r="A37" s="711" t="s">
        <v>349</v>
      </c>
      <c r="B37" s="470"/>
      <c r="C37" s="470" t="s">
        <v>350</v>
      </c>
      <c r="D37" s="471" t="n">
        <v>22625.36654</v>
      </c>
      <c r="E37" s="471" t="n">
        <v>32952.65724</v>
      </c>
      <c r="F37" s="471" t="n">
        <v>188283.40272</v>
      </c>
      <c r="G37" s="471" t="n">
        <v>144037.95188</v>
      </c>
      <c r="H37" s="471" t="n">
        <v>-165658.03618</v>
      </c>
      <c r="I37" s="471" t="n">
        <v>-111085.29464</v>
      </c>
    </row>
    <row r="38" s="129" customFormat="true" ht="12" hidden="false" customHeight="false" outlineLevel="0" collapsed="false">
      <c r="A38" s="187" t="s">
        <v>351</v>
      </c>
      <c r="B38" s="112" t="s">
        <v>352</v>
      </c>
      <c r="C38" s="112"/>
      <c r="D38" s="188" t="n">
        <v>8260.1025</v>
      </c>
      <c r="E38" s="188" t="n">
        <v>7082.77608</v>
      </c>
      <c r="F38" s="188" t="n">
        <v>56438.65291</v>
      </c>
      <c r="G38" s="188" t="n">
        <v>44591.26526</v>
      </c>
      <c r="H38" s="188" t="n">
        <v>-48178.55041</v>
      </c>
      <c r="I38" s="188" t="n">
        <v>-37508.48918</v>
      </c>
    </row>
    <row r="39" s="129" customFormat="true" ht="12" hidden="false" customHeight="false" outlineLevel="0" collapsed="false">
      <c r="A39" s="711" t="s">
        <v>353</v>
      </c>
      <c r="B39" s="218"/>
      <c r="C39" s="470" t="s">
        <v>352</v>
      </c>
      <c r="D39" s="471" t="n">
        <v>8260.1025</v>
      </c>
      <c r="E39" s="471" t="n">
        <v>7082.77608</v>
      </c>
      <c r="F39" s="471" t="n">
        <v>56438.65291</v>
      </c>
      <c r="G39" s="471" t="n">
        <v>44591.26526</v>
      </c>
      <c r="H39" s="471" t="n">
        <v>-48178.55041</v>
      </c>
      <c r="I39" s="471" t="n">
        <v>-37508.48918</v>
      </c>
    </row>
    <row r="40" s="129" customFormat="true" ht="12" hidden="false" customHeight="false" outlineLevel="0" collapsed="false">
      <c r="A40" s="187" t="s">
        <v>354</v>
      </c>
      <c r="B40" s="112" t="s">
        <v>355</v>
      </c>
      <c r="C40" s="112"/>
      <c r="D40" s="188" t="n">
        <v>320839.13826</v>
      </c>
      <c r="E40" s="188" t="n">
        <v>356961.14598</v>
      </c>
      <c r="F40" s="188" t="n">
        <v>907957.53971</v>
      </c>
      <c r="G40" s="188" t="n">
        <v>1009127.94812</v>
      </c>
      <c r="H40" s="188" t="n">
        <v>-587118.40145</v>
      </c>
      <c r="I40" s="188" t="n">
        <v>-652166.80214</v>
      </c>
    </row>
    <row r="41" s="129" customFormat="true" ht="12" hidden="false" customHeight="false" outlineLevel="0" collapsed="false">
      <c r="A41" s="711" t="s">
        <v>356</v>
      </c>
      <c r="B41" s="470"/>
      <c r="C41" s="470" t="s">
        <v>357</v>
      </c>
      <c r="D41" s="471" t="n">
        <v>9728.15125</v>
      </c>
      <c r="E41" s="471" t="n">
        <v>12117.51138</v>
      </c>
      <c r="F41" s="471" t="n">
        <v>140004.43506</v>
      </c>
      <c r="G41" s="471" t="n">
        <v>176284.76756</v>
      </c>
      <c r="H41" s="471" t="n">
        <v>-130276.28381</v>
      </c>
      <c r="I41" s="471" t="n">
        <v>-164167.25618</v>
      </c>
    </row>
    <row r="42" s="129" customFormat="true" ht="12" hidden="false" customHeight="false" outlineLevel="0" collapsed="false">
      <c r="A42" s="257" t="s">
        <v>358</v>
      </c>
      <c r="B42" s="112"/>
      <c r="C42" s="46" t="s">
        <v>359</v>
      </c>
      <c r="D42" s="195" t="n">
        <v>56598.81654</v>
      </c>
      <c r="E42" s="195" t="n">
        <v>85605.8521399999</v>
      </c>
      <c r="F42" s="195" t="n">
        <v>371877.4939</v>
      </c>
      <c r="G42" s="195" t="n">
        <v>410505.61619</v>
      </c>
      <c r="H42" s="195" t="n">
        <v>-315278.67736</v>
      </c>
      <c r="I42" s="195" t="n">
        <v>-324899.76405</v>
      </c>
    </row>
    <row r="43" s="129" customFormat="true" ht="12" hidden="false" customHeight="false" outlineLevel="0" collapsed="false">
      <c r="A43" s="711" t="s">
        <v>360</v>
      </c>
      <c r="B43" s="470"/>
      <c r="C43" s="470" t="s">
        <v>361</v>
      </c>
      <c r="D43" s="471" t="n">
        <v>140400.97088</v>
      </c>
      <c r="E43" s="471" t="n">
        <v>134011.47011</v>
      </c>
      <c r="F43" s="471" t="n">
        <v>236186.23785</v>
      </c>
      <c r="G43" s="471" t="n">
        <v>242646.39796</v>
      </c>
      <c r="H43" s="471" t="n">
        <v>-95785.2669699999</v>
      </c>
      <c r="I43" s="471" t="n">
        <v>-108634.92785</v>
      </c>
    </row>
    <row r="44" s="129" customFormat="true" ht="12" hidden="false" customHeight="false" outlineLevel="0" collapsed="false">
      <c r="A44" s="257" t="s">
        <v>362</v>
      </c>
      <c r="B44" s="46"/>
      <c r="C44" s="46" t="s">
        <v>363</v>
      </c>
      <c r="D44" s="195" t="n">
        <v>114111.19959</v>
      </c>
      <c r="E44" s="195" t="n">
        <v>125226.31235</v>
      </c>
      <c r="F44" s="195" t="n">
        <v>159889.3729</v>
      </c>
      <c r="G44" s="195" t="n">
        <v>179691.16641</v>
      </c>
      <c r="H44" s="195" t="n">
        <v>-45778.1733099999</v>
      </c>
      <c r="I44" s="195" t="n">
        <v>-54464.8540599999</v>
      </c>
    </row>
    <row r="45" s="129" customFormat="true" ht="12" hidden="false" customHeight="false" outlineLevel="0" collapsed="false">
      <c r="A45" s="721" t="s">
        <v>364</v>
      </c>
      <c r="B45" s="218" t="s">
        <v>365</v>
      </c>
      <c r="C45" s="722"/>
      <c r="D45" s="466" t="n">
        <v>327689.32021</v>
      </c>
      <c r="E45" s="466" t="n">
        <v>372824.18464</v>
      </c>
      <c r="F45" s="466" t="n">
        <v>350994.32016</v>
      </c>
      <c r="G45" s="466" t="n">
        <v>329959.41788</v>
      </c>
      <c r="H45" s="466" t="n">
        <v>-23304.9999500001</v>
      </c>
      <c r="I45" s="466" t="n">
        <v>42864.7667600003</v>
      </c>
    </row>
    <row r="46" s="129" customFormat="true" ht="12" hidden="false" customHeight="false" outlineLevel="0" collapsed="false">
      <c r="A46" s="257" t="s">
        <v>366</v>
      </c>
      <c r="C46" s="46" t="s">
        <v>367</v>
      </c>
      <c r="D46" s="195" t="n">
        <v>325174.54853</v>
      </c>
      <c r="E46" s="195" t="n">
        <v>370498.05387</v>
      </c>
      <c r="F46" s="195" t="n">
        <v>350784.21063</v>
      </c>
      <c r="G46" s="195" t="n">
        <v>329751.61621</v>
      </c>
      <c r="H46" s="195" t="n">
        <v>-25609.6621000001</v>
      </c>
      <c r="I46" s="195" t="n">
        <v>40746.4376600003</v>
      </c>
    </row>
    <row r="47" s="129" customFormat="true" ht="12" hidden="false" customHeight="false" outlineLevel="0" collapsed="false">
      <c r="A47" s="711" t="s">
        <v>368</v>
      </c>
      <c r="B47" s="713"/>
      <c r="C47" s="470" t="s">
        <v>369</v>
      </c>
      <c r="D47" s="471" t="n">
        <v>2514.77168</v>
      </c>
      <c r="E47" s="471" t="n">
        <v>2326.13077</v>
      </c>
      <c r="F47" s="471" t="n">
        <v>210.10953</v>
      </c>
      <c r="G47" s="471" t="n">
        <v>207.80167</v>
      </c>
      <c r="H47" s="471" t="n">
        <v>2304.66215</v>
      </c>
      <c r="I47" s="471" t="n">
        <v>2118.3291</v>
      </c>
    </row>
    <row r="48" s="129" customFormat="true" ht="33" hidden="false" customHeight="true" outlineLevel="0" collapsed="false">
      <c r="A48" s="203" t="s">
        <v>370</v>
      </c>
      <c r="B48" s="266" t="s">
        <v>371</v>
      </c>
      <c r="C48" s="266"/>
      <c r="D48" s="267" t="n">
        <v>171163.05739</v>
      </c>
      <c r="E48" s="267" t="n">
        <v>162199.56512</v>
      </c>
      <c r="F48" s="267" t="n">
        <v>385526.08116</v>
      </c>
      <c r="G48" s="267" t="n">
        <v>410244.74296</v>
      </c>
      <c r="H48" s="267" t="n">
        <v>-214363.02377</v>
      </c>
      <c r="I48" s="267" t="n">
        <v>-248045.17784</v>
      </c>
    </row>
    <row r="49" s="129" customFormat="true" ht="12" hidden="false" customHeight="false" outlineLevel="0" collapsed="false">
      <c r="A49" s="711" t="s">
        <v>372</v>
      </c>
      <c r="B49" s="470"/>
      <c r="C49" s="470" t="s">
        <v>373</v>
      </c>
      <c r="D49" s="471" t="n">
        <v>87351.91357</v>
      </c>
      <c r="E49" s="471" t="n">
        <v>81570.36327</v>
      </c>
      <c r="F49" s="471" t="n">
        <v>10374.2543</v>
      </c>
      <c r="G49" s="471" t="n">
        <v>8452.93567</v>
      </c>
      <c r="H49" s="471" t="n">
        <v>76977.65927</v>
      </c>
      <c r="I49" s="471" t="n">
        <v>73117.4276</v>
      </c>
    </row>
    <row r="50" s="129" customFormat="true" ht="12" hidden="false" customHeight="false" outlineLevel="0" collapsed="false">
      <c r="A50" s="257" t="s">
        <v>374</v>
      </c>
      <c r="B50" s="46"/>
      <c r="C50" s="46" t="s">
        <v>375</v>
      </c>
      <c r="D50" s="195" t="n">
        <v>30501.98367</v>
      </c>
      <c r="E50" s="195" t="n">
        <v>31187.2896</v>
      </c>
      <c r="F50" s="195" t="n">
        <v>285106.11023</v>
      </c>
      <c r="G50" s="195" t="n">
        <v>318272.80047</v>
      </c>
      <c r="H50" s="195" t="n">
        <v>-254604.12656</v>
      </c>
      <c r="I50" s="195" t="n">
        <v>-287085.51087</v>
      </c>
    </row>
    <row r="51" s="129" customFormat="true" ht="24" hidden="false" customHeight="false" outlineLevel="0" collapsed="false">
      <c r="A51" s="711" t="s">
        <v>376</v>
      </c>
      <c r="B51" s="718"/>
      <c r="C51" s="719" t="s">
        <v>377</v>
      </c>
      <c r="D51" s="723" t="n">
        <v>53309.16015</v>
      </c>
      <c r="E51" s="723" t="n">
        <v>49441.91225</v>
      </c>
      <c r="F51" s="723" t="n">
        <v>90045.7166300001</v>
      </c>
      <c r="G51" s="723" t="n">
        <v>83519.00682</v>
      </c>
      <c r="H51" s="723" t="n">
        <v>-36736.5564800001</v>
      </c>
      <c r="I51" s="723" t="n">
        <v>-34077.09457</v>
      </c>
    </row>
    <row r="52" s="129" customFormat="true" ht="37.5" hidden="false" customHeight="true" outlineLevel="0" collapsed="false">
      <c r="A52" s="203" t="s">
        <v>378</v>
      </c>
      <c r="B52" s="266" t="s">
        <v>379</v>
      </c>
      <c r="C52" s="266"/>
      <c r="D52" s="267" t="n">
        <v>25380.39909</v>
      </c>
      <c r="E52" s="267" t="n">
        <v>25022.51281</v>
      </c>
      <c r="F52" s="267" t="n">
        <v>163702.55256</v>
      </c>
      <c r="G52" s="267" t="n">
        <v>151358.22327</v>
      </c>
      <c r="H52" s="267" t="n">
        <v>-138322.15347</v>
      </c>
      <c r="I52" s="267" t="n">
        <v>-126335.71046</v>
      </c>
    </row>
    <row r="53" s="129" customFormat="true" ht="24" hidden="false" customHeight="false" outlineLevel="0" collapsed="false">
      <c r="A53" s="717" t="s">
        <v>380</v>
      </c>
      <c r="B53" s="724" t="n">
        <v>1</v>
      </c>
      <c r="C53" s="719" t="s">
        <v>379</v>
      </c>
      <c r="D53" s="720" t="n">
        <v>29.3413</v>
      </c>
      <c r="E53" s="720" t="n">
        <v>3.31538</v>
      </c>
      <c r="F53" s="720" t="n">
        <v>17.56751</v>
      </c>
      <c r="G53" s="720" t="n">
        <v>36.42044</v>
      </c>
      <c r="H53" s="720" t="n">
        <v>11.77379</v>
      </c>
      <c r="I53" s="720" t="n">
        <v>-33.10506</v>
      </c>
    </row>
    <row r="54" s="129" customFormat="true" ht="12" hidden="false" customHeight="false" outlineLevel="0" collapsed="false">
      <c r="A54" s="257" t="s">
        <v>381</v>
      </c>
      <c r="B54" s="46"/>
      <c r="C54" s="47" t="s">
        <v>382</v>
      </c>
      <c r="D54" s="195" t="n">
        <v>6349.82482</v>
      </c>
      <c r="E54" s="195" t="n">
        <v>6656.67202</v>
      </c>
      <c r="F54" s="195" t="n">
        <v>10114.84778</v>
      </c>
      <c r="G54" s="195" t="n">
        <v>15060.30731</v>
      </c>
      <c r="H54" s="195" t="n">
        <v>-3765.02296</v>
      </c>
      <c r="I54" s="195" t="n">
        <v>-8403.63529</v>
      </c>
    </row>
    <row r="55" s="129" customFormat="true" ht="24" hidden="false" customHeight="false" outlineLevel="0" collapsed="false">
      <c r="A55" s="717" t="s">
        <v>383</v>
      </c>
      <c r="B55" s="725"/>
      <c r="C55" s="725" t="s">
        <v>384</v>
      </c>
      <c r="D55" s="723" t="n">
        <v>8733.29305</v>
      </c>
      <c r="E55" s="723" t="n">
        <v>9425.1091</v>
      </c>
      <c r="F55" s="723" t="n">
        <v>114346.19829</v>
      </c>
      <c r="G55" s="723" t="n">
        <v>97099.90626</v>
      </c>
      <c r="H55" s="723" t="n">
        <v>-105612.90524</v>
      </c>
      <c r="I55" s="723" t="n">
        <v>-87674.79716</v>
      </c>
    </row>
    <row r="56" s="129" customFormat="true" ht="24" hidden="false" customHeight="false" outlineLevel="0" collapsed="false">
      <c r="A56" s="726" t="s">
        <v>385</v>
      </c>
      <c r="B56" s="209"/>
      <c r="C56" s="210" t="s">
        <v>386</v>
      </c>
      <c r="D56" s="727" t="n">
        <v>8432.96759</v>
      </c>
      <c r="E56" s="727" t="n">
        <v>7015.01338</v>
      </c>
      <c r="F56" s="727" t="n">
        <v>29826.5737</v>
      </c>
      <c r="G56" s="727" t="n">
        <v>28415.31959</v>
      </c>
      <c r="H56" s="727" t="n">
        <v>-21393.60611</v>
      </c>
      <c r="I56" s="727" t="n">
        <v>-21400.30621</v>
      </c>
    </row>
    <row r="57" s="129" customFormat="true" ht="12" hidden="false" customHeight="false" outlineLevel="0" collapsed="false">
      <c r="A57" s="711" t="s">
        <v>387</v>
      </c>
      <c r="B57" s="470"/>
      <c r="C57" s="470" t="s">
        <v>388</v>
      </c>
      <c r="D57" s="471" t="n">
        <v>77.87671</v>
      </c>
      <c r="E57" s="471" t="n">
        <v>72.51133</v>
      </c>
      <c r="F57" s="471" t="n">
        <v>859.13724</v>
      </c>
      <c r="G57" s="471" t="n">
        <v>576.23573</v>
      </c>
      <c r="H57" s="471" t="n">
        <v>-781.26053</v>
      </c>
      <c r="I57" s="471" t="n">
        <v>-503.7244</v>
      </c>
    </row>
    <row r="58" s="129" customFormat="true" ht="24" hidden="false" customHeight="false" outlineLevel="0" collapsed="false">
      <c r="A58" s="208" t="s">
        <v>390</v>
      </c>
      <c r="B58" s="209"/>
      <c r="C58" s="210" t="s">
        <v>391</v>
      </c>
      <c r="D58" s="727" t="n">
        <v>1757.09562</v>
      </c>
      <c r="E58" s="727" t="n">
        <v>1849.8916</v>
      </c>
      <c r="F58" s="727" t="n">
        <v>8538.22804</v>
      </c>
      <c r="G58" s="727" t="n">
        <v>10170.03394</v>
      </c>
      <c r="H58" s="727" t="n">
        <v>-6781.13242</v>
      </c>
      <c r="I58" s="727" t="n">
        <v>-8320.14234</v>
      </c>
    </row>
    <row r="59" s="129" customFormat="true" ht="12" hidden="false" customHeight="false" outlineLevel="0" collapsed="false">
      <c r="A59" s="217" t="s">
        <v>392</v>
      </c>
      <c r="B59" s="218" t="s">
        <v>393</v>
      </c>
      <c r="C59" s="218"/>
      <c r="D59" s="466" t="n">
        <v>338040.64305</v>
      </c>
      <c r="E59" s="466" t="n">
        <v>372877.694749999</v>
      </c>
      <c r="F59" s="466" t="n">
        <v>503584.85231</v>
      </c>
      <c r="G59" s="466" t="n">
        <v>530441.21304</v>
      </c>
      <c r="H59" s="466" t="n">
        <v>-165544.20926</v>
      </c>
      <c r="I59" s="466" t="n">
        <v>-157563.518290001</v>
      </c>
    </row>
    <row r="60" s="129" customFormat="true" ht="12" hidden="false" customHeight="false" outlineLevel="0" collapsed="false">
      <c r="A60" s="257" t="s">
        <v>394</v>
      </c>
      <c r="B60" s="46"/>
      <c r="C60" s="46" t="s">
        <v>395</v>
      </c>
      <c r="D60" s="195" t="n">
        <v>338040.64305</v>
      </c>
      <c r="E60" s="195" t="n">
        <v>372877.694749999</v>
      </c>
      <c r="F60" s="195" t="n">
        <v>503584.85231</v>
      </c>
      <c r="G60" s="195" t="n">
        <v>530441.21304</v>
      </c>
      <c r="H60" s="195" t="n">
        <v>-165544.20926</v>
      </c>
      <c r="I60" s="195" t="n">
        <v>-157563.518290001</v>
      </c>
    </row>
    <row r="61" s="129" customFormat="true" ht="27.75" hidden="false" customHeight="true" outlineLevel="0" collapsed="false">
      <c r="A61" s="721" t="s">
        <v>396</v>
      </c>
      <c r="B61" s="728" t="s">
        <v>397</v>
      </c>
      <c r="C61" s="728"/>
      <c r="D61" s="729" t="n">
        <v>92273.41378</v>
      </c>
      <c r="E61" s="729" t="n">
        <v>112587.1109</v>
      </c>
      <c r="F61" s="729" t="n">
        <v>119152.44332</v>
      </c>
      <c r="G61" s="729" t="n">
        <v>116208.87641</v>
      </c>
      <c r="H61" s="729" t="n">
        <v>-26879.0295400002</v>
      </c>
      <c r="I61" s="729" t="n">
        <v>-3621.76550999995</v>
      </c>
    </row>
    <row r="62" s="129" customFormat="true" ht="12" hidden="false" customHeight="false" outlineLevel="0" collapsed="false">
      <c r="A62" s="257" t="s">
        <v>398</v>
      </c>
      <c r="B62" s="46"/>
      <c r="C62" s="46" t="s">
        <v>399</v>
      </c>
      <c r="D62" s="195" t="n">
        <v>61129.53417</v>
      </c>
      <c r="E62" s="195" t="n">
        <v>78201.8842700001</v>
      </c>
      <c r="F62" s="195" t="n">
        <v>81169.9943000003</v>
      </c>
      <c r="G62" s="195" t="n">
        <v>76220.65598</v>
      </c>
      <c r="H62" s="195" t="n">
        <v>-20040.4601300003</v>
      </c>
      <c r="I62" s="195" t="n">
        <v>1981.22829000004</v>
      </c>
    </row>
    <row r="63" s="129" customFormat="true" ht="12" hidden="false" customHeight="false" outlineLevel="0" collapsed="false">
      <c r="A63" s="711" t="s">
        <v>400</v>
      </c>
      <c r="B63" s="470"/>
      <c r="C63" s="470" t="s">
        <v>401</v>
      </c>
      <c r="D63" s="471" t="n">
        <v>31021.02542</v>
      </c>
      <c r="E63" s="471" t="n">
        <v>34324.02998</v>
      </c>
      <c r="F63" s="471" t="n">
        <v>35949.54614</v>
      </c>
      <c r="G63" s="471" t="n">
        <v>37423.25339</v>
      </c>
      <c r="H63" s="471" t="n">
        <v>-4928.52071999998</v>
      </c>
      <c r="I63" s="471" t="n">
        <v>-3099.22340999999</v>
      </c>
    </row>
    <row r="64" s="129" customFormat="true" ht="12" hidden="false" customHeight="false" outlineLevel="0" collapsed="false">
      <c r="A64" s="257" t="s">
        <v>402</v>
      </c>
      <c r="B64" s="209"/>
      <c r="C64" s="209" t="s">
        <v>403</v>
      </c>
      <c r="D64" s="195" t="n">
        <v>122.85419</v>
      </c>
      <c r="E64" s="195" t="n">
        <v>61.19665</v>
      </c>
      <c r="F64" s="195" t="n">
        <v>2032.90288</v>
      </c>
      <c r="G64" s="195" t="n">
        <v>2564.96704</v>
      </c>
      <c r="H64" s="195" t="n">
        <v>-1910.04869</v>
      </c>
      <c r="I64" s="195" t="n">
        <v>-2503.77039</v>
      </c>
    </row>
    <row r="65" s="129" customFormat="true" ht="21.75" hidden="false" customHeight="true" outlineLevel="0" collapsed="false">
      <c r="A65" s="721" t="s">
        <v>404</v>
      </c>
      <c r="B65" s="728" t="s">
        <v>405</v>
      </c>
      <c r="C65" s="728"/>
      <c r="D65" s="729" t="n">
        <v>3266010.66136</v>
      </c>
      <c r="E65" s="729" t="n">
        <v>3520242.27446</v>
      </c>
      <c r="F65" s="729" t="n">
        <v>3936447.50304</v>
      </c>
      <c r="G65" s="729" t="n">
        <v>3922479.11801</v>
      </c>
      <c r="H65" s="729" t="n">
        <v>-670436.841680002</v>
      </c>
      <c r="I65" s="729" t="n">
        <v>-402236.843549999</v>
      </c>
    </row>
    <row r="66" s="129" customFormat="true" ht="12" hidden="false" customHeight="false" outlineLevel="0" collapsed="false">
      <c r="A66" s="257" t="s">
        <v>406</v>
      </c>
      <c r="B66" s="112"/>
      <c r="C66" s="46" t="s">
        <v>407</v>
      </c>
      <c r="D66" s="195" t="n">
        <v>315990.4139</v>
      </c>
      <c r="E66" s="195" t="n">
        <v>390167.81094</v>
      </c>
      <c r="F66" s="195" t="n">
        <v>87.98672</v>
      </c>
      <c r="G66" s="195" t="n">
        <v>138.89374</v>
      </c>
      <c r="H66" s="195" t="n">
        <v>315902.42718</v>
      </c>
      <c r="I66" s="195" t="n">
        <v>390028.9172</v>
      </c>
    </row>
    <row r="67" s="129" customFormat="true" ht="12" hidden="false" customHeight="false" outlineLevel="0" collapsed="false">
      <c r="A67" s="711" t="s">
        <v>409</v>
      </c>
      <c r="B67" s="470"/>
      <c r="C67" s="470" t="s">
        <v>410</v>
      </c>
      <c r="D67" s="471" t="n">
        <v>2949580.97472</v>
      </c>
      <c r="E67" s="471" t="n">
        <v>3129990.74939</v>
      </c>
      <c r="F67" s="471" t="n">
        <v>3933425.1463</v>
      </c>
      <c r="G67" s="471" t="n">
        <v>3917084.38923</v>
      </c>
      <c r="H67" s="471" t="n">
        <v>-983844.171580002</v>
      </c>
      <c r="I67" s="471" t="n">
        <v>-787093.639839999</v>
      </c>
    </row>
    <row r="68" s="129" customFormat="true" ht="12" hidden="false" customHeight="false" outlineLevel="0" collapsed="false">
      <c r="A68" s="257" t="s">
        <v>411</v>
      </c>
      <c r="B68" s="46"/>
      <c r="C68" s="46" t="s">
        <v>412</v>
      </c>
      <c r="D68" s="195" t="n">
        <v>439.27274</v>
      </c>
      <c r="E68" s="195" t="n">
        <v>83.71413</v>
      </c>
      <c r="F68" s="195" t="n">
        <v>2934.37002</v>
      </c>
      <c r="G68" s="195" t="n">
        <v>5255.83504</v>
      </c>
      <c r="H68" s="195" t="n">
        <v>-2495.09728</v>
      </c>
      <c r="I68" s="195" t="n">
        <v>-5172.12091</v>
      </c>
    </row>
    <row r="69" s="129" customFormat="true" ht="12" hidden="false" customHeight="false" outlineLevel="0" collapsed="false">
      <c r="A69" s="217" t="s">
        <v>413</v>
      </c>
      <c r="B69" s="218" t="s">
        <v>414</v>
      </c>
      <c r="C69" s="218"/>
      <c r="D69" s="466" t="n">
        <v>2190630.39034</v>
      </c>
      <c r="E69" s="466" t="n">
        <v>2107903.16923</v>
      </c>
      <c r="F69" s="466" t="n">
        <v>6455771.34427</v>
      </c>
      <c r="G69" s="466" t="n">
        <v>6233596.31967</v>
      </c>
      <c r="H69" s="466" t="n">
        <v>-4265140.95393</v>
      </c>
      <c r="I69" s="466" t="n">
        <v>-4125693.15044</v>
      </c>
    </row>
    <row r="70" s="129" customFormat="true" ht="12" hidden="false" customHeight="false" outlineLevel="0" collapsed="false">
      <c r="A70" s="257" t="s">
        <v>415</v>
      </c>
      <c r="B70" s="46"/>
      <c r="C70" s="46" t="s">
        <v>416</v>
      </c>
      <c r="D70" s="195" t="n">
        <v>957868.12535</v>
      </c>
      <c r="E70" s="195" t="n">
        <v>982031.979350001</v>
      </c>
      <c r="F70" s="195" t="n">
        <v>3173328.24556</v>
      </c>
      <c r="G70" s="195" t="n">
        <v>3242472.63193</v>
      </c>
      <c r="H70" s="195" t="n">
        <v>-2215460.12021</v>
      </c>
      <c r="I70" s="195" t="n">
        <v>-2260440.65258</v>
      </c>
    </row>
    <row r="71" s="129" customFormat="true" ht="12" hidden="false" customHeight="false" outlineLevel="0" collapsed="false">
      <c r="A71" s="711" t="s">
        <v>417</v>
      </c>
      <c r="B71" s="470"/>
      <c r="C71" s="470" t="s">
        <v>418</v>
      </c>
      <c r="D71" s="471" t="n">
        <v>1214144.29411</v>
      </c>
      <c r="E71" s="471" t="n">
        <v>1104964.89016</v>
      </c>
      <c r="F71" s="471" t="n">
        <v>3143982.2844</v>
      </c>
      <c r="G71" s="471" t="n">
        <v>2837676.04576</v>
      </c>
      <c r="H71" s="471" t="n">
        <v>-1929837.99029</v>
      </c>
      <c r="I71" s="471" t="n">
        <v>-1732711.1556</v>
      </c>
    </row>
    <row r="72" s="129" customFormat="true" ht="12" hidden="false" customHeight="false" outlineLevel="0" collapsed="false">
      <c r="A72" s="257" t="s">
        <v>419</v>
      </c>
      <c r="B72" s="46"/>
      <c r="C72" s="46" t="s">
        <v>420</v>
      </c>
      <c r="D72" s="195" t="n">
        <v>18617.97088</v>
      </c>
      <c r="E72" s="195" t="n">
        <v>20906.29972</v>
      </c>
      <c r="F72" s="195" t="n">
        <v>138460.81431</v>
      </c>
      <c r="G72" s="195" t="n">
        <v>153447.64198</v>
      </c>
      <c r="H72" s="195" t="n">
        <v>-119842.84343</v>
      </c>
      <c r="I72" s="195" t="n">
        <v>-132541.34226</v>
      </c>
    </row>
    <row r="73" s="129" customFormat="true" ht="12" hidden="false" customHeight="false" outlineLevel="0" collapsed="false">
      <c r="A73" s="217" t="s">
        <v>421</v>
      </c>
      <c r="B73" s="218" t="s">
        <v>422</v>
      </c>
      <c r="C73" s="218"/>
      <c r="D73" s="466" t="n">
        <v>485162.46783</v>
      </c>
      <c r="E73" s="466" t="n">
        <v>480238.36975</v>
      </c>
      <c r="F73" s="466" t="n">
        <v>1280404.75441</v>
      </c>
      <c r="G73" s="466" t="n">
        <v>1311308.34389</v>
      </c>
      <c r="H73" s="466" t="n">
        <v>-795242.286579999</v>
      </c>
      <c r="I73" s="466" t="n">
        <v>-831069.97414</v>
      </c>
    </row>
    <row r="74" s="129" customFormat="true" ht="12" hidden="false" customHeight="false" outlineLevel="0" collapsed="false">
      <c r="A74" s="257" t="s">
        <v>423</v>
      </c>
      <c r="B74" s="46"/>
      <c r="C74" s="46" t="s">
        <v>424</v>
      </c>
      <c r="D74" s="195" t="n">
        <v>87127.2382299999</v>
      </c>
      <c r="E74" s="195" t="n">
        <v>107125.60703</v>
      </c>
      <c r="F74" s="195" t="n">
        <v>653560.856539999</v>
      </c>
      <c r="G74" s="195" t="n">
        <v>718495.24475</v>
      </c>
      <c r="H74" s="195" t="n">
        <v>-566433.61831</v>
      </c>
      <c r="I74" s="195" t="n">
        <v>-611369.63772</v>
      </c>
    </row>
    <row r="75" s="129" customFormat="true" ht="12" hidden="false" customHeight="false" outlineLevel="0" collapsed="false">
      <c r="A75" s="711" t="s">
        <v>425</v>
      </c>
      <c r="B75" s="470"/>
      <c r="C75" s="470" t="s">
        <v>426</v>
      </c>
      <c r="D75" s="471" t="n">
        <v>398035.2296</v>
      </c>
      <c r="E75" s="471" t="n">
        <v>373112.76272</v>
      </c>
      <c r="F75" s="471" t="n">
        <v>626843.897869999</v>
      </c>
      <c r="G75" s="471" t="n">
        <v>592813.09914</v>
      </c>
      <c r="H75" s="471" t="n">
        <v>-228808.668269999</v>
      </c>
      <c r="I75" s="471" t="n">
        <v>-219700.33642</v>
      </c>
    </row>
    <row r="76" s="129" customFormat="true" ht="12" hidden="false" customHeight="false" outlineLevel="0" collapsed="false">
      <c r="A76" s="187" t="s">
        <v>427</v>
      </c>
      <c r="B76" s="112" t="s">
        <v>428</v>
      </c>
      <c r="C76" s="112"/>
      <c r="D76" s="188" t="n">
        <v>280794.71085</v>
      </c>
      <c r="E76" s="188" t="n">
        <v>347394.81918</v>
      </c>
      <c r="F76" s="188" t="n">
        <v>443692.95713</v>
      </c>
      <c r="G76" s="188" t="n">
        <v>404799.31542</v>
      </c>
      <c r="H76" s="188" t="n">
        <v>-162898.24628</v>
      </c>
      <c r="I76" s="188" t="n">
        <v>-57404.4962399999</v>
      </c>
    </row>
    <row r="77" s="129" customFormat="true" ht="12" hidden="false" customHeight="false" outlineLevel="0" collapsed="false">
      <c r="A77" s="711" t="s">
        <v>429</v>
      </c>
      <c r="B77" s="470"/>
      <c r="C77" s="730" t="s">
        <v>430</v>
      </c>
      <c r="D77" s="471" t="n">
        <v>126731.76897</v>
      </c>
      <c r="E77" s="471" t="n">
        <v>166385.23087</v>
      </c>
      <c r="F77" s="471" t="n">
        <v>156672.31587</v>
      </c>
      <c r="G77" s="471" t="n">
        <v>146645.3176</v>
      </c>
      <c r="H77" s="471" t="n">
        <v>-29940.5468999999</v>
      </c>
      <c r="I77" s="471" t="n">
        <v>19739.91327</v>
      </c>
    </row>
    <row r="78" s="129" customFormat="true" ht="12" hidden="false" customHeight="false" outlineLevel="0" collapsed="false">
      <c r="A78" s="257" t="s">
        <v>431</v>
      </c>
      <c r="B78" s="46"/>
      <c r="C78" s="275" t="s">
        <v>432</v>
      </c>
      <c r="D78" s="195" t="n">
        <v>154062.94188</v>
      </c>
      <c r="E78" s="195" t="n">
        <v>181009.58831</v>
      </c>
      <c r="F78" s="195" t="n">
        <v>287020.64126</v>
      </c>
      <c r="G78" s="195" t="n">
        <v>258153.99782</v>
      </c>
      <c r="H78" s="195" t="n">
        <v>-132957.69938</v>
      </c>
      <c r="I78" s="195" t="n">
        <v>-77144.4095099999</v>
      </c>
    </row>
    <row r="79" s="129" customFormat="true" ht="12" hidden="false" customHeight="false" outlineLevel="0" collapsed="false">
      <c r="A79" s="217" t="s">
        <v>433</v>
      </c>
      <c r="B79" s="218" t="s">
        <v>434</v>
      </c>
      <c r="C79" s="731"/>
      <c r="D79" s="466" t="n">
        <v>2649893.94017</v>
      </c>
      <c r="E79" s="466" t="n">
        <v>3316928.9937</v>
      </c>
      <c r="F79" s="466" t="n">
        <v>2020310.33897</v>
      </c>
      <c r="G79" s="466" t="n">
        <v>2208697.77288</v>
      </c>
      <c r="H79" s="466" t="n">
        <v>629583.601199998</v>
      </c>
      <c r="I79" s="466" t="n">
        <v>1108231.22082</v>
      </c>
    </row>
    <row r="80" s="129" customFormat="true" ht="12" hidden="false" customHeight="false" outlineLevel="0" collapsed="false">
      <c r="A80" s="257" t="s">
        <v>435</v>
      </c>
      <c r="B80" s="46"/>
      <c r="C80" s="275" t="s">
        <v>436</v>
      </c>
      <c r="D80" s="195" t="n">
        <v>598302.178219999</v>
      </c>
      <c r="E80" s="195" t="n">
        <v>801657.706120001</v>
      </c>
      <c r="F80" s="195" t="n">
        <v>1520546.92846</v>
      </c>
      <c r="G80" s="195" t="n">
        <v>1722047.01704</v>
      </c>
      <c r="H80" s="195" t="n">
        <v>-922244.75024</v>
      </c>
      <c r="I80" s="195" t="n">
        <v>-920389.310920001</v>
      </c>
    </row>
    <row r="81" s="129" customFormat="true" ht="12.75" hidden="false" customHeight="true" outlineLevel="0" collapsed="false">
      <c r="A81" s="732" t="s">
        <v>437</v>
      </c>
      <c r="B81" s="470"/>
      <c r="C81" s="730" t="s">
        <v>438</v>
      </c>
      <c r="D81" s="471" t="n">
        <v>2051591.76195</v>
      </c>
      <c r="E81" s="471" t="n">
        <v>2515271.28758</v>
      </c>
      <c r="F81" s="471" t="n">
        <v>499763.41051</v>
      </c>
      <c r="G81" s="471" t="n">
        <v>486650.75584</v>
      </c>
      <c r="H81" s="471" t="n">
        <v>1551828.35144</v>
      </c>
      <c r="I81" s="471" t="n">
        <v>2028620.53174</v>
      </c>
    </row>
    <row r="82" s="129" customFormat="true" ht="12" hidden="false" customHeight="false" outlineLevel="0" collapsed="false">
      <c r="A82" s="257"/>
      <c r="B82" s="46"/>
      <c r="C82" s="275"/>
      <c r="D82" s="195"/>
      <c r="E82" s="195"/>
      <c r="F82" s="195"/>
      <c r="G82" s="195"/>
      <c r="H82" s="195"/>
      <c r="I82" s="195"/>
    </row>
    <row r="83" s="129" customFormat="true" ht="26.25" hidden="false" customHeight="true" outlineLevel="0" collapsed="false">
      <c r="A83" s="721" t="s">
        <v>439</v>
      </c>
      <c r="B83" s="728" t="s">
        <v>440</v>
      </c>
      <c r="C83" s="728"/>
      <c r="D83" s="729" t="n">
        <v>199554.56928</v>
      </c>
      <c r="E83" s="729" t="n">
        <v>201927.18946</v>
      </c>
      <c r="F83" s="729" t="n">
        <v>642198.26781</v>
      </c>
      <c r="G83" s="729" t="n">
        <v>713985.111670001</v>
      </c>
      <c r="H83" s="729" t="n">
        <v>-442643.698529999</v>
      </c>
      <c r="I83" s="729" t="n">
        <v>-512057.92221</v>
      </c>
    </row>
    <row r="84" s="129" customFormat="true" ht="24" hidden="false" customHeight="false" outlineLevel="0" collapsed="false">
      <c r="A84" s="208" t="s">
        <v>441</v>
      </c>
      <c r="B84" s="209"/>
      <c r="C84" s="210" t="s">
        <v>442</v>
      </c>
      <c r="D84" s="225" t="n">
        <v>57052.5109000001</v>
      </c>
      <c r="E84" s="225" t="n">
        <v>57706.16219</v>
      </c>
      <c r="F84" s="225" t="n">
        <v>101237.89877</v>
      </c>
      <c r="G84" s="225" t="n">
        <v>118050.23526</v>
      </c>
      <c r="H84" s="225" t="n">
        <v>-44185.38787</v>
      </c>
      <c r="I84" s="225" t="n">
        <v>-60344.07307</v>
      </c>
    </row>
    <row r="85" s="129" customFormat="true" ht="24" hidden="false" customHeight="false" outlineLevel="0" collapsed="false">
      <c r="A85" s="717" t="s">
        <v>443</v>
      </c>
      <c r="B85" s="718"/>
      <c r="C85" s="719" t="s">
        <v>444</v>
      </c>
      <c r="D85" s="720" t="n">
        <v>142502.05838</v>
      </c>
      <c r="E85" s="720" t="n">
        <v>144221.02727</v>
      </c>
      <c r="F85" s="720" t="n">
        <v>540960.36904</v>
      </c>
      <c r="G85" s="720" t="n">
        <v>595934.876410001</v>
      </c>
      <c r="H85" s="720" t="n">
        <v>-398458.31066</v>
      </c>
      <c r="I85" s="720" t="n">
        <v>-451713.84914</v>
      </c>
    </row>
    <row r="86" s="129" customFormat="true" ht="12" hidden="false" customHeight="false" outlineLevel="0" collapsed="false">
      <c r="A86" s="187" t="s">
        <v>445</v>
      </c>
      <c r="B86" s="112" t="s">
        <v>446</v>
      </c>
      <c r="C86" s="277"/>
      <c r="D86" s="188" t="n">
        <v>312490.86552</v>
      </c>
      <c r="E86" s="188" t="n">
        <v>293680.46634</v>
      </c>
      <c r="F86" s="188" t="n">
        <v>4028541.10142</v>
      </c>
      <c r="G86" s="188" t="n">
        <v>4354933.82371</v>
      </c>
      <c r="H86" s="188" t="n">
        <v>-3716050.2359</v>
      </c>
      <c r="I86" s="188" t="n">
        <v>-4061253.35737</v>
      </c>
    </row>
    <row r="87" s="129" customFormat="true" ht="12" hidden="false" customHeight="false" outlineLevel="0" collapsed="false">
      <c r="A87" s="711" t="s">
        <v>447</v>
      </c>
      <c r="B87" s="470"/>
      <c r="C87" s="730" t="s">
        <v>448</v>
      </c>
      <c r="D87" s="471" t="n">
        <v>171903.37692</v>
      </c>
      <c r="E87" s="471" t="n">
        <v>154512.21544</v>
      </c>
      <c r="F87" s="471" t="n">
        <v>1890524.9326</v>
      </c>
      <c r="G87" s="471" t="n">
        <v>1923129.51575</v>
      </c>
      <c r="H87" s="471" t="n">
        <v>-1718621.55568</v>
      </c>
      <c r="I87" s="471" t="n">
        <v>-1768617.30031</v>
      </c>
    </row>
    <row r="88" s="129" customFormat="true" ht="12" hidden="false" customHeight="false" outlineLevel="0" collapsed="false">
      <c r="A88" s="257" t="s">
        <v>449</v>
      </c>
      <c r="B88" s="46"/>
      <c r="C88" s="275" t="s">
        <v>450</v>
      </c>
      <c r="D88" s="195" t="n">
        <v>115455.39201</v>
      </c>
      <c r="E88" s="195" t="n">
        <v>105814.21571</v>
      </c>
      <c r="F88" s="195" t="n">
        <v>1941233.67211</v>
      </c>
      <c r="G88" s="195" t="n">
        <v>2237100.43695</v>
      </c>
      <c r="H88" s="195" t="n">
        <v>-1825778.2801</v>
      </c>
      <c r="I88" s="195" t="n">
        <v>-2131286.22124</v>
      </c>
    </row>
    <row r="89" s="129" customFormat="true" ht="12" hidden="false" customHeight="false" outlineLevel="0" collapsed="false">
      <c r="A89" s="711" t="s">
        <v>451</v>
      </c>
      <c r="B89" s="470"/>
      <c r="C89" s="730" t="s">
        <v>452</v>
      </c>
      <c r="D89" s="471" t="n">
        <v>25132.09659</v>
      </c>
      <c r="E89" s="471" t="n">
        <v>33354.03519</v>
      </c>
      <c r="F89" s="471" t="n">
        <v>196782.49671</v>
      </c>
      <c r="G89" s="471" t="n">
        <v>194703.87101</v>
      </c>
      <c r="H89" s="471" t="n">
        <v>-171650.40012</v>
      </c>
      <c r="I89" s="471" t="n">
        <v>-161349.83582</v>
      </c>
    </row>
    <row r="90" s="129" customFormat="true" ht="15.75" hidden="false" customHeight="true" outlineLevel="0" collapsed="false">
      <c r="A90" s="203" t="s">
        <v>453</v>
      </c>
      <c r="B90" s="112" t="s">
        <v>454</v>
      </c>
      <c r="C90" s="278"/>
      <c r="D90" s="188" t="n">
        <v>9404.95908</v>
      </c>
      <c r="E90" s="188" t="n">
        <v>5282.19688</v>
      </c>
      <c r="F90" s="188" t="n">
        <v>1279515.17067</v>
      </c>
      <c r="G90" s="188" t="n">
        <v>1137384.22901</v>
      </c>
      <c r="H90" s="188" t="n">
        <v>-1270110.21159</v>
      </c>
      <c r="I90" s="188" t="n">
        <v>-1132102.03213</v>
      </c>
    </row>
    <row r="91" s="129" customFormat="true" ht="12.75" hidden="false" customHeight="true" outlineLevel="0" collapsed="false">
      <c r="A91" s="732" t="s">
        <v>455</v>
      </c>
      <c r="B91" s="470"/>
      <c r="C91" s="730" t="s">
        <v>454</v>
      </c>
      <c r="D91" s="471" t="n">
        <v>9404.95908</v>
      </c>
      <c r="E91" s="471" t="n">
        <v>5282.19688</v>
      </c>
      <c r="F91" s="471" t="n">
        <v>1279515.17067</v>
      </c>
      <c r="G91" s="471" t="n">
        <v>1137384.22901</v>
      </c>
      <c r="H91" s="471" t="n">
        <v>-1270110.21159</v>
      </c>
      <c r="I91" s="471" t="n">
        <v>-1132102.03213</v>
      </c>
    </row>
    <row r="92" s="129" customFormat="true" ht="12" hidden="false" customHeight="false" outlineLevel="0" collapsed="false">
      <c r="A92" s="187" t="s">
        <v>456</v>
      </c>
      <c r="B92" s="112" t="s">
        <v>457</v>
      </c>
      <c r="C92" s="275"/>
      <c r="D92" s="188" t="n">
        <v>265581.79993</v>
      </c>
      <c r="E92" s="188" t="n">
        <v>214716.0735</v>
      </c>
      <c r="F92" s="188" t="n">
        <v>1163846.544</v>
      </c>
      <c r="G92" s="188" t="n">
        <v>1107415.87621</v>
      </c>
      <c r="H92" s="188" t="n">
        <v>-898264.744070001</v>
      </c>
      <c r="I92" s="188" t="n">
        <v>-892699.80271</v>
      </c>
    </row>
    <row r="93" s="129" customFormat="true" ht="12" hidden="false" customHeight="false" outlineLevel="0" collapsed="false">
      <c r="A93" s="717" t="s">
        <v>458</v>
      </c>
      <c r="B93" s="718"/>
      <c r="C93" s="719" t="s">
        <v>459</v>
      </c>
      <c r="D93" s="720" t="n">
        <v>76294.0868900001</v>
      </c>
      <c r="E93" s="720" t="n">
        <v>40234.52541</v>
      </c>
      <c r="F93" s="720" t="n">
        <v>436801.80136</v>
      </c>
      <c r="G93" s="720" t="n">
        <v>358164.32912</v>
      </c>
      <c r="H93" s="720" t="n">
        <v>-360507.71447</v>
      </c>
      <c r="I93" s="720" t="n">
        <v>-317929.80371</v>
      </c>
    </row>
    <row r="94" s="129" customFormat="true" ht="15.75" hidden="false" customHeight="true" outlineLevel="0" collapsed="false">
      <c r="A94" s="208" t="s">
        <v>460</v>
      </c>
      <c r="B94" s="209"/>
      <c r="C94" s="210" t="s">
        <v>461</v>
      </c>
      <c r="D94" s="225" t="n">
        <v>59217.95059</v>
      </c>
      <c r="E94" s="225" t="n">
        <v>44845.3943</v>
      </c>
      <c r="F94" s="225" t="n">
        <v>224094.10411</v>
      </c>
      <c r="G94" s="225" t="n">
        <v>207270.83876</v>
      </c>
      <c r="H94" s="225" t="n">
        <v>-164876.15352</v>
      </c>
      <c r="I94" s="225" t="n">
        <v>-162425.44446</v>
      </c>
    </row>
    <row r="95" s="129" customFormat="true" ht="12" hidden="false" customHeight="false" outlineLevel="0" collapsed="false">
      <c r="A95" s="711" t="s">
        <v>462</v>
      </c>
      <c r="B95" s="470"/>
      <c r="C95" s="730" t="s">
        <v>463</v>
      </c>
      <c r="D95" s="471" t="n">
        <v>43488.63463</v>
      </c>
      <c r="E95" s="471" t="n">
        <v>37625.24647</v>
      </c>
      <c r="F95" s="471" t="n">
        <v>146847.58532</v>
      </c>
      <c r="G95" s="471" t="n">
        <v>201043.02172</v>
      </c>
      <c r="H95" s="471" t="n">
        <v>-103358.95069</v>
      </c>
      <c r="I95" s="471" t="n">
        <v>-163417.77525</v>
      </c>
    </row>
    <row r="96" s="129" customFormat="true" ht="12" hidden="false" customHeight="false" outlineLevel="0" collapsed="false">
      <c r="A96" s="257" t="s">
        <v>464</v>
      </c>
      <c r="B96" s="46"/>
      <c r="C96" s="275" t="s">
        <v>465</v>
      </c>
      <c r="D96" s="195" t="n">
        <v>58596.02767</v>
      </c>
      <c r="E96" s="195" t="n">
        <v>63586.0702899999</v>
      </c>
      <c r="F96" s="195" t="n">
        <v>73347.02731</v>
      </c>
      <c r="G96" s="195" t="n">
        <v>73207.05258</v>
      </c>
      <c r="H96" s="195" t="n">
        <v>-14750.99964</v>
      </c>
      <c r="I96" s="195" t="n">
        <v>-9620.98229000001</v>
      </c>
    </row>
    <row r="97" s="129" customFormat="true" ht="12" hidden="false" customHeight="false" outlineLevel="0" collapsed="false">
      <c r="A97" s="711" t="s">
        <v>466</v>
      </c>
      <c r="B97" s="470"/>
      <c r="C97" s="730" t="s">
        <v>467</v>
      </c>
      <c r="D97" s="471" t="n">
        <v>15784.49633</v>
      </c>
      <c r="E97" s="471" t="n">
        <v>16326.25826</v>
      </c>
      <c r="F97" s="471" t="n">
        <v>108493.64701</v>
      </c>
      <c r="G97" s="471" t="n">
        <v>106587.92405</v>
      </c>
      <c r="H97" s="471" t="n">
        <v>-92709.15068</v>
      </c>
      <c r="I97" s="471" t="n">
        <v>-90261.66579</v>
      </c>
    </row>
    <row r="98" s="129" customFormat="true" ht="12" hidden="false" customHeight="false" outlineLevel="0" collapsed="false">
      <c r="A98" s="257" t="s">
        <v>468</v>
      </c>
      <c r="B98" s="46"/>
      <c r="C98" s="275" t="s">
        <v>469</v>
      </c>
      <c r="D98" s="195" t="n">
        <v>12200.60382</v>
      </c>
      <c r="E98" s="195" t="n">
        <v>12098.57877</v>
      </c>
      <c r="F98" s="195" t="n">
        <v>174262.37889</v>
      </c>
      <c r="G98" s="195" t="n">
        <v>161142.70998</v>
      </c>
      <c r="H98" s="195" t="n">
        <v>-162061.77507</v>
      </c>
      <c r="I98" s="195" t="n">
        <v>-149044.13121</v>
      </c>
    </row>
    <row r="99" s="129" customFormat="true" ht="15.75" hidden="false" customHeight="true" outlineLevel="0" collapsed="false">
      <c r="A99" s="721" t="s">
        <v>470</v>
      </c>
      <c r="B99" s="728" t="s">
        <v>471</v>
      </c>
      <c r="C99" s="728"/>
      <c r="D99" s="733" t="n">
        <v>54393.0528</v>
      </c>
      <c r="E99" s="733" t="n">
        <v>45524.32087</v>
      </c>
      <c r="F99" s="733" t="n">
        <v>2332250.67444</v>
      </c>
      <c r="G99" s="733" t="n">
        <v>2154101.51659</v>
      </c>
      <c r="H99" s="733" t="n">
        <v>-2277857.62164</v>
      </c>
      <c r="I99" s="733" t="n">
        <v>-2108577.19572</v>
      </c>
    </row>
    <row r="100" s="129" customFormat="true" ht="25.5" hidden="false" customHeight="true" outlineLevel="0" collapsed="false">
      <c r="A100" s="208" t="s">
        <v>472</v>
      </c>
      <c r="B100" s="209"/>
      <c r="C100" s="210" t="s">
        <v>473</v>
      </c>
      <c r="D100" s="225" t="n">
        <v>14070.42472</v>
      </c>
      <c r="E100" s="225" t="n">
        <v>8974.73776000001</v>
      </c>
      <c r="F100" s="225" t="n">
        <v>118668.76049</v>
      </c>
      <c r="G100" s="225" t="n">
        <v>122173.95742</v>
      </c>
      <c r="H100" s="225" t="n">
        <v>-104598.33577</v>
      </c>
      <c r="I100" s="225" t="n">
        <v>-113199.21966</v>
      </c>
    </row>
    <row r="101" s="129" customFormat="true" ht="24" hidden="false" customHeight="false" outlineLevel="0" collapsed="false">
      <c r="A101" s="717" t="s">
        <v>474</v>
      </c>
      <c r="B101" s="718"/>
      <c r="C101" s="719" t="s">
        <v>475</v>
      </c>
      <c r="D101" s="720" t="n">
        <v>34680.80638</v>
      </c>
      <c r="E101" s="720" t="n">
        <v>29449.67012</v>
      </c>
      <c r="F101" s="720" t="n">
        <v>1402427.9092</v>
      </c>
      <c r="G101" s="720" t="n">
        <v>1248394.52178</v>
      </c>
      <c r="H101" s="720" t="n">
        <v>-1367747.10282</v>
      </c>
      <c r="I101" s="720" t="n">
        <v>-1218944.85166</v>
      </c>
    </row>
    <row r="102" s="129" customFormat="true" ht="24" hidden="false" customHeight="false" outlineLevel="0" collapsed="false">
      <c r="A102" s="208" t="s">
        <v>476</v>
      </c>
      <c r="B102" s="209"/>
      <c r="C102" s="210" t="s">
        <v>477</v>
      </c>
      <c r="D102" s="225" t="n">
        <v>5641.8217</v>
      </c>
      <c r="E102" s="225" t="n">
        <v>7099.91299</v>
      </c>
      <c r="F102" s="225" t="n">
        <v>811154.00475</v>
      </c>
      <c r="G102" s="225" t="n">
        <v>783533.037390001</v>
      </c>
      <c r="H102" s="225" t="n">
        <v>-805512.18305</v>
      </c>
      <c r="I102" s="225" t="n">
        <v>-776433.124400001</v>
      </c>
    </row>
    <row r="103" s="129" customFormat="true" ht="26.25" hidden="false" customHeight="true" outlineLevel="0" collapsed="false">
      <c r="A103" s="721" t="s">
        <v>478</v>
      </c>
      <c r="B103" s="728" t="s">
        <v>479</v>
      </c>
      <c r="C103" s="728"/>
      <c r="D103" s="729" t="n">
        <v>65239.68332</v>
      </c>
      <c r="E103" s="729" t="n">
        <v>53464.40998</v>
      </c>
      <c r="F103" s="729" t="n">
        <v>1138815.18439</v>
      </c>
      <c r="G103" s="729" t="n">
        <v>1123268.51322</v>
      </c>
      <c r="H103" s="729" t="n">
        <v>-1073575.50107</v>
      </c>
      <c r="I103" s="729" t="n">
        <v>-1069804.10324</v>
      </c>
    </row>
    <row r="104" s="129" customFormat="true" ht="24" hidden="false" customHeight="false" outlineLevel="0" collapsed="false">
      <c r="A104" s="208" t="s">
        <v>480</v>
      </c>
      <c r="B104" s="209"/>
      <c r="C104" s="210" t="s">
        <v>481</v>
      </c>
      <c r="D104" s="225" t="n">
        <v>61286.12725</v>
      </c>
      <c r="E104" s="225" t="n">
        <v>48601.90255</v>
      </c>
      <c r="F104" s="225" t="n">
        <v>974216.522270001</v>
      </c>
      <c r="G104" s="225" t="n">
        <v>990991.67645</v>
      </c>
      <c r="H104" s="225" t="n">
        <v>-912930.395020001</v>
      </c>
      <c r="I104" s="225" t="n">
        <v>-942389.7739</v>
      </c>
    </row>
    <row r="105" s="129" customFormat="true" ht="12" hidden="false" customHeight="false" outlineLevel="0" collapsed="false">
      <c r="A105" s="711" t="s">
        <v>482</v>
      </c>
      <c r="B105" s="470"/>
      <c r="C105" s="730" t="s">
        <v>483</v>
      </c>
      <c r="D105" s="471" t="n">
        <v>2290.66606</v>
      </c>
      <c r="E105" s="471" t="n">
        <v>2877.07106</v>
      </c>
      <c r="F105" s="471" t="n">
        <v>121280.4555</v>
      </c>
      <c r="G105" s="471" t="n">
        <v>88465.91562</v>
      </c>
      <c r="H105" s="471" t="n">
        <v>-118989.78944</v>
      </c>
      <c r="I105" s="471" t="n">
        <v>-85588.84456</v>
      </c>
    </row>
    <row r="106" s="129" customFormat="true" ht="12" hidden="false" customHeight="false" outlineLevel="0" collapsed="false">
      <c r="A106" s="257" t="s">
        <v>484</v>
      </c>
      <c r="B106" s="46"/>
      <c r="C106" s="275" t="s">
        <v>485</v>
      </c>
      <c r="D106" s="195" t="n">
        <v>1662.89001</v>
      </c>
      <c r="E106" s="195" t="n">
        <v>1985.43637</v>
      </c>
      <c r="F106" s="195" t="n">
        <v>43318.20662</v>
      </c>
      <c r="G106" s="195" t="n">
        <v>43810.92115</v>
      </c>
      <c r="H106" s="195" t="n">
        <v>-41655.31661</v>
      </c>
      <c r="I106" s="195" t="n">
        <v>-41825.48478</v>
      </c>
    </row>
    <row r="107" s="129" customFormat="true" ht="22.5" hidden="false" customHeight="true" outlineLevel="0" collapsed="false">
      <c r="A107" s="721" t="s">
        <v>486</v>
      </c>
      <c r="B107" s="728" t="s">
        <v>1016</v>
      </c>
      <c r="C107" s="728"/>
      <c r="D107" s="733" t="n">
        <v>621133.01741</v>
      </c>
      <c r="E107" s="733" t="n">
        <v>341623.5391</v>
      </c>
      <c r="F107" s="733" t="n">
        <v>3025086.09801</v>
      </c>
      <c r="G107" s="733" t="n">
        <v>4099003.32470999</v>
      </c>
      <c r="H107" s="733" t="n">
        <v>-2403953.0806</v>
      </c>
      <c r="I107" s="733" t="n">
        <v>-3757379.78560999</v>
      </c>
    </row>
    <row r="108" s="129" customFormat="true" ht="12" hidden="false" customHeight="false" outlineLevel="0" collapsed="false">
      <c r="A108" s="257" t="s">
        <v>488</v>
      </c>
      <c r="B108" s="46"/>
      <c r="C108" s="275" t="s">
        <v>489</v>
      </c>
      <c r="D108" s="195" t="n">
        <v>550208.9103</v>
      </c>
      <c r="E108" s="195" t="n">
        <v>267107.20782</v>
      </c>
      <c r="F108" s="195" t="n">
        <v>2523286.85052</v>
      </c>
      <c r="G108" s="195" t="n">
        <v>3503338.04092999</v>
      </c>
      <c r="H108" s="195" t="n">
        <v>-1973077.94022</v>
      </c>
      <c r="I108" s="195" t="n">
        <v>-3236230.83310999</v>
      </c>
    </row>
    <row r="109" s="129" customFormat="true" ht="24" hidden="false" customHeight="false" outlineLevel="0" collapsed="false">
      <c r="A109" s="717" t="s">
        <v>490</v>
      </c>
      <c r="B109" s="718"/>
      <c r="C109" s="719" t="s">
        <v>491</v>
      </c>
      <c r="D109" s="720" t="n">
        <v>6156.00035</v>
      </c>
      <c r="E109" s="720" t="n">
        <v>2590.16682</v>
      </c>
      <c r="F109" s="720" t="n">
        <v>95236.53528</v>
      </c>
      <c r="G109" s="720" t="n">
        <v>150844.75708</v>
      </c>
      <c r="H109" s="720" t="n">
        <v>-89080.53493</v>
      </c>
      <c r="I109" s="720" t="n">
        <v>-148254.59026</v>
      </c>
    </row>
    <row r="110" s="129" customFormat="true" ht="24" hidden="false" customHeight="false" outlineLevel="0" collapsed="false">
      <c r="A110" s="208" t="s">
        <v>492</v>
      </c>
      <c r="B110" s="209"/>
      <c r="C110" s="210" t="s">
        <v>493</v>
      </c>
      <c r="D110" s="225" t="n">
        <v>64768.10676</v>
      </c>
      <c r="E110" s="225" t="n">
        <v>71926.16446</v>
      </c>
      <c r="F110" s="225" t="n">
        <v>406562.71221</v>
      </c>
      <c r="G110" s="225" t="n">
        <v>444820.5267</v>
      </c>
      <c r="H110" s="225" t="n">
        <v>-341794.60545</v>
      </c>
      <c r="I110" s="225" t="n">
        <v>-372894.36224</v>
      </c>
    </row>
    <row r="111" s="129" customFormat="true" ht="12.75" hidden="false" customHeight="true" outlineLevel="0" collapsed="false">
      <c r="A111" s="217" t="s">
        <v>494</v>
      </c>
      <c r="B111" s="218" t="s">
        <v>495</v>
      </c>
      <c r="C111" s="730"/>
      <c r="D111" s="466" t="n">
        <v>37323.43022</v>
      </c>
      <c r="E111" s="466" t="n">
        <v>33188.9166</v>
      </c>
      <c r="F111" s="466" t="n">
        <v>2443000.31078</v>
      </c>
      <c r="G111" s="466" t="n">
        <v>1784308.21329</v>
      </c>
      <c r="H111" s="466" t="n">
        <v>-2405676.88056</v>
      </c>
      <c r="I111" s="466" t="n">
        <v>-1751119.29669</v>
      </c>
    </row>
    <row r="112" s="129" customFormat="true" ht="12" hidden="false" customHeight="false" outlineLevel="0" collapsed="false">
      <c r="A112" s="257" t="s">
        <v>496</v>
      </c>
      <c r="B112" s="46"/>
      <c r="C112" s="275" t="s">
        <v>497</v>
      </c>
      <c r="D112" s="195" t="n">
        <v>2741.77486</v>
      </c>
      <c r="E112" s="195" t="n">
        <v>5517.16525</v>
      </c>
      <c r="F112" s="195" t="n">
        <v>175136.11392</v>
      </c>
      <c r="G112" s="195" t="n">
        <v>226780.32983</v>
      </c>
      <c r="H112" s="195" t="n">
        <v>-172394.33906</v>
      </c>
      <c r="I112" s="195" t="n">
        <v>-221263.16458</v>
      </c>
    </row>
    <row r="113" s="129" customFormat="true" ht="24" hidden="false" customHeight="false" outlineLevel="0" collapsed="false">
      <c r="A113" s="717" t="s">
        <v>498</v>
      </c>
      <c r="B113" s="718"/>
      <c r="C113" s="719" t="s">
        <v>499</v>
      </c>
      <c r="D113" s="720" t="n">
        <v>235.40657</v>
      </c>
      <c r="E113" s="720" t="n">
        <v>451.86687</v>
      </c>
      <c r="F113" s="720" t="n">
        <v>72328.45445</v>
      </c>
      <c r="G113" s="720" t="n">
        <v>114639.33946</v>
      </c>
      <c r="H113" s="720" t="n">
        <v>-72093.04788</v>
      </c>
      <c r="I113" s="720" t="n">
        <v>-114187.47259</v>
      </c>
    </row>
    <row r="114" s="129" customFormat="true" ht="12" hidden="false" customHeight="false" outlineLevel="0" collapsed="false">
      <c r="A114" s="257" t="s">
        <v>500</v>
      </c>
      <c r="B114" s="46"/>
      <c r="C114" s="275" t="s">
        <v>501</v>
      </c>
      <c r="D114" s="195" t="n">
        <v>19489.12907</v>
      </c>
      <c r="E114" s="195" t="n">
        <v>15267.61482</v>
      </c>
      <c r="F114" s="195" t="n">
        <v>1665544.45464</v>
      </c>
      <c r="G114" s="195" t="n">
        <v>980351.27646</v>
      </c>
      <c r="H114" s="195" t="n">
        <v>-1646055.32557</v>
      </c>
      <c r="I114" s="195" t="n">
        <v>-965083.66164</v>
      </c>
    </row>
    <row r="115" s="129" customFormat="true" ht="12" hidden="false" customHeight="false" outlineLevel="0" collapsed="false">
      <c r="A115" s="711" t="s">
        <v>502</v>
      </c>
      <c r="B115" s="470"/>
      <c r="C115" s="730" t="s">
        <v>503</v>
      </c>
      <c r="D115" s="471" t="n">
        <v>14857.11972</v>
      </c>
      <c r="E115" s="471" t="n">
        <v>11952.26966</v>
      </c>
      <c r="F115" s="471" t="n">
        <v>529991.28777</v>
      </c>
      <c r="G115" s="471" t="n">
        <v>462537.26754</v>
      </c>
      <c r="H115" s="471" t="n">
        <v>-515134.16805</v>
      </c>
      <c r="I115" s="471" t="n">
        <v>-450584.99788</v>
      </c>
    </row>
    <row r="116" s="129" customFormat="true" ht="12" hidden="false" customHeight="false" outlineLevel="0" collapsed="false">
      <c r="A116" s="279" t="s">
        <v>504</v>
      </c>
      <c r="B116" s="280" t="s">
        <v>505</v>
      </c>
      <c r="C116" s="277"/>
      <c r="D116" s="188" t="n">
        <v>235460.68058</v>
      </c>
      <c r="E116" s="188" t="n">
        <v>238795.20028</v>
      </c>
      <c r="F116" s="188" t="n">
        <v>508920.15095</v>
      </c>
      <c r="G116" s="188" t="n">
        <v>529255.90773</v>
      </c>
      <c r="H116" s="188" t="n">
        <v>-273459.47037</v>
      </c>
      <c r="I116" s="188" t="n">
        <v>-290460.70745</v>
      </c>
    </row>
    <row r="117" s="129" customFormat="true" ht="12" hidden="false" customHeight="false" outlineLevel="0" collapsed="false">
      <c r="A117" s="711" t="s">
        <v>506</v>
      </c>
      <c r="B117" s="470"/>
      <c r="C117" s="730" t="s">
        <v>507</v>
      </c>
      <c r="D117" s="471" t="n">
        <v>59500.60515</v>
      </c>
      <c r="E117" s="471" t="n">
        <v>64923.00103</v>
      </c>
      <c r="F117" s="471" t="n">
        <v>135242.3692</v>
      </c>
      <c r="G117" s="471" t="n">
        <v>144728.40559</v>
      </c>
      <c r="H117" s="471" t="n">
        <v>-75741.76405</v>
      </c>
      <c r="I117" s="471" t="n">
        <v>-79805.40456</v>
      </c>
    </row>
    <row r="118" s="129" customFormat="true" ht="12" hidden="false" customHeight="false" outlineLevel="0" collapsed="false">
      <c r="A118" s="257" t="s">
        <v>508</v>
      </c>
      <c r="B118" s="46"/>
      <c r="C118" s="275" t="s">
        <v>509</v>
      </c>
      <c r="D118" s="195" t="n">
        <v>175960.07543</v>
      </c>
      <c r="E118" s="195" t="n">
        <v>173872.19925</v>
      </c>
      <c r="F118" s="195" t="n">
        <v>373677.78175</v>
      </c>
      <c r="G118" s="195" t="n">
        <v>384527.50214</v>
      </c>
      <c r="H118" s="195" t="n">
        <v>-197717.70632</v>
      </c>
      <c r="I118" s="195" t="n">
        <v>-210655.30289</v>
      </c>
    </row>
    <row r="119" s="129" customFormat="true" ht="12" hidden="false" customHeight="false" outlineLevel="0" collapsed="false">
      <c r="A119" s="130" t="n">
        <v>37</v>
      </c>
      <c r="B119" s="734" t="s">
        <v>510</v>
      </c>
      <c r="C119" s="735"/>
      <c r="D119" s="736" t="n">
        <v>27409.40427</v>
      </c>
      <c r="E119" s="736" t="n">
        <v>27901.72906</v>
      </c>
      <c r="F119" s="736" t="n">
        <v>8962.23805</v>
      </c>
      <c r="G119" s="736" t="n">
        <v>17538.04115</v>
      </c>
      <c r="H119" s="736" t="n">
        <v>18447.16622</v>
      </c>
      <c r="I119" s="736" t="n">
        <v>10363.68791</v>
      </c>
    </row>
    <row r="120" s="129" customFormat="true" ht="12" hidden="false" customHeight="false" outlineLevel="0" collapsed="false">
      <c r="A120" s="257" t="n">
        <v>371</v>
      </c>
      <c r="B120" s="46"/>
      <c r="C120" s="275" t="s">
        <v>511</v>
      </c>
      <c r="D120" s="737" t="n">
        <v>27409.40427</v>
      </c>
      <c r="E120" s="737" t="n">
        <v>27901.72906</v>
      </c>
      <c r="F120" s="737" t="n">
        <v>8962.23805</v>
      </c>
      <c r="G120" s="737" t="n">
        <v>17538.04115</v>
      </c>
      <c r="H120" s="737" t="n">
        <v>18447.16622</v>
      </c>
      <c r="I120" s="737" t="n">
        <v>10363.68791</v>
      </c>
    </row>
    <row r="121" s="129" customFormat="true" ht="11.25" hidden="false" customHeight="true" outlineLevel="0" collapsed="false">
      <c r="A121" s="130"/>
      <c r="B121" s="735"/>
      <c r="C121" s="731"/>
      <c r="D121" s="736"/>
      <c r="E121" s="736"/>
      <c r="F121" s="736"/>
      <c r="G121" s="736"/>
      <c r="H121" s="736"/>
      <c r="I121" s="736"/>
    </row>
    <row r="122" s="129" customFormat="true" ht="11.25" hidden="false" customHeight="true" outlineLevel="0" collapsed="false">
      <c r="A122" s="125" t="s">
        <v>512</v>
      </c>
      <c r="B122" s="112" t="s">
        <v>513</v>
      </c>
      <c r="C122" s="277"/>
      <c r="D122" s="738" t="n">
        <v>87031.65689</v>
      </c>
      <c r="E122" s="738" t="n">
        <v>56448.1709</v>
      </c>
      <c r="F122" s="738" t="n">
        <v>600.65361</v>
      </c>
      <c r="G122" s="738" t="n">
        <v>151.66643</v>
      </c>
      <c r="H122" s="738" t="n">
        <v>86431.00328</v>
      </c>
      <c r="I122" s="738" t="n">
        <v>56296.50447</v>
      </c>
    </row>
    <row r="123" s="129" customFormat="true" ht="12" hidden="false" customHeight="false" outlineLevel="0" collapsed="false">
      <c r="A123" s="130" t="s">
        <v>514</v>
      </c>
      <c r="B123" s="735" t="s">
        <v>515</v>
      </c>
      <c r="C123" s="731"/>
      <c r="D123" s="736" t="n">
        <v>87031.65689</v>
      </c>
      <c r="E123" s="736" t="n">
        <v>56448.1709</v>
      </c>
      <c r="F123" s="736" t="n">
        <v>600.65361</v>
      </c>
      <c r="G123" s="736" t="n">
        <v>151.66643</v>
      </c>
      <c r="H123" s="736" t="n">
        <v>86431.00328</v>
      </c>
      <c r="I123" s="736" t="n">
        <v>56296.50447</v>
      </c>
    </row>
    <row r="124" s="129" customFormat="true" ht="12" hidden="false" customHeight="false" outlineLevel="0" collapsed="false">
      <c r="A124" s="125"/>
      <c r="B124" s="739"/>
      <c r="C124" s="277"/>
      <c r="D124" s="738"/>
      <c r="E124" s="738"/>
      <c r="F124" s="738"/>
      <c r="G124" s="738"/>
      <c r="H124" s="738"/>
      <c r="I124" s="738"/>
    </row>
    <row r="125" s="129" customFormat="true" ht="12" hidden="false" customHeight="false" outlineLevel="0" collapsed="false">
      <c r="A125" s="217" t="s">
        <v>516</v>
      </c>
      <c r="B125" s="218" t="s">
        <v>517</v>
      </c>
      <c r="C125" s="731"/>
      <c r="D125" s="736" t="n">
        <v>115.05212</v>
      </c>
      <c r="E125" s="736" t="n">
        <v>427.77986</v>
      </c>
      <c r="F125" s="736" t="n">
        <v>449.98695</v>
      </c>
      <c r="G125" s="736" t="n">
        <v>344.38848</v>
      </c>
      <c r="H125" s="736" t="n">
        <v>-334.93483</v>
      </c>
      <c r="I125" s="736" t="n">
        <v>83.3913799999999</v>
      </c>
    </row>
    <row r="126" s="129" customFormat="true" ht="13.5" hidden="false" customHeight="false" outlineLevel="0" collapsed="false">
      <c r="A126" s="125" t="s">
        <v>96</v>
      </c>
      <c r="B126" s="740" t="n">
        <v>3</v>
      </c>
      <c r="C126" s="277" t="s">
        <v>1017</v>
      </c>
      <c r="D126" s="738" t="n">
        <v>115.05212</v>
      </c>
      <c r="E126" s="738" t="n">
        <v>427.77986</v>
      </c>
      <c r="F126" s="738" t="n">
        <v>449.98695</v>
      </c>
      <c r="G126" s="738" t="n">
        <v>344.38848</v>
      </c>
      <c r="H126" s="738" t="n">
        <v>-334.93483</v>
      </c>
      <c r="I126" s="738" t="n">
        <v>83.3913799999999</v>
      </c>
    </row>
    <row r="127" s="129" customFormat="true" ht="8.25" hidden="false" customHeight="true" outlineLevel="0" collapsed="false">
      <c r="A127" s="217"/>
      <c r="B127" s="218"/>
      <c r="C127" s="731"/>
      <c r="D127" s="736"/>
      <c r="E127" s="736"/>
      <c r="F127" s="736"/>
      <c r="G127" s="736"/>
      <c r="H127" s="736"/>
      <c r="I127" s="736"/>
    </row>
    <row r="128" s="129" customFormat="true" ht="12" hidden="false" customHeight="false" outlineLevel="0" collapsed="false">
      <c r="A128" s="125" t="s">
        <v>1018</v>
      </c>
      <c r="B128" s="739" t="s">
        <v>1019</v>
      </c>
      <c r="C128" s="277"/>
      <c r="D128" s="741" t="n">
        <v>14.6423</v>
      </c>
      <c r="E128" s="741" t="n">
        <v>238.38139</v>
      </c>
      <c r="F128" s="741" t="n">
        <v>2E-033</v>
      </c>
      <c r="G128" s="741" t="n">
        <v>2E-033</v>
      </c>
      <c r="H128" s="741" t="n">
        <v>14.6423</v>
      </c>
      <c r="I128" s="741" t="n">
        <v>238.38139</v>
      </c>
    </row>
    <row r="129" s="129" customFormat="true" ht="12" hidden="false" customHeight="false" outlineLevel="0" collapsed="false">
      <c r="A129" s="217" t="s">
        <v>128</v>
      </c>
      <c r="B129" s="218" t="n">
        <v>4</v>
      </c>
      <c r="C129" s="731" t="s">
        <v>1020</v>
      </c>
      <c r="D129" s="742" t="n">
        <v>14.6423</v>
      </c>
      <c r="E129" s="742" t="n">
        <v>238.38139</v>
      </c>
      <c r="F129" s="742" t="n">
        <v>2E-033</v>
      </c>
      <c r="G129" s="742" t="n">
        <v>2E-033</v>
      </c>
      <c r="H129" s="742" t="n">
        <v>14.6423</v>
      </c>
      <c r="I129" s="742" t="n">
        <v>238.38139</v>
      </c>
    </row>
    <row r="130" s="129" customFormat="true" ht="12" hidden="false" customHeight="false" outlineLevel="0" collapsed="false">
      <c r="A130" s="125"/>
      <c r="B130" s="739"/>
      <c r="C130" s="277"/>
      <c r="D130" s="738"/>
      <c r="E130" s="738"/>
      <c r="F130" s="738"/>
      <c r="G130" s="738"/>
      <c r="H130" s="738"/>
      <c r="I130" s="738"/>
    </row>
    <row r="131" s="129" customFormat="true" ht="12" hidden="false" customHeight="false" outlineLevel="0" collapsed="false">
      <c r="A131" s="217" t="s">
        <v>519</v>
      </c>
      <c r="B131" s="218" t="s">
        <v>520</v>
      </c>
      <c r="C131" s="731"/>
      <c r="D131" s="736" t="n">
        <v>92.45007</v>
      </c>
      <c r="E131" s="736" t="n">
        <v>74.68623</v>
      </c>
      <c r="F131" s="736" t="n">
        <v>361.48793</v>
      </c>
      <c r="G131" s="736" t="n">
        <v>403.79815</v>
      </c>
      <c r="H131" s="736" t="n">
        <v>-269.03786</v>
      </c>
      <c r="I131" s="736" t="n">
        <v>-329.11192</v>
      </c>
    </row>
    <row r="132" s="129" customFormat="true" ht="12" hidden="false" customHeight="false" outlineLevel="0" collapsed="false">
      <c r="A132" s="125" t="s">
        <v>521</v>
      </c>
      <c r="B132" s="739" t="n">
        <v>5</v>
      </c>
      <c r="C132" s="277" t="s">
        <v>522</v>
      </c>
      <c r="D132" s="738" t="n">
        <v>92.45007</v>
      </c>
      <c r="E132" s="738" t="n">
        <v>74.68623</v>
      </c>
      <c r="F132" s="738" t="n">
        <v>361.48793</v>
      </c>
      <c r="G132" s="738" t="n">
        <v>403.79815</v>
      </c>
      <c r="H132" s="738" t="n">
        <v>-269.03786</v>
      </c>
      <c r="I132" s="738" t="n">
        <v>-329.11192</v>
      </c>
    </row>
    <row r="133" s="129" customFormat="true" ht="12" hidden="false" customHeight="false" outlineLevel="0" collapsed="false">
      <c r="A133" s="217"/>
      <c r="B133" s="218"/>
      <c r="C133" s="731"/>
      <c r="D133" s="736"/>
      <c r="E133" s="736"/>
      <c r="F133" s="736"/>
      <c r="G133" s="736"/>
      <c r="H133" s="736"/>
      <c r="I133" s="736"/>
    </row>
    <row r="134" s="129" customFormat="true" ht="12" hidden="false" customHeight="false" outlineLevel="0" collapsed="false">
      <c r="A134" s="125" t="s">
        <v>523</v>
      </c>
      <c r="B134" s="739" t="s">
        <v>524</v>
      </c>
      <c r="C134" s="277"/>
      <c r="D134" s="738" t="n">
        <v>718.7876</v>
      </c>
      <c r="E134" s="738" t="n">
        <v>776.84948</v>
      </c>
      <c r="F134" s="738" t="n">
        <v>948.69878</v>
      </c>
      <c r="G134" s="738" t="n">
        <v>2509.69618</v>
      </c>
      <c r="H134" s="738" t="n">
        <v>-229.91118</v>
      </c>
      <c r="I134" s="738" t="n">
        <v>-1732.8467</v>
      </c>
    </row>
    <row r="135" s="129" customFormat="true" ht="14.25" hidden="false" customHeight="true" outlineLevel="0" collapsed="false">
      <c r="A135" s="721" t="s">
        <v>525</v>
      </c>
      <c r="B135" s="743" t="n">
        <v>6</v>
      </c>
      <c r="C135" s="731" t="s">
        <v>526</v>
      </c>
      <c r="D135" s="733" t="n">
        <v>718.7876</v>
      </c>
      <c r="E135" s="733" t="n">
        <v>776.84948</v>
      </c>
      <c r="F135" s="733" t="n">
        <v>948.69878</v>
      </c>
      <c r="G135" s="733" t="n">
        <v>2509.69618</v>
      </c>
      <c r="H135" s="733" t="n">
        <v>-229.91118</v>
      </c>
      <c r="I135" s="733" t="n">
        <v>-1732.8467</v>
      </c>
    </row>
    <row r="136" s="46" customFormat="true" ht="12" hidden="false" customHeight="false" outlineLevel="0" collapsed="false">
      <c r="A136" s="744" t="s">
        <v>527</v>
      </c>
      <c r="B136" s="745"/>
      <c r="C136" s="746" t="s">
        <v>528</v>
      </c>
      <c r="D136" s="747" t="n">
        <v>6249.87021</v>
      </c>
      <c r="E136" s="747" t="n">
        <v>5789.20581</v>
      </c>
      <c r="F136" s="747" t="n">
        <v>7621.57193</v>
      </c>
      <c r="G136" s="747" t="n">
        <v>7990.60083</v>
      </c>
      <c r="H136" s="747" t="n">
        <v>-1371.70172</v>
      </c>
      <c r="I136" s="747" t="n">
        <v>-2201.39502</v>
      </c>
    </row>
    <row r="137" s="46" customFormat="true" ht="12" hidden="false" customHeight="false" outlineLevel="0" collapsed="false">
      <c r="A137" s="203"/>
      <c r="C137" s="112"/>
      <c r="D137" s="195"/>
      <c r="E137" s="748"/>
      <c r="F137" s="749"/>
      <c r="G137" s="749"/>
      <c r="H137" s="267"/>
      <c r="I137" s="267"/>
    </row>
    <row r="138" s="129" customFormat="true" ht="12" hidden="false" customHeight="false" outlineLevel="0" collapsed="false">
      <c r="A138" s="315" t="s">
        <v>1021</v>
      </c>
      <c r="B138" s="339"/>
      <c r="C138" s="484"/>
      <c r="D138" s="485"/>
      <c r="E138" s="486"/>
      <c r="F138" s="750"/>
      <c r="G138" s="751"/>
      <c r="H138" s="489"/>
    </row>
    <row r="139" s="129" customFormat="true" ht="12" hidden="false" customHeight="false" outlineLevel="0" collapsed="false">
      <c r="A139" s="752" t="s">
        <v>995</v>
      </c>
      <c r="B139" s="339"/>
      <c r="C139" s="484"/>
      <c r="D139" s="485"/>
      <c r="E139" s="485"/>
      <c r="F139" s="485"/>
      <c r="G139" s="485"/>
      <c r="H139" s="485"/>
      <c r="I139" s="227"/>
    </row>
    <row r="140" s="129" customFormat="true" ht="12" hidden="false" customHeight="false" outlineLevel="0" collapsed="false">
      <c r="A140" s="315" t="s">
        <v>532</v>
      </c>
      <c r="B140" s="339"/>
      <c r="C140" s="484"/>
      <c r="D140" s="485"/>
      <c r="E140" s="486"/>
      <c r="F140" s="750"/>
      <c r="G140" s="751"/>
      <c r="H140" s="489"/>
    </row>
    <row r="141" s="129" customFormat="true" ht="12" hidden="false" customHeight="false" outlineLevel="0" collapsed="false">
      <c r="A141" s="492" t="s">
        <v>1022</v>
      </c>
      <c r="B141" s="339"/>
      <c r="C141" s="484"/>
      <c r="D141" s="486"/>
      <c r="E141" s="486"/>
      <c r="F141" s="750"/>
      <c r="G141" s="750"/>
      <c r="H141" s="493"/>
    </row>
    <row r="142" s="129" customFormat="true" ht="12" hidden="false" customHeight="false" outlineLevel="0" collapsed="false">
      <c r="A142" s="492" t="s">
        <v>1023</v>
      </c>
      <c r="B142" s="339"/>
      <c r="C142" s="484"/>
      <c r="D142" s="486"/>
      <c r="E142" s="486"/>
      <c r="F142" s="750"/>
      <c r="G142" s="750"/>
      <c r="H142" s="493"/>
    </row>
    <row r="143" s="129" customFormat="true" ht="12" hidden="false" customHeight="false" outlineLevel="0" collapsed="false">
      <c r="A143" s="492" t="s">
        <v>1024</v>
      </c>
      <c r="B143" s="339"/>
      <c r="C143" s="484"/>
      <c r="D143" s="486"/>
      <c r="E143" s="486"/>
      <c r="F143" s="750"/>
      <c r="G143" s="750"/>
      <c r="H143" s="493"/>
    </row>
    <row r="144" s="129" customFormat="true" ht="12" hidden="false" customHeight="false" outlineLevel="0" collapsed="false">
      <c r="A144" s="492" t="s">
        <v>1025</v>
      </c>
      <c r="B144" s="339"/>
      <c r="C144" s="484"/>
      <c r="D144" s="486"/>
      <c r="E144" s="486"/>
      <c r="F144" s="750"/>
      <c r="G144" s="750"/>
      <c r="H144" s="493"/>
    </row>
    <row r="145" s="129" customFormat="true" ht="22.5" hidden="false" customHeight="true" outlineLevel="0" collapsed="false">
      <c r="A145" s="753" t="s">
        <v>1026</v>
      </c>
      <c r="B145" s="753"/>
      <c r="C145" s="753"/>
      <c r="D145" s="753"/>
      <c r="E145" s="753"/>
      <c r="F145" s="753"/>
      <c r="G145" s="753"/>
      <c r="H145" s="753"/>
    </row>
    <row r="146" customFormat="false" ht="12.75" hidden="false" customHeight="false" outlineLevel="0" collapsed="false">
      <c r="A146" s="339" t="s">
        <v>3</v>
      </c>
      <c r="B146" s="339"/>
      <c r="C146" s="339"/>
      <c r="D146" s="339"/>
      <c r="E146" s="339"/>
      <c r="F146" s="339"/>
      <c r="G146" s="339"/>
      <c r="H146" s="339"/>
    </row>
  </sheetData>
  <mergeCells count="16">
    <mergeCell ref="A8:D8"/>
    <mergeCell ref="B9:C9"/>
    <mergeCell ref="D9:E9"/>
    <mergeCell ref="F9:G9"/>
    <mergeCell ref="H9:I9"/>
    <mergeCell ref="B10:C10"/>
    <mergeCell ref="B11:C11"/>
    <mergeCell ref="B48:C48"/>
    <mergeCell ref="B52:C52"/>
    <mergeCell ref="B61:C61"/>
    <mergeCell ref="B65:C65"/>
    <mergeCell ref="B83:C83"/>
    <mergeCell ref="B99:C99"/>
    <mergeCell ref="B103:C103"/>
    <mergeCell ref="B107:C107"/>
    <mergeCell ref="A145:H145"/>
  </mergeCells>
  <printOptions headings="false" gridLines="false" gridLinesSet="true" horizontalCentered="false" verticalCentered="false"/>
  <pageMargins left="0.7875" right="0.75" top="0.590277777777778" bottom="0.9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H44" activeCellId="0" sqref="H44"/>
    </sheetView>
  </sheetViews>
  <sheetFormatPr defaultColWidth="11.41796875" defaultRowHeight="12.75" zeroHeight="false" outlineLevelRow="0" outlineLevelCol="0"/>
  <cols>
    <col collapsed="false" customWidth="true" hidden="false" outlineLevel="0" max="1" min="1" style="12" width="8.56"/>
    <col collapsed="false" customWidth="true" hidden="false" outlineLevel="0" max="2" min="2" style="12" width="8.41"/>
    <col collapsed="false" customWidth="true" hidden="false" outlineLevel="0" max="3" min="3" style="12" width="60.28"/>
    <col collapsed="false" customWidth="true" hidden="false" outlineLevel="0" max="4" min="4" style="12" width="14.85"/>
    <col collapsed="false" customWidth="true" hidden="false" outlineLevel="0" max="7" min="5" style="12" width="17.42"/>
    <col collapsed="false" customWidth="true" hidden="false" outlineLevel="0" max="9" min="8" style="12" width="14.41"/>
    <col collapsed="false" customWidth="false" hidden="false" outlineLevel="0" max="257" min="10" style="12" width="11.42"/>
  </cols>
  <sheetData>
    <row r="1" customFormat="false" ht="12.75" hidden="false" customHeight="false" outlineLevel="0" collapsed="false">
      <c r="A1" s="12" t="n">
        <v>3095314056.88</v>
      </c>
      <c r="B1" s="12" t="n">
        <v>8511823603.61</v>
      </c>
    </row>
    <row r="3" customFormat="false" ht="12.75" hidden="false" customHeight="false" outlineLevel="0" collapsed="false">
      <c r="I3" s="754"/>
    </row>
    <row r="5" customFormat="false" ht="12.75" hidden="false" customHeight="false" outlineLevel="0" collapsed="false">
      <c r="D5" s="755"/>
      <c r="E5" s="755"/>
      <c r="F5" s="755"/>
      <c r="G5" s="755"/>
      <c r="H5" s="755"/>
      <c r="I5" s="755"/>
    </row>
    <row r="6" customFormat="false" ht="15" hidden="false" customHeight="false" outlineLevel="0" collapsed="false">
      <c r="A6" s="14" t="s">
        <v>1027</v>
      </c>
      <c r="B6" s="14"/>
      <c r="C6" s="14"/>
      <c r="D6" s="14"/>
      <c r="E6" s="755"/>
      <c r="F6" s="755"/>
      <c r="G6" s="755"/>
      <c r="H6" s="755"/>
      <c r="I6" s="755"/>
    </row>
    <row r="7" customFormat="false" ht="15" hidden="false" customHeight="false" outlineLevel="0" collapsed="false">
      <c r="A7" s="14" t="s">
        <v>1028</v>
      </c>
      <c r="B7" s="14"/>
      <c r="C7" s="14"/>
      <c r="D7" s="14"/>
      <c r="E7" s="14"/>
    </row>
    <row r="8" customFormat="false" ht="15" hidden="false" customHeight="false" outlineLevel="0" collapsed="false">
      <c r="A8" s="756" t="s">
        <v>28</v>
      </c>
      <c r="B8" s="756"/>
      <c r="C8" s="756"/>
      <c r="D8" s="757"/>
      <c r="E8" s="14"/>
    </row>
    <row r="9" customFormat="false" ht="17.25" hidden="false" customHeight="false" outlineLevel="0" collapsed="false">
      <c r="A9" s="14" t="s">
        <v>1029</v>
      </c>
      <c r="B9" s="14"/>
      <c r="C9" s="14"/>
      <c r="D9" s="14"/>
      <c r="E9" s="757"/>
      <c r="F9" s="757"/>
      <c r="G9" s="757"/>
      <c r="H9" s="757"/>
      <c r="I9" s="757"/>
    </row>
    <row r="10" customFormat="false" ht="13.5" hidden="false" customHeight="false" outlineLevel="0" collapsed="false">
      <c r="A10" s="758"/>
      <c r="B10" s="758"/>
      <c r="C10" s="758"/>
      <c r="D10" s="759"/>
      <c r="E10" s="759"/>
      <c r="F10" s="759"/>
      <c r="G10" s="759"/>
      <c r="H10" s="759"/>
      <c r="I10" s="759"/>
    </row>
    <row r="11" customFormat="false" ht="12.75" hidden="false" customHeight="false" outlineLevel="0" collapsed="false">
      <c r="A11" s="760" t="s">
        <v>1030</v>
      </c>
      <c r="B11" s="760" t="s">
        <v>146</v>
      </c>
      <c r="C11" s="760" t="s">
        <v>50</v>
      </c>
      <c r="D11" s="761" t="s">
        <v>1013</v>
      </c>
      <c r="E11" s="761"/>
      <c r="F11" s="762" t="s">
        <v>1014</v>
      </c>
      <c r="G11" s="762"/>
      <c r="H11" s="762" t="s">
        <v>1015</v>
      </c>
      <c r="I11" s="762"/>
    </row>
    <row r="12" customFormat="false" ht="13.5" hidden="false" customHeight="false" outlineLevel="0" collapsed="false">
      <c r="A12" s="760"/>
      <c r="B12" s="760"/>
      <c r="C12" s="760"/>
      <c r="D12" s="610" t="n">
        <v>2013</v>
      </c>
      <c r="E12" s="610" t="n">
        <v>2012</v>
      </c>
      <c r="F12" s="610" t="n">
        <v>2013</v>
      </c>
      <c r="G12" s="610" t="n">
        <v>2012</v>
      </c>
      <c r="H12" s="610" t="n">
        <v>2013</v>
      </c>
      <c r="I12" s="610" t="n">
        <v>2012</v>
      </c>
    </row>
    <row r="13" s="765" customFormat="true" ht="12.75" hidden="false" customHeight="false" outlineLevel="0" collapsed="false">
      <c r="A13" s="763"/>
      <c r="B13" s="763"/>
      <c r="C13" s="763"/>
      <c r="D13" s="641"/>
      <c r="E13" s="641"/>
      <c r="F13" s="641"/>
      <c r="G13" s="641"/>
      <c r="H13" s="641"/>
      <c r="I13" s="641"/>
      <c r="J13" s="764"/>
    </row>
    <row r="14" s="765" customFormat="true" ht="12.75" hidden="false" customHeight="false" outlineLevel="0" collapsed="false">
      <c r="A14" s="766" t="s">
        <v>35</v>
      </c>
      <c r="B14" s="766"/>
      <c r="C14" s="766"/>
      <c r="D14" s="767" t="n">
        <v>4978305.62308</v>
      </c>
      <c r="E14" s="767" t="n">
        <v>4570779.77581</v>
      </c>
      <c r="F14" s="767" t="n">
        <v>4736811.33338</v>
      </c>
      <c r="G14" s="767" t="n">
        <v>4964240.63051</v>
      </c>
      <c r="H14" s="767" t="n">
        <f aca="false">+D14-F14</f>
        <v>241494.289700002</v>
      </c>
      <c r="I14" s="768" t="n">
        <f aca="false">+E14-G14</f>
        <v>-393460.8547</v>
      </c>
    </row>
    <row r="15" s="765" customFormat="true" ht="12.75" hidden="false" customHeight="false" outlineLevel="0" collapsed="false">
      <c r="A15" s="763"/>
      <c r="B15" s="763"/>
      <c r="C15" s="763"/>
      <c r="D15" s="769"/>
      <c r="E15" s="769"/>
      <c r="F15" s="769"/>
      <c r="G15" s="769"/>
      <c r="H15" s="770"/>
      <c r="I15" s="770"/>
    </row>
    <row r="16" s="765" customFormat="true" ht="12.75" hidden="false" customHeight="false" outlineLevel="0" collapsed="false">
      <c r="A16" s="771" t="s">
        <v>1031</v>
      </c>
      <c r="B16" s="771"/>
      <c r="C16" s="771"/>
      <c r="D16" s="772" t="n">
        <v>556947.44691</v>
      </c>
      <c r="E16" s="772" t="n">
        <v>583745.29213</v>
      </c>
      <c r="F16" s="772" t="n">
        <v>537399.41313</v>
      </c>
      <c r="G16" s="772" t="n">
        <v>597725.27798</v>
      </c>
      <c r="H16" s="772" t="n">
        <f aca="false">+D16-F16</f>
        <v>19548.0337800002</v>
      </c>
      <c r="I16" s="773" t="n">
        <f aca="false">+E16-G16</f>
        <v>-13979.9858500003</v>
      </c>
    </row>
    <row r="17" s="765" customFormat="true" ht="12.75" hidden="false" customHeight="false" outlineLevel="0" collapsed="false">
      <c r="A17" s="774" t="n">
        <v>0</v>
      </c>
      <c r="B17" s="763"/>
      <c r="C17" s="775" t="s">
        <v>722</v>
      </c>
      <c r="D17" s="776" t="n">
        <v>375474.92756</v>
      </c>
      <c r="E17" s="776" t="n">
        <v>454665.35553</v>
      </c>
      <c r="F17" s="776" t="n">
        <v>409273.50263</v>
      </c>
      <c r="G17" s="776" t="n">
        <v>448357.29734</v>
      </c>
      <c r="H17" s="777" t="n">
        <v>-33798.5750699998</v>
      </c>
      <c r="I17" s="777" t="n">
        <v>6308.05818999988</v>
      </c>
    </row>
    <row r="18" s="765" customFormat="true" ht="12.75" hidden="false" customHeight="false" outlineLevel="0" collapsed="false">
      <c r="A18" s="778"/>
      <c r="B18" s="779" t="s">
        <v>723</v>
      </c>
      <c r="C18" s="780" t="s">
        <v>724</v>
      </c>
      <c r="D18" s="781" t="n">
        <v>19297.07486</v>
      </c>
      <c r="E18" s="781" t="n">
        <v>48350.75184</v>
      </c>
      <c r="F18" s="781" t="n">
        <v>1019.79081</v>
      </c>
      <c r="G18" s="781" t="n">
        <v>1092.18443</v>
      </c>
      <c r="H18" s="782" t="n">
        <v>18277.28405</v>
      </c>
      <c r="I18" s="782" t="n">
        <v>47258.56741</v>
      </c>
    </row>
    <row r="19" s="765" customFormat="true" ht="12.75" hidden="false" customHeight="false" outlineLevel="0" collapsed="false">
      <c r="A19" s="774"/>
      <c r="B19" s="783" t="s">
        <v>72</v>
      </c>
      <c r="C19" s="784" t="s">
        <v>73</v>
      </c>
      <c r="D19" s="785" t="n">
        <v>12284.58396</v>
      </c>
      <c r="E19" s="785" t="n">
        <v>1043.48329</v>
      </c>
      <c r="F19" s="785" t="n">
        <v>16543.36994</v>
      </c>
      <c r="G19" s="785" t="n">
        <v>10758.64</v>
      </c>
      <c r="H19" s="777" t="n">
        <v>-4258.78597999999</v>
      </c>
      <c r="I19" s="777" t="n">
        <v>-9715.15671</v>
      </c>
    </row>
    <row r="20" s="765" customFormat="true" ht="12.75" hidden="false" customHeight="false" outlineLevel="0" collapsed="false">
      <c r="A20" s="778"/>
      <c r="B20" s="779" t="s">
        <v>316</v>
      </c>
      <c r="C20" s="780" t="s">
        <v>725</v>
      </c>
      <c r="D20" s="781" t="n">
        <v>1403.10965</v>
      </c>
      <c r="E20" s="781" t="n">
        <v>406.39303</v>
      </c>
      <c r="F20" s="781" t="n">
        <v>5350.6878</v>
      </c>
      <c r="G20" s="781" t="n">
        <v>7747.53291</v>
      </c>
      <c r="H20" s="782" t="n">
        <v>-3947.57815</v>
      </c>
      <c r="I20" s="782" t="n">
        <v>-7341.13988</v>
      </c>
    </row>
    <row r="21" s="765" customFormat="true" ht="22.5" hidden="false" customHeight="false" outlineLevel="0" collapsed="false">
      <c r="A21" s="774"/>
      <c r="B21" s="783" t="s">
        <v>64</v>
      </c>
      <c r="C21" s="784" t="s">
        <v>65</v>
      </c>
      <c r="D21" s="785" t="n">
        <v>22549.7509</v>
      </c>
      <c r="E21" s="785" t="n">
        <v>16504.25113</v>
      </c>
      <c r="F21" s="785" t="n">
        <v>28291.34597</v>
      </c>
      <c r="G21" s="785" t="n">
        <v>30717.0274</v>
      </c>
      <c r="H21" s="777" t="n">
        <v>-5741.59507000002</v>
      </c>
      <c r="I21" s="777" t="n">
        <v>-14212.77627</v>
      </c>
    </row>
    <row r="22" s="765" customFormat="true" ht="12.75" hidden="false" customHeight="false" outlineLevel="0" collapsed="false">
      <c r="A22" s="778"/>
      <c r="B22" s="779" t="s">
        <v>56</v>
      </c>
      <c r="C22" s="780" t="s">
        <v>57</v>
      </c>
      <c r="D22" s="781" t="n">
        <v>8581.12349</v>
      </c>
      <c r="E22" s="781" t="n">
        <v>11760.66969</v>
      </c>
      <c r="F22" s="781" t="n">
        <v>159197.33372</v>
      </c>
      <c r="G22" s="781" t="n">
        <v>197414.78227</v>
      </c>
      <c r="H22" s="782" t="n">
        <v>-150616.21023</v>
      </c>
      <c r="I22" s="782" t="n">
        <v>-185654.11258</v>
      </c>
    </row>
    <row r="23" s="765" customFormat="true" ht="12.75" hidden="false" customHeight="false" outlineLevel="0" collapsed="false">
      <c r="A23" s="774"/>
      <c r="B23" s="783" t="s">
        <v>60</v>
      </c>
      <c r="C23" s="784" t="s">
        <v>61</v>
      </c>
      <c r="D23" s="785" t="n">
        <v>46951.63395</v>
      </c>
      <c r="E23" s="785" t="n">
        <v>77941.3094</v>
      </c>
      <c r="F23" s="785" t="n">
        <v>39763.34957</v>
      </c>
      <c r="G23" s="785" t="n">
        <v>48608.92708</v>
      </c>
      <c r="H23" s="777" t="n">
        <v>7188.28437999999</v>
      </c>
      <c r="I23" s="777" t="n">
        <v>29332.3823200001</v>
      </c>
    </row>
    <row r="24" s="765" customFormat="true" ht="12.75" hidden="false" customHeight="false" outlineLevel="0" collapsed="false">
      <c r="A24" s="778"/>
      <c r="B24" s="779" t="s">
        <v>68</v>
      </c>
      <c r="C24" s="780" t="s">
        <v>69</v>
      </c>
      <c r="D24" s="781" t="n">
        <v>50765.31861</v>
      </c>
      <c r="E24" s="781" t="n">
        <v>80346.98267</v>
      </c>
      <c r="F24" s="781" t="n">
        <v>7942.65922</v>
      </c>
      <c r="G24" s="781" t="n">
        <v>23123.99845</v>
      </c>
      <c r="H24" s="782" t="n">
        <v>42822.65939</v>
      </c>
      <c r="I24" s="782" t="n">
        <v>57222.98422</v>
      </c>
    </row>
    <row r="25" s="765" customFormat="true" ht="12.75" hidden="false" customHeight="false" outlineLevel="0" collapsed="false">
      <c r="A25" s="774"/>
      <c r="B25" s="783" t="s">
        <v>74</v>
      </c>
      <c r="C25" s="784" t="s">
        <v>75</v>
      </c>
      <c r="D25" s="785" t="n">
        <v>200287.04995</v>
      </c>
      <c r="E25" s="785" t="n">
        <v>204787.27825</v>
      </c>
      <c r="F25" s="785" t="n">
        <v>11281.49348</v>
      </c>
      <c r="G25" s="785" t="n">
        <v>26188.57746</v>
      </c>
      <c r="H25" s="777" t="n">
        <v>189005.55647</v>
      </c>
      <c r="I25" s="777" t="n">
        <v>178598.70079</v>
      </c>
    </row>
    <row r="26" s="765" customFormat="true" ht="12.75" hidden="false" customHeight="false" outlineLevel="0" collapsed="false">
      <c r="A26" s="778"/>
      <c r="B26" s="779" t="s">
        <v>58</v>
      </c>
      <c r="C26" s="780" t="s">
        <v>59</v>
      </c>
      <c r="D26" s="781" t="n">
        <v>2070.9993</v>
      </c>
      <c r="E26" s="781" t="n">
        <v>3004.39201</v>
      </c>
      <c r="F26" s="781" t="n">
        <v>106366.07924</v>
      </c>
      <c r="G26" s="781" t="n">
        <v>65069.69605</v>
      </c>
      <c r="H26" s="782" t="n">
        <v>-104295.07994</v>
      </c>
      <c r="I26" s="782" t="n">
        <v>-62065.30404</v>
      </c>
    </row>
    <row r="27" s="765" customFormat="true" ht="12.75" hidden="false" customHeight="false" outlineLevel="0" collapsed="false">
      <c r="A27" s="774"/>
      <c r="B27" s="783" t="s">
        <v>66</v>
      </c>
      <c r="C27" s="784" t="s">
        <v>67</v>
      </c>
      <c r="D27" s="785" t="n">
        <v>11284.28289</v>
      </c>
      <c r="E27" s="785" t="n">
        <v>10519.84422</v>
      </c>
      <c r="F27" s="785" t="n">
        <v>33517.39288</v>
      </c>
      <c r="G27" s="785" t="n">
        <v>37635.93129</v>
      </c>
      <c r="H27" s="777" t="n">
        <v>-22233.10999</v>
      </c>
      <c r="I27" s="777" t="n">
        <v>-27116.08707</v>
      </c>
    </row>
    <row r="28" s="765" customFormat="true" ht="12.75" hidden="false" customHeight="false" outlineLevel="0" collapsed="false">
      <c r="A28" s="778" t="n">
        <v>1</v>
      </c>
      <c r="B28" s="766"/>
      <c r="C28" s="786" t="s">
        <v>280</v>
      </c>
      <c r="D28" s="787" t="n">
        <v>10157.4774</v>
      </c>
      <c r="E28" s="787" t="n">
        <v>5317.86559</v>
      </c>
      <c r="F28" s="787" t="n">
        <v>29372.86644</v>
      </c>
      <c r="G28" s="787" t="n">
        <v>30107.17998</v>
      </c>
      <c r="H28" s="788" t="n">
        <v>-19215.38904</v>
      </c>
      <c r="I28" s="788" t="n">
        <v>-24789.31439</v>
      </c>
    </row>
    <row r="29" s="765" customFormat="true" ht="12.75" hidden="false" customHeight="false" outlineLevel="0" collapsed="false">
      <c r="A29" s="774" t="n">
        <v>2</v>
      </c>
      <c r="B29" s="763"/>
      <c r="C29" s="775" t="s">
        <v>1032</v>
      </c>
      <c r="D29" s="776" t="n">
        <v>145139.16841</v>
      </c>
      <c r="E29" s="776" t="n">
        <v>99407.87048</v>
      </c>
      <c r="F29" s="776" t="n">
        <v>62987.26334</v>
      </c>
      <c r="G29" s="776" t="n">
        <v>57034.48157</v>
      </c>
      <c r="H29" s="680" t="n">
        <v>82151.90507</v>
      </c>
      <c r="I29" s="680" t="n">
        <v>42373.38891</v>
      </c>
    </row>
    <row r="30" s="765" customFormat="true" ht="12.75" hidden="false" customHeight="false" outlineLevel="0" collapsed="false">
      <c r="A30" s="778" t="n">
        <v>4</v>
      </c>
      <c r="B30" s="766"/>
      <c r="C30" s="786" t="s">
        <v>1033</v>
      </c>
      <c r="D30" s="787" t="n">
        <v>26175.87354</v>
      </c>
      <c r="E30" s="787" t="n">
        <v>24354.20053</v>
      </c>
      <c r="F30" s="787" t="n">
        <v>35765.78072</v>
      </c>
      <c r="G30" s="787" t="n">
        <v>62226.31909</v>
      </c>
      <c r="H30" s="788" t="n">
        <v>-9589.90717999999</v>
      </c>
      <c r="I30" s="788" t="n">
        <v>-37872.11856</v>
      </c>
    </row>
    <row r="31" s="765" customFormat="true" ht="12.75" hidden="false" customHeight="false" outlineLevel="0" collapsed="false">
      <c r="A31" s="774"/>
      <c r="B31" s="763"/>
      <c r="C31" s="775"/>
      <c r="D31" s="776"/>
      <c r="E31" s="776"/>
      <c r="F31" s="776"/>
      <c r="G31" s="776"/>
      <c r="H31" s="680"/>
      <c r="I31" s="680"/>
      <c r="K31" s="789"/>
    </row>
    <row r="32" s="765" customFormat="true" ht="12.75" hidden="false" customHeight="false" outlineLevel="0" collapsed="false">
      <c r="A32" s="771" t="s">
        <v>1034</v>
      </c>
      <c r="B32" s="771"/>
      <c r="C32" s="771"/>
      <c r="D32" s="772" t="n">
        <v>3569529.05785</v>
      </c>
      <c r="E32" s="772" t="n">
        <v>2788859.3519</v>
      </c>
      <c r="F32" s="772" t="n">
        <v>432379.26148</v>
      </c>
      <c r="G32" s="772" t="n">
        <v>389137.47051</v>
      </c>
      <c r="H32" s="772" t="n">
        <f aca="false">+D32-F32</f>
        <v>3137149.79637</v>
      </c>
      <c r="I32" s="773" t="n">
        <f aca="false">+E32-G32</f>
        <v>2399721.88139</v>
      </c>
      <c r="J32" s="789"/>
      <c r="K32" s="790"/>
    </row>
    <row r="33" s="765" customFormat="true" ht="12.75" hidden="false" customHeight="false" outlineLevel="0" collapsed="false">
      <c r="A33" s="774" t="n">
        <v>3</v>
      </c>
      <c r="B33" s="763"/>
      <c r="C33" s="775" t="s">
        <v>742</v>
      </c>
      <c r="D33" s="776" t="n">
        <v>3524264.23121</v>
      </c>
      <c r="E33" s="776" t="n">
        <v>2728391.03706</v>
      </c>
      <c r="F33" s="776" t="n">
        <v>373390.03521</v>
      </c>
      <c r="G33" s="776" t="n">
        <v>319356.95915</v>
      </c>
      <c r="H33" s="791" t="n">
        <v>3150874.196</v>
      </c>
      <c r="I33" s="791" t="n">
        <v>2409034.07791</v>
      </c>
    </row>
    <row r="34" s="765" customFormat="true" ht="12.75" hidden="false" customHeight="false" outlineLevel="0" collapsed="false">
      <c r="A34" s="778"/>
      <c r="B34" s="766"/>
      <c r="C34" s="786" t="s">
        <v>1035</v>
      </c>
      <c r="D34" s="787" t="n">
        <v>45264.8266399999</v>
      </c>
      <c r="E34" s="787" t="n">
        <v>60468.3148400002</v>
      </c>
      <c r="F34" s="787" t="n">
        <v>58989.22627</v>
      </c>
      <c r="G34" s="787" t="n">
        <v>69780.51136</v>
      </c>
      <c r="H34" s="788" t="n">
        <v>-13724.3996300002</v>
      </c>
      <c r="I34" s="788" t="n">
        <v>-9312.19651999986</v>
      </c>
    </row>
    <row r="35" s="765" customFormat="true" ht="12.75" hidden="false" customHeight="false" outlineLevel="0" collapsed="false">
      <c r="A35" s="774"/>
      <c r="B35" s="763"/>
      <c r="C35" s="775"/>
      <c r="D35" s="776"/>
      <c r="E35" s="776"/>
      <c r="F35" s="776"/>
      <c r="G35" s="776"/>
      <c r="H35" s="680"/>
      <c r="I35" s="680"/>
    </row>
    <row r="36" s="765" customFormat="true" ht="12.75" hidden="false" customHeight="false" outlineLevel="0" collapsed="false">
      <c r="A36" s="771" t="s">
        <v>1036</v>
      </c>
      <c r="B36" s="771"/>
      <c r="C36" s="771"/>
      <c r="D36" s="772" t="n">
        <v>740143.40726</v>
      </c>
      <c r="E36" s="772" t="n">
        <v>895737.13395</v>
      </c>
      <c r="F36" s="772" t="n">
        <v>3763762.65588</v>
      </c>
      <c r="G36" s="772" t="n">
        <v>3974357.08789</v>
      </c>
      <c r="H36" s="773" t="n">
        <f aca="false">+D36-F36</f>
        <v>-3023619.24862</v>
      </c>
      <c r="I36" s="773" t="n">
        <f aca="false">+E36-G36</f>
        <v>-3078619.95394</v>
      </c>
      <c r="J36" s="792"/>
      <c r="K36" s="790"/>
    </row>
    <row r="37" s="765" customFormat="true" ht="12.75" hidden="false" customHeight="false" outlineLevel="0" collapsed="false">
      <c r="A37" s="774" t="n">
        <v>5</v>
      </c>
      <c r="B37" s="774"/>
      <c r="C37" s="775" t="s">
        <v>1037</v>
      </c>
      <c r="D37" s="776" t="n">
        <v>285634.32874</v>
      </c>
      <c r="E37" s="776" t="n">
        <v>328820.13014</v>
      </c>
      <c r="F37" s="776" t="n">
        <v>890214.64047</v>
      </c>
      <c r="G37" s="776" t="n">
        <v>854068.52932</v>
      </c>
      <c r="H37" s="791" t="n">
        <v>-604580.31173</v>
      </c>
      <c r="I37" s="791" t="n">
        <v>-525248.39918</v>
      </c>
    </row>
    <row r="38" s="765" customFormat="true" ht="18" hidden="false" customHeight="true" outlineLevel="0" collapsed="false">
      <c r="A38" s="778" t="n">
        <v>6</v>
      </c>
      <c r="B38" s="778"/>
      <c r="C38" s="786" t="s">
        <v>757</v>
      </c>
      <c r="D38" s="787" t="n">
        <v>226052.74155</v>
      </c>
      <c r="E38" s="787" t="n">
        <v>305609.5169</v>
      </c>
      <c r="F38" s="787" t="n">
        <v>605928.53751</v>
      </c>
      <c r="G38" s="787" t="n">
        <v>716230.94944</v>
      </c>
      <c r="H38" s="788" t="n">
        <v>-379875.79596</v>
      </c>
      <c r="I38" s="788" t="n">
        <v>-410621.43254</v>
      </c>
    </row>
    <row r="39" s="765" customFormat="true" ht="12.75" hidden="false" customHeight="false" outlineLevel="0" collapsed="false">
      <c r="A39" s="774" t="n">
        <v>7</v>
      </c>
      <c r="B39" s="774"/>
      <c r="C39" s="775" t="s">
        <v>766</v>
      </c>
      <c r="D39" s="776" t="n">
        <v>120195.48072</v>
      </c>
      <c r="E39" s="776" t="n">
        <v>128587.56359</v>
      </c>
      <c r="F39" s="776" t="n">
        <v>1844621.49402</v>
      </c>
      <c r="G39" s="776" t="n">
        <v>1945917.77551</v>
      </c>
      <c r="H39" s="791" t="n">
        <v>-1724426.0133</v>
      </c>
      <c r="I39" s="791" t="n">
        <v>-1817330.21192</v>
      </c>
    </row>
    <row r="40" s="765" customFormat="true" ht="12.75" hidden="false" customHeight="false" outlineLevel="0" collapsed="false">
      <c r="A40" s="778" t="n">
        <v>8</v>
      </c>
      <c r="B40" s="778"/>
      <c r="C40" s="786" t="s">
        <v>772</v>
      </c>
      <c r="D40" s="787" t="n">
        <v>108260.85625</v>
      </c>
      <c r="E40" s="787" t="n">
        <v>132719.92332</v>
      </c>
      <c r="F40" s="787" t="n">
        <v>422997.98388</v>
      </c>
      <c r="G40" s="787" t="n">
        <v>458139.83362</v>
      </c>
      <c r="H40" s="788" t="n">
        <v>-314737.12763</v>
      </c>
      <c r="I40" s="788" t="n">
        <v>-325419.9103</v>
      </c>
    </row>
    <row r="41" s="765" customFormat="true" ht="12.75" hidden="false" customHeight="false" outlineLevel="0" collapsed="false">
      <c r="A41" s="774"/>
      <c r="B41" s="774"/>
      <c r="C41" s="775"/>
      <c r="D41" s="776"/>
      <c r="E41" s="776"/>
      <c r="F41" s="776"/>
      <c r="G41" s="776"/>
      <c r="H41" s="680"/>
      <c r="I41" s="680"/>
    </row>
    <row r="42" s="765" customFormat="true" ht="12.75" hidden="false" customHeight="false" outlineLevel="0" collapsed="false">
      <c r="A42" s="793" t="s">
        <v>1038</v>
      </c>
      <c r="B42" s="793"/>
      <c r="C42" s="793"/>
      <c r="D42" s="794" t="n">
        <v>111685.71106</v>
      </c>
      <c r="E42" s="794" t="n">
        <v>302437.99783</v>
      </c>
      <c r="F42" s="794" t="n">
        <v>3270.00289</v>
      </c>
      <c r="G42" s="794" t="n">
        <v>3020.79413</v>
      </c>
      <c r="H42" s="794" t="n">
        <f aca="false">+D42-F42</f>
        <v>108415.70817</v>
      </c>
      <c r="I42" s="794" t="n">
        <f aca="false">+E42-G42</f>
        <v>299417.2037</v>
      </c>
    </row>
    <row r="43" customFormat="false" ht="12.75" hidden="false" customHeight="false" outlineLevel="0" collapsed="false">
      <c r="A43" s="313" t="s">
        <v>1021</v>
      </c>
    </row>
    <row r="44" customFormat="false" ht="12.75" hidden="false" customHeight="false" outlineLevel="0" collapsed="false">
      <c r="A44" s="643" t="s">
        <v>995</v>
      </c>
    </row>
    <row r="45" s="795" customFormat="true" ht="12.75" hidden="false" customHeight="false" outlineLevel="0" collapsed="false">
      <c r="A45" s="45" t="s">
        <v>3</v>
      </c>
      <c r="F45" s="12"/>
      <c r="G45" s="12"/>
    </row>
    <row r="46" customFormat="false" ht="24.75" hidden="false" customHeight="true" outlineLevel="0" collapsed="false">
      <c r="A46" s="796" t="s">
        <v>1039</v>
      </c>
      <c r="B46" s="796"/>
      <c r="C46" s="796"/>
      <c r="D46" s="796"/>
      <c r="E46" s="796"/>
      <c r="F46" s="796"/>
      <c r="G46" s="796"/>
      <c r="H46" s="796"/>
      <c r="I46" s="796"/>
    </row>
    <row r="47" customFormat="false" ht="12.75" hidden="false" customHeight="false" outlineLevel="0" collapsed="false">
      <c r="G47" s="755"/>
    </row>
    <row r="48" customFormat="false" ht="12.75" hidden="false" customHeight="false" outlineLevel="0" collapsed="false">
      <c r="F48" s="776"/>
      <c r="G48" s="776"/>
    </row>
  </sheetData>
  <mergeCells count="13">
    <mergeCell ref="A9:D9"/>
    <mergeCell ref="A11:A12"/>
    <mergeCell ref="B11:B12"/>
    <mergeCell ref="C11:C12"/>
    <mergeCell ref="D11:E11"/>
    <mergeCell ref="F11:G11"/>
    <mergeCell ref="H11:I11"/>
    <mergeCell ref="A14:C14"/>
    <mergeCell ref="A16:C16"/>
    <mergeCell ref="A32:C32"/>
    <mergeCell ref="A36:C36"/>
    <mergeCell ref="A42:C42"/>
    <mergeCell ref="A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I63"/>
    </sheetView>
  </sheetViews>
  <sheetFormatPr defaultColWidth="11.41796875" defaultRowHeight="12" zeroHeight="false" outlineLevelRow="0" outlineLevelCol="0"/>
  <cols>
    <col collapsed="false" customWidth="true" hidden="false" outlineLevel="0" max="1" min="1" style="46" width="9.41"/>
    <col collapsed="false" customWidth="true" hidden="false" outlineLevel="0" max="2" min="2" style="47" width="50.13"/>
    <col collapsed="false" customWidth="true" hidden="false" outlineLevel="0" max="3" min="3" style="46" width="14.56"/>
    <col collapsed="false" customWidth="true" hidden="false" outlineLevel="0" max="4" min="4" style="46" width="15.85"/>
    <col collapsed="false" customWidth="true" hidden="false" outlineLevel="0" max="5" min="5" style="46" width="8.28"/>
    <col collapsed="false" customWidth="true" hidden="false" outlineLevel="0" max="6" min="6" style="46" width="11.7"/>
    <col collapsed="false" customWidth="true" hidden="false" outlineLevel="0" max="7" min="7" style="46" width="10.99"/>
    <col collapsed="false" customWidth="true" hidden="false" outlineLevel="0" max="8" min="8" style="46" width="1.41"/>
    <col collapsed="false" customWidth="true" hidden="false" outlineLevel="0" max="9" min="9" style="46" width="13.41"/>
    <col collapsed="false" customWidth="true" hidden="false" outlineLevel="0" max="10" min="10" style="46" width="12.99"/>
    <col collapsed="false" customWidth="true" hidden="false" outlineLevel="0" max="11" min="11" style="46" width="9.7"/>
    <col collapsed="false" customWidth="true" hidden="false" outlineLevel="0" max="12" min="12" style="46" width="10.99"/>
    <col collapsed="false" customWidth="true" hidden="false" outlineLevel="0" max="13" min="13" style="46" width="12.56"/>
    <col collapsed="false" customWidth="true" hidden="false" outlineLevel="0" max="14" min="14" style="46" width="14.56"/>
    <col collapsed="false" customWidth="true" hidden="false" outlineLevel="0" max="16" min="15" style="46" width="15.99"/>
    <col collapsed="false" customWidth="false" hidden="false" outlineLevel="0" max="257" min="17" style="46" width="11.42"/>
  </cols>
  <sheetData>
    <row r="3" customFormat="false" ht="12" hidden="false" customHeight="false" outlineLevel="0" collapsed="false">
      <c r="D3" s="48"/>
      <c r="E3" s="48"/>
      <c r="F3" s="48"/>
    </row>
    <row r="6" customFormat="false" ht="15" hidden="false" customHeight="false" outlineLevel="0" collapsed="false">
      <c r="A6" s="14" t="s">
        <v>46</v>
      </c>
      <c r="B6" s="14"/>
      <c r="C6" s="14"/>
      <c r="D6" s="14"/>
      <c r="E6" s="14"/>
      <c r="F6" s="14"/>
      <c r="G6" s="14"/>
      <c r="H6" s="14"/>
      <c r="I6" s="14"/>
      <c r="J6" s="14"/>
      <c r="K6" s="29"/>
      <c r="L6" s="29"/>
      <c r="M6" s="29"/>
    </row>
    <row r="7" customFormat="false" ht="15" hidden="false" customHeight="false" outlineLevel="0" collapsed="false">
      <c r="A7" s="49" t="s">
        <v>47</v>
      </c>
      <c r="B7" s="49"/>
      <c r="C7" s="49"/>
      <c r="D7" s="49"/>
      <c r="E7" s="49"/>
      <c r="F7" s="49"/>
      <c r="G7" s="49"/>
      <c r="H7" s="14"/>
      <c r="I7" s="29"/>
      <c r="J7" s="29"/>
      <c r="K7" s="29"/>
      <c r="L7" s="29"/>
      <c r="M7" s="29"/>
    </row>
    <row r="8" customFormat="false" ht="15" hidden="false" customHeight="false" outlineLevel="0" collapsed="false">
      <c r="A8" s="14" t="s">
        <v>28</v>
      </c>
      <c r="B8" s="14"/>
      <c r="C8" s="14"/>
      <c r="D8" s="14"/>
      <c r="E8" s="14"/>
      <c r="F8" s="14"/>
      <c r="G8" s="14"/>
      <c r="H8" s="14"/>
      <c r="I8" s="50"/>
      <c r="J8" s="50"/>
      <c r="K8" s="29"/>
      <c r="L8" s="29"/>
      <c r="M8" s="29"/>
    </row>
    <row r="9" customFormat="false" ht="18" hidden="false" customHeight="false" outlineLevel="0" collapsed="false">
      <c r="A9" s="15" t="s">
        <v>48</v>
      </c>
      <c r="B9" s="15"/>
      <c r="C9" s="15"/>
      <c r="D9" s="15"/>
      <c r="E9" s="50"/>
      <c r="F9" s="50"/>
      <c r="G9" s="29"/>
      <c r="H9" s="29"/>
      <c r="I9" s="29"/>
      <c r="J9" s="29"/>
      <c r="K9" s="29"/>
      <c r="L9" s="29"/>
      <c r="M9" s="29"/>
    </row>
    <row r="10" customFormat="false" ht="12.75" hidden="false" customHeight="true" outlineLevel="0" collapsed="false">
      <c r="A10" s="51" t="s">
        <v>49</v>
      </c>
      <c r="B10" s="51" t="s">
        <v>50</v>
      </c>
      <c r="C10" s="52" t="s">
        <v>0</v>
      </c>
      <c r="D10" s="52"/>
      <c r="E10" s="52"/>
      <c r="F10" s="52"/>
      <c r="G10" s="52"/>
      <c r="H10" s="52"/>
      <c r="I10" s="52" t="s">
        <v>1</v>
      </c>
      <c r="J10" s="52"/>
      <c r="K10" s="52"/>
      <c r="L10" s="52"/>
      <c r="M10" s="52"/>
    </row>
    <row r="11" customFormat="false" ht="14.25" hidden="false" customHeight="true" outlineLevel="0" collapsed="false">
      <c r="A11" s="51"/>
      <c r="B11" s="51"/>
      <c r="C11" s="53" t="s">
        <v>51</v>
      </c>
      <c r="D11" s="53"/>
      <c r="E11" s="53"/>
      <c r="F11" s="53"/>
      <c r="G11" s="53"/>
      <c r="H11" s="53"/>
      <c r="I11" s="53" t="s">
        <v>51</v>
      </c>
      <c r="J11" s="53"/>
      <c r="K11" s="53"/>
      <c r="L11" s="53"/>
      <c r="M11" s="53"/>
    </row>
    <row r="12" customFormat="false" ht="39" hidden="false" customHeight="true" outlineLevel="0" collapsed="false">
      <c r="A12" s="51"/>
      <c r="B12" s="51"/>
      <c r="C12" s="54" t="n">
        <v>2013</v>
      </c>
      <c r="D12" s="54" t="n">
        <v>2012</v>
      </c>
      <c r="E12" s="55" t="s">
        <v>33</v>
      </c>
      <c r="F12" s="55" t="s">
        <v>52</v>
      </c>
      <c r="G12" s="55" t="s">
        <v>53</v>
      </c>
      <c r="H12" s="55"/>
      <c r="I12" s="54" t="n">
        <v>2013</v>
      </c>
      <c r="J12" s="54" t="n">
        <v>2012</v>
      </c>
      <c r="K12" s="55" t="s">
        <v>33</v>
      </c>
      <c r="L12" s="55" t="s">
        <v>52</v>
      </c>
      <c r="M12" s="55" t="s">
        <v>53</v>
      </c>
    </row>
    <row r="13" customFormat="false" ht="12" hidden="false" customHeight="false" outlineLevel="0" collapsed="false">
      <c r="A13" s="56"/>
      <c r="B13" s="57"/>
      <c r="C13" s="58"/>
      <c r="D13" s="58"/>
      <c r="E13" s="58"/>
      <c r="F13" s="58"/>
      <c r="G13" s="58"/>
      <c r="H13" s="58"/>
      <c r="I13" s="58"/>
      <c r="J13" s="58"/>
      <c r="K13" s="58"/>
      <c r="L13" s="58"/>
      <c r="M13" s="58"/>
    </row>
    <row r="14" customFormat="false" ht="12" hidden="false" customHeight="false" outlineLevel="0" collapsed="false">
      <c r="A14" s="59"/>
      <c r="B14" s="59" t="s">
        <v>54</v>
      </c>
      <c r="C14" s="50" t="n">
        <v>38932816.48026</v>
      </c>
      <c r="D14" s="50" t="n">
        <v>39558601.94069</v>
      </c>
      <c r="E14" s="60" t="n">
        <v>-1.58192006221112</v>
      </c>
      <c r="F14" s="60"/>
      <c r="G14" s="60" t="n">
        <v>-1.58192006221112</v>
      </c>
      <c r="H14" s="60" t="n">
        <v>0</v>
      </c>
      <c r="I14" s="50" t="n">
        <v>4974858.78404</v>
      </c>
      <c r="J14" s="50" t="n">
        <v>5239229.56217</v>
      </c>
      <c r="K14" s="60" t="n">
        <v>-5.04598576933706</v>
      </c>
      <c r="L14" s="60"/>
      <c r="M14" s="60" t="n">
        <v>-5.04598576933706</v>
      </c>
    </row>
    <row r="15" customFormat="false" ht="12" hidden="false" customHeight="false" outlineLevel="0" collapsed="false">
      <c r="A15" s="56"/>
      <c r="B15" s="57"/>
      <c r="C15" s="61"/>
      <c r="D15" s="61"/>
      <c r="E15" s="62"/>
      <c r="F15" s="62"/>
      <c r="G15" s="62"/>
      <c r="H15" s="62"/>
      <c r="I15" s="61"/>
      <c r="J15" s="61"/>
      <c r="K15" s="62"/>
      <c r="L15" s="62"/>
      <c r="M15" s="62"/>
    </row>
    <row r="16" customFormat="false" ht="15" hidden="false" customHeight="false" outlineLevel="0" collapsed="false">
      <c r="A16" s="63"/>
      <c r="B16" s="59" t="s">
        <v>55</v>
      </c>
      <c r="C16" s="50" t="n">
        <v>4287339.00653</v>
      </c>
      <c r="D16" s="50" t="n">
        <v>4266497.30367</v>
      </c>
      <c r="E16" s="60" t="n">
        <v>0.488496801394222</v>
      </c>
      <c r="F16" s="60" t="n">
        <v>0.488496801394222</v>
      </c>
      <c r="G16" s="60" t="n">
        <v>0.0526856406382777</v>
      </c>
      <c r="H16" s="60" t="n">
        <v>0</v>
      </c>
      <c r="I16" s="50" t="n">
        <v>582797.12376</v>
      </c>
      <c r="J16" s="50" t="n">
        <v>646841.10242</v>
      </c>
      <c r="K16" s="60" t="n">
        <v>-9.90103727490336</v>
      </c>
      <c r="L16" s="60" t="n">
        <v>-9.90103727490336</v>
      </c>
      <c r="M16" s="60" t="n">
        <v>-1.22239306180495</v>
      </c>
    </row>
    <row r="17" customFormat="false" ht="12" hidden="false" customHeight="false" outlineLevel="0" collapsed="false">
      <c r="A17" s="64" t="s">
        <v>56</v>
      </c>
      <c r="B17" s="57" t="s">
        <v>57</v>
      </c>
      <c r="C17" s="58" t="n">
        <v>1388636.1758</v>
      </c>
      <c r="D17" s="58" t="n">
        <v>1316559.79961</v>
      </c>
      <c r="E17" s="62" t="n">
        <v>5.47459949873526</v>
      </c>
      <c r="F17" s="62" t="n">
        <v>1.68935712505899</v>
      </c>
      <c r="G17" s="62" t="n">
        <v>0.182201525468627</v>
      </c>
      <c r="H17" s="62" t="n">
        <v>0</v>
      </c>
      <c r="I17" s="58" t="n">
        <v>178192.41179</v>
      </c>
      <c r="J17" s="58" t="n">
        <v>220855.49447</v>
      </c>
      <c r="K17" s="62" t="n">
        <v>-19.317193254522</v>
      </c>
      <c r="L17" s="62" t="n">
        <v>-6.59560478151223</v>
      </c>
      <c r="M17" s="62" t="n">
        <v>-0.814300693904499</v>
      </c>
    </row>
    <row r="18" customFormat="false" ht="12" hidden="false" customHeight="false" outlineLevel="0" collapsed="false">
      <c r="A18" s="65" t="s">
        <v>58</v>
      </c>
      <c r="B18" s="66" t="s">
        <v>59</v>
      </c>
      <c r="C18" s="67" t="n">
        <v>565040.21054</v>
      </c>
      <c r="D18" s="67" t="n">
        <v>488364.70578</v>
      </c>
      <c r="E18" s="68" t="n">
        <v>15.7004598924766</v>
      </c>
      <c r="F18" s="68" t="n">
        <v>1.79715347983566</v>
      </c>
      <c r="G18" s="68" t="n">
        <v>0.193827640509033</v>
      </c>
      <c r="H18" s="69" t="n">
        <v>0</v>
      </c>
      <c r="I18" s="67" t="n">
        <v>113414.01825</v>
      </c>
      <c r="J18" s="67" t="n">
        <v>69605.31357</v>
      </c>
      <c r="K18" s="68" t="n">
        <v>62.9387361870626</v>
      </c>
      <c r="L18" s="68" t="n">
        <v>6.77271504796159</v>
      </c>
      <c r="M18" s="68" t="n">
        <v>0.83616692416614</v>
      </c>
    </row>
    <row r="19" customFormat="false" ht="12" hidden="false" customHeight="false" outlineLevel="0" collapsed="false">
      <c r="A19" s="64" t="s">
        <v>60</v>
      </c>
      <c r="B19" s="57" t="s">
        <v>61</v>
      </c>
      <c r="C19" s="58" t="n">
        <v>355901.46867</v>
      </c>
      <c r="D19" s="58" t="n">
        <v>353522.64884</v>
      </c>
      <c r="E19" s="62" t="n">
        <v>0.672890361566681</v>
      </c>
      <c r="F19" s="62" t="n">
        <v>0.0557558029616788</v>
      </c>
      <c r="G19" s="62" t="n">
        <v>0.00601340723205066</v>
      </c>
      <c r="H19" s="62" t="n">
        <v>0</v>
      </c>
      <c r="I19" s="58" t="n">
        <v>45452.12341</v>
      </c>
      <c r="J19" s="58" t="n">
        <v>54349.89185</v>
      </c>
      <c r="K19" s="62" t="n">
        <v>-16.3712716569094</v>
      </c>
      <c r="L19" s="62" t="n">
        <v>-1.37557251799725</v>
      </c>
      <c r="M19" s="62" t="n">
        <v>-0.169829711304245</v>
      </c>
    </row>
    <row r="20" customFormat="false" ht="24" hidden="false" customHeight="false" outlineLevel="0" collapsed="false">
      <c r="A20" s="65" t="s">
        <v>62</v>
      </c>
      <c r="B20" s="66" t="s">
        <v>63</v>
      </c>
      <c r="C20" s="67" t="n">
        <v>306250.20647</v>
      </c>
      <c r="D20" s="67" t="n">
        <v>385081.70713</v>
      </c>
      <c r="E20" s="68" t="n">
        <v>-20.471369893815</v>
      </c>
      <c r="F20" s="68" t="n">
        <v>-1.84768663962801</v>
      </c>
      <c r="G20" s="68" t="n">
        <v>-0.199277772197793</v>
      </c>
      <c r="H20" s="69" t="n">
        <v>0</v>
      </c>
      <c r="I20" s="67" t="n">
        <v>34107.42026</v>
      </c>
      <c r="J20" s="67" t="n">
        <v>60888.96855</v>
      </c>
      <c r="K20" s="68" t="n">
        <v>-43.9842370921555</v>
      </c>
      <c r="L20" s="68" t="n">
        <v>-4.14035969418197</v>
      </c>
      <c r="M20" s="68" t="n">
        <v>-0.511173407696752</v>
      </c>
    </row>
    <row r="21" customFormat="false" ht="24" hidden="false" customHeight="false" outlineLevel="0" collapsed="false">
      <c r="A21" s="64" t="s">
        <v>64</v>
      </c>
      <c r="B21" s="57" t="s">
        <v>65</v>
      </c>
      <c r="C21" s="58" t="n">
        <v>273977.22432</v>
      </c>
      <c r="D21" s="58" t="n">
        <v>230528.41532</v>
      </c>
      <c r="E21" s="62" t="n">
        <v>18.8474852176848</v>
      </c>
      <c r="F21" s="62" t="n">
        <v>1.01837188465174</v>
      </c>
      <c r="G21" s="62" t="n">
        <v>0.109834035755719</v>
      </c>
      <c r="H21" s="62" t="n">
        <v>0</v>
      </c>
      <c r="I21" s="58" t="n">
        <v>29549.77271</v>
      </c>
      <c r="J21" s="58" t="n">
        <v>32016.01445</v>
      </c>
      <c r="K21" s="62" t="n">
        <v>-7.70315038385422</v>
      </c>
      <c r="L21" s="62" t="n">
        <v>-0.381274741319491</v>
      </c>
      <c r="M21" s="62" t="n">
        <v>-0.0470726031515695</v>
      </c>
    </row>
    <row r="22" customFormat="false" ht="12" hidden="false" customHeight="false" outlineLevel="0" collapsed="false">
      <c r="A22" s="65" t="s">
        <v>66</v>
      </c>
      <c r="B22" s="66" t="s">
        <v>67</v>
      </c>
      <c r="C22" s="67" t="n">
        <v>248978.81951</v>
      </c>
      <c r="D22" s="67" t="n">
        <v>239698.23716</v>
      </c>
      <c r="E22" s="68" t="n">
        <v>3.87177747319225</v>
      </c>
      <c r="F22" s="68" t="n">
        <v>0.217522283256027</v>
      </c>
      <c r="G22" s="68" t="n">
        <v>0.0234603395840787</v>
      </c>
      <c r="H22" s="69" t="n">
        <v>0</v>
      </c>
      <c r="I22" s="67" t="n">
        <v>35112.72837</v>
      </c>
      <c r="J22" s="67" t="n">
        <v>39527.89913</v>
      </c>
      <c r="K22" s="68" t="n">
        <v>-11.1697582142661</v>
      </c>
      <c r="L22" s="68" t="n">
        <v>-0.682574243269591</v>
      </c>
      <c r="M22" s="68" t="n">
        <v>-0.0842713743997754</v>
      </c>
    </row>
    <row r="23" customFormat="false" ht="12" hidden="false" customHeight="false" outlineLevel="0" collapsed="false">
      <c r="A23" s="64" t="s">
        <v>68</v>
      </c>
      <c r="B23" s="57" t="s">
        <v>69</v>
      </c>
      <c r="C23" s="58" t="n">
        <v>157330.40358</v>
      </c>
      <c r="D23" s="58" t="n">
        <v>179861.5906</v>
      </c>
      <c r="E23" s="62" t="n">
        <v>-12.5269586156991</v>
      </c>
      <c r="F23" s="62" t="n">
        <v>-0.52809565824919</v>
      </c>
      <c r="G23" s="62" t="n">
        <v>-0.0569564795383339</v>
      </c>
      <c r="H23" s="62" t="n">
        <v>0</v>
      </c>
      <c r="I23" s="58" t="n">
        <v>8733.251</v>
      </c>
      <c r="J23" s="58" t="n">
        <v>24826.60762</v>
      </c>
      <c r="K23" s="62" t="n">
        <v>-64.823019182997</v>
      </c>
      <c r="L23" s="62" t="n">
        <v>-2.48799226885715</v>
      </c>
      <c r="M23" s="62" t="n">
        <v>-0.307170289620491</v>
      </c>
    </row>
    <row r="24" customFormat="false" ht="16.5" hidden="false" customHeight="true" outlineLevel="0" collapsed="false">
      <c r="A24" s="65" t="s">
        <v>70</v>
      </c>
      <c r="B24" s="66" t="s">
        <v>71</v>
      </c>
      <c r="C24" s="67" t="n">
        <v>147652.34669</v>
      </c>
      <c r="D24" s="67" t="n">
        <v>129413.42263</v>
      </c>
      <c r="E24" s="68" t="n">
        <v>14.0935334908389</v>
      </c>
      <c r="F24" s="68" t="n">
        <v>0.427491751707214</v>
      </c>
      <c r="G24" s="68" t="n">
        <v>0.0461060886007687</v>
      </c>
      <c r="H24" s="69" t="n">
        <v>0</v>
      </c>
      <c r="I24" s="67" t="n">
        <v>24117.51752</v>
      </c>
      <c r="J24" s="67" t="n">
        <v>18442.75424</v>
      </c>
      <c r="K24" s="68" t="n">
        <v>30.769608520251</v>
      </c>
      <c r="L24" s="68" t="n">
        <v>0.877304064130934</v>
      </c>
      <c r="M24" s="68" t="n">
        <v>0.108312934424076</v>
      </c>
    </row>
    <row r="25" customFormat="false" ht="12" hidden="false" customHeight="false" outlineLevel="0" collapsed="false">
      <c r="A25" s="64" t="s">
        <v>72</v>
      </c>
      <c r="B25" s="57" t="s">
        <v>73</v>
      </c>
      <c r="C25" s="58" t="n">
        <v>137020.39801</v>
      </c>
      <c r="D25" s="58" t="n">
        <v>89978.0022800001</v>
      </c>
      <c r="E25" s="62" t="n">
        <v>52.2821073350907</v>
      </c>
      <c r="F25" s="62" t="n">
        <v>1.10259991702173</v>
      </c>
      <c r="G25" s="62" t="n">
        <v>0.118918246404487</v>
      </c>
      <c r="H25" s="62" t="n">
        <v>0</v>
      </c>
      <c r="I25" s="58" t="n">
        <v>17916.14239</v>
      </c>
      <c r="J25" s="58" t="n">
        <v>11656.90991</v>
      </c>
      <c r="K25" s="62" t="n">
        <v>53.6954692823906</v>
      </c>
      <c r="L25" s="62" t="n">
        <v>0.967661525617743</v>
      </c>
      <c r="M25" s="62" t="n">
        <v>0.119468567004488</v>
      </c>
    </row>
    <row r="26" customFormat="false" ht="12" hidden="false" customHeight="false" outlineLevel="0" collapsed="false">
      <c r="A26" s="65" t="s">
        <v>74</v>
      </c>
      <c r="B26" s="66" t="s">
        <v>75</v>
      </c>
      <c r="C26" s="67" t="n">
        <v>113142.63508</v>
      </c>
      <c r="D26" s="67" t="n">
        <v>204548.6933</v>
      </c>
      <c r="E26" s="68" t="n">
        <v>-44.6866986756742</v>
      </c>
      <c r="F26" s="68" t="n">
        <v>-2.14241453150277</v>
      </c>
      <c r="G26" s="68" t="n">
        <v>-0.231064935907099</v>
      </c>
      <c r="H26" s="69" t="n">
        <v>0</v>
      </c>
      <c r="I26" s="67" t="n">
        <v>11684.03432</v>
      </c>
      <c r="J26" s="67" t="n">
        <v>26890.4236</v>
      </c>
      <c r="K26" s="68" t="n">
        <v>-56.5494597861225</v>
      </c>
      <c r="L26" s="68" t="n">
        <v>-2.35086935927679</v>
      </c>
      <c r="M26" s="68" t="n">
        <v>-0.290240942863015</v>
      </c>
    </row>
    <row r="27" customFormat="false" ht="12" hidden="false" customHeight="false" outlineLevel="0" collapsed="false">
      <c r="A27" s="64" t="n">
        <v>0</v>
      </c>
      <c r="B27" s="57" t="s">
        <v>76</v>
      </c>
      <c r="C27" s="58" t="n">
        <v>593409.117860001</v>
      </c>
      <c r="D27" s="58" t="n">
        <v>648940.08102</v>
      </c>
      <c r="E27" s="62" t="n">
        <v>-8.55717881883895</v>
      </c>
      <c r="F27" s="62" t="n">
        <v>-1.30155861371886</v>
      </c>
      <c r="G27" s="62" t="n">
        <v>-0.14037645527326</v>
      </c>
      <c r="H27" s="62" t="n">
        <v>0</v>
      </c>
      <c r="I27" s="58" t="n">
        <v>84517.70374</v>
      </c>
      <c r="J27" s="58" t="n">
        <v>87780.8250300002</v>
      </c>
      <c r="K27" s="62" t="n">
        <v>-3.71735090082025</v>
      </c>
      <c r="L27" s="62" t="n">
        <v>-0.504470306199154</v>
      </c>
      <c r="M27" s="62" t="n">
        <v>-0.0622824644593093</v>
      </c>
    </row>
    <row r="28" customFormat="false" ht="12" hidden="false" customHeight="false" outlineLevel="0" collapsed="false">
      <c r="A28" s="70"/>
      <c r="B28" s="66"/>
      <c r="C28" s="67"/>
      <c r="D28" s="67"/>
      <c r="E28" s="68"/>
      <c r="F28" s="68"/>
      <c r="G28" s="68"/>
      <c r="H28" s="69"/>
      <c r="I28" s="67"/>
      <c r="J28" s="67"/>
      <c r="K28" s="68"/>
      <c r="L28" s="68"/>
      <c r="M28" s="68"/>
    </row>
    <row r="29" customFormat="false" ht="12" hidden="false" customHeight="false" outlineLevel="0" collapsed="false">
      <c r="A29" s="71"/>
      <c r="B29" s="72"/>
      <c r="C29" s="58"/>
      <c r="D29" s="58"/>
      <c r="E29" s="73"/>
      <c r="F29" s="73"/>
      <c r="G29" s="73"/>
      <c r="H29" s="73"/>
      <c r="I29" s="58"/>
      <c r="J29" s="58"/>
      <c r="K29" s="73"/>
      <c r="L29" s="73"/>
      <c r="M29" s="73"/>
    </row>
    <row r="30" customFormat="false" ht="15" hidden="false" customHeight="false" outlineLevel="0" collapsed="false">
      <c r="A30" s="63"/>
      <c r="B30" s="59" t="s">
        <v>77</v>
      </c>
      <c r="C30" s="74" t="n">
        <v>4689468.37151</v>
      </c>
      <c r="D30" s="74" t="n">
        <v>4758250.63075</v>
      </c>
      <c r="E30" s="60" t="n">
        <v>-1.44553670198663</v>
      </c>
      <c r="F30" s="60" t="n">
        <v>-1.44553670198663</v>
      </c>
      <c r="G30" s="60" t="n">
        <v>-0.17387434303954</v>
      </c>
      <c r="H30" s="60" t="n">
        <v>0</v>
      </c>
      <c r="I30" s="74" t="n">
        <v>445765.21904</v>
      </c>
      <c r="J30" s="74" t="n">
        <v>402903.58901</v>
      </c>
      <c r="K30" s="60" t="n">
        <v>10.6381852133207</v>
      </c>
      <c r="L30" s="60" t="n">
        <v>10.6381852133207</v>
      </c>
      <c r="M30" s="60" t="n">
        <v>0.818090322658959</v>
      </c>
    </row>
    <row r="31" customFormat="false" ht="24" hidden="false" customHeight="false" outlineLevel="0" collapsed="false">
      <c r="A31" s="75" t="s">
        <v>78</v>
      </c>
      <c r="B31" s="57" t="s">
        <v>79</v>
      </c>
      <c r="C31" s="58" t="n">
        <v>4057984.00736</v>
      </c>
      <c r="D31" s="58" t="n">
        <v>4112782.48946</v>
      </c>
      <c r="E31" s="62" t="n">
        <v>-1.33239436416674</v>
      </c>
      <c r="F31" s="62" t="n">
        <v>-1.151651864361</v>
      </c>
      <c r="G31" s="62" t="n">
        <v>-0.138524819916944</v>
      </c>
      <c r="H31" s="62" t="n">
        <v>0</v>
      </c>
      <c r="I31" s="58" t="n">
        <v>382238.02135</v>
      </c>
      <c r="J31" s="58" t="n">
        <v>329135.1514</v>
      </c>
      <c r="K31" s="62" t="n">
        <v>16.1340621699394</v>
      </c>
      <c r="L31" s="62" t="n">
        <v>13.1800439108727</v>
      </c>
      <c r="M31" s="62" t="n">
        <v>1.01356257289108</v>
      </c>
    </row>
    <row r="32" customFormat="false" ht="12" hidden="false" customHeight="false" outlineLevel="0" collapsed="false">
      <c r="A32" s="76" t="s">
        <v>80</v>
      </c>
      <c r="B32" s="66" t="s">
        <v>81</v>
      </c>
      <c r="C32" s="67" t="n">
        <v>501706.81743</v>
      </c>
      <c r="D32" s="67" t="n">
        <v>491400.7278</v>
      </c>
      <c r="E32" s="69" t="n">
        <v>2.09728823075637</v>
      </c>
      <c r="F32" s="69" t="n">
        <v>0.216594089504194</v>
      </c>
      <c r="G32" s="69" t="n">
        <v>0.0260527145156757</v>
      </c>
      <c r="H32" s="69" t="n">
        <v>0</v>
      </c>
      <c r="I32" s="67" t="n">
        <v>48704.80919</v>
      </c>
      <c r="J32" s="67" t="n">
        <v>59023.11358</v>
      </c>
      <c r="K32" s="69" t="n">
        <v>-17.4818029144033</v>
      </c>
      <c r="L32" s="69" t="n">
        <v>-2.56098597070177</v>
      </c>
      <c r="M32" s="69" t="n">
        <v>-0.19694316249289</v>
      </c>
    </row>
    <row r="33" customFormat="false" ht="12" hidden="false" customHeight="false" outlineLevel="0" collapsed="false">
      <c r="A33" s="75" t="n">
        <v>0</v>
      </c>
      <c r="B33" s="57" t="s">
        <v>82</v>
      </c>
      <c r="C33" s="58" t="n">
        <v>129777.546719999</v>
      </c>
      <c r="D33" s="58" t="n">
        <v>154067.41349</v>
      </c>
      <c r="E33" s="62" t="n">
        <v>-15.7657393083825</v>
      </c>
      <c r="F33" s="62" t="n">
        <v>-0.510478927129833</v>
      </c>
      <c r="G33" s="62" t="n">
        <v>-0.0614022376382735</v>
      </c>
      <c r="H33" s="62" t="n">
        <v>0</v>
      </c>
      <c r="I33" s="58" t="n">
        <v>14822.3884999999</v>
      </c>
      <c r="J33" s="58" t="n">
        <v>14745.32403</v>
      </c>
      <c r="K33" s="62" t="n">
        <v>0.52263666666893</v>
      </c>
      <c r="L33" s="62" t="n">
        <v>0.0191272731497093</v>
      </c>
      <c r="M33" s="62" t="n">
        <v>0.00147091226077152</v>
      </c>
    </row>
    <row r="34" customFormat="false" ht="12" hidden="false" customHeight="false" outlineLevel="0" collapsed="false">
      <c r="A34" s="77"/>
      <c r="B34" s="78"/>
      <c r="C34" s="79"/>
      <c r="D34" s="79"/>
      <c r="E34" s="69"/>
      <c r="F34" s="69"/>
      <c r="G34" s="69"/>
      <c r="H34" s="69"/>
      <c r="I34" s="79"/>
      <c r="J34" s="79"/>
      <c r="K34" s="69"/>
      <c r="L34" s="69"/>
      <c r="M34" s="69"/>
    </row>
    <row r="35" customFormat="false" ht="12" hidden="false" customHeight="false" outlineLevel="0" collapsed="false">
      <c r="A35" s="71"/>
      <c r="B35" s="72"/>
      <c r="C35" s="58"/>
      <c r="D35" s="58"/>
      <c r="E35" s="73"/>
      <c r="F35" s="73"/>
      <c r="G35" s="73"/>
      <c r="H35" s="73"/>
      <c r="I35" s="58"/>
      <c r="J35" s="58"/>
      <c r="K35" s="73"/>
      <c r="L35" s="73"/>
      <c r="M35" s="73"/>
    </row>
    <row r="36" customFormat="false" ht="15" hidden="false" customHeight="false" outlineLevel="0" collapsed="false">
      <c r="A36" s="63"/>
      <c r="B36" s="59" t="s">
        <v>83</v>
      </c>
      <c r="C36" s="74" t="n">
        <v>29899290.27656</v>
      </c>
      <c r="D36" s="74" t="n">
        <v>30468078.05276</v>
      </c>
      <c r="E36" s="60" t="n">
        <v>-1.86683182055352</v>
      </c>
      <c r="F36" s="60" t="n">
        <v>-1.86683182055352</v>
      </c>
      <c r="G36" s="60" t="n">
        <v>-1.43783588978394</v>
      </c>
      <c r="H36" s="60" t="n">
        <v>0</v>
      </c>
      <c r="I36" s="74" t="n">
        <v>3942431.65929</v>
      </c>
      <c r="J36" s="74" t="n">
        <v>4185789.09204</v>
      </c>
      <c r="K36" s="60" t="n">
        <v>-5.81389619493217</v>
      </c>
      <c r="L36" s="60" t="n">
        <v>-5.81389619493217</v>
      </c>
      <c r="M36" s="60" t="n">
        <v>-4.64490875733272</v>
      </c>
    </row>
    <row r="37" customFormat="false" ht="12" hidden="false" customHeight="false" outlineLevel="0" collapsed="false">
      <c r="A37" s="80" t="s">
        <v>84</v>
      </c>
      <c r="B37" s="57" t="s">
        <v>85</v>
      </c>
      <c r="C37" s="58" t="n">
        <v>3803138.38770999</v>
      </c>
      <c r="D37" s="58" t="n">
        <v>4827182.67893</v>
      </c>
      <c r="E37" s="62" t="n">
        <v>-21.2141192768574</v>
      </c>
      <c r="F37" s="62" t="n">
        <v>-3.36104000208587</v>
      </c>
      <c r="G37" s="62" t="n">
        <v>-2.58867664927935</v>
      </c>
      <c r="H37" s="62" t="n">
        <v>0</v>
      </c>
      <c r="I37" s="58" t="n">
        <v>483584.31478</v>
      </c>
      <c r="J37" s="58" t="n">
        <v>559575.70653</v>
      </c>
      <c r="K37" s="62" t="n">
        <v>-13.580180637439</v>
      </c>
      <c r="L37" s="62" t="n">
        <v>-1.81546155525395</v>
      </c>
      <c r="M37" s="62" t="n">
        <v>-1.45043065680301</v>
      </c>
    </row>
    <row r="38" customFormat="false" ht="12" hidden="false" customHeight="false" outlineLevel="0" collapsed="false">
      <c r="A38" s="76" t="s">
        <v>86</v>
      </c>
      <c r="B38" s="66" t="s">
        <v>87</v>
      </c>
      <c r="C38" s="67" t="n">
        <v>1852235.40195</v>
      </c>
      <c r="D38" s="67" t="n">
        <v>1175968.19918</v>
      </c>
      <c r="E38" s="69" t="n">
        <v>57.5072696048719</v>
      </c>
      <c r="F38" s="69" t="n">
        <v>2.2195925899853</v>
      </c>
      <c r="G38" s="69" t="n">
        <v>1.70953261640521</v>
      </c>
      <c r="H38" s="69" t="n">
        <v>0</v>
      </c>
      <c r="I38" s="67" t="n">
        <v>235614.12874</v>
      </c>
      <c r="J38" s="67" t="n">
        <v>185594.89502</v>
      </c>
      <c r="K38" s="69" t="n">
        <v>26.9507594562932</v>
      </c>
      <c r="L38" s="69" t="n">
        <v>1.19497740139656</v>
      </c>
      <c r="M38" s="69" t="n">
        <v>0.954705899530827</v>
      </c>
    </row>
    <row r="39" customFormat="false" ht="24" hidden="false" customHeight="false" outlineLevel="0" collapsed="false">
      <c r="A39" s="80" t="s">
        <v>88</v>
      </c>
      <c r="B39" s="57" t="s">
        <v>89</v>
      </c>
      <c r="C39" s="58" t="n">
        <v>2292618.89339</v>
      </c>
      <c r="D39" s="58" t="n">
        <v>2141103.70818</v>
      </c>
      <c r="E39" s="62" t="n">
        <v>7.07649912664863</v>
      </c>
      <c r="F39" s="62" t="n">
        <v>0.497291574964551</v>
      </c>
      <c r="G39" s="62" t="n">
        <v>0.383014509555127</v>
      </c>
      <c r="H39" s="62" t="n">
        <v>0</v>
      </c>
      <c r="I39" s="58" t="n">
        <v>285277.21541</v>
      </c>
      <c r="J39" s="58" t="n">
        <v>297766.02645</v>
      </c>
      <c r="K39" s="62" t="n">
        <v>-4.19416922369988</v>
      </c>
      <c r="L39" s="62" t="n">
        <v>-0.298362166974671</v>
      </c>
      <c r="M39" s="62" t="n">
        <v>-0.238371136286445</v>
      </c>
    </row>
    <row r="40" customFormat="false" ht="24" hidden="false" customHeight="false" outlineLevel="0" collapsed="false">
      <c r="A40" s="76" t="s">
        <v>90</v>
      </c>
      <c r="B40" s="66" t="s">
        <v>91</v>
      </c>
      <c r="C40" s="67" t="n">
        <v>1902662.0425</v>
      </c>
      <c r="D40" s="67" t="n">
        <v>1893269.53874</v>
      </c>
      <c r="E40" s="81" t="n">
        <v>0.496099660814923</v>
      </c>
      <c r="F40" s="81" t="n">
        <v>0.0308273588630595</v>
      </c>
      <c r="G40" s="81" t="n">
        <v>0.0237432651792991</v>
      </c>
      <c r="H40" s="69" t="n">
        <v>0</v>
      </c>
      <c r="I40" s="67" t="n">
        <v>254802.68209</v>
      </c>
      <c r="J40" s="67" t="n">
        <v>276683.81468</v>
      </c>
      <c r="K40" s="81" t="n">
        <v>-7.90835293900607</v>
      </c>
      <c r="L40" s="81" t="n">
        <v>-0.522748091431807</v>
      </c>
      <c r="M40" s="81" t="n">
        <v>-0.417640271920765</v>
      </c>
    </row>
    <row r="41" customFormat="false" ht="12" hidden="false" customHeight="false" outlineLevel="0" collapsed="false">
      <c r="A41" s="80" t="s">
        <v>92</v>
      </c>
      <c r="B41" s="57" t="s">
        <v>93</v>
      </c>
      <c r="C41" s="58" t="n">
        <v>1673527.09524</v>
      </c>
      <c r="D41" s="58" t="n">
        <v>1434412.398</v>
      </c>
      <c r="E41" s="62" t="n">
        <v>16.669871061725</v>
      </c>
      <c r="F41" s="62" t="n">
        <v>0.784804006429075</v>
      </c>
      <c r="G41" s="62" t="n">
        <v>0.604456895616538</v>
      </c>
      <c r="H41" s="62" t="n">
        <v>0</v>
      </c>
      <c r="I41" s="58" t="n">
        <v>235182.3966</v>
      </c>
      <c r="J41" s="58" t="n">
        <v>201122.12753</v>
      </c>
      <c r="K41" s="62" t="n">
        <v>16.93511772588</v>
      </c>
      <c r="L41" s="62" t="n">
        <v>0.813712022298772</v>
      </c>
      <c r="M41" s="62" t="n">
        <v>0.650100719310587</v>
      </c>
    </row>
    <row r="42" customFormat="false" ht="12" hidden="false" customHeight="false" outlineLevel="0" collapsed="false">
      <c r="A42" s="76" t="s">
        <v>94</v>
      </c>
      <c r="B42" s="66" t="s">
        <v>95</v>
      </c>
      <c r="C42" s="67" t="n">
        <v>1624950.44659</v>
      </c>
      <c r="D42" s="67" t="n">
        <v>1837103.84692</v>
      </c>
      <c r="E42" s="69" t="n">
        <v>-11.5482530117004</v>
      </c>
      <c r="F42" s="69" t="n">
        <v>-0.696313695805257</v>
      </c>
      <c r="G42" s="69" t="n">
        <v>-0.536301562547847</v>
      </c>
      <c r="H42" s="69" t="n">
        <v>0</v>
      </c>
      <c r="I42" s="67" t="n">
        <v>178426.34893</v>
      </c>
      <c r="J42" s="67" t="n">
        <v>251039.60158</v>
      </c>
      <c r="K42" s="69" t="n">
        <v>-28.9250190778605</v>
      </c>
      <c r="L42" s="69" t="n">
        <v>-1.73475660271767</v>
      </c>
      <c r="M42" s="69" t="n">
        <v>-1.38595287319162</v>
      </c>
    </row>
    <row r="43" customFormat="false" ht="12" hidden="false" customHeight="false" outlineLevel="0" collapsed="false">
      <c r="A43" s="80" t="s">
        <v>96</v>
      </c>
      <c r="B43" s="57" t="s">
        <v>97</v>
      </c>
      <c r="C43" s="58" t="n">
        <v>1567597.84997</v>
      </c>
      <c r="D43" s="58" t="n">
        <v>1473570.53896</v>
      </c>
      <c r="E43" s="62" t="n">
        <v>6.38091686308835</v>
      </c>
      <c r="F43" s="62" t="n">
        <v>0.308609262609799</v>
      </c>
      <c r="G43" s="62" t="n">
        <v>0.237691188255275</v>
      </c>
      <c r="H43" s="62" t="n">
        <v>0</v>
      </c>
      <c r="I43" s="58" t="n">
        <v>209018.35093</v>
      </c>
      <c r="J43" s="58" t="n">
        <v>184812.54763</v>
      </c>
      <c r="K43" s="62" t="n">
        <v>13.0974891101338</v>
      </c>
      <c r="L43" s="62" t="n">
        <v>0.578285306969518</v>
      </c>
      <c r="M43" s="62" t="n">
        <v>0.462010740563437</v>
      </c>
    </row>
    <row r="44" customFormat="false" ht="12" hidden="false" customHeight="false" outlineLevel="0" collapsed="false">
      <c r="A44" s="76" t="s">
        <v>98</v>
      </c>
      <c r="B44" s="66" t="s">
        <v>99</v>
      </c>
      <c r="C44" s="67" t="n">
        <v>1493177.81212</v>
      </c>
      <c r="D44" s="67" t="n">
        <v>1792801.58768</v>
      </c>
      <c r="E44" s="69" t="n">
        <v>-16.7126009715182</v>
      </c>
      <c r="F44" s="69" t="n">
        <v>-0.98340228432249</v>
      </c>
      <c r="G44" s="69" t="n">
        <v>-0.757417504312274</v>
      </c>
      <c r="H44" s="69" t="n">
        <v>0</v>
      </c>
      <c r="I44" s="67" t="n">
        <v>214397.55321</v>
      </c>
      <c r="J44" s="67" t="n">
        <v>222429.69278</v>
      </c>
      <c r="K44" s="69" t="n">
        <v>-3.61109142831223</v>
      </c>
      <c r="L44" s="69" t="n">
        <v>-0.191890689984221</v>
      </c>
      <c r="M44" s="69" t="n">
        <v>-0.153307647139497</v>
      </c>
    </row>
    <row r="45" customFormat="false" ht="24" hidden="false" customHeight="false" outlineLevel="0" collapsed="false">
      <c r="A45" s="80" t="s">
        <v>100</v>
      </c>
      <c r="B45" s="57" t="s">
        <v>101</v>
      </c>
      <c r="C45" s="58" t="n">
        <v>1379894.6851</v>
      </c>
      <c r="D45" s="58" t="n">
        <v>1236124.32928</v>
      </c>
      <c r="E45" s="62" t="n">
        <v>11.6307358745818</v>
      </c>
      <c r="F45" s="62" t="n">
        <v>0.47187208714328</v>
      </c>
      <c r="G45" s="62" t="n">
        <v>0.363436392508402</v>
      </c>
      <c r="H45" s="62" t="n">
        <v>0</v>
      </c>
      <c r="I45" s="58" t="n">
        <v>161316.88173</v>
      </c>
      <c r="J45" s="58" t="n">
        <v>169886.93874</v>
      </c>
      <c r="K45" s="62" t="n">
        <v>-5.04456497571945</v>
      </c>
      <c r="L45" s="62" t="n">
        <v>-0.204741730210379</v>
      </c>
      <c r="M45" s="62" t="n">
        <v>-0.163574756713856</v>
      </c>
    </row>
    <row r="46" customFormat="false" ht="40.5" hidden="false" customHeight="true" outlineLevel="0" collapsed="false">
      <c r="A46" s="70" t="s">
        <v>102</v>
      </c>
      <c r="B46" s="66" t="s">
        <v>103</v>
      </c>
      <c r="C46" s="67" t="n">
        <v>1296834.39043</v>
      </c>
      <c r="D46" s="67" t="n">
        <v>1317732.00739</v>
      </c>
      <c r="E46" s="81" t="n">
        <v>-1.58587761720933</v>
      </c>
      <c r="F46" s="81" t="n">
        <v>-0.0685885631637606</v>
      </c>
      <c r="G46" s="81" t="n">
        <v>-0.0528269856233364</v>
      </c>
      <c r="H46" s="69" t="n">
        <v>0</v>
      </c>
      <c r="I46" s="67" t="n">
        <v>169279.80642</v>
      </c>
      <c r="J46" s="67" t="n">
        <v>174949.82256</v>
      </c>
      <c r="K46" s="81" t="n">
        <v>-3.24093849140967</v>
      </c>
      <c r="L46" s="81" t="n">
        <v>-0.135458715556942</v>
      </c>
      <c r="M46" s="81" t="n">
        <v>-0.10822232682722</v>
      </c>
    </row>
    <row r="47" customFormat="false" ht="12" hidden="false" customHeight="false" outlineLevel="0" collapsed="false">
      <c r="A47" s="80" t="s">
        <v>104</v>
      </c>
      <c r="B47" s="57" t="s">
        <v>105</v>
      </c>
      <c r="C47" s="58" t="n">
        <v>976447.4552</v>
      </c>
      <c r="D47" s="58" t="n">
        <v>989165.67548</v>
      </c>
      <c r="E47" s="62" t="n">
        <v>-1.28575228551355</v>
      </c>
      <c r="F47" s="62" t="n">
        <v>-0.0417427717559873</v>
      </c>
      <c r="G47" s="62" t="n">
        <v>-0.0321503280097411</v>
      </c>
      <c r="H47" s="62" t="n">
        <v>0</v>
      </c>
      <c r="I47" s="58" t="n">
        <v>126079.84389</v>
      </c>
      <c r="J47" s="58" t="n">
        <v>128679.79105</v>
      </c>
      <c r="K47" s="62" t="n">
        <v>-2.02047822644493</v>
      </c>
      <c r="L47" s="62" t="n">
        <v>-0.0621136684823498</v>
      </c>
      <c r="M47" s="62" t="n">
        <v>-0.0496246085258999</v>
      </c>
    </row>
    <row r="48" customFormat="false" ht="12" hidden="false" customHeight="false" outlineLevel="0" collapsed="false">
      <c r="A48" s="76" t="s">
        <v>106</v>
      </c>
      <c r="B48" s="66" t="s">
        <v>107</v>
      </c>
      <c r="C48" s="67" t="n">
        <v>994567.759239999</v>
      </c>
      <c r="D48" s="67" t="n">
        <v>983902.551219994</v>
      </c>
      <c r="E48" s="69" t="n">
        <v>1.08396995279466</v>
      </c>
      <c r="F48" s="69" t="n">
        <v>0.0350045316331946</v>
      </c>
      <c r="G48" s="69" t="n">
        <v>0.0269605281703208</v>
      </c>
      <c r="H48" s="69" t="n">
        <v>0</v>
      </c>
      <c r="I48" s="67" t="n">
        <v>154658.60541</v>
      </c>
      <c r="J48" s="67" t="n">
        <v>177241.99924</v>
      </c>
      <c r="K48" s="69" t="n">
        <v>-12.7415589571523</v>
      </c>
      <c r="L48" s="69" t="n">
        <v>-0.539525363878135</v>
      </c>
      <c r="M48" s="69" t="n">
        <v>-0.431044174759283</v>
      </c>
    </row>
    <row r="49" customFormat="false" ht="24" hidden="false" customHeight="false" outlineLevel="0" collapsed="false">
      <c r="A49" s="80" t="s">
        <v>108</v>
      </c>
      <c r="B49" s="57" t="s">
        <v>109</v>
      </c>
      <c r="C49" s="58" t="n">
        <v>974696.20534</v>
      </c>
      <c r="D49" s="58" t="n">
        <v>1085711.91943</v>
      </c>
      <c r="E49" s="62" t="n">
        <v>-10.2251538463614</v>
      </c>
      <c r="F49" s="62" t="n">
        <v>-0.364367302386978</v>
      </c>
      <c r="G49" s="62" t="n">
        <v>-0.280636090872083</v>
      </c>
      <c r="H49" s="62" t="n">
        <v>0</v>
      </c>
      <c r="I49" s="58" t="n">
        <v>149654.69164</v>
      </c>
      <c r="J49" s="58" t="n">
        <v>171665.44385</v>
      </c>
      <c r="K49" s="62" t="n">
        <v>-12.8218887368111</v>
      </c>
      <c r="L49" s="62" t="n">
        <v>-0.525844750559868</v>
      </c>
      <c r="M49" s="62" t="n">
        <v>-0.420114292546544</v>
      </c>
    </row>
    <row r="50" customFormat="false" ht="12" hidden="false" customHeight="false" outlineLevel="0" collapsed="false">
      <c r="A50" s="76" t="s">
        <v>110</v>
      </c>
      <c r="B50" s="66" t="s">
        <v>111</v>
      </c>
      <c r="C50" s="67" t="n">
        <v>821130.78515</v>
      </c>
      <c r="D50" s="67" t="n">
        <v>771166.95498</v>
      </c>
      <c r="E50" s="69" t="n">
        <v>6.478990035471</v>
      </c>
      <c r="F50" s="69" t="n">
        <v>0.163987469388386</v>
      </c>
      <c r="G50" s="69" t="n">
        <v>0.126303326505092</v>
      </c>
      <c r="H50" s="69" t="n">
        <v>0</v>
      </c>
      <c r="I50" s="67" t="n">
        <v>107796.69959</v>
      </c>
      <c r="J50" s="67" t="n">
        <v>104173.50932</v>
      </c>
      <c r="K50" s="69" t="n">
        <v>3.47803418897059</v>
      </c>
      <c r="L50" s="69" t="n">
        <v>0.0865593127205139</v>
      </c>
      <c r="M50" s="69" t="n">
        <v>0.0691550203518741</v>
      </c>
    </row>
    <row r="51" customFormat="false" ht="24" hidden="false" customHeight="false" outlineLevel="0" collapsed="false">
      <c r="A51" s="80" t="s">
        <v>112</v>
      </c>
      <c r="B51" s="57" t="s">
        <v>113</v>
      </c>
      <c r="C51" s="58" t="n">
        <v>751534.16437</v>
      </c>
      <c r="D51" s="58" t="n">
        <v>735861.95759</v>
      </c>
      <c r="E51" s="62" t="n">
        <v>2.12977537680135</v>
      </c>
      <c r="F51" s="62" t="n">
        <v>0.0514381207533389</v>
      </c>
      <c r="G51" s="62" t="n">
        <v>0.0396176963066023</v>
      </c>
      <c r="H51" s="62" t="n">
        <v>0</v>
      </c>
      <c r="I51" s="58" t="n">
        <v>108455.90467</v>
      </c>
      <c r="J51" s="58" t="n">
        <v>106219.17209</v>
      </c>
      <c r="K51" s="62" t="n">
        <v>2.10577105431096</v>
      </c>
      <c r="L51" s="62" t="n">
        <v>0.0534363421285009</v>
      </c>
      <c r="M51" s="62" t="n">
        <v>0.0426920132713855</v>
      </c>
    </row>
    <row r="52" customFormat="false" ht="12" hidden="false" customHeight="false" outlineLevel="0" collapsed="false">
      <c r="A52" s="76" t="s">
        <v>114</v>
      </c>
      <c r="B52" s="66" t="s">
        <v>115</v>
      </c>
      <c r="C52" s="67" t="n">
        <v>695098.72394</v>
      </c>
      <c r="D52" s="67" t="n">
        <v>765142.57872</v>
      </c>
      <c r="E52" s="69" t="n">
        <v>-9.15435328369466</v>
      </c>
      <c r="F52" s="69" t="n">
        <v>-0.229892593351996</v>
      </c>
      <c r="G52" s="69" t="n">
        <v>-0.177063524350574</v>
      </c>
      <c r="H52" s="69" t="n">
        <v>0</v>
      </c>
      <c r="I52" s="67" t="n">
        <v>91001.90926</v>
      </c>
      <c r="J52" s="67" t="n">
        <v>123728.91329</v>
      </c>
      <c r="K52" s="69" t="n">
        <v>-26.4505709779357</v>
      </c>
      <c r="L52" s="69" t="n">
        <v>-0.781859843159228</v>
      </c>
      <c r="M52" s="69" t="n">
        <v>-0.624652988414675</v>
      </c>
    </row>
    <row r="53" customFormat="false" ht="12" hidden="false" customHeight="false" outlineLevel="0" collapsed="false">
      <c r="A53" s="80" t="s">
        <v>116</v>
      </c>
      <c r="B53" s="57" t="s">
        <v>117</v>
      </c>
      <c r="C53" s="58" t="n">
        <v>688598.35141</v>
      </c>
      <c r="D53" s="58" t="n">
        <v>770878.92808</v>
      </c>
      <c r="E53" s="62" t="n">
        <v>-10.6736056302555</v>
      </c>
      <c r="F53" s="62" t="n">
        <v>-0.27005502784757</v>
      </c>
      <c r="G53" s="62" t="n">
        <v>-0.207996674890997</v>
      </c>
      <c r="H53" s="62" t="n">
        <v>0</v>
      </c>
      <c r="I53" s="58" t="n">
        <v>90292.14248</v>
      </c>
      <c r="J53" s="58" t="n">
        <v>97651.4521799999</v>
      </c>
      <c r="K53" s="62" t="n">
        <v>-7.53630338894965</v>
      </c>
      <c r="L53" s="62" t="n">
        <v>-0.175816543504184</v>
      </c>
      <c r="M53" s="62" t="n">
        <v>-0.140465494261561</v>
      </c>
    </row>
    <row r="54" customFormat="false" ht="12" hidden="false" customHeight="false" outlineLevel="0" collapsed="false">
      <c r="A54" s="76" t="s">
        <v>118</v>
      </c>
      <c r="B54" s="66" t="s">
        <v>119</v>
      </c>
      <c r="C54" s="67" t="n">
        <v>661965.12467</v>
      </c>
      <c r="D54" s="67" t="n">
        <v>742550.031899999</v>
      </c>
      <c r="E54" s="69" t="n">
        <v>-10.8524548876258</v>
      </c>
      <c r="F54" s="69" t="n">
        <v>-0.264489631050748</v>
      </c>
      <c r="G54" s="69" t="n">
        <v>-0.203710200251311</v>
      </c>
      <c r="H54" s="69" t="n">
        <v>0</v>
      </c>
      <c r="I54" s="67" t="n">
        <v>78455.13491</v>
      </c>
      <c r="J54" s="67" t="n">
        <v>106252.56389</v>
      </c>
      <c r="K54" s="69" t="n">
        <v>-26.1616547990106</v>
      </c>
      <c r="L54" s="69" t="n">
        <v>-0.664090530334211</v>
      </c>
      <c r="M54" s="69" t="n">
        <v>-0.530563294662866</v>
      </c>
    </row>
    <row r="55" customFormat="false" ht="24" hidden="false" customHeight="false" outlineLevel="0" collapsed="false">
      <c r="A55" s="75" t="s">
        <v>120</v>
      </c>
      <c r="B55" s="57" t="s">
        <v>121</v>
      </c>
      <c r="C55" s="58" t="n">
        <v>527073.70803</v>
      </c>
      <c r="D55" s="58" t="n">
        <v>509791.17493</v>
      </c>
      <c r="E55" s="62" t="n">
        <v>3.39012010209335</v>
      </c>
      <c r="F55" s="62" t="n">
        <v>0.0567234108763689</v>
      </c>
      <c r="G55" s="62" t="n">
        <v>0.0436884324828047</v>
      </c>
      <c r="H55" s="62" t="n">
        <v>0</v>
      </c>
      <c r="I55" s="58" t="n">
        <v>70089.54641</v>
      </c>
      <c r="J55" s="58" t="n">
        <v>63071.08077</v>
      </c>
      <c r="K55" s="62" t="n">
        <v>11.1278664552999</v>
      </c>
      <c r="L55" s="62" t="n">
        <v>0.167673656882206</v>
      </c>
      <c r="M55" s="62" t="n">
        <v>0.133959880106743</v>
      </c>
    </row>
    <row r="56" customFormat="false" ht="12" hidden="false" customHeight="false" outlineLevel="0" collapsed="false">
      <c r="A56" s="76" t="s">
        <v>122</v>
      </c>
      <c r="B56" s="66" t="s">
        <v>123</v>
      </c>
      <c r="C56" s="67" t="n">
        <v>538579.26251</v>
      </c>
      <c r="D56" s="67" t="n">
        <v>598751.0912</v>
      </c>
      <c r="E56" s="69" t="n">
        <v>-10.0495564140694</v>
      </c>
      <c r="F56" s="69" t="n">
        <v>-0.197491382901815</v>
      </c>
      <c r="G56" s="69" t="n">
        <v>-0.152108076974549</v>
      </c>
      <c r="H56" s="69" t="n">
        <v>0</v>
      </c>
      <c r="I56" s="67" t="n">
        <v>75819.34053</v>
      </c>
      <c r="J56" s="67" t="n">
        <v>99246.45416</v>
      </c>
      <c r="K56" s="69" t="n">
        <v>-23.604988035373</v>
      </c>
      <c r="L56" s="69" t="n">
        <v>-0.559682131967678</v>
      </c>
      <c r="M56" s="69" t="n">
        <v>-0.447148065417024</v>
      </c>
    </row>
    <row r="57" customFormat="false" ht="12" hidden="false" customHeight="false" outlineLevel="0" collapsed="false">
      <c r="A57" s="80" t="s">
        <v>124</v>
      </c>
      <c r="B57" s="57" t="s">
        <v>125</v>
      </c>
      <c r="C57" s="58" t="n">
        <v>513064.224809999</v>
      </c>
      <c r="D57" s="58" t="n">
        <v>486253.240730001</v>
      </c>
      <c r="E57" s="62" t="n">
        <v>5.5137903121732</v>
      </c>
      <c r="F57" s="62" t="n">
        <v>0.087996965327356</v>
      </c>
      <c r="G57" s="62" t="n">
        <v>0.0677753579871112</v>
      </c>
      <c r="H57" s="62" t="n">
        <v>0</v>
      </c>
      <c r="I57" s="58" t="n">
        <v>78374.20959</v>
      </c>
      <c r="J57" s="58" t="n">
        <v>80385.74748</v>
      </c>
      <c r="K57" s="62" t="n">
        <v>-2.50235639159844</v>
      </c>
      <c r="L57" s="62" t="n">
        <v>-0.0480563603604694</v>
      </c>
      <c r="M57" s="62" t="n">
        <v>-0.038393772712773</v>
      </c>
    </row>
    <row r="58" customFormat="false" ht="12" hidden="false" customHeight="false" outlineLevel="0" collapsed="false">
      <c r="A58" s="76" t="s">
        <v>126</v>
      </c>
      <c r="B58" s="66" t="s">
        <v>127</v>
      </c>
      <c r="C58" s="67" t="n">
        <v>482087.78947</v>
      </c>
      <c r="D58" s="67" t="n">
        <v>429500.49499</v>
      </c>
      <c r="E58" s="69" t="n">
        <v>12.2438262803922</v>
      </c>
      <c r="F58" s="69" t="n">
        <v>0.172598003684176</v>
      </c>
      <c r="G58" s="69" t="n">
        <v>0.132935169344063</v>
      </c>
      <c r="H58" s="69" t="n">
        <v>0</v>
      </c>
      <c r="I58" s="67" t="n">
        <v>62670.91657</v>
      </c>
      <c r="J58" s="67" t="n">
        <v>57993.97624</v>
      </c>
      <c r="K58" s="69" t="n">
        <v>8.0645277893088</v>
      </c>
      <c r="L58" s="69" t="n">
        <v>0.111733778916237</v>
      </c>
      <c r="M58" s="69" t="n">
        <v>0.089267711492734</v>
      </c>
    </row>
    <row r="59" customFormat="false" ht="24" hidden="false" customHeight="false" outlineLevel="0" collapsed="false">
      <c r="A59" s="80" t="s">
        <v>128</v>
      </c>
      <c r="B59" s="57" t="s">
        <v>129</v>
      </c>
      <c r="C59" s="58" t="n">
        <v>443987.4452</v>
      </c>
      <c r="D59" s="58" t="n">
        <v>469012.27814</v>
      </c>
      <c r="E59" s="62" t="n">
        <v>-5.33564559103724</v>
      </c>
      <c r="F59" s="62" t="n">
        <v>-0.0821345964017357</v>
      </c>
      <c r="G59" s="62" t="n">
        <v>-0.0632601550922346</v>
      </c>
      <c r="H59" s="62" t="n">
        <v>0</v>
      </c>
      <c r="I59" s="58" t="n">
        <v>64514.70831</v>
      </c>
      <c r="J59" s="58" t="n">
        <v>62934.71346</v>
      </c>
      <c r="K59" s="62" t="n">
        <v>2.51052998120699</v>
      </c>
      <c r="L59" s="62" t="n">
        <v>0.0377466426343516</v>
      </c>
      <c r="M59" s="62" t="n">
        <v>0.0301570074617155</v>
      </c>
    </row>
    <row r="60" customFormat="false" ht="12" hidden="false" customHeight="false" outlineLevel="0" collapsed="false">
      <c r="A60" s="76" t="s">
        <v>130</v>
      </c>
      <c r="B60" s="66" t="s">
        <v>131</v>
      </c>
      <c r="C60" s="67" t="n">
        <v>332091.33663</v>
      </c>
      <c r="D60" s="67" t="n">
        <v>325985.04128</v>
      </c>
      <c r="E60" s="69" t="n">
        <v>1.87318268532299</v>
      </c>
      <c r="F60" s="69" t="n">
        <v>0.0200416164729065</v>
      </c>
      <c r="G60" s="69" t="n">
        <v>0.0154360747105146</v>
      </c>
      <c r="H60" s="69" t="n">
        <v>0</v>
      </c>
      <c r="I60" s="67" t="n">
        <v>45413.3554</v>
      </c>
      <c r="J60" s="67" t="n">
        <v>43682.68706</v>
      </c>
      <c r="K60" s="69" t="n">
        <v>3.96190906851227</v>
      </c>
      <c r="L60" s="69" t="n">
        <v>0.041346286254392</v>
      </c>
      <c r="M60" s="69" t="n">
        <v>0.0330328785838344</v>
      </c>
    </row>
    <row r="61" customFormat="false" ht="12" hidden="false" customHeight="false" outlineLevel="0" collapsed="false">
      <c r="A61" s="80" t="s">
        <v>132</v>
      </c>
      <c r="B61" s="57" t="s">
        <v>133</v>
      </c>
      <c r="C61" s="58" t="n">
        <v>295806.23904</v>
      </c>
      <c r="D61" s="58" t="n">
        <v>331644.32367</v>
      </c>
      <c r="E61" s="62" t="n">
        <v>-10.8061806194701</v>
      </c>
      <c r="F61" s="62" t="n">
        <v>-0.117625025667656</v>
      </c>
      <c r="G61" s="62" t="n">
        <v>-0.0905949221454594</v>
      </c>
      <c r="H61" s="62" t="n">
        <v>0</v>
      </c>
      <c r="I61" s="58" t="n">
        <v>34576.48267</v>
      </c>
      <c r="J61" s="58" t="n">
        <v>49098.88411</v>
      </c>
      <c r="K61" s="62" t="n">
        <v>-29.5778645548529</v>
      </c>
      <c r="L61" s="62" t="n">
        <v>-0.346945369694255</v>
      </c>
      <c r="M61" s="62" t="n">
        <v>-0.277185820313341</v>
      </c>
    </row>
    <row r="62" customFormat="false" ht="12" hidden="false" customHeight="false" outlineLevel="0" collapsed="false">
      <c r="A62" s="76" t="s">
        <v>134</v>
      </c>
      <c r="B62" s="66" t="s">
        <v>135</v>
      </c>
      <c r="C62" s="67" t="n">
        <v>278247.74722</v>
      </c>
      <c r="D62" s="67" t="n">
        <v>302140.49993</v>
      </c>
      <c r="E62" s="69" t="n">
        <v>-7.90782854848505</v>
      </c>
      <c r="F62" s="69" t="n">
        <v>-0.078418969088323</v>
      </c>
      <c r="G62" s="69" t="n">
        <v>-0.0603983749117885</v>
      </c>
      <c r="H62" s="69" t="n">
        <v>0</v>
      </c>
      <c r="I62" s="67" t="n">
        <v>38504.57403</v>
      </c>
      <c r="J62" s="67" t="n">
        <v>42444.51897</v>
      </c>
      <c r="K62" s="69" t="n">
        <v>-9.28257649187816</v>
      </c>
      <c r="L62" s="69" t="n">
        <v>-0.0941266951909372</v>
      </c>
      <c r="M62" s="69" t="n">
        <v>-0.0752008457206851</v>
      </c>
    </row>
    <row r="63" customFormat="false" ht="12" hidden="false" customHeight="false" outlineLevel="0" collapsed="false">
      <c r="A63" s="80" t="n">
        <v>0</v>
      </c>
      <c r="B63" s="57" t="s">
        <v>136</v>
      </c>
      <c r="C63" s="58" t="n">
        <v>1037676.94933</v>
      </c>
      <c r="D63" s="58" t="n">
        <v>1041350.47723001</v>
      </c>
      <c r="E63" s="62" t="n">
        <v>-0.352765757574549</v>
      </c>
      <c r="F63" s="62" t="n">
        <v>-0.0120569728541635</v>
      </c>
      <c r="G63" s="62" t="n">
        <v>-0.00928629354878194</v>
      </c>
      <c r="H63" s="62" t="n">
        <v>0</v>
      </c>
      <c r="I63" s="58" t="n">
        <v>139173.91509</v>
      </c>
      <c r="J63" s="58" t="n">
        <v>147457.01138</v>
      </c>
      <c r="K63" s="62" t="n">
        <v>-5.61729565280122</v>
      </c>
      <c r="L63" s="62" t="n">
        <v>-0.197886135872231</v>
      </c>
      <c r="M63" s="62" t="n">
        <v>-0.158097601788775</v>
      </c>
    </row>
    <row r="64" customFormat="false" ht="12" hidden="false" customHeight="false" outlineLevel="0" collapsed="false">
      <c r="A64" s="82"/>
      <c r="B64" s="78"/>
      <c r="C64" s="50"/>
      <c r="D64" s="50"/>
      <c r="E64" s="83"/>
      <c r="F64" s="83"/>
      <c r="G64" s="83"/>
      <c r="H64" s="83"/>
      <c r="I64" s="50"/>
      <c r="J64" s="50"/>
      <c r="K64" s="83"/>
      <c r="L64" s="83"/>
      <c r="M64" s="83"/>
    </row>
    <row r="65" customFormat="false" ht="15.75" hidden="false" customHeight="false" outlineLevel="0" collapsed="false">
      <c r="A65" s="84"/>
      <c r="B65" s="85" t="s">
        <v>137</v>
      </c>
      <c r="C65" s="86" t="n">
        <v>56718.82566</v>
      </c>
      <c r="D65" s="86" t="n">
        <v>65775.95351</v>
      </c>
      <c r="E65" s="87" t="n">
        <v>-13.7696640895111</v>
      </c>
      <c r="F65" s="87" t="n">
        <v>-13.7696640895111</v>
      </c>
      <c r="G65" s="87" t="n">
        <v>-0.0228954700259107</v>
      </c>
      <c r="H65" s="87" t="n">
        <v>0</v>
      </c>
      <c r="I65" s="86" t="n">
        <v>3864.78195</v>
      </c>
      <c r="J65" s="86" t="n">
        <v>3695.7787</v>
      </c>
      <c r="K65" s="87" t="n">
        <v>4.5728725586302</v>
      </c>
      <c r="L65" s="87" t="n">
        <v>4.5728725586302</v>
      </c>
      <c r="M65" s="87" t="n">
        <v>0.00322572714164488</v>
      </c>
    </row>
    <row r="66" customFormat="false" ht="12" hidden="false" customHeight="false" outlineLevel="0" collapsed="false">
      <c r="A66" s="88"/>
      <c r="B66" s="89"/>
      <c r="C66" s="90"/>
      <c r="D66" s="91"/>
      <c r="E66" s="92"/>
      <c r="F66" s="93"/>
      <c r="G66" s="94"/>
      <c r="H66" s="94"/>
      <c r="I66" s="95"/>
      <c r="J66" s="96"/>
      <c r="K66" s="94"/>
      <c r="L66" s="94"/>
      <c r="M66" s="92"/>
    </row>
    <row r="67" customFormat="false" ht="12" hidden="false" customHeight="false" outlineLevel="0" collapsed="false">
      <c r="A67" s="97" t="s">
        <v>138</v>
      </c>
      <c r="B67" s="97"/>
      <c r="C67" s="97"/>
      <c r="D67" s="97"/>
      <c r="E67" s="97"/>
      <c r="F67" s="97"/>
      <c r="G67" s="97"/>
      <c r="H67" s="97"/>
      <c r="I67" s="97"/>
      <c r="J67" s="29"/>
      <c r="K67" s="29"/>
      <c r="L67" s="29"/>
      <c r="M67" s="29"/>
    </row>
    <row r="68" customFormat="false" ht="12" hidden="false" customHeight="false" outlineLevel="0" collapsed="false">
      <c r="A68" s="97" t="s">
        <v>45</v>
      </c>
      <c r="B68" s="97"/>
      <c r="C68" s="97"/>
      <c r="D68" s="97"/>
      <c r="E68" s="97"/>
      <c r="F68" s="97"/>
      <c r="G68" s="97"/>
      <c r="H68" s="97"/>
      <c r="I68" s="97"/>
      <c r="J68" s="29"/>
      <c r="K68" s="29"/>
      <c r="L68" s="29"/>
      <c r="M68" s="29"/>
    </row>
    <row r="69" customFormat="false" ht="12" hidden="false" customHeight="false" outlineLevel="0" collapsed="false">
      <c r="A69" s="44" t="s">
        <v>139</v>
      </c>
      <c r="B69" s="98"/>
      <c r="C69" s="42"/>
      <c r="D69" s="99"/>
      <c r="E69" s="99"/>
      <c r="F69" s="100"/>
      <c r="G69" s="100"/>
      <c r="H69" s="100"/>
      <c r="I69" s="100"/>
      <c r="J69" s="29"/>
      <c r="K69" s="29"/>
      <c r="L69" s="29"/>
      <c r="M69" s="29"/>
    </row>
    <row r="70" customFormat="false" ht="12" hidden="false" customHeight="false" outlineLevel="0" collapsed="false">
      <c r="A70" s="101" t="s">
        <v>140</v>
      </c>
      <c r="B70" s="98"/>
      <c r="C70" s="42"/>
      <c r="D70" s="99"/>
      <c r="E70" s="99"/>
      <c r="F70" s="100"/>
      <c r="G70" s="100"/>
      <c r="H70" s="100"/>
      <c r="I70" s="100"/>
      <c r="J70" s="29"/>
      <c r="K70" s="29"/>
      <c r="L70" s="29"/>
      <c r="M70" s="29"/>
    </row>
    <row r="71" customFormat="false" ht="12" hidden="false" customHeight="false" outlineLevel="0" collapsed="false">
      <c r="A71" s="101" t="s">
        <v>141</v>
      </c>
      <c r="B71" s="101"/>
      <c r="C71" s="101"/>
      <c r="D71" s="101"/>
      <c r="E71" s="101"/>
      <c r="F71" s="101"/>
      <c r="G71" s="101"/>
      <c r="H71" s="101"/>
      <c r="I71" s="102"/>
      <c r="J71" s="29"/>
      <c r="K71" s="29"/>
      <c r="L71" s="29"/>
      <c r="M71" s="29"/>
    </row>
    <row r="72" customFormat="false" ht="12" hidden="false" customHeight="false" outlineLevel="0" collapsed="false">
      <c r="A72" s="101" t="s">
        <v>142</v>
      </c>
      <c r="B72" s="98"/>
      <c r="C72" s="42"/>
      <c r="D72" s="99"/>
      <c r="E72" s="99"/>
      <c r="F72" s="100"/>
      <c r="G72" s="100"/>
      <c r="H72" s="100"/>
      <c r="I72" s="100"/>
      <c r="J72" s="29"/>
      <c r="K72" s="29"/>
      <c r="L72" s="29"/>
      <c r="M72" s="29"/>
    </row>
    <row r="73" customFormat="false" ht="12" hidden="false" customHeight="false" outlineLevel="0" collapsed="false">
      <c r="A73" s="101" t="s">
        <v>143</v>
      </c>
      <c r="B73" s="103"/>
      <c r="C73" s="103"/>
      <c r="D73" s="104"/>
      <c r="E73" s="104"/>
      <c r="F73" s="104"/>
      <c r="G73" s="104"/>
      <c r="H73" s="104"/>
      <c r="I73" s="104"/>
      <c r="J73" s="29"/>
      <c r="K73" s="29"/>
      <c r="L73" s="29"/>
      <c r="M73" s="29"/>
    </row>
    <row r="74" customFormat="false" ht="12" hidden="false" customHeight="false" outlineLevel="0" collapsed="false">
      <c r="A74" s="45" t="s">
        <v>3</v>
      </c>
      <c r="B74" s="103"/>
      <c r="C74" s="103"/>
      <c r="D74" s="104"/>
      <c r="E74" s="104"/>
      <c r="F74" s="104"/>
      <c r="G74" s="104"/>
      <c r="H74" s="104"/>
      <c r="I74" s="104"/>
      <c r="J74" s="29"/>
      <c r="K74" s="29"/>
      <c r="L74" s="29"/>
      <c r="M74" s="29"/>
    </row>
    <row r="75" customFormat="false" ht="12" hidden="false" customHeight="false" outlineLevel="0" collapsed="false">
      <c r="A75" s="45"/>
    </row>
  </sheetData>
  <mergeCells count="13">
    <mergeCell ref="A6:D6"/>
    <mergeCell ref="E6:G6"/>
    <mergeCell ref="H6:J6"/>
    <mergeCell ref="A8:D8"/>
    <mergeCell ref="E8:G8"/>
    <mergeCell ref="A10:A12"/>
    <mergeCell ref="B10:B12"/>
    <mergeCell ref="C10:G10"/>
    <mergeCell ref="I10:M10"/>
    <mergeCell ref="C11:G11"/>
    <mergeCell ref="I11:M11"/>
    <mergeCell ref="A67:I67"/>
    <mergeCell ref="A68:I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5" activeCellId="0" sqref="N15:N111"/>
    </sheetView>
  </sheetViews>
  <sheetFormatPr defaultColWidth="15.84765625" defaultRowHeight="12.75" zeroHeight="false" outlineLevelRow="0" outlineLevelCol="0"/>
  <cols>
    <col collapsed="false" customWidth="true" hidden="false" outlineLevel="0" max="1" min="1" style="105" width="8.99"/>
    <col collapsed="false" customWidth="true" hidden="false" outlineLevel="0" max="2" min="2" style="105" width="49.41"/>
    <col collapsed="false" customWidth="true" hidden="false" outlineLevel="0" max="3" min="3" style="105" width="11.42"/>
    <col collapsed="false" customWidth="true" hidden="false" outlineLevel="0" max="4" min="4" style="105" width="11.28"/>
    <col collapsed="false" customWidth="true" hidden="false" outlineLevel="0" max="5" min="5" style="105" width="9.56"/>
    <col collapsed="false" customWidth="true" hidden="false" outlineLevel="0" max="6" min="6" style="105" width="11.56"/>
    <col collapsed="false" customWidth="true" hidden="false" outlineLevel="0" max="7" min="7" style="105" width="11.85"/>
    <col collapsed="false" customWidth="true" hidden="false" outlineLevel="0" max="8" min="8" style="105" width="1.99"/>
    <col collapsed="false" customWidth="false" hidden="false" outlineLevel="0" max="10" min="9" style="105" width="15.85"/>
    <col collapsed="false" customWidth="true" hidden="false" outlineLevel="0" max="11" min="11" style="105" width="13.56"/>
    <col collapsed="false" customWidth="true" hidden="false" outlineLevel="0" max="12" min="12" style="105" width="2.84"/>
    <col collapsed="false" customWidth="false" hidden="false" outlineLevel="0" max="14" min="13" style="105" width="15.85"/>
    <col collapsed="false" customWidth="true" hidden="false" outlineLevel="0" max="15" min="15" style="105" width="13.7"/>
    <col collapsed="false" customWidth="false" hidden="false" outlineLevel="0" max="16" min="16" style="105" width="15.85"/>
    <col collapsed="false" customWidth="true" hidden="false" outlineLevel="0" max="17" min="17" style="105" width="14.56"/>
    <col collapsed="false" customWidth="false" hidden="false" outlineLevel="0" max="257" min="18" style="105" width="15.85"/>
  </cols>
  <sheetData>
    <row r="1" customFormat="false" ht="4.5" hidden="false" customHeight="true" outlineLevel="0" collapsed="false">
      <c r="A1" s="2"/>
      <c r="B1" s="2"/>
      <c r="C1" s="2"/>
      <c r="D1" s="2"/>
      <c r="E1" s="2"/>
      <c r="I1" s="2"/>
      <c r="J1" s="2"/>
      <c r="K1" s="2"/>
      <c r="L1" s="2"/>
      <c r="M1" s="2"/>
      <c r="N1" s="2"/>
      <c r="O1" s="2"/>
      <c r="P1" s="2"/>
      <c r="Q1" s="2"/>
    </row>
    <row r="2" customFormat="false" ht="12.75" hidden="false" customHeight="false" outlineLevel="0" collapsed="false">
      <c r="A2" s="2"/>
      <c r="B2" s="2"/>
      <c r="C2" s="2"/>
      <c r="D2" s="2"/>
      <c r="E2" s="2"/>
      <c r="F2" s="2"/>
      <c r="G2" s="2"/>
      <c r="I2" s="2"/>
      <c r="J2" s="2"/>
      <c r="K2" s="2"/>
      <c r="L2" s="2"/>
      <c r="M2" s="2"/>
      <c r="N2" s="2"/>
      <c r="O2" s="2"/>
      <c r="P2" s="2"/>
      <c r="Q2" s="2"/>
    </row>
    <row r="3" customFormat="false" ht="12.75" hidden="false" customHeight="false" outlineLevel="0" collapsed="false">
      <c r="A3" s="2"/>
      <c r="B3" s="2"/>
      <c r="C3" s="2"/>
      <c r="D3" s="2"/>
      <c r="E3" s="2"/>
      <c r="F3" s="2"/>
      <c r="G3" s="2"/>
      <c r="I3" s="2"/>
      <c r="J3" s="2"/>
      <c r="K3" s="2"/>
      <c r="L3" s="2"/>
      <c r="M3" s="2"/>
      <c r="N3" s="2"/>
      <c r="O3" s="2"/>
      <c r="P3" s="2"/>
      <c r="Q3" s="2"/>
    </row>
    <row r="4" customFormat="false" ht="12.75" hidden="false" customHeight="false" outlineLevel="0" collapsed="false">
      <c r="A4" s="2"/>
      <c r="B4" s="2"/>
      <c r="C4" s="2"/>
      <c r="D4" s="2"/>
      <c r="E4" s="106"/>
      <c r="F4" s="2"/>
      <c r="G4" s="2"/>
      <c r="I4" s="2"/>
      <c r="J4" s="2"/>
      <c r="K4" s="2"/>
      <c r="L4" s="2"/>
      <c r="M4" s="2"/>
      <c r="N4" s="2"/>
      <c r="O4" s="2"/>
      <c r="P4" s="2"/>
      <c r="Q4" s="2"/>
    </row>
    <row r="5" customFormat="false" ht="12.75" hidden="false" customHeight="false" outlineLevel="0" collapsed="false">
      <c r="A5" s="2"/>
      <c r="B5" s="2"/>
      <c r="C5" s="2"/>
      <c r="D5" s="2"/>
      <c r="E5" s="2"/>
      <c r="F5" s="2"/>
      <c r="G5" s="2"/>
      <c r="I5" s="2"/>
      <c r="J5" s="2"/>
      <c r="K5" s="2"/>
      <c r="L5" s="2"/>
      <c r="M5" s="2"/>
      <c r="N5" s="2"/>
      <c r="O5" s="2"/>
      <c r="P5" s="2"/>
      <c r="Q5" s="2"/>
    </row>
    <row r="6" s="109" customFormat="true" ht="15" hidden="false" customHeight="false" outlineLevel="0" collapsed="false">
      <c r="A6" s="107" t="s">
        <v>144</v>
      </c>
      <c r="B6" s="107"/>
      <c r="C6" s="107"/>
      <c r="D6" s="107"/>
      <c r="E6" s="107"/>
      <c r="F6" s="107"/>
      <c r="G6" s="107"/>
      <c r="H6" s="107"/>
      <c r="I6" s="107"/>
      <c r="J6" s="107"/>
      <c r="K6" s="107"/>
      <c r="L6" s="108"/>
      <c r="M6" s="108"/>
      <c r="N6" s="108"/>
      <c r="O6" s="108"/>
      <c r="P6" s="108"/>
      <c r="Q6" s="108"/>
    </row>
    <row r="7" s="109" customFormat="true" ht="15" hidden="false" customHeight="false" outlineLevel="0" collapsed="false">
      <c r="A7" s="107" t="s">
        <v>145</v>
      </c>
      <c r="B7" s="107"/>
      <c r="C7" s="107"/>
      <c r="D7" s="107"/>
      <c r="E7" s="107"/>
      <c r="F7" s="107"/>
      <c r="G7" s="107"/>
      <c r="H7" s="107"/>
      <c r="I7" s="107"/>
      <c r="J7" s="107"/>
      <c r="K7" s="107"/>
      <c r="L7" s="108"/>
      <c r="M7" s="108"/>
      <c r="O7" s="108"/>
      <c r="P7" s="108"/>
      <c r="Q7" s="108"/>
    </row>
    <row r="8" s="109" customFormat="true" ht="15" hidden="false" customHeight="false" outlineLevel="0" collapsed="false">
      <c r="A8" s="107" t="s">
        <v>28</v>
      </c>
      <c r="B8" s="107"/>
      <c r="C8" s="107"/>
      <c r="D8" s="107"/>
      <c r="E8" s="107"/>
      <c r="F8" s="107"/>
      <c r="G8" s="107"/>
      <c r="H8" s="107"/>
      <c r="I8" s="107"/>
      <c r="J8" s="107"/>
      <c r="K8" s="107"/>
      <c r="L8" s="108"/>
      <c r="M8" s="108"/>
      <c r="N8" s="108"/>
      <c r="O8" s="108"/>
      <c r="P8" s="108"/>
      <c r="Q8" s="108"/>
    </row>
    <row r="9" s="109" customFormat="true" ht="18" hidden="false" customHeight="false" outlineLevel="0" collapsed="false">
      <c r="A9" s="15" t="s">
        <v>48</v>
      </c>
      <c r="B9" s="107"/>
      <c r="C9" s="107"/>
      <c r="D9" s="107"/>
      <c r="E9" s="107"/>
      <c r="F9" s="107"/>
      <c r="G9" s="107"/>
      <c r="H9" s="107"/>
      <c r="I9" s="107"/>
      <c r="J9" s="107"/>
      <c r="K9" s="107"/>
      <c r="L9" s="108"/>
      <c r="M9" s="108"/>
      <c r="N9" s="108"/>
      <c r="O9" s="108"/>
      <c r="P9" s="108"/>
      <c r="Q9" s="108"/>
    </row>
    <row r="10" s="112" customFormat="true" ht="21.75" hidden="false" customHeight="true" outlineLevel="0" collapsed="false">
      <c r="A10" s="110"/>
      <c r="B10" s="110"/>
      <c r="C10" s="111" t="s">
        <v>0</v>
      </c>
      <c r="D10" s="111"/>
      <c r="E10" s="111"/>
      <c r="F10" s="111"/>
      <c r="G10" s="111"/>
      <c r="H10" s="111"/>
      <c r="I10" s="111"/>
      <c r="J10" s="111"/>
      <c r="K10" s="111"/>
      <c r="L10" s="110"/>
      <c r="M10" s="111" t="s">
        <v>1</v>
      </c>
      <c r="N10" s="111"/>
      <c r="O10" s="111"/>
      <c r="P10" s="111"/>
      <c r="Q10" s="111"/>
    </row>
    <row r="11" s="112" customFormat="true" ht="15.75" hidden="false" customHeight="true" outlineLevel="0" collapsed="false">
      <c r="A11" s="113" t="s">
        <v>146</v>
      </c>
      <c r="B11" s="113" t="s">
        <v>147</v>
      </c>
      <c r="C11" s="114" t="s">
        <v>148</v>
      </c>
      <c r="D11" s="114"/>
      <c r="E11" s="114"/>
      <c r="F11" s="114"/>
      <c r="G11" s="114"/>
      <c r="H11" s="115"/>
      <c r="I11" s="114" t="s">
        <v>149</v>
      </c>
      <c r="J11" s="114"/>
      <c r="K11" s="114"/>
      <c r="L11" s="116"/>
      <c r="M11" s="114" t="s">
        <v>148</v>
      </c>
      <c r="N11" s="114"/>
      <c r="O11" s="114"/>
      <c r="P11" s="114"/>
      <c r="Q11" s="114"/>
    </row>
    <row r="12" s="112" customFormat="true" ht="30.75" hidden="false" customHeight="true" outlineLevel="0" collapsed="false">
      <c r="A12" s="113"/>
      <c r="B12" s="113"/>
      <c r="C12" s="117" t="n">
        <v>2013</v>
      </c>
      <c r="D12" s="117" t="n">
        <v>2012</v>
      </c>
      <c r="E12" s="118" t="s">
        <v>150</v>
      </c>
      <c r="F12" s="118" t="s">
        <v>34</v>
      </c>
      <c r="G12" s="119" t="s">
        <v>151</v>
      </c>
      <c r="H12" s="120"/>
      <c r="I12" s="117" t="n">
        <v>2013</v>
      </c>
      <c r="J12" s="117" t="n">
        <v>2012</v>
      </c>
      <c r="K12" s="118" t="s">
        <v>150</v>
      </c>
      <c r="L12" s="121"/>
      <c r="M12" s="117" t="n">
        <v>2013</v>
      </c>
      <c r="N12" s="117" t="n">
        <v>2012</v>
      </c>
      <c r="O12" s="122" t="s">
        <v>150</v>
      </c>
      <c r="P12" s="123" t="s">
        <v>152</v>
      </c>
      <c r="Q12" s="119" t="s">
        <v>151</v>
      </c>
    </row>
    <row r="13" s="46" customFormat="true" ht="12" hidden="false" customHeight="false" outlineLevel="0" collapsed="false">
      <c r="A13" s="124"/>
      <c r="B13" s="125"/>
      <c r="C13" s="126"/>
      <c r="D13" s="126"/>
      <c r="E13" s="127"/>
      <c r="F13" s="127"/>
      <c r="G13" s="127"/>
      <c r="H13" s="127"/>
      <c r="I13" s="128"/>
      <c r="J13" s="128"/>
      <c r="K13" s="127"/>
      <c r="L13" s="129"/>
      <c r="M13" s="129"/>
      <c r="N13" s="129"/>
      <c r="O13" s="129"/>
      <c r="P13" s="129"/>
      <c r="Q13" s="129"/>
    </row>
    <row r="14" s="112" customFormat="true" ht="12" hidden="false" customHeight="false" outlineLevel="0" collapsed="false">
      <c r="A14" s="130"/>
      <c r="B14" s="131" t="s">
        <v>35</v>
      </c>
      <c r="C14" s="132" t="n">
        <v>38932816.48026</v>
      </c>
      <c r="D14" s="132" t="n">
        <v>39558601.9406901</v>
      </c>
      <c r="E14" s="133" t="n">
        <v>-1.58192006221134</v>
      </c>
      <c r="F14" s="133" t="n">
        <v>-1.58192006221134</v>
      </c>
      <c r="G14" s="133" t="n">
        <v>100</v>
      </c>
      <c r="H14" s="133"/>
      <c r="I14" s="132"/>
      <c r="J14" s="132"/>
      <c r="K14" s="133"/>
      <c r="L14" s="133"/>
      <c r="M14" s="132" t="n">
        <v>4974858.78404</v>
      </c>
      <c r="N14" s="132" t="n">
        <v>5239229.56217</v>
      </c>
      <c r="O14" s="133" t="n">
        <v>-5.04598576933713</v>
      </c>
      <c r="P14" s="133" t="n">
        <v>-5.04598576933713</v>
      </c>
      <c r="Q14" s="133" t="n">
        <v>100</v>
      </c>
    </row>
    <row r="15" s="46" customFormat="true" ht="12" hidden="false" customHeight="false" outlineLevel="0" collapsed="false">
      <c r="A15" s="134" t="n">
        <v>1</v>
      </c>
      <c r="B15" s="135" t="s">
        <v>153</v>
      </c>
      <c r="C15" s="136" t="n">
        <v>7934.45145</v>
      </c>
      <c r="D15" s="136" t="n">
        <v>6815.19729</v>
      </c>
      <c r="E15" s="137" t="n">
        <v>16.4229164963763</v>
      </c>
      <c r="F15" s="137" t="n">
        <v>0.00282935721964616</v>
      </c>
      <c r="G15" s="137" t="n">
        <v>0.0203798547531823</v>
      </c>
      <c r="H15" s="137"/>
      <c r="I15" s="136" t="n">
        <v>210.49007</v>
      </c>
      <c r="J15" s="136" t="n">
        <v>164.46472</v>
      </c>
      <c r="K15" s="137" t="n">
        <v>27.9849380462874</v>
      </c>
      <c r="L15" s="137"/>
      <c r="M15" s="136" t="n">
        <v>1125.1677</v>
      </c>
      <c r="N15" s="136" t="n">
        <v>1300.97038</v>
      </c>
      <c r="O15" s="137" t="n">
        <v>-13.5131962035907</v>
      </c>
      <c r="P15" s="137" t="n">
        <v>-0.00335550633759948</v>
      </c>
      <c r="Q15" s="137" t="n">
        <v>0.0226170781693279</v>
      </c>
    </row>
    <row r="16" s="46" customFormat="true" ht="12" hidden="false" customHeight="false" outlineLevel="0" collapsed="false">
      <c r="A16" s="138" t="n">
        <v>2</v>
      </c>
      <c r="B16" s="139" t="s">
        <v>154</v>
      </c>
      <c r="C16" s="140" t="n">
        <v>115750.54825</v>
      </c>
      <c r="D16" s="140" t="n">
        <v>60700.6124299999</v>
      </c>
      <c r="E16" s="141" t="n">
        <v>90.6909067572981</v>
      </c>
      <c r="F16" s="141" t="n">
        <v>0.139160468568975</v>
      </c>
      <c r="G16" s="141" t="n">
        <v>0.297308437237487</v>
      </c>
      <c r="H16" s="141"/>
      <c r="I16" s="140" t="n">
        <v>57290.9933199998</v>
      </c>
      <c r="J16" s="140" t="n">
        <v>24101.19301</v>
      </c>
      <c r="K16" s="141" t="n">
        <v>137.710196736854</v>
      </c>
      <c r="L16" s="141"/>
      <c r="M16" s="140" t="n">
        <v>14425.48418</v>
      </c>
      <c r="N16" s="140" t="n">
        <v>8485.66484</v>
      </c>
      <c r="O16" s="141" t="n">
        <v>69.9982788855942</v>
      </c>
      <c r="P16" s="141" t="n">
        <v>0.113372000014824</v>
      </c>
      <c r="Q16" s="141" t="n">
        <v>0.289967711772621</v>
      </c>
    </row>
    <row r="17" s="46" customFormat="true" ht="12" hidden="false" customHeight="false" outlineLevel="0" collapsed="false">
      <c r="A17" s="134" t="n">
        <v>3</v>
      </c>
      <c r="B17" s="135" t="s">
        <v>155</v>
      </c>
      <c r="C17" s="136" t="n">
        <v>135447.35301</v>
      </c>
      <c r="D17" s="136" t="n">
        <v>102036.35665</v>
      </c>
      <c r="E17" s="137" t="n">
        <v>32.7442075128231</v>
      </c>
      <c r="F17" s="137" t="n">
        <v>0.0844594973555767</v>
      </c>
      <c r="G17" s="137" t="n">
        <v>0.347900216976791</v>
      </c>
      <c r="H17" s="137"/>
      <c r="I17" s="136" t="n">
        <v>52379.3876400001</v>
      </c>
      <c r="J17" s="136" t="n">
        <v>41842.96064</v>
      </c>
      <c r="K17" s="137" t="n">
        <v>25.1808830896342</v>
      </c>
      <c r="L17" s="137"/>
      <c r="M17" s="136" t="n">
        <v>14901.93582</v>
      </c>
      <c r="N17" s="136" t="n">
        <v>14369.40605</v>
      </c>
      <c r="O17" s="137" t="n">
        <v>3.70599708955959</v>
      </c>
      <c r="P17" s="137" t="n">
        <v>0.0101642763249991</v>
      </c>
      <c r="Q17" s="137" t="n">
        <v>0.299544901009198</v>
      </c>
    </row>
    <row r="18" s="46" customFormat="true" ht="12" hidden="false" customHeight="false" outlineLevel="0" collapsed="false">
      <c r="A18" s="138" t="n">
        <v>4</v>
      </c>
      <c r="B18" s="139" t="s">
        <v>156</v>
      </c>
      <c r="C18" s="140" t="n">
        <v>41637.9905300001</v>
      </c>
      <c r="D18" s="140" t="n">
        <v>90743.7622699999</v>
      </c>
      <c r="E18" s="142" t="n">
        <v>-54.1147628350366</v>
      </c>
      <c r="F18" s="141" t="n">
        <v>-0.124134244717808</v>
      </c>
      <c r="G18" s="141" t="n">
        <v>0.10694831325936</v>
      </c>
      <c r="H18" s="141"/>
      <c r="I18" s="140" t="n">
        <v>12070.28296</v>
      </c>
      <c r="J18" s="140" t="n">
        <v>25211.43433</v>
      </c>
      <c r="K18" s="142" t="n">
        <v>-52.1237752600328</v>
      </c>
      <c r="L18" s="141"/>
      <c r="M18" s="140" t="n">
        <v>5449.8306</v>
      </c>
      <c r="N18" s="140" t="n">
        <v>8090.44672</v>
      </c>
      <c r="O18" s="142" t="n">
        <v>-32.6386936517641</v>
      </c>
      <c r="P18" s="141" t="n">
        <v>-0.0504008478472988</v>
      </c>
      <c r="Q18" s="141" t="n">
        <v>0.109547443185398</v>
      </c>
    </row>
    <row r="19" s="46" customFormat="true" ht="12" hidden="false" customHeight="false" outlineLevel="0" collapsed="false">
      <c r="A19" s="134" t="n">
        <v>5</v>
      </c>
      <c r="B19" s="135" t="s">
        <v>157</v>
      </c>
      <c r="C19" s="136" t="n">
        <v>10269.10864</v>
      </c>
      <c r="D19" s="136" t="n">
        <v>10235.79394</v>
      </c>
      <c r="E19" s="137" t="n">
        <v>0.325472554403558</v>
      </c>
      <c r="F19" s="137" t="n">
        <v>8.4216070249275E-005</v>
      </c>
      <c r="G19" s="137" t="n">
        <v>0.0263764853621795</v>
      </c>
      <c r="H19" s="137"/>
      <c r="I19" s="136" t="n">
        <v>4899.74608</v>
      </c>
      <c r="J19" s="136" t="n">
        <v>5654.69815</v>
      </c>
      <c r="K19" s="137" t="n">
        <v>-13.3508818680268</v>
      </c>
      <c r="L19" s="137"/>
      <c r="M19" s="136" t="n">
        <v>1595.81089</v>
      </c>
      <c r="N19" s="136" t="n">
        <v>1724.43713</v>
      </c>
      <c r="O19" s="137" t="n">
        <v>-7.45902751467664</v>
      </c>
      <c r="P19" s="137" t="n">
        <v>-0.00245506020443826</v>
      </c>
      <c r="Q19" s="137" t="n">
        <v>0.0320775113279511</v>
      </c>
    </row>
    <row r="20" s="46" customFormat="true" ht="12" hidden="false" customHeight="false" outlineLevel="0" collapsed="false">
      <c r="A20" s="138" t="n">
        <v>6</v>
      </c>
      <c r="B20" s="139" t="s">
        <v>158</v>
      </c>
      <c r="C20" s="140" t="n">
        <v>19384.81592</v>
      </c>
      <c r="D20" s="140" t="n">
        <v>21640.99058</v>
      </c>
      <c r="E20" s="141" t="n">
        <v>-10.4254685184563</v>
      </c>
      <c r="F20" s="141" t="n">
        <v>-0.00570337309539565</v>
      </c>
      <c r="G20" s="141" t="n">
        <v>0.0497904279024576</v>
      </c>
      <c r="H20" s="141"/>
      <c r="I20" s="140" t="n">
        <v>3564.76955</v>
      </c>
      <c r="J20" s="140" t="n">
        <v>3091.08738</v>
      </c>
      <c r="K20" s="141" t="n">
        <v>15.3241274596385</v>
      </c>
      <c r="L20" s="141"/>
      <c r="M20" s="140" t="n">
        <v>2737.20531</v>
      </c>
      <c r="N20" s="140" t="n">
        <v>2761.35683</v>
      </c>
      <c r="O20" s="141" t="n">
        <v>-0.874625102326989</v>
      </c>
      <c r="P20" s="141" t="n">
        <v>-0.000460974647386851</v>
      </c>
      <c r="Q20" s="141" t="n">
        <v>0.0550207639819107</v>
      </c>
    </row>
    <row r="21" s="46" customFormat="true" ht="12" hidden="false" customHeight="false" outlineLevel="0" collapsed="false">
      <c r="A21" s="134" t="n">
        <v>7</v>
      </c>
      <c r="B21" s="135" t="s">
        <v>159</v>
      </c>
      <c r="C21" s="136" t="n">
        <v>104996.00881</v>
      </c>
      <c r="D21" s="136" t="n">
        <v>125179.87772</v>
      </c>
      <c r="E21" s="137" t="n">
        <v>-16.1238924958423</v>
      </c>
      <c r="F21" s="137" t="n">
        <v>-0.051022705353089</v>
      </c>
      <c r="G21" s="137" t="n">
        <v>0.269685109638128</v>
      </c>
      <c r="H21" s="137"/>
      <c r="I21" s="136" t="n">
        <v>148250.82448</v>
      </c>
      <c r="J21" s="136" t="n">
        <v>188653.16544</v>
      </c>
      <c r="K21" s="137" t="n">
        <v>-21.4162009239381</v>
      </c>
      <c r="L21" s="137"/>
      <c r="M21" s="136" t="n">
        <v>10815.3063</v>
      </c>
      <c r="N21" s="136" t="n">
        <v>18242.86311</v>
      </c>
      <c r="O21" s="137" t="n">
        <v>-40.7148634795626</v>
      </c>
      <c r="P21" s="137" t="n">
        <v>-0.141768111548898</v>
      </c>
      <c r="Q21" s="137" t="n">
        <v>0.217399262360912</v>
      </c>
    </row>
    <row r="22" s="46" customFormat="true" ht="12" hidden="false" customHeight="false" outlineLevel="0" collapsed="false">
      <c r="A22" s="138" t="n">
        <v>8</v>
      </c>
      <c r="B22" s="139" t="s">
        <v>160</v>
      </c>
      <c r="C22" s="140" t="n">
        <v>170623.90735</v>
      </c>
      <c r="D22" s="140" t="n">
        <v>166199.11577</v>
      </c>
      <c r="E22" s="141" t="n">
        <v>2.66234363492231</v>
      </c>
      <c r="F22" s="141" t="n">
        <v>0.0111854094000435</v>
      </c>
      <c r="G22" s="141" t="n">
        <v>0.438252155316097</v>
      </c>
      <c r="H22" s="141"/>
      <c r="I22" s="140" t="n">
        <v>149383.32391</v>
      </c>
      <c r="J22" s="140" t="n">
        <v>179219.1328</v>
      </c>
      <c r="K22" s="141" t="n">
        <v>-16.6476694892257</v>
      </c>
      <c r="L22" s="141"/>
      <c r="M22" s="140" t="n">
        <v>23494.0403</v>
      </c>
      <c r="N22" s="140" t="n">
        <v>26575.20074</v>
      </c>
      <c r="O22" s="141" t="n">
        <v>-11.5941191569716</v>
      </c>
      <c r="P22" s="141" t="n">
        <v>-0.0588094185115994</v>
      </c>
      <c r="Q22" s="141" t="n">
        <v>0.472255421106062</v>
      </c>
    </row>
    <row r="23" s="46" customFormat="true" ht="12" hidden="false" customHeight="false" outlineLevel="0" collapsed="false">
      <c r="A23" s="134" t="n">
        <v>9</v>
      </c>
      <c r="B23" s="135" t="s">
        <v>161</v>
      </c>
      <c r="C23" s="136" t="n">
        <v>51394.77754</v>
      </c>
      <c r="D23" s="136" t="n">
        <v>135169.64233</v>
      </c>
      <c r="E23" s="137" t="n">
        <v>-61.9775737702065</v>
      </c>
      <c r="F23" s="137" t="n">
        <v>-0.211774078658298</v>
      </c>
      <c r="G23" s="137" t="n">
        <v>0.132008886554762</v>
      </c>
      <c r="H23" s="137"/>
      <c r="I23" s="136" t="n">
        <v>20117.42768</v>
      </c>
      <c r="J23" s="136" t="n">
        <v>44676.13767</v>
      </c>
      <c r="K23" s="137" t="n">
        <v>-54.9705307370184</v>
      </c>
      <c r="L23" s="137"/>
      <c r="M23" s="136" t="n">
        <v>2657.36261</v>
      </c>
      <c r="N23" s="136" t="n">
        <v>17699.73338</v>
      </c>
      <c r="O23" s="137" t="n">
        <v>-84.986425767279</v>
      </c>
      <c r="P23" s="137" t="n">
        <v>-0.287110358336154</v>
      </c>
      <c r="Q23" s="137" t="n">
        <v>0.053415840033996</v>
      </c>
    </row>
    <row r="24" s="46" customFormat="true" ht="12" hidden="false" customHeight="false" outlineLevel="0" collapsed="false">
      <c r="A24" s="138" t="n">
        <v>10</v>
      </c>
      <c r="B24" s="139" t="s">
        <v>162</v>
      </c>
      <c r="C24" s="140" t="n">
        <v>1308551.34274</v>
      </c>
      <c r="D24" s="140" t="n">
        <v>1248776.55269</v>
      </c>
      <c r="E24" s="141" t="n">
        <v>4.78666819305986</v>
      </c>
      <c r="F24" s="141" t="n">
        <v>0.151104404901926</v>
      </c>
      <c r="G24" s="141" t="n">
        <v>3.3610497802117</v>
      </c>
      <c r="H24" s="141"/>
      <c r="I24" s="140" t="n">
        <v>4049005.20359</v>
      </c>
      <c r="J24" s="140" t="n">
        <v>4094022.84421</v>
      </c>
      <c r="K24" s="141" t="n">
        <v>-1.09959427030711</v>
      </c>
      <c r="L24" s="141"/>
      <c r="M24" s="140" t="n">
        <v>165477.73771</v>
      </c>
      <c r="N24" s="140" t="n">
        <v>209066.3616</v>
      </c>
      <c r="O24" s="141" t="n">
        <v>-20.8491808803736</v>
      </c>
      <c r="P24" s="141" t="n">
        <v>-0.831966291470273</v>
      </c>
      <c r="Q24" s="141" t="n">
        <v>3.32628009946482</v>
      </c>
    </row>
    <row r="25" s="46" customFormat="true" ht="12" hidden="false" customHeight="false" outlineLevel="0" collapsed="false">
      <c r="A25" s="134" t="n">
        <v>11</v>
      </c>
      <c r="B25" s="135" t="s">
        <v>163</v>
      </c>
      <c r="C25" s="136" t="n">
        <v>15014.78797</v>
      </c>
      <c r="D25" s="136" t="n">
        <v>13063.87527</v>
      </c>
      <c r="E25" s="137" t="n">
        <v>14.9336445708427</v>
      </c>
      <c r="F25" s="137" t="n">
        <v>0.00493170285169582</v>
      </c>
      <c r="G25" s="137" t="n">
        <v>0.0385658920350982</v>
      </c>
      <c r="H25" s="137"/>
      <c r="I25" s="136" t="n">
        <v>18760.93788</v>
      </c>
      <c r="J25" s="136" t="n">
        <v>16940.68684</v>
      </c>
      <c r="K25" s="137" t="n">
        <v>10.7448479343945</v>
      </c>
      <c r="L25" s="137"/>
      <c r="M25" s="136" t="n">
        <v>2400.41728</v>
      </c>
      <c r="N25" s="136" t="n">
        <v>2003.68619</v>
      </c>
      <c r="O25" s="137" t="n">
        <v>19.8000611063752</v>
      </c>
      <c r="P25" s="137" t="n">
        <v>0.00757231736636638</v>
      </c>
      <c r="Q25" s="137" t="n">
        <v>0.0482509631771028</v>
      </c>
    </row>
    <row r="26" s="46" customFormat="true" ht="12" hidden="false" customHeight="false" outlineLevel="0" collapsed="false">
      <c r="A26" s="138" t="n">
        <v>12</v>
      </c>
      <c r="B26" s="139" t="s">
        <v>164</v>
      </c>
      <c r="C26" s="140" t="n">
        <v>176492.56434</v>
      </c>
      <c r="D26" s="140" t="n">
        <v>158837.72839</v>
      </c>
      <c r="E26" s="141" t="n">
        <v>11.1150141272806</v>
      </c>
      <c r="F26" s="141" t="n">
        <v>0.0446295750706</v>
      </c>
      <c r="G26" s="141" t="n">
        <v>0.45332596070846</v>
      </c>
      <c r="H26" s="141"/>
      <c r="I26" s="140" t="n">
        <v>239757.02432</v>
      </c>
      <c r="J26" s="140" t="n">
        <v>200589.43033</v>
      </c>
      <c r="K26" s="141" t="n">
        <v>19.5262501745797</v>
      </c>
      <c r="L26" s="141"/>
      <c r="M26" s="140" t="n">
        <v>27319.63433</v>
      </c>
      <c r="N26" s="140" t="n">
        <v>21258.62298</v>
      </c>
      <c r="O26" s="141" t="n">
        <v>28.5108370175347</v>
      </c>
      <c r="P26" s="141" t="n">
        <v>0.115685164738031</v>
      </c>
      <c r="Q26" s="141" t="n">
        <v>0.54915396629237</v>
      </c>
    </row>
    <row r="27" s="46" customFormat="true" ht="12" hidden="false" customHeight="false" outlineLevel="0" collapsed="false">
      <c r="A27" s="134" t="n">
        <v>13</v>
      </c>
      <c r="B27" s="135" t="s">
        <v>165</v>
      </c>
      <c r="C27" s="136" t="n">
        <v>14272.62507</v>
      </c>
      <c r="D27" s="136" t="n">
        <v>14066.8388</v>
      </c>
      <c r="E27" s="137" t="n">
        <v>1.46291766704542</v>
      </c>
      <c r="F27" s="137" t="n">
        <v>0.000520206124343156</v>
      </c>
      <c r="G27" s="137" t="n">
        <v>0.0366596264034394</v>
      </c>
      <c r="H27" s="137"/>
      <c r="I27" s="136" t="n">
        <v>1181.94559</v>
      </c>
      <c r="J27" s="136" t="n">
        <v>1062.52807</v>
      </c>
      <c r="K27" s="137" t="n">
        <v>11.2389990788667</v>
      </c>
      <c r="L27" s="137"/>
      <c r="M27" s="136" t="n">
        <v>2007.36915</v>
      </c>
      <c r="N27" s="136" t="n">
        <v>1502.68108</v>
      </c>
      <c r="O27" s="137" t="n">
        <v>33.5858404499243</v>
      </c>
      <c r="P27" s="137" t="n">
        <v>0.00963286803930322</v>
      </c>
      <c r="Q27" s="137" t="n">
        <v>0.040350273990488</v>
      </c>
    </row>
    <row r="28" s="46" customFormat="true" ht="12" hidden="false" customHeight="false" outlineLevel="0" collapsed="false">
      <c r="A28" s="138" t="n">
        <v>14</v>
      </c>
      <c r="B28" s="139" t="s">
        <v>166</v>
      </c>
      <c r="C28" s="140" t="n">
        <v>894.96134</v>
      </c>
      <c r="D28" s="140" t="n">
        <v>1041.69035</v>
      </c>
      <c r="E28" s="141" t="n">
        <v>-14.0856647083272</v>
      </c>
      <c r="F28" s="141" t="n">
        <v>-0.000370915560211126</v>
      </c>
      <c r="G28" s="141" t="n">
        <v>0.0022987325883648</v>
      </c>
      <c r="H28" s="141"/>
      <c r="I28" s="140" t="n">
        <v>517.10327</v>
      </c>
      <c r="J28" s="140" t="n">
        <v>632.93011</v>
      </c>
      <c r="K28" s="141" t="n">
        <v>-18.3000995165169</v>
      </c>
      <c r="L28" s="141"/>
      <c r="M28" s="140" t="n">
        <v>11.23284</v>
      </c>
      <c r="N28" s="140" t="n">
        <v>63.80016</v>
      </c>
      <c r="O28" s="141" t="n">
        <v>-82.3937118652994</v>
      </c>
      <c r="P28" s="141" t="n">
        <v>-0.00100334065106755</v>
      </c>
      <c r="Q28" s="141" t="n">
        <v>0.000225792137779598</v>
      </c>
    </row>
    <row r="29" s="46" customFormat="true" ht="12" hidden="false" customHeight="false" outlineLevel="0" collapsed="false">
      <c r="A29" s="134" t="n">
        <v>15</v>
      </c>
      <c r="B29" s="135" t="s">
        <v>167</v>
      </c>
      <c r="C29" s="136" t="n">
        <v>354760.72631</v>
      </c>
      <c r="D29" s="136" t="n">
        <v>443408.099959999</v>
      </c>
      <c r="E29" s="137" t="n">
        <v>-19.9922765637335</v>
      </c>
      <c r="F29" s="137" t="n">
        <v>-0.224091270421809</v>
      </c>
      <c r="G29" s="137" t="n">
        <v>0.911212592312384</v>
      </c>
      <c r="H29" s="137"/>
      <c r="I29" s="136" t="n">
        <v>304269.94886</v>
      </c>
      <c r="J29" s="136" t="n">
        <v>332142.38531</v>
      </c>
      <c r="K29" s="137" t="n">
        <v>-8.39171321780742</v>
      </c>
      <c r="L29" s="137"/>
      <c r="M29" s="136" t="n">
        <v>40194.04137</v>
      </c>
      <c r="N29" s="136" t="n">
        <v>72047.69429</v>
      </c>
      <c r="O29" s="137" t="n">
        <v>-44.2118977351107</v>
      </c>
      <c r="P29" s="137" t="n">
        <v>-0.607983531586402</v>
      </c>
      <c r="Q29" s="137" t="n">
        <v>0.807943363115106</v>
      </c>
    </row>
    <row r="30" s="46" customFormat="true" ht="12" hidden="false" customHeight="false" outlineLevel="0" collapsed="false">
      <c r="A30" s="138" t="n">
        <v>16</v>
      </c>
      <c r="B30" s="139" t="s">
        <v>168</v>
      </c>
      <c r="C30" s="140" t="n">
        <v>164358.09752</v>
      </c>
      <c r="D30" s="140" t="n">
        <v>161813.05228</v>
      </c>
      <c r="E30" s="141" t="n">
        <v>1.57283062406822</v>
      </c>
      <c r="F30" s="141" t="n">
        <v>0.00643360764825595</v>
      </c>
      <c r="G30" s="141" t="n">
        <v>0.422158252032276</v>
      </c>
      <c r="H30" s="141"/>
      <c r="I30" s="140" t="n">
        <v>53158.4600999999</v>
      </c>
      <c r="J30" s="140" t="n">
        <v>65689.5460099999</v>
      </c>
      <c r="K30" s="141" t="n">
        <v>-19.0762254744346</v>
      </c>
      <c r="L30" s="141"/>
      <c r="M30" s="140" t="n">
        <v>18585.26866</v>
      </c>
      <c r="N30" s="140" t="n">
        <v>21203.05011</v>
      </c>
      <c r="O30" s="141" t="n">
        <v>-12.3462494142075</v>
      </c>
      <c r="P30" s="141" t="n">
        <v>-0.0499650076206197</v>
      </c>
      <c r="Q30" s="141" t="n">
        <v>0.373583843618315</v>
      </c>
    </row>
    <row r="31" s="46" customFormat="true" ht="12" hidden="false" customHeight="false" outlineLevel="0" collapsed="false">
      <c r="A31" s="134" t="n">
        <v>17</v>
      </c>
      <c r="B31" s="135" t="s">
        <v>169</v>
      </c>
      <c r="C31" s="136" t="n">
        <v>157222.9122</v>
      </c>
      <c r="D31" s="136" t="n">
        <v>179553.41356</v>
      </c>
      <c r="E31" s="137" t="n">
        <v>-12.4366899616405</v>
      </c>
      <c r="F31" s="137" t="n">
        <v>-0.0564491672215293</v>
      </c>
      <c r="G31" s="137" t="n">
        <v>0.403831334113001</v>
      </c>
      <c r="H31" s="137"/>
      <c r="I31" s="136" t="n">
        <v>243043.57756</v>
      </c>
      <c r="J31" s="136" t="n">
        <v>243884.4541</v>
      </c>
      <c r="K31" s="137" t="n">
        <v>-0.344784805207391</v>
      </c>
      <c r="L31" s="137"/>
      <c r="M31" s="136" t="n">
        <v>8732.83169000001</v>
      </c>
      <c r="N31" s="136" t="n">
        <v>24710.81712</v>
      </c>
      <c r="O31" s="137" t="n">
        <v>-64.6598829670753</v>
      </c>
      <c r="P31" s="137" t="n">
        <v>-0.304968225583576</v>
      </c>
      <c r="Q31" s="137" t="n">
        <v>0.175539288029965</v>
      </c>
    </row>
    <row r="32" s="46" customFormat="true" ht="12" hidden="false" customHeight="false" outlineLevel="0" collapsed="false">
      <c r="A32" s="138" t="n">
        <v>18</v>
      </c>
      <c r="B32" s="139" t="s">
        <v>170</v>
      </c>
      <c r="C32" s="140" t="n">
        <v>37651.3730599999</v>
      </c>
      <c r="D32" s="140" t="n">
        <v>51044.08012</v>
      </c>
      <c r="E32" s="141" t="n">
        <v>-26.2375324004567</v>
      </c>
      <c r="F32" s="141" t="n">
        <v>-0.0338553599039714</v>
      </c>
      <c r="G32" s="141" t="n">
        <v>0.0967085776573349</v>
      </c>
      <c r="H32" s="141"/>
      <c r="I32" s="140" t="n">
        <v>7382.29039</v>
      </c>
      <c r="J32" s="140" t="n">
        <v>11222.34211</v>
      </c>
      <c r="K32" s="141" t="n">
        <v>-34.2179171010855</v>
      </c>
      <c r="L32" s="141"/>
      <c r="M32" s="140" t="n">
        <v>6685.43709</v>
      </c>
      <c r="N32" s="140" t="n">
        <v>5760.91664</v>
      </c>
      <c r="O32" s="141" t="n">
        <v>16.0481483724437</v>
      </c>
      <c r="P32" s="141" t="n">
        <v>0.0176461145485115</v>
      </c>
      <c r="Q32" s="141" t="n">
        <v>0.134384459543812</v>
      </c>
    </row>
    <row r="33" s="46" customFormat="true" ht="12" hidden="false" customHeight="false" outlineLevel="0" collapsed="false">
      <c r="A33" s="134" t="n">
        <v>19</v>
      </c>
      <c r="B33" s="135" t="s">
        <v>171</v>
      </c>
      <c r="C33" s="136" t="n">
        <v>124756.70198</v>
      </c>
      <c r="D33" s="136" t="n">
        <v>111586.80227</v>
      </c>
      <c r="E33" s="137" t="n">
        <v>11.8023811437252</v>
      </c>
      <c r="F33" s="137" t="n">
        <v>0.0332921262731829</v>
      </c>
      <c r="G33" s="137" t="n">
        <v>0.320440988499394</v>
      </c>
      <c r="H33" s="137"/>
      <c r="I33" s="136" t="n">
        <v>55165.81742</v>
      </c>
      <c r="J33" s="136" t="n">
        <v>53329.1138399999</v>
      </c>
      <c r="K33" s="137" t="n">
        <v>3.44409169353659</v>
      </c>
      <c r="L33" s="137"/>
      <c r="M33" s="136" t="n">
        <v>17263.24055</v>
      </c>
      <c r="N33" s="136" t="n">
        <v>17714.39881</v>
      </c>
      <c r="O33" s="137" t="n">
        <v>-2.54684488499441</v>
      </c>
      <c r="P33" s="137" t="n">
        <v>-0.00861115655739915</v>
      </c>
      <c r="Q33" s="137" t="n">
        <v>0.347009659960254</v>
      </c>
    </row>
    <row r="34" s="46" customFormat="true" ht="12" hidden="false" customHeight="false" outlineLevel="0" collapsed="false">
      <c r="A34" s="138" t="n">
        <v>20</v>
      </c>
      <c r="B34" s="139" t="s">
        <v>172</v>
      </c>
      <c r="C34" s="140" t="n">
        <v>78640.4858999999</v>
      </c>
      <c r="D34" s="140" t="n">
        <v>62228.3227399999</v>
      </c>
      <c r="E34" s="141" t="n">
        <v>26.3741049691678</v>
      </c>
      <c r="F34" s="141" t="n">
        <v>0.0414882284884756</v>
      </c>
      <c r="G34" s="141" t="n">
        <v>0.201990230888826</v>
      </c>
      <c r="H34" s="141"/>
      <c r="I34" s="140" t="n">
        <v>51071.4679099999</v>
      </c>
      <c r="J34" s="140" t="n">
        <v>43554.1083799998</v>
      </c>
      <c r="K34" s="141" t="n">
        <v>17.2598172930387</v>
      </c>
      <c r="L34" s="141"/>
      <c r="M34" s="140" t="n">
        <v>11344.60601</v>
      </c>
      <c r="N34" s="140" t="n">
        <v>9370.50188</v>
      </c>
      <c r="O34" s="141" t="n">
        <v>21.0672187603254</v>
      </c>
      <c r="P34" s="141" t="n">
        <v>0.0376792829284305</v>
      </c>
      <c r="Q34" s="141" t="n">
        <v>0.228038754514902</v>
      </c>
    </row>
    <row r="35" s="46" customFormat="true" ht="12" hidden="false" customHeight="false" outlineLevel="0" collapsed="false">
      <c r="A35" s="134" t="n">
        <v>21</v>
      </c>
      <c r="B35" s="135" t="s">
        <v>173</v>
      </c>
      <c r="C35" s="136" t="n">
        <v>193206.39707</v>
      </c>
      <c r="D35" s="136" t="n">
        <v>173109.99836</v>
      </c>
      <c r="E35" s="137" t="n">
        <v>11.6090340825992</v>
      </c>
      <c r="F35" s="137" t="n">
        <v>0.0508015898542868</v>
      </c>
      <c r="G35" s="137" t="n">
        <v>0.496255895506457</v>
      </c>
      <c r="H35" s="137"/>
      <c r="I35" s="136" t="n">
        <v>33305.0060700001</v>
      </c>
      <c r="J35" s="136" t="n">
        <v>28415.3483</v>
      </c>
      <c r="K35" s="137" t="n">
        <v>17.2078051564832</v>
      </c>
      <c r="L35" s="137"/>
      <c r="M35" s="136" t="n">
        <v>27352.31171</v>
      </c>
      <c r="N35" s="136" t="n">
        <v>27393.07084</v>
      </c>
      <c r="O35" s="137" t="n">
        <v>-0.148793577171458</v>
      </c>
      <c r="P35" s="137" t="n">
        <v>-0.000777960375973026</v>
      </c>
      <c r="Q35" s="137" t="n">
        <v>0.549810816695941</v>
      </c>
    </row>
    <row r="36" s="46" customFormat="true" ht="12" hidden="false" customHeight="false" outlineLevel="0" collapsed="false">
      <c r="A36" s="138" t="n">
        <v>22</v>
      </c>
      <c r="B36" s="139" t="s">
        <v>174</v>
      </c>
      <c r="C36" s="140" t="n">
        <v>181619.15925</v>
      </c>
      <c r="D36" s="140" t="n">
        <v>137690.64427</v>
      </c>
      <c r="E36" s="141" t="n">
        <v>31.9037761882058</v>
      </c>
      <c r="F36" s="141" t="n">
        <v>0.1110466822004</v>
      </c>
      <c r="G36" s="141" t="n">
        <v>0.46649375942808</v>
      </c>
      <c r="H36" s="141"/>
      <c r="I36" s="140" t="n">
        <v>127841.13188</v>
      </c>
      <c r="J36" s="140" t="n">
        <v>76830.33513</v>
      </c>
      <c r="K36" s="141" t="n">
        <v>66.3940833574233</v>
      </c>
      <c r="L36" s="141"/>
      <c r="M36" s="140" t="n">
        <v>23139.67392</v>
      </c>
      <c r="N36" s="140" t="n">
        <v>28053.35828</v>
      </c>
      <c r="O36" s="141" t="n">
        <v>-17.5154942625999</v>
      </c>
      <c r="P36" s="141" t="n">
        <v>-0.0937863917145259</v>
      </c>
      <c r="Q36" s="141" t="n">
        <v>0.46513227660321</v>
      </c>
    </row>
    <row r="37" s="46" customFormat="true" ht="12" hidden="false" customHeight="false" outlineLevel="0" collapsed="false">
      <c r="A37" s="134" t="n">
        <v>23</v>
      </c>
      <c r="B37" s="135" t="s">
        <v>175</v>
      </c>
      <c r="C37" s="136" t="n">
        <v>564295.141609998</v>
      </c>
      <c r="D37" s="136" t="n">
        <v>487702.62387</v>
      </c>
      <c r="E37" s="137" t="n">
        <v>15.7047581848594</v>
      </c>
      <c r="F37" s="137" t="n">
        <v>0.193617858019432</v>
      </c>
      <c r="G37" s="137" t="n">
        <v>1.44940744756062</v>
      </c>
      <c r="H37" s="137"/>
      <c r="I37" s="136" t="n">
        <v>966630.41837</v>
      </c>
      <c r="J37" s="136" t="n">
        <v>978346.81818</v>
      </c>
      <c r="K37" s="137" t="n">
        <v>-1.1975712081116</v>
      </c>
      <c r="L37" s="137"/>
      <c r="M37" s="136" t="n">
        <v>113287.42352</v>
      </c>
      <c r="N37" s="136" t="n">
        <v>69516.8651199999</v>
      </c>
      <c r="O37" s="137" t="n">
        <v>62.9639416628519</v>
      </c>
      <c r="P37" s="137" t="n">
        <v>0.835438834672309</v>
      </c>
      <c r="Q37" s="137" t="n">
        <v>2.27719877966066</v>
      </c>
    </row>
    <row r="38" s="46" customFormat="true" ht="12" hidden="false" customHeight="false" outlineLevel="0" collapsed="false">
      <c r="A38" s="138" t="n">
        <v>24</v>
      </c>
      <c r="B38" s="139" t="s">
        <v>176</v>
      </c>
      <c r="C38" s="140" t="n">
        <v>61231.52282</v>
      </c>
      <c r="D38" s="140" t="n">
        <v>46946.26589</v>
      </c>
      <c r="E38" s="141" t="n">
        <v>30.4289524612497</v>
      </c>
      <c r="F38" s="141" t="n">
        <v>0.036111632436904</v>
      </c>
      <c r="G38" s="141" t="n">
        <v>0.157274834845422</v>
      </c>
      <c r="H38" s="141"/>
      <c r="I38" s="140" t="n">
        <v>7089.78366</v>
      </c>
      <c r="J38" s="140" t="n">
        <v>5320.65683</v>
      </c>
      <c r="K38" s="141" t="n">
        <v>33.2501585147336</v>
      </c>
      <c r="L38" s="141"/>
      <c r="M38" s="140" t="n">
        <v>11859.3337</v>
      </c>
      <c r="N38" s="140" t="n">
        <v>9589.9788</v>
      </c>
      <c r="O38" s="141" t="n">
        <v>23.6638156071837</v>
      </c>
      <c r="P38" s="141" t="n">
        <v>0.0433146681791908</v>
      </c>
      <c r="Q38" s="141" t="n">
        <v>0.238385333429892</v>
      </c>
    </row>
    <row r="39" s="46" customFormat="true" ht="12" hidden="false" customHeight="false" outlineLevel="0" collapsed="false">
      <c r="A39" s="134" t="n">
        <v>25</v>
      </c>
      <c r="B39" s="135" t="s">
        <v>177</v>
      </c>
      <c r="C39" s="136" t="n">
        <v>121540.67651</v>
      </c>
      <c r="D39" s="136" t="n">
        <v>114695.430840001</v>
      </c>
      <c r="E39" s="137" t="n">
        <v>5.96819386776503</v>
      </c>
      <c r="F39" s="137" t="n">
        <v>0.0173040636781417</v>
      </c>
      <c r="G39" s="137" t="n">
        <v>0.312180539447036</v>
      </c>
      <c r="H39" s="137"/>
      <c r="I39" s="136" t="n">
        <v>850529.596059999</v>
      </c>
      <c r="J39" s="136" t="n">
        <v>631428.928360001</v>
      </c>
      <c r="K39" s="137" t="n">
        <v>34.6991811523531</v>
      </c>
      <c r="L39" s="137"/>
      <c r="M39" s="136" t="n">
        <v>18558.06574</v>
      </c>
      <c r="N39" s="136" t="n">
        <v>13407.00537</v>
      </c>
      <c r="O39" s="137" t="n">
        <v>38.4206631372446</v>
      </c>
      <c r="P39" s="137" t="n">
        <v>0.0983171343968847</v>
      </c>
      <c r="Q39" s="137" t="n">
        <v>0.3730370357353</v>
      </c>
    </row>
    <row r="40" s="46" customFormat="true" ht="12" hidden="false" customHeight="false" outlineLevel="0" collapsed="false">
      <c r="A40" s="138" t="n">
        <v>26</v>
      </c>
      <c r="B40" s="139" t="s">
        <v>178</v>
      </c>
      <c r="C40" s="140" t="n">
        <v>17860.87288</v>
      </c>
      <c r="D40" s="140" t="n">
        <v>24035.49118</v>
      </c>
      <c r="E40" s="141" t="n">
        <v>-25.6895865108756</v>
      </c>
      <c r="F40" s="141" t="n">
        <v>-0.0156087879679305</v>
      </c>
      <c r="G40" s="141" t="n">
        <v>0.0458761386786799</v>
      </c>
      <c r="H40" s="141"/>
      <c r="I40" s="140" t="n">
        <v>163586.62736</v>
      </c>
      <c r="J40" s="140" t="n">
        <v>75551.79176</v>
      </c>
      <c r="K40" s="141" t="n">
        <v>116.522498737891</v>
      </c>
      <c r="L40" s="141"/>
      <c r="M40" s="140" t="n">
        <v>1229.37866</v>
      </c>
      <c r="N40" s="140" t="n">
        <v>1681.19454</v>
      </c>
      <c r="O40" s="141" t="n">
        <v>-26.8746935140534</v>
      </c>
      <c r="P40" s="141" t="n">
        <v>-0.00862370840289856</v>
      </c>
      <c r="Q40" s="141" t="n">
        <v>0.0247118302924298</v>
      </c>
    </row>
    <row r="41" s="46" customFormat="true" ht="12" hidden="false" customHeight="false" outlineLevel="0" collapsed="false">
      <c r="A41" s="134" t="n">
        <v>27</v>
      </c>
      <c r="B41" s="135" t="s">
        <v>179</v>
      </c>
      <c r="C41" s="136" t="n">
        <v>4063205.90195</v>
      </c>
      <c r="D41" s="136" t="n">
        <v>4117293.65268002</v>
      </c>
      <c r="E41" s="137" t="n">
        <v>-1.31367240941906</v>
      </c>
      <c r="F41" s="137" t="n">
        <v>-0.13672816549764</v>
      </c>
      <c r="G41" s="137" t="n">
        <v>10.4364550764267</v>
      </c>
      <c r="H41" s="137"/>
      <c r="I41" s="136" t="n">
        <v>4157774.94681</v>
      </c>
      <c r="J41" s="136" t="n">
        <v>4150953.17865999</v>
      </c>
      <c r="K41" s="137" t="n">
        <v>0.164342209039429</v>
      </c>
      <c r="L41" s="137"/>
      <c r="M41" s="136" t="n">
        <v>383151.27887</v>
      </c>
      <c r="N41" s="136" t="n">
        <v>329491.738699999</v>
      </c>
      <c r="O41" s="137" t="n">
        <v>16.2855494895601</v>
      </c>
      <c r="P41" s="137" t="n">
        <v>1.02418761257286</v>
      </c>
      <c r="Q41" s="137" t="n">
        <v>7.70175185875024</v>
      </c>
    </row>
    <row r="42" s="46" customFormat="true" ht="12" hidden="false" customHeight="false" outlineLevel="0" collapsed="false">
      <c r="A42" s="138" t="n">
        <v>28</v>
      </c>
      <c r="B42" s="139" t="s">
        <v>135</v>
      </c>
      <c r="C42" s="140" t="n">
        <v>280598.18644</v>
      </c>
      <c r="D42" s="140" t="n">
        <v>304092.96545</v>
      </c>
      <c r="E42" s="141" t="n">
        <v>-7.7261830030276</v>
      </c>
      <c r="F42" s="141" t="n">
        <v>-0.0593923391054771</v>
      </c>
      <c r="G42" s="141" t="n">
        <v>0.720724087820029</v>
      </c>
      <c r="H42" s="141"/>
      <c r="I42" s="140" t="n">
        <v>512051.543360001</v>
      </c>
      <c r="J42" s="140" t="n">
        <v>540981.344500002</v>
      </c>
      <c r="K42" s="141" t="n">
        <v>-5.34765226825695</v>
      </c>
      <c r="L42" s="141"/>
      <c r="M42" s="140" t="n">
        <v>38754.50237</v>
      </c>
      <c r="N42" s="140" t="n">
        <v>42710.14368</v>
      </c>
      <c r="O42" s="141" t="n">
        <v>-9.26159682261234</v>
      </c>
      <c r="P42" s="141" t="n">
        <v>-0.0755004388156966</v>
      </c>
      <c r="Q42" s="141" t="n">
        <v>0.779007084469002</v>
      </c>
    </row>
    <row r="43" s="46" customFormat="true" ht="12" hidden="false" customHeight="false" outlineLevel="0" collapsed="false">
      <c r="A43" s="134" t="n">
        <v>29</v>
      </c>
      <c r="B43" s="135" t="s">
        <v>97</v>
      </c>
      <c r="C43" s="136" t="n">
        <v>1565294.07286</v>
      </c>
      <c r="D43" s="136" t="n">
        <v>1511160.23816</v>
      </c>
      <c r="E43" s="137" t="n">
        <v>3.58226965830691</v>
      </c>
      <c r="F43" s="137" t="n">
        <v>0.136844660944202</v>
      </c>
      <c r="G43" s="137" t="n">
        <v>4.02050047844252</v>
      </c>
      <c r="H43" s="137"/>
      <c r="I43" s="136" t="n">
        <v>867500.378209994</v>
      </c>
      <c r="J43" s="136" t="n">
        <v>873705.968359993</v>
      </c>
      <c r="K43" s="137" t="n">
        <v>-0.71026070265342</v>
      </c>
      <c r="L43" s="137"/>
      <c r="M43" s="136" t="n">
        <v>212625.09513</v>
      </c>
      <c r="N43" s="136" t="n">
        <v>189322.505700001</v>
      </c>
      <c r="O43" s="137" t="n">
        <v>12.3084095806996</v>
      </c>
      <c r="P43" s="137" t="n">
        <v>0.444771299930364</v>
      </c>
      <c r="Q43" s="137" t="n">
        <v>4.27399257667634</v>
      </c>
    </row>
    <row r="44" s="46" customFormat="true" ht="12" hidden="false" customHeight="false" outlineLevel="0" collapsed="false">
      <c r="A44" s="138" t="n">
        <v>30</v>
      </c>
      <c r="B44" s="139" t="s">
        <v>180</v>
      </c>
      <c r="C44" s="140" t="n">
        <v>1579151.01978</v>
      </c>
      <c r="D44" s="140" t="n">
        <v>1335698.92337</v>
      </c>
      <c r="E44" s="141" t="n">
        <v>18.2265697868319</v>
      </c>
      <c r="F44" s="141" t="n">
        <v>0.61542138616274</v>
      </c>
      <c r="G44" s="141" t="n">
        <v>4.05609242419096</v>
      </c>
      <c r="H44" s="141"/>
      <c r="I44" s="140" t="n">
        <v>30732.5583399998</v>
      </c>
      <c r="J44" s="140" t="n">
        <v>24371.6581499999</v>
      </c>
      <c r="K44" s="141" t="n">
        <v>26.099579071931</v>
      </c>
      <c r="L44" s="141"/>
      <c r="M44" s="140" t="n">
        <v>224799.64849</v>
      </c>
      <c r="N44" s="140" t="n">
        <v>188399.7713</v>
      </c>
      <c r="O44" s="141" t="n">
        <v>19.3205527474015</v>
      </c>
      <c r="P44" s="141" t="n">
        <v>0.694756294948909</v>
      </c>
      <c r="Q44" s="141" t="n">
        <v>4.51871416352937</v>
      </c>
    </row>
    <row r="45" s="46" customFormat="true" ht="12" hidden="false" customHeight="false" outlineLevel="0" collapsed="false">
      <c r="A45" s="134" t="n">
        <v>31</v>
      </c>
      <c r="B45" s="135" t="s">
        <v>181</v>
      </c>
      <c r="C45" s="136" t="n">
        <v>540337.96096</v>
      </c>
      <c r="D45" s="136" t="n">
        <v>601042.92284</v>
      </c>
      <c r="E45" s="137" t="n">
        <v>-10.0999378868254</v>
      </c>
      <c r="F45" s="137" t="n">
        <v>-0.153455781806987</v>
      </c>
      <c r="G45" s="137" t="n">
        <v>1.38787277625796</v>
      </c>
      <c r="H45" s="137"/>
      <c r="I45" s="136" t="n">
        <v>1173554.56897</v>
      </c>
      <c r="J45" s="136" t="n">
        <v>1182017.58987</v>
      </c>
      <c r="K45" s="137" t="n">
        <v>-0.715980961072804</v>
      </c>
      <c r="L45" s="137"/>
      <c r="M45" s="136" t="n">
        <v>76222.31299</v>
      </c>
      <c r="N45" s="136" t="n">
        <v>99898.4486599999</v>
      </c>
      <c r="O45" s="137" t="n">
        <v>-23.7002035442819</v>
      </c>
      <c r="P45" s="137" t="n">
        <v>-0.451901093262912</v>
      </c>
      <c r="Q45" s="137" t="n">
        <v>1.53215028403482</v>
      </c>
    </row>
    <row r="46" s="46" customFormat="true" ht="12" hidden="false" customHeight="false" outlineLevel="0" collapsed="false">
      <c r="A46" s="138" t="n">
        <v>32</v>
      </c>
      <c r="B46" s="139" t="s">
        <v>182</v>
      </c>
      <c r="C46" s="140" t="n">
        <v>245739.576900001</v>
      </c>
      <c r="D46" s="140" t="n">
        <v>255432.757929999</v>
      </c>
      <c r="E46" s="141" t="n">
        <v>-3.79480733346462</v>
      </c>
      <c r="F46" s="141" t="n">
        <v>-0.0245033458071431</v>
      </c>
      <c r="G46" s="141" t="n">
        <v>0.631188799363121</v>
      </c>
      <c r="H46" s="141"/>
      <c r="I46" s="140" t="n">
        <v>66855.97706</v>
      </c>
      <c r="J46" s="140" t="n">
        <v>63057.2471899999</v>
      </c>
      <c r="K46" s="141" t="n">
        <v>6.0242557981543</v>
      </c>
      <c r="L46" s="141"/>
      <c r="M46" s="140" t="n">
        <v>30356.0693000001</v>
      </c>
      <c r="N46" s="140" t="n">
        <v>36516.51872</v>
      </c>
      <c r="O46" s="141" t="n">
        <v>-16.8703086601349</v>
      </c>
      <c r="P46" s="141" t="n">
        <v>-0.117583116885766</v>
      </c>
      <c r="Q46" s="141" t="n">
        <v>0.610189567538808</v>
      </c>
    </row>
    <row r="47" s="46" customFormat="true" ht="12" hidden="false" customHeight="false" outlineLevel="0" collapsed="false">
      <c r="A47" s="134" t="n">
        <v>33</v>
      </c>
      <c r="B47" s="135" t="s">
        <v>183</v>
      </c>
      <c r="C47" s="136" t="n">
        <v>404443.005579998</v>
      </c>
      <c r="D47" s="136" t="n">
        <v>394560.465669999</v>
      </c>
      <c r="E47" s="137" t="n">
        <v>2.50469592619156</v>
      </c>
      <c r="F47" s="137" t="n">
        <v>0.024982025211143</v>
      </c>
      <c r="G47" s="137" t="n">
        <v>1.03882288039721</v>
      </c>
      <c r="H47" s="137"/>
      <c r="I47" s="136" t="n">
        <v>42528.0175299997</v>
      </c>
      <c r="J47" s="136" t="n">
        <v>47049.8099799999</v>
      </c>
      <c r="K47" s="137" t="n">
        <v>-9.6106497601634</v>
      </c>
      <c r="L47" s="137"/>
      <c r="M47" s="136" t="n">
        <v>54224.1790100001</v>
      </c>
      <c r="N47" s="136" t="n">
        <v>48784.06244</v>
      </c>
      <c r="O47" s="137" t="n">
        <v>11.1514217920881</v>
      </c>
      <c r="P47" s="137" t="n">
        <v>0.103834285278899</v>
      </c>
      <c r="Q47" s="137" t="n">
        <v>1.08996418519373</v>
      </c>
    </row>
    <row r="48" s="46" customFormat="true" ht="12" hidden="false" customHeight="false" outlineLevel="0" collapsed="false">
      <c r="A48" s="138" t="n">
        <v>34</v>
      </c>
      <c r="B48" s="139" t="s">
        <v>184</v>
      </c>
      <c r="C48" s="140" t="n">
        <v>162692.334269999</v>
      </c>
      <c r="D48" s="140" t="n">
        <v>155096.61626</v>
      </c>
      <c r="E48" s="141" t="n">
        <v>4.89741052587884</v>
      </c>
      <c r="F48" s="141" t="n">
        <v>0.0192011791048313</v>
      </c>
      <c r="G48" s="141" t="n">
        <v>0.41787969373469</v>
      </c>
      <c r="H48" s="141"/>
      <c r="I48" s="140" t="n">
        <v>66505.65188</v>
      </c>
      <c r="J48" s="140" t="n">
        <v>56746.2262300004</v>
      </c>
      <c r="K48" s="141" t="n">
        <v>17.1983694747265</v>
      </c>
      <c r="L48" s="141"/>
      <c r="M48" s="140" t="n">
        <v>20555.92202</v>
      </c>
      <c r="N48" s="140" t="n">
        <v>20530.61398</v>
      </c>
      <c r="O48" s="141" t="n">
        <v>0.123269766917989</v>
      </c>
      <c r="P48" s="141" t="n">
        <v>0.000483048885330688</v>
      </c>
      <c r="Q48" s="141" t="n">
        <v>0.413196090830681</v>
      </c>
    </row>
    <row r="49" s="46" customFormat="true" ht="12" hidden="false" customHeight="false" outlineLevel="0" collapsed="false">
      <c r="A49" s="134" t="n">
        <v>35</v>
      </c>
      <c r="B49" s="135" t="s">
        <v>185</v>
      </c>
      <c r="C49" s="136" t="n">
        <v>81531.7169100001</v>
      </c>
      <c r="D49" s="136" t="n">
        <v>82564.3242800001</v>
      </c>
      <c r="E49" s="137" t="n">
        <v>-1.25067016414754</v>
      </c>
      <c r="F49" s="137" t="n">
        <v>-0.00261032321503213</v>
      </c>
      <c r="G49" s="137" t="n">
        <v>0.209416436520432</v>
      </c>
      <c r="H49" s="137"/>
      <c r="I49" s="136" t="n">
        <v>21666.9027899999</v>
      </c>
      <c r="J49" s="136" t="n">
        <v>23684.05248</v>
      </c>
      <c r="K49" s="137" t="n">
        <v>-8.51691108058237</v>
      </c>
      <c r="L49" s="137"/>
      <c r="M49" s="136" t="n">
        <v>10935.69964</v>
      </c>
      <c r="N49" s="136" t="n">
        <v>11274.81083</v>
      </c>
      <c r="O49" s="137" t="n">
        <v>-3.00768851125823</v>
      </c>
      <c r="P49" s="137" t="n">
        <v>-0.00647253925364467</v>
      </c>
      <c r="Q49" s="137" t="n">
        <v>0.219819297687065</v>
      </c>
    </row>
    <row r="50" s="46" customFormat="true" ht="12" hidden="false" customHeight="false" outlineLevel="0" collapsed="false">
      <c r="A50" s="138" t="n">
        <v>36</v>
      </c>
      <c r="B50" s="139" t="s">
        <v>186</v>
      </c>
      <c r="C50" s="140" t="n">
        <v>23219.31712</v>
      </c>
      <c r="D50" s="140" t="n">
        <v>32580.57747</v>
      </c>
      <c r="E50" s="141" t="n">
        <v>-28.7326409687483</v>
      </c>
      <c r="F50" s="141" t="n">
        <v>-0.0236642851130969</v>
      </c>
      <c r="G50" s="141" t="n">
        <v>0.0596394487200093</v>
      </c>
      <c r="H50" s="141"/>
      <c r="I50" s="140" t="n">
        <v>974.59724</v>
      </c>
      <c r="J50" s="140" t="n">
        <v>1085.19737</v>
      </c>
      <c r="K50" s="141" t="n">
        <v>-10.1917064174234</v>
      </c>
      <c r="L50" s="141"/>
      <c r="M50" s="140" t="n">
        <v>5092.23834</v>
      </c>
      <c r="N50" s="140" t="n">
        <v>4126.18187</v>
      </c>
      <c r="O50" s="141" t="n">
        <v>23.4128426820895</v>
      </c>
      <c r="P50" s="141" t="n">
        <v>0.0184389032497342</v>
      </c>
      <c r="Q50" s="141" t="n">
        <v>0.102359455032906</v>
      </c>
    </row>
    <row r="51" s="46" customFormat="true" ht="12" hidden="false" customHeight="false" outlineLevel="0" collapsed="false">
      <c r="A51" s="134" t="n">
        <v>37</v>
      </c>
      <c r="B51" s="135" t="s">
        <v>187</v>
      </c>
      <c r="C51" s="136" t="n">
        <v>42526.8260499999</v>
      </c>
      <c r="D51" s="136" t="n">
        <v>45045.37994</v>
      </c>
      <c r="E51" s="137" t="n">
        <v>-5.59114806747049</v>
      </c>
      <c r="F51" s="137" t="n">
        <v>-0.00636664029172743</v>
      </c>
      <c r="G51" s="137" t="n">
        <v>0.109231311512133</v>
      </c>
      <c r="H51" s="137"/>
      <c r="I51" s="136" t="n">
        <v>3789.23142</v>
      </c>
      <c r="J51" s="136" t="n">
        <v>4200.18301</v>
      </c>
      <c r="K51" s="137" t="n">
        <v>-9.78413533461714</v>
      </c>
      <c r="L51" s="137"/>
      <c r="M51" s="136" t="n">
        <v>3643.06541</v>
      </c>
      <c r="N51" s="136" t="n">
        <v>6004.57288</v>
      </c>
      <c r="O51" s="137" t="n">
        <v>-39.3284837605302</v>
      </c>
      <c r="P51" s="137" t="n">
        <v>-0.0450735636218602</v>
      </c>
      <c r="Q51" s="137" t="n">
        <v>0.073229524055787</v>
      </c>
    </row>
    <row r="52" s="46" customFormat="true" ht="12" hidden="false" customHeight="false" outlineLevel="0" collapsed="false">
      <c r="A52" s="138" t="n">
        <v>38</v>
      </c>
      <c r="B52" s="139" t="s">
        <v>188</v>
      </c>
      <c r="C52" s="140" t="n">
        <v>704407.287530004</v>
      </c>
      <c r="D52" s="140" t="n">
        <v>645555.716879994</v>
      </c>
      <c r="E52" s="141" t="n">
        <v>9.11642002559323</v>
      </c>
      <c r="F52" s="141" t="n">
        <v>0.148770603011313</v>
      </c>
      <c r="G52" s="141" t="n">
        <v>1.80928931223652</v>
      </c>
      <c r="H52" s="141"/>
      <c r="I52" s="140" t="n">
        <v>188657.783489999</v>
      </c>
      <c r="J52" s="140" t="n">
        <v>174171.530860001</v>
      </c>
      <c r="K52" s="141" t="n">
        <v>8.31723333800336</v>
      </c>
      <c r="L52" s="141"/>
      <c r="M52" s="140" t="n">
        <v>90204.55171</v>
      </c>
      <c r="N52" s="140" t="n">
        <v>85614.9872</v>
      </c>
      <c r="O52" s="141" t="n">
        <v>5.36070220892353</v>
      </c>
      <c r="P52" s="141" t="n">
        <v>0.0875999888063519</v>
      </c>
      <c r="Q52" s="141" t="n">
        <v>1.81320828642188</v>
      </c>
    </row>
    <row r="53" s="46" customFormat="true" ht="12" hidden="false" customHeight="false" outlineLevel="0" collapsed="false">
      <c r="A53" s="134" t="n">
        <v>39</v>
      </c>
      <c r="B53" s="135" t="s">
        <v>189</v>
      </c>
      <c r="C53" s="136" t="n">
        <v>1595329.64712998</v>
      </c>
      <c r="D53" s="136" t="n">
        <v>1582346.89138001</v>
      </c>
      <c r="E53" s="137" t="n">
        <v>0.820474689885959</v>
      </c>
      <c r="F53" s="137" t="n">
        <v>0.0328190459547462</v>
      </c>
      <c r="G53" s="137" t="n">
        <v>4.0976476693867</v>
      </c>
      <c r="H53" s="137"/>
      <c r="I53" s="136" t="n">
        <v>649181.066789982</v>
      </c>
      <c r="J53" s="136" t="n">
        <v>652426.21184998</v>
      </c>
      <c r="K53" s="137" t="n">
        <v>-0.497396487304906</v>
      </c>
      <c r="L53" s="137"/>
      <c r="M53" s="136" t="n">
        <v>208822.12653</v>
      </c>
      <c r="N53" s="136" t="n">
        <v>213179.758830001</v>
      </c>
      <c r="O53" s="137" t="n">
        <v>-2.04411165671477</v>
      </c>
      <c r="P53" s="137" t="n">
        <v>-0.0831731507140834</v>
      </c>
      <c r="Q53" s="137" t="n">
        <v>4.19754882691201</v>
      </c>
    </row>
    <row r="54" s="46" customFormat="true" ht="12" hidden="false" customHeight="false" outlineLevel="0" collapsed="false">
      <c r="A54" s="138" t="n">
        <v>40</v>
      </c>
      <c r="B54" s="139" t="s">
        <v>190</v>
      </c>
      <c r="C54" s="140" t="n">
        <v>758198.433940002</v>
      </c>
      <c r="D54" s="140" t="n">
        <v>847151.832810006</v>
      </c>
      <c r="E54" s="141" t="n">
        <v>-10.5002899627739</v>
      </c>
      <c r="F54" s="141" t="n">
        <v>-0.224864870106812</v>
      </c>
      <c r="G54" s="141" t="n">
        <v>1.94745333753192</v>
      </c>
      <c r="H54" s="141"/>
      <c r="I54" s="140" t="n">
        <v>146882.992190001</v>
      </c>
      <c r="J54" s="140" t="n">
        <v>160878.776259999</v>
      </c>
      <c r="K54" s="141" t="n">
        <v>-8.69958387014279</v>
      </c>
      <c r="L54" s="141"/>
      <c r="M54" s="140" t="n">
        <v>88836.34498</v>
      </c>
      <c r="N54" s="140" t="n">
        <v>118318.27192</v>
      </c>
      <c r="O54" s="141" t="n">
        <v>-24.9174759414454</v>
      </c>
      <c r="P54" s="141" t="n">
        <v>-0.562714929555196</v>
      </c>
      <c r="Q54" s="141" t="n">
        <v>1.78570586294828</v>
      </c>
    </row>
    <row r="55" s="46" customFormat="true" ht="12" hidden="false" customHeight="false" outlineLevel="0" collapsed="false">
      <c r="A55" s="134" t="n">
        <v>41</v>
      </c>
      <c r="B55" s="135" t="s">
        <v>191</v>
      </c>
      <c r="C55" s="136" t="n">
        <v>11137.86536</v>
      </c>
      <c r="D55" s="136" t="n">
        <v>9348.80599</v>
      </c>
      <c r="E55" s="137" t="n">
        <v>19.1367686088862</v>
      </c>
      <c r="F55" s="137" t="n">
        <v>0.00452255459553985</v>
      </c>
      <c r="G55" s="137" t="n">
        <v>0.0286079106700313</v>
      </c>
      <c r="H55" s="137"/>
      <c r="I55" s="136" t="n">
        <v>877.88727</v>
      </c>
      <c r="J55" s="136" t="n">
        <v>895.70012</v>
      </c>
      <c r="K55" s="137" t="n">
        <v>-1.98870688998006</v>
      </c>
      <c r="L55" s="137"/>
      <c r="M55" s="136" t="n">
        <v>1832.82425</v>
      </c>
      <c r="N55" s="136" t="n">
        <v>1538.42835</v>
      </c>
      <c r="O55" s="137" t="n">
        <v>19.1361463145163</v>
      </c>
      <c r="P55" s="137" t="n">
        <v>0.00561906853873503</v>
      </c>
      <c r="Q55" s="137" t="n">
        <v>0.0368417341991685</v>
      </c>
    </row>
    <row r="56" s="46" customFormat="true" ht="12" hidden="false" customHeight="false" outlineLevel="0" collapsed="false">
      <c r="A56" s="138" t="n">
        <v>42</v>
      </c>
      <c r="B56" s="139" t="s">
        <v>192</v>
      </c>
      <c r="C56" s="140" t="n">
        <v>103874.98094</v>
      </c>
      <c r="D56" s="140" t="n">
        <v>96340.03476</v>
      </c>
      <c r="E56" s="141" t="n">
        <v>7.82119935784817</v>
      </c>
      <c r="F56" s="141" t="n">
        <v>0.0190475542874263</v>
      </c>
      <c r="G56" s="141" t="n">
        <v>0.266805719007427</v>
      </c>
      <c r="H56" s="141"/>
      <c r="I56" s="140" t="n">
        <v>10809.11969</v>
      </c>
      <c r="J56" s="140" t="n">
        <v>10428.79493</v>
      </c>
      <c r="K56" s="141" t="n">
        <v>3.64687159497121</v>
      </c>
      <c r="L56" s="141"/>
      <c r="M56" s="140" t="n">
        <v>14644.4944</v>
      </c>
      <c r="N56" s="140" t="n">
        <v>12956.85427</v>
      </c>
      <c r="O56" s="141" t="n">
        <v>13.0250761090021</v>
      </c>
      <c r="P56" s="141" t="n">
        <v>0.0322116087866362</v>
      </c>
      <c r="Q56" s="141" t="n">
        <v>0.294370052210959</v>
      </c>
    </row>
    <row r="57" s="46" customFormat="true" ht="12" hidden="false" customHeight="false" outlineLevel="0" collapsed="false">
      <c r="A57" s="134" t="n">
        <v>43</v>
      </c>
      <c r="B57" s="135" t="s">
        <v>193</v>
      </c>
      <c r="C57" s="136" t="n">
        <v>222.27747</v>
      </c>
      <c r="D57" s="136" t="n">
        <v>233.02126</v>
      </c>
      <c r="E57" s="143" t="n">
        <v>-4.61064797263564</v>
      </c>
      <c r="F57" s="137" t="n">
        <v>-2.71591751804275E-005</v>
      </c>
      <c r="G57" s="137" t="n">
        <v>0.000570925738477463</v>
      </c>
      <c r="H57" s="137"/>
      <c r="I57" s="136" t="n">
        <v>6.4424</v>
      </c>
      <c r="J57" s="136" t="n">
        <v>38.73659</v>
      </c>
      <c r="K57" s="143" t="n">
        <v>-83.3686961087695</v>
      </c>
      <c r="L57" s="137"/>
      <c r="M57" s="136" t="n">
        <v>36.29574</v>
      </c>
      <c r="N57" s="136" t="n">
        <v>55.35801</v>
      </c>
      <c r="O57" s="143" t="n">
        <v>-34.4345289868621</v>
      </c>
      <c r="P57" s="137" t="n">
        <v>-0.000363837273664045</v>
      </c>
      <c r="Q57" s="137" t="n">
        <v>0.000729583322373723</v>
      </c>
    </row>
    <row r="58" s="46" customFormat="true" ht="12" hidden="false" customHeight="false" outlineLevel="0" collapsed="false">
      <c r="A58" s="138" t="n">
        <v>44</v>
      </c>
      <c r="B58" s="139" t="s">
        <v>194</v>
      </c>
      <c r="C58" s="140" t="n">
        <v>155437.395029999</v>
      </c>
      <c r="D58" s="140" t="n">
        <v>145489.88351</v>
      </c>
      <c r="E58" s="141" t="n">
        <v>6.83725306530744</v>
      </c>
      <c r="F58" s="141" t="n">
        <v>0.0251462666322584</v>
      </c>
      <c r="G58" s="141" t="n">
        <v>0.399245184608749</v>
      </c>
      <c r="H58" s="141"/>
      <c r="I58" s="140" t="n">
        <v>195770.20214</v>
      </c>
      <c r="J58" s="140" t="n">
        <v>185997.36604</v>
      </c>
      <c r="K58" s="141" t="n">
        <v>5.25428736334821</v>
      </c>
      <c r="L58" s="141"/>
      <c r="M58" s="140" t="n">
        <v>20617.84623</v>
      </c>
      <c r="N58" s="140" t="n">
        <v>20882.61956</v>
      </c>
      <c r="O58" s="141" t="n">
        <v>-1.26791243425781</v>
      </c>
      <c r="P58" s="141" t="n">
        <v>-0.00505366918662614</v>
      </c>
      <c r="Q58" s="141" t="n">
        <v>0.414440833901552</v>
      </c>
    </row>
    <row r="59" s="46" customFormat="true" ht="12" hidden="false" customHeight="false" outlineLevel="0" collapsed="false">
      <c r="A59" s="134" t="n">
        <v>45</v>
      </c>
      <c r="B59" s="135" t="s">
        <v>195</v>
      </c>
      <c r="C59" s="136" t="n">
        <v>489.36259</v>
      </c>
      <c r="D59" s="136" t="n">
        <v>505.04034</v>
      </c>
      <c r="E59" s="143" t="n">
        <v>-3.10425697875935</v>
      </c>
      <c r="F59" s="137" t="n">
        <v>-3.96317089858369E-005</v>
      </c>
      <c r="G59" s="137" t="n">
        <v>0.00125694114693223</v>
      </c>
      <c r="H59" s="137"/>
      <c r="I59" s="136" t="n">
        <v>73.4404200000001</v>
      </c>
      <c r="J59" s="136" t="n">
        <v>70.79783</v>
      </c>
      <c r="K59" s="143" t="n">
        <v>3.73258615412375</v>
      </c>
      <c r="L59" s="137"/>
      <c r="M59" s="136" t="n">
        <v>89.25753</v>
      </c>
      <c r="N59" s="136" t="n">
        <v>75.30586</v>
      </c>
      <c r="O59" s="143" t="n">
        <v>18.5266724262893</v>
      </c>
      <c r="P59" s="137" t="n">
        <v>0.000266292397277998</v>
      </c>
      <c r="Q59" s="137" t="n">
        <v>0.00179417213381714</v>
      </c>
    </row>
    <row r="60" s="46" customFormat="true" ht="12" hidden="false" customHeight="false" outlineLevel="0" collapsed="false">
      <c r="A60" s="138" t="n">
        <v>46</v>
      </c>
      <c r="B60" s="139" t="s">
        <v>196</v>
      </c>
      <c r="C60" s="140" t="n">
        <v>710.96248</v>
      </c>
      <c r="D60" s="140" t="n">
        <v>958.603400000001</v>
      </c>
      <c r="E60" s="141" t="n">
        <v>-25.8335115439816</v>
      </c>
      <c r="F60" s="141" t="n">
        <v>-0.000626010293213311</v>
      </c>
      <c r="G60" s="141" t="n">
        <v>0.00182612650271649</v>
      </c>
      <c r="H60" s="141"/>
      <c r="I60" s="140" t="n">
        <v>106.89861</v>
      </c>
      <c r="J60" s="140" t="n">
        <v>162.84392</v>
      </c>
      <c r="K60" s="141" t="n">
        <v>-34.3551727322702</v>
      </c>
      <c r="L60" s="141"/>
      <c r="M60" s="140" t="n">
        <v>69.2394</v>
      </c>
      <c r="N60" s="140" t="n">
        <v>250.23737</v>
      </c>
      <c r="O60" s="141" t="n">
        <v>-72.3305116258215</v>
      </c>
      <c r="P60" s="141" t="n">
        <v>-0.00345466767302775</v>
      </c>
      <c r="Q60" s="141" t="n">
        <v>0.00139178623968441</v>
      </c>
    </row>
    <row r="61" s="46" customFormat="true" ht="12" hidden="false" customHeight="false" outlineLevel="0" collapsed="false">
      <c r="A61" s="134" t="n">
        <v>47</v>
      </c>
      <c r="B61" s="135" t="s">
        <v>197</v>
      </c>
      <c r="C61" s="136" t="n">
        <v>104463.18215</v>
      </c>
      <c r="D61" s="136" t="n">
        <v>107315.00398</v>
      </c>
      <c r="E61" s="137" t="n">
        <v>-2.6574306706743</v>
      </c>
      <c r="F61" s="137" t="n">
        <v>-0.00720910671786526</v>
      </c>
      <c r="G61" s="137" t="n">
        <v>0.268316529843059</v>
      </c>
      <c r="H61" s="137"/>
      <c r="I61" s="136" t="n">
        <v>182953.86503</v>
      </c>
      <c r="J61" s="136" t="n">
        <v>178552.3825</v>
      </c>
      <c r="K61" s="137" t="n">
        <v>2.46509313870401</v>
      </c>
      <c r="L61" s="137"/>
      <c r="M61" s="136" t="n">
        <v>14663.49584</v>
      </c>
      <c r="N61" s="136" t="n">
        <v>12543.89501</v>
      </c>
      <c r="O61" s="137" t="n">
        <v>16.8974694726818</v>
      </c>
      <c r="P61" s="137" t="n">
        <v>0.0404563458204741</v>
      </c>
      <c r="Q61" s="137" t="n">
        <v>0.294752001545098</v>
      </c>
    </row>
    <row r="62" s="46" customFormat="true" ht="12" hidden="false" customHeight="false" outlineLevel="0" collapsed="false">
      <c r="A62" s="138" t="n">
        <v>48</v>
      </c>
      <c r="B62" s="139" t="s">
        <v>198</v>
      </c>
      <c r="C62" s="140" t="n">
        <v>442058.66262</v>
      </c>
      <c r="D62" s="140" t="n">
        <v>469188.489000001</v>
      </c>
      <c r="E62" s="141" t="n">
        <v>-5.78228729307143</v>
      </c>
      <c r="F62" s="141" t="n">
        <v>-0.0685813579071284</v>
      </c>
      <c r="G62" s="141" t="n">
        <v>1.13543972048397</v>
      </c>
      <c r="H62" s="141"/>
      <c r="I62" s="140" t="n">
        <v>386958.148219999</v>
      </c>
      <c r="J62" s="140" t="n">
        <v>407070.341409999</v>
      </c>
      <c r="K62" s="141" t="n">
        <v>-4.94071690910625</v>
      </c>
      <c r="L62" s="141"/>
      <c r="M62" s="140" t="n">
        <v>63907.2849099999</v>
      </c>
      <c r="N62" s="140" t="n">
        <v>62532.4766099998</v>
      </c>
      <c r="O62" s="141" t="n">
        <v>2.19855085634052</v>
      </c>
      <c r="P62" s="141" t="n">
        <v>0.0262406577853913</v>
      </c>
      <c r="Q62" s="141" t="n">
        <v>1.28460500456863</v>
      </c>
    </row>
    <row r="63" s="46" customFormat="true" ht="12" hidden="false" customHeight="false" outlineLevel="0" collapsed="false">
      <c r="A63" s="134" t="n">
        <v>49</v>
      </c>
      <c r="B63" s="135" t="s">
        <v>199</v>
      </c>
      <c r="C63" s="136" t="n">
        <v>92261.1490799995</v>
      </c>
      <c r="D63" s="136" t="n">
        <v>85800.3603899999</v>
      </c>
      <c r="E63" s="137" t="n">
        <v>7.53002511951287</v>
      </c>
      <c r="F63" s="137" t="n">
        <v>0.0163321967234489</v>
      </c>
      <c r="G63" s="137" t="n">
        <v>0.236975275412655</v>
      </c>
      <c r="H63" s="137"/>
      <c r="I63" s="136" t="n">
        <v>10682.7205899998</v>
      </c>
      <c r="J63" s="136" t="n">
        <v>10296.7560999999</v>
      </c>
      <c r="K63" s="137" t="n">
        <v>3.74840858860254</v>
      </c>
      <c r="L63" s="137"/>
      <c r="M63" s="136" t="n">
        <v>11441.73619</v>
      </c>
      <c r="N63" s="136" t="n">
        <v>12406.6372</v>
      </c>
      <c r="O63" s="137" t="n">
        <v>-7.77729689717999</v>
      </c>
      <c r="P63" s="137" t="n">
        <v>-0.0184168492437719</v>
      </c>
      <c r="Q63" s="137" t="n">
        <v>0.229991175361733</v>
      </c>
    </row>
    <row r="64" s="46" customFormat="true" ht="12" hidden="false" customHeight="false" outlineLevel="0" collapsed="false">
      <c r="A64" s="138" t="n">
        <v>50</v>
      </c>
      <c r="B64" s="139" t="s">
        <v>200</v>
      </c>
      <c r="C64" s="140" t="n">
        <v>769.80102</v>
      </c>
      <c r="D64" s="140" t="n">
        <v>530.6705</v>
      </c>
      <c r="E64" s="142" t="n">
        <v>45.06195840922</v>
      </c>
      <c r="F64" s="141" t="n">
        <v>0.000604496893895609</v>
      </c>
      <c r="G64" s="141" t="n">
        <v>0.00197725489598296</v>
      </c>
      <c r="H64" s="141"/>
      <c r="I64" s="140" t="n">
        <v>6.08625</v>
      </c>
      <c r="J64" s="140" t="n">
        <v>4.02159</v>
      </c>
      <c r="K64" s="142" t="n">
        <v>51.3393956121832</v>
      </c>
      <c r="L64" s="141"/>
      <c r="M64" s="140" t="n">
        <v>117.64764</v>
      </c>
      <c r="N64" s="140" t="n">
        <v>94.56974</v>
      </c>
      <c r="O64" s="142" t="n">
        <v>24.4030490091228</v>
      </c>
      <c r="P64" s="141" t="n">
        <v>0.000440482703156102</v>
      </c>
      <c r="Q64" s="141" t="n">
        <v>0.00236484380978671</v>
      </c>
    </row>
    <row r="65" s="46" customFormat="true" ht="12" hidden="false" customHeight="false" outlineLevel="0" collapsed="false">
      <c r="A65" s="134" t="n">
        <v>51</v>
      </c>
      <c r="B65" s="135" t="s">
        <v>201</v>
      </c>
      <c r="C65" s="136" t="n">
        <v>12943.95491</v>
      </c>
      <c r="D65" s="136" t="n">
        <v>16603.84986</v>
      </c>
      <c r="E65" s="137" t="n">
        <v>-22.042447871183</v>
      </c>
      <c r="F65" s="137" t="n">
        <v>-0.00925183087988609</v>
      </c>
      <c r="G65" s="137" t="n">
        <v>0.0332469008928828</v>
      </c>
      <c r="H65" s="137"/>
      <c r="I65" s="136" t="n">
        <v>364.00275</v>
      </c>
      <c r="J65" s="136" t="n">
        <v>550.1634</v>
      </c>
      <c r="K65" s="137" t="n">
        <v>-33.8373381435407</v>
      </c>
      <c r="L65" s="137"/>
      <c r="M65" s="136" t="n">
        <v>1287.33577</v>
      </c>
      <c r="N65" s="136" t="n">
        <v>2466.18683</v>
      </c>
      <c r="O65" s="137" t="n">
        <v>-47.8005577541747</v>
      </c>
      <c r="P65" s="137" t="n">
        <v>-0.0225004658797913</v>
      </c>
      <c r="Q65" s="137" t="n">
        <v>0.0258768303962706</v>
      </c>
    </row>
    <row r="66" s="46" customFormat="true" ht="12" hidden="false" customHeight="false" outlineLevel="0" collapsed="false">
      <c r="A66" s="138" t="n">
        <v>52</v>
      </c>
      <c r="B66" s="139" t="s">
        <v>202</v>
      </c>
      <c r="C66" s="140" t="n">
        <v>311761.14095</v>
      </c>
      <c r="D66" s="140" t="n">
        <v>364137.407789999</v>
      </c>
      <c r="E66" s="141" t="n">
        <v>-14.3836545544382</v>
      </c>
      <c r="F66" s="141" t="n">
        <v>-0.132401713585648</v>
      </c>
      <c r="G66" s="141" t="n">
        <v>0.800766985630415</v>
      </c>
      <c r="H66" s="141"/>
      <c r="I66" s="140" t="n">
        <v>71289.3988299998</v>
      </c>
      <c r="J66" s="140" t="n">
        <v>79203.9630299994</v>
      </c>
      <c r="K66" s="141" t="n">
        <v>-9.99263660203704</v>
      </c>
      <c r="L66" s="141"/>
      <c r="M66" s="140" t="n">
        <v>51461.14611</v>
      </c>
      <c r="N66" s="140" t="n">
        <v>53653.38373</v>
      </c>
      <c r="O66" s="141" t="n">
        <v>-4.08592611983614</v>
      </c>
      <c r="P66" s="141" t="n">
        <v>-0.0418427479457876</v>
      </c>
      <c r="Q66" s="141" t="n">
        <v>1.03442425893764</v>
      </c>
    </row>
    <row r="67" s="46" customFormat="true" ht="12" hidden="false" customHeight="false" outlineLevel="0" collapsed="false">
      <c r="A67" s="134" t="n">
        <v>53</v>
      </c>
      <c r="B67" s="135" t="s">
        <v>203</v>
      </c>
      <c r="C67" s="136" t="n">
        <v>8188.03151</v>
      </c>
      <c r="D67" s="136" t="n">
        <v>8212.79058</v>
      </c>
      <c r="E67" s="137" t="n">
        <v>-0.301469637619845</v>
      </c>
      <c r="F67" s="137" t="n">
        <v>-6.25883342316391E-005</v>
      </c>
      <c r="G67" s="137" t="n">
        <v>0.0210311820470311</v>
      </c>
      <c r="H67" s="137"/>
      <c r="I67" s="136" t="n">
        <v>844.32476</v>
      </c>
      <c r="J67" s="136" t="n">
        <v>710.908550000001</v>
      </c>
      <c r="K67" s="137" t="n">
        <v>18.7670003406204</v>
      </c>
      <c r="L67" s="137"/>
      <c r="M67" s="136" t="n">
        <v>1992.60217</v>
      </c>
      <c r="N67" s="136" t="n">
        <v>1815.30466</v>
      </c>
      <c r="O67" s="137" t="n">
        <v>9.76681842484774</v>
      </c>
      <c r="P67" s="137" t="n">
        <v>0.00338403782266349</v>
      </c>
      <c r="Q67" s="137" t="n">
        <v>0.0400534418462798</v>
      </c>
    </row>
    <row r="68" s="46" customFormat="true" ht="12" hidden="false" customHeight="false" outlineLevel="0" collapsed="false">
      <c r="A68" s="138" t="n">
        <v>54</v>
      </c>
      <c r="B68" s="139" t="s">
        <v>204</v>
      </c>
      <c r="C68" s="140" t="n">
        <v>207528.06685</v>
      </c>
      <c r="D68" s="140" t="n">
        <v>211357.09146</v>
      </c>
      <c r="E68" s="141" t="n">
        <v>-1.81163763351909</v>
      </c>
      <c r="F68" s="141" t="n">
        <v>-0.00967937293573101</v>
      </c>
      <c r="G68" s="141" t="n">
        <v>0.533041494583938</v>
      </c>
      <c r="H68" s="141"/>
      <c r="I68" s="140" t="n">
        <v>45462.5608299999</v>
      </c>
      <c r="J68" s="140" t="n">
        <v>44647.4813900001</v>
      </c>
      <c r="K68" s="141" t="n">
        <v>1.82558884538188</v>
      </c>
      <c r="L68" s="141"/>
      <c r="M68" s="140" t="n">
        <v>29933.18456</v>
      </c>
      <c r="N68" s="140" t="n">
        <v>32198.87548</v>
      </c>
      <c r="O68" s="141" t="n">
        <v>-7.03655294237609</v>
      </c>
      <c r="P68" s="141" t="n">
        <v>-0.0432447346144066</v>
      </c>
      <c r="Q68" s="141" t="n">
        <v>0.601689130474008</v>
      </c>
    </row>
    <row r="69" s="46" customFormat="true" ht="12" hidden="false" customHeight="false" outlineLevel="0" collapsed="false">
      <c r="A69" s="134" t="n">
        <v>55</v>
      </c>
      <c r="B69" s="135" t="s">
        <v>205</v>
      </c>
      <c r="C69" s="136" t="n">
        <v>176044.77345</v>
      </c>
      <c r="D69" s="136" t="n">
        <v>199597.926659999</v>
      </c>
      <c r="E69" s="137" t="n">
        <v>-11.8002995342333</v>
      </c>
      <c r="F69" s="137" t="n">
        <v>-0.0595399029655101</v>
      </c>
      <c r="G69" s="137" t="n">
        <v>0.452175797605754</v>
      </c>
      <c r="H69" s="137"/>
      <c r="I69" s="136" t="n">
        <v>44668.7750399999</v>
      </c>
      <c r="J69" s="136" t="n">
        <v>50726.5848999999</v>
      </c>
      <c r="K69" s="137" t="n">
        <v>-11.9420810053389</v>
      </c>
      <c r="L69" s="137"/>
      <c r="M69" s="136" t="n">
        <v>26412.46236</v>
      </c>
      <c r="N69" s="136" t="n">
        <v>31085.2680199999</v>
      </c>
      <c r="O69" s="137" t="n">
        <v>-15.0322193039915</v>
      </c>
      <c r="P69" s="137" t="n">
        <v>-0.0891887939734509</v>
      </c>
      <c r="Q69" s="137" t="n">
        <v>0.530918836223747</v>
      </c>
    </row>
    <row r="70" s="46" customFormat="true" ht="12" hidden="false" customHeight="false" outlineLevel="0" collapsed="false">
      <c r="A70" s="138" t="n">
        <v>56</v>
      </c>
      <c r="B70" s="139" t="s">
        <v>206</v>
      </c>
      <c r="C70" s="140" t="n">
        <v>91190.1787899999</v>
      </c>
      <c r="D70" s="140" t="n">
        <v>88071.8640800001</v>
      </c>
      <c r="E70" s="141" t="n">
        <v>3.54064801804038</v>
      </c>
      <c r="F70" s="141" t="n">
        <v>0.00788277279028973</v>
      </c>
      <c r="G70" s="141" t="n">
        <v>0.234224459040192</v>
      </c>
      <c r="H70" s="141"/>
      <c r="I70" s="140" t="n">
        <v>21618.47176</v>
      </c>
      <c r="J70" s="140" t="n">
        <v>21014.4416000001</v>
      </c>
      <c r="K70" s="141" t="n">
        <v>2.87435741333223</v>
      </c>
      <c r="L70" s="141"/>
      <c r="M70" s="140" t="n">
        <v>13064.27286</v>
      </c>
      <c r="N70" s="140" t="n">
        <v>13567.56321</v>
      </c>
      <c r="O70" s="141" t="n">
        <v>-3.70951173921218</v>
      </c>
      <c r="P70" s="141" t="n">
        <v>-0.00960619007103649</v>
      </c>
      <c r="Q70" s="141" t="n">
        <v>0.262605903546688</v>
      </c>
    </row>
    <row r="71" s="46" customFormat="true" ht="12" hidden="false" customHeight="false" outlineLevel="0" collapsed="false">
      <c r="A71" s="134" t="n">
        <v>57</v>
      </c>
      <c r="B71" s="135" t="s">
        <v>207</v>
      </c>
      <c r="C71" s="136" t="n">
        <v>18123.33166</v>
      </c>
      <c r="D71" s="136" t="n">
        <v>21011.45711</v>
      </c>
      <c r="E71" s="137" t="n">
        <v>-13.7454791206529</v>
      </c>
      <c r="F71" s="137" t="n">
        <v>-0.00730087846463867</v>
      </c>
      <c r="G71" s="137" t="n">
        <v>0.0465502712067827</v>
      </c>
      <c r="H71" s="137"/>
      <c r="I71" s="136" t="n">
        <v>4322.00187</v>
      </c>
      <c r="J71" s="136" t="n">
        <v>4525.82319</v>
      </c>
      <c r="K71" s="137" t="n">
        <v>-4.50351928131771</v>
      </c>
      <c r="L71" s="137"/>
      <c r="M71" s="136" t="n">
        <v>2066.22044</v>
      </c>
      <c r="N71" s="136" t="n">
        <v>3173.46388</v>
      </c>
      <c r="O71" s="137" t="n">
        <v>-34.8906898540153</v>
      </c>
      <c r="P71" s="137" t="n">
        <v>-0.021133707291524</v>
      </c>
      <c r="Q71" s="137" t="n">
        <v>0.041533248071859</v>
      </c>
    </row>
    <row r="72" s="46" customFormat="true" ht="12" hidden="false" customHeight="false" outlineLevel="0" collapsed="false">
      <c r="A72" s="138" t="n">
        <v>58</v>
      </c>
      <c r="B72" s="139" t="s">
        <v>208</v>
      </c>
      <c r="C72" s="140" t="n">
        <v>22613.05126</v>
      </c>
      <c r="D72" s="140" t="n">
        <v>26077.12874</v>
      </c>
      <c r="E72" s="141" t="n">
        <v>-13.2839681643568</v>
      </c>
      <c r="F72" s="141" t="n">
        <v>-0.0087568248372215</v>
      </c>
      <c r="G72" s="141" t="n">
        <v>0.0580822383386146</v>
      </c>
      <c r="H72" s="141"/>
      <c r="I72" s="140" t="n">
        <v>2857.6804</v>
      </c>
      <c r="J72" s="140" t="n">
        <v>3142.79783999999</v>
      </c>
      <c r="K72" s="141" t="n">
        <v>-9.07208972754011</v>
      </c>
      <c r="L72" s="141"/>
      <c r="M72" s="140" t="n">
        <v>4585.90561</v>
      </c>
      <c r="N72" s="140" t="n">
        <v>4220.87561</v>
      </c>
      <c r="O72" s="141" t="n">
        <v>8.64820557931593</v>
      </c>
      <c r="P72" s="141" t="n">
        <v>0.00696724576902899</v>
      </c>
      <c r="Q72" s="141" t="n">
        <v>0.0921816238224127</v>
      </c>
    </row>
    <row r="73" s="46" customFormat="true" ht="12" hidden="false" customHeight="false" outlineLevel="0" collapsed="false">
      <c r="A73" s="134" t="n">
        <v>59</v>
      </c>
      <c r="B73" s="135" t="s">
        <v>209</v>
      </c>
      <c r="C73" s="136" t="n">
        <v>43421.98072</v>
      </c>
      <c r="D73" s="136" t="n">
        <v>37645.17153</v>
      </c>
      <c r="E73" s="137" t="n">
        <v>15.3454186957188</v>
      </c>
      <c r="F73" s="137" t="n">
        <v>0.0146031682278892</v>
      </c>
      <c r="G73" s="137" t="n">
        <v>0.111530540673871</v>
      </c>
      <c r="H73" s="137"/>
      <c r="I73" s="136" t="n">
        <v>6492.62896000001</v>
      </c>
      <c r="J73" s="136" t="n">
        <v>5135.75584999999</v>
      </c>
      <c r="K73" s="137" t="n">
        <v>26.4201248974875</v>
      </c>
      <c r="L73" s="137"/>
      <c r="M73" s="136" t="n">
        <v>5210.3246</v>
      </c>
      <c r="N73" s="136" t="n">
        <v>5323.38345</v>
      </c>
      <c r="O73" s="137" t="n">
        <v>-2.12381563458478</v>
      </c>
      <c r="P73" s="137" t="n">
        <v>-0.00215792892177016</v>
      </c>
      <c r="Q73" s="137" t="n">
        <v>0.104733115575369</v>
      </c>
    </row>
    <row r="74" s="46" customFormat="true" ht="12" hidden="false" customHeight="false" outlineLevel="0" collapsed="false">
      <c r="A74" s="138" t="n">
        <v>60</v>
      </c>
      <c r="B74" s="139" t="s">
        <v>210</v>
      </c>
      <c r="C74" s="140" t="n">
        <v>76062.7416900001</v>
      </c>
      <c r="D74" s="140" t="n">
        <v>94311.2910899997</v>
      </c>
      <c r="E74" s="141" t="n">
        <v>-19.3492732302703</v>
      </c>
      <c r="F74" s="141" t="n">
        <v>-0.0461304204515607</v>
      </c>
      <c r="G74" s="141" t="n">
        <v>0.195369224645142</v>
      </c>
      <c r="H74" s="141"/>
      <c r="I74" s="140" t="n">
        <v>11581.94521</v>
      </c>
      <c r="J74" s="140" t="n">
        <v>14410.23936</v>
      </c>
      <c r="K74" s="141" t="n">
        <v>-19.6269755091702</v>
      </c>
      <c r="L74" s="141"/>
      <c r="M74" s="140" t="n">
        <v>14192.17743</v>
      </c>
      <c r="N74" s="140" t="n">
        <v>16548.16872</v>
      </c>
      <c r="O74" s="141" t="n">
        <v>-14.2371722808977</v>
      </c>
      <c r="P74" s="141" t="n">
        <v>-0.044968277530947</v>
      </c>
      <c r="Q74" s="141" t="n">
        <v>0.285277995739907</v>
      </c>
    </row>
    <row r="75" s="46" customFormat="true" ht="12" hidden="false" customHeight="false" outlineLevel="0" collapsed="false">
      <c r="A75" s="134" t="n">
        <v>61</v>
      </c>
      <c r="B75" s="135" t="s">
        <v>211</v>
      </c>
      <c r="C75" s="136" t="n">
        <v>204142.025099999</v>
      </c>
      <c r="D75" s="136" t="n">
        <v>201709.75163</v>
      </c>
      <c r="E75" s="137" t="n">
        <v>1.20582839964074</v>
      </c>
      <c r="F75" s="137" t="n">
        <v>0.00614853243207643</v>
      </c>
      <c r="G75" s="137" t="n">
        <v>0.524344354083668</v>
      </c>
      <c r="H75" s="137"/>
      <c r="I75" s="136" t="n">
        <v>9972.6650599999</v>
      </c>
      <c r="J75" s="136" t="n">
        <v>12751.8230099999</v>
      </c>
      <c r="K75" s="137" t="n">
        <v>-21.7942010943892</v>
      </c>
      <c r="L75" s="137"/>
      <c r="M75" s="136" t="n">
        <v>30056.5475300001</v>
      </c>
      <c r="N75" s="136" t="n">
        <v>34794.34754</v>
      </c>
      <c r="O75" s="137" t="n">
        <v>-13.6165795451496</v>
      </c>
      <c r="P75" s="137" t="n">
        <v>-0.0904293265599451</v>
      </c>
      <c r="Q75" s="137" t="n">
        <v>0.604168858549825</v>
      </c>
    </row>
    <row r="76" s="46" customFormat="true" ht="12" hidden="false" customHeight="false" outlineLevel="0" collapsed="false">
      <c r="A76" s="138" t="n">
        <v>62</v>
      </c>
      <c r="B76" s="139" t="s">
        <v>212</v>
      </c>
      <c r="C76" s="140" t="n">
        <v>229880.40778</v>
      </c>
      <c r="D76" s="140" t="n">
        <v>212697.904820001</v>
      </c>
      <c r="E76" s="141" t="n">
        <v>8.07836023328022</v>
      </c>
      <c r="F76" s="141" t="n">
        <v>0.0434355667719521</v>
      </c>
      <c r="G76" s="141" t="n">
        <v>0.59045409133592</v>
      </c>
      <c r="H76" s="141"/>
      <c r="I76" s="140" t="n">
        <v>9254.50680000003</v>
      </c>
      <c r="J76" s="140" t="n">
        <v>11934.3660600001</v>
      </c>
      <c r="K76" s="141" t="n">
        <v>-22.4549778892913</v>
      </c>
      <c r="L76" s="141"/>
      <c r="M76" s="140" t="n">
        <v>37502.38338</v>
      </c>
      <c r="N76" s="140" t="n">
        <v>36252.8671400001</v>
      </c>
      <c r="O76" s="141" t="n">
        <v>3.44666874257019</v>
      </c>
      <c r="P76" s="141" t="n">
        <v>0.0238492363270746</v>
      </c>
      <c r="Q76" s="141" t="n">
        <v>0.75383814914129</v>
      </c>
    </row>
    <row r="77" s="46" customFormat="true" ht="12" hidden="false" customHeight="false" outlineLevel="0" collapsed="false">
      <c r="A77" s="134" t="n">
        <v>63</v>
      </c>
      <c r="B77" s="135" t="s">
        <v>213</v>
      </c>
      <c r="C77" s="136" t="n">
        <v>82072.4660800002</v>
      </c>
      <c r="D77" s="136" t="n">
        <v>98672.4000400004</v>
      </c>
      <c r="E77" s="137" t="n">
        <v>-16.8232798161095</v>
      </c>
      <c r="F77" s="137" t="n">
        <v>-0.0419628933926643</v>
      </c>
      <c r="G77" s="137" t="n">
        <v>0.210805365498315</v>
      </c>
      <c r="H77" s="137"/>
      <c r="I77" s="136" t="n">
        <v>16905.75773</v>
      </c>
      <c r="J77" s="136" t="n">
        <v>20270.9463200002</v>
      </c>
      <c r="K77" s="137" t="n">
        <v>-16.6010433695437</v>
      </c>
      <c r="L77" s="137"/>
      <c r="M77" s="136" t="n">
        <v>9639.77395000001</v>
      </c>
      <c r="N77" s="136" t="n">
        <v>15809.19654</v>
      </c>
      <c r="O77" s="137" t="n">
        <v>-39.0242639743916</v>
      </c>
      <c r="P77" s="137" t="n">
        <v>-0.117754385769741</v>
      </c>
      <c r="Q77" s="137" t="n">
        <v>0.19376980068109</v>
      </c>
    </row>
    <row r="78" s="46" customFormat="true" ht="12" hidden="false" customHeight="false" outlineLevel="0" collapsed="false">
      <c r="A78" s="138" t="n">
        <v>64</v>
      </c>
      <c r="B78" s="139" t="s">
        <v>214</v>
      </c>
      <c r="C78" s="140" t="n">
        <v>295806.239039999</v>
      </c>
      <c r="D78" s="140" t="n">
        <v>331644.323670001</v>
      </c>
      <c r="E78" s="141" t="n">
        <v>-10.8061806194706</v>
      </c>
      <c r="F78" s="141" t="n">
        <v>-0.0905949221454638</v>
      </c>
      <c r="G78" s="141" t="n">
        <v>0.759786385323499</v>
      </c>
      <c r="H78" s="141"/>
      <c r="I78" s="140" t="n">
        <v>20739.0209499999</v>
      </c>
      <c r="J78" s="140" t="n">
        <v>25424.8400500001</v>
      </c>
      <c r="K78" s="141" t="n">
        <v>-18.4300829062649</v>
      </c>
      <c r="L78" s="141"/>
      <c r="M78" s="140" t="n">
        <v>34576.48267</v>
      </c>
      <c r="N78" s="140" t="n">
        <v>49098.88411</v>
      </c>
      <c r="O78" s="141" t="n">
        <v>-29.577864554853</v>
      </c>
      <c r="P78" s="141" t="n">
        <v>-0.277185820313343</v>
      </c>
      <c r="Q78" s="141" t="n">
        <v>0.695024405133386</v>
      </c>
    </row>
    <row r="79" s="46" customFormat="true" ht="12" hidden="false" customHeight="false" outlineLevel="0" collapsed="false">
      <c r="A79" s="134" t="n">
        <v>65</v>
      </c>
      <c r="B79" s="135" t="s">
        <v>215</v>
      </c>
      <c r="C79" s="136" t="n">
        <v>28630.73698</v>
      </c>
      <c r="D79" s="136" t="n">
        <v>24706.75302</v>
      </c>
      <c r="E79" s="137" t="n">
        <v>15.8822325087538</v>
      </c>
      <c r="F79" s="137" t="n">
        <v>0.00991942022087423</v>
      </c>
      <c r="G79" s="137" t="n">
        <v>0.073538828084828</v>
      </c>
      <c r="H79" s="137"/>
      <c r="I79" s="136" t="n">
        <v>2786.0557</v>
      </c>
      <c r="J79" s="136" t="n">
        <v>2681.14102</v>
      </c>
      <c r="K79" s="137" t="n">
        <v>3.91306086540741</v>
      </c>
      <c r="L79" s="137"/>
      <c r="M79" s="136" t="n">
        <v>3485.9446</v>
      </c>
      <c r="N79" s="136" t="n">
        <v>3560.16604</v>
      </c>
      <c r="O79" s="137" t="n">
        <v>-2.08477467528457</v>
      </c>
      <c r="P79" s="137" t="n">
        <v>-0.00141664798458002</v>
      </c>
      <c r="Q79" s="137" t="n">
        <v>0.0700712271709776</v>
      </c>
    </row>
    <row r="80" s="46" customFormat="true" ht="12" hidden="false" customHeight="false" outlineLevel="0" collapsed="false">
      <c r="A80" s="138" t="n">
        <v>66</v>
      </c>
      <c r="B80" s="139" t="s">
        <v>216</v>
      </c>
      <c r="C80" s="140" t="n">
        <v>6744.61007000001</v>
      </c>
      <c r="D80" s="140" t="n">
        <v>10164.58073</v>
      </c>
      <c r="E80" s="141" t="n">
        <v>-33.6459589514224</v>
      </c>
      <c r="F80" s="141" t="n">
        <v>-0.00864532741861689</v>
      </c>
      <c r="G80" s="141" t="n">
        <v>0.017323714746966</v>
      </c>
      <c r="H80" s="141"/>
      <c r="I80" s="140" t="n">
        <v>2375.84483</v>
      </c>
      <c r="J80" s="140" t="n">
        <v>3468.83126</v>
      </c>
      <c r="K80" s="141" t="n">
        <v>-31.5087805683576</v>
      </c>
      <c r="L80" s="141"/>
      <c r="M80" s="140" t="n">
        <v>653.39731</v>
      </c>
      <c r="N80" s="140" t="n">
        <v>1289.80327</v>
      </c>
      <c r="O80" s="141" t="n">
        <v>-49.3413200913965</v>
      </c>
      <c r="P80" s="141" t="n">
        <v>-0.012146937874133</v>
      </c>
      <c r="Q80" s="141" t="n">
        <v>0.0131339870811245</v>
      </c>
    </row>
    <row r="81" s="46" customFormat="true" ht="12" hidden="false" customHeight="false" outlineLevel="0" collapsed="false">
      <c r="A81" s="134" t="n">
        <v>67</v>
      </c>
      <c r="B81" s="135" t="s">
        <v>217</v>
      </c>
      <c r="C81" s="136" t="n">
        <v>5926.04771</v>
      </c>
      <c r="D81" s="136" t="n">
        <v>6755.67506</v>
      </c>
      <c r="E81" s="137" t="n">
        <v>-12.280450771118</v>
      </c>
      <c r="F81" s="137" t="n">
        <v>-0.00209721099659651</v>
      </c>
      <c r="G81" s="137" t="n">
        <v>0.0152212150205076</v>
      </c>
      <c r="H81" s="137"/>
      <c r="I81" s="136" t="n">
        <v>860.50059</v>
      </c>
      <c r="J81" s="136" t="n">
        <v>989.49301</v>
      </c>
      <c r="K81" s="137" t="n">
        <v>-13.0362133634476</v>
      </c>
      <c r="L81" s="137"/>
      <c r="M81" s="136" t="n">
        <v>1538.31957</v>
      </c>
      <c r="N81" s="136" t="n">
        <v>2065.09977</v>
      </c>
      <c r="O81" s="137" t="n">
        <v>-25.5087045988098</v>
      </c>
      <c r="P81" s="137" t="n">
        <v>-0.0100545355714823</v>
      </c>
      <c r="Q81" s="137" t="n">
        <v>0.030921874102942</v>
      </c>
    </row>
    <row r="82" s="46" customFormat="true" ht="12" hidden="false" customHeight="false" outlineLevel="0" collapsed="false">
      <c r="A82" s="138" t="n">
        <v>68</v>
      </c>
      <c r="B82" s="139" t="s">
        <v>218</v>
      </c>
      <c r="C82" s="140" t="n">
        <v>101378.55428</v>
      </c>
      <c r="D82" s="140" t="n">
        <v>89780.7635099999</v>
      </c>
      <c r="E82" s="141" t="n">
        <v>12.9179016936166</v>
      </c>
      <c r="F82" s="141" t="n">
        <v>0.0293179996284718</v>
      </c>
      <c r="G82" s="141" t="n">
        <v>0.26039357910672</v>
      </c>
      <c r="H82" s="141"/>
      <c r="I82" s="140" t="n">
        <v>158750.03432</v>
      </c>
      <c r="J82" s="140" t="n">
        <v>133087.55314</v>
      </c>
      <c r="K82" s="141" t="n">
        <v>19.2824051344644</v>
      </c>
      <c r="L82" s="141"/>
      <c r="M82" s="140" t="n">
        <v>12987.34962</v>
      </c>
      <c r="N82" s="140" t="n">
        <v>11884.53694</v>
      </c>
      <c r="O82" s="141" t="n">
        <v>9.27939124231468</v>
      </c>
      <c r="P82" s="141" t="n">
        <v>0.0210491383687957</v>
      </c>
      <c r="Q82" s="141" t="n">
        <v>0.261059663877599</v>
      </c>
    </row>
    <row r="83" s="46" customFormat="true" ht="12" hidden="false" customHeight="false" outlineLevel="0" collapsed="false">
      <c r="A83" s="134" t="n">
        <v>69</v>
      </c>
      <c r="B83" s="135" t="s">
        <v>219</v>
      </c>
      <c r="C83" s="136" t="n">
        <v>189490.27662</v>
      </c>
      <c r="D83" s="136" t="n">
        <v>173036.871980001</v>
      </c>
      <c r="E83" s="137" t="n">
        <v>9.50861192283983</v>
      </c>
      <c r="F83" s="137" t="n">
        <v>0.0415924826278438</v>
      </c>
      <c r="G83" s="137" t="n">
        <v>0.486710938871008</v>
      </c>
      <c r="H83" s="137"/>
      <c r="I83" s="136" t="n">
        <v>441908.071120001</v>
      </c>
      <c r="J83" s="136" t="n">
        <v>392110.10357</v>
      </c>
      <c r="K83" s="137" t="n">
        <v>12.6999960206613</v>
      </c>
      <c r="L83" s="137"/>
      <c r="M83" s="136" t="n">
        <v>23818.2995</v>
      </c>
      <c r="N83" s="136" t="n">
        <v>24943.56764</v>
      </c>
      <c r="O83" s="137" t="n">
        <v>-4.51125579243747</v>
      </c>
      <c r="P83" s="137" t="n">
        <v>-0.0214777406992259</v>
      </c>
      <c r="Q83" s="137" t="n">
        <v>0.478773378983384</v>
      </c>
    </row>
    <row r="84" s="46" customFormat="true" ht="12" hidden="false" customHeight="false" outlineLevel="0" collapsed="false">
      <c r="A84" s="138" t="n">
        <v>70</v>
      </c>
      <c r="B84" s="139" t="s">
        <v>220</v>
      </c>
      <c r="C84" s="140" t="n">
        <v>178370.273329999</v>
      </c>
      <c r="D84" s="140" t="n">
        <v>170847.3818</v>
      </c>
      <c r="E84" s="141" t="n">
        <v>4.40328171888845</v>
      </c>
      <c r="F84" s="141" t="n">
        <v>0.0190170813955406</v>
      </c>
      <c r="G84" s="141" t="n">
        <v>0.458148907414487</v>
      </c>
      <c r="H84" s="141"/>
      <c r="I84" s="140" t="n">
        <v>176258.2708</v>
      </c>
      <c r="J84" s="140" t="n">
        <v>178939.66626</v>
      </c>
      <c r="K84" s="141" t="n">
        <v>-1.49849137200451</v>
      </c>
      <c r="L84" s="141"/>
      <c r="M84" s="140" t="n">
        <v>20589.3168300001</v>
      </c>
      <c r="N84" s="140" t="n">
        <v>21091.82022</v>
      </c>
      <c r="O84" s="141" t="n">
        <v>-2.38245625440826</v>
      </c>
      <c r="P84" s="141" t="n">
        <v>-0.00959116954195471</v>
      </c>
      <c r="Q84" s="141" t="n">
        <v>0.413867362347114</v>
      </c>
    </row>
    <row r="85" s="46" customFormat="true" ht="12" hidden="false" customHeight="false" outlineLevel="0" collapsed="false">
      <c r="A85" s="134" t="n">
        <v>71</v>
      </c>
      <c r="B85" s="135" t="s">
        <v>221</v>
      </c>
      <c r="C85" s="136" t="n">
        <v>54860.1802299998</v>
      </c>
      <c r="D85" s="136" t="n">
        <v>49352.1543400002</v>
      </c>
      <c r="E85" s="137" t="n">
        <v>11.1606594760855</v>
      </c>
      <c r="F85" s="137" t="n">
        <v>0.0139237122137373</v>
      </c>
      <c r="G85" s="137" t="n">
        <v>0.140909867791906</v>
      </c>
      <c r="H85" s="137"/>
      <c r="I85" s="136" t="n">
        <v>2538.51849999999</v>
      </c>
      <c r="J85" s="136" t="n">
        <v>2608.35341</v>
      </c>
      <c r="K85" s="137" t="n">
        <v>-2.67735613327073</v>
      </c>
      <c r="L85" s="137"/>
      <c r="M85" s="136" t="n">
        <v>7476.82179</v>
      </c>
      <c r="N85" s="136" t="n">
        <v>7115.14352</v>
      </c>
      <c r="O85" s="137" t="n">
        <v>5.08321819487343</v>
      </c>
      <c r="P85" s="137" t="n">
        <v>0.00690327204998814</v>
      </c>
      <c r="Q85" s="137" t="n">
        <v>0.150292141235981</v>
      </c>
    </row>
    <row r="86" s="46" customFormat="true" ht="12" hidden="false" customHeight="false" outlineLevel="0" collapsed="false">
      <c r="A86" s="138" t="n">
        <v>72</v>
      </c>
      <c r="B86" s="139" t="s">
        <v>222</v>
      </c>
      <c r="C86" s="140" t="n">
        <v>1171568.77213</v>
      </c>
      <c r="D86" s="140" t="n">
        <v>1322350.89676001</v>
      </c>
      <c r="E86" s="141" t="n">
        <v>-11.4025804345462</v>
      </c>
      <c r="F86" s="141" t="n">
        <v>-0.381161409232989</v>
      </c>
      <c r="G86" s="141" t="n">
        <v>3.00920631499655</v>
      </c>
      <c r="H86" s="141"/>
      <c r="I86" s="140" t="n">
        <v>1566669.4586</v>
      </c>
      <c r="J86" s="140" t="n">
        <v>1573982.08798</v>
      </c>
      <c r="K86" s="141" t="n">
        <v>-0.464594193024627</v>
      </c>
      <c r="L86" s="141"/>
      <c r="M86" s="140" t="n">
        <v>115543.68009</v>
      </c>
      <c r="N86" s="140" t="n">
        <v>192293.94451</v>
      </c>
      <c r="O86" s="141" t="n">
        <v>-39.9129908201601</v>
      </c>
      <c r="P86" s="141" t="n">
        <v>-1.46491508931347</v>
      </c>
      <c r="Q86" s="141" t="n">
        <v>2.32255195787023</v>
      </c>
    </row>
    <row r="87" s="46" customFormat="true" ht="12" hidden="false" customHeight="false" outlineLevel="0" collapsed="false">
      <c r="A87" s="134" t="n">
        <v>73</v>
      </c>
      <c r="B87" s="135" t="s">
        <v>223</v>
      </c>
      <c r="C87" s="136" t="n">
        <v>813043.601209999</v>
      </c>
      <c r="D87" s="136" t="n">
        <v>933612.408219997</v>
      </c>
      <c r="E87" s="137" t="n">
        <v>-12.914224998345</v>
      </c>
      <c r="F87" s="137" t="n">
        <v>-0.30478530861825</v>
      </c>
      <c r="G87" s="137" t="n">
        <v>2.08832464412698</v>
      </c>
      <c r="H87" s="137"/>
      <c r="I87" s="136" t="n">
        <v>378048.066449988</v>
      </c>
      <c r="J87" s="136" t="n">
        <v>365606.954219988</v>
      </c>
      <c r="K87" s="137" t="n">
        <v>3.40286531380204</v>
      </c>
      <c r="L87" s="137"/>
      <c r="M87" s="136" t="n">
        <v>110901.301500001</v>
      </c>
      <c r="N87" s="136" t="n">
        <v>109953.4246</v>
      </c>
      <c r="O87" s="137" t="n">
        <v>0.862071284681782</v>
      </c>
      <c r="P87" s="137" t="n">
        <v>0.0180919138730817</v>
      </c>
      <c r="Q87" s="137" t="n">
        <v>2.22923516654958</v>
      </c>
    </row>
    <row r="88" s="46" customFormat="true" ht="12" hidden="false" customHeight="false" outlineLevel="0" collapsed="false">
      <c r="A88" s="138" t="n">
        <v>74</v>
      </c>
      <c r="B88" s="139" t="s">
        <v>224</v>
      </c>
      <c r="C88" s="140" t="n">
        <v>273945.582219999</v>
      </c>
      <c r="D88" s="140" t="n">
        <v>243012.36315</v>
      </c>
      <c r="E88" s="141" t="n">
        <v>12.729072162845</v>
      </c>
      <c r="F88" s="141" t="n">
        <v>0.0781959360352935</v>
      </c>
      <c r="G88" s="141" t="n">
        <v>0.70363669260583</v>
      </c>
      <c r="H88" s="141"/>
      <c r="I88" s="140" t="n">
        <v>38344.33354</v>
      </c>
      <c r="J88" s="140" t="n">
        <v>29751.1809300001</v>
      </c>
      <c r="K88" s="141" t="n">
        <v>28.8834000580288</v>
      </c>
      <c r="L88" s="141"/>
      <c r="M88" s="140" t="n">
        <v>22264.3371</v>
      </c>
      <c r="N88" s="140" t="n">
        <v>26024.42475</v>
      </c>
      <c r="O88" s="141" t="n">
        <v>-14.4483026469203</v>
      </c>
      <c r="P88" s="141" t="n">
        <v>-0.0717679499510737</v>
      </c>
      <c r="Q88" s="141" t="n">
        <v>0.447537067211374</v>
      </c>
    </row>
    <row r="89" s="46" customFormat="true" ht="12" hidden="false" customHeight="false" outlineLevel="0" collapsed="false">
      <c r="A89" s="134" t="n">
        <v>75</v>
      </c>
      <c r="B89" s="135" t="s">
        <v>225</v>
      </c>
      <c r="C89" s="136" t="n">
        <v>4253.56276</v>
      </c>
      <c r="D89" s="136" t="n">
        <v>9510.43728</v>
      </c>
      <c r="E89" s="143" t="n">
        <v>-55.2747930008956</v>
      </c>
      <c r="F89" s="137" t="n">
        <v>-0.013288827870817</v>
      </c>
      <c r="G89" s="137" t="n">
        <v>0.0109253918533139</v>
      </c>
      <c r="H89" s="137"/>
      <c r="I89" s="136" t="n">
        <v>176.19006</v>
      </c>
      <c r="J89" s="136" t="n">
        <v>510.26668</v>
      </c>
      <c r="K89" s="143" t="n">
        <v>-65.4709847015682</v>
      </c>
      <c r="L89" s="137"/>
      <c r="M89" s="136" t="n">
        <v>528.67439</v>
      </c>
      <c r="N89" s="136" t="n">
        <v>662.24441</v>
      </c>
      <c r="O89" s="143" t="n">
        <v>-20.1692936902253</v>
      </c>
      <c r="P89" s="137" t="n">
        <v>-0.00254942102488591</v>
      </c>
      <c r="Q89" s="137" t="n">
        <v>0.0106269225509688</v>
      </c>
    </row>
    <row r="90" s="46" customFormat="true" ht="12" hidden="false" customHeight="false" outlineLevel="0" collapsed="false">
      <c r="A90" s="138" t="n">
        <v>76</v>
      </c>
      <c r="B90" s="139" t="s">
        <v>226</v>
      </c>
      <c r="C90" s="140" t="n">
        <v>234034.533239999</v>
      </c>
      <c r="D90" s="140" t="n">
        <v>252851.891679999</v>
      </c>
      <c r="E90" s="141" t="n">
        <v>-7.44204772009955</v>
      </c>
      <c r="F90" s="141" t="n">
        <v>-0.0475683100940035</v>
      </c>
      <c r="G90" s="141" t="n">
        <v>0.601124075774638</v>
      </c>
      <c r="H90" s="141"/>
      <c r="I90" s="140" t="n">
        <v>67078.7014700003</v>
      </c>
      <c r="J90" s="140" t="n">
        <v>71671.95961</v>
      </c>
      <c r="K90" s="141" t="n">
        <v>-6.40872408818423</v>
      </c>
      <c r="L90" s="141"/>
      <c r="M90" s="140" t="n">
        <v>28043.63369</v>
      </c>
      <c r="N90" s="140" t="n">
        <v>33563.92575</v>
      </c>
      <c r="O90" s="141" t="n">
        <v>-16.447098891583</v>
      </c>
      <c r="P90" s="141" t="n">
        <v>-0.10536457688091</v>
      </c>
      <c r="Q90" s="141" t="n">
        <v>0.563707130340416</v>
      </c>
    </row>
    <row r="91" s="46" customFormat="true" ht="12" hidden="false" customHeight="false" outlineLevel="0" collapsed="false">
      <c r="A91" s="134" t="n">
        <v>78</v>
      </c>
      <c r="B91" s="135" t="s">
        <v>227</v>
      </c>
      <c r="C91" s="136" t="n">
        <v>11544.31965</v>
      </c>
      <c r="D91" s="136" t="n">
        <v>12332.52021</v>
      </c>
      <c r="E91" s="137" t="n">
        <v>-6.39123671867877</v>
      </c>
      <c r="F91" s="137" t="n">
        <v>-0.00199248841296703</v>
      </c>
      <c r="G91" s="137" t="n">
        <v>0.0296518995892662</v>
      </c>
      <c r="H91" s="137"/>
      <c r="I91" s="136" t="n">
        <v>5360.41243</v>
      </c>
      <c r="J91" s="136" t="n">
        <v>6187.39861</v>
      </c>
      <c r="K91" s="137" t="n">
        <v>-13.3656522252087</v>
      </c>
      <c r="L91" s="137"/>
      <c r="M91" s="136" t="n">
        <v>1331.55468</v>
      </c>
      <c r="N91" s="136" t="n">
        <v>1704.63444</v>
      </c>
      <c r="O91" s="137" t="n">
        <v>-21.8862033551311</v>
      </c>
      <c r="P91" s="137" t="n">
        <v>-0.00712088973336524</v>
      </c>
      <c r="Q91" s="137" t="n">
        <v>0.0267656779378704</v>
      </c>
    </row>
    <row r="92" s="46" customFormat="true" ht="12" hidden="false" customHeight="false" outlineLevel="0" collapsed="false">
      <c r="A92" s="138" t="n">
        <v>79</v>
      </c>
      <c r="B92" s="139" t="s">
        <v>228</v>
      </c>
      <c r="C92" s="140" t="n">
        <v>37623.8789</v>
      </c>
      <c r="D92" s="140" t="n">
        <v>41453.10118</v>
      </c>
      <c r="E92" s="141" t="n">
        <v>-9.23748084219936</v>
      </c>
      <c r="F92" s="141" t="n">
        <v>-0.00967987262477359</v>
      </c>
      <c r="G92" s="141" t="n">
        <v>0.0966379581581937</v>
      </c>
      <c r="H92" s="141"/>
      <c r="I92" s="140" t="n">
        <v>16768.04983</v>
      </c>
      <c r="J92" s="140" t="n">
        <v>18779.61739</v>
      </c>
      <c r="K92" s="141" t="n">
        <v>-10.7114405912824</v>
      </c>
      <c r="L92" s="141"/>
      <c r="M92" s="140" t="n">
        <v>4432.72017</v>
      </c>
      <c r="N92" s="140" t="n">
        <v>5580.13724</v>
      </c>
      <c r="O92" s="141" t="n">
        <v>-20.5625241934014</v>
      </c>
      <c r="P92" s="141" t="n">
        <v>-0.0219004923602691</v>
      </c>
      <c r="Q92" s="141" t="n">
        <v>0.0891024320975854</v>
      </c>
    </row>
    <row r="93" s="46" customFormat="true" ht="12" hidden="false" customHeight="false" outlineLevel="0" collapsed="false">
      <c r="A93" s="134" t="n">
        <v>80</v>
      </c>
      <c r="B93" s="135" t="s">
        <v>229</v>
      </c>
      <c r="C93" s="136" t="n">
        <v>6222.7661</v>
      </c>
      <c r="D93" s="136" t="n">
        <v>6273.38616</v>
      </c>
      <c r="E93" s="143" t="n">
        <v>-0.806901706812836</v>
      </c>
      <c r="F93" s="137" t="n">
        <v>-0.000127962206743035</v>
      </c>
      <c r="G93" s="137" t="n">
        <v>0.0159833442904268</v>
      </c>
      <c r="H93" s="137"/>
      <c r="I93" s="136" t="n">
        <v>320.42667</v>
      </c>
      <c r="J93" s="136" t="n">
        <v>332.94249</v>
      </c>
      <c r="K93" s="143" t="n">
        <v>-3.75915372051182</v>
      </c>
      <c r="L93" s="137"/>
      <c r="M93" s="136" t="n">
        <v>354.23393</v>
      </c>
      <c r="N93" s="136" t="n">
        <v>1205.61849</v>
      </c>
      <c r="O93" s="143" t="n">
        <v>-70.6180742135101</v>
      </c>
      <c r="P93" s="137" t="n">
        <v>-0.0162501862133976</v>
      </c>
      <c r="Q93" s="137" t="n">
        <v>0.00712048211572215</v>
      </c>
    </row>
    <row r="94" s="46" customFormat="true" ht="12" hidden="false" customHeight="false" outlineLevel="0" collapsed="false">
      <c r="A94" s="138" t="n">
        <v>81</v>
      </c>
      <c r="B94" s="139" t="s">
        <v>230</v>
      </c>
      <c r="C94" s="140" t="n">
        <v>4761.90022</v>
      </c>
      <c r="D94" s="140" t="n">
        <v>4441.04174000001</v>
      </c>
      <c r="E94" s="141" t="n">
        <v>7.22484720443076</v>
      </c>
      <c r="F94" s="141" t="n">
        <v>0.00081109661175856</v>
      </c>
      <c r="G94" s="141" t="n">
        <v>0.0122310704708826</v>
      </c>
      <c r="H94" s="141"/>
      <c r="I94" s="140" t="n">
        <v>383.57374</v>
      </c>
      <c r="J94" s="140" t="n">
        <v>486.92392</v>
      </c>
      <c r="K94" s="141" t="n">
        <v>-21.2251187002684</v>
      </c>
      <c r="L94" s="141"/>
      <c r="M94" s="140" t="n">
        <v>574.39107</v>
      </c>
      <c r="N94" s="140" t="n">
        <v>289.84727</v>
      </c>
      <c r="O94" s="141" t="n">
        <v>98.1702535959714</v>
      </c>
      <c r="P94" s="141" t="n">
        <v>0.00543102371490947</v>
      </c>
      <c r="Q94" s="141" t="n">
        <v>0.0115458768768015</v>
      </c>
    </row>
    <row r="95" s="46" customFormat="true" ht="12" hidden="false" customHeight="false" outlineLevel="0" collapsed="false">
      <c r="A95" s="134" t="n">
        <v>82</v>
      </c>
      <c r="B95" s="135" t="s">
        <v>231</v>
      </c>
      <c r="C95" s="136" t="n">
        <v>176643.097359999</v>
      </c>
      <c r="D95" s="136" t="n">
        <v>200216.72675</v>
      </c>
      <c r="E95" s="137" t="n">
        <v>-11.7740559306196</v>
      </c>
      <c r="F95" s="137" t="n">
        <v>-0.0595916646026685</v>
      </c>
      <c r="G95" s="137" t="n">
        <v>0.453712608872162</v>
      </c>
      <c r="H95" s="137"/>
      <c r="I95" s="136" t="n">
        <v>15169.8700299999</v>
      </c>
      <c r="J95" s="136" t="n">
        <v>18883.8381299998</v>
      </c>
      <c r="K95" s="137" t="n">
        <v>-19.6674429977225</v>
      </c>
      <c r="L95" s="137"/>
      <c r="M95" s="136" t="n">
        <v>21672.9460800001</v>
      </c>
      <c r="N95" s="136" t="n">
        <v>23979.8454</v>
      </c>
      <c r="O95" s="137" t="n">
        <v>-9.62015926925012</v>
      </c>
      <c r="P95" s="137" t="n">
        <v>-0.0440312701061427</v>
      </c>
      <c r="Q95" s="137" t="n">
        <v>0.435649473097201</v>
      </c>
    </row>
    <row r="96" s="46" customFormat="true" ht="12" hidden="false" customHeight="false" outlineLevel="0" collapsed="false">
      <c r="A96" s="138" t="n">
        <v>83</v>
      </c>
      <c r="B96" s="139" t="s">
        <v>232</v>
      </c>
      <c r="C96" s="140" t="n">
        <v>118314.896269999</v>
      </c>
      <c r="D96" s="140" t="n">
        <v>120537.052330001</v>
      </c>
      <c r="E96" s="141" t="n">
        <v>-1.84354604418046</v>
      </c>
      <c r="F96" s="141" t="n">
        <v>-0.00561737763971822</v>
      </c>
      <c r="G96" s="141" t="n">
        <v>0.303895035002125</v>
      </c>
      <c r="H96" s="141"/>
      <c r="I96" s="140" t="n">
        <v>24423.0126599999</v>
      </c>
      <c r="J96" s="140" t="n">
        <v>24709.2274599999</v>
      </c>
      <c r="K96" s="141" t="n">
        <v>-1.15833164134048</v>
      </c>
      <c r="L96" s="141"/>
      <c r="M96" s="140" t="n">
        <v>16215.83824</v>
      </c>
      <c r="N96" s="140" t="n">
        <v>16955.90546</v>
      </c>
      <c r="O96" s="141" t="n">
        <v>-4.36465762177008</v>
      </c>
      <c r="P96" s="141" t="n">
        <v>-0.0141254971025453</v>
      </c>
      <c r="Q96" s="141" t="n">
        <v>0.325955749578713</v>
      </c>
    </row>
    <row r="97" s="46" customFormat="true" ht="12" hidden="false" customHeight="false" outlineLevel="0" collapsed="false">
      <c r="A97" s="134" t="n">
        <v>84</v>
      </c>
      <c r="B97" s="135" t="s">
        <v>233</v>
      </c>
      <c r="C97" s="136" t="n">
        <v>5285854.65861002</v>
      </c>
      <c r="D97" s="136" t="n">
        <v>5593308.69462005</v>
      </c>
      <c r="E97" s="137" t="n">
        <v>-5.49681865951276</v>
      </c>
      <c r="F97" s="137" t="n">
        <v>-0.777211582125646</v>
      </c>
      <c r="G97" s="137" t="n">
        <v>13.5768617235542</v>
      </c>
      <c r="H97" s="137"/>
      <c r="I97" s="136" t="n">
        <v>352729.738069991</v>
      </c>
      <c r="J97" s="136" t="n">
        <v>411642.850789996</v>
      </c>
      <c r="K97" s="137" t="n">
        <v>-14.3117055493475</v>
      </c>
      <c r="L97" s="137"/>
      <c r="M97" s="136" t="n">
        <v>701805.774259998</v>
      </c>
      <c r="N97" s="136" t="n">
        <v>770776.975170002</v>
      </c>
      <c r="O97" s="137" t="n">
        <v>-8.94826949063851</v>
      </c>
      <c r="P97" s="137" t="n">
        <v>-1.31643784819074</v>
      </c>
      <c r="Q97" s="137" t="n">
        <v>14.1070491590934</v>
      </c>
    </row>
    <row r="98" s="46" customFormat="true" ht="12" hidden="false" customHeight="false" outlineLevel="0" collapsed="false">
      <c r="A98" s="138" t="n">
        <v>85</v>
      </c>
      <c r="B98" s="139" t="s">
        <v>234</v>
      </c>
      <c r="C98" s="140" t="n">
        <v>3762280.05889</v>
      </c>
      <c r="D98" s="140" t="n">
        <v>3560598.63805001</v>
      </c>
      <c r="E98" s="141" t="n">
        <v>5.66425596765506</v>
      </c>
      <c r="F98" s="141" t="n">
        <v>0.509829495851172</v>
      </c>
      <c r="G98" s="141" t="n">
        <v>9.66351884867507</v>
      </c>
      <c r="H98" s="141"/>
      <c r="I98" s="140" t="n">
        <v>168153.198940003</v>
      </c>
      <c r="J98" s="140" t="n">
        <v>171103.410780001</v>
      </c>
      <c r="K98" s="141" t="n">
        <v>-1.72422737019008</v>
      </c>
      <c r="L98" s="141"/>
      <c r="M98" s="140" t="n">
        <v>475133.304679997</v>
      </c>
      <c r="N98" s="140" t="n">
        <v>493422.803199996</v>
      </c>
      <c r="O98" s="141" t="n">
        <v>-3.7066585495008</v>
      </c>
      <c r="P98" s="141" t="n">
        <v>-0.34908755768327</v>
      </c>
      <c r="Q98" s="141" t="n">
        <v>9.55068928196087</v>
      </c>
    </row>
    <row r="99" s="46" customFormat="true" ht="12" hidden="false" customHeight="false" outlineLevel="0" collapsed="false">
      <c r="A99" s="134" t="n">
        <v>86</v>
      </c>
      <c r="B99" s="135" t="s">
        <v>235</v>
      </c>
      <c r="C99" s="136" t="n">
        <v>79074.62514</v>
      </c>
      <c r="D99" s="136" t="n">
        <v>123415.95412</v>
      </c>
      <c r="E99" s="143" t="n">
        <v>-35.9283605561125</v>
      </c>
      <c r="F99" s="137" t="n">
        <v>-0.112090232729864</v>
      </c>
      <c r="G99" s="137" t="n">
        <v>0.203105329356516</v>
      </c>
      <c r="H99" s="137"/>
      <c r="I99" s="136" t="n">
        <v>10842.88118</v>
      </c>
      <c r="J99" s="136" t="n">
        <v>11105.76621</v>
      </c>
      <c r="K99" s="143" t="n">
        <v>-2.36710394428515</v>
      </c>
      <c r="L99" s="137"/>
      <c r="M99" s="136" t="n">
        <v>10713.425</v>
      </c>
      <c r="N99" s="136" t="n">
        <v>59060.2973</v>
      </c>
      <c r="O99" s="143" t="n">
        <v>-81.8601912117364</v>
      </c>
      <c r="P99" s="137" t="n">
        <v>-0.92278591205642</v>
      </c>
      <c r="Q99" s="137" t="n">
        <v>0.215351338903731</v>
      </c>
    </row>
    <row r="100" s="46" customFormat="true" ht="12" hidden="false" customHeight="false" outlineLevel="0" collapsed="false">
      <c r="A100" s="138" t="n">
        <v>87</v>
      </c>
      <c r="B100" s="139" t="s">
        <v>236</v>
      </c>
      <c r="C100" s="140" t="n">
        <v>3441578.50361005</v>
      </c>
      <c r="D100" s="140" t="n">
        <v>4534240.54147002</v>
      </c>
      <c r="E100" s="141" t="n">
        <v>-24.0980165888095</v>
      </c>
      <c r="F100" s="141" t="n">
        <v>-2.76213512170675</v>
      </c>
      <c r="G100" s="141" t="n">
        <v>8.83978816522309</v>
      </c>
      <c r="H100" s="141"/>
      <c r="I100" s="140" t="n">
        <v>386644.693400003</v>
      </c>
      <c r="J100" s="140" t="n">
        <v>513878.428289999</v>
      </c>
      <c r="K100" s="141" t="n">
        <v>-24.7595010581362</v>
      </c>
      <c r="L100" s="141"/>
      <c r="M100" s="140" t="n">
        <v>434169.419370002</v>
      </c>
      <c r="N100" s="140" t="n">
        <v>514241.062240001</v>
      </c>
      <c r="O100" s="141" t="n">
        <v>-15.5708380270553</v>
      </c>
      <c r="P100" s="141" t="n">
        <v>-1.52830949512422</v>
      </c>
      <c r="Q100" s="141" t="n">
        <v>8.72727122954474</v>
      </c>
    </row>
    <row r="101" s="46" customFormat="true" ht="12" hidden="false" customHeight="false" outlineLevel="0" collapsed="false">
      <c r="A101" s="134" t="n">
        <v>88</v>
      </c>
      <c r="B101" s="135" t="s">
        <v>237</v>
      </c>
      <c r="C101" s="136" t="n">
        <v>1588592.20356</v>
      </c>
      <c r="D101" s="136" t="n">
        <v>820970.483020001</v>
      </c>
      <c r="E101" s="143" t="n">
        <v>93.5017441450819</v>
      </c>
      <c r="F101" s="137" t="n">
        <v>1.94046726345611</v>
      </c>
      <c r="G101" s="137" t="n">
        <v>4.08034236199034</v>
      </c>
      <c r="H101" s="137"/>
      <c r="I101" s="136" t="n">
        <v>2326.77211999998</v>
      </c>
      <c r="J101" s="136" t="n">
        <v>1786.18054</v>
      </c>
      <c r="K101" s="143" t="n">
        <v>30.2652261568129</v>
      </c>
      <c r="L101" s="137"/>
      <c r="M101" s="136" t="n">
        <v>209827.8344</v>
      </c>
      <c r="N101" s="136" t="n">
        <v>91606.3873600001</v>
      </c>
      <c r="O101" s="143" t="n">
        <v>129.053716063931</v>
      </c>
      <c r="P101" s="137" t="n">
        <v>2.2564662540008</v>
      </c>
      <c r="Q101" s="137" t="n">
        <v>4.21776463430792</v>
      </c>
    </row>
    <row r="102" s="46" customFormat="true" ht="12" hidden="false" customHeight="false" outlineLevel="0" collapsed="false">
      <c r="A102" s="138" t="n">
        <v>89</v>
      </c>
      <c r="B102" s="139" t="s">
        <v>238</v>
      </c>
      <c r="C102" s="140" t="n">
        <v>188783.57196</v>
      </c>
      <c r="D102" s="140" t="n">
        <v>238134.53736</v>
      </c>
      <c r="E102" s="142" t="n">
        <v>-20.7239848310595</v>
      </c>
      <c r="F102" s="141" t="n">
        <v>-0.124754068594213</v>
      </c>
      <c r="G102" s="141" t="n">
        <v>0.484895748694982</v>
      </c>
      <c r="H102" s="141"/>
      <c r="I102" s="140" t="n">
        <v>125561.53415</v>
      </c>
      <c r="J102" s="140" t="n">
        <v>136017.87758</v>
      </c>
      <c r="K102" s="142" t="n">
        <v>-7.68747727580884</v>
      </c>
      <c r="L102" s="141"/>
      <c r="M102" s="140" t="n">
        <v>15666.12247</v>
      </c>
      <c r="N102" s="140" t="n">
        <v>35284.43767</v>
      </c>
      <c r="O102" s="142" t="n">
        <v>-55.6004757210008</v>
      </c>
      <c r="P102" s="141" t="n">
        <v>-0.374450383729214</v>
      </c>
      <c r="Q102" s="141" t="n">
        <v>0.314905872710578</v>
      </c>
    </row>
    <row r="103" s="46" customFormat="true" ht="12" hidden="false" customHeight="false" outlineLevel="0" collapsed="false">
      <c r="A103" s="134" t="n">
        <v>90</v>
      </c>
      <c r="B103" s="135" t="s">
        <v>239</v>
      </c>
      <c r="C103" s="136" t="n">
        <v>1095086.09230999</v>
      </c>
      <c r="D103" s="136" t="n">
        <v>1055819.20704001</v>
      </c>
      <c r="E103" s="137" t="n">
        <v>3.71909177330368</v>
      </c>
      <c r="F103" s="137" t="n">
        <v>0.0992625708281036</v>
      </c>
      <c r="G103" s="137" t="n">
        <v>2.81275846782169</v>
      </c>
      <c r="H103" s="137"/>
      <c r="I103" s="136" t="n">
        <v>19141.8595499996</v>
      </c>
      <c r="J103" s="136" t="n">
        <v>19822.4796399997</v>
      </c>
      <c r="K103" s="137" t="n">
        <v>-3.43357694073089</v>
      </c>
      <c r="L103" s="137"/>
      <c r="M103" s="136" t="n">
        <v>157149.55842</v>
      </c>
      <c r="N103" s="136" t="n">
        <v>152278.48906</v>
      </c>
      <c r="O103" s="137" t="n">
        <v>3.19879018374058</v>
      </c>
      <c r="P103" s="137" t="n">
        <v>0.0929730087639498</v>
      </c>
      <c r="Q103" s="137" t="n">
        <v>3.15887475890083</v>
      </c>
    </row>
    <row r="104" s="46" customFormat="true" ht="12" hidden="false" customHeight="false" outlineLevel="0" collapsed="false">
      <c r="A104" s="138" t="n">
        <v>91</v>
      </c>
      <c r="B104" s="139" t="s">
        <v>240</v>
      </c>
      <c r="C104" s="140" t="n">
        <v>45211.5325499999</v>
      </c>
      <c r="D104" s="140" t="n">
        <v>46061.68823</v>
      </c>
      <c r="E104" s="141" t="n">
        <v>-1.84568936282798</v>
      </c>
      <c r="F104" s="141" t="n">
        <v>-0.00214910446348617</v>
      </c>
      <c r="G104" s="141" t="n">
        <v>0.11612705331227</v>
      </c>
      <c r="H104" s="141"/>
      <c r="I104" s="140" t="n">
        <v>1744.70001</v>
      </c>
      <c r="J104" s="140" t="n">
        <v>1702.77881</v>
      </c>
      <c r="K104" s="141" t="n">
        <v>2.46192868702687</v>
      </c>
      <c r="L104" s="141"/>
      <c r="M104" s="140" t="n">
        <v>5975.92063000001</v>
      </c>
      <c r="N104" s="140" t="n">
        <v>6362.00136999999</v>
      </c>
      <c r="O104" s="141" t="n">
        <v>-6.0685422329607</v>
      </c>
      <c r="P104" s="141" t="n">
        <v>-0.00736903652376094</v>
      </c>
      <c r="Q104" s="141" t="n">
        <v>0.120122417327132</v>
      </c>
    </row>
    <row r="105" s="46" customFormat="true" ht="12" hidden="false" customHeight="false" outlineLevel="0" collapsed="false">
      <c r="A105" s="134" t="n">
        <v>92</v>
      </c>
      <c r="B105" s="135" t="s">
        <v>241</v>
      </c>
      <c r="C105" s="136" t="n">
        <v>12367.12614</v>
      </c>
      <c r="D105" s="136" t="n">
        <v>15793.39491</v>
      </c>
      <c r="E105" s="137" t="n">
        <v>-21.6943145506391</v>
      </c>
      <c r="F105" s="137" t="n">
        <v>-0.00866124838066067</v>
      </c>
      <c r="G105" s="137" t="n">
        <v>0.0317653004792768</v>
      </c>
      <c r="H105" s="137"/>
      <c r="I105" s="136" t="n">
        <v>651.84798</v>
      </c>
      <c r="J105" s="136" t="n">
        <v>849.06239</v>
      </c>
      <c r="K105" s="137" t="n">
        <v>-23.2273166639734</v>
      </c>
      <c r="L105" s="137"/>
      <c r="M105" s="136" t="n">
        <v>1930.30799</v>
      </c>
      <c r="N105" s="136" t="n">
        <v>2193.20205</v>
      </c>
      <c r="O105" s="137" t="n">
        <v>-11.9867688432991</v>
      </c>
      <c r="P105" s="137" t="n">
        <v>-0.00501779998147498</v>
      </c>
      <c r="Q105" s="137" t="n">
        <v>0.038801261981399</v>
      </c>
    </row>
    <row r="106" s="46" customFormat="true" ht="12" hidden="false" customHeight="false" outlineLevel="0" collapsed="false">
      <c r="A106" s="138" t="n">
        <v>93</v>
      </c>
      <c r="B106" s="139" t="s">
        <v>242</v>
      </c>
      <c r="C106" s="140" t="n">
        <v>45004.76864</v>
      </c>
      <c r="D106" s="140" t="n">
        <v>54003.07798</v>
      </c>
      <c r="E106" s="141" t="n">
        <v>-16.6625860535811</v>
      </c>
      <c r="F106" s="141" t="n">
        <v>-0.0227467829967578</v>
      </c>
      <c r="G106" s="141" t="n">
        <v>0.115595974575378</v>
      </c>
      <c r="H106" s="141"/>
      <c r="I106" s="140" t="n">
        <v>1062.00623</v>
      </c>
      <c r="J106" s="140" t="n">
        <v>1226.05221</v>
      </c>
      <c r="K106" s="141" t="n">
        <v>-13.3800158477753</v>
      </c>
      <c r="L106" s="141"/>
      <c r="M106" s="140" t="n">
        <v>1937.53985</v>
      </c>
      <c r="N106" s="140" t="n">
        <v>859.73385</v>
      </c>
      <c r="O106" s="141" t="n">
        <v>125.365076645522</v>
      </c>
      <c r="P106" s="141" t="n">
        <v>0.0205718414742184</v>
      </c>
      <c r="Q106" s="141" t="n">
        <v>0.0389466301277915</v>
      </c>
    </row>
    <row r="107" s="46" customFormat="true" ht="12" hidden="false" customHeight="false" outlineLevel="0" collapsed="false">
      <c r="A107" s="134" t="n">
        <v>94</v>
      </c>
      <c r="B107" s="135" t="s">
        <v>243</v>
      </c>
      <c r="C107" s="136" t="n">
        <v>254428.50384</v>
      </c>
      <c r="D107" s="136" t="n">
        <v>260725.215879999</v>
      </c>
      <c r="E107" s="137" t="n">
        <v>-2.4150759713618</v>
      </c>
      <c r="F107" s="137" t="n">
        <v>-0.0159174281473336</v>
      </c>
      <c r="G107" s="137" t="n">
        <v>0.653506544970879</v>
      </c>
      <c r="H107" s="137"/>
      <c r="I107" s="136" t="n">
        <v>54437.0051699999</v>
      </c>
      <c r="J107" s="136" t="n">
        <v>56564.7078100003</v>
      </c>
      <c r="K107" s="137" t="n">
        <v>-3.76153740093092</v>
      </c>
      <c r="L107" s="137"/>
      <c r="M107" s="136" t="n">
        <v>35676.2486499999</v>
      </c>
      <c r="N107" s="136" t="n">
        <v>44221.6887099999</v>
      </c>
      <c r="O107" s="137" t="n">
        <v>-19.3240925647138</v>
      </c>
      <c r="P107" s="137" t="n">
        <v>-0.16310489850841</v>
      </c>
      <c r="Q107" s="137" t="n">
        <v>0.717130881472536</v>
      </c>
    </row>
    <row r="108" s="46" customFormat="true" ht="12" hidden="false" customHeight="false" outlineLevel="0" collapsed="false">
      <c r="A108" s="138" t="n">
        <v>95</v>
      </c>
      <c r="B108" s="139" t="s">
        <v>244</v>
      </c>
      <c r="C108" s="140" t="n">
        <v>204804.149319999</v>
      </c>
      <c r="D108" s="140" t="n">
        <v>214348.923209998</v>
      </c>
      <c r="E108" s="141" t="n">
        <v>-4.45291431702128</v>
      </c>
      <c r="F108" s="141" t="n">
        <v>-0.0241281881101596</v>
      </c>
      <c r="G108" s="141" t="n">
        <v>0.526045038184794</v>
      </c>
      <c r="H108" s="141"/>
      <c r="I108" s="140" t="n">
        <v>28996.2766399999</v>
      </c>
      <c r="J108" s="140" t="n">
        <v>29520.8255</v>
      </c>
      <c r="K108" s="141" t="n">
        <v>-1.77687734375881</v>
      </c>
      <c r="L108" s="141"/>
      <c r="M108" s="140" t="n">
        <v>47270.42363</v>
      </c>
      <c r="N108" s="140" t="n">
        <v>60657.6473300001</v>
      </c>
      <c r="O108" s="141" t="n">
        <v>-22.0701334279726</v>
      </c>
      <c r="P108" s="141" t="n">
        <v>-0.255518937300684</v>
      </c>
      <c r="Q108" s="141" t="n">
        <v>0.950186240092881</v>
      </c>
    </row>
    <row r="109" s="46" customFormat="true" ht="12" hidden="false" customHeight="false" outlineLevel="0" collapsed="false">
      <c r="A109" s="134" t="n">
        <v>96</v>
      </c>
      <c r="B109" s="135" t="s">
        <v>245</v>
      </c>
      <c r="C109" s="136" t="n">
        <v>115634.7855</v>
      </c>
      <c r="D109" s="136" t="n">
        <v>120241.25963</v>
      </c>
      <c r="E109" s="137" t="n">
        <v>-3.83102617535377</v>
      </c>
      <c r="F109" s="137" t="n">
        <v>-0.0116446838462766</v>
      </c>
      <c r="G109" s="137" t="n">
        <v>0.297011097459722</v>
      </c>
      <c r="H109" s="137"/>
      <c r="I109" s="136" t="n">
        <v>15397.6311899999</v>
      </c>
      <c r="J109" s="136" t="n">
        <v>16081.7798399999</v>
      </c>
      <c r="K109" s="137" t="n">
        <v>-4.25418490245934</v>
      </c>
      <c r="L109" s="137"/>
      <c r="M109" s="136" t="n">
        <v>18160.2904</v>
      </c>
      <c r="N109" s="136" t="n">
        <v>19353.41238</v>
      </c>
      <c r="O109" s="137" t="n">
        <v>-6.16491787894192</v>
      </c>
      <c r="P109" s="137" t="n">
        <v>-0.022772851730242</v>
      </c>
      <c r="Q109" s="137" t="n">
        <v>0.365041324554993</v>
      </c>
    </row>
    <row r="110" s="46" customFormat="true" ht="12" hidden="false" customHeight="false" outlineLevel="0" collapsed="false">
      <c r="A110" s="138" t="n">
        <v>97</v>
      </c>
      <c r="B110" s="139" t="s">
        <v>246</v>
      </c>
      <c r="C110" s="140" t="n">
        <v>741.71037</v>
      </c>
      <c r="D110" s="140" t="n">
        <v>2344.35478</v>
      </c>
      <c r="E110" s="141" t="n">
        <v>-68.3618547701214</v>
      </c>
      <c r="F110" s="141" t="n">
        <v>-0.00405131711278075</v>
      </c>
      <c r="G110" s="141" t="n">
        <v>0.00190510329602295</v>
      </c>
      <c r="H110" s="141"/>
      <c r="I110" s="140" t="n">
        <v>74.81699</v>
      </c>
      <c r="J110" s="140" t="n">
        <v>140.58238</v>
      </c>
      <c r="K110" s="141" t="n">
        <v>-46.7806776354192</v>
      </c>
      <c r="L110" s="141"/>
      <c r="M110" s="140" t="n">
        <v>111.55984</v>
      </c>
      <c r="N110" s="140" t="n">
        <v>175.21848</v>
      </c>
      <c r="O110" s="141" t="n">
        <v>-36.3310080078312</v>
      </c>
      <c r="P110" s="141" t="n">
        <v>-0.00121503818919577</v>
      </c>
      <c r="Q110" s="141" t="n">
        <v>0.00224247249706662</v>
      </c>
    </row>
    <row r="111" s="46" customFormat="true" ht="12.75" hidden="false" customHeight="false" outlineLevel="0" collapsed="false">
      <c r="A111" s="144" t="n">
        <v>98</v>
      </c>
      <c r="B111" s="145" t="s">
        <v>247</v>
      </c>
      <c r="C111" s="146" t="n">
        <v>428327.974519999</v>
      </c>
      <c r="D111" s="146" t="n">
        <v>361954.167360001</v>
      </c>
      <c r="E111" s="147" t="n">
        <v>18.337627563211</v>
      </c>
      <c r="F111" s="147" t="n">
        <v>0.167786028584913</v>
      </c>
      <c r="G111" s="147" t="n">
        <v>1.10017207395507</v>
      </c>
      <c r="H111" s="147"/>
      <c r="I111" s="146" t="n">
        <v>49305.2910000001</v>
      </c>
      <c r="J111" s="146" t="n">
        <v>44543.0429200001</v>
      </c>
      <c r="K111" s="147" t="n">
        <v>10.691339809346</v>
      </c>
      <c r="L111" s="147"/>
      <c r="M111" s="146" t="n">
        <v>56644.17029</v>
      </c>
      <c r="N111" s="146" t="n">
        <v>53461.49568</v>
      </c>
      <c r="O111" s="147" t="n">
        <v>5.95320907041265</v>
      </c>
      <c r="P111" s="147" t="n">
        <v>0.0607469967145669</v>
      </c>
      <c r="Q111" s="147" t="n">
        <v>1.13860860677537</v>
      </c>
    </row>
    <row r="112" s="46" customFormat="true" ht="12" hidden="false" customHeight="false" outlineLevel="0" collapsed="false">
      <c r="A112" s="134"/>
      <c r="B112" s="135"/>
      <c r="C112" s="148"/>
      <c r="D112" s="148"/>
      <c r="E112" s="149"/>
      <c r="F112" s="150"/>
      <c r="G112" s="150"/>
      <c r="H112" s="150"/>
      <c r="I112" s="148"/>
      <c r="J112" s="148"/>
      <c r="K112" s="150"/>
      <c r="L112" s="151"/>
      <c r="M112" s="136"/>
      <c r="N112" s="136"/>
      <c r="O112" s="137"/>
      <c r="P112" s="137"/>
      <c r="Q112" s="137"/>
    </row>
    <row r="113" customFormat="false" ht="12.75" hidden="false" customHeight="false" outlineLevel="0" collapsed="false">
      <c r="A113" s="129" t="s">
        <v>248</v>
      </c>
      <c r="C113" s="152"/>
      <c r="D113" s="152"/>
      <c r="E113" s="153"/>
      <c r="I113" s="152"/>
      <c r="J113" s="152"/>
      <c r="K113" s="154"/>
      <c r="L113" s="2"/>
      <c r="M113" s="2"/>
      <c r="N113" s="2"/>
      <c r="O113" s="2"/>
      <c r="P113" s="2"/>
      <c r="Q113" s="2"/>
    </row>
    <row r="114" customFormat="false" ht="13.5" hidden="false" customHeight="false" outlineLevel="0" collapsed="false">
      <c r="A114" s="155" t="s">
        <v>249</v>
      </c>
      <c r="C114" s="156"/>
      <c r="D114" s="156"/>
      <c r="I114" s="156"/>
      <c r="J114" s="156"/>
      <c r="K114" s="154"/>
      <c r="L114" s="2"/>
      <c r="M114" s="2"/>
      <c r="N114" s="2"/>
      <c r="O114" s="2"/>
      <c r="P114" s="2"/>
      <c r="Q114" s="2"/>
    </row>
    <row r="115" s="105" customFormat="true" ht="12.75" hidden="false" customHeight="false" outlineLevel="0" collapsed="false">
      <c r="A115" s="129" t="s">
        <v>3</v>
      </c>
    </row>
  </sheetData>
  <mergeCells count="10">
    <mergeCell ref="A6:K6"/>
    <mergeCell ref="A7:K7"/>
    <mergeCell ref="A8:K8"/>
    <mergeCell ref="C10:K10"/>
    <mergeCell ref="M10:Q10"/>
    <mergeCell ref="A11:A12"/>
    <mergeCell ref="B11:B12"/>
    <mergeCell ref="C11:G11"/>
    <mergeCell ref="I11:K11"/>
    <mergeCell ref="M11:Q11"/>
  </mergeCells>
  <printOptions headings="false" gridLines="false" gridLinesSet="true" horizontalCentered="true" verticalCentered="false"/>
  <pageMargins left="0.75" right="0.75" top="0.7875" bottom="0.78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6.70703125" defaultRowHeight="12.75" zeroHeight="false" outlineLevelRow="0" outlineLevelCol="0"/>
  <cols>
    <col collapsed="false" customWidth="true" hidden="false" outlineLevel="0" max="1" min="1" style="2" width="5.85"/>
    <col collapsed="false" customWidth="true" hidden="false" outlineLevel="0" max="2" min="2" style="2" width="0.56"/>
    <col collapsed="false" customWidth="true" hidden="false" outlineLevel="0" max="3" min="3" style="105" width="51.7"/>
    <col collapsed="false" customWidth="true" hidden="false" outlineLevel="0" max="4" min="4" style="2" width="16.99"/>
    <col collapsed="false" customWidth="true" hidden="false" outlineLevel="0" max="5" min="5" style="2" width="17.28"/>
    <col collapsed="false" customWidth="true" hidden="false" outlineLevel="0" max="6" min="6" style="157" width="11.56"/>
    <col collapsed="false" customWidth="true" hidden="false" outlineLevel="0" max="7" min="7" style="157" width="14.14"/>
    <col collapsed="false" customWidth="true" hidden="false" outlineLevel="0" max="8" min="8" style="158" width="14.28"/>
    <col collapsed="false" customWidth="true" hidden="false" outlineLevel="0" max="9" min="9" style="2" width="3.99"/>
    <col collapsed="false" customWidth="true" hidden="false" outlineLevel="0" max="10" min="10" style="2" width="15.7"/>
    <col collapsed="false" customWidth="true" hidden="false" outlineLevel="0" max="11" min="11" style="2" width="15.41"/>
    <col collapsed="false" customWidth="true" hidden="false" outlineLevel="0" max="12" min="12" style="2" width="12.56"/>
    <col collapsed="false" customWidth="true" hidden="false" outlineLevel="0" max="13" min="13" style="2" width="15.7"/>
    <col collapsed="false" customWidth="true" hidden="false" outlineLevel="0" max="14" min="14" style="2" width="14.7"/>
    <col collapsed="false" customWidth="false" hidden="false" outlineLevel="0" max="257" min="15" style="2" width="6.7"/>
  </cols>
  <sheetData>
    <row r="1" customFormat="false" ht="3" hidden="false" customHeight="true" outlineLevel="0" collapsed="false"/>
    <row r="2" customFormat="false" ht="12.75" hidden="false" customHeight="false" outlineLevel="0" collapsed="false">
      <c r="F2" s="2"/>
      <c r="G2" s="2"/>
    </row>
    <row r="3" customFormat="false" ht="12.75" hidden="false" customHeight="false" outlineLevel="0" collapsed="false">
      <c r="F3" s="2"/>
      <c r="G3" s="2"/>
    </row>
    <row r="4" customFormat="false" ht="12.75" hidden="false" customHeight="false" outlineLevel="0" collapsed="false">
      <c r="F4" s="2"/>
      <c r="G4" s="2"/>
    </row>
    <row r="6" s="108" customFormat="true" ht="15" hidden="false" customHeight="false" outlineLevel="0" collapsed="false">
      <c r="A6" s="159" t="s">
        <v>250</v>
      </c>
      <c r="B6" s="159"/>
      <c r="C6" s="159"/>
      <c r="D6" s="159"/>
      <c r="E6" s="159"/>
      <c r="F6" s="159"/>
      <c r="G6" s="159"/>
      <c r="H6" s="160"/>
    </row>
    <row r="7" s="108" customFormat="true" ht="15" hidden="false" customHeight="false" outlineLevel="0" collapsed="false">
      <c r="A7" s="159" t="s">
        <v>28</v>
      </c>
      <c r="B7" s="159"/>
      <c r="C7" s="159"/>
      <c r="D7" s="161"/>
      <c r="E7" s="161"/>
      <c r="F7" s="161"/>
      <c r="G7" s="162"/>
      <c r="H7" s="162"/>
      <c r="I7" s="161"/>
      <c r="J7" s="161"/>
      <c r="K7" s="161"/>
      <c r="L7" s="161"/>
      <c r="M7" s="162"/>
      <c r="N7" s="162"/>
    </row>
    <row r="8" s="108" customFormat="true" ht="18" hidden="false" customHeight="false" outlineLevel="0" collapsed="false">
      <c r="A8" s="15" t="s">
        <v>48</v>
      </c>
      <c r="B8" s="163"/>
      <c r="C8" s="163"/>
      <c r="D8" s="164"/>
      <c r="E8" s="164"/>
      <c r="F8" s="164"/>
      <c r="G8" s="165"/>
      <c r="H8" s="165"/>
      <c r="I8" s="164"/>
      <c r="J8" s="164"/>
      <c r="K8" s="164"/>
      <c r="L8" s="164"/>
      <c r="M8" s="165"/>
      <c r="N8" s="165"/>
    </row>
    <row r="9" customFormat="false" ht="18" hidden="false" customHeight="true" outlineLevel="0" collapsed="false">
      <c r="B9" s="166"/>
      <c r="C9" s="166"/>
      <c r="D9" s="111" t="s">
        <v>0</v>
      </c>
      <c r="E9" s="111"/>
      <c r="F9" s="111"/>
      <c r="G9" s="111"/>
      <c r="H9" s="111"/>
      <c r="J9" s="111" t="s">
        <v>1</v>
      </c>
      <c r="K9" s="111"/>
      <c r="L9" s="111"/>
      <c r="M9" s="111"/>
      <c r="N9" s="111"/>
    </row>
    <row r="10" s="116" customFormat="true" ht="12" hidden="false" customHeight="false" outlineLevel="0" collapsed="false">
      <c r="A10" s="167"/>
      <c r="B10" s="167"/>
      <c r="C10" s="167"/>
      <c r="D10" s="115" t="s">
        <v>148</v>
      </c>
      <c r="E10" s="115"/>
      <c r="F10" s="115"/>
      <c r="G10" s="115"/>
      <c r="H10" s="115"/>
      <c r="J10" s="115" t="s">
        <v>148</v>
      </c>
      <c r="K10" s="115"/>
      <c r="L10" s="115"/>
      <c r="M10" s="115"/>
      <c r="N10" s="115"/>
    </row>
    <row r="11" s="116" customFormat="true" ht="13.5" hidden="false" customHeight="true" outlineLevel="0" collapsed="false">
      <c r="A11" s="168" t="s">
        <v>251</v>
      </c>
      <c r="B11" s="168"/>
      <c r="C11" s="167" t="s">
        <v>147</v>
      </c>
      <c r="D11" s="169" t="n">
        <v>2013</v>
      </c>
      <c r="E11" s="169" t="n">
        <v>2012</v>
      </c>
      <c r="F11" s="170" t="s">
        <v>252</v>
      </c>
      <c r="G11" s="170" t="s">
        <v>253</v>
      </c>
      <c r="H11" s="171" t="s">
        <v>254</v>
      </c>
      <c r="J11" s="169" t="n">
        <v>2013</v>
      </c>
      <c r="K11" s="169" t="n">
        <v>2012</v>
      </c>
      <c r="L11" s="170" t="s">
        <v>252</v>
      </c>
      <c r="M11" s="170" t="s">
        <v>253</v>
      </c>
      <c r="N11" s="171" t="s">
        <v>254</v>
      </c>
    </row>
    <row r="12" s="116" customFormat="true" ht="12.75" hidden="false" customHeight="false" outlineLevel="0" collapsed="false">
      <c r="A12" s="172"/>
      <c r="B12" s="172"/>
      <c r="C12" s="172"/>
      <c r="D12" s="173"/>
      <c r="E12" s="173"/>
      <c r="F12" s="174" t="s">
        <v>255</v>
      </c>
      <c r="G12" s="174" t="s">
        <v>256</v>
      </c>
      <c r="H12" s="171"/>
      <c r="I12" s="121"/>
      <c r="J12" s="173"/>
      <c r="K12" s="173"/>
      <c r="L12" s="174" t="s">
        <v>255</v>
      </c>
      <c r="M12" s="174" t="s">
        <v>256</v>
      </c>
      <c r="N12" s="171"/>
    </row>
    <row r="13" customFormat="false" ht="10.5" hidden="false" customHeight="true" outlineLevel="0" collapsed="false">
      <c r="A13" s="175"/>
      <c r="B13" s="175"/>
      <c r="C13" s="175"/>
      <c r="D13" s="176"/>
      <c r="E13" s="176"/>
      <c r="F13" s="177"/>
      <c r="G13" s="177"/>
      <c r="H13" s="178"/>
      <c r="J13" s="176"/>
      <c r="K13" s="176"/>
      <c r="L13" s="177"/>
      <c r="M13" s="177"/>
      <c r="N13" s="178"/>
    </row>
    <row r="14" customFormat="false" ht="13.5" hidden="false" customHeight="true" outlineLevel="0" collapsed="false">
      <c r="A14" s="179"/>
      <c r="B14" s="180" t="s">
        <v>54</v>
      </c>
      <c r="C14" s="180"/>
      <c r="D14" s="181" t="n">
        <v>38932816.48026</v>
      </c>
      <c r="E14" s="181" t="n">
        <v>39558601.94069</v>
      </c>
      <c r="F14" s="182" t="n">
        <v>-1.5819200622111</v>
      </c>
      <c r="G14" s="182" t="n">
        <v>-1.5819200622111</v>
      </c>
      <c r="H14" s="182" t="n">
        <v>100</v>
      </c>
      <c r="I14" s="182"/>
      <c r="J14" s="181" t="n">
        <v>4974858.78404</v>
      </c>
      <c r="K14" s="181" t="n">
        <v>5239229.56217</v>
      </c>
      <c r="L14" s="182" t="n">
        <v>-5.04598576933703</v>
      </c>
      <c r="M14" s="182" t="n">
        <v>-5.04598576933703</v>
      </c>
      <c r="N14" s="182" t="n">
        <v>100</v>
      </c>
    </row>
    <row r="15" customFormat="false" ht="12.75" hidden="false" customHeight="false" outlineLevel="0" collapsed="false">
      <c r="A15" s="167"/>
      <c r="B15" s="112"/>
      <c r="C15" s="112"/>
      <c r="D15" s="183"/>
      <c r="E15" s="183"/>
      <c r="F15" s="184"/>
      <c r="G15" s="184"/>
      <c r="H15" s="184"/>
      <c r="I15" s="184"/>
      <c r="J15" s="183"/>
      <c r="K15" s="183"/>
      <c r="L15" s="184"/>
      <c r="M15" s="184"/>
      <c r="N15" s="184"/>
    </row>
    <row r="16" s="186" customFormat="true" ht="15" hidden="false" customHeight="true" outlineLevel="0" collapsed="false">
      <c r="A16" s="185" t="s">
        <v>257</v>
      </c>
      <c r="B16" s="180" t="s">
        <v>258</v>
      </c>
      <c r="C16" s="180"/>
      <c r="D16" s="181" t="n">
        <v>2566420.4342</v>
      </c>
      <c r="E16" s="181" t="n">
        <v>2583268.21339</v>
      </c>
      <c r="F16" s="182" t="n">
        <v>-0.652188537863385</v>
      </c>
      <c r="G16" s="182" t="n">
        <v>-0.0425894201601402</v>
      </c>
      <c r="H16" s="182" t="n">
        <v>6.59192081698289</v>
      </c>
      <c r="I16" s="182"/>
      <c r="J16" s="181" t="n">
        <v>308958.7549</v>
      </c>
      <c r="K16" s="181" t="n">
        <v>404903.62127</v>
      </c>
      <c r="L16" s="182" t="n">
        <v>-23.6957293859374</v>
      </c>
      <c r="M16" s="182" t="n">
        <v>-1.83127815323788</v>
      </c>
      <c r="N16" s="182" t="n">
        <v>6.2104025121513</v>
      </c>
    </row>
    <row r="17" s="186" customFormat="true" ht="15" hidden="false" customHeight="true" outlineLevel="0" collapsed="false">
      <c r="A17" s="187" t="s">
        <v>259</v>
      </c>
      <c r="B17" s="112" t="s">
        <v>260</v>
      </c>
      <c r="C17" s="112"/>
      <c r="D17" s="188" t="n">
        <v>1061371.3314</v>
      </c>
      <c r="E17" s="188" t="n">
        <v>1083996.08855</v>
      </c>
      <c r="F17" s="189" t="n">
        <v>-2.08716224984389</v>
      </c>
      <c r="G17" s="189" t="n">
        <v>-0.0571930150209078</v>
      </c>
      <c r="H17" s="189" t="n">
        <v>2.7261611857394</v>
      </c>
      <c r="I17" s="189"/>
      <c r="J17" s="188" t="n">
        <v>127867.35087</v>
      </c>
      <c r="K17" s="188" t="n">
        <v>178669.66748</v>
      </c>
      <c r="L17" s="189" t="n">
        <v>-28.4336548707613</v>
      </c>
      <c r="M17" s="189" t="n">
        <v>-0.9696524270824</v>
      </c>
      <c r="N17" s="189" t="n">
        <v>2.57027096488076</v>
      </c>
    </row>
    <row r="18" customFormat="false" ht="10.5" hidden="false" customHeight="true" outlineLevel="0" collapsed="false">
      <c r="A18" s="190" t="s">
        <v>261</v>
      </c>
      <c r="B18" s="191"/>
      <c r="C18" s="191" t="s">
        <v>262</v>
      </c>
      <c r="D18" s="192" t="n">
        <v>740848.74511</v>
      </c>
      <c r="E18" s="192" t="n">
        <v>763763.23402</v>
      </c>
      <c r="F18" s="193" t="n">
        <v>-3.00020842707915</v>
      </c>
      <c r="G18" s="193" t="n">
        <v>-0.0579254265465597</v>
      </c>
      <c r="H18" s="193" t="n">
        <v>1.90289018901479</v>
      </c>
      <c r="I18" s="193"/>
      <c r="J18" s="192" t="n">
        <v>89171.62796</v>
      </c>
      <c r="K18" s="192" t="n">
        <v>129718.85626</v>
      </c>
      <c r="L18" s="193" t="n">
        <v>-31.2577750598801</v>
      </c>
      <c r="M18" s="193" t="n">
        <v>-0.773915855735209</v>
      </c>
      <c r="N18" s="193" t="n">
        <v>1.79244541063305</v>
      </c>
    </row>
    <row r="19" customFormat="false" ht="12.75" hidden="false" customHeight="false" outlineLevel="0" collapsed="false">
      <c r="A19" s="194" t="s">
        <v>263</v>
      </c>
      <c r="B19" s="46"/>
      <c r="C19" s="46" t="s">
        <v>264</v>
      </c>
      <c r="D19" s="195" t="n">
        <v>320522.58629</v>
      </c>
      <c r="E19" s="195" t="n">
        <v>320232.85453</v>
      </c>
      <c r="F19" s="196" t="n">
        <v>0.0904753387735867</v>
      </c>
      <c r="G19" s="196" t="n">
        <v>0.000732411525651836</v>
      </c>
      <c r="H19" s="196" t="n">
        <v>0.823270996724612</v>
      </c>
      <c r="I19" s="196"/>
      <c r="J19" s="195" t="n">
        <v>38695.72291</v>
      </c>
      <c r="K19" s="195" t="n">
        <v>48950.81122</v>
      </c>
      <c r="L19" s="196" t="n">
        <v>-20.949782147451</v>
      </c>
      <c r="M19" s="196" t="n">
        <v>-0.195736571347191</v>
      </c>
      <c r="N19" s="196" t="n">
        <v>0.777825554247709</v>
      </c>
    </row>
    <row r="20" customFormat="false" ht="12.75" hidden="false" customHeight="false" outlineLevel="0" collapsed="false">
      <c r="A20" s="185" t="s">
        <v>265</v>
      </c>
      <c r="B20" s="180" t="s">
        <v>266</v>
      </c>
      <c r="C20" s="180"/>
      <c r="D20" s="181" t="n">
        <v>1505049.1028</v>
      </c>
      <c r="E20" s="181" t="n">
        <v>1499272.12484</v>
      </c>
      <c r="F20" s="182" t="n">
        <v>0.385318840008342</v>
      </c>
      <c r="G20" s="182" t="n">
        <v>0.0146035948607671</v>
      </c>
      <c r="H20" s="182" t="n">
        <v>3.86575963124349</v>
      </c>
      <c r="I20" s="182"/>
      <c r="J20" s="181" t="n">
        <v>181091.40403</v>
      </c>
      <c r="K20" s="181" t="n">
        <v>226233.95379</v>
      </c>
      <c r="L20" s="182" t="n">
        <v>-19.9539233628491</v>
      </c>
      <c r="M20" s="182" t="n">
        <v>-0.861625726155482</v>
      </c>
      <c r="N20" s="182" t="n">
        <v>3.64013154727055</v>
      </c>
    </row>
    <row r="21" customFormat="false" ht="12.75" hidden="false" customHeight="false" outlineLevel="0" collapsed="false">
      <c r="A21" s="194" t="s">
        <v>267</v>
      </c>
      <c r="B21" s="46"/>
      <c r="C21" s="46" t="s">
        <v>262</v>
      </c>
      <c r="D21" s="197" t="n">
        <v>330373.21023</v>
      </c>
      <c r="E21" s="197" t="n">
        <v>438432.04537</v>
      </c>
      <c r="F21" s="196" t="n">
        <v>-24.6466553440015</v>
      </c>
      <c r="G21" s="196" t="n">
        <v>-0.273161410764749</v>
      </c>
      <c r="H21" s="196" t="n">
        <v>0.848572592731657</v>
      </c>
      <c r="I21" s="196"/>
      <c r="J21" s="197" t="n">
        <v>43893.19684</v>
      </c>
      <c r="K21" s="197" t="n">
        <v>67305.94931</v>
      </c>
      <c r="L21" s="196" t="n">
        <v>-34.7855616182825</v>
      </c>
      <c r="M21" s="196" t="n">
        <v>-0.446873957175926</v>
      </c>
      <c r="N21" s="196" t="n">
        <v>0.882300357566231</v>
      </c>
    </row>
    <row r="22" customFormat="false" ht="12.75" hidden="false" customHeight="false" outlineLevel="0" collapsed="false">
      <c r="A22" s="198" t="n">
        <v>122</v>
      </c>
      <c r="B22" s="191"/>
      <c r="C22" s="191" t="s">
        <v>264</v>
      </c>
      <c r="D22" s="199" t="n">
        <v>1174675.89257</v>
      </c>
      <c r="E22" s="199" t="n">
        <v>1060840.07947</v>
      </c>
      <c r="F22" s="193" t="n">
        <v>10.7307232544301</v>
      </c>
      <c r="G22" s="193" t="n">
        <v>0.287765005625517</v>
      </c>
      <c r="H22" s="193" t="n">
        <v>3.01718703851183</v>
      </c>
      <c r="I22" s="193"/>
      <c r="J22" s="199" t="n">
        <v>137198.20719</v>
      </c>
      <c r="K22" s="199" t="n">
        <v>158928.00448</v>
      </c>
      <c r="L22" s="193" t="n">
        <v>-13.6727302158597</v>
      </c>
      <c r="M22" s="193" t="n">
        <v>-0.414751768979555</v>
      </c>
      <c r="N22" s="193" t="n">
        <v>2.75783118970432</v>
      </c>
    </row>
    <row r="23" customFormat="false" ht="13.5" hidden="false" customHeight="true" outlineLevel="0" collapsed="false">
      <c r="A23" s="187" t="s">
        <v>268</v>
      </c>
      <c r="B23" s="112" t="s">
        <v>269</v>
      </c>
      <c r="C23" s="112"/>
      <c r="D23" s="188" t="n">
        <v>12571156.90823</v>
      </c>
      <c r="E23" s="188" t="n">
        <v>12746307.00819</v>
      </c>
      <c r="F23" s="196" t="n">
        <v>-1.37412428437081</v>
      </c>
      <c r="G23" s="196" t="n">
        <v>-0.44276109712522</v>
      </c>
      <c r="H23" s="196" t="n">
        <v>32.2893590670583</v>
      </c>
      <c r="I23" s="196"/>
      <c r="J23" s="188" t="n">
        <v>1679420.11269</v>
      </c>
      <c r="K23" s="188" t="n">
        <v>1750165.03227</v>
      </c>
      <c r="L23" s="196" t="n">
        <v>-4.04218563824464</v>
      </c>
      <c r="M23" s="196" t="n">
        <v>-1.35029241877113</v>
      </c>
      <c r="N23" s="196" t="n">
        <v>33.7581464237297</v>
      </c>
    </row>
    <row r="24" customFormat="false" ht="12.75" hidden="false" customHeight="false" outlineLevel="0" collapsed="false">
      <c r="A24" s="185" t="s">
        <v>270</v>
      </c>
      <c r="B24" s="180" t="s">
        <v>260</v>
      </c>
      <c r="C24" s="180"/>
      <c r="D24" s="181" t="n">
        <v>1036240.6072</v>
      </c>
      <c r="E24" s="181" t="n">
        <v>1084047.34577</v>
      </c>
      <c r="F24" s="182" t="n">
        <v>-4.41002311905885</v>
      </c>
      <c r="G24" s="182" t="n">
        <v>-0.120850425001564</v>
      </c>
      <c r="H24" s="182" t="n">
        <v>2.66161223585096</v>
      </c>
      <c r="I24" s="182"/>
      <c r="J24" s="181" t="n">
        <v>146920.00855</v>
      </c>
      <c r="K24" s="181" t="n">
        <v>156927.5887</v>
      </c>
      <c r="L24" s="182" t="n">
        <v>-6.37719615327265</v>
      </c>
      <c r="M24" s="182" t="n">
        <v>-0.191012438589444</v>
      </c>
      <c r="N24" s="182" t="n">
        <v>2.9532498293487</v>
      </c>
    </row>
    <row r="25" customFormat="false" ht="12.75" hidden="false" customHeight="false" outlineLevel="0" collapsed="false">
      <c r="A25" s="187" t="s">
        <v>70</v>
      </c>
      <c r="B25" s="112" t="s">
        <v>266</v>
      </c>
      <c r="C25" s="112"/>
      <c r="D25" s="188" t="n">
        <v>11534916.30103</v>
      </c>
      <c r="E25" s="188" t="n">
        <v>11662259.66242</v>
      </c>
      <c r="F25" s="189" t="n">
        <v>-1.09192699422002</v>
      </c>
      <c r="G25" s="189" t="n">
        <v>-0.321910672123655</v>
      </c>
      <c r="H25" s="189" t="n">
        <v>29.6277468312073</v>
      </c>
      <c r="I25" s="189"/>
      <c r="J25" s="188" t="n">
        <v>1532500.10414</v>
      </c>
      <c r="K25" s="188" t="n">
        <v>1593237.44357</v>
      </c>
      <c r="L25" s="189" t="n">
        <v>-3.81219633489796</v>
      </c>
      <c r="M25" s="189" t="n">
        <v>-1.15927998018169</v>
      </c>
      <c r="N25" s="189" t="n">
        <v>30.804896594381</v>
      </c>
    </row>
    <row r="26" s="186" customFormat="true" ht="15" hidden="false" customHeight="true" outlineLevel="0" collapsed="false">
      <c r="A26" s="185" t="s">
        <v>271</v>
      </c>
      <c r="B26" s="180" t="s">
        <v>272</v>
      </c>
      <c r="C26" s="180"/>
      <c r="D26" s="181" t="n">
        <v>4053070.36652</v>
      </c>
      <c r="E26" s="181" t="n">
        <v>4103760.10651</v>
      </c>
      <c r="F26" s="182" t="n">
        <v>-1.2352023187123</v>
      </c>
      <c r="G26" s="182" t="n">
        <v>-0.12813835045536</v>
      </c>
      <c r="H26" s="182" t="n">
        <v>10.4104216774942</v>
      </c>
      <c r="I26" s="182"/>
      <c r="J26" s="181" t="n">
        <v>383368.03891</v>
      </c>
      <c r="K26" s="181" t="n">
        <v>329675.10442</v>
      </c>
      <c r="L26" s="182" t="n">
        <v>16.2866209095353</v>
      </c>
      <c r="M26" s="182" t="n">
        <v>1.02482500247157</v>
      </c>
      <c r="N26" s="182" t="n">
        <v>7.70610896815594</v>
      </c>
    </row>
    <row r="27" customFormat="false" ht="12.75" hidden="false" customHeight="false" outlineLevel="0" collapsed="false">
      <c r="A27" s="187" t="s">
        <v>273</v>
      </c>
      <c r="B27" s="112" t="s">
        <v>260</v>
      </c>
      <c r="C27" s="112"/>
      <c r="D27" s="188" t="n">
        <v>2033.3748</v>
      </c>
      <c r="E27" s="188" t="n">
        <v>8853.21383</v>
      </c>
      <c r="F27" s="189" t="n">
        <v>-77.0323541366446</v>
      </c>
      <c r="G27" s="189" t="n">
        <v>-0.0172398383548159</v>
      </c>
      <c r="H27" s="189" t="n">
        <v>0.00522277858071475</v>
      </c>
      <c r="I27" s="189"/>
      <c r="J27" s="188" t="n">
        <v>345.26284</v>
      </c>
      <c r="K27" s="188" t="n">
        <v>127.14372</v>
      </c>
      <c r="L27" s="189" t="n">
        <v>171.553199796262</v>
      </c>
      <c r="M27" s="189" t="n">
        <v>0.0041631907403893</v>
      </c>
      <c r="N27" s="189" t="n">
        <v>0.00694015357999002</v>
      </c>
    </row>
    <row r="28" customFormat="false" ht="12.75" hidden="false" customHeight="false" outlineLevel="0" collapsed="false">
      <c r="A28" s="185" t="s">
        <v>274</v>
      </c>
      <c r="B28" s="180" t="s">
        <v>266</v>
      </c>
      <c r="C28" s="180"/>
      <c r="D28" s="181" t="n">
        <v>4051036.99172</v>
      </c>
      <c r="E28" s="181" t="n">
        <v>4094906.89268</v>
      </c>
      <c r="F28" s="182" t="n">
        <v>-1.07132841135957</v>
      </c>
      <c r="G28" s="182" t="n">
        <v>-0.110898512100544</v>
      </c>
      <c r="H28" s="182" t="n">
        <v>10.4051988989134</v>
      </c>
      <c r="I28" s="182"/>
      <c r="J28" s="181" t="n">
        <v>383022.77607</v>
      </c>
      <c r="K28" s="181" t="n">
        <v>329547.9607</v>
      </c>
      <c r="L28" s="182" t="n">
        <v>16.2267171237877</v>
      </c>
      <c r="M28" s="182" t="n">
        <v>1.02066181173118</v>
      </c>
      <c r="N28" s="182" t="n">
        <v>7.69916881457595</v>
      </c>
    </row>
    <row r="29" s="186" customFormat="true" ht="12.75" hidden="false" customHeight="false" outlineLevel="0" collapsed="false">
      <c r="A29" s="200" t="s">
        <v>275</v>
      </c>
      <c r="B29" s="112"/>
      <c r="C29" s="129" t="s">
        <v>276</v>
      </c>
      <c r="D29" s="197" t="n">
        <v>365523.84714</v>
      </c>
      <c r="E29" s="197" t="n">
        <v>436843.40254</v>
      </c>
      <c r="F29" s="196" t="n">
        <v>-16.326114801166</v>
      </c>
      <c r="G29" s="196" t="n">
        <v>-0.180288361825651</v>
      </c>
      <c r="H29" s="196" t="n">
        <v>0.938857961445791</v>
      </c>
      <c r="I29" s="196"/>
      <c r="J29" s="197" t="n">
        <v>25338.07433</v>
      </c>
      <c r="K29" s="197" t="n">
        <v>45232.68934</v>
      </c>
      <c r="L29" s="196" t="n">
        <v>-43.982825917023</v>
      </c>
      <c r="M29" s="196" t="n">
        <v>-0.379724056255325</v>
      </c>
      <c r="N29" s="196" t="n">
        <v>0.509322483912264</v>
      </c>
    </row>
    <row r="30" s="186" customFormat="true" ht="12.75" hidden="false" customHeight="false" outlineLevel="0" collapsed="false">
      <c r="A30" s="201" t="s">
        <v>277</v>
      </c>
      <c r="B30" s="180"/>
      <c r="C30" s="202" t="s">
        <v>278</v>
      </c>
      <c r="D30" s="192" t="n">
        <v>3685513.14458</v>
      </c>
      <c r="E30" s="192" t="n">
        <v>3658063.49014</v>
      </c>
      <c r="F30" s="193" t="n">
        <v>0.750387589334809</v>
      </c>
      <c r="G30" s="193" t="n">
        <v>0.0693898497251077</v>
      </c>
      <c r="H30" s="193" t="n">
        <v>9.46634093746764</v>
      </c>
      <c r="I30" s="193"/>
      <c r="J30" s="192" t="n">
        <v>357684.70174</v>
      </c>
      <c r="K30" s="192" t="n">
        <v>284315.27136</v>
      </c>
      <c r="L30" s="193" t="n">
        <v>25.8056593404368</v>
      </c>
      <c r="M30" s="193" t="n">
        <v>1.40038586798651</v>
      </c>
      <c r="N30" s="193" t="n">
        <v>7.18984633066368</v>
      </c>
    </row>
    <row r="31" s="186" customFormat="true" ht="24.75" hidden="false" customHeight="true" outlineLevel="0" collapsed="false">
      <c r="A31" s="203" t="s">
        <v>279</v>
      </c>
      <c r="B31" s="112" t="s">
        <v>280</v>
      </c>
      <c r="C31" s="204" t="s">
        <v>281</v>
      </c>
      <c r="D31" s="205" t="n">
        <v>8643421.68537</v>
      </c>
      <c r="E31" s="205" t="n">
        <v>8587746.11505999</v>
      </c>
      <c r="F31" s="206" t="n">
        <v>0.648314115998003</v>
      </c>
      <c r="G31" s="206" t="n">
        <v>0.140742006993771</v>
      </c>
      <c r="H31" s="206" t="n">
        <v>22.2008641212804</v>
      </c>
      <c r="I31" s="206"/>
      <c r="J31" s="205" t="n">
        <v>1134494.75776</v>
      </c>
      <c r="K31" s="205" t="n">
        <v>1192429.43118</v>
      </c>
      <c r="L31" s="206" t="n">
        <v>-4.85854105116049</v>
      </c>
      <c r="M31" s="206" t="n">
        <v>-1.10578612241614</v>
      </c>
      <c r="N31" s="206" t="n">
        <v>22.8045620390192</v>
      </c>
    </row>
    <row r="32" customFormat="false" ht="12.75" hidden="false" customHeight="false" outlineLevel="0" collapsed="false">
      <c r="A32" s="185" t="s">
        <v>282</v>
      </c>
      <c r="B32" s="180" t="s">
        <v>260</v>
      </c>
      <c r="C32" s="180" t="s">
        <v>283</v>
      </c>
      <c r="D32" s="181" t="n">
        <v>6860155.67216</v>
      </c>
      <c r="E32" s="181" t="n">
        <v>6781249.27489999</v>
      </c>
      <c r="F32" s="182" t="n">
        <v>1.16359676604233</v>
      </c>
      <c r="G32" s="182" t="n">
        <v>0.199467102953511</v>
      </c>
      <c r="H32" s="182" t="n">
        <v>17.6204967745868</v>
      </c>
      <c r="I32" s="182"/>
      <c r="J32" s="181" t="n">
        <v>901484.829700001</v>
      </c>
      <c r="K32" s="181" t="n">
        <v>948935.68894</v>
      </c>
      <c r="L32" s="182" t="n">
        <v>-5.00042940665499</v>
      </c>
      <c r="M32" s="182" t="n">
        <v>-0.905683911669383</v>
      </c>
      <c r="N32" s="182" t="n">
        <v>18.1208124458142</v>
      </c>
    </row>
    <row r="33" customFormat="false" ht="12.75" hidden="false" customHeight="false" outlineLevel="0" collapsed="false">
      <c r="A33" s="187" t="s">
        <v>62</v>
      </c>
      <c r="B33" s="112" t="s">
        <v>266</v>
      </c>
      <c r="C33" s="112" t="s">
        <v>284</v>
      </c>
      <c r="D33" s="188" t="n">
        <v>1783266.01321</v>
      </c>
      <c r="E33" s="188" t="n">
        <v>1806496.84016</v>
      </c>
      <c r="F33" s="189" t="n">
        <v>-1.28596001020096</v>
      </c>
      <c r="G33" s="189" t="n">
        <v>-0.0587250959597394</v>
      </c>
      <c r="H33" s="189" t="n">
        <v>4.58036734669367</v>
      </c>
      <c r="I33" s="189"/>
      <c r="J33" s="188" t="n">
        <v>233009.92806</v>
      </c>
      <c r="K33" s="188" t="n">
        <v>243493.74224</v>
      </c>
      <c r="L33" s="189" t="n">
        <v>-4.3055784857364</v>
      </c>
      <c r="M33" s="189" t="n">
        <v>-0.200102210746758</v>
      </c>
      <c r="N33" s="189" t="n">
        <v>4.68374959320507</v>
      </c>
    </row>
    <row r="34" s="186" customFormat="true" ht="12.75" hidden="false" customHeight="false" outlineLevel="0" collapsed="false">
      <c r="A34" s="185" t="s">
        <v>285</v>
      </c>
      <c r="B34" s="180" t="s">
        <v>286</v>
      </c>
      <c r="C34" s="207" t="s">
        <v>287</v>
      </c>
      <c r="D34" s="181" t="n">
        <v>6514665.52979999</v>
      </c>
      <c r="E34" s="181" t="n">
        <v>7068041.40261</v>
      </c>
      <c r="F34" s="182" t="n">
        <v>-7.82926756209519</v>
      </c>
      <c r="G34" s="182" t="n">
        <v>-1.39887621316769</v>
      </c>
      <c r="H34" s="182" t="n">
        <v>16.7330959297618</v>
      </c>
      <c r="I34" s="182"/>
      <c r="J34" s="181" t="n">
        <v>811767.23903</v>
      </c>
      <c r="K34" s="181" t="n">
        <v>891685.25704</v>
      </c>
      <c r="L34" s="182" t="n">
        <v>-8.96258151394049</v>
      </c>
      <c r="M34" s="182" t="n">
        <v>-1.52537729186463</v>
      </c>
      <c r="N34" s="182" t="n">
        <v>16.3173925988463</v>
      </c>
    </row>
    <row r="35" customFormat="false" ht="12.75" hidden="false" customHeight="false" outlineLevel="0" collapsed="false">
      <c r="A35" s="187" t="s">
        <v>96</v>
      </c>
      <c r="B35" s="112" t="s">
        <v>260</v>
      </c>
      <c r="C35" s="112" t="s">
        <v>288</v>
      </c>
      <c r="D35" s="183" t="n">
        <v>1750339.03968</v>
      </c>
      <c r="E35" s="183" t="n">
        <v>1795899.87198</v>
      </c>
      <c r="F35" s="189" t="n">
        <v>-2.53693610712108</v>
      </c>
      <c r="G35" s="189" t="n">
        <v>-0.115173009319973</v>
      </c>
      <c r="H35" s="189" t="n">
        <v>4.4957935179631</v>
      </c>
      <c r="I35" s="189"/>
      <c r="J35" s="183" t="n">
        <v>224065.29687</v>
      </c>
      <c r="K35" s="183" t="n">
        <v>230642.55126</v>
      </c>
      <c r="L35" s="189" t="n">
        <v>-2.85170899908464</v>
      </c>
      <c r="M35" s="189" t="n">
        <v>-0.125538579899057</v>
      </c>
      <c r="N35" s="189" t="n">
        <v>4.50395290794647</v>
      </c>
    </row>
    <row r="36" customFormat="false" ht="12.75" hidden="false" customHeight="false" outlineLevel="0" collapsed="false">
      <c r="A36" s="185" t="s">
        <v>134</v>
      </c>
      <c r="B36" s="180" t="s">
        <v>266</v>
      </c>
      <c r="C36" s="180" t="s">
        <v>289</v>
      </c>
      <c r="D36" s="181" t="n">
        <v>3133088.32405</v>
      </c>
      <c r="E36" s="181" t="n">
        <v>3408513.97563</v>
      </c>
      <c r="F36" s="182" t="n">
        <v>-8.08051994356557</v>
      </c>
      <c r="G36" s="182" t="n">
        <v>-0.696247182832563</v>
      </c>
      <c r="H36" s="182" t="n">
        <v>8.04742273305236</v>
      </c>
      <c r="I36" s="182"/>
      <c r="J36" s="181" t="n">
        <v>380833.90207</v>
      </c>
      <c r="K36" s="181" t="n">
        <v>421859.46042</v>
      </c>
      <c r="L36" s="182" t="n">
        <v>-9.7249350077761</v>
      </c>
      <c r="M36" s="182" t="n">
        <v>-0.78304563415633</v>
      </c>
      <c r="N36" s="182" t="n">
        <v>7.65517009833053</v>
      </c>
    </row>
    <row r="37" customFormat="false" ht="15" hidden="false" customHeight="true" outlineLevel="0" collapsed="false">
      <c r="A37" s="208" t="n">
        <v>521</v>
      </c>
      <c r="B37" s="209"/>
      <c r="C37" s="210" t="s">
        <v>290</v>
      </c>
      <c r="D37" s="197" t="n">
        <v>3041587.19764</v>
      </c>
      <c r="E37" s="197" t="n">
        <v>3326214.24094</v>
      </c>
      <c r="F37" s="211" t="n">
        <v>-8.557086906692</v>
      </c>
      <c r="G37" s="211" t="n">
        <v>-0.719507336803109</v>
      </c>
      <c r="H37" s="211" t="n">
        <v>7.81239959657726</v>
      </c>
      <c r="I37" s="211"/>
      <c r="J37" s="197" t="n">
        <v>372115.01194</v>
      </c>
      <c r="K37" s="197" t="n">
        <v>408962.93687</v>
      </c>
      <c r="L37" s="211" t="n">
        <v>-9.01008908338144</v>
      </c>
      <c r="M37" s="211" t="n">
        <v>-0.703308081708453</v>
      </c>
      <c r="N37" s="211" t="n">
        <v>7.47991105061703</v>
      </c>
    </row>
    <row r="38" s="216" customFormat="true" ht="12.75" hidden="false" customHeight="false" outlineLevel="0" collapsed="false">
      <c r="A38" s="212" t="n">
        <v>522</v>
      </c>
      <c r="B38" s="213"/>
      <c r="C38" s="214" t="s">
        <v>291</v>
      </c>
      <c r="D38" s="192" t="n">
        <v>91501.12641</v>
      </c>
      <c r="E38" s="192" t="n">
        <v>82299.7346900001</v>
      </c>
      <c r="F38" s="215" t="n">
        <v>11.1803418986209</v>
      </c>
      <c r="G38" s="215" t="n">
        <v>0.0232601539705461</v>
      </c>
      <c r="H38" s="215" t="n">
        <v>0.235023136475096</v>
      </c>
      <c r="I38" s="215"/>
      <c r="J38" s="192" t="n">
        <v>8718.89013</v>
      </c>
      <c r="K38" s="192" t="n">
        <v>12896.52355</v>
      </c>
      <c r="L38" s="215" t="n">
        <v>-32.3934849868901</v>
      </c>
      <c r="M38" s="215" t="n">
        <v>-0.0797375524478774</v>
      </c>
      <c r="N38" s="215" t="n">
        <v>0.175259047713502</v>
      </c>
    </row>
    <row r="39" customFormat="false" ht="12.75" hidden="false" customHeight="false" outlineLevel="0" collapsed="false">
      <c r="A39" s="187" t="s">
        <v>292</v>
      </c>
      <c r="B39" s="112" t="s">
        <v>266</v>
      </c>
      <c r="C39" s="112" t="s">
        <v>284</v>
      </c>
      <c r="D39" s="188" t="n">
        <v>1631238.16607</v>
      </c>
      <c r="E39" s="188" t="n">
        <v>1863627.555</v>
      </c>
      <c r="F39" s="189" t="n">
        <v>-12.4697334672109</v>
      </c>
      <c r="G39" s="189" t="n">
        <v>-0.587456021015149</v>
      </c>
      <c r="H39" s="189" t="n">
        <v>4.18987967874629</v>
      </c>
      <c r="I39" s="189"/>
      <c r="J39" s="188" t="n">
        <v>206868.04009</v>
      </c>
      <c r="K39" s="188" t="n">
        <v>239183.24536</v>
      </c>
      <c r="L39" s="189" t="n">
        <v>-13.5106475461363</v>
      </c>
      <c r="M39" s="189" t="n">
        <v>-0.616793077809243</v>
      </c>
      <c r="N39" s="189" t="n">
        <v>4.15826959256933</v>
      </c>
    </row>
    <row r="40" s="186" customFormat="true" ht="12.75" hidden="false" customHeight="false" outlineLevel="0" collapsed="false">
      <c r="A40" s="185" t="s">
        <v>293</v>
      </c>
      <c r="B40" s="180" t="s">
        <v>286</v>
      </c>
      <c r="C40" s="207" t="s">
        <v>294</v>
      </c>
      <c r="D40" s="181" t="n">
        <v>4508283.66629</v>
      </c>
      <c r="E40" s="181" t="n">
        <v>4411987.01383</v>
      </c>
      <c r="F40" s="182" t="n">
        <v>2.18261414093335</v>
      </c>
      <c r="G40" s="182" t="n">
        <v>0.243427845615914</v>
      </c>
      <c r="H40" s="182" t="n">
        <v>11.5796494419453</v>
      </c>
      <c r="I40" s="182"/>
      <c r="J40" s="181" t="n">
        <v>638221.19327</v>
      </c>
      <c r="K40" s="181" t="n">
        <v>666453.6043</v>
      </c>
      <c r="L40" s="182" t="n">
        <v>-4.23621552165706</v>
      </c>
      <c r="M40" s="182" t="n">
        <v>-0.538865699526747</v>
      </c>
      <c r="N40" s="182" t="n">
        <v>12.8289308496052</v>
      </c>
    </row>
    <row r="41" customFormat="false" ht="12.75" hidden="false" customHeight="false" outlineLevel="0" collapsed="false">
      <c r="A41" s="187" t="s">
        <v>295</v>
      </c>
      <c r="B41" s="112"/>
      <c r="C41" s="112" t="s">
        <v>296</v>
      </c>
      <c r="D41" s="183" t="n">
        <v>1317455.14402</v>
      </c>
      <c r="E41" s="183" t="n">
        <v>1320153.42636</v>
      </c>
      <c r="F41" s="189" t="n">
        <v>-0.204391571928085</v>
      </c>
      <c r="G41" s="189" t="n">
        <v>-0.0068209749779459</v>
      </c>
      <c r="H41" s="189" t="n">
        <v>3.3839194364168</v>
      </c>
      <c r="I41" s="189"/>
      <c r="J41" s="183" t="n">
        <v>175587.9758</v>
      </c>
      <c r="K41" s="183" t="n">
        <v>185051.68105</v>
      </c>
      <c r="L41" s="189" t="n">
        <v>-5.11408769501684</v>
      </c>
      <c r="M41" s="189" t="n">
        <v>-0.18063162031175</v>
      </c>
      <c r="N41" s="189" t="n">
        <v>3.5295067342074</v>
      </c>
    </row>
    <row r="42" customFormat="false" ht="12.75" hidden="false" customHeight="false" outlineLevel="0" collapsed="false">
      <c r="A42" s="217" t="s">
        <v>118</v>
      </c>
      <c r="B42" s="218"/>
      <c r="C42" s="218" t="s">
        <v>297</v>
      </c>
      <c r="D42" s="219" t="n">
        <v>1396391.89853</v>
      </c>
      <c r="E42" s="219" t="n">
        <v>1398520.32196</v>
      </c>
      <c r="F42" s="182" t="n">
        <v>-0.152191097732282</v>
      </c>
      <c r="G42" s="182" t="n">
        <v>-0.00538043137417015</v>
      </c>
      <c r="H42" s="182" t="n">
        <v>3.58667064130336</v>
      </c>
      <c r="I42" s="182"/>
      <c r="J42" s="219" t="n">
        <v>195378.37867</v>
      </c>
      <c r="K42" s="219" t="n">
        <v>227577.57189</v>
      </c>
      <c r="L42" s="182" t="n">
        <v>-14.1486671786635</v>
      </c>
      <c r="M42" s="182" t="n">
        <v>-0.614578781821182</v>
      </c>
      <c r="N42" s="182" t="n">
        <v>3.92731506865682</v>
      </c>
    </row>
    <row r="43" customFormat="false" ht="12.75" hidden="false" customHeight="false" outlineLevel="0" collapsed="false">
      <c r="A43" s="187" t="s">
        <v>298</v>
      </c>
      <c r="B43" s="112"/>
      <c r="C43" s="112" t="s">
        <v>299</v>
      </c>
      <c r="D43" s="183" t="n">
        <v>1794436.62374</v>
      </c>
      <c r="E43" s="183" t="n">
        <v>1693313.26551</v>
      </c>
      <c r="F43" s="189" t="n">
        <v>5.97192263768987</v>
      </c>
      <c r="G43" s="189" t="n">
        <v>0.255629251968032</v>
      </c>
      <c r="H43" s="189" t="n">
        <v>4.60905936422511</v>
      </c>
      <c r="I43" s="189"/>
      <c r="J43" s="183" t="n">
        <v>267254.8388</v>
      </c>
      <c r="K43" s="183" t="n">
        <v>253824.35136</v>
      </c>
      <c r="L43" s="189" t="n">
        <v>5.29125254060102</v>
      </c>
      <c r="M43" s="189" t="n">
        <v>0.256344702606186</v>
      </c>
      <c r="N43" s="189" t="n">
        <v>5.37210904674096</v>
      </c>
    </row>
    <row r="44" s="220" customFormat="true" ht="12.75" hidden="false" customHeight="false" outlineLevel="0" collapsed="false">
      <c r="A44" s="185" t="s">
        <v>300</v>
      </c>
      <c r="B44" s="180" t="s">
        <v>286</v>
      </c>
      <c r="C44" s="207" t="s">
        <v>301</v>
      </c>
      <c r="D44" s="181" t="n">
        <v>75797.88985</v>
      </c>
      <c r="E44" s="181" t="n">
        <v>57492.0811</v>
      </c>
      <c r="F44" s="182" t="n">
        <v>31.8405742143156</v>
      </c>
      <c r="G44" s="182" t="n">
        <v>0.0462751660876332</v>
      </c>
      <c r="H44" s="182" t="n">
        <v>0.194688945477221</v>
      </c>
      <c r="I44" s="182"/>
      <c r="J44" s="181" t="n">
        <v>18628.68748</v>
      </c>
      <c r="K44" s="181" t="n">
        <v>3917.51169</v>
      </c>
      <c r="L44" s="182" t="n">
        <v>375.523468827224</v>
      </c>
      <c r="M44" s="182" t="n">
        <v>0.280788914007938</v>
      </c>
      <c r="N44" s="182" t="n">
        <v>0.374456608492351</v>
      </c>
    </row>
    <row r="45" s="186" customFormat="true" ht="5.25" hidden="false" customHeight="true" outlineLevel="0" collapsed="false">
      <c r="A45" s="221"/>
      <c r="B45" s="121"/>
      <c r="C45" s="222"/>
      <c r="D45" s="223"/>
      <c r="E45" s="223"/>
      <c r="F45" s="224"/>
      <c r="G45" s="224"/>
      <c r="H45" s="224"/>
      <c r="I45" s="224"/>
      <c r="J45" s="223"/>
      <c r="K45" s="223"/>
      <c r="L45" s="224"/>
      <c r="M45" s="224"/>
      <c r="N45" s="224"/>
    </row>
    <row r="46" s="186" customFormat="true" ht="12.75" hidden="false" customHeight="true" outlineLevel="0" collapsed="false">
      <c r="A46" s="194"/>
      <c r="B46" s="46"/>
      <c r="C46" s="46"/>
      <c r="D46" s="225"/>
      <c r="E46" s="225"/>
      <c r="F46" s="196"/>
      <c r="G46" s="196"/>
      <c r="H46" s="196"/>
    </row>
    <row r="47" s="186" customFormat="true" ht="15" hidden="false" customHeight="true" outlineLevel="0" collapsed="false">
      <c r="A47" s="226" t="s">
        <v>302</v>
      </c>
      <c r="B47" s="129"/>
      <c r="C47" s="46"/>
      <c r="D47" s="227"/>
      <c r="E47" s="228"/>
      <c r="F47" s="229"/>
      <c r="G47" s="149"/>
      <c r="H47" s="230"/>
    </row>
    <row r="48" customFormat="false" ht="14.25" hidden="false" customHeight="true" outlineLevel="0" collapsed="false">
      <c r="A48" s="231" t="s">
        <v>303</v>
      </c>
      <c r="B48" s="129"/>
      <c r="C48" s="46"/>
      <c r="D48" s="227"/>
      <c r="E48" s="228"/>
      <c r="F48" s="229"/>
      <c r="G48" s="149"/>
      <c r="H48" s="230"/>
    </row>
    <row r="49" customFormat="false" ht="14.25" hidden="false" customHeight="true" outlineLevel="0" collapsed="false">
      <c r="A49" s="2" t="s">
        <v>3</v>
      </c>
      <c r="B49" s="129"/>
      <c r="C49" s="46"/>
      <c r="D49" s="227"/>
      <c r="E49" s="228"/>
      <c r="F49" s="229"/>
      <c r="G49" s="149"/>
      <c r="H49" s="230"/>
    </row>
  </sheetData>
  <mergeCells count="7">
    <mergeCell ref="A6:G6"/>
    <mergeCell ref="D9:H9"/>
    <mergeCell ref="J9:N9"/>
    <mergeCell ref="D10:H10"/>
    <mergeCell ref="J10:N10"/>
    <mergeCell ref="H11:H12"/>
    <mergeCell ref="N11:N12"/>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6.70703125" defaultRowHeight="12.75" zeroHeight="false" outlineLevelRow="0" outlineLevelCol="0"/>
  <cols>
    <col collapsed="false" customWidth="true" hidden="false" outlineLevel="0" max="1" min="1" style="2" width="5.85"/>
    <col collapsed="false" customWidth="true" hidden="false" outlineLevel="0" max="2" min="2" style="2" width="0.56"/>
    <col collapsed="false" customWidth="true" hidden="false" outlineLevel="0" max="3" min="3" style="105" width="52.7"/>
    <col collapsed="false" customWidth="true" hidden="false" outlineLevel="0" max="4" min="4" style="2" width="16.99"/>
    <col collapsed="false" customWidth="true" hidden="false" outlineLevel="0" max="5" min="5" style="2" width="16.7"/>
    <col collapsed="false" customWidth="true" hidden="false" outlineLevel="0" max="6" min="6" style="157" width="11.56"/>
    <col collapsed="false" customWidth="true" hidden="false" outlineLevel="0" max="7" min="7" style="157" width="14.14"/>
    <col collapsed="false" customWidth="true" hidden="false" outlineLevel="0" max="8" min="8" style="158" width="14.28"/>
    <col collapsed="false" customWidth="true" hidden="false" outlineLevel="0" max="9" min="9" style="2" width="2.28"/>
    <col collapsed="false" customWidth="true" hidden="false" outlineLevel="0" max="11" min="10" style="2" width="15.41"/>
    <col collapsed="false" customWidth="true" hidden="false" outlineLevel="0" max="12" min="12" style="2" width="12.56"/>
    <col collapsed="false" customWidth="true" hidden="false" outlineLevel="0" max="13" min="13" style="2" width="15.7"/>
    <col collapsed="false" customWidth="true" hidden="false" outlineLevel="0" max="14" min="14" style="2" width="14.7"/>
    <col collapsed="false" customWidth="false" hidden="false" outlineLevel="0" max="257" min="15" style="2" width="6.7"/>
  </cols>
  <sheetData>
    <row r="1" customFormat="false" ht="3" hidden="false" customHeight="true" outlineLevel="0" collapsed="false"/>
    <row r="2" customFormat="false" ht="15" hidden="false" customHeight="false" outlineLevel="0" collapsed="false">
      <c r="F2" s="232"/>
      <c r="G2" s="232"/>
      <c r="H2" s="232"/>
    </row>
    <row r="3" customFormat="false" ht="15" hidden="false" customHeight="false" outlineLevel="0" collapsed="false">
      <c r="F3" s="232"/>
      <c r="G3" s="232"/>
      <c r="H3" s="232"/>
    </row>
    <row r="4" customFormat="false" ht="15" hidden="false" customHeight="false" outlineLevel="0" collapsed="false">
      <c r="F4" s="232"/>
      <c r="G4" s="232"/>
      <c r="H4" s="232"/>
    </row>
    <row r="6" customFormat="false" ht="12.75" hidden="true" customHeight="true" outlineLevel="0" collapsed="false"/>
    <row r="7" s="108" customFormat="true" ht="15" hidden="false" customHeight="false" outlineLevel="0" collapsed="false">
      <c r="A7" s="159" t="s">
        <v>304</v>
      </c>
      <c r="B7" s="159"/>
      <c r="C7" s="159"/>
      <c r="D7" s="159"/>
      <c r="E7" s="159"/>
      <c r="F7" s="159"/>
      <c r="G7" s="232"/>
      <c r="H7" s="232"/>
    </row>
    <row r="8" s="108" customFormat="true" ht="15" hidden="false" customHeight="false" outlineLevel="0" collapsed="false">
      <c r="A8" s="159" t="s">
        <v>250</v>
      </c>
      <c r="B8" s="159"/>
      <c r="C8" s="159"/>
      <c r="D8" s="159"/>
      <c r="E8" s="159"/>
      <c r="F8" s="159"/>
      <c r="G8" s="159"/>
      <c r="H8" s="160"/>
    </row>
    <row r="9" s="108" customFormat="true" ht="15" hidden="false" customHeight="false" outlineLevel="0" collapsed="false">
      <c r="A9" s="159" t="s">
        <v>28</v>
      </c>
      <c r="B9" s="159"/>
      <c r="C9" s="159"/>
      <c r="D9" s="233"/>
      <c r="E9" s="233"/>
      <c r="F9" s="233"/>
      <c r="G9" s="234"/>
      <c r="H9" s="234"/>
      <c r="I9" s="233"/>
      <c r="J9" s="233"/>
      <c r="K9" s="233"/>
      <c r="L9" s="233"/>
      <c r="M9" s="234"/>
      <c r="N9" s="234"/>
    </row>
    <row r="10" s="108" customFormat="true" ht="21" hidden="false" customHeight="true" outlineLevel="0" collapsed="false">
      <c r="A10" s="15" t="s">
        <v>48</v>
      </c>
      <c r="B10" s="163"/>
      <c r="C10" s="163"/>
      <c r="D10" s="235"/>
      <c r="E10" s="235"/>
      <c r="F10" s="235"/>
      <c r="G10" s="236"/>
      <c r="H10" s="236"/>
      <c r="I10" s="235"/>
      <c r="J10" s="235"/>
      <c r="K10" s="235"/>
      <c r="L10" s="235"/>
      <c r="M10" s="236"/>
      <c r="N10" s="236"/>
    </row>
    <row r="11" customFormat="false" ht="18.75" hidden="false" customHeight="true" outlineLevel="0" collapsed="false">
      <c r="A11" s="237" t="s">
        <v>251</v>
      </c>
      <c r="B11" s="166"/>
      <c r="C11" s="238" t="s">
        <v>147</v>
      </c>
      <c r="D11" s="239" t="s">
        <v>0</v>
      </c>
      <c r="E11" s="239"/>
      <c r="F11" s="239"/>
      <c r="G11" s="239"/>
      <c r="H11" s="239"/>
      <c r="J11" s="239" t="s">
        <v>1</v>
      </c>
      <c r="K11" s="239"/>
      <c r="L11" s="239"/>
      <c r="M11" s="239"/>
      <c r="N11" s="239"/>
    </row>
    <row r="12" s="116" customFormat="true" ht="12.75" hidden="false" customHeight="true" outlineLevel="0" collapsed="false">
      <c r="A12" s="237"/>
      <c r="B12" s="167"/>
      <c r="C12" s="238"/>
      <c r="D12" s="115" t="s">
        <v>305</v>
      </c>
      <c r="E12" s="115"/>
      <c r="F12" s="115"/>
      <c r="G12" s="115"/>
      <c r="H12" s="115"/>
      <c r="J12" s="115" t="s">
        <v>305</v>
      </c>
      <c r="K12" s="115"/>
      <c r="L12" s="115"/>
      <c r="M12" s="115"/>
      <c r="N12" s="115"/>
    </row>
    <row r="13" s="116" customFormat="true" ht="13.5" hidden="false" customHeight="true" outlineLevel="0" collapsed="false">
      <c r="A13" s="237"/>
      <c r="B13" s="168"/>
      <c r="C13" s="238"/>
      <c r="D13" s="169" t="n">
        <v>2013</v>
      </c>
      <c r="E13" s="169" t="n">
        <v>2012</v>
      </c>
      <c r="F13" s="170" t="s">
        <v>252</v>
      </c>
      <c r="G13" s="170" t="s">
        <v>253</v>
      </c>
      <c r="H13" s="171" t="s">
        <v>254</v>
      </c>
      <c r="J13" s="169" t="n">
        <v>2013</v>
      </c>
      <c r="K13" s="169" t="n">
        <v>2012</v>
      </c>
      <c r="L13" s="170" t="s">
        <v>252</v>
      </c>
      <c r="M13" s="170" t="s">
        <v>253</v>
      </c>
      <c r="N13" s="171" t="s">
        <v>254</v>
      </c>
    </row>
    <row r="14" s="116" customFormat="true" ht="13.5" hidden="false" customHeight="true" outlineLevel="0" collapsed="false">
      <c r="A14" s="237"/>
      <c r="B14" s="172"/>
      <c r="C14" s="238"/>
      <c r="D14" s="173"/>
      <c r="E14" s="173"/>
      <c r="F14" s="174" t="s">
        <v>255</v>
      </c>
      <c r="G14" s="174" t="s">
        <v>256</v>
      </c>
      <c r="H14" s="171"/>
      <c r="I14" s="121"/>
      <c r="J14" s="173"/>
      <c r="K14" s="173"/>
      <c r="L14" s="174" t="s">
        <v>255</v>
      </c>
      <c r="M14" s="174" t="s">
        <v>256</v>
      </c>
      <c r="N14" s="171"/>
    </row>
    <row r="15" customFormat="false" ht="10.5" hidden="false" customHeight="true" outlineLevel="0" collapsed="false">
      <c r="A15" s="175"/>
      <c r="B15" s="175"/>
      <c r="C15" s="175"/>
      <c r="D15" s="176"/>
      <c r="E15" s="176"/>
      <c r="F15" s="177"/>
      <c r="G15" s="177"/>
      <c r="H15" s="178"/>
      <c r="J15" s="176"/>
      <c r="K15" s="176"/>
      <c r="L15" s="177"/>
      <c r="M15" s="177"/>
      <c r="N15" s="178"/>
    </row>
    <row r="16" customFormat="false" ht="13.5" hidden="false" customHeight="true" outlineLevel="0" collapsed="false">
      <c r="A16" s="179"/>
      <c r="B16" s="180" t="s">
        <v>54</v>
      </c>
      <c r="C16" s="180"/>
      <c r="D16" s="181" t="n">
        <v>20719027.99759</v>
      </c>
      <c r="E16" s="181" t="n">
        <v>20655648.73714</v>
      </c>
      <c r="F16" s="182" t="n">
        <v>0.306837423779644</v>
      </c>
      <c r="G16" s="182" t="n">
        <v>0.306837423779644</v>
      </c>
      <c r="H16" s="182" t="n">
        <v>100</v>
      </c>
      <c r="I16" s="182"/>
      <c r="J16" s="182" t="n">
        <v>2689959.83723</v>
      </c>
      <c r="K16" s="182" t="n">
        <v>2717991.7461</v>
      </c>
      <c r="L16" s="182" t="n">
        <v>-1.03134635747958</v>
      </c>
      <c r="M16" s="182" t="n">
        <v>-1.03134635747958</v>
      </c>
      <c r="N16" s="182" t="n">
        <v>100</v>
      </c>
    </row>
    <row r="17" customFormat="false" ht="12.75" hidden="false" customHeight="false" outlineLevel="0" collapsed="false">
      <c r="A17" s="167"/>
      <c r="B17" s="112"/>
      <c r="C17" s="112"/>
      <c r="D17" s="183"/>
      <c r="E17" s="183"/>
      <c r="F17" s="184"/>
      <c r="G17" s="184"/>
      <c r="H17" s="184"/>
      <c r="I17" s="184"/>
      <c r="J17" s="184"/>
      <c r="K17" s="184"/>
      <c r="L17" s="184"/>
      <c r="M17" s="184"/>
      <c r="N17" s="184"/>
    </row>
    <row r="18" s="186" customFormat="true" ht="15" hidden="false" customHeight="true" outlineLevel="0" collapsed="false">
      <c r="A18" s="185" t="s">
        <v>257</v>
      </c>
      <c r="B18" s="180" t="s">
        <v>258</v>
      </c>
      <c r="C18" s="180"/>
      <c r="D18" s="181" t="n">
        <v>3266229.04402</v>
      </c>
      <c r="E18" s="181" t="n">
        <v>3281374.3497</v>
      </c>
      <c r="F18" s="182" t="n">
        <v>-0.46155372919839</v>
      </c>
      <c r="G18" s="182" t="n">
        <v>-0.0733228274392935</v>
      </c>
      <c r="H18" s="182" t="n">
        <v>15.7643932157431</v>
      </c>
      <c r="I18" s="182"/>
      <c r="J18" s="182" t="n">
        <v>391486.2281</v>
      </c>
      <c r="K18" s="182" t="n">
        <v>504761.79443</v>
      </c>
      <c r="L18" s="182" t="n">
        <v>-22.4413906876443</v>
      </c>
      <c r="M18" s="182" t="n">
        <v>-4.16761995295009</v>
      </c>
      <c r="N18" s="182" t="n">
        <v>14.5536086703486</v>
      </c>
    </row>
    <row r="19" s="186" customFormat="true" ht="15" hidden="false" customHeight="true" outlineLevel="0" collapsed="false">
      <c r="A19" s="187" t="s">
        <v>259</v>
      </c>
      <c r="B19" s="112" t="s">
        <v>260</v>
      </c>
      <c r="C19" s="112"/>
      <c r="D19" s="188" t="n">
        <v>2225334.28423</v>
      </c>
      <c r="E19" s="188" t="n">
        <v>2286421.26936</v>
      </c>
      <c r="F19" s="189" t="n">
        <v>-2.67172921930957</v>
      </c>
      <c r="G19" s="189" t="n">
        <v>-0.29573985260585</v>
      </c>
      <c r="H19" s="189" t="n">
        <v>10.7405341818586</v>
      </c>
      <c r="I19" s="189"/>
      <c r="J19" s="189" t="n">
        <v>280368.2555</v>
      </c>
      <c r="K19" s="189" t="n">
        <v>353097.37252</v>
      </c>
      <c r="L19" s="189" t="n">
        <v>-20.5974676336286</v>
      </c>
      <c r="M19" s="189" t="n">
        <v>-2.67584024581229</v>
      </c>
      <c r="N19" s="189" t="n">
        <v>10.4227673446869</v>
      </c>
    </row>
    <row r="20" customFormat="false" ht="10.5" hidden="false" customHeight="true" outlineLevel="0" collapsed="false">
      <c r="A20" s="190" t="s">
        <v>261</v>
      </c>
      <c r="B20" s="191"/>
      <c r="C20" s="191" t="s">
        <v>262</v>
      </c>
      <c r="D20" s="192" t="n">
        <v>1922913.20202</v>
      </c>
      <c r="E20" s="192" t="n">
        <v>1911967.69406</v>
      </c>
      <c r="F20" s="193" t="n">
        <v>0.572473478187158</v>
      </c>
      <c r="G20" s="193" t="n">
        <v>0.0529903858227384</v>
      </c>
      <c r="H20" s="193" t="n">
        <v>9.2809045011362</v>
      </c>
      <c r="I20" s="193"/>
      <c r="J20" s="193" t="n">
        <v>246998.78388</v>
      </c>
      <c r="K20" s="193" t="n">
        <v>307177.61445</v>
      </c>
      <c r="L20" s="193" t="n">
        <v>-19.590890657104</v>
      </c>
      <c r="M20" s="193" t="n">
        <v>-2.21409173358785</v>
      </c>
      <c r="N20" s="193" t="n">
        <v>9.18224801952241</v>
      </c>
    </row>
    <row r="21" customFormat="false" ht="12.75" hidden="false" customHeight="false" outlineLevel="0" collapsed="false">
      <c r="A21" s="194" t="s">
        <v>263</v>
      </c>
      <c r="B21" s="46"/>
      <c r="C21" s="46" t="s">
        <v>264</v>
      </c>
      <c r="D21" s="195" t="n">
        <v>302421.08221</v>
      </c>
      <c r="E21" s="195" t="n">
        <v>374453.5753</v>
      </c>
      <c r="F21" s="196" t="n">
        <v>-19.2366952384658</v>
      </c>
      <c r="G21" s="196" t="n">
        <v>-0.348730238428589</v>
      </c>
      <c r="H21" s="196" t="n">
        <v>1.45962968072236</v>
      </c>
      <c r="I21" s="196"/>
      <c r="J21" s="196" t="n">
        <v>33369.47162</v>
      </c>
      <c r="K21" s="196" t="n">
        <v>45919.75807</v>
      </c>
      <c r="L21" s="196" t="n">
        <v>-27.3309071682572</v>
      </c>
      <c r="M21" s="196" t="n">
        <v>-0.461748512224446</v>
      </c>
      <c r="N21" s="196" t="n">
        <v>1.24051932516444</v>
      </c>
    </row>
    <row r="22" customFormat="false" ht="12.75" hidden="false" customHeight="false" outlineLevel="0" collapsed="false">
      <c r="A22" s="185" t="s">
        <v>265</v>
      </c>
      <c r="B22" s="180" t="s">
        <v>266</v>
      </c>
      <c r="C22" s="180"/>
      <c r="D22" s="181" t="n">
        <v>1040894.75979</v>
      </c>
      <c r="E22" s="181" t="n">
        <v>994953.08034</v>
      </c>
      <c r="F22" s="182" t="n">
        <v>4.61747195498915</v>
      </c>
      <c r="G22" s="182" t="n">
        <v>0.222417025166556</v>
      </c>
      <c r="H22" s="182" t="n">
        <v>5.02385903388458</v>
      </c>
      <c r="I22" s="182"/>
      <c r="J22" s="182" t="n">
        <v>111117.9726</v>
      </c>
      <c r="K22" s="182" t="n">
        <v>151664.42191</v>
      </c>
      <c r="L22" s="182" t="n">
        <v>-26.7343183057533</v>
      </c>
      <c r="M22" s="182" t="n">
        <v>-1.4917797071378</v>
      </c>
      <c r="N22" s="182" t="n">
        <v>4.13084132566174</v>
      </c>
    </row>
    <row r="23" customFormat="false" ht="12.75" hidden="false" customHeight="false" outlineLevel="0" collapsed="false">
      <c r="A23" s="194" t="s">
        <v>267</v>
      </c>
      <c r="B23" s="46"/>
      <c r="C23" s="46" t="s">
        <v>262</v>
      </c>
      <c r="D23" s="197" t="n">
        <v>354689.34026</v>
      </c>
      <c r="E23" s="197" t="n">
        <v>420461.16941</v>
      </c>
      <c r="F23" s="196" t="n">
        <v>-15.6427831950077</v>
      </c>
      <c r="G23" s="196" t="n">
        <v>-0.318420544360531</v>
      </c>
      <c r="H23" s="196" t="n">
        <v>1.71190144779599</v>
      </c>
      <c r="I23" s="196"/>
      <c r="J23" s="196" t="n">
        <v>51926.80117</v>
      </c>
      <c r="K23" s="196" t="n">
        <v>64541.16552</v>
      </c>
      <c r="L23" s="196" t="n">
        <v>-19.5446801252622</v>
      </c>
      <c r="M23" s="196" t="n">
        <v>-0.464106058015082</v>
      </c>
      <c r="N23" s="196" t="n">
        <v>1.93039317730007</v>
      </c>
    </row>
    <row r="24" customFormat="false" ht="12.75" hidden="false" customHeight="false" outlineLevel="0" collapsed="false">
      <c r="A24" s="198" t="n">
        <v>122</v>
      </c>
      <c r="B24" s="191"/>
      <c r="C24" s="191" t="s">
        <v>264</v>
      </c>
      <c r="D24" s="199" t="n">
        <v>686205.41953</v>
      </c>
      <c r="E24" s="199" t="n">
        <v>574491.91093</v>
      </c>
      <c r="F24" s="193" t="n">
        <v>19.4456190721913</v>
      </c>
      <c r="G24" s="193" t="n">
        <v>0.540837569527088</v>
      </c>
      <c r="H24" s="193" t="n">
        <v>3.31195758608859</v>
      </c>
      <c r="I24" s="193"/>
      <c r="J24" s="193" t="n">
        <v>59191.17143</v>
      </c>
      <c r="K24" s="193" t="n">
        <v>87123.25639</v>
      </c>
      <c r="L24" s="193" t="n">
        <v>-32.0604234935439</v>
      </c>
      <c r="M24" s="193" t="n">
        <v>-1.02767364912271</v>
      </c>
      <c r="N24" s="193" t="n">
        <v>2.20044814836167</v>
      </c>
    </row>
    <row r="25" customFormat="false" ht="13.5" hidden="false" customHeight="true" outlineLevel="0" collapsed="false">
      <c r="A25" s="187" t="s">
        <v>268</v>
      </c>
      <c r="B25" s="112" t="s">
        <v>269</v>
      </c>
      <c r="C25" s="112"/>
      <c r="D25" s="188" t="n">
        <v>11739409.54297</v>
      </c>
      <c r="E25" s="188" t="n">
        <v>11449439.84882</v>
      </c>
      <c r="F25" s="196" t="n">
        <v>2.5326103108869</v>
      </c>
      <c r="G25" s="196" t="n">
        <v>1.40382758169501</v>
      </c>
      <c r="H25" s="196" t="n">
        <v>56.6600399610228</v>
      </c>
      <c r="I25" s="196"/>
      <c r="J25" s="196" t="n">
        <v>1681952.30452</v>
      </c>
      <c r="K25" s="196" t="n">
        <v>1598458.01181</v>
      </c>
      <c r="L25" s="196" t="n">
        <v>5.2234273339128</v>
      </c>
      <c r="M25" s="196" t="n">
        <v>3.07191119435175</v>
      </c>
      <c r="N25" s="196" t="n">
        <v>62.5270415283226</v>
      </c>
    </row>
    <row r="26" customFormat="false" ht="12.75" hidden="false" customHeight="false" outlineLevel="0" collapsed="false">
      <c r="A26" s="185" t="s">
        <v>270</v>
      </c>
      <c r="B26" s="180" t="s">
        <v>260</v>
      </c>
      <c r="C26" s="180"/>
      <c r="D26" s="181" t="n">
        <v>3292420.33773</v>
      </c>
      <c r="E26" s="181" t="n">
        <v>3259468.66811</v>
      </c>
      <c r="F26" s="182" t="n">
        <v>1.01095218194294</v>
      </c>
      <c r="G26" s="182" t="n">
        <v>0.159528611467698</v>
      </c>
      <c r="H26" s="182" t="n">
        <v>15.8908050035599</v>
      </c>
      <c r="I26" s="182"/>
      <c r="J26" s="182" t="n">
        <v>464755.77237</v>
      </c>
      <c r="K26" s="182" t="n">
        <v>437321.8869</v>
      </c>
      <c r="L26" s="182" t="n">
        <v>6.27315629328966</v>
      </c>
      <c r="M26" s="182" t="n">
        <v>1.00934395806628</v>
      </c>
      <c r="N26" s="182" t="n">
        <v>17.2774242179238</v>
      </c>
    </row>
    <row r="27" customFormat="false" ht="12.75" hidden="false" customHeight="false" outlineLevel="0" collapsed="false">
      <c r="A27" s="187" t="s">
        <v>70</v>
      </c>
      <c r="B27" s="112" t="s">
        <v>266</v>
      </c>
      <c r="C27" s="112"/>
      <c r="D27" s="188" t="n">
        <v>8446989.20524</v>
      </c>
      <c r="E27" s="188" t="n">
        <v>8189971.18071</v>
      </c>
      <c r="F27" s="189" t="n">
        <v>3.13820426053957</v>
      </c>
      <c r="G27" s="189" t="n">
        <v>1.24429897022731</v>
      </c>
      <c r="H27" s="189" t="n">
        <v>40.769234957463</v>
      </c>
      <c r="I27" s="189"/>
      <c r="J27" s="189" t="n">
        <v>1217196.53215</v>
      </c>
      <c r="K27" s="189" t="n">
        <v>1161136.12491</v>
      </c>
      <c r="L27" s="189" t="n">
        <v>4.82806503366238</v>
      </c>
      <c r="M27" s="189" t="n">
        <v>2.06256723628547</v>
      </c>
      <c r="N27" s="189" t="n">
        <v>45.2496173103987</v>
      </c>
    </row>
    <row r="28" s="186" customFormat="true" ht="15" hidden="false" customHeight="true" outlineLevel="0" collapsed="false">
      <c r="A28" s="185" t="s">
        <v>271</v>
      </c>
      <c r="B28" s="180" t="s">
        <v>272</v>
      </c>
      <c r="C28" s="180"/>
      <c r="D28" s="181" t="n">
        <v>4141632.84543</v>
      </c>
      <c r="E28" s="181" t="n">
        <v>4132525.32938</v>
      </c>
      <c r="F28" s="182" t="n">
        <v>0.220386212402638</v>
      </c>
      <c r="G28" s="182" t="n">
        <v>0.0440921326940673</v>
      </c>
      <c r="H28" s="182" t="n">
        <v>19.989513243149</v>
      </c>
      <c r="I28" s="182"/>
      <c r="J28" s="182" t="n">
        <v>395659.65438</v>
      </c>
      <c r="K28" s="182" t="n">
        <v>355451.57431</v>
      </c>
      <c r="L28" s="182" t="n">
        <v>11.311830633484</v>
      </c>
      <c r="M28" s="182" t="n">
        <v>1.47933046992117</v>
      </c>
      <c r="N28" s="182" t="n">
        <v>14.7087569451383</v>
      </c>
    </row>
    <row r="29" customFormat="false" ht="12.75" hidden="false" customHeight="false" outlineLevel="0" collapsed="false">
      <c r="A29" s="187" t="s">
        <v>273</v>
      </c>
      <c r="B29" s="112" t="s">
        <v>260</v>
      </c>
      <c r="C29" s="112"/>
      <c r="D29" s="188" t="n">
        <v>3691.33542</v>
      </c>
      <c r="E29" s="188" t="n">
        <v>12798.4455</v>
      </c>
      <c r="F29" s="189" t="n">
        <v>-71.1579392981749</v>
      </c>
      <c r="G29" s="189" t="n">
        <v>-0.0440901672752835</v>
      </c>
      <c r="H29" s="189" t="n">
        <v>0.0178161611656173</v>
      </c>
      <c r="I29" s="189"/>
      <c r="J29" s="189" t="n">
        <v>510.81162</v>
      </c>
      <c r="K29" s="189" t="n">
        <v>252.23388</v>
      </c>
      <c r="L29" s="189" t="n">
        <v>102.515070536916</v>
      </c>
      <c r="M29" s="189" t="n">
        <v>0.00951355869167112</v>
      </c>
      <c r="N29" s="189" t="n">
        <v>0.0189895630756335</v>
      </c>
    </row>
    <row r="30" customFormat="false" ht="12.75" hidden="false" customHeight="false" outlineLevel="0" collapsed="false">
      <c r="A30" s="185" t="s">
        <v>274</v>
      </c>
      <c r="B30" s="180" t="s">
        <v>266</v>
      </c>
      <c r="C30" s="180"/>
      <c r="D30" s="181" t="n">
        <v>4137941.51001</v>
      </c>
      <c r="E30" s="181" t="n">
        <v>4119726.88388</v>
      </c>
      <c r="F30" s="182" t="n">
        <v>0.442131885035192</v>
      </c>
      <c r="G30" s="182" t="n">
        <v>0.0881822999693509</v>
      </c>
      <c r="H30" s="182" t="n">
        <v>19.9716970819834</v>
      </c>
      <c r="I30" s="182"/>
      <c r="J30" s="182" t="n">
        <v>395148.84276</v>
      </c>
      <c r="K30" s="182" t="n">
        <v>355199.34043</v>
      </c>
      <c r="L30" s="182" t="n">
        <v>11.2470654595353</v>
      </c>
      <c r="M30" s="182" t="n">
        <v>1.4698169112295</v>
      </c>
      <c r="N30" s="182" t="n">
        <v>14.6897673820627</v>
      </c>
    </row>
    <row r="31" s="186" customFormat="true" ht="12.75" hidden="false" customHeight="false" outlineLevel="0" collapsed="false">
      <c r="A31" s="200" t="s">
        <v>275</v>
      </c>
      <c r="B31" s="112"/>
      <c r="C31" s="129" t="s">
        <v>276</v>
      </c>
      <c r="D31" s="197" t="n">
        <v>342865.07173</v>
      </c>
      <c r="E31" s="197" t="n">
        <v>418831.969580001</v>
      </c>
      <c r="F31" s="196" t="n">
        <v>-18.1377982980093</v>
      </c>
      <c r="G31" s="196" t="n">
        <v>-0.36777783557777</v>
      </c>
      <c r="H31" s="196" t="n">
        <v>1.65483183752578</v>
      </c>
      <c r="I31" s="196"/>
      <c r="J31" s="196" t="n">
        <v>23461.80338</v>
      </c>
      <c r="K31" s="196" t="n">
        <v>47353.81937</v>
      </c>
      <c r="L31" s="196" t="n">
        <v>-50.4542533376648</v>
      </c>
      <c r="M31" s="196" t="n">
        <v>-0.879031955276621</v>
      </c>
      <c r="N31" s="196" t="n">
        <v>0.872199021534831</v>
      </c>
    </row>
    <row r="32" s="186" customFormat="true" ht="12.75" hidden="false" customHeight="false" outlineLevel="0" collapsed="false">
      <c r="A32" s="201" t="s">
        <v>277</v>
      </c>
      <c r="B32" s="180"/>
      <c r="C32" s="202" t="s">
        <v>278</v>
      </c>
      <c r="D32" s="192" t="n">
        <v>3795076.43828</v>
      </c>
      <c r="E32" s="192" t="n">
        <v>3700894.9143</v>
      </c>
      <c r="F32" s="193" t="n">
        <v>2.54483107899361</v>
      </c>
      <c r="G32" s="193" t="n">
        <v>0.45596013554712</v>
      </c>
      <c r="H32" s="193" t="n">
        <v>18.3168652444576</v>
      </c>
      <c r="I32" s="193"/>
      <c r="J32" s="193" t="n">
        <v>371687.03938</v>
      </c>
      <c r="K32" s="193" t="n">
        <v>307845.52106</v>
      </c>
      <c r="L32" s="193" t="n">
        <v>20.7381670196712</v>
      </c>
      <c r="M32" s="193" t="n">
        <v>2.34884886650613</v>
      </c>
      <c r="N32" s="193" t="n">
        <v>13.8175683605279</v>
      </c>
    </row>
    <row r="33" s="186" customFormat="true" ht="24.75" hidden="false" customHeight="true" outlineLevel="0" collapsed="false">
      <c r="A33" s="203" t="s">
        <v>279</v>
      </c>
      <c r="B33" s="112" t="s">
        <v>280</v>
      </c>
      <c r="C33" s="204" t="s">
        <v>281</v>
      </c>
      <c r="D33" s="205" t="n">
        <v>454988.7571</v>
      </c>
      <c r="E33" s="205" t="n">
        <v>517747.94188</v>
      </c>
      <c r="F33" s="206" t="n">
        <v>-12.121571078026</v>
      </c>
      <c r="G33" s="206" t="n">
        <v>-0.303835457209128</v>
      </c>
      <c r="H33" s="206" t="n">
        <v>2.19599470184085</v>
      </c>
      <c r="I33" s="206"/>
      <c r="J33" s="206" t="n">
        <v>58814.11084</v>
      </c>
      <c r="K33" s="206" t="n">
        <v>77394.57076</v>
      </c>
      <c r="L33" s="206" t="n">
        <v>-24.0074461781278</v>
      </c>
      <c r="M33" s="206" t="n">
        <v>-0.68360987286517</v>
      </c>
      <c r="N33" s="206" t="n">
        <v>2.1864308167725</v>
      </c>
    </row>
    <row r="34" customFormat="false" ht="12.75" hidden="false" customHeight="false" outlineLevel="0" collapsed="false">
      <c r="A34" s="185" t="s">
        <v>282</v>
      </c>
      <c r="B34" s="180" t="s">
        <v>260</v>
      </c>
      <c r="C34" s="180" t="s">
        <v>283</v>
      </c>
      <c r="D34" s="181" t="n">
        <v>364100.96915</v>
      </c>
      <c r="E34" s="181" t="n">
        <v>423747.82442</v>
      </c>
      <c r="F34" s="182" t="n">
        <v>-14.0760263139148</v>
      </c>
      <c r="G34" s="182" t="n">
        <v>-0.288767765317158</v>
      </c>
      <c r="H34" s="182" t="n">
        <v>1.75732649809803</v>
      </c>
      <c r="I34" s="182"/>
      <c r="J34" s="182" t="n">
        <v>47173.15694</v>
      </c>
      <c r="K34" s="182" t="n">
        <v>63722.23541</v>
      </c>
      <c r="L34" s="182" t="n">
        <v>-25.9706495911832</v>
      </c>
      <c r="M34" s="182" t="n">
        <v>-0.608871549876705</v>
      </c>
      <c r="N34" s="182" t="n">
        <v>1.75367513994472</v>
      </c>
    </row>
    <row r="35" customFormat="false" ht="12.75" hidden="false" customHeight="false" outlineLevel="0" collapsed="false">
      <c r="A35" s="187" t="s">
        <v>62</v>
      </c>
      <c r="B35" s="112" t="s">
        <v>266</v>
      </c>
      <c r="C35" s="112" t="s">
        <v>284</v>
      </c>
      <c r="D35" s="188" t="n">
        <v>90887.7879500001</v>
      </c>
      <c r="E35" s="188" t="n">
        <v>94000.11746</v>
      </c>
      <c r="F35" s="189" t="n">
        <v>-3.31098470310349</v>
      </c>
      <c r="G35" s="189" t="n">
        <v>-0.0150676918919703</v>
      </c>
      <c r="H35" s="189" t="n">
        <v>0.43866820374282</v>
      </c>
      <c r="I35" s="189"/>
      <c r="J35" s="189" t="n">
        <v>11640.9539</v>
      </c>
      <c r="K35" s="189" t="n">
        <v>13672.33535</v>
      </c>
      <c r="L35" s="189" t="n">
        <v>-14.8576040449447</v>
      </c>
      <c r="M35" s="189" t="n">
        <v>-0.074738322988464</v>
      </c>
      <c r="N35" s="189" t="n">
        <v>0.432755676827775</v>
      </c>
    </row>
    <row r="36" s="186" customFormat="true" ht="12.75" hidden="false" customHeight="false" outlineLevel="0" collapsed="false">
      <c r="A36" s="185" t="s">
        <v>285</v>
      </c>
      <c r="B36" s="180" t="s">
        <v>286</v>
      </c>
      <c r="C36" s="207" t="s">
        <v>287</v>
      </c>
      <c r="D36" s="181" t="n">
        <v>677283.41812</v>
      </c>
      <c r="E36" s="181" t="n">
        <v>818531.45929</v>
      </c>
      <c r="F36" s="182" t="n">
        <v>-17.2562751946662</v>
      </c>
      <c r="G36" s="182" t="n">
        <v>-0.683822827196068</v>
      </c>
      <c r="H36" s="182" t="n">
        <v>3.26889571363473</v>
      </c>
      <c r="I36" s="182"/>
      <c r="J36" s="182" t="n">
        <v>98290.14426</v>
      </c>
      <c r="K36" s="182" t="n">
        <v>113351.83867</v>
      </c>
      <c r="L36" s="182" t="n">
        <v>-13.2875607371919</v>
      </c>
      <c r="M36" s="182" t="n">
        <v>-0.554147908344894</v>
      </c>
      <c r="N36" s="182" t="n">
        <v>3.65396326367515</v>
      </c>
    </row>
    <row r="37" customFormat="false" ht="12.75" hidden="false" customHeight="false" outlineLevel="0" collapsed="false">
      <c r="A37" s="187" t="s">
        <v>96</v>
      </c>
      <c r="B37" s="112" t="s">
        <v>260</v>
      </c>
      <c r="C37" s="112" t="s">
        <v>288</v>
      </c>
      <c r="D37" s="183" t="n">
        <v>183118.05574</v>
      </c>
      <c r="E37" s="183" t="n">
        <v>199982.523</v>
      </c>
      <c r="F37" s="189" t="n">
        <v>-8.43297054513107</v>
      </c>
      <c r="G37" s="189" t="n">
        <v>-0.0816457883972278</v>
      </c>
      <c r="H37" s="189" t="n">
        <v>0.883815861252275</v>
      </c>
      <c r="I37" s="189"/>
      <c r="J37" s="189" t="n">
        <v>23060.89849</v>
      </c>
      <c r="K37" s="189" t="n">
        <v>24872.45679</v>
      </c>
      <c r="L37" s="189" t="n">
        <v>-7.28339108313709</v>
      </c>
      <c r="M37" s="189" t="n">
        <v>-0.0666506181484679</v>
      </c>
      <c r="N37" s="189" t="n">
        <v>0.857295271506621</v>
      </c>
    </row>
    <row r="38" customFormat="false" ht="12.75" hidden="false" customHeight="false" outlineLevel="0" collapsed="false">
      <c r="A38" s="185" t="s">
        <v>134</v>
      </c>
      <c r="B38" s="180" t="s">
        <v>266</v>
      </c>
      <c r="C38" s="180" t="s">
        <v>289</v>
      </c>
      <c r="D38" s="181" t="n">
        <v>280455.58216</v>
      </c>
      <c r="E38" s="181" t="n">
        <v>387277.67252</v>
      </c>
      <c r="F38" s="182" t="n">
        <v>-27.5828166557893</v>
      </c>
      <c r="G38" s="182" t="n">
        <v>-0.517156791923594</v>
      </c>
      <c r="H38" s="182" t="n">
        <v>1.3536136067417</v>
      </c>
      <c r="I38" s="182"/>
      <c r="J38" s="182" t="n">
        <v>47583.55654</v>
      </c>
      <c r="K38" s="182" t="n">
        <v>55790.77973</v>
      </c>
      <c r="L38" s="182" t="n">
        <v>-14.7107160532958</v>
      </c>
      <c r="M38" s="182" t="n">
        <v>-0.301959091736626</v>
      </c>
      <c r="N38" s="182" t="n">
        <v>1.76893185843992</v>
      </c>
    </row>
    <row r="39" customFormat="false" ht="15" hidden="false" customHeight="true" outlineLevel="0" collapsed="false">
      <c r="A39" s="208" t="n">
        <v>521</v>
      </c>
      <c r="B39" s="209"/>
      <c r="C39" s="210" t="s">
        <v>290</v>
      </c>
      <c r="D39" s="197" t="n">
        <v>274563.99933</v>
      </c>
      <c r="E39" s="197" t="n">
        <v>381296.9806</v>
      </c>
      <c r="F39" s="211" t="n">
        <v>-27.9920866674704</v>
      </c>
      <c r="G39" s="211" t="n">
        <v>-0.516725388915468</v>
      </c>
      <c r="H39" s="211" t="n">
        <v>1.32517799272213</v>
      </c>
      <c r="I39" s="211"/>
      <c r="J39" s="211" t="n">
        <v>46717.7732</v>
      </c>
      <c r="K39" s="211" t="n">
        <v>54569.49532</v>
      </c>
      <c r="L39" s="211" t="n">
        <v>-14.3884821986292</v>
      </c>
      <c r="M39" s="211" t="n">
        <v>-0.288879542451382</v>
      </c>
      <c r="N39" s="211" t="n">
        <v>1.736746123619</v>
      </c>
    </row>
    <row r="40" s="216" customFormat="true" ht="12.75" hidden="false" customHeight="false" outlineLevel="0" collapsed="false">
      <c r="A40" s="212" t="n">
        <v>522</v>
      </c>
      <c r="B40" s="213"/>
      <c r="C40" s="214" t="s">
        <v>291</v>
      </c>
      <c r="D40" s="192" t="n">
        <v>5891.58283</v>
      </c>
      <c r="E40" s="192" t="n">
        <v>5980.69192</v>
      </c>
      <c r="F40" s="215" t="n">
        <v>-1.48994616663016</v>
      </c>
      <c r="G40" s="215" t="n">
        <v>-0.000431403008126183</v>
      </c>
      <c r="H40" s="215" t="n">
        <v>0.0284356140195635</v>
      </c>
      <c r="I40" s="215"/>
      <c r="J40" s="215" t="n">
        <v>865.78334</v>
      </c>
      <c r="K40" s="215" t="n">
        <v>1221.28441</v>
      </c>
      <c r="L40" s="215" t="n">
        <v>-29.1087863800701</v>
      </c>
      <c r="M40" s="215" t="n">
        <v>-0.0130795492852435</v>
      </c>
      <c r="N40" s="215" t="n">
        <v>0.0321857348209163</v>
      </c>
    </row>
    <row r="41" customFormat="false" ht="12.75" hidden="false" customHeight="false" outlineLevel="0" collapsed="false">
      <c r="A41" s="187" t="s">
        <v>292</v>
      </c>
      <c r="B41" s="112" t="s">
        <v>266</v>
      </c>
      <c r="C41" s="112" t="s">
        <v>284</v>
      </c>
      <c r="D41" s="188" t="n">
        <v>213709.78022</v>
      </c>
      <c r="E41" s="188" t="n">
        <v>231271.26377</v>
      </c>
      <c r="F41" s="189" t="n">
        <v>-7.59345681937589</v>
      </c>
      <c r="G41" s="189" t="n">
        <v>-0.085020246875245</v>
      </c>
      <c r="H41" s="189" t="n">
        <v>1.03146624564076</v>
      </c>
      <c r="I41" s="189"/>
      <c r="J41" s="189" t="n">
        <v>27645.68923</v>
      </c>
      <c r="K41" s="189" t="n">
        <v>32688.60215</v>
      </c>
      <c r="L41" s="189" t="n">
        <v>-15.4271292998682</v>
      </c>
      <c r="M41" s="189" t="n">
        <v>-0.1855381984598</v>
      </c>
      <c r="N41" s="189" t="n">
        <v>1.02773613372861</v>
      </c>
    </row>
    <row r="42" s="186" customFormat="true" ht="12.75" hidden="false" customHeight="false" outlineLevel="0" collapsed="false">
      <c r="A42" s="185" t="s">
        <v>293</v>
      </c>
      <c r="B42" s="180" t="s">
        <v>286</v>
      </c>
      <c r="C42" s="207" t="s">
        <v>294</v>
      </c>
      <c r="D42" s="181" t="n">
        <v>433785.11137</v>
      </c>
      <c r="E42" s="181" t="n">
        <v>449740.66788</v>
      </c>
      <c r="F42" s="182" t="n">
        <v>-3.54772375493891</v>
      </c>
      <c r="G42" s="182" t="n">
        <v>-0.0772454872419994</v>
      </c>
      <c r="H42" s="182" t="n">
        <v>2.09365570344544</v>
      </c>
      <c r="I42" s="182"/>
      <c r="J42" s="182" t="n">
        <v>62899.16586</v>
      </c>
      <c r="K42" s="182" t="n">
        <v>67490.5342</v>
      </c>
      <c r="L42" s="182" t="n">
        <v>-6.80298118013699</v>
      </c>
      <c r="M42" s="182" t="n">
        <v>-0.168925028804373</v>
      </c>
      <c r="N42" s="182" t="n">
        <v>2.33829386556086</v>
      </c>
    </row>
    <row r="43" customFormat="false" ht="12.75" hidden="false" customHeight="false" outlineLevel="0" collapsed="false">
      <c r="A43" s="187" t="s">
        <v>295</v>
      </c>
      <c r="B43" s="112"/>
      <c r="C43" s="112" t="s">
        <v>296</v>
      </c>
      <c r="D43" s="183" t="n">
        <v>114840.02722</v>
      </c>
      <c r="E43" s="183" t="n">
        <v>118411.27858</v>
      </c>
      <c r="F43" s="189" t="n">
        <v>-3.01597229826991</v>
      </c>
      <c r="G43" s="189" t="n">
        <v>-0.0172894659734347</v>
      </c>
      <c r="H43" s="189" t="n">
        <v>0.554273237303207</v>
      </c>
      <c r="I43" s="189"/>
      <c r="J43" s="189" t="n">
        <v>15548.35344</v>
      </c>
      <c r="K43" s="189" t="n">
        <v>17229.41221</v>
      </c>
      <c r="L43" s="189" t="n">
        <v>-9.75691305954306</v>
      </c>
      <c r="M43" s="189" t="n">
        <v>-0.0618492963568458</v>
      </c>
      <c r="N43" s="189" t="n">
        <v>0.578014334073144</v>
      </c>
    </row>
    <row r="44" customFormat="false" ht="12.75" hidden="false" customHeight="false" outlineLevel="0" collapsed="false">
      <c r="A44" s="217" t="s">
        <v>118</v>
      </c>
      <c r="B44" s="218"/>
      <c r="C44" s="218" t="s">
        <v>297</v>
      </c>
      <c r="D44" s="219" t="n">
        <v>155306.62254</v>
      </c>
      <c r="E44" s="219" t="n">
        <v>166139.90485</v>
      </c>
      <c r="F44" s="182" t="n">
        <v>-6.52057813550635</v>
      </c>
      <c r="G44" s="182" t="n">
        <v>-0.0524470688278181</v>
      </c>
      <c r="H44" s="182" t="n">
        <v>0.749584500576305</v>
      </c>
      <c r="I44" s="182"/>
      <c r="J44" s="182" t="n">
        <v>22005.80485</v>
      </c>
      <c r="K44" s="182" t="n">
        <v>25937.67026</v>
      </c>
      <c r="L44" s="182" t="n">
        <v>-15.1588996644141</v>
      </c>
      <c r="M44" s="182" t="n">
        <v>-0.144660682492569</v>
      </c>
      <c r="N44" s="182" t="n">
        <v>0.818071873989784</v>
      </c>
    </row>
    <row r="45" customFormat="false" ht="12.75" hidden="false" customHeight="false" outlineLevel="0" collapsed="false">
      <c r="A45" s="187" t="s">
        <v>298</v>
      </c>
      <c r="B45" s="112"/>
      <c r="C45" s="112" t="s">
        <v>299</v>
      </c>
      <c r="D45" s="183" t="n">
        <v>163638.46161</v>
      </c>
      <c r="E45" s="183" t="n">
        <v>165189.48445</v>
      </c>
      <c r="F45" s="189" t="n">
        <v>-0.938935577626895</v>
      </c>
      <c r="G45" s="189" t="n">
        <v>-0.00750895244074649</v>
      </c>
      <c r="H45" s="189" t="n">
        <v>0.789797965565925</v>
      </c>
      <c r="I45" s="189"/>
      <c r="J45" s="189" t="n">
        <v>25345.00757</v>
      </c>
      <c r="K45" s="189" t="n">
        <v>24323.45173</v>
      </c>
      <c r="L45" s="189" t="n">
        <v>4.19988022810132</v>
      </c>
      <c r="M45" s="189" t="n">
        <v>0.0375849500450416</v>
      </c>
      <c r="N45" s="189" t="n">
        <v>0.942207657497934</v>
      </c>
    </row>
    <row r="46" customFormat="false" ht="12.75" hidden="false" customHeight="false" outlineLevel="0" collapsed="false">
      <c r="A46" s="217" t="s">
        <v>300</v>
      </c>
      <c r="B46" s="218" t="s">
        <v>286</v>
      </c>
      <c r="C46" s="218" t="s">
        <v>301</v>
      </c>
      <c r="D46" s="219" t="n">
        <v>5699.27858</v>
      </c>
      <c r="E46" s="219" t="n">
        <v>6289.14019</v>
      </c>
      <c r="F46" s="182" t="n">
        <v>-9.37905011145886</v>
      </c>
      <c r="G46" s="182" t="n">
        <v>-0.00285569152296531</v>
      </c>
      <c r="H46" s="182" t="n">
        <v>0.0275074611640224</v>
      </c>
      <c r="I46" s="182"/>
      <c r="J46" s="182" t="n">
        <v>858.22927</v>
      </c>
      <c r="K46" s="182" t="n">
        <v>1083.42192</v>
      </c>
      <c r="L46" s="182" t="n">
        <v>-20.785314183047</v>
      </c>
      <c r="M46" s="182" t="n">
        <v>-0.00828525878796818</v>
      </c>
      <c r="N46" s="182" t="n">
        <v>0.0319049101819961</v>
      </c>
    </row>
    <row r="47" customFormat="false" ht="3" hidden="false" customHeight="true" outlineLevel="0" collapsed="false">
      <c r="A47" s="221"/>
      <c r="B47" s="121"/>
      <c r="C47" s="121"/>
      <c r="D47" s="240"/>
      <c r="E47" s="240"/>
      <c r="F47" s="224"/>
      <c r="G47" s="224"/>
      <c r="H47" s="224"/>
      <c r="I47" s="224"/>
      <c r="J47" s="224"/>
      <c r="K47" s="224"/>
      <c r="L47" s="224"/>
      <c r="M47" s="224"/>
      <c r="N47" s="224"/>
    </row>
    <row r="48" s="186" customFormat="true" ht="15" hidden="false" customHeight="true" outlineLevel="0" collapsed="false">
      <c r="A48" s="226" t="s">
        <v>302</v>
      </c>
      <c r="B48" s="129"/>
      <c r="C48" s="46"/>
      <c r="D48" s="227"/>
      <c r="E48" s="228"/>
      <c r="F48" s="229"/>
      <c r="G48" s="149"/>
      <c r="H48" s="230"/>
    </row>
    <row r="49" customFormat="false" ht="14.25" hidden="false" customHeight="true" outlineLevel="0" collapsed="false">
      <c r="A49" s="241" t="s">
        <v>303</v>
      </c>
      <c r="B49" s="129"/>
      <c r="C49" s="46"/>
      <c r="D49" s="227"/>
      <c r="E49" s="228"/>
      <c r="F49" s="229"/>
      <c r="G49" s="149"/>
      <c r="H49" s="230"/>
    </row>
    <row r="50" s="2" customFormat="true" ht="12.75" hidden="false" customHeight="false" outlineLevel="0" collapsed="false">
      <c r="A50" s="2" t="s">
        <v>3</v>
      </c>
      <c r="C50" s="105"/>
      <c r="F50" s="157"/>
      <c r="G50" s="157"/>
      <c r="H50" s="158"/>
    </row>
  </sheetData>
  <mergeCells count="9">
    <mergeCell ref="A8:G8"/>
    <mergeCell ref="A11:A14"/>
    <mergeCell ref="C11:C14"/>
    <mergeCell ref="D11:H11"/>
    <mergeCell ref="J11:N11"/>
    <mergeCell ref="D12:H12"/>
    <mergeCell ref="J12:N12"/>
    <mergeCell ref="H13:H14"/>
    <mergeCell ref="N13:N14"/>
  </mergeCells>
  <printOptions headings="false" gridLines="false" gridLinesSet="true" horizontalCentered="true" verticalCentered="true"/>
  <pageMargins left="0.39375" right="0.39375" top="0.39375"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8" activeCellId="0" sqref="A138"/>
    </sheetView>
  </sheetViews>
  <sheetFormatPr defaultColWidth="6.70703125" defaultRowHeight="12.75" zeroHeight="false" outlineLevelRow="0" outlineLevelCol="0"/>
  <cols>
    <col collapsed="false" customWidth="true" hidden="false" outlineLevel="0" max="1" min="1" style="2" width="4.28"/>
    <col collapsed="false" customWidth="true" hidden="false" outlineLevel="0" max="2" min="2" style="2" width="2.84"/>
    <col collapsed="false" customWidth="true" hidden="false" outlineLevel="0" max="3" min="3" style="105" width="60.7"/>
    <col collapsed="false" customWidth="true" hidden="false" outlineLevel="0" max="4" min="4" style="2" width="16.99"/>
    <col collapsed="false" customWidth="true" hidden="false" outlineLevel="0" max="5" min="5" style="2" width="17.28"/>
    <col collapsed="false" customWidth="true" hidden="false" outlineLevel="0" max="6" min="6" style="242" width="12.28"/>
    <col collapsed="false" customWidth="true" hidden="false" outlineLevel="0" max="7" min="7" style="242" width="15.13"/>
    <col collapsed="false" customWidth="true" hidden="false" outlineLevel="0" max="8" min="8" style="242" width="14.7"/>
    <col collapsed="false" customWidth="true" hidden="false" outlineLevel="0" max="9" min="9" style="158" width="2.7"/>
    <col collapsed="false" customWidth="true" hidden="false" outlineLevel="0" max="10" min="10" style="2" width="15.13"/>
    <col collapsed="false" customWidth="true" hidden="false" outlineLevel="0" max="11" min="11" style="3" width="16.28"/>
    <col collapsed="false" customWidth="true" hidden="false" outlineLevel="0" max="12" min="12" style="2" width="10.99"/>
    <col collapsed="false" customWidth="true" hidden="false" outlineLevel="0" max="13" min="13" style="2" width="14.14"/>
    <col collapsed="false" customWidth="true" hidden="false" outlineLevel="0" max="14" min="14" style="2" width="15.13"/>
    <col collapsed="false" customWidth="false" hidden="false" outlineLevel="0" max="257" min="15" style="2" width="6.7"/>
  </cols>
  <sheetData>
    <row r="5" customFormat="false" ht="12.75" hidden="false" customHeight="false" outlineLevel="0" collapsed="false">
      <c r="J5" s="157"/>
    </row>
    <row r="6" customFormat="false" ht="12.75" hidden="true" customHeight="true" outlineLevel="0" collapsed="false"/>
    <row r="7" s="108" customFormat="true" ht="15" hidden="false" customHeight="false" outlineLevel="0" collapsed="false">
      <c r="A7" s="159" t="s">
        <v>306</v>
      </c>
      <c r="B7" s="159"/>
      <c r="C7" s="159"/>
      <c r="D7" s="159"/>
      <c r="E7" s="159"/>
      <c r="F7" s="162"/>
      <c r="G7" s="162"/>
      <c r="H7" s="162"/>
      <c r="I7" s="232"/>
    </row>
    <row r="8" s="108" customFormat="true" ht="15" hidden="false" customHeight="false" outlineLevel="0" collapsed="false">
      <c r="A8" s="159" t="s">
        <v>307</v>
      </c>
      <c r="B8" s="159"/>
      <c r="C8" s="159"/>
      <c r="D8" s="159"/>
      <c r="E8" s="159"/>
      <c r="F8" s="159"/>
      <c r="G8" s="159"/>
      <c r="H8" s="243"/>
      <c r="I8" s="160"/>
      <c r="K8" s="244"/>
    </row>
    <row r="9" s="108" customFormat="true" ht="15" hidden="false" customHeight="false" outlineLevel="0" collapsed="false">
      <c r="A9" s="159" t="s">
        <v>28</v>
      </c>
      <c r="B9" s="159"/>
      <c r="C9" s="159"/>
      <c r="D9" s="245"/>
      <c r="E9" s="245"/>
      <c r="F9" s="245"/>
      <c r="G9" s="246"/>
      <c r="H9" s="246"/>
      <c r="I9" s="245"/>
      <c r="J9" s="245"/>
      <c r="K9" s="245"/>
      <c r="L9" s="245"/>
      <c r="M9" s="246"/>
      <c r="N9" s="246"/>
    </row>
    <row r="10" s="108" customFormat="true" ht="18" hidden="false" customHeight="false" outlineLevel="0" collapsed="false">
      <c r="A10" s="15" t="s">
        <v>48</v>
      </c>
      <c r="B10" s="163"/>
      <c r="C10" s="163"/>
      <c r="D10" s="247"/>
      <c r="E10" s="247"/>
      <c r="F10" s="247"/>
      <c r="G10" s="248"/>
      <c r="H10" s="248"/>
      <c r="I10" s="247"/>
      <c r="J10" s="247"/>
      <c r="K10" s="245"/>
      <c r="L10" s="245"/>
      <c r="M10" s="246"/>
      <c r="N10" s="246"/>
    </row>
    <row r="11" customFormat="false" ht="19.5" hidden="false" customHeight="true" outlineLevel="0" collapsed="false">
      <c r="B11" s="166"/>
      <c r="C11" s="166"/>
      <c r="D11" s="239" t="s">
        <v>0</v>
      </c>
      <c r="E11" s="239"/>
      <c r="F11" s="239"/>
      <c r="G11" s="239"/>
      <c r="H11" s="239"/>
      <c r="I11" s="249"/>
      <c r="J11" s="239" t="s">
        <v>1</v>
      </c>
      <c r="K11" s="239"/>
      <c r="L11" s="239"/>
      <c r="M11" s="239"/>
      <c r="N11" s="239"/>
    </row>
    <row r="12" s="116" customFormat="true" ht="12" hidden="false" customHeight="false" outlineLevel="0" collapsed="false">
      <c r="A12" s="250"/>
      <c r="B12" s="250"/>
      <c r="C12" s="250"/>
      <c r="D12" s="115" t="s">
        <v>148</v>
      </c>
      <c r="E12" s="115"/>
      <c r="F12" s="115"/>
      <c r="G12" s="115"/>
      <c r="H12" s="115"/>
      <c r="I12" s="249"/>
      <c r="J12" s="115" t="s">
        <v>148</v>
      </c>
      <c r="K12" s="115"/>
      <c r="L12" s="115"/>
      <c r="M12" s="115"/>
      <c r="N12" s="115"/>
    </row>
    <row r="13" s="116" customFormat="true" ht="17.25" hidden="false" customHeight="true" outlineLevel="0" collapsed="false">
      <c r="A13" s="168" t="s">
        <v>308</v>
      </c>
      <c r="B13" s="168"/>
      <c r="C13" s="167" t="s">
        <v>147</v>
      </c>
      <c r="D13" s="169" t="n">
        <v>2013</v>
      </c>
      <c r="E13" s="169" t="n">
        <v>2012</v>
      </c>
      <c r="F13" s="251" t="s">
        <v>252</v>
      </c>
      <c r="G13" s="251" t="s">
        <v>253</v>
      </c>
      <c r="H13" s="252" t="s">
        <v>254</v>
      </c>
      <c r="I13" s="253"/>
      <c r="J13" s="169" t="n">
        <v>2013</v>
      </c>
      <c r="K13" s="169" t="n">
        <v>2012</v>
      </c>
      <c r="L13" s="170" t="s">
        <v>252</v>
      </c>
      <c r="M13" s="170" t="s">
        <v>253</v>
      </c>
      <c r="N13" s="171" t="s">
        <v>254</v>
      </c>
    </row>
    <row r="14" s="116" customFormat="true" ht="12.75" hidden="false" customHeight="true" outlineLevel="0" collapsed="false">
      <c r="A14" s="172"/>
      <c r="B14" s="172"/>
      <c r="C14" s="172"/>
      <c r="D14" s="173"/>
      <c r="E14" s="173"/>
      <c r="F14" s="254" t="s">
        <v>255</v>
      </c>
      <c r="G14" s="254" t="s">
        <v>256</v>
      </c>
      <c r="H14" s="252"/>
      <c r="I14" s="171"/>
      <c r="J14" s="173"/>
      <c r="K14" s="173"/>
      <c r="L14" s="174" t="s">
        <v>255</v>
      </c>
      <c r="M14" s="174" t="s">
        <v>256</v>
      </c>
      <c r="N14" s="171"/>
    </row>
    <row r="15" customFormat="false" ht="10.5" hidden="false" customHeight="true" outlineLevel="0" collapsed="false">
      <c r="A15" s="175"/>
      <c r="B15" s="175"/>
      <c r="C15" s="175"/>
      <c r="D15" s="176"/>
      <c r="E15" s="176"/>
      <c r="F15" s="255"/>
      <c r="G15" s="255"/>
      <c r="H15" s="256"/>
      <c r="I15" s="178"/>
      <c r="J15" s="176"/>
      <c r="K15" s="176"/>
      <c r="L15" s="177"/>
      <c r="M15" s="177"/>
      <c r="N15" s="178"/>
    </row>
    <row r="16" customFormat="false" ht="13.5" hidden="false" customHeight="true" outlineLevel="0" collapsed="false">
      <c r="A16" s="179"/>
      <c r="B16" s="180" t="s">
        <v>54</v>
      </c>
      <c r="C16" s="180"/>
      <c r="D16" s="181" t="n">
        <v>38932816.48026</v>
      </c>
      <c r="E16" s="181" t="n">
        <v>39558601.94069</v>
      </c>
      <c r="F16" s="182" t="n">
        <v>-1.5819200622111</v>
      </c>
      <c r="G16" s="182" t="n">
        <v>-1.5819200622111</v>
      </c>
      <c r="H16" s="182" t="n">
        <v>100</v>
      </c>
      <c r="I16" s="182"/>
      <c r="J16" s="181" t="n">
        <v>4974858.78404</v>
      </c>
      <c r="K16" s="181" t="n">
        <v>5239229.56217</v>
      </c>
      <c r="L16" s="182" t="n">
        <v>-5.04598576933704</v>
      </c>
      <c r="M16" s="182" t="n">
        <v>-5.04598576933704</v>
      </c>
      <c r="N16" s="182" t="n">
        <v>100</v>
      </c>
    </row>
    <row r="17" customFormat="false" ht="12.75" hidden="false" customHeight="false" outlineLevel="0" collapsed="false">
      <c r="A17" s="167" t="s">
        <v>309</v>
      </c>
      <c r="B17" s="112" t="s">
        <v>310</v>
      </c>
      <c r="C17" s="112"/>
      <c r="D17" s="183" t="n">
        <v>1786387.67483</v>
      </c>
      <c r="E17" s="183" t="n">
        <v>1775343.34539</v>
      </c>
      <c r="F17" s="184" t="n">
        <v>0.622095408681303</v>
      </c>
      <c r="G17" s="184" t="n">
        <v>0.0279189073884839</v>
      </c>
      <c r="H17" s="184" t="n">
        <v>4.58838541962601</v>
      </c>
      <c r="I17" s="184"/>
      <c r="J17" s="183" t="n">
        <v>239411.09679</v>
      </c>
      <c r="K17" s="183" t="n">
        <v>285620.72303</v>
      </c>
      <c r="L17" s="184" t="n">
        <v>-16.1786672023607</v>
      </c>
      <c r="M17" s="184" t="n">
        <v>-0.881992775687059</v>
      </c>
      <c r="N17" s="184" t="n">
        <v>4.81241995366908</v>
      </c>
    </row>
    <row r="18" s="186" customFormat="true" ht="15" hidden="false" customHeight="true" outlineLevel="0" collapsed="false">
      <c r="A18" s="185" t="s">
        <v>72</v>
      </c>
      <c r="B18" s="180" t="s">
        <v>311</v>
      </c>
      <c r="C18" s="180"/>
      <c r="D18" s="181" t="n">
        <v>1783158.37379</v>
      </c>
      <c r="E18" s="181" t="n">
        <v>1771442.31858</v>
      </c>
      <c r="F18" s="182" t="n">
        <v>0.661385080796297</v>
      </c>
      <c r="G18" s="182" t="n">
        <v>0.0296169597387844</v>
      </c>
      <c r="H18" s="182" t="n">
        <v>4.58009087191036</v>
      </c>
      <c r="I18" s="182"/>
      <c r="J18" s="181" t="n">
        <v>239204.20385</v>
      </c>
      <c r="K18" s="181" t="n">
        <v>285354.20495</v>
      </c>
      <c r="L18" s="182" t="n">
        <v>-16.1728827889838</v>
      </c>
      <c r="M18" s="182" t="n">
        <v>-0.880854724008039</v>
      </c>
      <c r="N18" s="182" t="n">
        <v>4.8082611835616</v>
      </c>
    </row>
    <row r="19" customFormat="false" ht="10.5" hidden="false" customHeight="true" outlineLevel="0" collapsed="false">
      <c r="A19" s="257" t="s">
        <v>312</v>
      </c>
      <c r="B19" s="46"/>
      <c r="C19" s="46" t="s">
        <v>313</v>
      </c>
      <c r="D19" s="197" t="n">
        <v>1770844.54935</v>
      </c>
      <c r="E19" s="197" t="n">
        <v>1760406.82675</v>
      </c>
      <c r="F19" s="196" t="n">
        <v>0.592915367140999</v>
      </c>
      <c r="G19" s="196" t="n">
        <v>0.026385468868817</v>
      </c>
      <c r="H19" s="196" t="n">
        <v>4.54846247829994</v>
      </c>
      <c r="I19" s="196"/>
      <c r="J19" s="197" t="n">
        <v>237557.56467</v>
      </c>
      <c r="K19" s="197" t="n">
        <v>283539.7741</v>
      </c>
      <c r="L19" s="196" t="n">
        <v>-16.2171990070722</v>
      </c>
      <c r="M19" s="196" t="n">
        <v>-0.877652122022213</v>
      </c>
      <c r="N19" s="196" t="n">
        <v>4.77516196906163</v>
      </c>
    </row>
    <row r="20" customFormat="false" ht="12.75" hidden="false" customHeight="false" outlineLevel="0" collapsed="false">
      <c r="A20" s="258" t="s">
        <v>314</v>
      </c>
      <c r="B20" s="191"/>
      <c r="C20" s="191" t="s">
        <v>315</v>
      </c>
      <c r="D20" s="199" t="n">
        <v>12313.82444</v>
      </c>
      <c r="E20" s="199" t="n">
        <v>11035.49183</v>
      </c>
      <c r="F20" s="193" t="n">
        <v>11.5838299705398</v>
      </c>
      <c r="G20" s="193" t="n">
        <v>0.00323149086996706</v>
      </c>
      <c r="H20" s="193" t="n">
        <v>0.0316283936104223</v>
      </c>
      <c r="I20" s="193"/>
      <c r="J20" s="199" t="n">
        <v>1646.63918</v>
      </c>
      <c r="K20" s="199" t="n">
        <v>1814.43085</v>
      </c>
      <c r="L20" s="193" t="n">
        <v>-9.24761999058823</v>
      </c>
      <c r="M20" s="193" t="n">
        <v>-0.00320260198582525</v>
      </c>
      <c r="N20" s="193" t="n">
        <v>0.03309921449997</v>
      </c>
    </row>
    <row r="21" customFormat="false" ht="5.25" hidden="false" customHeight="true" outlineLevel="0" collapsed="false">
      <c r="A21" s="257"/>
      <c r="B21" s="46"/>
      <c r="C21" s="46"/>
      <c r="D21" s="197"/>
      <c r="E21" s="197"/>
      <c r="F21" s="196"/>
      <c r="G21" s="196"/>
      <c r="H21" s="196"/>
      <c r="I21" s="196"/>
      <c r="J21" s="197"/>
      <c r="K21" s="197"/>
      <c r="L21" s="196"/>
      <c r="M21" s="196"/>
      <c r="N21" s="196"/>
    </row>
    <row r="22" s="186" customFormat="true" ht="12.75" hidden="false" customHeight="false" outlineLevel="0" collapsed="false">
      <c r="A22" s="185" t="s">
        <v>316</v>
      </c>
      <c r="B22" s="180" t="s">
        <v>317</v>
      </c>
      <c r="C22" s="180"/>
      <c r="D22" s="181" t="n">
        <v>3229.30104</v>
      </c>
      <c r="E22" s="181" t="n">
        <v>3901.02681</v>
      </c>
      <c r="F22" s="182" t="n">
        <v>-17.2192041407683</v>
      </c>
      <c r="G22" s="182" t="n">
        <v>-0.00169805235030074</v>
      </c>
      <c r="H22" s="182" t="n">
        <v>0.00829454771564586</v>
      </c>
      <c r="I22" s="182"/>
      <c r="J22" s="181" t="n">
        <v>206.89294</v>
      </c>
      <c r="K22" s="181" t="n">
        <v>266.51808</v>
      </c>
      <c r="L22" s="182" t="n">
        <v>-22.3718931188458</v>
      </c>
      <c r="M22" s="182" t="n">
        <v>-0.00113805167902023</v>
      </c>
      <c r="N22" s="182" t="n">
        <v>0.00415877010748003</v>
      </c>
    </row>
    <row r="23" customFormat="false" ht="12.75" hidden="false" customHeight="false" outlineLevel="0" collapsed="false">
      <c r="A23" s="187" t="s">
        <v>318</v>
      </c>
      <c r="B23" s="112" t="s">
        <v>319</v>
      </c>
      <c r="C23" s="116"/>
      <c r="D23" s="183" t="n">
        <v>1277.09053</v>
      </c>
      <c r="E23" s="183" t="n">
        <v>1071.37426</v>
      </c>
      <c r="F23" s="189" t="n">
        <v>19.2011585195261</v>
      </c>
      <c r="G23" s="189" t="n">
        <v>0.000520029171679093</v>
      </c>
      <c r="H23" s="189" t="n">
        <v>0.00328024182542129</v>
      </c>
      <c r="I23" s="189"/>
      <c r="J23" s="183" t="n">
        <v>240.1847</v>
      </c>
      <c r="K23" s="183" t="n">
        <v>89.74277</v>
      </c>
      <c r="L23" s="189" t="n">
        <v>167.636824671224</v>
      </c>
      <c r="M23" s="189" t="n">
        <v>0.00287145138831614</v>
      </c>
      <c r="N23" s="189" t="n">
        <v>0.00482797020833122</v>
      </c>
    </row>
    <row r="24" customFormat="false" ht="12.75" hidden="false" customHeight="false" outlineLevel="0" collapsed="false">
      <c r="A24" s="259" t="s">
        <v>60</v>
      </c>
      <c r="B24" s="202"/>
      <c r="C24" s="260" t="s">
        <v>320</v>
      </c>
      <c r="D24" s="199" t="n">
        <v>1277.09053</v>
      </c>
      <c r="E24" s="199" t="n">
        <v>1071.37426</v>
      </c>
      <c r="F24" s="193" t="n">
        <v>19.2011585195261</v>
      </c>
      <c r="G24" s="193" t="n">
        <v>0.000520029171679093</v>
      </c>
      <c r="H24" s="193" t="n">
        <v>0.00328024182542129</v>
      </c>
      <c r="I24" s="193"/>
      <c r="J24" s="199" t="n">
        <v>240.1847</v>
      </c>
      <c r="K24" s="199" t="n">
        <v>89.74277</v>
      </c>
      <c r="L24" s="193" t="n">
        <v>167.636824671224</v>
      </c>
      <c r="M24" s="193" t="n">
        <v>0.00287145138831614</v>
      </c>
      <c r="N24" s="193" t="n">
        <v>0.00482797020833122</v>
      </c>
    </row>
    <row r="25" s="186" customFormat="true" ht="12.75" hidden="false" customHeight="false" outlineLevel="0" collapsed="false">
      <c r="A25" s="187" t="s">
        <v>321</v>
      </c>
      <c r="B25" s="112" t="s">
        <v>322</v>
      </c>
      <c r="C25" s="112"/>
      <c r="D25" s="183" t="n">
        <v>103586.98435</v>
      </c>
      <c r="E25" s="183" t="n">
        <v>129206.3961</v>
      </c>
      <c r="F25" s="189" t="n">
        <v>-19.8282844528623</v>
      </c>
      <c r="G25" s="189" t="n">
        <v>-0.0647631880125872</v>
      </c>
      <c r="H25" s="189" t="n">
        <v>0.266065991918467</v>
      </c>
      <c r="I25" s="189"/>
      <c r="J25" s="183" t="n">
        <v>11471.96013</v>
      </c>
      <c r="K25" s="183" t="n">
        <v>12506.51165</v>
      </c>
      <c r="L25" s="189" t="n">
        <v>-8.27210295686248</v>
      </c>
      <c r="M25" s="189" t="n">
        <v>-0.0197462529122604</v>
      </c>
      <c r="N25" s="189" t="n">
        <v>0.230598708988556</v>
      </c>
    </row>
    <row r="26" s="186" customFormat="true" ht="15" hidden="false" customHeight="true" outlineLevel="0" collapsed="false">
      <c r="A26" s="261" t="n">
        <v>10</v>
      </c>
      <c r="B26" s="262" t="s">
        <v>323</v>
      </c>
      <c r="C26" s="262"/>
      <c r="D26" s="181" t="n">
        <v>2126.62992</v>
      </c>
      <c r="E26" s="181" t="n">
        <v>1992.26358</v>
      </c>
      <c r="F26" s="182" t="n">
        <v>6.74440577787405</v>
      </c>
      <c r="G26" s="182" t="n">
        <v>0.000339664026047875</v>
      </c>
      <c r="H26" s="182" t="n">
        <v>0.00546230689751989</v>
      </c>
      <c r="I26" s="182"/>
      <c r="J26" s="181" t="n">
        <v>250.50998</v>
      </c>
      <c r="K26" s="181" t="n">
        <v>116.91938</v>
      </c>
      <c r="L26" s="182" t="n">
        <v>114.258731101722</v>
      </c>
      <c r="M26" s="182" t="n">
        <v>0.0025498138307318</v>
      </c>
      <c r="N26" s="182" t="n">
        <v>0.00503551941622281</v>
      </c>
    </row>
    <row r="27" s="186" customFormat="true" ht="12.75" hidden="false" customHeight="false" outlineLevel="0" collapsed="false">
      <c r="A27" s="187" t="s">
        <v>259</v>
      </c>
      <c r="B27" s="112" t="s">
        <v>324</v>
      </c>
      <c r="C27" s="112"/>
      <c r="D27" s="183" t="n">
        <v>24.56451</v>
      </c>
      <c r="E27" s="183" t="n">
        <v>6807.76867</v>
      </c>
      <c r="F27" s="189" t="n">
        <v>-99.6391694372894</v>
      </c>
      <c r="G27" s="189" t="n">
        <v>-0.0171472292427574</v>
      </c>
      <c r="H27" s="189" t="n">
        <v>6.30946132871093E-005</v>
      </c>
      <c r="I27" s="189"/>
      <c r="J27" s="183" t="n">
        <v>3.34489</v>
      </c>
      <c r="K27" s="183" t="n">
        <v>4.27686</v>
      </c>
      <c r="L27" s="189" t="n">
        <v>-21.7909868454895</v>
      </c>
      <c r="M27" s="189" t="n">
        <v>-1.77883024391471E-005</v>
      </c>
      <c r="N27" s="189" t="n">
        <v>6.72358783475593E-005</v>
      </c>
    </row>
    <row r="28" s="186" customFormat="true" ht="12.75" hidden="false" customHeight="false" outlineLevel="0" collapsed="false">
      <c r="A28" s="185" t="s">
        <v>325</v>
      </c>
      <c r="B28" s="180" t="s">
        <v>326</v>
      </c>
      <c r="C28" s="262"/>
      <c r="D28" s="181" t="n">
        <v>13487.14412</v>
      </c>
      <c r="E28" s="181" t="n">
        <v>22082.92853</v>
      </c>
      <c r="F28" s="182" t="n">
        <v>-38.9250202857945</v>
      </c>
      <c r="G28" s="182" t="n">
        <v>-0.0217292421579701</v>
      </c>
      <c r="H28" s="182" t="n">
        <v>0.034642097179993</v>
      </c>
      <c r="I28" s="182"/>
      <c r="J28" s="181" t="n">
        <v>1229.26504</v>
      </c>
      <c r="K28" s="181" t="n">
        <v>1672.40016</v>
      </c>
      <c r="L28" s="182" t="n">
        <v>-26.4969551306429</v>
      </c>
      <c r="M28" s="182" t="n">
        <v>-0.00845802068303457</v>
      </c>
      <c r="N28" s="182" t="n">
        <v>0.024709546408506</v>
      </c>
    </row>
    <row r="29" s="186" customFormat="true" ht="12.75" hidden="false" customHeight="false" outlineLevel="0" collapsed="false">
      <c r="A29" s="187" t="s">
        <v>327</v>
      </c>
      <c r="B29" s="112" t="s">
        <v>328</v>
      </c>
      <c r="C29" s="112"/>
      <c r="D29" s="183" t="n">
        <v>87948.6458</v>
      </c>
      <c r="E29" s="183" t="n">
        <v>98323.43532</v>
      </c>
      <c r="F29" s="189" t="n">
        <v>-10.5516955202334</v>
      </c>
      <c r="G29" s="189" t="n">
        <v>-0.0262263806379075</v>
      </c>
      <c r="H29" s="189" t="n">
        <v>0.225898493227667</v>
      </c>
      <c r="I29" s="189"/>
      <c r="J29" s="183" t="n">
        <v>9988.84022</v>
      </c>
      <c r="K29" s="183" t="n">
        <v>10712.91525</v>
      </c>
      <c r="L29" s="189" t="n">
        <v>-6.75889814399493</v>
      </c>
      <c r="M29" s="189" t="n">
        <v>-0.0138202577575185</v>
      </c>
      <c r="N29" s="189" t="n">
        <v>0.200786407285479</v>
      </c>
    </row>
    <row r="30" customFormat="false" ht="12.75" hidden="false" customHeight="false" outlineLevel="0" collapsed="false">
      <c r="A30" s="185" t="s">
        <v>329</v>
      </c>
      <c r="B30" s="180" t="s">
        <v>330</v>
      </c>
      <c r="C30" s="180"/>
      <c r="D30" s="181" t="n">
        <v>37028342.90927</v>
      </c>
      <c r="E30" s="181" t="n">
        <v>37637991.42524</v>
      </c>
      <c r="F30" s="182" t="n">
        <v>-1.61976899639011</v>
      </c>
      <c r="G30" s="182" t="n">
        <v>-1.54112755775356</v>
      </c>
      <c r="H30" s="182" t="n">
        <v>95.1083077383944</v>
      </c>
      <c r="I30" s="182"/>
      <c r="J30" s="181" t="n">
        <v>4721263.92176</v>
      </c>
      <c r="K30" s="181" t="n">
        <v>4938311.77699</v>
      </c>
      <c r="L30" s="182" t="n">
        <v>-4.39518331429236</v>
      </c>
      <c r="M30" s="182" t="n">
        <v>-4.1427437499055</v>
      </c>
      <c r="N30" s="182" t="n">
        <v>94.9024711396117</v>
      </c>
    </row>
    <row r="31" customFormat="false" ht="12.75" hidden="false" customHeight="false" outlineLevel="0" collapsed="false">
      <c r="A31" s="187" t="s">
        <v>331</v>
      </c>
      <c r="B31" s="112" t="s">
        <v>332</v>
      </c>
      <c r="C31" s="112"/>
      <c r="D31" s="183" t="n">
        <v>2328738.62393</v>
      </c>
      <c r="E31" s="183" t="n">
        <v>2264001.16203</v>
      </c>
      <c r="F31" s="189" t="n">
        <v>2.85942706151063</v>
      </c>
      <c r="G31" s="189" t="n">
        <v>0.163649519255158</v>
      </c>
      <c r="H31" s="189" t="n">
        <v>5.98142861077296</v>
      </c>
      <c r="I31" s="189"/>
      <c r="J31" s="183" t="n">
        <v>313389.02753</v>
      </c>
      <c r="K31" s="183" t="n">
        <v>332976.90838</v>
      </c>
      <c r="L31" s="189" t="n">
        <v>-5.88265442949155</v>
      </c>
      <c r="M31" s="189" t="n">
        <v>-0.373869490114251</v>
      </c>
      <c r="N31" s="189" t="n">
        <v>6.29945574606847</v>
      </c>
    </row>
    <row r="32" customFormat="false" ht="12.75" hidden="false" customHeight="false" outlineLevel="0" collapsed="false">
      <c r="A32" s="258" t="s">
        <v>333</v>
      </c>
      <c r="B32" s="191"/>
      <c r="C32" s="260" t="s">
        <v>334</v>
      </c>
      <c r="D32" s="199" t="n">
        <v>450511.60396</v>
      </c>
      <c r="E32" s="199" t="n">
        <v>359033.55849</v>
      </c>
      <c r="F32" s="193" t="n">
        <v>25.4789679980704</v>
      </c>
      <c r="G32" s="193" t="n">
        <v>0.231246912130901</v>
      </c>
      <c r="H32" s="193" t="n">
        <v>1.15715133064781</v>
      </c>
      <c r="I32" s="193"/>
      <c r="J32" s="199" t="n">
        <v>52656.14929</v>
      </c>
      <c r="K32" s="199" t="n">
        <v>49212.31104</v>
      </c>
      <c r="L32" s="193" t="n">
        <v>6.99792018952499</v>
      </c>
      <c r="M32" s="193" t="n">
        <v>0.0657317685574674</v>
      </c>
      <c r="N32" s="193" t="n">
        <v>1.0584451051943</v>
      </c>
    </row>
    <row r="33" customFormat="false" ht="12.75" hidden="false" customHeight="false" outlineLevel="0" collapsed="false">
      <c r="A33" s="257" t="s">
        <v>335</v>
      </c>
      <c r="B33" s="46"/>
      <c r="C33" s="46" t="s">
        <v>336</v>
      </c>
      <c r="D33" s="197" t="n">
        <v>855620.03534</v>
      </c>
      <c r="E33" s="197" t="n">
        <v>856312.4604</v>
      </c>
      <c r="F33" s="196" t="n">
        <v>-0.0808612617497815</v>
      </c>
      <c r="G33" s="196" t="n">
        <v>-0.00175037798615378</v>
      </c>
      <c r="H33" s="196" t="n">
        <v>2.19768337534435</v>
      </c>
      <c r="I33" s="196"/>
      <c r="J33" s="197" t="n">
        <v>139881.44556</v>
      </c>
      <c r="K33" s="197" t="n">
        <v>130564.15688</v>
      </c>
      <c r="L33" s="196" t="n">
        <v>7.13617649946868</v>
      </c>
      <c r="M33" s="196" t="n">
        <v>0.177837000067257</v>
      </c>
      <c r="N33" s="196" t="n">
        <v>2.81176716028117</v>
      </c>
    </row>
    <row r="34" customFormat="false" ht="12" hidden="false" customHeight="true" outlineLevel="0" collapsed="false">
      <c r="A34" s="258" t="s">
        <v>337</v>
      </c>
      <c r="B34" s="191"/>
      <c r="C34" s="191" t="s">
        <v>338</v>
      </c>
      <c r="D34" s="199" t="n">
        <v>42481.76114</v>
      </c>
      <c r="E34" s="199" t="n">
        <v>92558.5119</v>
      </c>
      <c r="F34" s="193" t="n">
        <v>-54.1028045201319</v>
      </c>
      <c r="G34" s="193" t="n">
        <v>-0.126588777922637</v>
      </c>
      <c r="H34" s="193" t="n">
        <v>0.109115561062836</v>
      </c>
      <c r="I34" s="193"/>
      <c r="J34" s="199" t="n">
        <v>5745.71305</v>
      </c>
      <c r="K34" s="199" t="n">
        <v>8576.95343</v>
      </c>
      <c r="L34" s="193" t="n">
        <v>-33.0098607052831</v>
      </c>
      <c r="M34" s="193" t="n">
        <v>-0.0540392503593095</v>
      </c>
      <c r="N34" s="193" t="n">
        <v>0.115494997937087</v>
      </c>
    </row>
    <row r="35" customFormat="false" ht="29.25" hidden="false" customHeight="true" outlineLevel="0" collapsed="false">
      <c r="A35" s="208" t="s">
        <v>339</v>
      </c>
      <c r="B35" s="209"/>
      <c r="C35" s="210" t="s">
        <v>340</v>
      </c>
      <c r="D35" s="225" t="n">
        <v>261100.47866</v>
      </c>
      <c r="E35" s="225" t="n">
        <v>202138.85554</v>
      </c>
      <c r="F35" s="211" t="n">
        <v>29.1688715474757</v>
      </c>
      <c r="G35" s="211" t="n">
        <v>0.149048804122049</v>
      </c>
      <c r="H35" s="211" t="n">
        <v>0.670643694099</v>
      </c>
      <c r="I35" s="211"/>
      <c r="J35" s="225" t="n">
        <v>32949.30933</v>
      </c>
      <c r="K35" s="225" t="n">
        <v>27927.17028</v>
      </c>
      <c r="L35" s="211" t="n">
        <v>17.982985743445</v>
      </c>
      <c r="M35" s="211" t="n">
        <v>0.0958564420666445</v>
      </c>
      <c r="N35" s="211" t="n">
        <v>0.662316474905895</v>
      </c>
    </row>
    <row r="36" s="216" customFormat="true" ht="12.75" hidden="false" customHeight="false" outlineLevel="0" collapsed="false">
      <c r="A36" s="212" t="s">
        <v>341</v>
      </c>
      <c r="B36" s="213"/>
      <c r="C36" s="214" t="s">
        <v>342</v>
      </c>
      <c r="D36" s="263" t="n">
        <v>39294.96956</v>
      </c>
      <c r="E36" s="263" t="n">
        <v>34226.91262</v>
      </c>
      <c r="F36" s="215" t="n">
        <v>14.8072278568256</v>
      </c>
      <c r="G36" s="215" t="n">
        <v>0.0128115168164904</v>
      </c>
      <c r="H36" s="215" t="n">
        <v>0.10093020005353</v>
      </c>
      <c r="I36" s="215"/>
      <c r="J36" s="263" t="n">
        <v>5650.57303</v>
      </c>
      <c r="K36" s="263" t="n">
        <v>5602.33324</v>
      </c>
      <c r="L36" s="215" t="n">
        <v>0.861066058255425</v>
      </c>
      <c r="M36" s="215" t="n">
        <v>0.000920742056204564</v>
      </c>
      <c r="N36" s="215" t="n">
        <v>0.113582581441865</v>
      </c>
    </row>
    <row r="37" customFormat="false" ht="12.75" hidden="false" customHeight="false" outlineLevel="0" collapsed="false">
      <c r="A37" s="257" t="s">
        <v>343</v>
      </c>
      <c r="B37" s="112"/>
      <c r="C37" s="46" t="s">
        <v>344</v>
      </c>
      <c r="D37" s="197" t="n">
        <v>49423.53767</v>
      </c>
      <c r="E37" s="197" t="n">
        <v>134791.68319</v>
      </c>
      <c r="F37" s="196" t="n">
        <v>-63.3333923129861</v>
      </c>
      <c r="G37" s="196" t="n">
        <v>-0.215801725369344</v>
      </c>
      <c r="H37" s="196" t="n">
        <v>0.126945703234851</v>
      </c>
      <c r="I37" s="196"/>
      <c r="J37" s="197" t="n">
        <v>2118.10993</v>
      </c>
      <c r="K37" s="197" t="n">
        <v>18301.72006</v>
      </c>
      <c r="L37" s="196" t="n">
        <v>-88.4267165979152</v>
      </c>
      <c r="M37" s="196" t="n">
        <v>-0.308892938130717</v>
      </c>
      <c r="N37" s="196" t="n">
        <v>0.0425762825026345</v>
      </c>
    </row>
    <row r="38" customFormat="false" ht="12.75" hidden="false" customHeight="false" outlineLevel="0" collapsed="false">
      <c r="A38" s="258" t="s">
        <v>345</v>
      </c>
      <c r="B38" s="191"/>
      <c r="C38" s="191" t="s">
        <v>346</v>
      </c>
      <c r="D38" s="199" t="n">
        <v>125503.60207</v>
      </c>
      <c r="E38" s="199" t="n">
        <v>143472.36238</v>
      </c>
      <c r="F38" s="193" t="n">
        <v>-12.5241963064692</v>
      </c>
      <c r="G38" s="193" t="n">
        <v>-0.0454231429536881</v>
      </c>
      <c r="H38" s="193" t="n">
        <v>0.32235942173265</v>
      </c>
      <c r="I38" s="193"/>
      <c r="J38" s="199" t="n">
        <v>4410.78598</v>
      </c>
      <c r="K38" s="199" t="n">
        <v>20704.07219</v>
      </c>
      <c r="L38" s="193" t="n">
        <v>-78.6960461713885</v>
      </c>
      <c r="M38" s="193" t="n">
        <v>-0.310986300879926</v>
      </c>
      <c r="N38" s="193" t="n">
        <v>0.0886615313413595</v>
      </c>
    </row>
    <row r="39" customFormat="false" ht="12.75" hidden="false" customHeight="false" outlineLevel="0" collapsed="false">
      <c r="A39" s="257" t="s">
        <v>347</v>
      </c>
      <c r="B39" s="46"/>
      <c r="C39" s="46" t="s">
        <v>348</v>
      </c>
      <c r="D39" s="197" t="n">
        <v>302441.10089</v>
      </c>
      <c r="E39" s="197" t="n">
        <v>289008.65368</v>
      </c>
      <c r="F39" s="196" t="n">
        <v>4.64776643846543</v>
      </c>
      <c r="G39" s="196" t="n">
        <v>0.0339558188384388</v>
      </c>
      <c r="H39" s="196" t="n">
        <v>0.776828208776896</v>
      </c>
      <c r="I39" s="196"/>
      <c r="J39" s="197" t="n">
        <v>44081.51175</v>
      </c>
      <c r="K39" s="197" t="n">
        <v>41222.88847</v>
      </c>
      <c r="L39" s="196" t="n">
        <v>6.93455356016688</v>
      </c>
      <c r="M39" s="196" t="n">
        <v>0.05456190163227</v>
      </c>
      <c r="N39" s="196" t="n">
        <v>0.886085689334927</v>
      </c>
    </row>
    <row r="40" customFormat="false" ht="12.75" hidden="false" customHeight="false" outlineLevel="0" collapsed="false">
      <c r="A40" s="258" t="s">
        <v>349</v>
      </c>
      <c r="B40" s="191"/>
      <c r="C40" s="191" t="s">
        <v>350</v>
      </c>
      <c r="D40" s="199" t="n">
        <v>202361.53464</v>
      </c>
      <c r="E40" s="199" t="n">
        <v>152458.16383</v>
      </c>
      <c r="F40" s="193" t="n">
        <v>32.7325015311383</v>
      </c>
      <c r="G40" s="193" t="n">
        <v>0.126150491579101</v>
      </c>
      <c r="H40" s="193" t="n">
        <v>0.519771115821027</v>
      </c>
      <c r="I40" s="193"/>
      <c r="J40" s="199" t="n">
        <v>25895.42961</v>
      </c>
      <c r="K40" s="199" t="n">
        <v>30865.30279</v>
      </c>
      <c r="L40" s="193" t="n">
        <v>-16.1018124909184</v>
      </c>
      <c r="M40" s="193" t="n">
        <v>-0.0948588551241409</v>
      </c>
      <c r="N40" s="193" t="n">
        <v>0.520525923129234</v>
      </c>
    </row>
    <row r="41" customFormat="false" ht="12.75" hidden="false" customHeight="false" outlineLevel="0" collapsed="false">
      <c r="A41" s="187" t="s">
        <v>351</v>
      </c>
      <c r="B41" s="112" t="s">
        <v>352</v>
      </c>
      <c r="C41" s="112"/>
      <c r="D41" s="183" t="n">
        <v>58236.97827</v>
      </c>
      <c r="E41" s="183" t="n">
        <v>45775.14504</v>
      </c>
      <c r="F41" s="189" t="n">
        <v>27.2240169181558</v>
      </c>
      <c r="G41" s="189" t="n">
        <v>0.0315022084164752</v>
      </c>
      <c r="H41" s="189" t="n">
        <v>0.149583265571161</v>
      </c>
      <c r="I41" s="189"/>
      <c r="J41" s="183" t="n">
        <v>11564.4716</v>
      </c>
      <c r="K41" s="183" t="n">
        <v>8998.9979</v>
      </c>
      <c r="L41" s="189" t="n">
        <v>28.5084375894788</v>
      </c>
      <c r="M41" s="189" t="n">
        <v>0.0489666213239458</v>
      </c>
      <c r="N41" s="189" t="n">
        <v>0.232458288808123</v>
      </c>
    </row>
    <row r="42" customFormat="false" ht="12.75" hidden="false" customHeight="false" outlineLevel="0" collapsed="false">
      <c r="A42" s="258" t="s">
        <v>353</v>
      </c>
      <c r="B42" s="180"/>
      <c r="C42" s="191" t="s">
        <v>352</v>
      </c>
      <c r="D42" s="199" t="n">
        <v>58236.97827</v>
      </c>
      <c r="E42" s="199" t="n">
        <v>45775.14504</v>
      </c>
      <c r="F42" s="193" t="n">
        <v>27.2240169181558</v>
      </c>
      <c r="G42" s="193" t="n">
        <v>0.0315022084164752</v>
      </c>
      <c r="H42" s="193" t="n">
        <v>0.149583265571161</v>
      </c>
      <c r="I42" s="193"/>
      <c r="J42" s="199" t="n">
        <v>11564.4716</v>
      </c>
      <c r="K42" s="199" t="n">
        <v>8998.9979</v>
      </c>
      <c r="L42" s="193" t="n">
        <v>28.5084375894788</v>
      </c>
      <c r="M42" s="193" t="n">
        <v>0.0489666213239458</v>
      </c>
      <c r="N42" s="193" t="n">
        <v>0.232458288808123</v>
      </c>
    </row>
    <row r="43" customFormat="false" ht="12.75" hidden="false" customHeight="false" outlineLevel="0" collapsed="false">
      <c r="A43" s="187" t="s">
        <v>354</v>
      </c>
      <c r="B43" s="112" t="s">
        <v>355</v>
      </c>
      <c r="C43" s="112"/>
      <c r="D43" s="183" t="n">
        <v>948431.95779</v>
      </c>
      <c r="E43" s="183" t="n">
        <v>1058373.59382</v>
      </c>
      <c r="F43" s="189" t="n">
        <v>-10.3877909154164</v>
      </c>
      <c r="G43" s="189" t="n">
        <v>-0.277920934098822</v>
      </c>
      <c r="H43" s="189" t="n">
        <v>2.43607332716574</v>
      </c>
      <c r="I43" s="189"/>
      <c r="J43" s="183" t="n">
        <v>148926.26781</v>
      </c>
      <c r="K43" s="183" t="n">
        <v>169660.64724</v>
      </c>
      <c r="L43" s="189" t="n">
        <v>-12.2210894319349</v>
      </c>
      <c r="M43" s="189" t="n">
        <v>-0.395752451461817</v>
      </c>
      <c r="N43" s="189" t="n">
        <v>2.99357779335918</v>
      </c>
    </row>
    <row r="44" customFormat="false" ht="12.75" hidden="false" customHeight="false" outlineLevel="0" collapsed="false">
      <c r="A44" s="258" t="s">
        <v>356</v>
      </c>
      <c r="B44" s="191"/>
      <c r="C44" s="191" t="s">
        <v>357</v>
      </c>
      <c r="D44" s="199" t="n">
        <v>146622.16002</v>
      </c>
      <c r="E44" s="199" t="n">
        <v>184421.86611</v>
      </c>
      <c r="F44" s="193" t="n">
        <v>-20.4963255644828</v>
      </c>
      <c r="G44" s="193" t="n">
        <v>-0.0955536956201664</v>
      </c>
      <c r="H44" s="193" t="n">
        <v>0.37660301328146</v>
      </c>
      <c r="I44" s="193"/>
      <c r="J44" s="199" t="n">
        <v>22504.08004</v>
      </c>
      <c r="K44" s="199" t="n">
        <v>25674.52428</v>
      </c>
      <c r="L44" s="193" t="n">
        <v>-12.3485997458957</v>
      </c>
      <c r="M44" s="193" t="n">
        <v>-0.0605135583844671</v>
      </c>
      <c r="N44" s="193" t="n">
        <v>0.452356157569659</v>
      </c>
    </row>
    <row r="45" s="186" customFormat="true" ht="12.75" hidden="false" customHeight="false" outlineLevel="0" collapsed="false">
      <c r="A45" s="257" t="s">
        <v>358</v>
      </c>
      <c r="B45" s="112"/>
      <c r="C45" s="46" t="s">
        <v>359</v>
      </c>
      <c r="D45" s="197" t="n">
        <v>383802.93457</v>
      </c>
      <c r="E45" s="197" t="n">
        <v>425870.82775</v>
      </c>
      <c r="F45" s="196" t="n">
        <v>-9.87808754176871</v>
      </c>
      <c r="G45" s="196" t="n">
        <v>-0.106343225281501</v>
      </c>
      <c r="H45" s="196" t="n">
        <v>0.985808295591969</v>
      </c>
      <c r="I45" s="196"/>
      <c r="J45" s="197" t="n">
        <v>63330.5115</v>
      </c>
      <c r="K45" s="197" t="n">
        <v>69832.32387</v>
      </c>
      <c r="L45" s="196" t="n">
        <v>-9.31060576203046</v>
      </c>
      <c r="M45" s="196" t="n">
        <v>-0.124098634977679</v>
      </c>
      <c r="N45" s="196" t="n">
        <v>1.27301124010138</v>
      </c>
    </row>
    <row r="46" customFormat="false" ht="12.75" hidden="false" customHeight="true" outlineLevel="0" collapsed="false">
      <c r="A46" s="258" t="s">
        <v>360</v>
      </c>
      <c r="B46" s="191"/>
      <c r="C46" s="191" t="s">
        <v>361</v>
      </c>
      <c r="D46" s="199" t="n">
        <v>251553.82123</v>
      </c>
      <c r="E46" s="199" t="n">
        <v>260486.8053</v>
      </c>
      <c r="F46" s="193" t="n">
        <v>-3.42934225006597</v>
      </c>
      <c r="G46" s="193" t="n">
        <v>-0.0225816475602276</v>
      </c>
      <c r="H46" s="193" t="n">
        <v>0.646122844355596</v>
      </c>
      <c r="I46" s="193"/>
      <c r="J46" s="199" t="n">
        <v>34287.31347</v>
      </c>
      <c r="K46" s="199" t="n">
        <v>40634.71565</v>
      </c>
      <c r="L46" s="193" t="n">
        <v>-15.6206388514496</v>
      </c>
      <c r="M46" s="193" t="n">
        <v>-0.12115144230044</v>
      </c>
      <c r="N46" s="193" t="n">
        <v>0.689211793910577</v>
      </c>
    </row>
    <row r="47" customFormat="false" ht="12.75" hidden="false" customHeight="false" outlineLevel="0" collapsed="false">
      <c r="A47" s="257" t="s">
        <v>362</v>
      </c>
      <c r="B47" s="46"/>
      <c r="C47" s="46" t="s">
        <v>363</v>
      </c>
      <c r="D47" s="197" t="n">
        <v>166453.04197</v>
      </c>
      <c r="E47" s="197" t="n">
        <v>187594.09466</v>
      </c>
      <c r="F47" s="196" t="n">
        <v>-11.2695725994555</v>
      </c>
      <c r="G47" s="196" t="n">
        <v>-0.0534423656369268</v>
      </c>
      <c r="H47" s="196" t="n">
        <v>0.427539173936713</v>
      </c>
      <c r="I47" s="196"/>
      <c r="J47" s="197" t="n">
        <v>28804.3628</v>
      </c>
      <c r="K47" s="197" t="n">
        <v>33519.08344</v>
      </c>
      <c r="L47" s="196" t="n">
        <v>-14.0657803141887</v>
      </c>
      <c r="M47" s="196" t="n">
        <v>-0.0899888157992305</v>
      </c>
      <c r="N47" s="196" t="n">
        <v>0.578998601777566</v>
      </c>
    </row>
    <row r="48" s="216" customFormat="true" ht="12.75" hidden="false" customHeight="false" outlineLevel="0" collapsed="false">
      <c r="A48" s="264" t="s">
        <v>364</v>
      </c>
      <c r="B48" s="180" t="s">
        <v>365</v>
      </c>
      <c r="C48" s="265"/>
      <c r="D48" s="181" t="n">
        <v>365085.08636</v>
      </c>
      <c r="E48" s="181" t="n">
        <v>342935.08143</v>
      </c>
      <c r="F48" s="182" t="n">
        <v>6.45894985069391</v>
      </c>
      <c r="G48" s="182" t="n">
        <v>0.0559928911623555</v>
      </c>
      <c r="H48" s="182" t="n">
        <v>0.937730992426679</v>
      </c>
      <c r="I48" s="182"/>
      <c r="J48" s="181" t="n">
        <v>56451.45297</v>
      </c>
      <c r="K48" s="181" t="n">
        <v>56628.03216</v>
      </c>
      <c r="L48" s="182" t="n">
        <v>-0.311822931619983</v>
      </c>
      <c r="M48" s="182" t="n">
        <v>-0.00337032740987365</v>
      </c>
      <c r="N48" s="182" t="n">
        <v>1.13473478184152</v>
      </c>
    </row>
    <row r="49" customFormat="false" ht="13.5" hidden="false" customHeight="true" outlineLevel="0" collapsed="false">
      <c r="A49" s="257" t="s">
        <v>366</v>
      </c>
      <c r="B49" s="129"/>
      <c r="C49" s="46" t="s">
        <v>367</v>
      </c>
      <c r="D49" s="197" t="n">
        <v>364862.80889</v>
      </c>
      <c r="E49" s="197" t="n">
        <v>342708.75209</v>
      </c>
      <c r="F49" s="196" t="n">
        <v>6.46439773273782</v>
      </c>
      <c r="G49" s="196" t="n">
        <v>0.0560031338650832</v>
      </c>
      <c r="H49" s="196" t="n">
        <v>0.937160066688202</v>
      </c>
      <c r="I49" s="196"/>
      <c r="J49" s="197" t="n">
        <v>56415.15723</v>
      </c>
      <c r="K49" s="197" t="n">
        <v>56572.67415</v>
      </c>
      <c r="L49" s="196" t="n">
        <v>-0.278432869519951</v>
      </c>
      <c r="M49" s="196" t="n">
        <v>-0.00300649013620956</v>
      </c>
      <c r="N49" s="196" t="n">
        <v>1.13400519851915</v>
      </c>
    </row>
    <row r="50" customFormat="false" ht="12.75" hidden="false" customHeight="false" outlineLevel="0" collapsed="false">
      <c r="A50" s="258" t="s">
        <v>368</v>
      </c>
      <c r="B50" s="202"/>
      <c r="C50" s="191" t="s">
        <v>369</v>
      </c>
      <c r="D50" s="199" t="n">
        <v>222.27747</v>
      </c>
      <c r="E50" s="199" t="n">
        <v>226.32934</v>
      </c>
      <c r="F50" s="193" t="n">
        <v>-1.79025397237493</v>
      </c>
      <c r="G50" s="193" t="n">
        <v>-1.02427027276517E-005</v>
      </c>
      <c r="H50" s="193" t="n">
        <v>0.000570925738477464</v>
      </c>
      <c r="I50" s="193"/>
      <c r="J50" s="199" t="n">
        <v>36.29574</v>
      </c>
      <c r="K50" s="199" t="n">
        <v>55.35801</v>
      </c>
      <c r="L50" s="193" t="n">
        <v>-34.4345289868621</v>
      </c>
      <c r="M50" s="193" t="n">
        <v>-0.000363837273664045</v>
      </c>
      <c r="N50" s="193" t="n">
        <v>0.000729583322373722</v>
      </c>
    </row>
    <row r="51" s="216" customFormat="true" ht="37.5" hidden="false" customHeight="true" outlineLevel="0" collapsed="false">
      <c r="A51" s="203" t="s">
        <v>370</v>
      </c>
      <c r="B51" s="266" t="s">
        <v>371</v>
      </c>
      <c r="C51" s="266"/>
      <c r="D51" s="267" t="n">
        <v>402289.55239</v>
      </c>
      <c r="E51" s="267" t="n">
        <v>430168.60966</v>
      </c>
      <c r="F51" s="206" t="n">
        <v>-6.48096040574312</v>
      </c>
      <c r="G51" s="206" t="n">
        <v>-0.0704753350783205</v>
      </c>
      <c r="H51" s="206" t="n">
        <v>1.0332916771998</v>
      </c>
      <c r="I51" s="206"/>
      <c r="J51" s="267" t="n">
        <v>49878.04376</v>
      </c>
      <c r="K51" s="267" t="n">
        <v>62751.80309</v>
      </c>
      <c r="L51" s="206" t="n">
        <v>-20.5153616248065</v>
      </c>
      <c r="M51" s="206" t="n">
        <v>-0.245718557990956</v>
      </c>
      <c r="N51" s="206" t="n">
        <v>1.00260220290102</v>
      </c>
    </row>
    <row r="52" customFormat="false" ht="12.75" hidden="false" customHeight="false" outlineLevel="0" collapsed="false">
      <c r="A52" s="258" t="s">
        <v>372</v>
      </c>
      <c r="B52" s="191"/>
      <c r="C52" s="191" t="s">
        <v>373</v>
      </c>
      <c r="D52" s="199" t="n">
        <v>10838.47815</v>
      </c>
      <c r="E52" s="199" t="n">
        <v>8934.82618</v>
      </c>
      <c r="F52" s="193" t="n">
        <v>21.305976542232</v>
      </c>
      <c r="G52" s="193" t="n">
        <v>0.004812232679138</v>
      </c>
      <c r="H52" s="193" t="n">
        <v>0.0278389264632201</v>
      </c>
      <c r="I52" s="193"/>
      <c r="J52" s="199" t="n">
        <v>1788.4206</v>
      </c>
      <c r="K52" s="199" t="n">
        <v>1471.91335</v>
      </c>
      <c r="L52" s="193" t="n">
        <v>21.503117014327</v>
      </c>
      <c r="M52" s="193" t="n">
        <v>0.00604110291874496</v>
      </c>
      <c r="N52" s="193" t="n">
        <v>0.0359491731853272</v>
      </c>
    </row>
    <row r="53" customFormat="false" ht="12.75" hidden="false" customHeight="false" outlineLevel="0" collapsed="false">
      <c r="A53" s="257" t="s">
        <v>374</v>
      </c>
      <c r="B53" s="46"/>
      <c r="C53" s="46" t="s">
        <v>375</v>
      </c>
      <c r="D53" s="197" t="n">
        <v>295806.23904</v>
      </c>
      <c r="E53" s="197" t="n">
        <v>331644.32367</v>
      </c>
      <c r="F53" s="196" t="n">
        <v>-10.8061806194701</v>
      </c>
      <c r="G53" s="196" t="n">
        <v>-0.0905949221454594</v>
      </c>
      <c r="H53" s="196" t="n">
        <v>0.759786385323501</v>
      </c>
      <c r="I53" s="196"/>
      <c r="J53" s="197" t="n">
        <v>34576.48267</v>
      </c>
      <c r="K53" s="197" t="n">
        <v>49098.88411</v>
      </c>
      <c r="L53" s="196" t="n">
        <v>-29.5778645548529</v>
      </c>
      <c r="M53" s="196" t="n">
        <v>-0.277185820313341</v>
      </c>
      <c r="N53" s="196" t="n">
        <v>0.695024405133386</v>
      </c>
    </row>
    <row r="54" s="216" customFormat="true" ht="24" hidden="false" customHeight="false" outlineLevel="0" collapsed="false">
      <c r="A54" s="258" t="s">
        <v>376</v>
      </c>
      <c r="B54" s="213"/>
      <c r="C54" s="214" t="s">
        <v>377</v>
      </c>
      <c r="D54" s="263" t="n">
        <v>95644.8352</v>
      </c>
      <c r="E54" s="263" t="n">
        <v>89589.45981</v>
      </c>
      <c r="F54" s="215" t="n">
        <v>6.75902656723474</v>
      </c>
      <c r="G54" s="215" t="n">
        <v>0.0153073543880008</v>
      </c>
      <c r="H54" s="215" t="n">
        <v>0.245666365413082</v>
      </c>
      <c r="I54" s="215"/>
      <c r="J54" s="263" t="n">
        <v>13513.14049</v>
      </c>
      <c r="K54" s="263" t="n">
        <v>12181.00563</v>
      </c>
      <c r="L54" s="215" t="n">
        <v>10.9361648821437</v>
      </c>
      <c r="M54" s="215" t="n">
        <v>0.0254261594036406</v>
      </c>
      <c r="N54" s="215" t="n">
        <v>0.271628624582308</v>
      </c>
    </row>
    <row r="55" s="268" customFormat="true" ht="42" hidden="false" customHeight="true" outlineLevel="0" collapsed="false">
      <c r="A55" s="203" t="s">
        <v>378</v>
      </c>
      <c r="B55" s="266" t="s">
        <v>379</v>
      </c>
      <c r="C55" s="266"/>
      <c r="D55" s="267" t="n">
        <v>178062.94843</v>
      </c>
      <c r="E55" s="267" t="n">
        <v>167274.88152</v>
      </c>
      <c r="F55" s="206" t="n">
        <v>6.44930476827761</v>
      </c>
      <c r="G55" s="206" t="n">
        <v>0.0272711025687272</v>
      </c>
      <c r="H55" s="206" t="n">
        <v>0.457359535034623</v>
      </c>
      <c r="I55" s="206"/>
      <c r="J55" s="267" t="n">
        <v>22105.46504</v>
      </c>
      <c r="K55" s="267" t="n">
        <v>28031.51415</v>
      </c>
      <c r="L55" s="206" t="n">
        <v>-21.1406671729861</v>
      </c>
      <c r="M55" s="206" t="n">
        <v>-0.113109170722146</v>
      </c>
      <c r="N55" s="206" t="n">
        <v>0.444343568322326</v>
      </c>
    </row>
    <row r="56" s="268" customFormat="true" ht="33.75" hidden="false" customHeight="true" outlineLevel="0" collapsed="false">
      <c r="A56" s="212" t="s">
        <v>380</v>
      </c>
      <c r="B56" s="269" t="n">
        <v>1</v>
      </c>
      <c r="C56" s="214" t="s">
        <v>379</v>
      </c>
      <c r="D56" s="263" t="n">
        <v>22.80432</v>
      </c>
      <c r="E56" s="263" t="n">
        <v>44.27694</v>
      </c>
      <c r="F56" s="215" t="n">
        <v>-48.4961697895112</v>
      </c>
      <c r="G56" s="215" t="n">
        <v>-5.42805330486497E-005</v>
      </c>
      <c r="H56" s="215" t="n">
        <v>5.8573517309138E-005</v>
      </c>
      <c r="I56" s="215"/>
      <c r="J56" s="263" t="n">
        <v>3E-033</v>
      </c>
      <c r="K56" s="263" t="n">
        <v>4.13812</v>
      </c>
      <c r="L56" s="215" t="n">
        <v>-100</v>
      </c>
      <c r="M56" s="215" t="n">
        <v>-7.89833686593809E-005</v>
      </c>
      <c r="N56" s="215" t="n">
        <v>6.03032192516578E-038</v>
      </c>
    </row>
    <row r="57" customFormat="false" ht="12.75" hidden="false" customHeight="false" outlineLevel="0" collapsed="false">
      <c r="A57" s="257" t="s">
        <v>381</v>
      </c>
      <c r="B57" s="46"/>
      <c r="C57" s="47" t="s">
        <v>382</v>
      </c>
      <c r="D57" s="197" t="n">
        <v>11170.64025</v>
      </c>
      <c r="E57" s="197" t="n">
        <v>17014.21072</v>
      </c>
      <c r="F57" s="196" t="n">
        <v>-34.3452339116205</v>
      </c>
      <c r="G57" s="196" t="n">
        <v>-0.0147719337472068</v>
      </c>
      <c r="H57" s="196" t="n">
        <v>0.028692093868071</v>
      </c>
      <c r="I57" s="196"/>
      <c r="J57" s="197" t="n">
        <v>1084.95487</v>
      </c>
      <c r="K57" s="197" t="n">
        <v>2625.70828</v>
      </c>
      <c r="L57" s="196" t="n">
        <v>-58.6795350319724</v>
      </c>
      <c r="M57" s="196" t="n">
        <v>-0.0294080148945</v>
      </c>
      <c r="N57" s="196" t="n">
        <v>0.021808757134588</v>
      </c>
    </row>
    <row r="58" s="268" customFormat="true" ht="24" hidden="false" customHeight="false" outlineLevel="0" collapsed="false">
      <c r="A58" s="258" t="s">
        <v>383</v>
      </c>
      <c r="B58" s="270"/>
      <c r="C58" s="270" t="s">
        <v>384</v>
      </c>
      <c r="D58" s="263" t="n">
        <v>124115.33209</v>
      </c>
      <c r="E58" s="263" t="n">
        <v>106245.5294</v>
      </c>
      <c r="F58" s="215" t="n">
        <v>16.819345520622</v>
      </c>
      <c r="G58" s="215" t="n">
        <v>0.045172988460998</v>
      </c>
      <c r="H58" s="215" t="n">
        <v>0.318793612460403</v>
      </c>
      <c r="I58" s="215"/>
      <c r="J58" s="263" t="n">
        <v>16873.46965</v>
      </c>
      <c r="K58" s="263" t="n">
        <v>15254.1336</v>
      </c>
      <c r="L58" s="215" t="n">
        <v>10.6157195974736</v>
      </c>
      <c r="M58" s="215" t="n">
        <v>0.0309079041256841</v>
      </c>
      <c r="N58" s="215" t="n">
        <v>0.339174846613381</v>
      </c>
    </row>
    <row r="59" s="216" customFormat="true" ht="24" hidden="false" customHeight="false" outlineLevel="0" collapsed="false">
      <c r="A59" s="257" t="s">
        <v>385</v>
      </c>
      <c r="B59" s="209"/>
      <c r="C59" s="210" t="s">
        <v>386</v>
      </c>
      <c r="D59" s="197" t="n">
        <v>32437.20201</v>
      </c>
      <c r="E59" s="197" t="n">
        <v>32002.75738</v>
      </c>
      <c r="F59" s="196" t="n">
        <v>1.35752249358208</v>
      </c>
      <c r="G59" s="196" t="n">
        <v>0.00109823049523175</v>
      </c>
      <c r="H59" s="196" t="n">
        <v>0.0833158372357842</v>
      </c>
      <c r="I59" s="196"/>
      <c r="J59" s="197" t="n">
        <v>2600.24482</v>
      </c>
      <c r="K59" s="197" t="n">
        <v>8392.4845</v>
      </c>
      <c r="L59" s="196" t="n">
        <v>-69.0169839455766</v>
      </c>
      <c r="M59" s="196" t="n">
        <v>-0.110555180132267</v>
      </c>
      <c r="N59" s="196" t="n">
        <v>0.0522677111628158</v>
      </c>
    </row>
    <row r="60" customFormat="false" ht="12.75" hidden="false" customHeight="false" outlineLevel="0" collapsed="false">
      <c r="A60" s="258" t="s">
        <v>387</v>
      </c>
      <c r="B60" s="191"/>
      <c r="C60" s="191" t="s">
        <v>388</v>
      </c>
      <c r="D60" s="199" t="n">
        <v>947.03132</v>
      </c>
      <c r="E60" s="199" t="n">
        <v>656.84957</v>
      </c>
      <c r="F60" s="193" t="n">
        <v>44.1778092356824</v>
      </c>
      <c r="G60" s="193" t="n">
        <v>0.000733549053212417</v>
      </c>
      <c r="H60" s="193" t="n">
        <v>0.0024324757508365</v>
      </c>
      <c r="I60" s="193"/>
      <c r="J60" s="199" t="n">
        <v>365.28385</v>
      </c>
      <c r="K60" s="199" t="n">
        <v>57.08084</v>
      </c>
      <c r="L60" s="193" t="s">
        <v>389</v>
      </c>
      <c r="M60" s="193" t="n">
        <v>0.00588260175170388</v>
      </c>
      <c r="N60" s="193" t="n">
        <v>0.00734259736521323</v>
      </c>
    </row>
    <row r="61" s="216" customFormat="true" ht="24" hidden="false" customHeight="false" outlineLevel="0" collapsed="false">
      <c r="A61" s="257" t="s">
        <v>390</v>
      </c>
      <c r="B61" s="209"/>
      <c r="C61" s="210" t="s">
        <v>391</v>
      </c>
      <c r="D61" s="225" t="n">
        <v>9369.93844</v>
      </c>
      <c r="E61" s="225" t="n">
        <v>11311.25751</v>
      </c>
      <c r="F61" s="211" t="n">
        <v>-17.1627165970161</v>
      </c>
      <c r="G61" s="211" t="n">
        <v>-0.00490745116045962</v>
      </c>
      <c r="H61" s="211" t="n">
        <v>0.0240669422022186</v>
      </c>
      <c r="I61" s="211"/>
      <c r="J61" s="225" t="n">
        <v>1181.51185</v>
      </c>
      <c r="K61" s="225" t="n">
        <v>1697.96881</v>
      </c>
      <c r="L61" s="211" t="n">
        <v>-30.4161629447128</v>
      </c>
      <c r="M61" s="211" t="n">
        <v>-0.00985749820410795</v>
      </c>
      <c r="N61" s="211" t="n">
        <v>0.0237496560463273</v>
      </c>
    </row>
    <row r="62" s="186" customFormat="true" ht="12.75" hidden="false" customHeight="false" outlineLevel="0" collapsed="false">
      <c r="A62" s="185" t="s">
        <v>392</v>
      </c>
      <c r="B62" s="180" t="s">
        <v>393</v>
      </c>
      <c r="C62" s="180"/>
      <c r="D62" s="181" t="n">
        <v>547426.19955</v>
      </c>
      <c r="E62" s="181" t="n">
        <v>573698.34654</v>
      </c>
      <c r="F62" s="182" t="n">
        <v>-4.57943571712362</v>
      </c>
      <c r="G62" s="182" t="n">
        <v>-0.0664132342932394</v>
      </c>
      <c r="H62" s="182" t="n">
        <v>1.40607911022199</v>
      </c>
      <c r="I62" s="182"/>
      <c r="J62" s="181" t="n">
        <v>79275.59999</v>
      </c>
      <c r="K62" s="181" t="n">
        <v>75769.7333</v>
      </c>
      <c r="L62" s="182" t="n">
        <v>4.62700149163654</v>
      </c>
      <c r="M62" s="182" t="n">
        <v>0.0669156914847601</v>
      </c>
      <c r="N62" s="182" t="n">
        <v>1.5935246291679</v>
      </c>
    </row>
    <row r="63" customFormat="false" ht="12.75" hidden="false" customHeight="false" outlineLevel="0" collapsed="false">
      <c r="A63" s="257" t="s">
        <v>394</v>
      </c>
      <c r="B63" s="46"/>
      <c r="C63" s="46" t="s">
        <v>395</v>
      </c>
      <c r="D63" s="197" t="n">
        <v>547426.19955</v>
      </c>
      <c r="E63" s="197" t="n">
        <v>573698.34654</v>
      </c>
      <c r="F63" s="196" t="n">
        <v>-4.57943571712362</v>
      </c>
      <c r="G63" s="196" t="n">
        <v>-0.0664132342932394</v>
      </c>
      <c r="H63" s="196" t="n">
        <v>1.40607911022199</v>
      </c>
      <c r="I63" s="196"/>
      <c r="J63" s="197" t="n">
        <v>79275.59999</v>
      </c>
      <c r="K63" s="197" t="n">
        <v>75769.7333</v>
      </c>
      <c r="L63" s="196" t="n">
        <v>4.62700149163654</v>
      </c>
      <c r="M63" s="196" t="n">
        <v>0.0669156914847601</v>
      </c>
      <c r="N63" s="196" t="n">
        <v>1.5935246291679</v>
      </c>
    </row>
    <row r="64" s="268" customFormat="true" ht="27.75" hidden="false" customHeight="true" outlineLevel="0" collapsed="false">
      <c r="A64" s="264" t="s">
        <v>396</v>
      </c>
      <c r="B64" s="271" t="s">
        <v>397</v>
      </c>
      <c r="C64" s="271"/>
      <c r="D64" s="272" t="n">
        <v>126638.15485</v>
      </c>
      <c r="E64" s="272" t="n">
        <v>123877.09366</v>
      </c>
      <c r="F64" s="273" t="n">
        <v>2.22887146317652</v>
      </c>
      <c r="G64" s="273" t="n">
        <v>0.00697967333157992</v>
      </c>
      <c r="H64" s="273" t="n">
        <v>0.325273551463222</v>
      </c>
      <c r="I64" s="273"/>
      <c r="J64" s="272" t="n">
        <v>14642.63376</v>
      </c>
      <c r="K64" s="272" t="n">
        <v>16318.33813</v>
      </c>
      <c r="L64" s="273" t="n">
        <v>-10.2688420637599</v>
      </c>
      <c r="M64" s="273" t="n">
        <v>-0.0319837936115545</v>
      </c>
      <c r="N64" s="273" t="n">
        <v>0.294332651350336</v>
      </c>
    </row>
    <row r="65" customFormat="false" ht="12.75" hidden="false" customHeight="false" outlineLevel="0" collapsed="false">
      <c r="A65" s="257" t="s">
        <v>398</v>
      </c>
      <c r="B65" s="46"/>
      <c r="C65" s="46" t="s">
        <v>399</v>
      </c>
      <c r="D65" s="197" t="n">
        <v>85957.9275100003</v>
      </c>
      <c r="E65" s="197" t="n">
        <v>80732.3417</v>
      </c>
      <c r="F65" s="196" t="n">
        <v>6.47272914418669</v>
      </c>
      <c r="G65" s="196" t="n">
        <v>0.0132097332909666</v>
      </c>
      <c r="H65" s="196" t="n">
        <v>0.220785279055224</v>
      </c>
      <c r="I65" s="196"/>
      <c r="J65" s="197" t="n">
        <v>10680.81815</v>
      </c>
      <c r="K65" s="197" t="n">
        <v>12150.56663</v>
      </c>
      <c r="L65" s="196" t="n">
        <v>-12.0961311908793</v>
      </c>
      <c r="M65" s="196" t="n">
        <v>-0.0280527597151375</v>
      </c>
      <c r="N65" s="196" t="n">
        <v>0.214695906228845</v>
      </c>
    </row>
    <row r="66" customFormat="false" ht="12.75" hidden="false" customHeight="false" outlineLevel="0" collapsed="false">
      <c r="A66" s="258" t="s">
        <v>400</v>
      </c>
      <c r="B66" s="191"/>
      <c r="C66" s="191" t="s">
        <v>401</v>
      </c>
      <c r="D66" s="199" t="n">
        <v>38524.41783</v>
      </c>
      <c r="E66" s="199" t="n">
        <v>40434.16962</v>
      </c>
      <c r="F66" s="193" t="n">
        <v>-4.72311366338896</v>
      </c>
      <c r="G66" s="193" t="n">
        <v>-0.00482765238484254</v>
      </c>
      <c r="H66" s="193" t="n">
        <v>0.0989510169384558</v>
      </c>
      <c r="I66" s="193"/>
      <c r="J66" s="199" t="n">
        <v>3585.73437</v>
      </c>
      <c r="K66" s="199" t="n">
        <v>3890.58632</v>
      </c>
      <c r="L66" s="193" t="n">
        <v>-7.83563002915206</v>
      </c>
      <c r="M66" s="193" t="n">
        <v>-0.005818640820803</v>
      </c>
      <c r="N66" s="193" t="n">
        <v>0.0720771086307717</v>
      </c>
    </row>
    <row r="67" s="268" customFormat="true" ht="17.25" hidden="false" customHeight="true" outlineLevel="0" collapsed="false">
      <c r="A67" s="257" t="s">
        <v>402</v>
      </c>
      <c r="B67" s="209"/>
      <c r="C67" s="209" t="s">
        <v>403</v>
      </c>
      <c r="D67" s="197" t="n">
        <v>2155.80951</v>
      </c>
      <c r="E67" s="197" t="n">
        <v>2710.58234</v>
      </c>
      <c r="F67" s="196" t="n">
        <v>-20.4669240927763</v>
      </c>
      <c r="G67" s="196" t="n">
        <v>-0.00140240757454414</v>
      </c>
      <c r="H67" s="196" t="n">
        <v>0.00553725546954214</v>
      </c>
      <c r="I67" s="196"/>
      <c r="J67" s="197" t="n">
        <v>376.08124</v>
      </c>
      <c r="K67" s="197" t="n">
        <v>277.18518</v>
      </c>
      <c r="L67" s="196" t="n">
        <v>35.6786968192167</v>
      </c>
      <c r="M67" s="196" t="n">
        <v>0.00188760692438601</v>
      </c>
      <c r="N67" s="196" t="n">
        <v>0.00755963649071845</v>
      </c>
    </row>
    <row r="68" s="268" customFormat="true" ht="23.25" hidden="false" customHeight="true" outlineLevel="0" collapsed="false">
      <c r="A68" s="264" t="s">
        <v>404</v>
      </c>
      <c r="B68" s="271" t="s">
        <v>405</v>
      </c>
      <c r="C68" s="271"/>
      <c r="D68" s="272" t="n">
        <v>4047454.58935</v>
      </c>
      <c r="E68" s="272" t="n">
        <v>4094167.35394</v>
      </c>
      <c r="F68" s="273" t="n">
        <v>-1.14095884588225</v>
      </c>
      <c r="G68" s="273" t="n">
        <v>-0.11808497342762</v>
      </c>
      <c r="H68" s="273" t="n">
        <v>10.3959974008101</v>
      </c>
      <c r="I68" s="273"/>
      <c r="J68" s="272" t="n">
        <v>381535.31792</v>
      </c>
      <c r="K68" s="272" t="n">
        <v>327233.92351</v>
      </c>
      <c r="L68" s="273" t="n">
        <v>16.5940602452058</v>
      </c>
      <c r="M68" s="273" t="n">
        <v>1.03643854054583</v>
      </c>
      <c r="N68" s="273" t="n">
        <v>7.66926930959358</v>
      </c>
    </row>
    <row r="69" customFormat="false" ht="12.75" hidden="false" customHeight="false" outlineLevel="0" collapsed="false">
      <c r="A69" s="257" t="s">
        <v>406</v>
      </c>
      <c r="B69" s="112"/>
      <c r="C69" s="46" t="s">
        <v>407</v>
      </c>
      <c r="D69" s="197" t="n">
        <v>95.5314</v>
      </c>
      <c r="E69" s="197" t="n">
        <v>150.62797</v>
      </c>
      <c r="F69" s="196" t="n">
        <v>-36.5779144470977</v>
      </c>
      <c r="G69" s="196" t="n">
        <v>-0.000139278354888795</v>
      </c>
      <c r="H69" s="196" t="n">
        <v>0.000245375004010915</v>
      </c>
      <c r="I69" s="196"/>
      <c r="J69" s="197" t="n">
        <v>57.07292</v>
      </c>
      <c r="K69" s="197" t="n">
        <v>5E-033</v>
      </c>
      <c r="L69" s="196" t="s">
        <v>408</v>
      </c>
      <c r="M69" s="196" t="n">
        <v>0.00108933802809666</v>
      </c>
      <c r="N69" s="196" t="n">
        <v>0.00114722693603078</v>
      </c>
    </row>
    <row r="70" s="186" customFormat="true" ht="12.75" hidden="false" customHeight="false" outlineLevel="0" collapsed="false">
      <c r="A70" s="258" t="s">
        <v>409</v>
      </c>
      <c r="B70" s="191"/>
      <c r="C70" s="191" t="s">
        <v>410</v>
      </c>
      <c r="D70" s="199" t="n">
        <v>4043802.05539</v>
      </c>
      <c r="E70" s="199" t="n">
        <v>4088134.73197</v>
      </c>
      <c r="F70" s="193" t="n">
        <v>-1.08442308012287</v>
      </c>
      <c r="G70" s="193" t="n">
        <v>-0.112068360369433</v>
      </c>
      <c r="H70" s="193" t="n">
        <v>10.3866157678069</v>
      </c>
      <c r="I70" s="193"/>
      <c r="J70" s="199" t="n">
        <v>381051.56572</v>
      </c>
      <c r="K70" s="199" t="n">
        <v>326649.62968</v>
      </c>
      <c r="L70" s="193" t="n">
        <v>16.6545224904417</v>
      </c>
      <c r="M70" s="193" t="n">
        <v>1.03835755609586</v>
      </c>
      <c r="N70" s="193" t="n">
        <v>7.65954537126689</v>
      </c>
    </row>
    <row r="71" customFormat="false" ht="12.75" hidden="false" customHeight="false" outlineLevel="0" collapsed="false">
      <c r="A71" s="257" t="s">
        <v>411</v>
      </c>
      <c r="B71" s="46"/>
      <c r="C71" s="46" t="s">
        <v>412</v>
      </c>
      <c r="D71" s="197" t="n">
        <v>3557.00256</v>
      </c>
      <c r="E71" s="197" t="n">
        <v>5881.99399999999</v>
      </c>
      <c r="F71" s="196" t="n">
        <v>-39.5272664337978</v>
      </c>
      <c r="G71" s="196" t="n">
        <v>-0.00587733470329877</v>
      </c>
      <c r="H71" s="196" t="n">
        <v>0.00913625799922154</v>
      </c>
      <c r="I71" s="196"/>
      <c r="J71" s="197" t="n">
        <v>426.67928</v>
      </c>
      <c r="K71" s="197" t="n">
        <v>584.29383</v>
      </c>
      <c r="L71" s="196" t="n">
        <v>-26.9752206693677</v>
      </c>
      <c r="M71" s="196" t="n">
        <v>-0.00300835357813027</v>
      </c>
      <c r="N71" s="196" t="n">
        <v>0.00857671139065983</v>
      </c>
    </row>
    <row r="72" s="186" customFormat="true" ht="12" hidden="false" customHeight="true" outlineLevel="0" collapsed="false">
      <c r="A72" s="185" t="s">
        <v>413</v>
      </c>
      <c r="B72" s="180" t="s">
        <v>414</v>
      </c>
      <c r="C72" s="180"/>
      <c r="D72" s="181" t="n">
        <v>6793029.87958</v>
      </c>
      <c r="E72" s="181" t="n">
        <v>6574700.18066999</v>
      </c>
      <c r="F72" s="182" t="n">
        <v>3.32075521180282</v>
      </c>
      <c r="G72" s="182" t="n">
        <v>0.551914598087538</v>
      </c>
      <c r="H72" s="182" t="n">
        <v>17.4480823472513</v>
      </c>
      <c r="I72" s="182"/>
      <c r="J72" s="181" t="n">
        <v>915788.08612</v>
      </c>
      <c r="K72" s="181" t="n">
        <v>890673.93621</v>
      </c>
      <c r="L72" s="182" t="n">
        <v>2.81967944597836</v>
      </c>
      <c r="M72" s="182" t="n">
        <v>0.479348148654093</v>
      </c>
      <c r="N72" s="182" t="n">
        <v>18.4083232484502</v>
      </c>
    </row>
    <row r="73" customFormat="false" ht="12.75" hidden="false" customHeight="false" outlineLevel="0" collapsed="false">
      <c r="A73" s="257" t="s">
        <v>415</v>
      </c>
      <c r="B73" s="46"/>
      <c r="C73" s="46" t="s">
        <v>416</v>
      </c>
      <c r="D73" s="197" t="n">
        <v>3392728.91989</v>
      </c>
      <c r="E73" s="197" t="n">
        <v>3468111.90619</v>
      </c>
      <c r="F73" s="196" t="n">
        <v>-2.17360305373787</v>
      </c>
      <c r="G73" s="196" t="n">
        <v>-0.190560289296912</v>
      </c>
      <c r="H73" s="196" t="n">
        <v>8.71431667834823</v>
      </c>
      <c r="I73" s="196"/>
      <c r="J73" s="197" t="n">
        <v>455370.79085</v>
      </c>
      <c r="K73" s="197" t="n">
        <v>469379.4592</v>
      </c>
      <c r="L73" s="196" t="n">
        <v>-2.98450817892124</v>
      </c>
      <c r="M73" s="196" t="n">
        <v>-0.267380312005228</v>
      </c>
      <c r="N73" s="196" t="n">
        <v>9.15344154714278</v>
      </c>
    </row>
    <row r="74" customFormat="false" ht="12.75" hidden="false" customHeight="false" outlineLevel="0" collapsed="false">
      <c r="A74" s="258" t="s">
        <v>417</v>
      </c>
      <c r="B74" s="191"/>
      <c r="C74" s="191" t="s">
        <v>418</v>
      </c>
      <c r="D74" s="199" t="n">
        <v>3255399.62587</v>
      </c>
      <c r="E74" s="199" t="n">
        <v>2944877.21857</v>
      </c>
      <c r="F74" s="193" t="n">
        <v>10.544494192895</v>
      </c>
      <c r="G74" s="193" t="n">
        <v>0.784968103184145</v>
      </c>
      <c r="H74" s="193" t="n">
        <v>8.3615826446067</v>
      </c>
      <c r="I74" s="193"/>
      <c r="J74" s="199" t="n">
        <v>441655.46506</v>
      </c>
      <c r="K74" s="199" t="n">
        <v>398858.59342</v>
      </c>
      <c r="L74" s="193" t="n">
        <v>10.7298356725976</v>
      </c>
      <c r="M74" s="193" t="n">
        <v>0.816854293788081</v>
      </c>
      <c r="N74" s="193" t="n">
        <v>8.8777487810687</v>
      </c>
    </row>
    <row r="75" customFormat="false" ht="12.75" hidden="false" customHeight="false" outlineLevel="0" collapsed="false">
      <c r="A75" s="257" t="s">
        <v>419</v>
      </c>
      <c r="B75" s="46"/>
      <c r="C75" s="46" t="s">
        <v>420</v>
      </c>
      <c r="D75" s="197" t="n">
        <v>144901.33382</v>
      </c>
      <c r="E75" s="197" t="n">
        <v>161711.05591</v>
      </c>
      <c r="F75" s="196" t="n">
        <v>-10.3949120827926</v>
      </c>
      <c r="G75" s="196" t="n">
        <v>-0.0424932157996958</v>
      </c>
      <c r="H75" s="196" t="n">
        <v>0.372183024296403</v>
      </c>
      <c r="I75" s="196"/>
      <c r="J75" s="197" t="n">
        <v>18761.83021</v>
      </c>
      <c r="K75" s="197" t="n">
        <v>22435.88359</v>
      </c>
      <c r="L75" s="196" t="n">
        <v>-16.3757908854438</v>
      </c>
      <c r="M75" s="196" t="n">
        <v>-0.0701258331287601</v>
      </c>
      <c r="N75" s="196" t="n">
        <v>0.377132920238669</v>
      </c>
    </row>
    <row r="76" s="186" customFormat="true" ht="12.75" hidden="false" customHeight="false" outlineLevel="0" collapsed="false">
      <c r="A76" s="185" t="s">
        <v>421</v>
      </c>
      <c r="B76" s="180" t="s">
        <v>422</v>
      </c>
      <c r="C76" s="180"/>
      <c r="D76" s="181" t="n">
        <v>1350911.98855</v>
      </c>
      <c r="E76" s="181" t="n">
        <v>1389083.22984</v>
      </c>
      <c r="F76" s="182" t="n">
        <v>-2.74794486536245</v>
      </c>
      <c r="G76" s="182" t="n">
        <v>-0.0964928976692074</v>
      </c>
      <c r="H76" s="182" t="n">
        <v>3.46985425324918</v>
      </c>
      <c r="I76" s="182"/>
      <c r="J76" s="181" t="n">
        <v>169995.93278</v>
      </c>
      <c r="K76" s="181" t="n">
        <v>198869.23296</v>
      </c>
      <c r="L76" s="182" t="n">
        <v>-14.5187366342422</v>
      </c>
      <c r="M76" s="182" t="n">
        <v>-0.551098207043274</v>
      </c>
      <c r="N76" s="182" t="n">
        <v>3.41710066877414</v>
      </c>
    </row>
    <row r="77" customFormat="false" ht="12.75" hidden="false" customHeight="false" outlineLevel="0" collapsed="false">
      <c r="A77" s="257" t="s">
        <v>423</v>
      </c>
      <c r="B77" s="46"/>
      <c r="C77" s="46" t="s">
        <v>424</v>
      </c>
      <c r="D77" s="197" t="n">
        <v>683758.17526</v>
      </c>
      <c r="E77" s="197" t="n">
        <v>754953.162299999</v>
      </c>
      <c r="F77" s="196" t="n">
        <v>-9.4303846377834</v>
      </c>
      <c r="G77" s="196" t="n">
        <v>-0.179973466066221</v>
      </c>
      <c r="H77" s="196" t="n">
        <v>1.75625150470859</v>
      </c>
      <c r="I77" s="196"/>
      <c r="J77" s="197" t="n">
        <v>81558.11456</v>
      </c>
      <c r="K77" s="197" t="n">
        <v>108260.67683</v>
      </c>
      <c r="L77" s="196" t="n">
        <v>-24.6650612686734</v>
      </c>
      <c r="M77" s="196" t="n">
        <v>-0.509665819241948</v>
      </c>
      <c r="N77" s="196" t="n">
        <v>1.6394056213545</v>
      </c>
    </row>
    <row r="78" customFormat="false" ht="12.75" hidden="false" customHeight="true" outlineLevel="0" collapsed="false">
      <c r="A78" s="258" t="s">
        <v>425</v>
      </c>
      <c r="B78" s="191"/>
      <c r="C78" s="191" t="s">
        <v>426</v>
      </c>
      <c r="D78" s="199" t="n">
        <v>667153.81329</v>
      </c>
      <c r="E78" s="199" t="n">
        <v>634130.06754</v>
      </c>
      <c r="F78" s="193" t="n">
        <v>5.20772432036065</v>
      </c>
      <c r="G78" s="193" t="n">
        <v>0.0834805683970135</v>
      </c>
      <c r="H78" s="193" t="n">
        <v>1.71360274854059</v>
      </c>
      <c r="I78" s="193"/>
      <c r="J78" s="199" t="n">
        <v>88437.8182200001</v>
      </c>
      <c r="K78" s="199" t="n">
        <v>90608.55613</v>
      </c>
      <c r="L78" s="193" t="n">
        <v>-2.39573170869814</v>
      </c>
      <c r="M78" s="193" t="n">
        <v>-0.0414323878013256</v>
      </c>
      <c r="N78" s="193" t="n">
        <v>1.77769504741964</v>
      </c>
    </row>
    <row r="79" s="186" customFormat="true" ht="12.75" hidden="false" customHeight="false" outlineLevel="0" collapsed="false">
      <c r="A79" s="187" t="s">
        <v>427</v>
      </c>
      <c r="B79" s="112" t="s">
        <v>428</v>
      </c>
      <c r="C79" s="112"/>
      <c r="D79" s="183" t="n">
        <v>514282.538</v>
      </c>
      <c r="E79" s="183" t="n">
        <v>462022.56561</v>
      </c>
      <c r="F79" s="189" t="n">
        <v>11.3111298624565</v>
      </c>
      <c r="G79" s="189" t="n">
        <v>0.132107733403606</v>
      </c>
      <c r="H79" s="189" t="n">
        <v>1.32094871240758</v>
      </c>
      <c r="I79" s="189"/>
      <c r="J79" s="183" t="n">
        <v>66723.26347</v>
      </c>
      <c r="K79" s="183" t="n">
        <v>61980.24117</v>
      </c>
      <c r="L79" s="189" t="n">
        <v>7.65247474108849</v>
      </c>
      <c r="M79" s="189" t="n">
        <v>0.0905290032383216</v>
      </c>
      <c r="N79" s="189" t="n">
        <v>1.34120919540585</v>
      </c>
    </row>
    <row r="80" customFormat="false" ht="12.75" hidden="false" customHeight="false" outlineLevel="0" collapsed="false">
      <c r="A80" s="258" t="s">
        <v>429</v>
      </c>
      <c r="B80" s="191"/>
      <c r="C80" s="274" t="s">
        <v>430</v>
      </c>
      <c r="D80" s="199" t="n">
        <v>175614.11834</v>
      </c>
      <c r="E80" s="199" t="n">
        <v>168073.97294</v>
      </c>
      <c r="F80" s="193" t="n">
        <v>4.48620644119103</v>
      </c>
      <c r="G80" s="193" t="n">
        <v>0.0190606973707131</v>
      </c>
      <c r="H80" s="193" t="n">
        <v>0.451069648220907</v>
      </c>
      <c r="I80" s="193"/>
      <c r="J80" s="199" t="n">
        <v>19954.23084</v>
      </c>
      <c r="K80" s="199" t="n">
        <v>20742.9481</v>
      </c>
      <c r="L80" s="193" t="n">
        <v>-3.80233926343391</v>
      </c>
      <c r="M80" s="193" t="n">
        <v>-0.0150540695085204</v>
      </c>
      <c r="N80" s="193" t="n">
        <v>0.401101452447571</v>
      </c>
    </row>
    <row r="81" customFormat="false" ht="12.75" hidden="false" customHeight="false" outlineLevel="0" collapsed="false">
      <c r="A81" s="257" t="s">
        <v>431</v>
      </c>
      <c r="B81" s="46"/>
      <c r="C81" s="275" t="s">
        <v>432</v>
      </c>
      <c r="D81" s="197" t="n">
        <v>338668.41966</v>
      </c>
      <c r="E81" s="197" t="n">
        <v>293948.59267</v>
      </c>
      <c r="F81" s="196" t="n">
        <v>15.2134856587679</v>
      </c>
      <c r="G81" s="196" t="n">
        <v>0.113047036032892</v>
      </c>
      <c r="H81" s="196" t="n">
        <v>0.869879064186672</v>
      </c>
      <c r="I81" s="196"/>
      <c r="J81" s="197" t="n">
        <v>46769.03263</v>
      </c>
      <c r="K81" s="197" t="n">
        <v>41237.29307</v>
      </c>
      <c r="L81" s="196" t="n">
        <v>13.4144099871199</v>
      </c>
      <c r="M81" s="196" t="n">
        <v>0.105583072746842</v>
      </c>
      <c r="N81" s="196" t="n">
        <v>0.940107742958276</v>
      </c>
    </row>
    <row r="82" customFormat="false" ht="12.75" hidden="false" customHeight="false" outlineLevel="0" collapsed="false">
      <c r="A82" s="185" t="s">
        <v>433</v>
      </c>
      <c r="B82" s="180" t="s">
        <v>434</v>
      </c>
      <c r="C82" s="276"/>
      <c r="D82" s="181" t="n">
        <v>2139033.40054</v>
      </c>
      <c r="E82" s="181" t="n">
        <v>2335836.28106</v>
      </c>
      <c r="F82" s="182" t="n">
        <v>-8.42537133769899</v>
      </c>
      <c r="G82" s="182" t="n">
        <v>-0.497497057188899</v>
      </c>
      <c r="H82" s="182" t="n">
        <v>5.49416557526617</v>
      </c>
      <c r="I82" s="182"/>
      <c r="J82" s="181" t="n">
        <v>227931.63338</v>
      </c>
      <c r="K82" s="181" t="n">
        <v>310549.19344</v>
      </c>
      <c r="L82" s="182" t="n">
        <v>-26.6036949395466</v>
      </c>
      <c r="M82" s="182" t="n">
        <v>-1.57690284572645</v>
      </c>
      <c r="N82" s="182" t="n">
        <v>4.58167042070088</v>
      </c>
    </row>
    <row r="83" customFormat="false" ht="12.75" hidden="false" customHeight="false" outlineLevel="0" collapsed="false">
      <c r="A83" s="257" t="s">
        <v>435</v>
      </c>
      <c r="B83" s="46"/>
      <c r="C83" s="275" t="s">
        <v>436</v>
      </c>
      <c r="D83" s="197" t="n">
        <v>1628753.78625</v>
      </c>
      <c r="E83" s="197" t="n">
        <v>1839030.25302</v>
      </c>
      <c r="F83" s="196" t="n">
        <v>-11.4340950305028</v>
      </c>
      <c r="G83" s="196" t="n">
        <v>-0.531556871209124</v>
      </c>
      <c r="H83" s="196" t="n">
        <v>4.18349848148238</v>
      </c>
      <c r="I83" s="196"/>
      <c r="J83" s="197" t="n">
        <v>178426.46255</v>
      </c>
      <c r="K83" s="197" t="n">
        <v>251048.39596</v>
      </c>
      <c r="L83" s="196" t="n">
        <v>-28.9274636200309</v>
      </c>
      <c r="M83" s="196" t="n">
        <v>-1.38611856091149</v>
      </c>
      <c r="N83" s="196" t="n">
        <v>3.58656336381679</v>
      </c>
    </row>
    <row r="84" customFormat="false" ht="12.75" hidden="false" customHeight="false" outlineLevel="0" collapsed="false">
      <c r="A84" s="258" t="s">
        <v>437</v>
      </c>
      <c r="B84" s="191"/>
      <c r="C84" s="274" t="s">
        <v>438</v>
      </c>
      <c r="D84" s="199" t="n">
        <v>510279.61429</v>
      </c>
      <c r="E84" s="199" t="n">
        <v>496806.02804</v>
      </c>
      <c r="F84" s="193" t="n">
        <v>2.71204161977588</v>
      </c>
      <c r="G84" s="193" t="n">
        <v>0.0340598140202252</v>
      </c>
      <c r="H84" s="193" t="n">
        <v>1.31066709378379</v>
      </c>
      <c r="I84" s="193"/>
      <c r="J84" s="199" t="n">
        <v>49505.17083</v>
      </c>
      <c r="K84" s="199" t="n">
        <v>59500.79748</v>
      </c>
      <c r="L84" s="193" t="n">
        <v>-16.7991473616128</v>
      </c>
      <c r="M84" s="193" t="n">
        <v>-0.19078428481496</v>
      </c>
      <c r="N84" s="193" t="n">
        <v>0.995107056884089</v>
      </c>
    </row>
    <row r="85" customFormat="false" ht="12.75" hidden="false" customHeight="false" outlineLevel="0" collapsed="false">
      <c r="A85" s="257"/>
      <c r="B85" s="46"/>
      <c r="C85" s="275"/>
      <c r="D85" s="197"/>
      <c r="E85" s="197"/>
      <c r="F85" s="196"/>
      <c r="G85" s="196"/>
      <c r="H85" s="196"/>
      <c r="I85" s="196"/>
      <c r="J85" s="197"/>
      <c r="K85" s="197"/>
      <c r="L85" s="196"/>
      <c r="M85" s="196"/>
      <c r="N85" s="196"/>
    </row>
    <row r="86" s="268" customFormat="true" ht="24" hidden="false" customHeight="true" outlineLevel="0" collapsed="false">
      <c r="A86" s="264" t="s">
        <v>439</v>
      </c>
      <c r="B86" s="271" t="s">
        <v>440</v>
      </c>
      <c r="C86" s="271"/>
      <c r="D86" s="272" t="n">
        <v>679045.31591</v>
      </c>
      <c r="E86" s="272" t="n">
        <v>760342.55261</v>
      </c>
      <c r="F86" s="273" t="n">
        <v>-10.6921855709553</v>
      </c>
      <c r="G86" s="273" t="n">
        <v>-0.205510894499984</v>
      </c>
      <c r="H86" s="273" t="n">
        <v>1.74414639704861</v>
      </c>
      <c r="I86" s="273"/>
      <c r="J86" s="272" t="n">
        <v>88455.24951</v>
      </c>
      <c r="K86" s="272" t="n">
        <v>96337.2892299999</v>
      </c>
      <c r="L86" s="273" t="n">
        <v>-8.18171217292821</v>
      </c>
      <c r="M86" s="273" t="n">
        <v>-0.150442724955448</v>
      </c>
      <c r="N86" s="273" t="n">
        <v>1.77804543505388</v>
      </c>
    </row>
    <row r="87" s="216" customFormat="true" ht="24" hidden="false" customHeight="false" outlineLevel="0" collapsed="false">
      <c r="A87" s="208" t="s">
        <v>441</v>
      </c>
      <c r="B87" s="209"/>
      <c r="C87" s="210" t="s">
        <v>442</v>
      </c>
      <c r="D87" s="225" t="n">
        <v>108568.51607</v>
      </c>
      <c r="E87" s="225" t="n">
        <v>129593.04464</v>
      </c>
      <c r="F87" s="211" t="n">
        <v>-16.2235007506804</v>
      </c>
      <c r="G87" s="211" t="n">
        <v>-0.0531478048731904</v>
      </c>
      <c r="H87" s="211" t="n">
        <v>0.278861191881782</v>
      </c>
      <c r="I87" s="211"/>
      <c r="J87" s="225" t="n">
        <v>15829.02481</v>
      </c>
      <c r="K87" s="225" t="n">
        <v>14885.4179</v>
      </c>
      <c r="L87" s="211" t="n">
        <v>6.33913616896171</v>
      </c>
      <c r="M87" s="211" t="n">
        <v>0.0180104135312822</v>
      </c>
      <c r="N87" s="211" t="n">
        <v>0.318180384552454</v>
      </c>
    </row>
    <row r="88" s="216" customFormat="true" ht="24" hidden="false" customHeight="true" outlineLevel="0" collapsed="false">
      <c r="A88" s="212" t="s">
        <v>443</v>
      </c>
      <c r="B88" s="213"/>
      <c r="C88" s="214" t="s">
        <v>444</v>
      </c>
      <c r="D88" s="263" t="n">
        <v>570476.79984</v>
      </c>
      <c r="E88" s="263" t="n">
        <v>630749.50797</v>
      </c>
      <c r="F88" s="215" t="n">
        <v>-9.55572812477987</v>
      </c>
      <c r="G88" s="215" t="n">
        <v>-0.152363089626793</v>
      </c>
      <c r="H88" s="215" t="n">
        <v>1.46528520516682</v>
      </c>
      <c r="I88" s="215"/>
      <c r="J88" s="263" t="n">
        <v>72626.2247</v>
      </c>
      <c r="K88" s="263" t="n">
        <v>81451.8713299999</v>
      </c>
      <c r="L88" s="215" t="n">
        <v>-10.8354129695107</v>
      </c>
      <c r="M88" s="215" t="n">
        <v>-0.168453138486731</v>
      </c>
      <c r="N88" s="215" t="n">
        <v>1.45986505050142</v>
      </c>
    </row>
    <row r="89" s="186" customFormat="true" ht="12.75" hidden="false" customHeight="false" outlineLevel="0" collapsed="false">
      <c r="A89" s="187" t="s">
        <v>445</v>
      </c>
      <c r="B89" s="112" t="s">
        <v>446</v>
      </c>
      <c r="C89" s="277"/>
      <c r="D89" s="183" t="n">
        <v>4210772.04708</v>
      </c>
      <c r="E89" s="183" t="n">
        <v>4566725.10313</v>
      </c>
      <c r="F89" s="189" t="n">
        <v>-7.79449272753531</v>
      </c>
      <c r="G89" s="189" t="n">
        <v>-0.899812022132823</v>
      </c>
      <c r="H89" s="189" t="n">
        <v>10.8154827411856</v>
      </c>
      <c r="I89" s="189"/>
      <c r="J89" s="183" t="n">
        <v>553299.33161</v>
      </c>
      <c r="K89" s="183" t="n">
        <v>623866.17863</v>
      </c>
      <c r="L89" s="189" t="n">
        <v>-11.3112153595125</v>
      </c>
      <c r="M89" s="189" t="n">
        <v>-1.34689358774294</v>
      </c>
      <c r="N89" s="189" t="n">
        <v>11.1219103019578</v>
      </c>
    </row>
    <row r="90" customFormat="false" ht="12.75" hidden="false" customHeight="false" outlineLevel="0" collapsed="false">
      <c r="A90" s="258" t="s">
        <v>447</v>
      </c>
      <c r="B90" s="191"/>
      <c r="C90" s="274" t="s">
        <v>448</v>
      </c>
      <c r="D90" s="199" t="n">
        <v>1974801.86744</v>
      </c>
      <c r="E90" s="199" t="n">
        <v>2014351.33591</v>
      </c>
      <c r="F90" s="193" t="n">
        <v>-1.96338482592126</v>
      </c>
      <c r="G90" s="193" t="n">
        <v>-0.0999769115432728</v>
      </c>
      <c r="H90" s="193" t="n">
        <v>5.07233240739539</v>
      </c>
      <c r="I90" s="193"/>
      <c r="J90" s="199" t="n">
        <v>262109.39825</v>
      </c>
      <c r="K90" s="199" t="n">
        <v>310093.74934</v>
      </c>
      <c r="L90" s="193" t="n">
        <v>-15.4741432847741</v>
      </c>
      <c r="M90" s="193" t="n">
        <v>-0.91586655099964</v>
      </c>
      <c r="N90" s="193" t="n">
        <v>5.26868017019661</v>
      </c>
    </row>
    <row r="91" customFormat="false" ht="12.75" hidden="false" customHeight="false" outlineLevel="0" collapsed="false">
      <c r="A91" s="257" t="s">
        <v>449</v>
      </c>
      <c r="B91" s="46"/>
      <c r="C91" s="275" t="s">
        <v>450</v>
      </c>
      <c r="D91" s="197" t="n">
        <v>2024375.52619</v>
      </c>
      <c r="E91" s="197" t="n">
        <v>2341687.93484</v>
      </c>
      <c r="F91" s="196" t="n">
        <v>-13.5505847696004</v>
      </c>
      <c r="G91" s="196" t="n">
        <v>-0.802132515010878</v>
      </c>
      <c r="H91" s="196" t="n">
        <v>5.19966370071483</v>
      </c>
      <c r="I91" s="196"/>
      <c r="J91" s="197" t="n">
        <v>262948.58502</v>
      </c>
      <c r="K91" s="197" t="n">
        <v>284298.20638</v>
      </c>
      <c r="L91" s="196" t="n">
        <v>-7.50958707472952</v>
      </c>
      <c r="M91" s="196" t="n">
        <v>-0.407495436240394</v>
      </c>
      <c r="N91" s="196" t="n">
        <v>5.28554872479141</v>
      </c>
    </row>
    <row r="92" customFormat="false" ht="12.75" hidden="false" customHeight="false" outlineLevel="0" collapsed="false">
      <c r="A92" s="258" t="s">
        <v>451</v>
      </c>
      <c r="B92" s="191"/>
      <c r="C92" s="274" t="s">
        <v>452</v>
      </c>
      <c r="D92" s="199" t="n">
        <v>211594.65345</v>
      </c>
      <c r="E92" s="199" t="n">
        <v>210685.83238</v>
      </c>
      <c r="F92" s="193" t="n">
        <v>0.431363162740216</v>
      </c>
      <c r="G92" s="193" t="n">
        <v>0.00229740442132538</v>
      </c>
      <c r="H92" s="193" t="n">
        <v>0.543486633075427</v>
      </c>
      <c r="I92" s="193"/>
      <c r="J92" s="199" t="n">
        <v>28241.34834</v>
      </c>
      <c r="K92" s="199" t="n">
        <v>29474.22291</v>
      </c>
      <c r="L92" s="193" t="n">
        <v>-4.18289083910574</v>
      </c>
      <c r="M92" s="193" t="n">
        <v>-0.023531600502906</v>
      </c>
      <c r="N92" s="193" t="n">
        <v>0.567681406969821</v>
      </c>
    </row>
    <row r="93" s="268" customFormat="true" ht="16.5" hidden="false" customHeight="true" outlineLevel="0" collapsed="false">
      <c r="A93" s="203" t="s">
        <v>453</v>
      </c>
      <c r="B93" s="112" t="s">
        <v>454</v>
      </c>
      <c r="C93" s="278"/>
      <c r="D93" s="183" t="n">
        <v>1312296.16837</v>
      </c>
      <c r="E93" s="183" t="n">
        <v>1169601.98902</v>
      </c>
      <c r="F93" s="189" t="n">
        <v>12.2002339846878</v>
      </c>
      <c r="G93" s="189" t="n">
        <v>0.360715931174572</v>
      </c>
      <c r="H93" s="189" t="n">
        <v>3.37066846688415</v>
      </c>
      <c r="I93" s="189"/>
      <c r="J93" s="183" t="n">
        <v>153812.96926</v>
      </c>
      <c r="K93" s="183" t="n">
        <v>162266.16258</v>
      </c>
      <c r="L93" s="189" t="n">
        <v>-5.20946153258069</v>
      </c>
      <c r="M93" s="189" t="n">
        <v>-0.161344205664063</v>
      </c>
      <c r="N93" s="189" t="n">
        <v>3.09180573634476</v>
      </c>
    </row>
    <row r="94" customFormat="false" ht="12.75" hidden="false" customHeight="false" outlineLevel="0" collapsed="false">
      <c r="A94" s="258" t="s">
        <v>455</v>
      </c>
      <c r="B94" s="191"/>
      <c r="C94" s="274" t="s">
        <v>454</v>
      </c>
      <c r="D94" s="199" t="n">
        <v>1312296.16837</v>
      </c>
      <c r="E94" s="199" t="n">
        <v>1169601.98902</v>
      </c>
      <c r="F94" s="193" t="n">
        <v>12.2002339846878</v>
      </c>
      <c r="G94" s="193" t="n">
        <v>0.360715931174572</v>
      </c>
      <c r="H94" s="193" t="n">
        <v>3.37066846688415</v>
      </c>
      <c r="I94" s="193"/>
      <c r="J94" s="199" t="n">
        <v>153812.96926</v>
      </c>
      <c r="K94" s="199" t="n">
        <v>162266.16258</v>
      </c>
      <c r="L94" s="193" t="n">
        <v>-5.20946153258069</v>
      </c>
      <c r="M94" s="193" t="n">
        <v>-0.161344205664063</v>
      </c>
      <c r="N94" s="193" t="n">
        <v>3.09180573634476</v>
      </c>
    </row>
    <row r="95" customFormat="false" ht="12.75" hidden="false" customHeight="false" outlineLevel="0" collapsed="false">
      <c r="A95" s="187" t="s">
        <v>456</v>
      </c>
      <c r="B95" s="112" t="s">
        <v>457</v>
      </c>
      <c r="C95" s="275"/>
      <c r="D95" s="183" t="n">
        <v>1216043.2927</v>
      </c>
      <c r="E95" s="183" t="n">
        <v>1161016.46792</v>
      </c>
      <c r="F95" s="189" t="n">
        <v>4.739538697378</v>
      </c>
      <c r="G95" s="189" t="n">
        <v>0.139102046281871</v>
      </c>
      <c r="H95" s="189" t="n">
        <v>3.12344033295553</v>
      </c>
      <c r="I95" s="189"/>
      <c r="J95" s="183" t="n">
        <v>162851.5</v>
      </c>
      <c r="K95" s="183" t="n">
        <v>164870.47902</v>
      </c>
      <c r="L95" s="189" t="n">
        <v>-1.22458491780997</v>
      </c>
      <c r="M95" s="189" t="n">
        <v>-0.0385357998927564</v>
      </c>
      <c r="N95" s="189" t="n">
        <v>3.27348990332045</v>
      </c>
    </row>
    <row r="96" customFormat="false" ht="12.75" hidden="false" customHeight="false" outlineLevel="0" collapsed="false">
      <c r="A96" s="212" t="s">
        <v>458</v>
      </c>
      <c r="B96" s="213"/>
      <c r="C96" s="214" t="s">
        <v>459</v>
      </c>
      <c r="D96" s="199" t="n">
        <v>454452.3561</v>
      </c>
      <c r="E96" s="199" t="n">
        <v>374391.62366</v>
      </c>
      <c r="F96" s="215" t="n">
        <v>21.3842210617155</v>
      </c>
      <c r="G96" s="215" t="n">
        <v>0.202385141315244</v>
      </c>
      <c r="H96" s="215" t="n">
        <v>1.16727325989996</v>
      </c>
      <c r="I96" s="215"/>
      <c r="J96" s="199" t="n">
        <v>57248.13309</v>
      </c>
      <c r="K96" s="199" t="n">
        <v>54501.78442</v>
      </c>
      <c r="L96" s="215" t="n">
        <v>5.03900688615292</v>
      </c>
      <c r="M96" s="215" t="n">
        <v>0.0524189413235508</v>
      </c>
      <c r="N96" s="215" t="n">
        <v>1.15074890715812</v>
      </c>
    </row>
    <row r="97" s="216" customFormat="true" ht="15" hidden="false" customHeight="true" outlineLevel="0" collapsed="false">
      <c r="A97" s="208" t="s">
        <v>460</v>
      </c>
      <c r="B97" s="209"/>
      <c r="C97" s="210" t="s">
        <v>461</v>
      </c>
      <c r="D97" s="197" t="n">
        <v>233429.33472</v>
      </c>
      <c r="E97" s="197" t="n">
        <v>216419.66762</v>
      </c>
      <c r="F97" s="211" t="n">
        <v>7.8595754660645</v>
      </c>
      <c r="G97" s="211" t="n">
        <v>0.0429986558309173</v>
      </c>
      <c r="H97" s="211" t="n">
        <v>0.59956960688512</v>
      </c>
      <c r="I97" s="211"/>
      <c r="J97" s="197" t="n">
        <v>36335.52214</v>
      </c>
      <c r="K97" s="197" t="n">
        <v>27474.45389</v>
      </c>
      <c r="L97" s="211" t="n">
        <v>32.2520268664019</v>
      </c>
      <c r="M97" s="211" t="n">
        <v>0.169129223006023</v>
      </c>
      <c r="N97" s="211" t="n">
        <v>0.730382986077296</v>
      </c>
    </row>
    <row r="98" customFormat="false" ht="12.75" hidden="false" customHeight="false" outlineLevel="0" collapsed="false">
      <c r="A98" s="258" t="s">
        <v>462</v>
      </c>
      <c r="B98" s="191"/>
      <c r="C98" s="274" t="s">
        <v>463</v>
      </c>
      <c r="D98" s="199" t="n">
        <v>153153.97175</v>
      </c>
      <c r="E98" s="199" t="n">
        <v>209770.42942</v>
      </c>
      <c r="F98" s="193" t="n">
        <v>-26.9897229206903</v>
      </c>
      <c r="G98" s="193" t="n">
        <v>-0.143120471635689</v>
      </c>
      <c r="H98" s="193" t="n">
        <v>0.393380149693648</v>
      </c>
      <c r="I98" s="193"/>
      <c r="J98" s="199" t="n">
        <v>18703.40755</v>
      </c>
      <c r="K98" s="199" t="n">
        <v>29119.01361</v>
      </c>
      <c r="L98" s="193" t="n">
        <v>-35.7690895697892</v>
      </c>
      <c r="M98" s="193" t="n">
        <v>-0.198800337652814</v>
      </c>
      <c r="N98" s="193" t="n">
        <v>0.375958562080254</v>
      </c>
    </row>
    <row r="99" customFormat="false" ht="12.75" hidden="false" customHeight="false" outlineLevel="0" collapsed="false">
      <c r="A99" s="257" t="s">
        <v>464</v>
      </c>
      <c r="B99" s="46"/>
      <c r="C99" s="275" t="s">
        <v>465</v>
      </c>
      <c r="D99" s="197" t="n">
        <v>76604.20023</v>
      </c>
      <c r="E99" s="197" t="n">
        <v>76852.6139</v>
      </c>
      <c r="F99" s="196" t="n">
        <v>-0.323233859453723</v>
      </c>
      <c r="G99" s="196" t="n">
        <v>-0.000627963724229899</v>
      </c>
      <c r="H99" s="196" t="n">
        <v>0.196759975659198</v>
      </c>
      <c r="I99" s="196"/>
      <c r="J99" s="197" t="n">
        <v>9736.11124999999</v>
      </c>
      <c r="K99" s="197" t="n">
        <v>11225.01909</v>
      </c>
      <c r="L99" s="196" t="n">
        <v>-13.2641898250883</v>
      </c>
      <c r="M99" s="196" t="n">
        <v>-0.0284184501238637</v>
      </c>
      <c r="N99" s="196" t="n">
        <v>0.195706283789094</v>
      </c>
    </row>
    <row r="100" customFormat="false" ht="12.75" hidden="false" customHeight="false" outlineLevel="0" collapsed="false">
      <c r="A100" s="258" t="s">
        <v>466</v>
      </c>
      <c r="B100" s="191"/>
      <c r="C100" s="274" t="s">
        <v>467</v>
      </c>
      <c r="D100" s="199" t="n">
        <v>115673.34307</v>
      </c>
      <c r="E100" s="199" t="n">
        <v>114513.49751</v>
      </c>
      <c r="F100" s="193" t="n">
        <v>1.01284615806857</v>
      </c>
      <c r="G100" s="193" t="n">
        <v>0.00293196802490376</v>
      </c>
      <c r="H100" s="193" t="n">
        <v>0.297110133628913</v>
      </c>
      <c r="I100" s="193"/>
      <c r="J100" s="199" t="n">
        <v>17928.67918</v>
      </c>
      <c r="K100" s="199" t="n">
        <v>17873.80706</v>
      </c>
      <c r="L100" s="193" t="n">
        <v>0.306997383466217</v>
      </c>
      <c r="M100" s="193" t="n">
        <v>0.00104733185192353</v>
      </c>
      <c r="N100" s="193" t="n">
        <v>0.360385690494724</v>
      </c>
    </row>
    <row r="101" customFormat="false" ht="12.75" hidden="false" customHeight="false" outlineLevel="0" collapsed="false">
      <c r="A101" s="257" t="s">
        <v>468</v>
      </c>
      <c r="B101" s="46"/>
      <c r="C101" s="275" t="s">
        <v>469</v>
      </c>
      <c r="D101" s="197" t="n">
        <v>182730.08683</v>
      </c>
      <c r="E101" s="197" t="n">
        <v>169068.63581</v>
      </c>
      <c r="F101" s="196" t="n">
        <v>8.08041713624084</v>
      </c>
      <c r="G101" s="196" t="n">
        <v>0.0345347164707246</v>
      </c>
      <c r="H101" s="196" t="n">
        <v>0.469347207188694</v>
      </c>
      <c r="I101" s="196"/>
      <c r="J101" s="197" t="n">
        <v>22899.64679</v>
      </c>
      <c r="K101" s="197" t="n">
        <v>24676.40095</v>
      </c>
      <c r="L101" s="196" t="n">
        <v>-7.2002159618013</v>
      </c>
      <c r="M101" s="196" t="n">
        <v>-0.0339125082975766</v>
      </c>
      <c r="N101" s="196" t="n">
        <v>0.460307473720964</v>
      </c>
    </row>
    <row r="102" s="268" customFormat="true" ht="27.75" hidden="false" customHeight="true" outlineLevel="0" collapsed="false">
      <c r="A102" s="264" t="s">
        <v>470</v>
      </c>
      <c r="B102" s="271" t="s">
        <v>471</v>
      </c>
      <c r="C102" s="271"/>
      <c r="D102" s="272" t="n">
        <v>2386422.83494</v>
      </c>
      <c r="E102" s="272" t="n">
        <v>2215228.38037</v>
      </c>
      <c r="F102" s="273" t="n">
        <v>7.72807246814906</v>
      </c>
      <c r="G102" s="273" t="n">
        <v>0.432761640127397</v>
      </c>
      <c r="H102" s="273" t="n">
        <v>6.12959207857458</v>
      </c>
      <c r="I102" s="273"/>
      <c r="J102" s="272" t="n">
        <v>298065.34962</v>
      </c>
      <c r="K102" s="272" t="n">
        <v>311949.18172</v>
      </c>
      <c r="L102" s="273" t="n">
        <v>-4.45067110721319</v>
      </c>
      <c r="M102" s="273" t="n">
        <v>-0.264997590490186</v>
      </c>
      <c r="N102" s="273" t="n">
        <v>5.99143337648564</v>
      </c>
    </row>
    <row r="103" customFormat="false" ht="24" hidden="false" customHeight="false" outlineLevel="0" collapsed="false">
      <c r="A103" s="208" t="s">
        <v>472</v>
      </c>
      <c r="B103" s="209"/>
      <c r="C103" s="210" t="s">
        <v>473</v>
      </c>
      <c r="D103" s="225" t="n">
        <v>124385.1894</v>
      </c>
      <c r="E103" s="225" t="n">
        <v>128175.67508</v>
      </c>
      <c r="F103" s="211" t="n">
        <v>-2.95725821427059</v>
      </c>
      <c r="G103" s="211" t="n">
        <v>-0.00958195055953479</v>
      </c>
      <c r="H103" s="211" t="n">
        <v>0.319486748314412</v>
      </c>
      <c r="I103" s="211"/>
      <c r="J103" s="225" t="n">
        <v>15569.4952</v>
      </c>
      <c r="K103" s="225" t="n">
        <v>17567.71499</v>
      </c>
      <c r="L103" s="211" t="n">
        <v>-11.3743864306624</v>
      </c>
      <c r="M103" s="211" t="n">
        <v>-0.0381395731240371</v>
      </c>
      <c r="N103" s="211" t="n">
        <v>0.312963560894411</v>
      </c>
    </row>
    <row r="104" s="216" customFormat="true" ht="24" hidden="false" customHeight="false" outlineLevel="0" collapsed="false">
      <c r="A104" s="212" t="s">
        <v>474</v>
      </c>
      <c r="B104" s="213"/>
      <c r="C104" s="214" t="s">
        <v>475</v>
      </c>
      <c r="D104" s="263" t="n">
        <v>1431339.45602</v>
      </c>
      <c r="E104" s="263" t="n">
        <v>1279968.54853</v>
      </c>
      <c r="F104" s="215" t="n">
        <v>11.8261427332603</v>
      </c>
      <c r="G104" s="215" t="n">
        <v>0.382649790599142</v>
      </c>
      <c r="H104" s="215" t="n">
        <v>3.67643439499355</v>
      </c>
      <c r="I104" s="215"/>
      <c r="J104" s="263" t="n">
        <v>170982.02368</v>
      </c>
      <c r="K104" s="263" t="n">
        <v>176817.86639</v>
      </c>
      <c r="L104" s="215" t="n">
        <v>-3.30048248468744</v>
      </c>
      <c r="M104" s="215" t="n">
        <v>-0.111387421389928</v>
      </c>
      <c r="N104" s="215" t="n">
        <v>3.4369221540224</v>
      </c>
    </row>
    <row r="105" s="216" customFormat="true" ht="24" hidden="false" customHeight="false" outlineLevel="0" collapsed="false">
      <c r="A105" s="208" t="s">
        <v>476</v>
      </c>
      <c r="B105" s="209"/>
      <c r="C105" s="210" t="s">
        <v>477</v>
      </c>
      <c r="D105" s="225" t="n">
        <v>830698.18952</v>
      </c>
      <c r="E105" s="225" t="n">
        <v>807084.15676</v>
      </c>
      <c r="F105" s="211" t="n">
        <v>2.92584516276437</v>
      </c>
      <c r="G105" s="211" t="n">
        <v>0.05969380008779</v>
      </c>
      <c r="H105" s="211" t="n">
        <v>2.13367093526662</v>
      </c>
      <c r="I105" s="211"/>
      <c r="J105" s="225" t="n">
        <v>111513.83074</v>
      </c>
      <c r="K105" s="225" t="n">
        <v>117563.60034</v>
      </c>
      <c r="L105" s="211" t="n">
        <v>-5.14595468538201</v>
      </c>
      <c r="M105" s="211" t="n">
        <v>-0.11547059597622</v>
      </c>
      <c r="N105" s="211" t="n">
        <v>2.24154766156883</v>
      </c>
    </row>
    <row r="106" s="216" customFormat="true" ht="23.25" hidden="false" customHeight="true" outlineLevel="0" collapsed="false">
      <c r="A106" s="264" t="s">
        <v>478</v>
      </c>
      <c r="B106" s="271" t="s">
        <v>479</v>
      </c>
      <c r="C106" s="271"/>
      <c r="D106" s="272" t="n">
        <v>1174302.88245</v>
      </c>
      <c r="E106" s="272" t="n">
        <v>1160695.44355</v>
      </c>
      <c r="F106" s="273" t="n">
        <v>1.17235222862433</v>
      </c>
      <c r="G106" s="273" t="n">
        <v>0.0343981794917855</v>
      </c>
      <c r="H106" s="273" t="n">
        <v>3.01622895185455</v>
      </c>
      <c r="I106" s="273"/>
      <c r="J106" s="272" t="n">
        <v>166102.70646</v>
      </c>
      <c r="K106" s="272" t="n">
        <v>162597.25878</v>
      </c>
      <c r="L106" s="273" t="n">
        <v>2.15590822766752</v>
      </c>
      <c r="M106" s="273" t="n">
        <v>0.0669076939348306</v>
      </c>
      <c r="N106" s="273" t="n">
        <v>3.33884264198371</v>
      </c>
    </row>
    <row r="107" s="268" customFormat="true" ht="27" hidden="false" customHeight="true" outlineLevel="0" collapsed="false">
      <c r="A107" s="208" t="s">
        <v>480</v>
      </c>
      <c r="B107" s="209"/>
      <c r="C107" s="210" t="s">
        <v>481</v>
      </c>
      <c r="D107" s="225" t="n">
        <v>1004566.27117</v>
      </c>
      <c r="E107" s="225" t="n">
        <v>1023386.60245</v>
      </c>
      <c r="F107" s="211" t="n">
        <v>-1.83902459099471</v>
      </c>
      <c r="G107" s="211" t="n">
        <v>-0.0475758251219747</v>
      </c>
      <c r="H107" s="211" t="n">
        <v>2.58025584067195</v>
      </c>
      <c r="I107" s="211"/>
      <c r="J107" s="225" t="n">
        <v>138372.80503</v>
      </c>
      <c r="K107" s="225" t="n">
        <v>145404.29578</v>
      </c>
      <c r="L107" s="211" t="n">
        <v>-4.83582050466992</v>
      </c>
      <c r="M107" s="211" t="n">
        <v>-0.134208487461042</v>
      </c>
      <c r="N107" s="211" t="n">
        <v>2.78144186673033</v>
      </c>
    </row>
    <row r="108" s="216" customFormat="true" ht="12.75" hidden="false" customHeight="false" outlineLevel="0" collapsed="false">
      <c r="A108" s="258" t="s">
        <v>482</v>
      </c>
      <c r="B108" s="191"/>
      <c r="C108" s="274" t="s">
        <v>483</v>
      </c>
      <c r="D108" s="192" t="n">
        <v>124703.82128</v>
      </c>
      <c r="E108" s="192" t="n">
        <v>91506.51369</v>
      </c>
      <c r="F108" s="193" t="n">
        <v>36.2786278826704</v>
      </c>
      <c r="G108" s="193" t="n">
        <v>0.0839193145394079</v>
      </c>
      <c r="H108" s="193" t="n">
        <v>0.320305162980511</v>
      </c>
      <c r="I108" s="193"/>
      <c r="J108" s="192" t="n">
        <v>21778.72836</v>
      </c>
      <c r="K108" s="192" t="n">
        <v>10853.16803</v>
      </c>
      <c r="L108" s="193" t="n">
        <v>100.667015380209</v>
      </c>
      <c r="M108" s="193" t="n">
        <v>0.208533720470817</v>
      </c>
      <c r="N108" s="193" t="n">
        <v>0.437775810438459</v>
      </c>
    </row>
    <row r="109" customFormat="false" ht="15" hidden="false" customHeight="true" outlineLevel="0" collapsed="false">
      <c r="A109" s="257" t="s">
        <v>484</v>
      </c>
      <c r="B109" s="46"/>
      <c r="C109" s="275" t="s">
        <v>485</v>
      </c>
      <c r="D109" s="195" t="n">
        <v>45032.79</v>
      </c>
      <c r="E109" s="195" t="n">
        <v>45802.32741</v>
      </c>
      <c r="F109" s="196" t="n">
        <v>-1.6801273068756</v>
      </c>
      <c r="G109" s="196" t="n">
        <v>-0.00194530992564838</v>
      </c>
      <c r="H109" s="196" t="n">
        <v>0.115667948202085</v>
      </c>
      <c r="I109" s="196"/>
      <c r="J109" s="195" t="n">
        <v>5951.17307</v>
      </c>
      <c r="K109" s="195" t="n">
        <v>6339.79497</v>
      </c>
      <c r="L109" s="196" t="n">
        <v>-6.1298812002433</v>
      </c>
      <c r="M109" s="196" t="n">
        <v>-0.00741753907494444</v>
      </c>
      <c r="N109" s="196" t="n">
        <v>0.119624964814924</v>
      </c>
    </row>
    <row r="110" customFormat="false" ht="24" hidden="false" customHeight="true" outlineLevel="0" collapsed="false">
      <c r="A110" s="264" t="s">
        <v>486</v>
      </c>
      <c r="B110" s="271" t="s">
        <v>487</v>
      </c>
      <c r="C110" s="271"/>
      <c r="D110" s="272" t="n">
        <v>3192838.88231999</v>
      </c>
      <c r="E110" s="272" t="n">
        <v>4315362.28356</v>
      </c>
      <c r="F110" s="273" t="n">
        <v>-26.0122633391968</v>
      </c>
      <c r="G110" s="273" t="n">
        <v>-2.83762151888734</v>
      </c>
      <c r="H110" s="273" t="n">
        <v>8.20089367009667</v>
      </c>
      <c r="I110" s="273"/>
      <c r="J110" s="272" t="n">
        <v>422975.43359</v>
      </c>
      <c r="K110" s="272" t="n">
        <v>483914.20761</v>
      </c>
      <c r="L110" s="273" t="n">
        <v>-12.5928879668505</v>
      </c>
      <c r="M110" s="273" t="n">
        <v>-1.16312471703874</v>
      </c>
      <c r="N110" s="273" t="n">
        <v>8.50226010328094</v>
      </c>
    </row>
    <row r="111" s="268" customFormat="true" ht="12" hidden="false" customHeight="true" outlineLevel="0" collapsed="false">
      <c r="A111" s="257" t="s">
        <v>488</v>
      </c>
      <c r="B111" s="46"/>
      <c r="C111" s="275" t="s">
        <v>489</v>
      </c>
      <c r="D111" s="195" t="n">
        <v>2660316.72192999</v>
      </c>
      <c r="E111" s="195" t="n">
        <v>3681524.6103</v>
      </c>
      <c r="F111" s="196" t="n">
        <v>-27.7387223084946</v>
      </c>
      <c r="G111" s="196" t="n">
        <v>-2.58150652012701</v>
      </c>
      <c r="H111" s="196" t="n">
        <v>6.83309599057353</v>
      </c>
      <c r="I111" s="196"/>
      <c r="J111" s="195" t="n">
        <v>355302.08771</v>
      </c>
      <c r="K111" s="195" t="n">
        <v>409532.1782</v>
      </c>
      <c r="L111" s="196" t="n">
        <v>-13.2419607974043</v>
      </c>
      <c r="M111" s="196" t="n">
        <v>-1.03507757861136</v>
      </c>
      <c r="N111" s="196" t="n">
        <v>7.14195323191596</v>
      </c>
    </row>
    <row r="112" customFormat="false" ht="25.5" hidden="false" customHeight="true" outlineLevel="0" collapsed="false">
      <c r="A112" s="212" t="s">
        <v>490</v>
      </c>
      <c r="B112" s="213"/>
      <c r="C112" s="214" t="s">
        <v>491</v>
      </c>
      <c r="D112" s="263" t="n">
        <v>102178.34271</v>
      </c>
      <c r="E112" s="263" t="n">
        <v>163083.07644</v>
      </c>
      <c r="F112" s="215" t="n">
        <v>-37.3458332155069</v>
      </c>
      <c r="G112" s="215" t="n">
        <v>-0.153960784107877</v>
      </c>
      <c r="H112" s="215" t="n">
        <v>0.262447857482407</v>
      </c>
      <c r="I112" s="215"/>
      <c r="J112" s="263" t="n">
        <v>12026.15214</v>
      </c>
      <c r="K112" s="263" t="n">
        <v>17421.17429</v>
      </c>
      <c r="L112" s="215" t="n">
        <v>-30.9681888269542</v>
      </c>
      <c r="M112" s="215" t="n">
        <v>-0.102973578194682</v>
      </c>
      <c r="N112" s="215" t="n">
        <v>0.241738563084071</v>
      </c>
    </row>
    <row r="113" s="216" customFormat="true" ht="24" hidden="false" customHeight="false" outlineLevel="0" collapsed="false">
      <c r="A113" s="208" t="s">
        <v>492</v>
      </c>
      <c r="B113" s="209"/>
      <c r="C113" s="210" t="s">
        <v>493</v>
      </c>
      <c r="D113" s="225" t="n">
        <v>430343.81768</v>
      </c>
      <c r="E113" s="225" t="n">
        <v>470754.59682</v>
      </c>
      <c r="F113" s="211" t="n">
        <v>-8.58425587619946</v>
      </c>
      <c r="G113" s="211" t="n">
        <v>-0.102154214652448</v>
      </c>
      <c r="H113" s="211" t="n">
        <v>1.10534982204074</v>
      </c>
      <c r="I113" s="211"/>
      <c r="J113" s="225" t="n">
        <v>55647.19374</v>
      </c>
      <c r="K113" s="225" t="n">
        <v>56960.85512</v>
      </c>
      <c r="L113" s="211" t="n">
        <v>-2.30625291216656</v>
      </c>
      <c r="M113" s="211" t="n">
        <v>-0.0250735602326973</v>
      </c>
      <c r="N113" s="211" t="n">
        <v>1.1185683082809</v>
      </c>
    </row>
    <row r="114" s="216" customFormat="true" ht="12.75" hidden="false" customHeight="false" outlineLevel="0" collapsed="false">
      <c r="A114" s="185" t="s">
        <v>494</v>
      </c>
      <c r="B114" s="180" t="s">
        <v>495</v>
      </c>
      <c r="C114" s="274"/>
      <c r="D114" s="219" t="n">
        <v>2495551.57956</v>
      </c>
      <c r="E114" s="219" t="n">
        <v>1828495.59882</v>
      </c>
      <c r="F114" s="182" t="n">
        <v>36.4811367974019</v>
      </c>
      <c r="G114" s="182" t="n">
        <v>1.68624761244118</v>
      </c>
      <c r="H114" s="182" t="n">
        <v>6.40989223275257</v>
      </c>
      <c r="I114" s="182"/>
      <c r="J114" s="219" t="n">
        <v>319479.48337</v>
      </c>
      <c r="K114" s="219" t="n">
        <v>274396.12887</v>
      </c>
      <c r="L114" s="182" t="n">
        <v>16.4300257024978</v>
      </c>
      <c r="M114" s="182" t="n">
        <v>0.860495879499644</v>
      </c>
      <c r="N114" s="182" t="n">
        <v>6.42188044402249</v>
      </c>
    </row>
    <row r="115" customFormat="false" ht="12.75" hidden="false" customHeight="false" outlineLevel="0" collapsed="false">
      <c r="A115" s="257" t="s">
        <v>496</v>
      </c>
      <c r="B115" s="46"/>
      <c r="C115" s="275" t="s">
        <v>497</v>
      </c>
      <c r="D115" s="195" t="n">
        <v>188783.57196</v>
      </c>
      <c r="E115" s="195" t="n">
        <v>238116.60736</v>
      </c>
      <c r="F115" s="196" t="n">
        <v>-20.7180154072224</v>
      </c>
      <c r="G115" s="196" t="n">
        <v>-0.124708743433261</v>
      </c>
      <c r="H115" s="196" t="n">
        <v>0.484895748694982</v>
      </c>
      <c r="I115" s="196"/>
      <c r="J115" s="195" t="n">
        <v>15666.12247</v>
      </c>
      <c r="K115" s="195" t="n">
        <v>35284.43767</v>
      </c>
      <c r="L115" s="196" t="n">
        <v>-55.6004757210008</v>
      </c>
      <c r="M115" s="196" t="n">
        <v>-0.374450383729214</v>
      </c>
      <c r="N115" s="196" t="n">
        <v>0.314905872710578</v>
      </c>
    </row>
    <row r="116" customFormat="false" ht="24" hidden="false" customHeight="false" outlineLevel="0" collapsed="false">
      <c r="A116" s="212" t="s">
        <v>498</v>
      </c>
      <c r="B116" s="213"/>
      <c r="C116" s="214" t="s">
        <v>499</v>
      </c>
      <c r="D116" s="192" t="n">
        <v>75824.73841</v>
      </c>
      <c r="E116" s="192" t="n">
        <v>119285.77949</v>
      </c>
      <c r="F116" s="215" t="n">
        <v>-36.4343857799441</v>
      </c>
      <c r="G116" s="215" t="n">
        <v>-0.109864957172048</v>
      </c>
      <c r="H116" s="215" t="n">
        <v>0.194757906735171</v>
      </c>
      <c r="I116" s="215"/>
      <c r="J116" s="192" t="n">
        <v>10326.75157</v>
      </c>
      <c r="K116" s="192" t="n">
        <v>58718.29067</v>
      </c>
      <c r="L116" s="215" t="n">
        <v>-82.4130582614591</v>
      </c>
      <c r="M116" s="215" t="n">
        <v>-0.923638457253571</v>
      </c>
      <c r="N116" s="215" t="n">
        <v>0.207578788027704</v>
      </c>
    </row>
    <row r="117" s="216" customFormat="true" ht="12.75" hidden="false" customHeight="false" outlineLevel="0" collapsed="false">
      <c r="A117" s="257" t="s">
        <v>500</v>
      </c>
      <c r="B117" s="46"/>
      <c r="C117" s="275" t="s">
        <v>501</v>
      </c>
      <c r="D117" s="195" t="n">
        <v>1677823.7589</v>
      </c>
      <c r="E117" s="195" t="n">
        <v>987748.02364</v>
      </c>
      <c r="F117" s="196" t="n">
        <v>69.8635399660904</v>
      </c>
      <c r="G117" s="196" t="n">
        <v>1.74443913941809</v>
      </c>
      <c r="H117" s="196" t="n">
        <v>4.30953604332916</v>
      </c>
      <c r="I117" s="196"/>
      <c r="J117" s="195" t="n">
        <v>221112.20726</v>
      </c>
      <c r="K117" s="195" t="n">
        <v>107616.13354</v>
      </c>
      <c r="L117" s="196" t="n">
        <v>105.46380917673</v>
      </c>
      <c r="M117" s="196" t="n">
        <v>2.16627411288678</v>
      </c>
      <c r="N117" s="196" t="n">
        <v>4.4445926378726</v>
      </c>
    </row>
    <row r="118" customFormat="false" ht="12.75" hidden="false" customHeight="false" outlineLevel="0" collapsed="false">
      <c r="A118" s="258" t="s">
        <v>502</v>
      </c>
      <c r="B118" s="191"/>
      <c r="C118" s="274" t="s">
        <v>503</v>
      </c>
      <c r="D118" s="192" t="n">
        <v>553119.510289998</v>
      </c>
      <c r="E118" s="192" t="n">
        <v>483345.188330001</v>
      </c>
      <c r="F118" s="193" t="n">
        <v>14.435712539329</v>
      </c>
      <c r="G118" s="193" t="n">
        <v>0.176382173628405</v>
      </c>
      <c r="H118" s="193" t="n">
        <v>1.42070253399326</v>
      </c>
      <c r="I118" s="193"/>
      <c r="J118" s="192" t="n">
        <v>72374.40207</v>
      </c>
      <c r="K118" s="192" t="n">
        <v>72777.26699</v>
      </c>
      <c r="L118" s="193" t="n">
        <v>-0.553558737037142</v>
      </c>
      <c r="M118" s="193" t="n">
        <v>-0.00768939240435063</v>
      </c>
      <c r="N118" s="193" t="n">
        <v>1.45480314541162</v>
      </c>
    </row>
    <row r="119" customFormat="false" ht="12.75" hidden="false" customHeight="false" outlineLevel="0" collapsed="false">
      <c r="A119" s="279" t="s">
        <v>504</v>
      </c>
      <c r="B119" s="280" t="s">
        <v>505</v>
      </c>
      <c r="C119" s="277"/>
      <c r="D119" s="188" t="n">
        <v>551879.26098</v>
      </c>
      <c r="E119" s="188" t="n">
        <v>579978.92465</v>
      </c>
      <c r="F119" s="189" t="n">
        <v>-4.844945648147</v>
      </c>
      <c r="G119" s="189" t="n">
        <v>-0.0710330049381664</v>
      </c>
      <c r="H119" s="189" t="n">
        <v>1.41751691984529</v>
      </c>
      <c r="I119" s="189"/>
      <c r="J119" s="188" t="n">
        <v>96723.13131</v>
      </c>
      <c r="K119" s="188" t="n">
        <v>117075.19148</v>
      </c>
      <c r="L119" s="189" t="n">
        <v>-17.3837513419542</v>
      </c>
      <c r="M119" s="189" t="n">
        <v>-0.388455209463478</v>
      </c>
      <c r="N119" s="189" t="n">
        <v>1.94423873136461</v>
      </c>
    </row>
    <row r="120" s="281" customFormat="true" ht="14.25" hidden="false" customHeight="true" outlineLevel="0" collapsed="false">
      <c r="A120" s="258" t="s">
        <v>506</v>
      </c>
      <c r="B120" s="191"/>
      <c r="C120" s="274" t="s">
        <v>507</v>
      </c>
      <c r="D120" s="192" t="n">
        <v>151750.08493</v>
      </c>
      <c r="E120" s="192" t="n">
        <v>163713.98855</v>
      </c>
      <c r="F120" s="193" t="n">
        <v>-7.30780779697762</v>
      </c>
      <c r="G120" s="193" t="n">
        <v>-0.0302434945449724</v>
      </c>
      <c r="H120" s="193" t="n">
        <v>0.389774228142322</v>
      </c>
      <c r="I120" s="193"/>
      <c r="J120" s="192" t="n">
        <v>20030.25136</v>
      </c>
      <c r="K120" s="192" t="n">
        <v>23365.42374</v>
      </c>
      <c r="L120" s="193" t="n">
        <v>-14.2739648855176</v>
      </c>
      <c r="M120" s="193" t="n">
        <v>-0.0636576874600361</v>
      </c>
      <c r="N120" s="193" t="n">
        <v>0.402629546475966</v>
      </c>
    </row>
    <row r="121" customFormat="false" ht="15" hidden="false" customHeight="true" outlineLevel="0" collapsed="false">
      <c r="A121" s="257" t="s">
        <v>508</v>
      </c>
      <c r="B121" s="46"/>
      <c r="C121" s="275" t="s">
        <v>509</v>
      </c>
      <c r="D121" s="195" t="n">
        <v>400129.17605</v>
      </c>
      <c r="E121" s="195" t="n">
        <v>416264.9361</v>
      </c>
      <c r="F121" s="196" t="n">
        <v>-3.8763197787391</v>
      </c>
      <c r="G121" s="196" t="n">
        <v>-0.040789510393194</v>
      </c>
      <c r="H121" s="196" t="n">
        <v>1.02774269170297</v>
      </c>
      <c r="I121" s="196"/>
      <c r="J121" s="195" t="n">
        <v>76692.87995</v>
      </c>
      <c r="K121" s="195" t="n">
        <v>93709.76774</v>
      </c>
      <c r="L121" s="196" t="n">
        <v>-18.1591398638547</v>
      </c>
      <c r="M121" s="196" t="n">
        <v>-0.324797522003442</v>
      </c>
      <c r="N121" s="196" t="n">
        <v>1.54160918488864</v>
      </c>
    </row>
    <row r="122" s="186" customFormat="true" ht="12.75" hidden="false" customHeight="false" outlineLevel="0" collapsed="false">
      <c r="A122" s="282" t="n">
        <v>37</v>
      </c>
      <c r="B122" s="283" t="s">
        <v>510</v>
      </c>
      <c r="C122" s="276"/>
      <c r="D122" s="219" t="n">
        <v>9568.74737</v>
      </c>
      <c r="E122" s="219" t="n">
        <v>18631.15679</v>
      </c>
      <c r="F122" s="182" t="n">
        <v>-48.6411526785289</v>
      </c>
      <c r="G122" s="182" t="n">
        <v>-0.0229088212813669</v>
      </c>
      <c r="H122" s="182" t="n">
        <v>0.0245775883562177</v>
      </c>
      <c r="I122" s="182"/>
      <c r="J122" s="219" t="n">
        <v>1291.5709</v>
      </c>
      <c r="K122" s="219" t="n">
        <v>597.19743</v>
      </c>
      <c r="L122" s="182" t="n">
        <v>116.272012423094</v>
      </c>
      <c r="M122" s="182" t="n">
        <v>0.0132533507409895</v>
      </c>
      <c r="N122" s="182" t="n">
        <v>0.0259619610539203</v>
      </c>
    </row>
    <row r="123" s="284" customFormat="true" ht="12.75" hidden="false" customHeight="false" outlineLevel="0" collapsed="false">
      <c r="A123" s="208" t="n">
        <v>371</v>
      </c>
      <c r="B123" s="46"/>
      <c r="C123" s="275" t="s">
        <v>511</v>
      </c>
      <c r="D123" s="195" t="n">
        <v>9568.74737</v>
      </c>
      <c r="E123" s="195" t="n">
        <v>18631.15679</v>
      </c>
      <c r="F123" s="196" t="n">
        <v>-48.6411526785289</v>
      </c>
      <c r="G123" s="196" t="n">
        <v>-0.0229088212813669</v>
      </c>
      <c r="H123" s="196" t="n">
        <v>0.0245775883562177</v>
      </c>
      <c r="I123" s="196"/>
      <c r="J123" s="195" t="n">
        <v>1291.5709</v>
      </c>
      <c r="K123" s="195" t="n">
        <v>597.19743</v>
      </c>
      <c r="L123" s="196" t="n">
        <v>116.272012423094</v>
      </c>
      <c r="M123" s="196" t="n">
        <v>0.0132533507409895</v>
      </c>
      <c r="N123" s="196" t="n">
        <v>0.0259619610539203</v>
      </c>
    </row>
    <row r="124" s="284" customFormat="true" ht="15" hidden="false" customHeight="true" outlineLevel="0" collapsed="false">
      <c r="A124" s="285" t="s">
        <v>512</v>
      </c>
      <c r="B124" s="180" t="s">
        <v>513</v>
      </c>
      <c r="C124" s="276"/>
      <c r="D124" s="219" t="n">
        <v>600.66961</v>
      </c>
      <c r="E124" s="219" t="n">
        <v>151.68043</v>
      </c>
      <c r="F124" s="182" t="n">
        <v>296.009959887376</v>
      </c>
      <c r="G124" s="182" t="n">
        <v>0.00113499759337594</v>
      </c>
      <c r="H124" s="182" t="n">
        <v>0.00154283626077902</v>
      </c>
      <c r="I124" s="182"/>
      <c r="J124" s="219" t="n">
        <v>304.4271</v>
      </c>
      <c r="K124" s="219" t="n">
        <v>2E-033</v>
      </c>
      <c r="L124" s="182" t="s">
        <v>408</v>
      </c>
      <c r="M124" s="182" t="n">
        <v>0.00581053180410578</v>
      </c>
      <c r="N124" s="182" t="n">
        <v>0.00611931138581545</v>
      </c>
    </row>
    <row r="125" s="186" customFormat="true" ht="12.75" hidden="false" customHeight="false" outlineLevel="0" collapsed="false">
      <c r="A125" s="187" t="s">
        <v>514</v>
      </c>
      <c r="B125" s="112" t="s">
        <v>515</v>
      </c>
      <c r="C125" s="277"/>
      <c r="D125" s="188" t="n">
        <v>600.66961</v>
      </c>
      <c r="E125" s="188" t="n">
        <v>151.68043</v>
      </c>
      <c r="F125" s="189" t="n">
        <v>296.009959887376</v>
      </c>
      <c r="G125" s="189" t="n">
        <v>0.00113499759337594</v>
      </c>
      <c r="H125" s="189" t="n">
        <v>0.00154283626077902</v>
      </c>
      <c r="I125" s="189"/>
      <c r="J125" s="188" t="n">
        <v>304.4271</v>
      </c>
      <c r="K125" s="188" t="n">
        <v>2E-033</v>
      </c>
      <c r="L125" s="189" t="s">
        <v>408</v>
      </c>
      <c r="M125" s="189" t="n">
        <v>0.00581053180410578</v>
      </c>
      <c r="N125" s="189" t="n">
        <v>0.00611931138581545</v>
      </c>
    </row>
    <row r="126" s="186" customFormat="true" ht="6" hidden="false" customHeight="true" outlineLevel="0" collapsed="false">
      <c r="A126" s="185"/>
      <c r="B126" s="191"/>
      <c r="C126" s="274"/>
      <c r="D126" s="219"/>
      <c r="E126" s="219"/>
      <c r="F126" s="193"/>
      <c r="G126" s="193"/>
      <c r="H126" s="193"/>
      <c r="I126" s="193"/>
      <c r="J126" s="219"/>
      <c r="K126" s="219"/>
      <c r="L126" s="193"/>
      <c r="M126" s="193"/>
      <c r="N126" s="193"/>
    </row>
    <row r="127" s="186" customFormat="true" ht="12.75" hidden="false" customHeight="true" outlineLevel="0" collapsed="false">
      <c r="A127" s="187" t="s">
        <v>516</v>
      </c>
      <c r="B127" s="112" t="s">
        <v>517</v>
      </c>
      <c r="C127" s="277"/>
      <c r="D127" s="188" t="n">
        <v>581.92909</v>
      </c>
      <c r="E127" s="188" t="n">
        <v>420.94602</v>
      </c>
      <c r="F127" s="189" t="n">
        <v>38.2431623893249</v>
      </c>
      <c r="G127" s="189" t="n">
        <v>0.000406948330078402</v>
      </c>
      <c r="H127" s="189" t="n">
        <v>0.00149470072450334</v>
      </c>
      <c r="I127" s="189"/>
      <c r="J127" s="188" t="n">
        <v>153.60799</v>
      </c>
      <c r="K127" s="188" t="n">
        <v>52.13879</v>
      </c>
      <c r="L127" s="189" t="n">
        <v>194.613645617783</v>
      </c>
      <c r="M127" s="189" t="n">
        <v>0.00193671987065925</v>
      </c>
      <c r="N127" s="189" t="n">
        <v>0.00308768543325882</v>
      </c>
    </row>
    <row r="128" s="186" customFormat="true" ht="12.75" hidden="false" customHeight="false" outlineLevel="0" collapsed="false">
      <c r="A128" s="185" t="s">
        <v>96</v>
      </c>
      <c r="B128" s="286" t="n">
        <v>3</v>
      </c>
      <c r="C128" s="276" t="s">
        <v>518</v>
      </c>
      <c r="D128" s="219" t="n">
        <v>581.92909</v>
      </c>
      <c r="E128" s="219" t="n">
        <v>420.94602</v>
      </c>
      <c r="F128" s="182" t="n">
        <v>38.2431623893249</v>
      </c>
      <c r="G128" s="182" t="n">
        <v>0.000406948330078402</v>
      </c>
      <c r="H128" s="182" t="n">
        <v>0.00149470072450334</v>
      </c>
      <c r="I128" s="182"/>
      <c r="J128" s="219" t="n">
        <v>153.60799</v>
      </c>
      <c r="K128" s="219" t="n">
        <v>52.13879</v>
      </c>
      <c r="L128" s="182" t="n">
        <v>194.613645617783</v>
      </c>
      <c r="M128" s="182" t="n">
        <v>0.00193671987065925</v>
      </c>
      <c r="N128" s="182" t="n">
        <v>0.00308768543325882</v>
      </c>
    </row>
    <row r="129" s="186" customFormat="true" ht="14.25" hidden="false" customHeight="true" outlineLevel="0" collapsed="false">
      <c r="A129" s="187" t="s">
        <v>519</v>
      </c>
      <c r="B129" s="112" t="s">
        <v>520</v>
      </c>
      <c r="C129" s="112"/>
      <c r="D129" s="188" t="n">
        <v>370.10349</v>
      </c>
      <c r="E129" s="188" t="n">
        <v>419.73247</v>
      </c>
      <c r="F129" s="189" t="n">
        <v>-11.8239553875829</v>
      </c>
      <c r="G129" s="189" t="n">
        <v>-0.000125456860367331</v>
      </c>
      <c r="H129" s="189" t="n">
        <v>0.000950620898921229</v>
      </c>
      <c r="I129" s="189"/>
      <c r="J129" s="188" t="n">
        <v>20.80459</v>
      </c>
      <c r="K129" s="188" t="n">
        <v>61.99812</v>
      </c>
      <c r="L129" s="189" t="n">
        <v>-66.4431921484071</v>
      </c>
      <c r="M129" s="189" t="n">
        <v>-0.000786251671380063</v>
      </c>
      <c r="N129" s="189" t="n">
        <v>0.000418194584070283</v>
      </c>
    </row>
    <row r="130" s="186" customFormat="true" ht="12.75" hidden="false" customHeight="false" outlineLevel="0" collapsed="false">
      <c r="A130" s="185" t="s">
        <v>521</v>
      </c>
      <c r="B130" s="286" t="n">
        <v>5</v>
      </c>
      <c r="C130" s="180" t="s">
        <v>522</v>
      </c>
      <c r="D130" s="219" t="n">
        <v>370.10349</v>
      </c>
      <c r="E130" s="219" t="n">
        <v>419.73247</v>
      </c>
      <c r="F130" s="182" t="n">
        <v>-11.8239553875829</v>
      </c>
      <c r="G130" s="182" t="n">
        <v>-0.000125456860367331</v>
      </c>
      <c r="H130" s="182" t="n">
        <v>0.000950620898921229</v>
      </c>
      <c r="I130" s="182"/>
      <c r="J130" s="219" t="n">
        <v>20.80459</v>
      </c>
      <c r="K130" s="219" t="n">
        <v>61.99812</v>
      </c>
      <c r="L130" s="182" t="n">
        <v>-66.4431921484071</v>
      </c>
      <c r="M130" s="182" t="n">
        <v>-0.000786251671380063</v>
      </c>
      <c r="N130" s="182" t="n">
        <v>0.000418194584070283</v>
      </c>
    </row>
    <row r="131" s="186" customFormat="true" ht="10.5" hidden="false" customHeight="true" outlineLevel="0" collapsed="false">
      <c r="A131" s="187"/>
      <c r="B131" s="112"/>
      <c r="C131" s="112"/>
      <c r="D131" s="188"/>
      <c r="E131" s="188"/>
      <c r="F131" s="196"/>
      <c r="G131" s="196"/>
      <c r="H131" s="196"/>
      <c r="I131" s="196"/>
      <c r="J131" s="188"/>
      <c r="K131" s="188"/>
      <c r="L131" s="196"/>
      <c r="M131" s="196"/>
      <c r="N131" s="196"/>
    </row>
    <row r="132" s="186" customFormat="true" ht="12" hidden="false" customHeight="true" outlineLevel="0" collapsed="false">
      <c r="A132" s="264" t="s">
        <v>523</v>
      </c>
      <c r="B132" s="180" t="s">
        <v>524</v>
      </c>
      <c r="C132" s="287"/>
      <c r="D132" s="219" t="n">
        <v>1358.08479</v>
      </c>
      <c r="E132" s="219" t="n">
        <v>3020.82969</v>
      </c>
      <c r="F132" s="273" t="n">
        <v>-55.0426561783428</v>
      </c>
      <c r="G132" s="273" t="n">
        <v>-0.00420324485302323</v>
      </c>
      <c r="H132" s="273" t="n">
        <v>0.00348827778922336</v>
      </c>
      <c r="I132" s="273"/>
      <c r="J132" s="219" t="n">
        <v>160.73097</v>
      </c>
      <c r="K132" s="219" t="n">
        <v>247.17992</v>
      </c>
      <c r="L132" s="273" t="n">
        <v>-34.9740990287561</v>
      </c>
      <c r="M132" s="273" t="n">
        <v>-0.00165003172650053</v>
      </c>
      <c r="N132" s="273" t="n">
        <v>0.00323086497481388</v>
      </c>
    </row>
    <row r="133" s="268" customFormat="true" ht="21.75" hidden="false" customHeight="true" outlineLevel="0" collapsed="false">
      <c r="A133" s="203" t="s">
        <v>525</v>
      </c>
      <c r="B133" s="288" t="n">
        <v>6</v>
      </c>
      <c r="C133" s="204" t="s">
        <v>526</v>
      </c>
      <c r="D133" s="267" t="n">
        <v>1358.08479</v>
      </c>
      <c r="E133" s="267" t="n">
        <v>3020.82969</v>
      </c>
      <c r="F133" s="206" t="n">
        <v>-55.0426561783428</v>
      </c>
      <c r="G133" s="206" t="n">
        <v>-0.00420324485302323</v>
      </c>
      <c r="H133" s="206" t="n">
        <v>0.00348827778922336</v>
      </c>
      <c r="I133" s="206"/>
      <c r="J133" s="267" t="n">
        <v>160.73097</v>
      </c>
      <c r="K133" s="267" t="n">
        <v>247.17992</v>
      </c>
      <c r="L133" s="206" t="n">
        <v>-34.9740990287561</v>
      </c>
      <c r="M133" s="206" t="n">
        <v>-0.00165003172650053</v>
      </c>
      <c r="N133" s="206" t="n">
        <v>0.00323086497481388</v>
      </c>
    </row>
    <row r="134" customFormat="false" ht="14.25" hidden="false" customHeight="true" outlineLevel="0" collapsed="false">
      <c r="A134" s="289" t="s">
        <v>527</v>
      </c>
      <c r="B134" s="289"/>
      <c r="C134" s="289" t="s">
        <v>528</v>
      </c>
      <c r="D134" s="290" t="n">
        <v>10311.0343</v>
      </c>
      <c r="E134" s="290" t="n">
        <v>10976.21109</v>
      </c>
      <c r="F134" s="291" t="n">
        <v>-6.06016761654673</v>
      </c>
      <c r="G134" s="292" t="n">
        <v>-0.00168149721518795</v>
      </c>
      <c r="H134" s="292" t="n">
        <v>0.0264841725623113</v>
      </c>
      <c r="I134" s="292"/>
      <c r="J134" s="290" t="n">
        <v>1832.05001</v>
      </c>
      <c r="K134" s="290" t="n">
        <v>2339.4909</v>
      </c>
      <c r="L134" s="291" t="n">
        <v>-21.690227134459</v>
      </c>
      <c r="M134" s="292" t="n">
        <v>-0.00968541049745158</v>
      </c>
      <c r="N134" s="292" t="n">
        <v>0.036826171144344</v>
      </c>
    </row>
    <row r="135" customFormat="false" ht="14.25" hidden="false" customHeight="true" outlineLevel="0" collapsed="false">
      <c r="A135" s="293"/>
      <c r="B135" s="293"/>
      <c r="C135" s="293"/>
      <c r="D135" s="188"/>
      <c r="E135" s="188"/>
      <c r="F135" s="294"/>
      <c r="G135" s="294"/>
      <c r="H135" s="294"/>
      <c r="I135" s="206"/>
      <c r="J135" s="188"/>
      <c r="K135" s="188"/>
      <c r="L135" s="294"/>
      <c r="M135" s="294"/>
      <c r="N135" s="294"/>
    </row>
    <row r="136" customFormat="false" ht="14.25" hidden="false" customHeight="true" outlineLevel="0" collapsed="false">
      <c r="A136" s="295" t="s">
        <v>529</v>
      </c>
      <c r="B136" s="293"/>
      <c r="C136" s="293"/>
      <c r="D136" s="188"/>
      <c r="E136" s="188"/>
      <c r="F136" s="294"/>
      <c r="G136" s="294"/>
      <c r="H136" s="294"/>
      <c r="I136" s="206"/>
      <c r="J136" s="188"/>
      <c r="K136" s="188"/>
      <c r="L136" s="294"/>
      <c r="M136" s="294"/>
      <c r="N136" s="294"/>
    </row>
    <row r="137" customFormat="false" ht="14.25" hidden="false" customHeight="true" outlineLevel="0" collapsed="false">
      <c r="A137" s="226" t="s">
        <v>530</v>
      </c>
      <c r="B137" s="129"/>
      <c r="C137" s="46"/>
      <c r="D137" s="227"/>
      <c r="E137" s="228"/>
      <c r="F137" s="256"/>
      <c r="G137" s="296"/>
      <c r="H137" s="296"/>
      <c r="I137" s="230"/>
      <c r="K137" s="297"/>
      <c r="L137" s="186"/>
      <c r="M137" s="186"/>
      <c r="N137" s="186"/>
    </row>
    <row r="138" customFormat="false" ht="14.25" hidden="false" customHeight="true" outlineLevel="0" collapsed="false">
      <c r="A138" s="226" t="s">
        <v>531</v>
      </c>
      <c r="B138" s="129"/>
      <c r="C138" s="46"/>
      <c r="D138" s="227"/>
      <c r="E138" s="228"/>
      <c r="F138" s="256"/>
      <c r="G138" s="296"/>
      <c r="H138" s="296"/>
      <c r="I138" s="230"/>
      <c r="K138" s="297"/>
      <c r="L138" s="186"/>
      <c r="M138" s="186"/>
      <c r="N138" s="186"/>
    </row>
    <row r="139" customFormat="false" ht="14.25" hidden="false" customHeight="true" outlineLevel="0" collapsed="false">
      <c r="A139" s="298" t="s">
        <v>303</v>
      </c>
      <c r="B139" s="129"/>
      <c r="C139" s="46"/>
      <c r="D139" s="227"/>
      <c r="E139" s="228"/>
      <c r="F139" s="256"/>
      <c r="G139" s="296"/>
      <c r="H139" s="275"/>
      <c r="I139" s="230"/>
      <c r="K139" s="297"/>
      <c r="L139" s="186"/>
      <c r="M139" s="186"/>
      <c r="N139" s="186"/>
    </row>
    <row r="140" customFormat="false" ht="14.25" hidden="false" customHeight="true" outlineLevel="0" collapsed="false">
      <c r="A140" s="226" t="s">
        <v>532</v>
      </c>
      <c r="B140" s="129"/>
      <c r="C140" s="46"/>
      <c r="D140" s="227"/>
      <c r="E140" s="228"/>
      <c r="F140" s="256"/>
      <c r="G140" s="296"/>
      <c r="H140" s="296"/>
      <c r="I140" s="230"/>
      <c r="K140" s="297"/>
      <c r="L140" s="186"/>
      <c r="M140" s="186"/>
      <c r="N140" s="186"/>
    </row>
    <row r="141" customFormat="false" ht="14.25" hidden="false" customHeight="true" outlineLevel="0" collapsed="false">
      <c r="A141" s="299" t="s">
        <v>533</v>
      </c>
      <c r="B141" s="129"/>
      <c r="C141" s="46"/>
      <c r="D141" s="228"/>
      <c r="E141" s="228"/>
      <c r="F141" s="256"/>
      <c r="G141" s="256"/>
      <c r="H141" s="256"/>
      <c r="I141" s="300"/>
      <c r="K141" s="301"/>
      <c r="L141" s="186"/>
      <c r="M141" s="186"/>
      <c r="N141" s="186"/>
    </row>
    <row r="142" customFormat="false" ht="14.25" hidden="false" customHeight="true" outlineLevel="0" collapsed="false">
      <c r="A142" s="299" t="s">
        <v>534</v>
      </c>
      <c r="B142" s="129"/>
      <c r="C142" s="46"/>
      <c r="D142" s="228"/>
      <c r="E142" s="228"/>
      <c r="F142" s="256"/>
      <c r="G142" s="256"/>
      <c r="H142" s="256"/>
      <c r="I142" s="300"/>
      <c r="K142" s="301"/>
      <c r="L142" s="186"/>
      <c r="M142" s="186"/>
      <c r="N142" s="186"/>
    </row>
    <row r="143" customFormat="false" ht="14.25" hidden="false" customHeight="true" outlineLevel="0" collapsed="false">
      <c r="A143" s="299" t="s">
        <v>535</v>
      </c>
      <c r="B143" s="129"/>
      <c r="C143" s="46"/>
      <c r="D143" s="228"/>
      <c r="E143" s="228"/>
      <c r="F143" s="256"/>
      <c r="G143" s="256"/>
      <c r="H143" s="256"/>
      <c r="I143" s="300"/>
      <c r="K143" s="301"/>
      <c r="L143" s="186"/>
      <c r="M143" s="186"/>
      <c r="N143" s="186"/>
    </row>
    <row r="144" customFormat="false" ht="14.25" hidden="false" customHeight="true" outlineLevel="0" collapsed="false">
      <c r="A144" s="299" t="s">
        <v>536</v>
      </c>
      <c r="B144" s="129"/>
      <c r="C144" s="46"/>
      <c r="D144" s="228"/>
      <c r="E144" s="228"/>
      <c r="F144" s="256"/>
      <c r="G144" s="256"/>
      <c r="H144" s="256"/>
      <c r="I144" s="300"/>
      <c r="K144" s="301"/>
      <c r="L144" s="186"/>
      <c r="M144" s="186"/>
      <c r="N144" s="186"/>
    </row>
    <row r="145" customFormat="false" ht="28.5" hidden="false" customHeight="true" outlineLevel="0" collapsed="false">
      <c r="A145" s="302" t="s">
        <v>537</v>
      </c>
      <c r="B145" s="302"/>
      <c r="C145" s="302"/>
      <c r="D145" s="302"/>
      <c r="E145" s="302"/>
      <c r="F145" s="302"/>
      <c r="G145" s="302"/>
      <c r="H145" s="302"/>
      <c r="I145" s="303"/>
      <c r="K145" s="301"/>
      <c r="L145" s="186"/>
      <c r="M145" s="186"/>
      <c r="N145" s="186"/>
    </row>
    <row r="146" s="129" customFormat="true" ht="14.25" hidden="false" customHeight="true" outlineLevel="0" collapsed="false">
      <c r="A146" s="226" t="s">
        <v>3</v>
      </c>
      <c r="C146" s="46"/>
      <c r="D146" s="228"/>
      <c r="E146" s="228"/>
      <c r="F146" s="256"/>
      <c r="G146" s="256"/>
      <c r="H146" s="256"/>
      <c r="I146" s="300"/>
      <c r="K146" s="304"/>
      <c r="L146" s="116"/>
      <c r="M146" s="116"/>
      <c r="N146" s="116"/>
    </row>
  </sheetData>
  <mergeCells count="16">
    <mergeCell ref="A8:G8"/>
    <mergeCell ref="D11:H11"/>
    <mergeCell ref="J11:N11"/>
    <mergeCell ref="D12:H12"/>
    <mergeCell ref="J12:N12"/>
    <mergeCell ref="H13:H14"/>
    <mergeCell ref="N13:N14"/>
    <mergeCell ref="B51:C51"/>
    <mergeCell ref="B55:C55"/>
    <mergeCell ref="B64:C64"/>
    <mergeCell ref="B68:C68"/>
    <mergeCell ref="B86:C86"/>
    <mergeCell ref="B102:C102"/>
    <mergeCell ref="B106:C106"/>
    <mergeCell ref="B110:C110"/>
    <mergeCell ref="A145:H145"/>
  </mergeCells>
  <printOptions headings="false" gridLines="false" gridLinesSet="true" horizontalCentered="true" verticalCentered="false"/>
  <pageMargins left="0.590277777777778" right="0.590277777777778" top="0.590277777777778" bottom="2.72013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4"/>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36" activeCellId="0" sqref="A136"/>
    </sheetView>
  </sheetViews>
  <sheetFormatPr defaultColWidth="6.70703125" defaultRowHeight="12.75" zeroHeight="false" outlineLevelRow="0" outlineLevelCol="0"/>
  <cols>
    <col collapsed="false" customWidth="true" hidden="false" outlineLevel="0" max="1" min="1" style="2" width="4.28"/>
    <col collapsed="false" customWidth="true" hidden="false" outlineLevel="0" max="2" min="2" style="2" width="2.13"/>
    <col collapsed="false" customWidth="true" hidden="false" outlineLevel="0" max="3" min="3" style="105" width="63.28"/>
    <col collapsed="false" customWidth="true" hidden="false" outlineLevel="0" max="4" min="4" style="2" width="16.99"/>
    <col collapsed="false" customWidth="true" hidden="false" outlineLevel="0" max="5" min="5" style="2" width="17.28"/>
    <col collapsed="false" customWidth="true" hidden="false" outlineLevel="0" max="6" min="6" style="242" width="11.99"/>
    <col collapsed="false" customWidth="true" hidden="false" outlineLevel="0" max="7" min="7" style="242" width="14.14"/>
    <col collapsed="false" customWidth="true" hidden="false" outlineLevel="0" max="8" min="8" style="242" width="15.28"/>
    <col collapsed="false" customWidth="true" hidden="false" outlineLevel="0" max="9" min="9" style="158" width="4.99"/>
    <col collapsed="false" customWidth="true" hidden="false" outlineLevel="0" max="10" min="10" style="2" width="16.56"/>
    <col collapsed="false" customWidth="true" hidden="false" outlineLevel="0" max="11" min="11" style="3" width="16.7"/>
    <col collapsed="false" customWidth="true" hidden="false" outlineLevel="0" max="12" min="12" style="2" width="10.99"/>
    <col collapsed="false" customWidth="true" hidden="false" outlineLevel="0" max="13" min="13" style="2" width="14.14"/>
    <col collapsed="false" customWidth="true" hidden="false" outlineLevel="0" max="14" min="14" style="2" width="15.13"/>
    <col collapsed="false" customWidth="false" hidden="false" outlineLevel="0" max="257" min="15" style="2" width="6.7"/>
  </cols>
  <sheetData>
    <row r="1" customFormat="false" ht="6.75" hidden="false" customHeight="true" outlineLevel="0" collapsed="false"/>
    <row r="2" customFormat="false" ht="3" hidden="false" customHeight="true" outlineLevel="0" collapsed="false"/>
    <row r="4" customFormat="false" ht="12.75" hidden="false" customHeight="false" outlineLevel="0" collapsed="false">
      <c r="F4" s="2"/>
      <c r="G4" s="2"/>
      <c r="H4" s="2"/>
    </row>
    <row r="5" customFormat="false" ht="12.75" hidden="false" customHeight="false" outlineLevel="0" collapsed="false">
      <c r="F5" s="2"/>
      <c r="G5" s="2"/>
      <c r="H5" s="2"/>
    </row>
    <row r="6" customFormat="false" ht="12.75" hidden="false" customHeight="false" outlineLevel="0" collapsed="false">
      <c r="F6" s="2"/>
      <c r="G6" s="2"/>
      <c r="H6" s="2"/>
    </row>
    <row r="7" customFormat="false" ht="12.75" hidden="false" customHeight="false" outlineLevel="0" collapsed="false">
      <c r="J7" s="157"/>
    </row>
    <row r="8" s="108" customFormat="true" ht="15" hidden="false" customHeight="false" outlineLevel="0" collapsed="false">
      <c r="A8" s="159" t="s">
        <v>538</v>
      </c>
      <c r="B8" s="159"/>
      <c r="C8" s="159"/>
      <c r="D8" s="159"/>
      <c r="E8" s="159"/>
      <c r="F8" s="162"/>
      <c r="G8" s="162"/>
      <c r="H8" s="162"/>
      <c r="I8" s="232"/>
    </row>
    <row r="9" s="108" customFormat="true" ht="15" hidden="false" customHeight="false" outlineLevel="0" collapsed="false">
      <c r="A9" s="159" t="s">
        <v>307</v>
      </c>
      <c r="B9" s="159"/>
      <c r="C9" s="159"/>
      <c r="D9" s="159"/>
      <c r="E9" s="159"/>
      <c r="F9" s="159"/>
      <c r="G9" s="159"/>
      <c r="H9" s="243"/>
      <c r="I9" s="160"/>
      <c r="J9" s="305"/>
      <c r="K9" s="305"/>
    </row>
    <row r="10" s="108" customFormat="true" ht="15" hidden="false" customHeight="false" outlineLevel="0" collapsed="false">
      <c r="A10" s="159" t="s">
        <v>28</v>
      </c>
      <c r="B10" s="159"/>
      <c r="C10" s="159"/>
      <c r="D10" s="306"/>
      <c r="E10" s="306"/>
      <c r="F10" s="306"/>
      <c r="G10" s="255"/>
      <c r="H10" s="255"/>
      <c r="I10" s="306"/>
      <c r="J10" s="306"/>
      <c r="K10" s="306"/>
      <c r="L10" s="306"/>
      <c r="M10" s="255"/>
      <c r="N10" s="255"/>
    </row>
    <row r="11" s="108" customFormat="true" ht="18" hidden="false" customHeight="false" outlineLevel="0" collapsed="false">
      <c r="A11" s="15" t="s">
        <v>48</v>
      </c>
      <c r="B11" s="163"/>
      <c r="C11" s="163"/>
      <c r="D11" s="307"/>
      <c r="E11" s="307"/>
      <c r="F11" s="307"/>
      <c r="G11" s="308"/>
      <c r="H11" s="308"/>
      <c r="I11" s="307"/>
      <c r="J11" s="307"/>
      <c r="K11" s="307"/>
      <c r="L11" s="307"/>
      <c r="M11" s="308"/>
      <c r="N11" s="308"/>
    </row>
    <row r="12" customFormat="false" ht="21.75" hidden="false" customHeight="true" outlineLevel="0" collapsed="false">
      <c r="A12" s="105"/>
      <c r="B12" s="166"/>
      <c r="C12" s="166"/>
      <c r="D12" s="239" t="s">
        <v>0</v>
      </c>
      <c r="E12" s="239"/>
      <c r="F12" s="239"/>
      <c r="G12" s="239"/>
      <c r="H12" s="239"/>
      <c r="I12" s="249"/>
      <c r="J12" s="239" t="s">
        <v>1</v>
      </c>
      <c r="K12" s="239"/>
      <c r="L12" s="239"/>
      <c r="M12" s="239"/>
      <c r="N12" s="239"/>
    </row>
    <row r="13" s="116" customFormat="true" ht="12" hidden="false" customHeight="false" outlineLevel="0" collapsed="false">
      <c r="A13" s="167"/>
      <c r="B13" s="167"/>
      <c r="C13" s="167"/>
      <c r="D13" s="115" t="s">
        <v>305</v>
      </c>
      <c r="E13" s="115"/>
      <c r="F13" s="115"/>
      <c r="G13" s="115"/>
      <c r="H13" s="115"/>
      <c r="I13" s="249"/>
      <c r="J13" s="115" t="s">
        <v>305</v>
      </c>
      <c r="K13" s="115"/>
      <c r="L13" s="115"/>
      <c r="M13" s="115"/>
      <c r="N13" s="115"/>
    </row>
    <row r="14" s="116" customFormat="true" ht="12" hidden="false" customHeight="true" outlineLevel="0" collapsed="false">
      <c r="A14" s="168" t="s">
        <v>308</v>
      </c>
      <c r="B14" s="168"/>
      <c r="C14" s="167" t="s">
        <v>147</v>
      </c>
      <c r="D14" s="169" t="n">
        <v>2013</v>
      </c>
      <c r="E14" s="169" t="n">
        <v>2012</v>
      </c>
      <c r="F14" s="251" t="s">
        <v>252</v>
      </c>
      <c r="G14" s="251" t="s">
        <v>253</v>
      </c>
      <c r="H14" s="252" t="s">
        <v>254</v>
      </c>
      <c r="I14" s="253"/>
      <c r="J14" s="169" t="n">
        <v>2013</v>
      </c>
      <c r="K14" s="169" t="n">
        <v>2012</v>
      </c>
      <c r="L14" s="170" t="s">
        <v>252</v>
      </c>
      <c r="M14" s="170" t="s">
        <v>253</v>
      </c>
      <c r="N14" s="171" t="s">
        <v>254</v>
      </c>
    </row>
    <row r="15" s="116" customFormat="true" ht="12.75" hidden="false" customHeight="false" outlineLevel="0" collapsed="false">
      <c r="A15" s="172"/>
      <c r="B15" s="172"/>
      <c r="C15" s="172"/>
      <c r="D15" s="173"/>
      <c r="E15" s="173"/>
      <c r="F15" s="254" t="s">
        <v>255</v>
      </c>
      <c r="G15" s="254" t="s">
        <v>256</v>
      </c>
      <c r="H15" s="252"/>
      <c r="I15" s="171"/>
      <c r="J15" s="173"/>
      <c r="K15" s="173"/>
      <c r="L15" s="174" t="s">
        <v>255</v>
      </c>
      <c r="M15" s="174" t="s">
        <v>256</v>
      </c>
      <c r="N15" s="171"/>
    </row>
    <row r="16" customFormat="false" ht="10.5" hidden="false" customHeight="true" outlineLevel="0" collapsed="false">
      <c r="A16" s="175"/>
      <c r="B16" s="175"/>
      <c r="C16" s="175"/>
      <c r="D16" s="176"/>
      <c r="E16" s="176"/>
      <c r="F16" s="255"/>
      <c r="G16" s="255"/>
      <c r="H16" s="256"/>
      <c r="I16" s="178"/>
      <c r="J16" s="176"/>
      <c r="K16" s="176"/>
      <c r="L16" s="177"/>
      <c r="M16" s="177"/>
      <c r="N16" s="178"/>
    </row>
    <row r="17" customFormat="false" ht="13.5" hidden="false" customHeight="true" outlineLevel="0" collapsed="false">
      <c r="A17" s="179"/>
      <c r="B17" s="180" t="s">
        <v>54</v>
      </c>
      <c r="C17" s="180"/>
      <c r="D17" s="181" t="n">
        <v>20719027.99759</v>
      </c>
      <c r="E17" s="181" t="n">
        <v>20655648.73714</v>
      </c>
      <c r="F17" s="182" t="n">
        <v>0.30683742377959</v>
      </c>
      <c r="G17" s="182" t="n">
        <v>0.30683742377959</v>
      </c>
      <c r="H17" s="182" t="n">
        <v>100</v>
      </c>
      <c r="I17" s="182"/>
      <c r="J17" s="181" t="n">
        <v>2689959.83723</v>
      </c>
      <c r="K17" s="181" t="n">
        <v>2717991.7461</v>
      </c>
      <c r="L17" s="182" t="n">
        <v>-1.0313463574797</v>
      </c>
      <c r="M17" s="182" t="n">
        <v>-1.0313463574797</v>
      </c>
      <c r="N17" s="182" t="n">
        <v>100</v>
      </c>
    </row>
    <row r="18" customFormat="false" ht="12.75" hidden="false" customHeight="false" outlineLevel="0" collapsed="false">
      <c r="A18" s="167" t="s">
        <v>309</v>
      </c>
      <c r="B18" s="112" t="s">
        <v>310</v>
      </c>
      <c r="C18" s="112"/>
      <c r="D18" s="183" t="n">
        <v>4526210.07423</v>
      </c>
      <c r="E18" s="183" t="n">
        <v>4658311.01033</v>
      </c>
      <c r="F18" s="184" t="n">
        <v>-2.8358118598577</v>
      </c>
      <c r="G18" s="184" t="n">
        <v>-0.639539032547887</v>
      </c>
      <c r="H18" s="184" t="n">
        <v>21.845668024371</v>
      </c>
      <c r="I18" s="184"/>
      <c r="J18" s="183" t="n">
        <v>649370.45524</v>
      </c>
      <c r="K18" s="183" t="n">
        <v>714564.9176</v>
      </c>
      <c r="L18" s="184" t="n">
        <v>-9.12365843245819</v>
      </c>
      <c r="M18" s="184" t="n">
        <v>-2.39862620824904</v>
      </c>
      <c r="N18" s="184" t="n">
        <v>24.1405260499611</v>
      </c>
    </row>
    <row r="19" s="186" customFormat="true" ht="15" hidden="false" customHeight="true" outlineLevel="0" collapsed="false">
      <c r="A19" s="185" t="s">
        <v>72</v>
      </c>
      <c r="B19" s="180" t="s">
        <v>311</v>
      </c>
      <c r="C19" s="180"/>
      <c r="D19" s="181" t="n">
        <v>4525180.39628</v>
      </c>
      <c r="E19" s="181" t="n">
        <v>4657234.59615</v>
      </c>
      <c r="F19" s="182" t="n">
        <v>-2.83546377455756</v>
      </c>
      <c r="G19" s="182" t="n">
        <v>-0.639312768872537</v>
      </c>
      <c r="H19" s="182" t="n">
        <v>21.8406983030592</v>
      </c>
      <c r="I19" s="182"/>
      <c r="J19" s="181" t="n">
        <v>649317.69943</v>
      </c>
      <c r="K19" s="181" t="n">
        <v>714497.55075</v>
      </c>
      <c r="L19" s="182" t="n">
        <v>-9.12247372318936</v>
      </c>
      <c r="M19" s="182" t="n">
        <v>-2.39808864075933</v>
      </c>
      <c r="N19" s="182" t="n">
        <v>24.1385648381516</v>
      </c>
    </row>
    <row r="20" customFormat="false" ht="10.5" hidden="false" customHeight="true" outlineLevel="0" collapsed="false">
      <c r="A20" s="257" t="s">
        <v>312</v>
      </c>
      <c r="B20" s="46"/>
      <c r="C20" s="46" t="s">
        <v>313</v>
      </c>
      <c r="D20" s="197" t="n">
        <v>4524746.12742</v>
      </c>
      <c r="E20" s="197" t="n">
        <v>4656820.49652</v>
      </c>
      <c r="F20" s="196" t="n">
        <v>-2.83614902482699</v>
      </c>
      <c r="G20" s="196" t="n">
        <v>-0.639410413978032</v>
      </c>
      <c r="H20" s="196" t="n">
        <v>21.8386023125521</v>
      </c>
      <c r="I20" s="196"/>
      <c r="J20" s="197" t="n">
        <v>649264.2071</v>
      </c>
      <c r="K20" s="197" t="n">
        <v>714400.57931</v>
      </c>
      <c r="L20" s="196" t="n">
        <v>-9.11762589455233</v>
      </c>
      <c r="M20" s="196" t="n">
        <v>-2.39648896298024</v>
      </c>
      <c r="N20" s="196" t="n">
        <v>24.1365762460076</v>
      </c>
    </row>
    <row r="21" customFormat="false" ht="12.75" hidden="false" customHeight="false" outlineLevel="0" collapsed="false">
      <c r="A21" s="258" t="s">
        <v>314</v>
      </c>
      <c r="B21" s="191"/>
      <c r="C21" s="191" t="s">
        <v>315</v>
      </c>
      <c r="D21" s="199" t="n">
        <v>434.26886</v>
      </c>
      <c r="E21" s="199" t="n">
        <v>414.09963</v>
      </c>
      <c r="F21" s="193" t="n">
        <v>4.87062256008294</v>
      </c>
      <c r="G21" s="193" t="n">
        <v>9.76451054947239E-005</v>
      </c>
      <c r="H21" s="193" t="n">
        <v>0.00209599050713438</v>
      </c>
      <c r="I21" s="193"/>
      <c r="J21" s="199" t="n">
        <v>53.49233</v>
      </c>
      <c r="K21" s="199" t="n">
        <v>96.97144</v>
      </c>
      <c r="L21" s="193" t="n">
        <v>-44.8370262419533</v>
      </c>
      <c r="M21" s="193" t="n">
        <v>-0.00159967777909508</v>
      </c>
      <c r="N21" s="193" t="n">
        <v>0.00198859214400331</v>
      </c>
    </row>
    <row r="22" customFormat="false" ht="3.75" hidden="false" customHeight="true" outlineLevel="0" collapsed="false">
      <c r="A22" s="257"/>
      <c r="B22" s="46"/>
      <c r="C22" s="46"/>
      <c r="D22" s="197"/>
      <c r="E22" s="197"/>
      <c r="F22" s="196"/>
      <c r="G22" s="196"/>
      <c r="H22" s="196"/>
      <c r="I22" s="196"/>
      <c r="J22" s="197"/>
      <c r="K22" s="197"/>
      <c r="L22" s="196"/>
      <c r="M22" s="196"/>
      <c r="N22" s="196"/>
    </row>
    <row r="23" s="186" customFormat="true" ht="12.75" hidden="false" customHeight="false" outlineLevel="0" collapsed="false">
      <c r="A23" s="185" t="s">
        <v>316</v>
      </c>
      <c r="B23" s="180" t="s">
        <v>317</v>
      </c>
      <c r="C23" s="180"/>
      <c r="D23" s="181" t="n">
        <v>1029.67795</v>
      </c>
      <c r="E23" s="181" t="n">
        <v>1076.41418</v>
      </c>
      <c r="F23" s="182" t="n">
        <v>-4.34184451193309</v>
      </c>
      <c r="G23" s="182" t="n">
        <v>-0.00022626367534981</v>
      </c>
      <c r="H23" s="182" t="n">
        <v>0.00496972131182877</v>
      </c>
      <c r="I23" s="182"/>
      <c r="J23" s="181" t="n">
        <v>52.75581</v>
      </c>
      <c r="K23" s="181" t="n">
        <v>67.36685</v>
      </c>
      <c r="L23" s="182" t="n">
        <v>-21.6887682888542</v>
      </c>
      <c r="M23" s="182" t="n">
        <v>-0.000537567489708721</v>
      </c>
      <c r="N23" s="182" t="n">
        <v>0.00196121180955347</v>
      </c>
    </row>
    <row r="24" customFormat="false" ht="12.75" hidden="false" customHeight="false" outlineLevel="0" collapsed="false">
      <c r="A24" s="187" t="s">
        <v>318</v>
      </c>
      <c r="B24" s="112" t="s">
        <v>319</v>
      </c>
      <c r="C24" s="116"/>
      <c r="D24" s="183" t="n">
        <v>162.79288</v>
      </c>
      <c r="E24" s="183" t="n">
        <v>181.35013</v>
      </c>
      <c r="F24" s="189" t="n">
        <v>-10.2328297200559</v>
      </c>
      <c r="G24" s="189" t="n">
        <v>-8.98410417225629E-005</v>
      </c>
      <c r="H24" s="189" t="n">
        <v>0.000785716781785978</v>
      </c>
      <c r="I24" s="189"/>
      <c r="J24" s="183" t="n">
        <v>39.36742</v>
      </c>
      <c r="K24" s="183" t="n">
        <v>11.78692</v>
      </c>
      <c r="L24" s="189" t="n">
        <v>233.992425502167</v>
      </c>
      <c r="M24" s="189" t="n">
        <v>0.00101473818084896</v>
      </c>
      <c r="N24" s="189" t="n">
        <v>0.00146349471301173</v>
      </c>
    </row>
    <row r="25" customFormat="false" ht="12.75" hidden="false" customHeight="false" outlineLevel="0" collapsed="false">
      <c r="A25" s="259" t="s">
        <v>60</v>
      </c>
      <c r="B25" s="202"/>
      <c r="C25" s="260" t="s">
        <v>320</v>
      </c>
      <c r="D25" s="199" t="n">
        <v>162.79288</v>
      </c>
      <c r="E25" s="199" t="n">
        <v>181.35013</v>
      </c>
      <c r="F25" s="193" t="n">
        <v>-10.2328297200559</v>
      </c>
      <c r="G25" s="193" t="n">
        <v>-8.98410417225629E-005</v>
      </c>
      <c r="H25" s="193" t="n">
        <v>0.000785716781785978</v>
      </c>
      <c r="I25" s="193"/>
      <c r="J25" s="199" t="n">
        <v>39.36742</v>
      </c>
      <c r="K25" s="199" t="n">
        <v>11.78692</v>
      </c>
      <c r="L25" s="193" t="n">
        <v>233.992425502167</v>
      </c>
      <c r="M25" s="193" t="n">
        <v>0.00101473818084896</v>
      </c>
      <c r="N25" s="193" t="n">
        <v>0.00146349471301173</v>
      </c>
    </row>
    <row r="26" s="186" customFormat="true" ht="12.75" hidden="false" customHeight="false" outlineLevel="0" collapsed="false">
      <c r="A26" s="187" t="s">
        <v>321</v>
      </c>
      <c r="B26" s="112" t="s">
        <v>322</v>
      </c>
      <c r="C26" s="112"/>
      <c r="D26" s="183" t="n">
        <v>568914.52551</v>
      </c>
      <c r="E26" s="183" t="n">
        <v>581272.2131</v>
      </c>
      <c r="F26" s="189" t="n">
        <v>-2.12597253257554</v>
      </c>
      <c r="G26" s="189" t="n">
        <v>-0.0598271579230537</v>
      </c>
      <c r="H26" s="189" t="n">
        <v>2.74585528614651</v>
      </c>
      <c r="I26" s="189"/>
      <c r="J26" s="183" t="n">
        <v>58854.66661</v>
      </c>
      <c r="K26" s="183" t="n">
        <v>39138.8661</v>
      </c>
      <c r="L26" s="189" t="n">
        <v>50.3739695974483</v>
      </c>
      <c r="M26" s="189" t="n">
        <v>0.725381176682742</v>
      </c>
      <c r="N26" s="189" t="n">
        <v>2.18793848872502</v>
      </c>
    </row>
    <row r="27" s="186" customFormat="true" ht="15" hidden="false" customHeight="true" outlineLevel="0" collapsed="false">
      <c r="A27" s="261" t="n">
        <v>10</v>
      </c>
      <c r="B27" s="262" t="s">
        <v>323</v>
      </c>
      <c r="C27" s="262"/>
      <c r="D27" s="181" t="n">
        <v>3791.38596</v>
      </c>
      <c r="E27" s="181" t="n">
        <v>3947.49348</v>
      </c>
      <c r="F27" s="182" t="n">
        <v>-3.95459855199049</v>
      </c>
      <c r="G27" s="182" t="n">
        <v>-0.000755761883766493</v>
      </c>
      <c r="H27" s="182" t="n">
        <v>0.0182990532202621</v>
      </c>
      <c r="I27" s="182"/>
      <c r="J27" s="181" t="n">
        <v>515.30046</v>
      </c>
      <c r="K27" s="181" t="n">
        <v>252.08611</v>
      </c>
      <c r="L27" s="182" t="n">
        <v>104.414459805025</v>
      </c>
      <c r="M27" s="182" t="n">
        <v>0.00968414824576571</v>
      </c>
      <c r="N27" s="182" t="n">
        <v>0.0191564369425914</v>
      </c>
    </row>
    <row r="28" s="186" customFormat="true" ht="12.75" hidden="false" customHeight="false" outlineLevel="0" collapsed="false">
      <c r="A28" s="187" t="s">
        <v>259</v>
      </c>
      <c r="B28" s="112" t="s">
        <v>324</v>
      </c>
      <c r="C28" s="112"/>
      <c r="D28" s="183" t="n">
        <v>1.14593</v>
      </c>
      <c r="E28" s="183" t="n">
        <v>8877.06497</v>
      </c>
      <c r="F28" s="189" t="n">
        <v>-99.9870911162206</v>
      </c>
      <c r="G28" s="189" t="n">
        <v>-0.0429709042449033</v>
      </c>
      <c r="H28" s="189" t="n">
        <v>5.53080965059409E-006</v>
      </c>
      <c r="I28" s="189"/>
      <c r="J28" s="183" t="n">
        <v>0.65542</v>
      </c>
      <c r="K28" s="183" t="n">
        <v>0.1014</v>
      </c>
      <c r="L28" s="189" t="s">
        <v>389</v>
      </c>
      <c r="M28" s="189" t="n">
        <v>2.03834320245804E-005</v>
      </c>
      <c r="N28" s="189" t="n">
        <v>2.43654195474875E-005</v>
      </c>
    </row>
    <row r="29" s="186" customFormat="true" ht="12.75" hidden="false" customHeight="false" outlineLevel="0" collapsed="false">
      <c r="A29" s="185" t="s">
        <v>325</v>
      </c>
      <c r="B29" s="180" t="s">
        <v>326</v>
      </c>
      <c r="C29" s="262"/>
      <c r="D29" s="181" t="n">
        <v>21530.50028</v>
      </c>
      <c r="E29" s="181" t="n">
        <v>38457.86762</v>
      </c>
      <c r="F29" s="182" t="n">
        <v>-44.0153559923248</v>
      </c>
      <c r="G29" s="182" t="n">
        <v>-0.0819503059691543</v>
      </c>
      <c r="H29" s="182" t="n">
        <v>0.103916555750127</v>
      </c>
      <c r="I29" s="182"/>
      <c r="J29" s="181" t="n">
        <v>1528.5915</v>
      </c>
      <c r="K29" s="181" t="n">
        <v>1180.71707</v>
      </c>
      <c r="L29" s="182" t="n">
        <v>29.4629796450728</v>
      </c>
      <c r="M29" s="182" t="n">
        <v>0.0127989509349746</v>
      </c>
      <c r="N29" s="182" t="n">
        <v>0.0568258112572445</v>
      </c>
    </row>
    <row r="30" s="186" customFormat="true" ht="12.75" hidden="false" customHeight="false" outlineLevel="0" collapsed="false">
      <c r="A30" s="187" t="s">
        <v>327</v>
      </c>
      <c r="B30" s="112" t="s">
        <v>328</v>
      </c>
      <c r="C30" s="112"/>
      <c r="D30" s="183" t="n">
        <v>543591.49334</v>
      </c>
      <c r="E30" s="183" t="n">
        <v>529989.78703</v>
      </c>
      <c r="F30" s="189" t="n">
        <v>2.56640913520662</v>
      </c>
      <c r="G30" s="189" t="n">
        <v>0.0658498141747706</v>
      </c>
      <c r="H30" s="189" t="n">
        <v>2.62363414636647</v>
      </c>
      <c r="I30" s="189"/>
      <c r="J30" s="183" t="n">
        <v>56810.11923</v>
      </c>
      <c r="K30" s="183" t="n">
        <v>37705.96152</v>
      </c>
      <c r="L30" s="189" t="n">
        <v>50.6661465186792</v>
      </c>
      <c r="M30" s="189" t="n">
        <v>0.702877694069977</v>
      </c>
      <c r="N30" s="189" t="n">
        <v>2.11193187510563</v>
      </c>
    </row>
    <row r="31" customFormat="false" ht="12.75" hidden="false" customHeight="false" outlineLevel="0" collapsed="false">
      <c r="A31" s="185" t="s">
        <v>329</v>
      </c>
      <c r="B31" s="180" t="s">
        <v>330</v>
      </c>
      <c r="C31" s="180"/>
      <c r="D31" s="181" t="n">
        <v>15616331.29225</v>
      </c>
      <c r="E31" s="181" t="n">
        <v>15409240.5363</v>
      </c>
      <c r="F31" s="182" t="n">
        <v>1.34393875844917</v>
      </c>
      <c r="G31" s="182" t="n">
        <v>1.00258654949741</v>
      </c>
      <c r="H31" s="182" t="n">
        <v>75.3719300638354</v>
      </c>
      <c r="I31" s="182"/>
      <c r="J31" s="181" t="n">
        <v>1980359.9486</v>
      </c>
      <c r="K31" s="181" t="n">
        <v>1962992.12362</v>
      </c>
      <c r="L31" s="182" t="n">
        <v>0.884762846015445</v>
      </c>
      <c r="M31" s="182" t="n">
        <v>0.638994765341732</v>
      </c>
      <c r="N31" s="182" t="n">
        <v>73.6204281265138</v>
      </c>
    </row>
    <row r="32" customFormat="false" ht="12.75" hidden="false" customHeight="false" outlineLevel="0" collapsed="false">
      <c r="A32" s="187" t="s">
        <v>331</v>
      </c>
      <c r="B32" s="112" t="s">
        <v>332</v>
      </c>
      <c r="C32" s="112"/>
      <c r="D32" s="183" t="n">
        <v>2114048.98351</v>
      </c>
      <c r="E32" s="183" t="n">
        <v>2032782.22133</v>
      </c>
      <c r="F32" s="189" t="n">
        <v>3.99780956992178</v>
      </c>
      <c r="G32" s="189" t="n">
        <v>0.39343601943558</v>
      </c>
      <c r="H32" s="189" t="n">
        <v>10.203417765331</v>
      </c>
      <c r="I32" s="189"/>
      <c r="J32" s="183" t="n">
        <v>300945.52264</v>
      </c>
      <c r="K32" s="183" t="n">
        <v>272776.63171</v>
      </c>
      <c r="L32" s="189" t="n">
        <v>10.3267243800955</v>
      </c>
      <c r="M32" s="189" t="n">
        <v>1.03638618367473</v>
      </c>
      <c r="N32" s="189" t="n">
        <v>11.1877329347006</v>
      </c>
    </row>
    <row r="33" customFormat="false" ht="12.75" hidden="false" customHeight="false" outlineLevel="0" collapsed="false">
      <c r="A33" s="258" t="s">
        <v>333</v>
      </c>
      <c r="B33" s="191"/>
      <c r="C33" s="260" t="s">
        <v>334</v>
      </c>
      <c r="D33" s="199" t="n">
        <v>188250.06366</v>
      </c>
      <c r="E33" s="199" t="n">
        <v>160188.21659</v>
      </c>
      <c r="F33" s="193" t="n">
        <v>17.5180469995643</v>
      </c>
      <c r="G33" s="193" t="n">
        <v>0.135855559063334</v>
      </c>
      <c r="H33" s="193" t="n">
        <v>0.9085854012162</v>
      </c>
      <c r="I33" s="193"/>
      <c r="J33" s="199" t="n">
        <v>21318.30325</v>
      </c>
      <c r="K33" s="199" t="n">
        <v>21366.62322</v>
      </c>
      <c r="L33" s="193" t="n">
        <v>-0.226146965304109</v>
      </c>
      <c r="M33" s="193" t="n">
        <v>-0.00177778207271331</v>
      </c>
      <c r="N33" s="193" t="n">
        <v>0.792513812100356</v>
      </c>
    </row>
    <row r="34" customFormat="false" ht="12.75" hidden="false" customHeight="false" outlineLevel="0" collapsed="false">
      <c r="A34" s="257" t="s">
        <v>335</v>
      </c>
      <c r="B34" s="46"/>
      <c r="C34" s="46" t="s">
        <v>336</v>
      </c>
      <c r="D34" s="197" t="n">
        <v>1120185.59678</v>
      </c>
      <c r="E34" s="197" t="n">
        <v>1152986.31909</v>
      </c>
      <c r="F34" s="196" t="n">
        <v>-2.84484922040434</v>
      </c>
      <c r="G34" s="196" t="n">
        <v>-0.158797831660562</v>
      </c>
      <c r="H34" s="196" t="n">
        <v>5.40655477134496</v>
      </c>
      <c r="I34" s="196"/>
      <c r="J34" s="197" t="n">
        <v>197039.36507</v>
      </c>
      <c r="K34" s="197" t="n">
        <v>145790.49039</v>
      </c>
      <c r="L34" s="196" t="n">
        <v>35.1524125770519</v>
      </c>
      <c r="M34" s="196" t="n">
        <v>1.8855419540378</v>
      </c>
      <c r="N34" s="196" t="n">
        <v>7.32499282490784</v>
      </c>
    </row>
    <row r="35" customFormat="false" ht="12" hidden="false" customHeight="true" outlineLevel="0" collapsed="false">
      <c r="A35" s="258" t="s">
        <v>337</v>
      </c>
      <c r="B35" s="191"/>
      <c r="C35" s="191" t="s">
        <v>338</v>
      </c>
      <c r="D35" s="199" t="n">
        <v>12954.81941</v>
      </c>
      <c r="E35" s="199" t="n">
        <v>26422.90327</v>
      </c>
      <c r="F35" s="193" t="n">
        <v>-50.9712491559978</v>
      </c>
      <c r="G35" s="193" t="n">
        <v>-0.0652029090511383</v>
      </c>
      <c r="H35" s="193" t="n">
        <v>0.0625261928865914</v>
      </c>
      <c r="I35" s="193"/>
      <c r="J35" s="199" t="n">
        <v>1753.2861</v>
      </c>
      <c r="K35" s="199" t="n">
        <v>2825.45898</v>
      </c>
      <c r="L35" s="193" t="n">
        <v>-37.9468570447977</v>
      </c>
      <c r="M35" s="193" t="n">
        <v>-0.0394472456194336</v>
      </c>
      <c r="N35" s="193" t="n">
        <v>0.0651788950799152</v>
      </c>
    </row>
    <row r="36" customFormat="false" ht="29.25" hidden="false" customHeight="true" outlineLevel="0" collapsed="false">
      <c r="A36" s="208" t="s">
        <v>339</v>
      </c>
      <c r="B36" s="209"/>
      <c r="C36" s="210" t="s">
        <v>340</v>
      </c>
      <c r="D36" s="225" t="n">
        <v>293493.30798</v>
      </c>
      <c r="E36" s="225" t="n">
        <v>238892.34595</v>
      </c>
      <c r="F36" s="211" t="n">
        <v>22.8558859066284</v>
      </c>
      <c r="G36" s="211" t="n">
        <v>0.264339129333781</v>
      </c>
      <c r="H36" s="211" t="n">
        <v>1.41653994586106</v>
      </c>
      <c r="I36" s="211"/>
      <c r="J36" s="225" t="n">
        <v>41087.4107</v>
      </c>
      <c r="K36" s="225" t="n">
        <v>30801.00884</v>
      </c>
      <c r="L36" s="211" t="n">
        <v>33.3963147552539</v>
      </c>
      <c r="M36" s="211" t="n">
        <v>0.378455963847564</v>
      </c>
      <c r="N36" s="211" t="n">
        <v>1.52743584239942</v>
      </c>
    </row>
    <row r="37" s="216" customFormat="true" ht="24" hidden="false" customHeight="false" outlineLevel="0" collapsed="false">
      <c r="A37" s="212" t="s">
        <v>341</v>
      </c>
      <c r="B37" s="213"/>
      <c r="C37" s="214" t="s">
        <v>539</v>
      </c>
      <c r="D37" s="263" t="n">
        <v>16294.51057</v>
      </c>
      <c r="E37" s="263" t="n">
        <v>14903.80715</v>
      </c>
      <c r="F37" s="215" t="n">
        <v>9.33119575423377</v>
      </c>
      <c r="G37" s="215" t="n">
        <v>0.00673279952471029</v>
      </c>
      <c r="H37" s="215" t="n">
        <v>0.0786451496271704</v>
      </c>
      <c r="I37" s="215"/>
      <c r="J37" s="263" t="n">
        <v>2459.19814</v>
      </c>
      <c r="K37" s="263" t="n">
        <v>2359.69078</v>
      </c>
      <c r="L37" s="215" t="n">
        <v>4.21696608909067</v>
      </c>
      <c r="M37" s="215" t="n">
        <v>0.00366106189037478</v>
      </c>
      <c r="N37" s="215" t="n">
        <v>0.0914213701618821</v>
      </c>
    </row>
    <row r="38" customFormat="false" ht="12.75" hidden="false" customHeight="false" outlineLevel="0" collapsed="false">
      <c r="A38" s="257" t="s">
        <v>343</v>
      </c>
      <c r="B38" s="112"/>
      <c r="C38" s="46" t="s">
        <v>344</v>
      </c>
      <c r="D38" s="197" t="n">
        <v>18869.70309</v>
      </c>
      <c r="E38" s="197" t="n">
        <v>43127.74671</v>
      </c>
      <c r="F38" s="196" t="n">
        <v>-56.2469534592571</v>
      </c>
      <c r="G38" s="196" t="n">
        <v>-0.117440240820821</v>
      </c>
      <c r="H38" s="196" t="n">
        <v>0.0910742680216219</v>
      </c>
      <c r="I38" s="196"/>
      <c r="J38" s="197" t="n">
        <v>708.36198</v>
      </c>
      <c r="K38" s="197" t="n">
        <v>6472.20551</v>
      </c>
      <c r="L38" s="196" t="n">
        <v>-89.0553231212215</v>
      </c>
      <c r="M38" s="196" t="n">
        <v>-0.212062584011539</v>
      </c>
      <c r="N38" s="196" t="n">
        <v>0.0263335522782169</v>
      </c>
    </row>
    <row r="39" customFormat="false" ht="12.75" hidden="false" customHeight="false" outlineLevel="0" collapsed="false">
      <c r="A39" s="258" t="s">
        <v>345</v>
      </c>
      <c r="B39" s="191"/>
      <c r="C39" s="191" t="s">
        <v>346</v>
      </c>
      <c r="D39" s="199" t="n">
        <v>223050.26978</v>
      </c>
      <c r="E39" s="199" t="n">
        <v>217676.64385</v>
      </c>
      <c r="F39" s="193" t="n">
        <v>2.46862770160265</v>
      </c>
      <c r="G39" s="193" t="n">
        <v>0.0260152852054361</v>
      </c>
      <c r="H39" s="193" t="n">
        <v>1.07654794330093</v>
      </c>
      <c r="I39" s="193"/>
      <c r="J39" s="199" t="n">
        <v>7987.66256</v>
      </c>
      <c r="K39" s="199" t="n">
        <v>34014.36461</v>
      </c>
      <c r="L39" s="193" t="n">
        <v>-76.5167962077655</v>
      </c>
      <c r="M39" s="193" t="n">
        <v>-0.957571048085236</v>
      </c>
      <c r="N39" s="193" t="n">
        <v>0.296943562110033</v>
      </c>
    </row>
    <row r="40" customFormat="false" ht="12.75" hidden="false" customHeight="false" outlineLevel="0" collapsed="false">
      <c r="A40" s="257" t="s">
        <v>347</v>
      </c>
      <c r="B40" s="46"/>
      <c r="C40" s="46" t="s">
        <v>348</v>
      </c>
      <c r="D40" s="197" t="n">
        <v>55512.08963</v>
      </c>
      <c r="E40" s="197" t="n">
        <v>54024.28862</v>
      </c>
      <c r="F40" s="196" t="n">
        <v>2.7539483591631</v>
      </c>
      <c r="G40" s="196" t="n">
        <v>0.00720287718354193</v>
      </c>
      <c r="H40" s="196" t="n">
        <v>0.267928059349392</v>
      </c>
      <c r="I40" s="196"/>
      <c r="J40" s="197" t="n">
        <v>8966.52402</v>
      </c>
      <c r="K40" s="197" t="n">
        <v>7425.21798</v>
      </c>
      <c r="L40" s="196" t="n">
        <v>20.7577211086805</v>
      </c>
      <c r="M40" s="196" t="n">
        <v>0.0567075320302789</v>
      </c>
      <c r="N40" s="196" t="n">
        <v>0.33333300727766</v>
      </c>
    </row>
    <row r="41" customFormat="false" ht="12.75" hidden="false" customHeight="false" outlineLevel="0" collapsed="false">
      <c r="A41" s="258" t="s">
        <v>349</v>
      </c>
      <c r="B41" s="191"/>
      <c r="C41" s="191" t="s">
        <v>350</v>
      </c>
      <c r="D41" s="199" t="n">
        <v>185438.62261</v>
      </c>
      <c r="E41" s="199" t="n">
        <v>124559.9501</v>
      </c>
      <c r="F41" s="193" t="n">
        <v>48.8749975101347</v>
      </c>
      <c r="G41" s="193" t="n">
        <v>0.294731350657299</v>
      </c>
      <c r="H41" s="193" t="n">
        <v>0.895016033723058</v>
      </c>
      <c r="I41" s="193"/>
      <c r="J41" s="199" t="n">
        <v>19625.41082</v>
      </c>
      <c r="K41" s="199" t="n">
        <v>21721.5714</v>
      </c>
      <c r="L41" s="193" t="n">
        <v>-9.65013323115286</v>
      </c>
      <c r="M41" s="193" t="n">
        <v>-0.0771216683423612</v>
      </c>
      <c r="N41" s="193" t="n">
        <v>0.72958006838531</v>
      </c>
    </row>
    <row r="42" customFormat="false" ht="12.75" hidden="false" customHeight="false" outlineLevel="0" collapsed="false">
      <c r="A42" s="187" t="s">
        <v>351</v>
      </c>
      <c r="B42" s="112" t="s">
        <v>352</v>
      </c>
      <c r="C42" s="112"/>
      <c r="D42" s="183" t="n">
        <v>6122.36686</v>
      </c>
      <c r="E42" s="183" t="n">
        <v>5127.67616</v>
      </c>
      <c r="F42" s="189" t="n">
        <v>19.3984695788588</v>
      </c>
      <c r="G42" s="189" t="n">
        <v>0.00481558682885369</v>
      </c>
      <c r="H42" s="189" t="n">
        <v>0.0295494888115028</v>
      </c>
      <c r="I42" s="189"/>
      <c r="J42" s="183" t="n">
        <v>1268.08218</v>
      </c>
      <c r="K42" s="183" t="n">
        <v>940.40919</v>
      </c>
      <c r="L42" s="189" t="n">
        <v>34.8436609812373</v>
      </c>
      <c r="M42" s="189" t="n">
        <v>0.0120557021731273</v>
      </c>
      <c r="N42" s="189" t="n">
        <v>0.0471413053254287</v>
      </c>
    </row>
    <row r="43" customFormat="false" ht="12.75" hidden="false" customHeight="false" outlineLevel="0" collapsed="false">
      <c r="A43" s="258" t="s">
        <v>353</v>
      </c>
      <c r="B43" s="180"/>
      <c r="C43" s="191" t="s">
        <v>352</v>
      </c>
      <c r="D43" s="199" t="n">
        <v>6122.36686</v>
      </c>
      <c r="E43" s="199" t="n">
        <v>5127.67616</v>
      </c>
      <c r="F43" s="193" t="n">
        <v>19.3984695788588</v>
      </c>
      <c r="G43" s="193" t="n">
        <v>0.00481558682885369</v>
      </c>
      <c r="H43" s="193" t="n">
        <v>0.0295494888115028</v>
      </c>
      <c r="I43" s="193"/>
      <c r="J43" s="199" t="n">
        <v>1268.08218</v>
      </c>
      <c r="K43" s="199" t="n">
        <v>940.40919</v>
      </c>
      <c r="L43" s="193" t="n">
        <v>34.8436609812373</v>
      </c>
      <c r="M43" s="193" t="n">
        <v>0.0120557021731273</v>
      </c>
      <c r="N43" s="193" t="n">
        <v>0.0471413053254287</v>
      </c>
    </row>
    <row r="44" customFormat="false" ht="12.75" hidden="false" customHeight="false" outlineLevel="0" collapsed="false">
      <c r="A44" s="187" t="s">
        <v>354</v>
      </c>
      <c r="B44" s="112" t="s">
        <v>355</v>
      </c>
      <c r="C44" s="112"/>
      <c r="D44" s="183" t="n">
        <v>156970.22754</v>
      </c>
      <c r="E44" s="183" t="n">
        <v>181425.99479</v>
      </c>
      <c r="F44" s="189" t="n">
        <v>-13.4797481906093</v>
      </c>
      <c r="G44" s="189" t="n">
        <v>-0.118397478390631</v>
      </c>
      <c r="H44" s="189" t="n">
        <v>0.757613858904281</v>
      </c>
      <c r="I44" s="189"/>
      <c r="J44" s="183" t="n">
        <v>24213.70332</v>
      </c>
      <c r="K44" s="183" t="n">
        <v>27669.16895</v>
      </c>
      <c r="L44" s="189" t="n">
        <v>-12.4885052971567</v>
      </c>
      <c r="M44" s="189" t="n">
        <v>-0.127133043540628</v>
      </c>
      <c r="N44" s="189" t="n">
        <v>0.900151109502594</v>
      </c>
    </row>
    <row r="45" customFormat="false" ht="12.75" hidden="false" customHeight="false" outlineLevel="0" collapsed="false">
      <c r="A45" s="258" t="s">
        <v>356</v>
      </c>
      <c r="B45" s="191"/>
      <c r="C45" s="191" t="s">
        <v>357</v>
      </c>
      <c r="D45" s="199" t="n">
        <v>41455.08714</v>
      </c>
      <c r="E45" s="199" t="n">
        <v>51246.2635</v>
      </c>
      <c r="F45" s="193" t="n">
        <v>-19.1061273374595</v>
      </c>
      <c r="G45" s="193" t="n">
        <v>-0.0474019309904072</v>
      </c>
      <c r="H45" s="193" t="n">
        <v>0.200082200501018</v>
      </c>
      <c r="I45" s="193"/>
      <c r="J45" s="199" t="n">
        <v>6462.4028</v>
      </c>
      <c r="K45" s="199" t="n">
        <v>7288.50169</v>
      </c>
      <c r="L45" s="193" t="n">
        <v>-11.334275892855</v>
      </c>
      <c r="M45" s="193" t="n">
        <v>-0.0303937232769509</v>
      </c>
      <c r="N45" s="193" t="n">
        <v>0.240241609207619</v>
      </c>
    </row>
    <row r="46" s="186" customFormat="true" ht="12.75" hidden="false" customHeight="false" outlineLevel="0" collapsed="false">
      <c r="A46" s="257" t="s">
        <v>358</v>
      </c>
      <c r="B46" s="112"/>
      <c r="C46" s="46" t="s">
        <v>359</v>
      </c>
      <c r="D46" s="197" t="n">
        <v>53305.79657</v>
      </c>
      <c r="E46" s="197" t="n">
        <v>63169.48512</v>
      </c>
      <c r="F46" s="196" t="n">
        <v>-15.6146413592931</v>
      </c>
      <c r="G46" s="196" t="n">
        <v>-0.0477529835810218</v>
      </c>
      <c r="H46" s="196" t="n">
        <v>0.257279427279119</v>
      </c>
      <c r="I46" s="196"/>
      <c r="J46" s="197" t="n">
        <v>9119.24233</v>
      </c>
      <c r="K46" s="197" t="n">
        <v>10049.64242</v>
      </c>
      <c r="L46" s="196" t="n">
        <v>-9.25804174035472</v>
      </c>
      <c r="M46" s="196" t="n">
        <v>-0.034231159507199</v>
      </c>
      <c r="N46" s="196" t="n">
        <v>0.33901035263748</v>
      </c>
    </row>
    <row r="47" customFormat="false" ht="12.75" hidden="false" customHeight="true" outlineLevel="0" collapsed="false">
      <c r="A47" s="258" t="s">
        <v>360</v>
      </c>
      <c r="B47" s="191"/>
      <c r="C47" s="191" t="s">
        <v>361</v>
      </c>
      <c r="D47" s="199" t="n">
        <v>46434.01341</v>
      </c>
      <c r="E47" s="199" t="n">
        <v>46996.85232</v>
      </c>
      <c r="F47" s="193" t="n">
        <v>-1.1976098019663</v>
      </c>
      <c r="G47" s="193" t="n">
        <v>-0.00272486677694093</v>
      </c>
      <c r="H47" s="193" t="n">
        <v>0.224112894752597</v>
      </c>
      <c r="I47" s="193"/>
      <c r="J47" s="199" t="n">
        <v>5813.3951</v>
      </c>
      <c r="K47" s="199" t="n">
        <v>6844.60658000001</v>
      </c>
      <c r="L47" s="193" t="n">
        <v>-15.0660445994546</v>
      </c>
      <c r="M47" s="193" t="n">
        <v>-0.0379401991002979</v>
      </c>
      <c r="N47" s="193" t="n">
        <v>0.216114568683909</v>
      </c>
    </row>
    <row r="48" customFormat="false" ht="12.75" hidden="false" customHeight="false" outlineLevel="0" collapsed="false">
      <c r="A48" s="257" t="s">
        <v>362</v>
      </c>
      <c r="B48" s="46"/>
      <c r="C48" s="46" t="s">
        <v>363</v>
      </c>
      <c r="D48" s="197" t="n">
        <v>15775.33042</v>
      </c>
      <c r="E48" s="197" t="n">
        <v>20013.39385</v>
      </c>
      <c r="F48" s="196" t="n">
        <v>-21.1761356507757</v>
      </c>
      <c r="G48" s="196" t="n">
        <v>-0.020517697042261</v>
      </c>
      <c r="H48" s="196" t="n">
        <v>0.0761393363715468</v>
      </c>
      <c r="I48" s="196"/>
      <c r="J48" s="197" t="n">
        <v>2818.66309</v>
      </c>
      <c r="K48" s="197" t="n">
        <v>3486.41826</v>
      </c>
      <c r="L48" s="196" t="n">
        <v>-19.1530424694368</v>
      </c>
      <c r="M48" s="196" t="n">
        <v>-0.0245679616561805</v>
      </c>
      <c r="N48" s="196" t="n">
        <v>0.104784578973585</v>
      </c>
    </row>
    <row r="49" s="216" customFormat="true" ht="12.75" hidden="false" customHeight="false" outlineLevel="0" collapsed="false">
      <c r="A49" s="264" t="s">
        <v>364</v>
      </c>
      <c r="B49" s="180" t="s">
        <v>365</v>
      </c>
      <c r="C49" s="265"/>
      <c r="D49" s="181" t="n">
        <v>18525.57961</v>
      </c>
      <c r="E49" s="181" t="n">
        <v>22517.37631</v>
      </c>
      <c r="F49" s="182" t="n">
        <v>-17.7276279662619</v>
      </c>
      <c r="G49" s="182" t="n">
        <v>-0.0193254482141852</v>
      </c>
      <c r="H49" s="182" t="n">
        <v>0.0894133625001851</v>
      </c>
      <c r="I49" s="182"/>
      <c r="J49" s="181" t="n">
        <v>2224.27435</v>
      </c>
      <c r="K49" s="181" t="n">
        <v>3674.52304</v>
      </c>
      <c r="L49" s="182" t="n">
        <v>-39.4676717008693</v>
      </c>
      <c r="M49" s="182" t="n">
        <v>-0.053357361812483</v>
      </c>
      <c r="N49" s="182" t="n">
        <v>0.0826880133753394</v>
      </c>
    </row>
    <row r="50" customFormat="false" ht="13.5" hidden="false" customHeight="true" outlineLevel="0" collapsed="false">
      <c r="A50" s="257" t="s">
        <v>366</v>
      </c>
      <c r="B50" s="129"/>
      <c r="C50" s="46" t="s">
        <v>367</v>
      </c>
      <c r="D50" s="197" t="n">
        <v>18519.13721</v>
      </c>
      <c r="E50" s="197" t="n">
        <v>22499.94172</v>
      </c>
      <c r="F50" s="196" t="n">
        <v>-17.6925103164223</v>
      </c>
      <c r="G50" s="196" t="n">
        <v>-0.0192722318270367</v>
      </c>
      <c r="H50" s="196" t="n">
        <v>0.0893822683774263</v>
      </c>
      <c r="I50" s="196"/>
      <c r="J50" s="197" t="n">
        <v>2222.75396</v>
      </c>
      <c r="K50" s="197" t="n">
        <v>3662.53331</v>
      </c>
      <c r="L50" s="196" t="n">
        <v>-39.3110240408981</v>
      </c>
      <c r="M50" s="196" t="n">
        <v>-0.0529721752123022</v>
      </c>
      <c r="N50" s="196" t="n">
        <v>0.0826314924571101</v>
      </c>
    </row>
    <row r="51" customFormat="false" ht="12.75" hidden="false" customHeight="false" outlineLevel="0" collapsed="false">
      <c r="A51" s="258" t="s">
        <v>368</v>
      </c>
      <c r="B51" s="202"/>
      <c r="C51" s="191" t="s">
        <v>369</v>
      </c>
      <c r="D51" s="199" t="n">
        <v>6.4424</v>
      </c>
      <c r="E51" s="199" t="n">
        <v>17.43459</v>
      </c>
      <c r="F51" s="193" t="n">
        <v>-63.0481703326548</v>
      </c>
      <c r="G51" s="193" t="n">
        <v>-5.32163871485452E-005</v>
      </c>
      <c r="H51" s="193" t="n">
        <v>3.10941227587963E-005</v>
      </c>
      <c r="I51" s="193"/>
      <c r="J51" s="199" t="n">
        <v>1.52039</v>
      </c>
      <c r="K51" s="199" t="n">
        <v>11.98973</v>
      </c>
      <c r="L51" s="193" t="n">
        <v>-87.3192307082812</v>
      </c>
      <c r="M51" s="193" t="n">
        <v>-0.000385186600180897</v>
      </c>
      <c r="N51" s="193" t="n">
        <v>5.65209182292339E-005</v>
      </c>
    </row>
    <row r="52" s="216" customFormat="true" ht="37.5" hidden="false" customHeight="true" outlineLevel="0" collapsed="false">
      <c r="A52" s="203" t="s">
        <v>370</v>
      </c>
      <c r="B52" s="266" t="s">
        <v>371</v>
      </c>
      <c r="C52" s="266"/>
      <c r="D52" s="267" t="n">
        <v>31902.49605</v>
      </c>
      <c r="E52" s="267" t="n">
        <v>36261.29225</v>
      </c>
      <c r="F52" s="206" t="n">
        <v>-12.0205208627114</v>
      </c>
      <c r="G52" s="206" t="n">
        <v>-0.0211021994780665</v>
      </c>
      <c r="H52" s="206" t="n">
        <v>0.153976798784725</v>
      </c>
      <c r="I52" s="206"/>
      <c r="J52" s="267" t="n">
        <v>4048.59813</v>
      </c>
      <c r="K52" s="267" t="n">
        <v>5229.68063</v>
      </c>
      <c r="L52" s="206" t="n">
        <v>-22.5842184936635</v>
      </c>
      <c r="M52" s="206" t="n">
        <v>-0.0434542342409506</v>
      </c>
      <c r="N52" s="206" t="n">
        <v>0.150507753832082</v>
      </c>
    </row>
    <row r="53" customFormat="false" ht="12.75" hidden="false" customHeight="false" outlineLevel="0" collapsed="false">
      <c r="A53" s="258" t="s">
        <v>372</v>
      </c>
      <c r="B53" s="191"/>
      <c r="C53" s="191" t="s">
        <v>373</v>
      </c>
      <c r="D53" s="199" t="n">
        <v>731.26198</v>
      </c>
      <c r="E53" s="199" t="n">
        <v>709.64512</v>
      </c>
      <c r="F53" s="193" t="n">
        <v>3.0461507295365</v>
      </c>
      <c r="G53" s="193" t="n">
        <v>0.000104653503141404</v>
      </c>
      <c r="H53" s="193" t="n">
        <v>0.00352942223006339</v>
      </c>
      <c r="I53" s="193"/>
      <c r="J53" s="199" t="n">
        <v>89.49877</v>
      </c>
      <c r="K53" s="199" t="n">
        <v>96.103</v>
      </c>
      <c r="L53" s="193" t="n">
        <v>-6.87203313111972</v>
      </c>
      <c r="M53" s="193" t="n">
        <v>-0.000242981974079807</v>
      </c>
      <c r="N53" s="193" t="n">
        <v>0.00332714149710733</v>
      </c>
    </row>
    <row r="54" customFormat="false" ht="12.75" hidden="false" customHeight="false" outlineLevel="0" collapsed="false">
      <c r="A54" s="257" t="s">
        <v>374</v>
      </c>
      <c r="B54" s="46"/>
      <c r="C54" s="46" t="s">
        <v>375</v>
      </c>
      <c r="D54" s="197" t="n">
        <v>20739.02095</v>
      </c>
      <c r="E54" s="197" t="n">
        <v>25424.84005</v>
      </c>
      <c r="F54" s="196" t="n">
        <v>-18.4300829062639</v>
      </c>
      <c r="G54" s="196" t="n">
        <v>-0.0226854124004085</v>
      </c>
      <c r="H54" s="196" t="n">
        <v>0.100096495609796</v>
      </c>
      <c r="I54" s="196"/>
      <c r="J54" s="197" t="n">
        <v>2414.50205</v>
      </c>
      <c r="K54" s="197" t="n">
        <v>3655.96861</v>
      </c>
      <c r="L54" s="196" t="n">
        <v>-33.9572543539973</v>
      </c>
      <c r="M54" s="196" t="n">
        <v>-0.0456758767491239</v>
      </c>
      <c r="N54" s="196" t="n">
        <v>0.0897597806696752</v>
      </c>
    </row>
    <row r="55" s="216" customFormat="true" ht="24" hidden="false" customHeight="false" outlineLevel="0" collapsed="false">
      <c r="A55" s="258" t="s">
        <v>376</v>
      </c>
      <c r="B55" s="213"/>
      <c r="C55" s="214" t="s">
        <v>377</v>
      </c>
      <c r="D55" s="263" t="n">
        <v>10432.21312</v>
      </c>
      <c r="E55" s="263" t="n">
        <v>10126.80708</v>
      </c>
      <c r="F55" s="215" t="n">
        <v>3.01581769641035</v>
      </c>
      <c r="G55" s="215" t="n">
        <v>0.00147855941920061</v>
      </c>
      <c r="H55" s="215" t="n">
        <v>0.0503508809448659</v>
      </c>
      <c r="I55" s="215"/>
      <c r="J55" s="263" t="n">
        <v>1544.59731</v>
      </c>
      <c r="K55" s="263" t="n">
        <v>1477.60902</v>
      </c>
      <c r="L55" s="215" t="n">
        <v>4.53355989935685</v>
      </c>
      <c r="M55" s="215" t="n">
        <v>0.00246462448225312</v>
      </c>
      <c r="N55" s="215" t="n">
        <v>0.0574208316652994</v>
      </c>
    </row>
    <row r="56" s="268" customFormat="true" ht="42" hidden="false" customHeight="true" outlineLevel="0" collapsed="false">
      <c r="A56" s="203" t="s">
        <v>378</v>
      </c>
      <c r="B56" s="266" t="s">
        <v>379</v>
      </c>
      <c r="C56" s="266"/>
      <c r="D56" s="267" t="n">
        <v>200847.77689</v>
      </c>
      <c r="E56" s="267" t="n">
        <v>191973.30599</v>
      </c>
      <c r="F56" s="206" t="n">
        <v>4.62276296917145</v>
      </c>
      <c r="G56" s="206" t="n">
        <v>0.042963893378198</v>
      </c>
      <c r="H56" s="206" t="n">
        <v>0.969388027823324</v>
      </c>
      <c r="I56" s="206"/>
      <c r="J56" s="267" t="n">
        <v>27045.86127</v>
      </c>
      <c r="K56" s="267" t="n">
        <v>28451.07548</v>
      </c>
      <c r="L56" s="206" t="n">
        <v>-4.93905480299966</v>
      </c>
      <c r="M56" s="206" t="n">
        <v>-0.0517004590619642</v>
      </c>
      <c r="N56" s="206" t="n">
        <v>1.00543736362438</v>
      </c>
    </row>
    <row r="57" s="268" customFormat="true" ht="33.75" hidden="false" customHeight="true" outlineLevel="0" collapsed="false">
      <c r="A57" s="212" t="s">
        <v>380</v>
      </c>
      <c r="B57" s="269" t="n">
        <v>1</v>
      </c>
      <c r="C57" s="214" t="s">
        <v>379</v>
      </c>
      <c r="D57" s="263" t="n">
        <v>31.51705</v>
      </c>
      <c r="E57" s="263" t="n">
        <v>45.49165</v>
      </c>
      <c r="F57" s="215" t="n">
        <v>-30.7190440443466</v>
      </c>
      <c r="G57" s="215" t="n">
        <v>-6.76551009258445E-005</v>
      </c>
      <c r="H57" s="215" t="n">
        <v>0.000152116450654278</v>
      </c>
      <c r="I57" s="215"/>
      <c r="J57" s="263" t="n">
        <v>3E-033</v>
      </c>
      <c r="K57" s="263" t="n">
        <v>6.75</v>
      </c>
      <c r="L57" s="215" t="n">
        <v>-100</v>
      </c>
      <c r="M57" s="215" t="n">
        <v>-0.000248345125024219</v>
      </c>
      <c r="N57" s="215" t="n">
        <v>1.11525828693757E-037</v>
      </c>
    </row>
    <row r="58" customFormat="false" ht="12.75" hidden="false" customHeight="false" outlineLevel="0" collapsed="false">
      <c r="A58" s="257" t="s">
        <v>381</v>
      </c>
      <c r="B58" s="46"/>
      <c r="C58" s="47" t="s">
        <v>382</v>
      </c>
      <c r="D58" s="197" t="n">
        <v>13527.91874</v>
      </c>
      <c r="E58" s="197" t="n">
        <v>21887.36408</v>
      </c>
      <c r="F58" s="196" t="n">
        <v>-38.1930199974999</v>
      </c>
      <c r="G58" s="196" t="n">
        <v>-0.0404705049276388</v>
      </c>
      <c r="H58" s="196" t="n">
        <v>0.0652922460531138</v>
      </c>
      <c r="I58" s="196"/>
      <c r="J58" s="197" t="n">
        <v>1263.74253</v>
      </c>
      <c r="K58" s="197" t="n">
        <v>3100.86649</v>
      </c>
      <c r="L58" s="196" t="n">
        <v>-59.245503343164</v>
      </c>
      <c r="M58" s="196" t="n">
        <v>-0.0675912265972131</v>
      </c>
      <c r="N58" s="196" t="n">
        <v>0.0469799776379318</v>
      </c>
    </row>
    <row r="59" s="268" customFormat="true" ht="24" hidden="false" customHeight="false" outlineLevel="0" collapsed="false">
      <c r="A59" s="258" t="s">
        <v>383</v>
      </c>
      <c r="B59" s="270"/>
      <c r="C59" s="270" t="s">
        <v>384</v>
      </c>
      <c r="D59" s="263" t="n">
        <v>171532.65325</v>
      </c>
      <c r="E59" s="263" t="n">
        <v>150581.20773</v>
      </c>
      <c r="F59" s="215" t="n">
        <v>13.9137186079467</v>
      </c>
      <c r="G59" s="215" t="n">
        <v>0.101432038212037</v>
      </c>
      <c r="H59" s="215" t="n">
        <v>0.827899133443675</v>
      </c>
      <c r="I59" s="215"/>
      <c r="J59" s="263" t="n">
        <v>24197.10212</v>
      </c>
      <c r="K59" s="263" t="n">
        <v>22256.19949</v>
      </c>
      <c r="L59" s="215" t="n">
        <v>8.72072804196455</v>
      </c>
      <c r="M59" s="215" t="n">
        <v>0.0714094379714349</v>
      </c>
      <c r="N59" s="215" t="n">
        <v>0.899533955306823</v>
      </c>
    </row>
    <row r="60" s="216" customFormat="true" ht="12.75" hidden="false" customHeight="false" outlineLevel="0" collapsed="false">
      <c r="A60" s="257" t="s">
        <v>385</v>
      </c>
      <c r="B60" s="209"/>
      <c r="C60" s="210" t="s">
        <v>386</v>
      </c>
      <c r="D60" s="197" t="n">
        <v>12507.0881</v>
      </c>
      <c r="E60" s="197" t="n">
        <v>15133.04298</v>
      </c>
      <c r="F60" s="196" t="n">
        <v>-17.352457687925</v>
      </c>
      <c r="G60" s="196" t="n">
        <v>-0.0127130109221812</v>
      </c>
      <c r="H60" s="196" t="n">
        <v>0.0603652261170495</v>
      </c>
      <c r="I60" s="196"/>
      <c r="J60" s="197" t="n">
        <v>994.7982</v>
      </c>
      <c r="K60" s="197" t="n">
        <v>2397.67247</v>
      </c>
      <c r="L60" s="196" t="n">
        <v>-58.5098376676945</v>
      </c>
      <c r="M60" s="196" t="n">
        <v>-0.0516143682928015</v>
      </c>
      <c r="N60" s="196" t="n">
        <v>0.0369818978793527</v>
      </c>
    </row>
    <row r="61" customFormat="false" ht="12.75" hidden="false" customHeight="false" outlineLevel="0" collapsed="false">
      <c r="A61" s="258" t="s">
        <v>387</v>
      </c>
      <c r="B61" s="191"/>
      <c r="C61" s="191" t="s">
        <v>388</v>
      </c>
      <c r="D61" s="199" t="n">
        <v>656.24946</v>
      </c>
      <c r="E61" s="199" t="n">
        <v>767.45813</v>
      </c>
      <c r="F61" s="193" t="n">
        <v>-14.4905195023473</v>
      </c>
      <c r="G61" s="193" t="n">
        <v>-0.000538393499111168</v>
      </c>
      <c r="H61" s="193" t="n">
        <v>0.00316737570930612</v>
      </c>
      <c r="I61" s="193"/>
      <c r="J61" s="199" t="n">
        <v>285.36502</v>
      </c>
      <c r="K61" s="199" t="n">
        <v>78.73661</v>
      </c>
      <c r="L61" s="193" t="n">
        <v>262.429903954463</v>
      </c>
      <c r="M61" s="193" t="n">
        <v>0.00760224567629712</v>
      </c>
      <c r="N61" s="193" t="n">
        <v>0.0106085234452369</v>
      </c>
    </row>
    <row r="62" s="216" customFormat="true" ht="24" hidden="false" customHeight="false" outlineLevel="0" collapsed="false">
      <c r="A62" s="257" t="s">
        <v>390</v>
      </c>
      <c r="B62" s="209"/>
      <c r="C62" s="210" t="s">
        <v>391</v>
      </c>
      <c r="D62" s="225" t="n">
        <v>2592.35029</v>
      </c>
      <c r="E62" s="225" t="n">
        <v>3558.74142</v>
      </c>
      <c r="F62" s="211" t="n">
        <v>-27.1554186142583</v>
      </c>
      <c r="G62" s="211" t="n">
        <v>-0.00467858038398171</v>
      </c>
      <c r="H62" s="211" t="n">
        <v>0.0125119300495252</v>
      </c>
      <c r="I62" s="211"/>
      <c r="J62" s="225" t="n">
        <v>304.8534</v>
      </c>
      <c r="K62" s="225" t="n">
        <v>610.85042</v>
      </c>
      <c r="L62" s="211" t="n">
        <v>-50.093608841261</v>
      </c>
      <c r="M62" s="211" t="n">
        <v>-0.0112582026946575</v>
      </c>
      <c r="N62" s="211" t="n">
        <v>0.0113330093550365</v>
      </c>
    </row>
    <row r="63" s="186" customFormat="true" ht="12.75" hidden="false" customHeight="false" outlineLevel="0" collapsed="false">
      <c r="A63" s="185" t="s">
        <v>392</v>
      </c>
      <c r="B63" s="180" t="s">
        <v>393</v>
      </c>
      <c r="C63" s="180"/>
      <c r="D63" s="181" t="n">
        <v>568579.7785</v>
      </c>
      <c r="E63" s="181" t="n">
        <v>583771.247470001</v>
      </c>
      <c r="F63" s="182" t="n">
        <v>-2.60229825224155</v>
      </c>
      <c r="G63" s="182" t="n">
        <v>-0.0735463173455569</v>
      </c>
      <c r="H63" s="182" t="n">
        <v>2.74423963598165</v>
      </c>
      <c r="I63" s="182"/>
      <c r="J63" s="181" t="n">
        <v>83683.32637</v>
      </c>
      <c r="K63" s="181" t="n">
        <v>77916.17844</v>
      </c>
      <c r="L63" s="182" t="n">
        <v>7.40173356222939</v>
      </c>
      <c r="M63" s="182" t="n">
        <v>0.212184159068003</v>
      </c>
      <c r="N63" s="182" t="n">
        <v>3.1109507737548</v>
      </c>
    </row>
    <row r="64" customFormat="false" ht="12.75" hidden="false" customHeight="false" outlineLevel="0" collapsed="false">
      <c r="A64" s="257" t="s">
        <v>394</v>
      </c>
      <c r="B64" s="46"/>
      <c r="C64" s="46" t="s">
        <v>395</v>
      </c>
      <c r="D64" s="197" t="n">
        <v>568579.7785</v>
      </c>
      <c r="E64" s="197" t="n">
        <v>583771.247470001</v>
      </c>
      <c r="F64" s="196" t="n">
        <v>-2.60229825224155</v>
      </c>
      <c r="G64" s="196" t="n">
        <v>-0.0735463173455569</v>
      </c>
      <c r="H64" s="196" t="n">
        <v>2.74423963598165</v>
      </c>
      <c r="I64" s="196"/>
      <c r="J64" s="197" t="n">
        <v>83683.32637</v>
      </c>
      <c r="K64" s="197" t="n">
        <v>77916.17844</v>
      </c>
      <c r="L64" s="196" t="n">
        <v>7.40173356222939</v>
      </c>
      <c r="M64" s="196" t="n">
        <v>0.212184159068003</v>
      </c>
      <c r="N64" s="196" t="n">
        <v>3.1109507737548</v>
      </c>
    </row>
    <row r="65" s="268" customFormat="true" ht="27.75" hidden="false" customHeight="true" outlineLevel="0" collapsed="false">
      <c r="A65" s="264" t="s">
        <v>396</v>
      </c>
      <c r="B65" s="271" t="s">
        <v>397</v>
      </c>
      <c r="C65" s="271"/>
      <c r="D65" s="272" t="n">
        <v>13315.29518</v>
      </c>
      <c r="E65" s="272" t="n">
        <v>14479.99082</v>
      </c>
      <c r="F65" s="273" t="n">
        <v>-8.04348327618616</v>
      </c>
      <c r="G65" s="273" t="n">
        <v>-0.00563863016273026</v>
      </c>
      <c r="H65" s="273" t="n">
        <v>0.0642660224289903</v>
      </c>
      <c r="I65" s="273"/>
      <c r="J65" s="272" t="n">
        <v>1321.38867</v>
      </c>
      <c r="K65" s="272" t="n">
        <v>1493.03989</v>
      </c>
      <c r="L65" s="273" t="n">
        <v>-11.4967604783821</v>
      </c>
      <c r="M65" s="273" t="n">
        <v>-0.00631536943577182</v>
      </c>
      <c r="N65" s="273" t="n">
        <v>0.0491229888160972</v>
      </c>
    </row>
    <row r="66" customFormat="false" ht="12.75" hidden="false" customHeight="false" outlineLevel="0" collapsed="false">
      <c r="A66" s="257" t="s">
        <v>398</v>
      </c>
      <c r="B66" s="46"/>
      <c r="C66" s="46" t="s">
        <v>399</v>
      </c>
      <c r="D66" s="197" t="n">
        <v>6511.14347999998</v>
      </c>
      <c r="E66" s="197" t="n">
        <v>5704.37565999998</v>
      </c>
      <c r="F66" s="196" t="n">
        <v>14.1429644204043</v>
      </c>
      <c r="G66" s="196" t="n">
        <v>0.00390579753880781</v>
      </c>
      <c r="H66" s="196" t="n">
        <v>0.0314259118755829</v>
      </c>
      <c r="I66" s="196"/>
      <c r="J66" s="197" t="n">
        <v>796.9408</v>
      </c>
      <c r="K66" s="197" t="n">
        <v>925.75103</v>
      </c>
      <c r="L66" s="196" t="n">
        <v>-13.9141330471974</v>
      </c>
      <c r="M66" s="196" t="n">
        <v>-0.00473916928499977</v>
      </c>
      <c r="N66" s="196" t="n">
        <v>0.0296264943799553</v>
      </c>
    </row>
    <row r="67" customFormat="false" ht="12.75" hidden="false" customHeight="false" outlineLevel="0" collapsed="false">
      <c r="A67" s="258" t="s">
        <v>400</v>
      </c>
      <c r="B67" s="191"/>
      <c r="C67" s="191" t="s">
        <v>401</v>
      </c>
      <c r="D67" s="199" t="n">
        <v>6732.21875</v>
      </c>
      <c r="E67" s="199" t="n">
        <v>8626.72333999999</v>
      </c>
      <c r="F67" s="193" t="n">
        <v>-21.960882658838</v>
      </c>
      <c r="G67" s="193" t="n">
        <v>-0.00917184744042227</v>
      </c>
      <c r="H67" s="193" t="n">
        <v>0.0324929275194911</v>
      </c>
      <c r="I67" s="193"/>
      <c r="J67" s="199" t="n">
        <v>513.97016</v>
      </c>
      <c r="K67" s="199" t="n">
        <v>534.44206</v>
      </c>
      <c r="L67" s="193" t="n">
        <v>-3.83051812950496</v>
      </c>
      <c r="M67" s="193" t="n">
        <v>-0.00075319949110863</v>
      </c>
      <c r="N67" s="193" t="n">
        <v>0.019106982672621</v>
      </c>
    </row>
    <row r="68" s="268" customFormat="true" ht="17.25" hidden="false" customHeight="true" outlineLevel="0" collapsed="false">
      <c r="A68" s="257" t="s">
        <v>402</v>
      </c>
      <c r="B68" s="209"/>
      <c r="C68" s="209" t="s">
        <v>403</v>
      </c>
      <c r="D68" s="197" t="n">
        <v>71.93295</v>
      </c>
      <c r="E68" s="197" t="n">
        <v>148.89182</v>
      </c>
      <c r="F68" s="196" t="n">
        <v>-51.6877757287136</v>
      </c>
      <c r="G68" s="196" t="n">
        <v>-0.000372580261115806</v>
      </c>
      <c r="H68" s="196" t="n">
        <v>0.000347183033916297</v>
      </c>
      <c r="I68" s="196"/>
      <c r="J68" s="197" t="n">
        <v>10.47771</v>
      </c>
      <c r="K68" s="197" t="n">
        <v>32.8468</v>
      </c>
      <c r="L68" s="196" t="n">
        <v>-68.1012762278213</v>
      </c>
      <c r="M68" s="196" t="n">
        <v>-0.000823000659663409</v>
      </c>
      <c r="N68" s="196" t="n">
        <v>0.000389511763520956</v>
      </c>
    </row>
    <row r="69" s="268" customFormat="true" ht="27.75" hidden="false" customHeight="true" outlineLevel="0" collapsed="false">
      <c r="A69" s="264" t="s">
        <v>404</v>
      </c>
      <c r="B69" s="271" t="s">
        <v>405</v>
      </c>
      <c r="C69" s="271"/>
      <c r="D69" s="272" t="n">
        <v>4140843.74506</v>
      </c>
      <c r="E69" s="272" t="n">
        <v>4123685.73279</v>
      </c>
      <c r="F69" s="273" t="n">
        <v>0.416084381347654</v>
      </c>
      <c r="G69" s="273" t="n">
        <v>0.0830669251222776</v>
      </c>
      <c r="H69" s="273" t="n">
        <v>19.9857046650145</v>
      </c>
      <c r="I69" s="273"/>
      <c r="J69" s="272" t="n">
        <v>394738.94326</v>
      </c>
      <c r="K69" s="272" t="n">
        <v>354642.23945</v>
      </c>
      <c r="L69" s="273" t="n">
        <v>11.3062403035195</v>
      </c>
      <c r="M69" s="273" t="n">
        <v>1.47523272900053</v>
      </c>
      <c r="N69" s="273" t="n">
        <v>14.6745292549232</v>
      </c>
    </row>
    <row r="70" customFormat="false" ht="12.75" hidden="false" customHeight="false" outlineLevel="0" collapsed="false">
      <c r="A70" s="257" t="s">
        <v>406</v>
      </c>
      <c r="B70" s="112"/>
      <c r="C70" s="46" t="s">
        <v>407</v>
      </c>
      <c r="D70" s="197" t="n">
        <v>16.13256</v>
      </c>
      <c r="E70" s="197" t="n">
        <v>22.04269</v>
      </c>
      <c r="F70" s="196" t="n">
        <v>-26.812199418492</v>
      </c>
      <c r="G70" s="196" t="n">
        <v>-2.86126573665695E-005</v>
      </c>
      <c r="H70" s="196" t="n">
        <v>7.78634982388002E-005</v>
      </c>
      <c r="I70" s="196"/>
      <c r="J70" s="197" t="n">
        <v>3.67544</v>
      </c>
      <c r="K70" s="197" t="n">
        <v>5E-033</v>
      </c>
      <c r="L70" s="196" t="s">
        <v>389</v>
      </c>
      <c r="M70" s="196" t="n">
        <v>0.000135226312047262</v>
      </c>
      <c r="N70" s="196" t="n">
        <v>0.000136635497271394</v>
      </c>
    </row>
    <row r="71" s="186" customFormat="true" ht="12.75" hidden="false" customHeight="false" outlineLevel="0" collapsed="false">
      <c r="A71" s="258" t="s">
        <v>409</v>
      </c>
      <c r="B71" s="191"/>
      <c r="C71" s="191" t="s">
        <v>410</v>
      </c>
      <c r="D71" s="199" t="n">
        <v>4140815.36206</v>
      </c>
      <c r="E71" s="199" t="n">
        <v>4123654.88597</v>
      </c>
      <c r="F71" s="193" t="n">
        <v>0.416147242301639</v>
      </c>
      <c r="G71" s="193" t="n">
        <v>0.083078853191115</v>
      </c>
      <c r="H71" s="193" t="n">
        <v>19.9855676749974</v>
      </c>
      <c r="I71" s="193"/>
      <c r="J71" s="199" t="n">
        <v>394734.33386</v>
      </c>
      <c r="K71" s="199" t="n">
        <v>354641.10103</v>
      </c>
      <c r="L71" s="193" t="n">
        <v>11.3052978669296</v>
      </c>
      <c r="M71" s="193" t="n">
        <v>1.47510502515429</v>
      </c>
      <c r="N71" s="193" t="n">
        <v>14.6743578992049</v>
      </c>
    </row>
    <row r="72" customFormat="false" ht="12.75" hidden="false" customHeight="false" outlineLevel="0" collapsed="false">
      <c r="A72" s="257" t="s">
        <v>411</v>
      </c>
      <c r="B72" s="46"/>
      <c r="C72" s="46" t="s">
        <v>412</v>
      </c>
      <c r="D72" s="197" t="n">
        <v>12.25044</v>
      </c>
      <c r="E72" s="197" t="n">
        <v>8.80413000000001</v>
      </c>
      <c r="F72" s="196" t="n">
        <v>39.1442425316303</v>
      </c>
      <c r="G72" s="196" t="n">
        <v>1.66845885300294E-005</v>
      </c>
      <c r="H72" s="196" t="n">
        <v>5.91265188763922E-005</v>
      </c>
      <c r="I72" s="196"/>
      <c r="J72" s="197" t="n">
        <v>0.93396</v>
      </c>
      <c r="K72" s="197" t="n">
        <v>1.13842</v>
      </c>
      <c r="L72" s="196" t="n">
        <v>-17.959979620878</v>
      </c>
      <c r="M72" s="196" t="n">
        <v>-7.5224658166595E-006</v>
      </c>
      <c r="N72" s="196" t="n">
        <v>3.47202209889405E-005</v>
      </c>
    </row>
    <row r="73" s="186" customFormat="true" ht="12" hidden="false" customHeight="true" outlineLevel="0" collapsed="false">
      <c r="A73" s="185" t="s">
        <v>413</v>
      </c>
      <c r="B73" s="180" t="s">
        <v>414</v>
      </c>
      <c r="C73" s="180"/>
      <c r="D73" s="181" t="n">
        <v>3549356.5227</v>
      </c>
      <c r="E73" s="181" t="n">
        <v>3579816.6544</v>
      </c>
      <c r="F73" s="182" t="n">
        <v>-0.850885244711012</v>
      </c>
      <c r="G73" s="182" t="n">
        <v>-0.147466352122981</v>
      </c>
      <c r="H73" s="182" t="n">
        <v>17.1309026809214</v>
      </c>
      <c r="I73" s="182"/>
      <c r="J73" s="181" t="n">
        <v>511960.72514</v>
      </c>
      <c r="K73" s="181" t="n">
        <v>531924.78916</v>
      </c>
      <c r="L73" s="182" t="n">
        <v>-3.75317421313023</v>
      </c>
      <c r="M73" s="182" t="n">
        <v>-0.734515255561263</v>
      </c>
      <c r="N73" s="182" t="n">
        <v>19.0322813766318</v>
      </c>
    </row>
    <row r="74" customFormat="false" ht="12.75" hidden="false" customHeight="false" outlineLevel="0" collapsed="false">
      <c r="A74" s="257" t="s">
        <v>415</v>
      </c>
      <c r="B74" s="46"/>
      <c r="C74" s="46" t="s">
        <v>416</v>
      </c>
      <c r="D74" s="197" t="n">
        <v>3124611.62733</v>
      </c>
      <c r="E74" s="197" t="n">
        <v>3176144.30811</v>
      </c>
      <c r="F74" s="196" t="n">
        <v>-1.62249179448216</v>
      </c>
      <c r="G74" s="196" t="n">
        <v>-0.249484687872999</v>
      </c>
      <c r="H74" s="196" t="n">
        <v>15.0808794104311</v>
      </c>
      <c r="I74" s="196"/>
      <c r="J74" s="197" t="n">
        <v>454141.44041</v>
      </c>
      <c r="K74" s="197" t="n">
        <v>475398.32848</v>
      </c>
      <c r="L74" s="196" t="n">
        <v>-4.47138468870209</v>
      </c>
      <c r="M74" s="196" t="n">
        <v>-0.782080670425197</v>
      </c>
      <c r="N74" s="196" t="n">
        <v>16.8828334953006</v>
      </c>
    </row>
    <row r="75" customFormat="false" ht="12.75" hidden="false" customHeight="false" outlineLevel="0" collapsed="false">
      <c r="A75" s="258" t="s">
        <v>417</v>
      </c>
      <c r="B75" s="191"/>
      <c r="C75" s="191" t="s">
        <v>418</v>
      </c>
      <c r="D75" s="199" t="n">
        <v>378774.48559</v>
      </c>
      <c r="E75" s="199" t="n">
        <v>356080.89849</v>
      </c>
      <c r="F75" s="193" t="n">
        <v>6.37315486346912</v>
      </c>
      <c r="G75" s="193" t="n">
        <v>0.109866252030108</v>
      </c>
      <c r="H75" s="193" t="n">
        <v>1.82814794996203</v>
      </c>
      <c r="I75" s="193"/>
      <c r="J75" s="199" t="n">
        <v>51816.7764</v>
      </c>
      <c r="K75" s="199" t="n">
        <v>50436.02169</v>
      </c>
      <c r="L75" s="193" t="n">
        <v>2.73763604609158</v>
      </c>
      <c r="M75" s="193" t="n">
        <v>0.0508005483085528</v>
      </c>
      <c r="N75" s="193" t="n">
        <v>1.92630297608304</v>
      </c>
    </row>
    <row r="76" customFormat="false" ht="12.75" hidden="false" customHeight="false" outlineLevel="0" collapsed="false">
      <c r="A76" s="257" t="s">
        <v>419</v>
      </c>
      <c r="B76" s="46"/>
      <c r="C76" s="46" t="s">
        <v>420</v>
      </c>
      <c r="D76" s="197" t="n">
        <v>45970.40978</v>
      </c>
      <c r="E76" s="197" t="n">
        <v>47591.4478</v>
      </c>
      <c r="F76" s="196" t="n">
        <v>-3.40615403593581</v>
      </c>
      <c r="G76" s="196" t="n">
        <v>-0.00784791628008889</v>
      </c>
      <c r="H76" s="196" t="n">
        <v>0.221875320528295</v>
      </c>
      <c r="I76" s="196"/>
      <c r="J76" s="197" t="n">
        <v>6002.50833</v>
      </c>
      <c r="K76" s="197" t="n">
        <v>6090.43899</v>
      </c>
      <c r="L76" s="196" t="n">
        <v>-1.4437491311279</v>
      </c>
      <c r="M76" s="196" t="n">
        <v>-0.00323513344461661</v>
      </c>
      <c r="N76" s="196" t="n">
        <v>0.223144905248144</v>
      </c>
    </row>
    <row r="77" s="186" customFormat="true" ht="12.75" hidden="false" customHeight="false" outlineLevel="0" collapsed="false">
      <c r="A77" s="185" t="s">
        <v>421</v>
      </c>
      <c r="B77" s="180" t="s">
        <v>422</v>
      </c>
      <c r="C77" s="180"/>
      <c r="D77" s="181" t="n">
        <v>268820.95575</v>
      </c>
      <c r="E77" s="181" t="n">
        <v>275939.66886</v>
      </c>
      <c r="F77" s="182" t="n">
        <v>-2.57980780342668</v>
      </c>
      <c r="G77" s="182" t="n">
        <v>-0.0344637595293735</v>
      </c>
      <c r="H77" s="182" t="n">
        <v>1.29745930060652</v>
      </c>
      <c r="I77" s="182"/>
      <c r="J77" s="181" t="n">
        <v>35583.21623</v>
      </c>
      <c r="K77" s="181" t="n">
        <v>39108.42278</v>
      </c>
      <c r="L77" s="182" t="n">
        <v>-9.0139317809635</v>
      </c>
      <c r="M77" s="182" t="n">
        <v>-0.129698942429029</v>
      </c>
      <c r="N77" s="182" t="n">
        <v>1.32281589254663</v>
      </c>
    </row>
    <row r="78" customFormat="false" ht="12.75" hidden="false" customHeight="false" outlineLevel="0" collapsed="false">
      <c r="A78" s="257" t="s">
        <v>423</v>
      </c>
      <c r="B78" s="46"/>
      <c r="C78" s="46" t="s">
        <v>424</v>
      </c>
      <c r="D78" s="197" t="n">
        <v>121592.89437</v>
      </c>
      <c r="E78" s="197" t="n">
        <v>133990.99762</v>
      </c>
      <c r="F78" s="196" t="n">
        <v>-9.25293748850289</v>
      </c>
      <c r="G78" s="196" t="n">
        <v>-0.0600228218816847</v>
      </c>
      <c r="H78" s="196" t="n">
        <v>0.586865823937993</v>
      </c>
      <c r="I78" s="196"/>
      <c r="J78" s="197" t="n">
        <v>15434.77932</v>
      </c>
      <c r="K78" s="197" t="n">
        <v>18700.3392</v>
      </c>
      <c r="L78" s="196" t="n">
        <v>-17.4625703046071</v>
      </c>
      <c r="M78" s="196" t="n">
        <v>-0.120146055803359</v>
      </c>
      <c r="N78" s="196" t="n">
        <v>0.573792184789422</v>
      </c>
    </row>
    <row r="79" customFormat="false" ht="12.75" hidden="false" customHeight="true" outlineLevel="0" collapsed="false">
      <c r="A79" s="258" t="s">
        <v>425</v>
      </c>
      <c r="B79" s="191"/>
      <c r="C79" s="191" t="s">
        <v>426</v>
      </c>
      <c r="D79" s="199" t="n">
        <v>147228.06138</v>
      </c>
      <c r="E79" s="199" t="n">
        <v>141948.67124</v>
      </c>
      <c r="F79" s="193" t="n">
        <v>3.71922476898277</v>
      </c>
      <c r="G79" s="193" t="n">
        <v>0.0255590623523112</v>
      </c>
      <c r="H79" s="193" t="n">
        <v>0.710593476668525</v>
      </c>
      <c r="I79" s="193"/>
      <c r="J79" s="199" t="n">
        <v>20148.43691</v>
      </c>
      <c r="K79" s="199" t="n">
        <v>20408.08358</v>
      </c>
      <c r="L79" s="193" t="n">
        <v>-1.27227365069421</v>
      </c>
      <c r="M79" s="193" t="n">
        <v>-0.00955288662566961</v>
      </c>
      <c r="N79" s="193" t="n">
        <v>0.749023707757212</v>
      </c>
    </row>
    <row r="80" s="186" customFormat="true" ht="12.75" hidden="false" customHeight="false" outlineLevel="0" collapsed="false">
      <c r="A80" s="187" t="s">
        <v>427</v>
      </c>
      <c r="B80" s="112" t="s">
        <v>428</v>
      </c>
      <c r="C80" s="112"/>
      <c r="D80" s="183" t="n">
        <v>1084316.03572</v>
      </c>
      <c r="E80" s="183" t="n">
        <v>805868.01723</v>
      </c>
      <c r="F80" s="189" t="n">
        <v>34.5525585501095</v>
      </c>
      <c r="G80" s="189" t="n">
        <v>1.34804780054832</v>
      </c>
      <c r="H80" s="189" t="n">
        <v>5.23343100770039</v>
      </c>
      <c r="I80" s="189"/>
      <c r="J80" s="183" t="n">
        <v>193010.22343</v>
      </c>
      <c r="K80" s="183" t="n">
        <v>119310.86107</v>
      </c>
      <c r="L80" s="189" t="n">
        <v>61.7708745868161</v>
      </c>
      <c r="M80" s="189" t="n">
        <v>2.71153738659251</v>
      </c>
      <c r="N80" s="189" t="n">
        <v>7.175208371466</v>
      </c>
    </row>
    <row r="81" customFormat="false" ht="12.75" hidden="false" customHeight="false" outlineLevel="0" collapsed="false">
      <c r="A81" s="258" t="s">
        <v>429</v>
      </c>
      <c r="B81" s="191"/>
      <c r="C81" s="274" t="s">
        <v>430</v>
      </c>
      <c r="D81" s="199" t="n">
        <v>175631.88901</v>
      </c>
      <c r="E81" s="199" t="n">
        <v>178219.73875</v>
      </c>
      <c r="F81" s="193" t="n">
        <v>-1.45205562422584</v>
      </c>
      <c r="G81" s="193" t="n">
        <v>-0.0125285328625234</v>
      </c>
      <c r="H81" s="193" t="n">
        <v>0.847684017949245</v>
      </c>
      <c r="I81" s="193"/>
      <c r="J81" s="199" t="n">
        <v>14707.77068</v>
      </c>
      <c r="K81" s="199" t="n">
        <v>20316.17693</v>
      </c>
      <c r="L81" s="193" t="n">
        <v>-27.6056182682595</v>
      </c>
      <c r="M81" s="193" t="n">
        <v>-0.206343755754498</v>
      </c>
      <c r="N81" s="193" t="n">
        <v>0.546765437774915</v>
      </c>
    </row>
    <row r="82" customFormat="false" ht="12.75" hidden="false" customHeight="false" outlineLevel="0" collapsed="false">
      <c r="A82" s="257" t="s">
        <v>431</v>
      </c>
      <c r="B82" s="46"/>
      <c r="C82" s="275" t="s">
        <v>432</v>
      </c>
      <c r="D82" s="197" t="n">
        <v>908684.146710001</v>
      </c>
      <c r="E82" s="197" t="n">
        <v>627648.27848</v>
      </c>
      <c r="F82" s="196" t="n">
        <v>44.7760119585761</v>
      </c>
      <c r="G82" s="196" t="n">
        <v>1.36057633341084</v>
      </c>
      <c r="H82" s="196" t="n">
        <v>4.38574698975115</v>
      </c>
      <c r="I82" s="196"/>
      <c r="J82" s="197" t="n">
        <v>178302.45275</v>
      </c>
      <c r="K82" s="197" t="n">
        <v>98994.68414</v>
      </c>
      <c r="L82" s="196" t="n">
        <v>80.1131589023928</v>
      </c>
      <c r="M82" s="196" t="n">
        <v>2.91788114234701</v>
      </c>
      <c r="N82" s="196" t="n">
        <v>6.62844293369108</v>
      </c>
    </row>
    <row r="83" customFormat="false" ht="12.75" hidden="false" customHeight="false" outlineLevel="0" collapsed="false">
      <c r="A83" s="185" t="s">
        <v>433</v>
      </c>
      <c r="B83" s="180" t="s">
        <v>434</v>
      </c>
      <c r="C83" s="276"/>
      <c r="D83" s="181" t="n">
        <v>2041418.55029</v>
      </c>
      <c r="E83" s="181" t="n">
        <v>1926603.13873</v>
      </c>
      <c r="F83" s="182" t="n">
        <v>5.95947391820845</v>
      </c>
      <c r="G83" s="182" t="n">
        <v>0.555854783459574</v>
      </c>
      <c r="H83" s="182" t="n">
        <v>9.85286834173617</v>
      </c>
      <c r="I83" s="182"/>
      <c r="J83" s="181" t="n">
        <v>198645.31515</v>
      </c>
      <c r="K83" s="181" t="n">
        <v>269005.95187</v>
      </c>
      <c r="L83" s="182" t="n">
        <v>-26.1557918071652</v>
      </c>
      <c r="M83" s="182" t="n">
        <v>-2.58869942563142</v>
      </c>
      <c r="N83" s="182" t="n">
        <v>7.38469446274544</v>
      </c>
    </row>
    <row r="84" customFormat="false" ht="12.75" hidden="false" customHeight="false" outlineLevel="0" collapsed="false">
      <c r="A84" s="257" t="s">
        <v>435</v>
      </c>
      <c r="B84" s="46"/>
      <c r="C84" s="275" t="s">
        <v>436</v>
      </c>
      <c r="D84" s="197" t="n">
        <v>1909652.30993</v>
      </c>
      <c r="E84" s="197" t="n">
        <v>1809972.49162</v>
      </c>
      <c r="F84" s="196" t="n">
        <v>5.50725598159685</v>
      </c>
      <c r="G84" s="196" t="n">
        <v>0.482578976717251</v>
      </c>
      <c r="H84" s="196" t="n">
        <v>9.21690105420064</v>
      </c>
      <c r="I84" s="196"/>
      <c r="J84" s="197" t="n">
        <v>185095.38586</v>
      </c>
      <c r="K84" s="197" t="n">
        <v>253672.41623</v>
      </c>
      <c r="L84" s="196" t="n">
        <v>-27.0336962091387</v>
      </c>
      <c r="M84" s="196" t="n">
        <v>-2.52307721200405</v>
      </c>
      <c r="N84" s="196" t="n">
        <v>6.88097209847575</v>
      </c>
    </row>
    <row r="85" customFormat="false" ht="12.75" hidden="false" customHeight="false" outlineLevel="0" collapsed="false">
      <c r="A85" s="258" t="s">
        <v>437</v>
      </c>
      <c r="B85" s="191"/>
      <c r="C85" s="274" t="s">
        <v>438</v>
      </c>
      <c r="D85" s="199" t="n">
        <v>131766.24036</v>
      </c>
      <c r="E85" s="199" t="n">
        <v>116630.64711</v>
      </c>
      <c r="F85" s="193" t="n">
        <v>12.9773722645341</v>
      </c>
      <c r="G85" s="193" t="n">
        <v>0.0732758067423232</v>
      </c>
      <c r="H85" s="193" t="n">
        <v>0.635967287535529</v>
      </c>
      <c r="I85" s="193"/>
      <c r="J85" s="199" t="n">
        <v>13549.92929</v>
      </c>
      <c r="K85" s="199" t="n">
        <v>15333.53564</v>
      </c>
      <c r="L85" s="193" t="n">
        <v>-11.6320618536743</v>
      </c>
      <c r="M85" s="193" t="n">
        <v>-0.0656222136273689</v>
      </c>
      <c r="N85" s="193" t="n">
        <v>0.503722364269688</v>
      </c>
    </row>
    <row r="86" customFormat="false" ht="12.75" hidden="false" customHeight="false" outlineLevel="0" collapsed="false">
      <c r="A86" s="257"/>
      <c r="B86" s="46"/>
      <c r="C86" s="275"/>
      <c r="D86" s="197"/>
      <c r="E86" s="197"/>
      <c r="F86" s="196"/>
      <c r="G86" s="196"/>
      <c r="H86" s="196"/>
      <c r="I86" s="196"/>
      <c r="J86" s="197"/>
      <c r="K86" s="197"/>
      <c r="L86" s="196"/>
      <c r="M86" s="196"/>
      <c r="N86" s="196"/>
    </row>
    <row r="87" s="268" customFormat="true" ht="24" hidden="false" customHeight="true" outlineLevel="0" collapsed="false">
      <c r="A87" s="264" t="s">
        <v>439</v>
      </c>
      <c r="B87" s="271" t="s">
        <v>440</v>
      </c>
      <c r="C87" s="271"/>
      <c r="D87" s="272" t="n">
        <v>139026.11824</v>
      </c>
      <c r="E87" s="272" t="n">
        <v>158716.87934</v>
      </c>
      <c r="F87" s="273" t="n">
        <v>-12.4062173991078</v>
      </c>
      <c r="G87" s="273" t="n">
        <v>-0.0953286984620091</v>
      </c>
      <c r="H87" s="273" t="n">
        <v>0.671006951948571</v>
      </c>
      <c r="I87" s="273"/>
      <c r="J87" s="272" t="n">
        <v>18613.38886</v>
      </c>
      <c r="K87" s="272" t="n">
        <v>20132.30136</v>
      </c>
      <c r="L87" s="273" t="n">
        <v>-7.54465410009139</v>
      </c>
      <c r="M87" s="273" t="n">
        <v>-0.0558836318093849</v>
      </c>
      <c r="N87" s="273" t="n">
        <v>0.691957872470217</v>
      </c>
    </row>
    <row r="88" s="216" customFormat="true" ht="24" hidden="false" customHeight="false" outlineLevel="0" collapsed="false">
      <c r="A88" s="208" t="s">
        <v>441</v>
      </c>
      <c r="B88" s="209"/>
      <c r="C88" s="210" t="s">
        <v>442</v>
      </c>
      <c r="D88" s="225" t="n">
        <v>35030.47481</v>
      </c>
      <c r="E88" s="225" t="n">
        <v>42919.87866</v>
      </c>
      <c r="F88" s="211" t="n">
        <v>-18.3817011984069</v>
      </c>
      <c r="G88" s="211" t="n">
        <v>-0.0381948974365275</v>
      </c>
      <c r="H88" s="211" t="n">
        <v>0.16907392959783</v>
      </c>
      <c r="I88" s="211"/>
      <c r="J88" s="225" t="n">
        <v>4651.72224</v>
      </c>
      <c r="K88" s="225" t="n">
        <v>4882.56756</v>
      </c>
      <c r="L88" s="211" t="n">
        <v>-4.72794932508832</v>
      </c>
      <c r="M88" s="211" t="n">
        <v>-0.00849323108987499</v>
      </c>
      <c r="N88" s="211" t="n">
        <v>0.17292905922306</v>
      </c>
    </row>
    <row r="89" s="216" customFormat="true" ht="24" hidden="false" customHeight="true" outlineLevel="0" collapsed="false">
      <c r="A89" s="212" t="s">
        <v>443</v>
      </c>
      <c r="B89" s="213"/>
      <c r="C89" s="214" t="s">
        <v>444</v>
      </c>
      <c r="D89" s="263" t="n">
        <v>103995.64343</v>
      </c>
      <c r="E89" s="263" t="n">
        <v>115797.00068</v>
      </c>
      <c r="F89" s="215" t="n">
        <v>-10.1914187592928</v>
      </c>
      <c r="G89" s="215" t="n">
        <v>-0.0571338010254815</v>
      </c>
      <c r="H89" s="215" t="n">
        <v>0.501933022350741</v>
      </c>
      <c r="I89" s="215"/>
      <c r="J89" s="263" t="n">
        <v>13961.66662</v>
      </c>
      <c r="K89" s="263" t="n">
        <v>15249.7338</v>
      </c>
      <c r="L89" s="215" t="n">
        <v>-8.44648960364143</v>
      </c>
      <c r="M89" s="215" t="n">
        <v>-0.0473904007195099</v>
      </c>
      <c r="N89" s="215" t="n">
        <v>0.519028813247157</v>
      </c>
    </row>
    <row r="90" s="186" customFormat="true" ht="12.75" hidden="false" customHeight="false" outlineLevel="0" collapsed="false">
      <c r="A90" s="187" t="s">
        <v>445</v>
      </c>
      <c r="B90" s="112" t="s">
        <v>446</v>
      </c>
      <c r="C90" s="277"/>
      <c r="D90" s="183" t="n">
        <v>367447.89158</v>
      </c>
      <c r="E90" s="183" t="n">
        <v>431390.80436</v>
      </c>
      <c r="F90" s="189" t="n">
        <v>-14.8225025043972</v>
      </c>
      <c r="G90" s="189" t="n">
        <v>-0.309566228559199</v>
      </c>
      <c r="H90" s="189" t="n">
        <v>1.77348035642763</v>
      </c>
      <c r="I90" s="189"/>
      <c r="J90" s="183" t="n">
        <v>48742.94281</v>
      </c>
      <c r="K90" s="183" t="n">
        <v>58098.58158</v>
      </c>
      <c r="L90" s="189" t="n">
        <v>-16.1030416157708</v>
      </c>
      <c r="M90" s="189" t="n">
        <v>-0.344211448891417</v>
      </c>
      <c r="N90" s="189" t="n">
        <v>1.81203236328589</v>
      </c>
    </row>
    <row r="91" customFormat="false" ht="12.75" hidden="false" customHeight="false" outlineLevel="0" collapsed="false">
      <c r="A91" s="258" t="s">
        <v>447</v>
      </c>
      <c r="B91" s="191"/>
      <c r="C91" s="274" t="s">
        <v>448</v>
      </c>
      <c r="D91" s="199" t="n">
        <v>162490.77295</v>
      </c>
      <c r="E91" s="199" t="n">
        <v>171980.09725</v>
      </c>
      <c r="F91" s="193" t="n">
        <v>-5.5176874834567</v>
      </c>
      <c r="G91" s="193" t="n">
        <v>-0.045940577421505</v>
      </c>
      <c r="H91" s="193" t="n">
        <v>0.784258667775828</v>
      </c>
      <c r="I91" s="193"/>
      <c r="J91" s="199" t="n">
        <v>21942.28135</v>
      </c>
      <c r="K91" s="199" t="n">
        <v>25116.99059</v>
      </c>
      <c r="L91" s="193" t="n">
        <v>-12.6396879778422</v>
      </c>
      <c r="M91" s="193" t="n">
        <v>-0.116803490833087</v>
      </c>
      <c r="N91" s="193" t="n">
        <v>0.815710370330108</v>
      </c>
    </row>
    <row r="92" customFormat="false" ht="12.75" hidden="false" customHeight="false" outlineLevel="0" collapsed="false">
      <c r="A92" s="257" t="s">
        <v>449</v>
      </c>
      <c r="B92" s="46"/>
      <c r="C92" s="275" t="s">
        <v>450</v>
      </c>
      <c r="D92" s="197" t="n">
        <v>166225.4843</v>
      </c>
      <c r="E92" s="197" t="n">
        <v>220789.73593</v>
      </c>
      <c r="F92" s="196" t="n">
        <v>-24.7132192989711</v>
      </c>
      <c r="G92" s="196" t="n">
        <v>-0.264161403615906</v>
      </c>
      <c r="H92" s="196" t="n">
        <v>0.802284182053979</v>
      </c>
      <c r="I92" s="196"/>
      <c r="J92" s="197" t="n">
        <v>21501.7431</v>
      </c>
      <c r="K92" s="197" t="n">
        <v>27333.53873</v>
      </c>
      <c r="L92" s="196" t="n">
        <v>-21.335677343524</v>
      </c>
      <c r="M92" s="196" t="n">
        <v>-0.214562668866376</v>
      </c>
      <c r="N92" s="196" t="n">
        <v>0.799333239195927</v>
      </c>
    </row>
    <row r="93" customFormat="false" ht="12.75" hidden="false" customHeight="false" outlineLevel="0" collapsed="false">
      <c r="A93" s="258" t="s">
        <v>451</v>
      </c>
      <c r="B93" s="191"/>
      <c r="C93" s="274" t="s">
        <v>452</v>
      </c>
      <c r="D93" s="199" t="n">
        <v>38731.63433</v>
      </c>
      <c r="E93" s="199" t="n">
        <v>38620.97118</v>
      </c>
      <c r="F93" s="193" t="n">
        <v>0.286536424690669</v>
      </c>
      <c r="G93" s="193" t="n">
        <v>0.000535752478211964</v>
      </c>
      <c r="H93" s="193" t="n">
        <v>0.186937506597825</v>
      </c>
      <c r="I93" s="193"/>
      <c r="J93" s="199" t="n">
        <v>5298.91836</v>
      </c>
      <c r="K93" s="199" t="n">
        <v>5648.05226</v>
      </c>
      <c r="L93" s="193" t="n">
        <v>-6.1814920246506</v>
      </c>
      <c r="M93" s="193" t="n">
        <v>-0.0128452891919545</v>
      </c>
      <c r="N93" s="193" t="n">
        <v>0.196988753759855</v>
      </c>
    </row>
    <row r="94" s="268" customFormat="true" ht="16.5" hidden="false" customHeight="true" outlineLevel="0" collapsed="false">
      <c r="A94" s="203" t="s">
        <v>453</v>
      </c>
      <c r="B94" s="112" t="s">
        <v>454</v>
      </c>
      <c r="C94" s="278"/>
      <c r="D94" s="183" t="n">
        <v>21564.61292</v>
      </c>
      <c r="E94" s="183" t="n">
        <v>20911.33077</v>
      </c>
      <c r="F94" s="189" t="n">
        <v>3.12405823036976</v>
      </c>
      <c r="G94" s="189" t="n">
        <v>0.00316272879304628</v>
      </c>
      <c r="H94" s="189" t="n">
        <v>0.10408119976723</v>
      </c>
      <c r="I94" s="189"/>
      <c r="J94" s="183" t="n">
        <v>2781.51959</v>
      </c>
      <c r="K94" s="183" t="n">
        <v>2720.92646</v>
      </c>
      <c r="L94" s="189" t="n">
        <v>2.22693008762907</v>
      </c>
      <c r="M94" s="189" t="n">
        <v>0.00222933458451243</v>
      </c>
      <c r="N94" s="189" t="n">
        <v>0.10340375910089</v>
      </c>
    </row>
    <row r="95" customFormat="false" ht="12.75" hidden="false" customHeight="false" outlineLevel="0" collapsed="false">
      <c r="A95" s="258" t="s">
        <v>455</v>
      </c>
      <c r="B95" s="191"/>
      <c r="C95" s="274" t="s">
        <v>454</v>
      </c>
      <c r="D95" s="199" t="n">
        <v>21564.61292</v>
      </c>
      <c r="E95" s="199" t="n">
        <v>20911.33077</v>
      </c>
      <c r="F95" s="193" t="n">
        <v>3.12405823036976</v>
      </c>
      <c r="G95" s="193" t="n">
        <v>0.00316272879304628</v>
      </c>
      <c r="H95" s="193" t="n">
        <v>0.10408119976723</v>
      </c>
      <c r="I95" s="193"/>
      <c r="J95" s="199" t="n">
        <v>2781.51959</v>
      </c>
      <c r="K95" s="199" t="n">
        <v>2720.92646</v>
      </c>
      <c r="L95" s="193" t="n">
        <v>2.22693008762907</v>
      </c>
      <c r="M95" s="193" t="n">
        <v>0.00222933458451243</v>
      </c>
      <c r="N95" s="193" t="n">
        <v>0.10340375910089</v>
      </c>
    </row>
    <row r="96" customFormat="false" ht="12.75" hidden="false" customHeight="false" outlineLevel="0" collapsed="false">
      <c r="A96" s="187" t="s">
        <v>456</v>
      </c>
      <c r="B96" s="112" t="s">
        <v>457</v>
      </c>
      <c r="C96" s="275"/>
      <c r="D96" s="183" t="n">
        <v>101538.20829</v>
      </c>
      <c r="E96" s="183" t="n">
        <v>102632.49332</v>
      </c>
      <c r="F96" s="189" t="n">
        <v>-1.06621694027072</v>
      </c>
      <c r="G96" s="189" t="n">
        <v>-0.00529775193181162</v>
      </c>
      <c r="H96" s="189" t="n">
        <v>0.490072257742065</v>
      </c>
      <c r="I96" s="189"/>
      <c r="J96" s="183" t="n">
        <v>12972.71467</v>
      </c>
      <c r="K96" s="183" t="n">
        <v>15112.45598</v>
      </c>
      <c r="L96" s="189" t="n">
        <v>-14.1587926729564</v>
      </c>
      <c r="M96" s="189" t="n">
        <v>-0.078725084911324</v>
      </c>
      <c r="N96" s="189" t="n">
        <v>0.48226425132647</v>
      </c>
    </row>
    <row r="97" customFormat="false" ht="12.75" hidden="false" customHeight="false" outlineLevel="0" collapsed="false">
      <c r="A97" s="212" t="s">
        <v>458</v>
      </c>
      <c r="B97" s="213"/>
      <c r="C97" s="214" t="s">
        <v>459</v>
      </c>
      <c r="D97" s="199" t="n">
        <v>33599.13208</v>
      </c>
      <c r="E97" s="199" t="n">
        <v>29124.76719</v>
      </c>
      <c r="F97" s="215" t="n">
        <v>15.3627490335313</v>
      </c>
      <c r="G97" s="215" t="n">
        <v>0.0216617011014271</v>
      </c>
      <c r="H97" s="215" t="n">
        <v>0.162165580759426</v>
      </c>
      <c r="I97" s="215"/>
      <c r="J97" s="199" t="n">
        <v>3173.67411</v>
      </c>
      <c r="K97" s="199" t="n">
        <v>3678.82545</v>
      </c>
      <c r="L97" s="215" t="n">
        <v>-13.7313212291711</v>
      </c>
      <c r="M97" s="215" t="n">
        <v>-0.0185854626205113</v>
      </c>
      <c r="N97" s="215" t="n">
        <v>0.117982211707224</v>
      </c>
    </row>
    <row r="98" s="216" customFormat="true" ht="15" hidden="false" customHeight="true" outlineLevel="0" collapsed="false">
      <c r="A98" s="208" t="s">
        <v>460</v>
      </c>
      <c r="B98" s="209"/>
      <c r="C98" s="210" t="s">
        <v>461</v>
      </c>
      <c r="D98" s="197" t="n">
        <v>10900.07987</v>
      </c>
      <c r="E98" s="197" t="n">
        <v>10500.01307</v>
      </c>
      <c r="F98" s="211" t="n">
        <v>3.81015525726387</v>
      </c>
      <c r="G98" s="211" t="n">
        <v>0.00193683967563147</v>
      </c>
      <c r="H98" s="211" t="n">
        <v>0.052609031037884</v>
      </c>
      <c r="I98" s="211"/>
      <c r="J98" s="197" t="n">
        <v>1632.49362</v>
      </c>
      <c r="K98" s="197" t="n">
        <v>1567.59662</v>
      </c>
      <c r="L98" s="211" t="n">
        <v>4.1399043077804</v>
      </c>
      <c r="M98" s="211" t="n">
        <v>0.00238768201165877</v>
      </c>
      <c r="N98" s="211" t="n">
        <v>0.0606884012692572</v>
      </c>
    </row>
    <row r="99" customFormat="false" ht="12.75" hidden="false" customHeight="false" outlineLevel="0" collapsed="false">
      <c r="A99" s="258" t="s">
        <v>462</v>
      </c>
      <c r="B99" s="191"/>
      <c r="C99" s="274" t="s">
        <v>463</v>
      </c>
      <c r="D99" s="199" t="n">
        <v>17874.32457</v>
      </c>
      <c r="E99" s="199" t="n">
        <v>23684.51339</v>
      </c>
      <c r="F99" s="193" t="n">
        <v>-24.5315946514365</v>
      </c>
      <c r="G99" s="193" t="n">
        <v>-0.0281288130619348</v>
      </c>
      <c r="H99" s="193" t="n">
        <v>0.0862700922653278</v>
      </c>
      <c r="I99" s="193"/>
      <c r="J99" s="199" t="n">
        <v>2344.79967</v>
      </c>
      <c r="K99" s="199" t="n">
        <v>3208.04637</v>
      </c>
      <c r="L99" s="193" t="n">
        <v>-26.9087974560667</v>
      </c>
      <c r="M99" s="193" t="n">
        <v>-0.0317604606871473</v>
      </c>
      <c r="N99" s="193" t="n">
        <v>0.0871685754391995</v>
      </c>
    </row>
    <row r="100" customFormat="false" ht="12.75" hidden="false" customHeight="false" outlineLevel="0" collapsed="false">
      <c r="A100" s="257" t="s">
        <v>464</v>
      </c>
      <c r="B100" s="46"/>
      <c r="C100" s="275" t="s">
        <v>465</v>
      </c>
      <c r="D100" s="197" t="n">
        <v>15133.55719</v>
      </c>
      <c r="E100" s="197" t="n">
        <v>15369.651</v>
      </c>
      <c r="F100" s="196" t="n">
        <v>-1.53610391023203</v>
      </c>
      <c r="G100" s="196" t="n">
        <v>-0.0011429987651538</v>
      </c>
      <c r="H100" s="196" t="n">
        <v>0.0730418299148025</v>
      </c>
      <c r="I100" s="196"/>
      <c r="J100" s="197" t="n">
        <v>1879.18079</v>
      </c>
      <c r="K100" s="197" t="n">
        <v>2416.17718</v>
      </c>
      <c r="L100" s="196" t="n">
        <v>-22.2250418737918</v>
      </c>
      <c r="M100" s="196" t="n">
        <v>-0.0197571015721636</v>
      </c>
      <c r="N100" s="196" t="n">
        <v>0.0698590649567131</v>
      </c>
    </row>
    <row r="101" customFormat="false" ht="12.75" hidden="false" customHeight="false" outlineLevel="0" collapsed="false">
      <c r="A101" s="258" t="s">
        <v>466</v>
      </c>
      <c r="B101" s="191"/>
      <c r="C101" s="274" t="s">
        <v>467</v>
      </c>
      <c r="D101" s="199" t="n">
        <v>12943.3987</v>
      </c>
      <c r="E101" s="199" t="n">
        <v>12659.47456</v>
      </c>
      <c r="F101" s="193" t="n">
        <v>2.24277981407782</v>
      </c>
      <c r="G101" s="193" t="n">
        <v>0.00137455929665131</v>
      </c>
      <c r="H101" s="193" t="n">
        <v>0.0624710710439966</v>
      </c>
      <c r="I101" s="193"/>
      <c r="J101" s="199" t="n">
        <v>2403.78573</v>
      </c>
      <c r="K101" s="199" t="n">
        <v>2524.90919</v>
      </c>
      <c r="L101" s="193" t="n">
        <v>-4.79714123896871</v>
      </c>
      <c r="M101" s="193" t="n">
        <v>-0.00445635863956536</v>
      </c>
      <c r="N101" s="193" t="n">
        <v>0.0893613985134927</v>
      </c>
    </row>
    <row r="102" customFormat="false" ht="12.75" hidden="false" customHeight="false" outlineLevel="0" collapsed="false">
      <c r="A102" s="257" t="s">
        <v>468</v>
      </c>
      <c r="B102" s="46"/>
      <c r="C102" s="275" t="s">
        <v>469</v>
      </c>
      <c r="D102" s="197" t="n">
        <v>11087.71588</v>
      </c>
      <c r="E102" s="197" t="n">
        <v>11294.07411</v>
      </c>
      <c r="F102" s="196" t="n">
        <v>-1.82713720478673</v>
      </c>
      <c r="G102" s="196" t="n">
        <v>-0.000999040178432898</v>
      </c>
      <c r="H102" s="196" t="n">
        <v>0.0535146527206281</v>
      </c>
      <c r="I102" s="196"/>
      <c r="J102" s="197" t="n">
        <v>1538.78075</v>
      </c>
      <c r="K102" s="197" t="n">
        <v>1716.90117</v>
      </c>
      <c r="L102" s="196" t="n">
        <v>-10.3745295950844</v>
      </c>
      <c r="M102" s="196" t="n">
        <v>-0.00655338340359504</v>
      </c>
      <c r="N102" s="196" t="n">
        <v>0.0572045994405837</v>
      </c>
    </row>
    <row r="103" s="268" customFormat="true" ht="28.5" hidden="false" customHeight="true" outlineLevel="0" collapsed="false">
      <c r="A103" s="264" t="s">
        <v>470</v>
      </c>
      <c r="B103" s="271" t="s">
        <v>471</v>
      </c>
      <c r="C103" s="271"/>
      <c r="D103" s="272" t="n">
        <v>52908.78048</v>
      </c>
      <c r="E103" s="272" t="n">
        <v>53576.98784</v>
      </c>
      <c r="F103" s="273" t="n">
        <v>-1.24719098056696</v>
      </c>
      <c r="G103" s="273" t="n">
        <v>-0.00323498607331786</v>
      </c>
      <c r="H103" s="273" t="n">
        <v>0.255363236567634</v>
      </c>
      <c r="I103" s="273"/>
      <c r="J103" s="272" t="n">
        <v>6969.56618</v>
      </c>
      <c r="K103" s="272" t="n">
        <v>8008.1021</v>
      </c>
      <c r="L103" s="273" t="n">
        <v>-12.9685649237664</v>
      </c>
      <c r="M103" s="273" t="n">
        <v>-0.0382096789473396</v>
      </c>
      <c r="N103" s="273" t="n">
        <v>0.259095547953495</v>
      </c>
    </row>
    <row r="104" customFormat="false" ht="24" hidden="false" customHeight="false" outlineLevel="0" collapsed="false">
      <c r="A104" s="208" t="s">
        <v>472</v>
      </c>
      <c r="B104" s="209"/>
      <c r="C104" s="210" t="s">
        <v>473</v>
      </c>
      <c r="D104" s="225" t="n">
        <v>4888.24892</v>
      </c>
      <c r="E104" s="225" t="n">
        <v>5404.15166</v>
      </c>
      <c r="F104" s="211" t="n">
        <v>-9.54641491315954</v>
      </c>
      <c r="G104" s="211" t="n">
        <v>-0.0024976351339301</v>
      </c>
      <c r="H104" s="211" t="n">
        <v>0.0235930417226551</v>
      </c>
      <c r="I104" s="211"/>
      <c r="J104" s="225" t="n">
        <v>683.28569</v>
      </c>
      <c r="K104" s="225" t="n">
        <v>768.53546</v>
      </c>
      <c r="L104" s="211" t="n">
        <v>-11.0924966298888</v>
      </c>
      <c r="M104" s="211" t="n">
        <v>-0.00313649848724977</v>
      </c>
      <c r="N104" s="211" t="n">
        <v>0.0254013342706119</v>
      </c>
    </row>
    <row r="105" s="216" customFormat="true" ht="24" hidden="false" customHeight="false" outlineLevel="0" collapsed="false">
      <c r="A105" s="212" t="s">
        <v>474</v>
      </c>
      <c r="B105" s="213"/>
      <c r="C105" s="214" t="s">
        <v>475</v>
      </c>
      <c r="D105" s="263" t="n">
        <v>9252.83076</v>
      </c>
      <c r="E105" s="263" t="n">
        <v>9544.76490999998</v>
      </c>
      <c r="F105" s="215" t="n">
        <v>-3.05857873664467</v>
      </c>
      <c r="G105" s="215" t="n">
        <v>-0.00141333808351934</v>
      </c>
      <c r="H105" s="215" t="n">
        <v>0.0446586141062036</v>
      </c>
      <c r="I105" s="215"/>
      <c r="J105" s="263" t="n">
        <v>1062.202</v>
      </c>
      <c r="K105" s="263" t="n">
        <v>1335.06731</v>
      </c>
      <c r="L105" s="215" t="n">
        <v>-20.4383185743646</v>
      </c>
      <c r="M105" s="215" t="n">
        <v>-0.01003922511507</v>
      </c>
      <c r="N105" s="215" t="n">
        <v>0.0394876527633888</v>
      </c>
    </row>
    <row r="106" s="216" customFormat="true" ht="24" hidden="false" customHeight="false" outlineLevel="0" collapsed="false">
      <c r="A106" s="208" t="s">
        <v>476</v>
      </c>
      <c r="B106" s="209"/>
      <c r="C106" s="210" t="s">
        <v>477</v>
      </c>
      <c r="D106" s="225" t="n">
        <v>38767.7008</v>
      </c>
      <c r="E106" s="225" t="n">
        <v>38628.07127</v>
      </c>
      <c r="F106" s="211" t="n">
        <v>0.361471658846409</v>
      </c>
      <c r="G106" s="211" t="n">
        <v>0.000675987144131573</v>
      </c>
      <c r="H106" s="211" t="n">
        <v>0.187111580738775</v>
      </c>
      <c r="I106" s="211"/>
      <c r="J106" s="225" t="n">
        <v>5224.07849</v>
      </c>
      <c r="K106" s="225" t="n">
        <v>5904.49933</v>
      </c>
      <c r="L106" s="211" t="n">
        <v>-11.5237686037641</v>
      </c>
      <c r="M106" s="211" t="n">
        <v>-0.0250339553450199</v>
      </c>
      <c r="N106" s="211" t="n">
        <v>0.194206560919494</v>
      </c>
    </row>
    <row r="107" s="216" customFormat="true" ht="23.25" hidden="false" customHeight="true" outlineLevel="0" collapsed="false">
      <c r="A107" s="264" t="s">
        <v>478</v>
      </c>
      <c r="B107" s="271" t="s">
        <v>479</v>
      </c>
      <c r="C107" s="271"/>
      <c r="D107" s="272" t="n">
        <v>21714.08552</v>
      </c>
      <c r="E107" s="272" t="n">
        <v>22435.94119</v>
      </c>
      <c r="F107" s="273" t="n">
        <v>-3.21740756889544</v>
      </c>
      <c r="G107" s="273" t="n">
        <v>-0.00349471313724489</v>
      </c>
      <c r="H107" s="273" t="n">
        <v>0.104802626467447</v>
      </c>
      <c r="I107" s="273"/>
      <c r="J107" s="272" t="n">
        <v>2980.99114</v>
      </c>
      <c r="K107" s="272" t="n">
        <v>3354.44983</v>
      </c>
      <c r="L107" s="273" t="n">
        <v>-11.1332322415447</v>
      </c>
      <c r="M107" s="273" t="n">
        <v>-0.0137402437125084</v>
      </c>
      <c r="N107" s="273" t="n">
        <v>0.110819169072416</v>
      </c>
    </row>
    <row r="108" s="268" customFormat="true" ht="27" hidden="false" customHeight="true" outlineLevel="0" collapsed="false">
      <c r="A108" s="208" t="s">
        <v>480</v>
      </c>
      <c r="B108" s="209"/>
      <c r="C108" s="210" t="s">
        <v>481</v>
      </c>
      <c r="D108" s="225" t="n">
        <v>17644.14413</v>
      </c>
      <c r="E108" s="225" t="n">
        <v>18049.83723</v>
      </c>
      <c r="F108" s="211" t="n">
        <v>-2.2476274707104</v>
      </c>
      <c r="G108" s="211" t="n">
        <v>-0.00196407822946047</v>
      </c>
      <c r="H108" s="211" t="n">
        <v>0.0851591306892019</v>
      </c>
      <c r="I108" s="211"/>
      <c r="J108" s="225" t="n">
        <v>2425.47214</v>
      </c>
      <c r="K108" s="225" t="n">
        <v>2698.43729</v>
      </c>
      <c r="L108" s="211" t="n">
        <v>-10.1156751358117</v>
      </c>
      <c r="M108" s="211" t="n">
        <v>-0.0100428984154082</v>
      </c>
      <c r="N108" s="211" t="n">
        <v>0.090167596795707</v>
      </c>
    </row>
    <row r="109" s="216" customFormat="true" ht="12.75" hidden="false" customHeight="false" outlineLevel="0" collapsed="false">
      <c r="A109" s="258" t="s">
        <v>482</v>
      </c>
      <c r="B109" s="191"/>
      <c r="C109" s="274" t="s">
        <v>483</v>
      </c>
      <c r="D109" s="192" t="n">
        <v>2331.34628</v>
      </c>
      <c r="E109" s="192" t="n">
        <v>2689.56821</v>
      </c>
      <c r="F109" s="193" t="n">
        <v>-13.3189382841494</v>
      </c>
      <c r="G109" s="193" t="n">
        <v>-0.00173425649592839</v>
      </c>
      <c r="H109" s="193" t="n">
        <v>0.0112521990909572</v>
      </c>
      <c r="I109" s="193"/>
      <c r="J109" s="192" t="n">
        <v>318.06027</v>
      </c>
      <c r="K109" s="192" t="n">
        <v>477.13819</v>
      </c>
      <c r="L109" s="193" t="n">
        <v>-33.3400099455464</v>
      </c>
      <c r="M109" s="193" t="n">
        <v>-0.00585277421199892</v>
      </c>
      <c r="N109" s="193" t="n">
        <v>0.0118239783954367</v>
      </c>
    </row>
    <row r="110" customFormat="false" ht="15" hidden="false" customHeight="true" outlineLevel="0" collapsed="false">
      <c r="A110" s="257" t="s">
        <v>484</v>
      </c>
      <c r="B110" s="46"/>
      <c r="C110" s="275" t="s">
        <v>485</v>
      </c>
      <c r="D110" s="195" t="n">
        <v>1738.59511</v>
      </c>
      <c r="E110" s="195" t="n">
        <v>1696.53575</v>
      </c>
      <c r="F110" s="196" t="n">
        <v>2.47913196052608</v>
      </c>
      <c r="G110" s="196" t="n">
        <v>0.000203621588143953</v>
      </c>
      <c r="H110" s="196" t="n">
        <v>0.00839129668728779</v>
      </c>
      <c r="I110" s="196"/>
      <c r="J110" s="195" t="n">
        <v>237.45873</v>
      </c>
      <c r="K110" s="195" t="n">
        <v>178.87435</v>
      </c>
      <c r="L110" s="196" t="n">
        <v>32.7516941361352</v>
      </c>
      <c r="M110" s="196" t="n">
        <v>0.00215542891489872</v>
      </c>
      <c r="N110" s="196" t="n">
        <v>0.00882759388127238</v>
      </c>
    </row>
    <row r="111" customFormat="false" ht="24" hidden="false" customHeight="true" outlineLevel="0" collapsed="false">
      <c r="A111" s="264" t="s">
        <v>486</v>
      </c>
      <c r="B111" s="271" t="s">
        <v>487</v>
      </c>
      <c r="C111" s="271"/>
      <c r="D111" s="272" t="n">
        <v>360788.57766</v>
      </c>
      <c r="E111" s="272" t="n">
        <v>482560.03668</v>
      </c>
      <c r="F111" s="273" t="n">
        <v>-25.234468203746</v>
      </c>
      <c r="G111" s="273" t="n">
        <v>-0.589531031291444</v>
      </c>
      <c r="H111" s="273" t="n">
        <v>1.74133930270265</v>
      </c>
      <c r="I111" s="273"/>
      <c r="J111" s="272" t="n">
        <v>46890.12251</v>
      </c>
      <c r="K111" s="272" t="n">
        <v>54356.13903</v>
      </c>
      <c r="L111" s="273" t="n">
        <v>-13.7353694600703</v>
      </c>
      <c r="M111" s="273" t="n">
        <v>-0.274688712013671</v>
      </c>
      <c r="N111" s="273" t="n">
        <v>1.74315325682652</v>
      </c>
    </row>
    <row r="112" s="268" customFormat="true" ht="12" hidden="false" customHeight="true" outlineLevel="0" collapsed="false">
      <c r="A112" s="257" t="s">
        <v>488</v>
      </c>
      <c r="B112" s="46"/>
      <c r="C112" s="275" t="s">
        <v>489</v>
      </c>
      <c r="D112" s="195" t="n">
        <v>282860.06691</v>
      </c>
      <c r="E112" s="195" t="n">
        <v>392242.08113</v>
      </c>
      <c r="F112" s="196" t="n">
        <v>-27.8863537295345</v>
      </c>
      <c r="G112" s="196" t="n">
        <v>-0.529550127483165</v>
      </c>
      <c r="H112" s="196" t="n">
        <v>1.36521880728624</v>
      </c>
      <c r="I112" s="196"/>
      <c r="J112" s="195" t="n">
        <v>36843.25554</v>
      </c>
      <c r="K112" s="195" t="n">
        <v>43501.30784</v>
      </c>
      <c r="L112" s="196" t="n">
        <v>-15.3054071948564</v>
      </c>
      <c r="M112" s="196" t="n">
        <v>-0.244962197164634</v>
      </c>
      <c r="N112" s="196" t="n">
        <v>1.36965820195812</v>
      </c>
    </row>
    <row r="113" customFormat="false" ht="25.5" hidden="false" customHeight="true" outlineLevel="0" collapsed="false">
      <c r="A113" s="212" t="s">
        <v>490</v>
      </c>
      <c r="B113" s="213"/>
      <c r="C113" s="214" t="s">
        <v>491</v>
      </c>
      <c r="D113" s="263" t="n">
        <v>30032.37333</v>
      </c>
      <c r="E113" s="263" t="n">
        <v>39195.87966</v>
      </c>
      <c r="F113" s="215" t="n">
        <v>-23.3787490151713</v>
      </c>
      <c r="G113" s="215" t="n">
        <v>-0.0443631979155586</v>
      </c>
      <c r="H113" s="215" t="n">
        <v>0.144950686554858</v>
      </c>
      <c r="I113" s="215"/>
      <c r="J113" s="263" t="n">
        <v>3976.72269</v>
      </c>
      <c r="K113" s="263" t="n">
        <v>4717.92796</v>
      </c>
      <c r="L113" s="215" t="n">
        <v>-15.7103982147281</v>
      </c>
      <c r="M113" s="215" t="n">
        <v>-0.0272703282143348</v>
      </c>
      <c r="N113" s="215" t="n">
        <v>0.147835764495839</v>
      </c>
    </row>
    <row r="114" s="216" customFormat="true" ht="24" hidden="false" customHeight="false" outlineLevel="0" collapsed="false">
      <c r="A114" s="208" t="s">
        <v>492</v>
      </c>
      <c r="B114" s="209"/>
      <c r="C114" s="210" t="s">
        <v>493</v>
      </c>
      <c r="D114" s="225" t="n">
        <v>47896.13742</v>
      </c>
      <c r="E114" s="225" t="n">
        <v>51122.07589</v>
      </c>
      <c r="F114" s="211" t="n">
        <v>-6.31026501533562</v>
      </c>
      <c r="G114" s="211" t="n">
        <v>-0.0156177058927207</v>
      </c>
      <c r="H114" s="211" t="n">
        <v>0.231169808861551</v>
      </c>
      <c r="I114" s="211"/>
      <c r="J114" s="225" t="n">
        <v>6070.14428</v>
      </c>
      <c r="K114" s="225" t="n">
        <v>6136.90323</v>
      </c>
      <c r="L114" s="211" t="n">
        <v>-1.08782797280641</v>
      </c>
      <c r="M114" s="211" t="n">
        <v>-0.00245618663470158</v>
      </c>
      <c r="N114" s="211" t="n">
        <v>0.225659290372557</v>
      </c>
    </row>
    <row r="115" s="216" customFormat="true" ht="12.75" hidden="false" customHeight="false" outlineLevel="0" collapsed="false">
      <c r="A115" s="185" t="s">
        <v>494</v>
      </c>
      <c r="B115" s="180" t="s">
        <v>495</v>
      </c>
      <c r="C115" s="274"/>
      <c r="D115" s="219" t="n">
        <v>198973.06277</v>
      </c>
      <c r="E115" s="219" t="n">
        <v>207171.57499</v>
      </c>
      <c r="F115" s="182" t="n">
        <v>-3.95735381188072</v>
      </c>
      <c r="G115" s="182" t="n">
        <v>-0.039691380911502</v>
      </c>
      <c r="H115" s="182" t="n">
        <v>0.960339755287478</v>
      </c>
      <c r="I115" s="182"/>
      <c r="J115" s="219" t="n">
        <v>36498.48839</v>
      </c>
      <c r="K115" s="219" t="n">
        <v>47156.66837</v>
      </c>
      <c r="L115" s="182" t="n">
        <v>-22.6016390648592</v>
      </c>
      <c r="M115" s="182" t="n">
        <v>-0.392134376246478</v>
      </c>
      <c r="N115" s="182" t="n">
        <v>1.35684138792141</v>
      </c>
    </row>
    <row r="116" customFormat="false" ht="12.75" hidden="false" customHeight="false" outlineLevel="0" collapsed="false">
      <c r="A116" s="257" t="s">
        <v>496</v>
      </c>
      <c r="B116" s="46"/>
      <c r="C116" s="275" t="s">
        <v>497</v>
      </c>
      <c r="D116" s="195" t="n">
        <v>125561.53415</v>
      </c>
      <c r="E116" s="195" t="n">
        <v>136008.27758</v>
      </c>
      <c r="F116" s="196" t="n">
        <v>-7.68096149431439</v>
      </c>
      <c r="G116" s="196" t="n">
        <v>-0.0505757217453849</v>
      </c>
      <c r="H116" s="196" t="n">
        <v>0.606020389395705</v>
      </c>
      <c r="I116" s="196"/>
      <c r="J116" s="195" t="n">
        <v>25119.40443</v>
      </c>
      <c r="K116" s="195" t="n">
        <v>30960.04506</v>
      </c>
      <c r="L116" s="196" t="n">
        <v>-18.8650908572031</v>
      </c>
      <c r="M116" s="196" t="n">
        <v>-0.214888092959835</v>
      </c>
      <c r="N116" s="196" t="n">
        <v>0.933820798449795</v>
      </c>
    </row>
    <row r="117" customFormat="false" ht="12.75" hidden="false" customHeight="false" outlineLevel="0" collapsed="false">
      <c r="A117" s="212" t="s">
        <v>498</v>
      </c>
      <c r="B117" s="213"/>
      <c r="C117" s="214" t="s">
        <v>499</v>
      </c>
      <c r="D117" s="192" t="n">
        <v>8317.23552</v>
      </c>
      <c r="E117" s="192" t="n">
        <v>8867.98378</v>
      </c>
      <c r="F117" s="215" t="n">
        <v>-6.21052398902783</v>
      </c>
      <c r="G117" s="215" t="n">
        <v>-0.00266633242561741</v>
      </c>
      <c r="H117" s="215" t="n">
        <v>0.0401429812294643</v>
      </c>
      <c r="I117" s="215"/>
      <c r="J117" s="192" t="n">
        <v>1675.15138</v>
      </c>
      <c r="K117" s="192" t="n">
        <v>5508.89806</v>
      </c>
      <c r="L117" s="215" t="n">
        <v>-69.5918972949737</v>
      </c>
      <c r="M117" s="215" t="n">
        <v>-0.141050710897153</v>
      </c>
      <c r="N117" s="215" t="n">
        <v>0.0622742152806637</v>
      </c>
    </row>
    <row r="118" s="216" customFormat="true" ht="12.75" hidden="false" customHeight="false" outlineLevel="0" collapsed="false">
      <c r="A118" s="257" t="s">
        <v>500</v>
      </c>
      <c r="B118" s="46"/>
      <c r="C118" s="275" t="s">
        <v>501</v>
      </c>
      <c r="D118" s="195" t="n">
        <v>2454.5158</v>
      </c>
      <c r="E118" s="195" t="n">
        <v>1980.2524</v>
      </c>
      <c r="F118" s="196" t="n">
        <v>23.9496439948766</v>
      </c>
      <c r="G118" s="196" t="n">
        <v>0.00229604698470326</v>
      </c>
      <c r="H118" s="196" t="n">
        <v>0.0118466744689254</v>
      </c>
      <c r="I118" s="196"/>
      <c r="J118" s="195" t="n">
        <v>412.63112</v>
      </c>
      <c r="K118" s="195" t="n">
        <v>215.58703</v>
      </c>
      <c r="L118" s="196" t="n">
        <v>91.3988610539326</v>
      </c>
      <c r="M118" s="196" t="n">
        <v>0.00724962061723459</v>
      </c>
      <c r="N118" s="196" t="n">
        <v>0.0153396758676111</v>
      </c>
    </row>
    <row r="119" customFormat="false" ht="12.75" hidden="false" customHeight="false" outlineLevel="0" collapsed="false">
      <c r="A119" s="258" t="s">
        <v>502</v>
      </c>
      <c r="B119" s="191"/>
      <c r="C119" s="274" t="s">
        <v>503</v>
      </c>
      <c r="D119" s="192" t="n">
        <v>62639.7773</v>
      </c>
      <c r="E119" s="192" t="n">
        <v>60315.06123</v>
      </c>
      <c r="F119" s="193" t="n">
        <v>3.85428783887844</v>
      </c>
      <c r="G119" s="193" t="n">
        <v>0.0112546262747972</v>
      </c>
      <c r="H119" s="193" t="n">
        <v>0.302329710193384</v>
      </c>
      <c r="I119" s="193"/>
      <c r="J119" s="192" t="n">
        <v>9291.30146</v>
      </c>
      <c r="K119" s="192" t="n">
        <v>10472.13822</v>
      </c>
      <c r="L119" s="193" t="n">
        <v>-11.2759852400038</v>
      </c>
      <c r="M119" s="193" t="n">
        <v>-0.043445193006725</v>
      </c>
      <c r="N119" s="193" t="n">
        <v>0.345406698323339</v>
      </c>
    </row>
    <row r="120" customFormat="false" ht="12.75" hidden="false" customHeight="false" outlineLevel="0" collapsed="false">
      <c r="A120" s="279" t="s">
        <v>504</v>
      </c>
      <c r="B120" s="280" t="s">
        <v>505</v>
      </c>
      <c r="C120" s="277"/>
      <c r="D120" s="188" t="n">
        <v>89228.59274</v>
      </c>
      <c r="E120" s="188" t="n">
        <v>93970.40121</v>
      </c>
      <c r="F120" s="189" t="n">
        <v>-5.04606600476596</v>
      </c>
      <c r="G120" s="189" t="n">
        <v>-0.0229564732163263</v>
      </c>
      <c r="H120" s="189" t="n">
        <v>0.430660129183565</v>
      </c>
      <c r="I120" s="189"/>
      <c r="J120" s="188" t="n">
        <v>15646.13672</v>
      </c>
      <c r="K120" s="188" t="n">
        <v>18308.21976</v>
      </c>
      <c r="L120" s="189" t="n">
        <v>-14.5403708000936</v>
      </c>
      <c r="M120" s="189" t="n">
        <v>-0.0979430141323932</v>
      </c>
      <c r="N120" s="189" t="n">
        <v>0.581649454517941</v>
      </c>
    </row>
    <row r="121" s="281" customFormat="true" ht="14.25" hidden="false" customHeight="true" outlineLevel="0" collapsed="false">
      <c r="A121" s="258" t="s">
        <v>506</v>
      </c>
      <c r="B121" s="191"/>
      <c r="C121" s="274" t="s">
        <v>507</v>
      </c>
      <c r="D121" s="192" t="n">
        <v>38975.30814</v>
      </c>
      <c r="E121" s="192" t="n">
        <v>41241.79207</v>
      </c>
      <c r="F121" s="193" t="n">
        <v>-5.49560001212621</v>
      </c>
      <c r="G121" s="193" t="n">
        <v>-0.0109727075573508</v>
      </c>
      <c r="H121" s="193" t="n">
        <v>0.188113593671158</v>
      </c>
      <c r="I121" s="193"/>
      <c r="J121" s="192" t="n">
        <v>5343.83593</v>
      </c>
      <c r="K121" s="192" t="n">
        <v>6154.04607</v>
      </c>
      <c r="L121" s="193" t="n">
        <v>-13.1654870760498</v>
      </c>
      <c r="M121" s="193" t="n">
        <v>-0.0298091464465467</v>
      </c>
      <c r="N121" s="193" t="n">
        <v>0.198658576832242</v>
      </c>
    </row>
    <row r="122" customFormat="false" ht="15" hidden="false" customHeight="true" outlineLevel="0" collapsed="false">
      <c r="A122" s="257" t="s">
        <v>508</v>
      </c>
      <c r="B122" s="46"/>
      <c r="C122" s="275" t="s">
        <v>509</v>
      </c>
      <c r="D122" s="195" t="n">
        <v>50253.2846</v>
      </c>
      <c r="E122" s="195" t="n">
        <v>52728.60914</v>
      </c>
      <c r="F122" s="196" t="n">
        <v>-4.69446203943621</v>
      </c>
      <c r="G122" s="196" t="n">
        <v>-0.0119837656589755</v>
      </c>
      <c r="H122" s="196" t="n">
        <v>0.242546535512406</v>
      </c>
      <c r="I122" s="196"/>
      <c r="J122" s="195" t="n">
        <v>10302.30079</v>
      </c>
      <c r="K122" s="195" t="n">
        <v>12154.17369</v>
      </c>
      <c r="L122" s="196" t="n">
        <v>-15.2365183124185</v>
      </c>
      <c r="M122" s="196" t="n">
        <v>-0.0681338676858465</v>
      </c>
      <c r="N122" s="196" t="n">
        <v>0.3829908776857</v>
      </c>
    </row>
    <row r="123" s="186" customFormat="true" ht="12.75" hidden="false" customHeight="false" outlineLevel="0" collapsed="false">
      <c r="A123" s="282" t="n">
        <v>37</v>
      </c>
      <c r="B123" s="283" t="s">
        <v>510</v>
      </c>
      <c r="C123" s="276"/>
      <c r="D123" s="219" t="n">
        <v>68073.04839</v>
      </c>
      <c r="E123" s="219" t="n">
        <v>55621.76947</v>
      </c>
      <c r="F123" s="182" t="n">
        <v>22.3856217424289</v>
      </c>
      <c r="G123" s="182" t="n">
        <v>0.0602802607579781</v>
      </c>
      <c r="H123" s="182" t="n">
        <v>0.32855329119647</v>
      </c>
      <c r="I123" s="182"/>
      <c r="J123" s="219" t="n">
        <v>9574.89759</v>
      </c>
      <c r="K123" s="219" t="n">
        <v>3601.30749</v>
      </c>
      <c r="L123" s="182" t="n">
        <v>165.872814709304</v>
      </c>
      <c r="M123" s="182" t="n">
        <v>0.219779552626361</v>
      </c>
      <c r="N123" s="182" t="n">
        <v>0.355949462794203</v>
      </c>
    </row>
    <row r="124" s="284" customFormat="true" ht="12.75" hidden="false" customHeight="false" outlineLevel="0" collapsed="false">
      <c r="A124" s="208" t="n">
        <v>371</v>
      </c>
      <c r="B124" s="46"/>
      <c r="C124" s="275" t="s">
        <v>511</v>
      </c>
      <c r="D124" s="195" t="n">
        <v>68073.04839</v>
      </c>
      <c r="E124" s="195" t="n">
        <v>55621.76947</v>
      </c>
      <c r="F124" s="196" t="n">
        <v>22.3856217424289</v>
      </c>
      <c r="G124" s="196" t="n">
        <v>0.0602802607579781</v>
      </c>
      <c r="H124" s="196" t="n">
        <v>0.32855329119647</v>
      </c>
      <c r="I124" s="196"/>
      <c r="J124" s="195" t="n">
        <v>9574.89759</v>
      </c>
      <c r="K124" s="195" t="n">
        <v>3601.30749</v>
      </c>
      <c r="L124" s="196" t="n">
        <v>165.872814709304</v>
      </c>
      <c r="M124" s="196" t="n">
        <v>0.219779552626361</v>
      </c>
      <c r="N124" s="196" t="n">
        <v>0.355949462794203</v>
      </c>
    </row>
    <row r="125" s="186" customFormat="true" ht="6.75" hidden="false" customHeight="true" outlineLevel="0" collapsed="false">
      <c r="A125" s="185"/>
      <c r="B125" s="191"/>
      <c r="C125" s="274"/>
      <c r="D125" s="219"/>
      <c r="E125" s="219"/>
      <c r="F125" s="193"/>
      <c r="G125" s="193"/>
      <c r="H125" s="193"/>
      <c r="I125" s="193"/>
      <c r="J125" s="219"/>
      <c r="K125" s="219"/>
      <c r="L125" s="193"/>
      <c r="M125" s="193"/>
      <c r="N125" s="193"/>
    </row>
    <row r="126" s="186" customFormat="true" ht="12.75" hidden="false" customHeight="true" outlineLevel="0" collapsed="false">
      <c r="A126" s="187" t="s">
        <v>516</v>
      </c>
      <c r="B126" s="112" t="s">
        <v>540</v>
      </c>
      <c r="C126" s="277"/>
      <c r="D126" s="188" t="n">
        <v>2994.20914</v>
      </c>
      <c r="E126" s="188" t="n">
        <v>1555.10164</v>
      </c>
      <c r="F126" s="189" t="n">
        <v>92.5410573163565</v>
      </c>
      <c r="G126" s="189" t="n">
        <v>0.00696713774674336</v>
      </c>
      <c r="H126" s="189" t="n">
        <v>0.0144514942513147</v>
      </c>
      <c r="I126" s="189"/>
      <c r="J126" s="188" t="n">
        <v>563.07292</v>
      </c>
      <c r="K126" s="188" t="n">
        <v>238.01548</v>
      </c>
      <c r="L126" s="189" t="n">
        <v>136.569873522512</v>
      </c>
      <c r="M126" s="189" t="n">
        <v>0.0119594711965707</v>
      </c>
      <c r="N126" s="189" t="n">
        <v>0.0209323913393379</v>
      </c>
    </row>
    <row r="127" s="186" customFormat="true" ht="12.75" hidden="false" customHeight="false" outlineLevel="0" collapsed="false">
      <c r="A127" s="185" t="s">
        <v>96</v>
      </c>
      <c r="B127" s="309" t="n">
        <v>3</v>
      </c>
      <c r="C127" s="276" t="s">
        <v>541</v>
      </c>
      <c r="D127" s="219" t="n">
        <v>2994.20914</v>
      </c>
      <c r="E127" s="219" t="n">
        <v>1555.10164</v>
      </c>
      <c r="F127" s="182" t="n">
        <v>92.5410573163565</v>
      </c>
      <c r="G127" s="182" t="n">
        <v>0.00696713774674336</v>
      </c>
      <c r="H127" s="182" t="n">
        <v>0.0144514942513147</v>
      </c>
      <c r="I127" s="182"/>
      <c r="J127" s="219" t="n">
        <v>563.07292</v>
      </c>
      <c r="K127" s="219" t="n">
        <v>238.01548</v>
      </c>
      <c r="L127" s="182" t="n">
        <v>136.569873522512</v>
      </c>
      <c r="M127" s="182" t="n">
        <v>0.0119594711965707</v>
      </c>
      <c r="N127" s="182" t="n">
        <v>0.0209323913393379</v>
      </c>
    </row>
    <row r="128" s="186" customFormat="true" ht="14.25" hidden="false" customHeight="true" outlineLevel="0" collapsed="false">
      <c r="A128" s="187" t="s">
        <v>519</v>
      </c>
      <c r="B128" s="112" t="s">
        <v>520</v>
      </c>
      <c r="C128" s="112"/>
      <c r="D128" s="188" t="n">
        <v>36.77271</v>
      </c>
      <c r="E128" s="188" t="n">
        <v>31.97215</v>
      </c>
      <c r="F128" s="189" t="n">
        <v>15.014817583428</v>
      </c>
      <c r="G128" s="189" t="n">
        <v>2.32409064517461E-005</v>
      </c>
      <c r="H128" s="189" t="n">
        <v>0.00017748279506296</v>
      </c>
      <c r="I128" s="189"/>
      <c r="J128" s="188" t="n">
        <v>1.61891</v>
      </c>
      <c r="K128" s="188" t="n">
        <v>0.06106</v>
      </c>
      <c r="L128" s="189" t="s">
        <v>389</v>
      </c>
      <c r="M128" s="189" t="n">
        <v>5.7316215262071E-005</v>
      </c>
      <c r="N128" s="189" t="n">
        <v>6.01834264435368E-005</v>
      </c>
    </row>
    <row r="129" s="186" customFormat="true" ht="12.75" hidden="false" customHeight="false" outlineLevel="0" collapsed="false">
      <c r="A129" s="185" t="s">
        <v>521</v>
      </c>
      <c r="B129" s="309" t="n">
        <v>5</v>
      </c>
      <c r="C129" s="180" t="s">
        <v>522</v>
      </c>
      <c r="D129" s="219" t="n">
        <v>36.77271</v>
      </c>
      <c r="E129" s="219" t="n">
        <v>31.97215</v>
      </c>
      <c r="F129" s="182" t="n">
        <v>15.014817583428</v>
      </c>
      <c r="G129" s="182" t="n">
        <v>2.32409064517461E-005</v>
      </c>
      <c r="H129" s="182" t="n">
        <v>0.00017748279506296</v>
      </c>
      <c r="I129" s="182"/>
      <c r="J129" s="219" t="n">
        <v>1.61891</v>
      </c>
      <c r="K129" s="219" t="n">
        <v>0.06106</v>
      </c>
      <c r="L129" s="182" t="s">
        <v>389</v>
      </c>
      <c r="M129" s="182" t="n">
        <v>5.7316215262071E-005</v>
      </c>
      <c r="N129" s="182" t="n">
        <v>6.01834264435368E-005</v>
      </c>
    </row>
    <row r="130" s="186" customFormat="true" ht="10.5" hidden="false" customHeight="true" outlineLevel="0" collapsed="false">
      <c r="A130" s="187"/>
      <c r="B130" s="112"/>
      <c r="C130" s="112"/>
      <c r="D130" s="188"/>
      <c r="E130" s="188"/>
      <c r="F130" s="196"/>
      <c r="G130" s="196"/>
      <c r="H130" s="196"/>
      <c r="I130" s="196"/>
      <c r="J130" s="188"/>
      <c r="K130" s="188"/>
      <c r="L130" s="196"/>
      <c r="M130" s="196"/>
      <c r="N130" s="196"/>
    </row>
    <row r="131" s="186" customFormat="true" ht="12" hidden="false" customHeight="true" outlineLevel="0" collapsed="false">
      <c r="A131" s="264" t="s">
        <v>523</v>
      </c>
      <c r="B131" s="180" t="s">
        <v>524</v>
      </c>
      <c r="C131" s="287"/>
      <c r="D131" s="219" t="n">
        <v>141.00352</v>
      </c>
      <c r="E131" s="219" t="n">
        <v>239.32289</v>
      </c>
      <c r="F131" s="273" t="n">
        <v>-41.0823093436654</v>
      </c>
      <c r="G131" s="273" t="n">
        <v>-0.000475992650975015</v>
      </c>
      <c r="H131" s="273" t="n">
        <v>0.000680550844452748</v>
      </c>
      <c r="I131" s="273"/>
      <c r="J131" s="219" t="n">
        <v>19.20652</v>
      </c>
      <c r="K131" s="219" t="n">
        <v>60.60256</v>
      </c>
      <c r="L131" s="273" t="n">
        <v>-68.3074114360846</v>
      </c>
      <c r="M131" s="273" t="n">
        <v>-0.0015230377376752</v>
      </c>
      <c r="N131" s="273" t="n">
        <v>0.000714007686441074</v>
      </c>
    </row>
    <row r="132" s="268" customFormat="true" ht="21.75" hidden="false" customHeight="true" outlineLevel="0" collapsed="false">
      <c r="A132" s="203" t="s">
        <v>525</v>
      </c>
      <c r="B132" s="310" t="n">
        <v>6</v>
      </c>
      <c r="C132" s="204" t="s">
        <v>526</v>
      </c>
      <c r="D132" s="267" t="n">
        <v>141.00352</v>
      </c>
      <c r="E132" s="267" t="n">
        <v>239.32289</v>
      </c>
      <c r="F132" s="206" t="n">
        <v>-41.0823093436654</v>
      </c>
      <c r="G132" s="206" t="n">
        <v>-0.000475992650975015</v>
      </c>
      <c r="H132" s="206" t="n">
        <v>0.000680550844452748</v>
      </c>
      <c r="I132" s="206"/>
      <c r="J132" s="267" t="n">
        <v>19.20652</v>
      </c>
      <c r="K132" s="267" t="n">
        <v>60.60256</v>
      </c>
      <c r="L132" s="206" t="n">
        <v>-68.3074114360846</v>
      </c>
      <c r="M132" s="206" t="n">
        <v>-0.0015230377376752</v>
      </c>
      <c r="N132" s="206" t="n">
        <v>0.000714007686441074</v>
      </c>
    </row>
    <row r="133" customFormat="false" ht="14.25" hidden="false" customHeight="true" outlineLevel="0" collapsed="false">
      <c r="A133" s="289" t="s">
        <v>527</v>
      </c>
      <c r="B133" s="289"/>
      <c r="C133" s="289" t="s">
        <v>528</v>
      </c>
      <c r="D133" s="311" t="n">
        <v>4237.32735</v>
      </c>
      <c r="E133" s="311" t="n">
        <v>4817.2306</v>
      </c>
      <c r="F133" s="312" t="n">
        <v>-12.038104424563</v>
      </c>
      <c r="G133" s="312" t="n">
        <v>-0.00280748020737447</v>
      </c>
      <c r="H133" s="312" t="n">
        <v>0.0204513809744978</v>
      </c>
      <c r="I133" s="312"/>
      <c r="J133" s="311" t="n">
        <v>751.50101</v>
      </c>
      <c r="K133" s="311" t="n">
        <v>985.37276</v>
      </c>
      <c r="L133" s="312" t="n">
        <v>-23.7343429302836</v>
      </c>
      <c r="M133" s="312" t="n">
        <v>-0.0086045791101308</v>
      </c>
      <c r="N133" s="312" t="n">
        <v>0.0279372576348152</v>
      </c>
    </row>
    <row r="134" customFormat="false" ht="14.25" hidden="false" customHeight="true" outlineLevel="0" collapsed="false">
      <c r="A134" s="293"/>
      <c r="B134" s="293"/>
      <c r="C134" s="293"/>
      <c r="D134" s="267"/>
      <c r="E134" s="267"/>
      <c r="F134" s="206"/>
      <c r="G134" s="206"/>
      <c r="H134" s="206"/>
      <c r="I134" s="206"/>
      <c r="J134" s="267"/>
      <c r="K134" s="267"/>
      <c r="L134" s="206"/>
      <c r="M134" s="206"/>
      <c r="N134" s="206"/>
    </row>
    <row r="135" customFormat="false" ht="14.25" hidden="false" customHeight="true" outlineLevel="0" collapsed="false">
      <c r="A135" s="226" t="s">
        <v>302</v>
      </c>
      <c r="B135" s="293"/>
      <c r="C135" s="293"/>
      <c r="D135" s="267"/>
      <c r="E135" s="267"/>
      <c r="F135" s="206"/>
      <c r="G135" s="206"/>
      <c r="H135" s="206"/>
      <c r="I135" s="206"/>
      <c r="J135" s="267"/>
      <c r="K135" s="267"/>
      <c r="L135" s="206"/>
      <c r="M135" s="206"/>
      <c r="N135" s="206"/>
    </row>
    <row r="136" customFormat="false" ht="14.25" hidden="false" customHeight="true" outlineLevel="0" collapsed="false">
      <c r="A136" s="313" t="s">
        <v>542</v>
      </c>
      <c r="B136" s="129"/>
      <c r="C136" s="46"/>
      <c r="D136" s="188"/>
      <c r="E136" s="188"/>
      <c r="F136" s="294"/>
      <c r="G136" s="294"/>
      <c r="H136" s="294"/>
      <c r="I136" s="206"/>
      <c r="J136" s="188"/>
      <c r="K136" s="188"/>
      <c r="L136" s="294"/>
      <c r="M136" s="294"/>
      <c r="N136" s="294"/>
    </row>
    <row r="137" customFormat="false" ht="14.25" hidden="false" customHeight="true" outlineLevel="0" collapsed="false">
      <c r="A137" s="314" t="s">
        <v>303</v>
      </c>
      <c r="B137" s="129"/>
      <c r="C137" s="46"/>
      <c r="D137" s="227"/>
      <c r="E137" s="228"/>
      <c r="F137" s="256"/>
      <c r="G137" s="296"/>
      <c r="H137" s="275"/>
      <c r="I137" s="230"/>
      <c r="K137" s="297"/>
      <c r="L137" s="186"/>
      <c r="M137" s="186"/>
      <c r="N137" s="186"/>
    </row>
    <row r="138" customFormat="false" ht="14.25" hidden="false" customHeight="true" outlineLevel="0" collapsed="false">
      <c r="A138" s="226" t="s">
        <v>532</v>
      </c>
      <c r="B138" s="129"/>
      <c r="C138" s="46"/>
      <c r="D138" s="227"/>
      <c r="E138" s="228"/>
      <c r="F138" s="256"/>
      <c r="G138" s="296"/>
      <c r="H138" s="296"/>
      <c r="I138" s="230"/>
      <c r="K138" s="297"/>
      <c r="L138" s="186"/>
      <c r="M138" s="186"/>
      <c r="N138" s="186"/>
    </row>
    <row r="139" customFormat="false" ht="14.25" hidden="false" customHeight="true" outlineLevel="0" collapsed="false">
      <c r="A139" s="299" t="s">
        <v>533</v>
      </c>
      <c r="B139" s="129"/>
      <c r="C139" s="46"/>
      <c r="D139" s="228"/>
      <c r="E139" s="228"/>
      <c r="F139" s="256"/>
      <c r="G139" s="256"/>
      <c r="H139" s="256"/>
      <c r="I139" s="300"/>
      <c r="K139" s="301"/>
      <c r="L139" s="186"/>
      <c r="M139" s="186"/>
      <c r="N139" s="186"/>
    </row>
    <row r="140" customFormat="false" ht="14.25" hidden="false" customHeight="true" outlineLevel="0" collapsed="false">
      <c r="A140" s="299" t="s">
        <v>534</v>
      </c>
      <c r="B140" s="129"/>
      <c r="C140" s="46"/>
      <c r="D140" s="228"/>
      <c r="E140" s="228"/>
      <c r="F140" s="256"/>
      <c r="G140" s="256"/>
      <c r="H140" s="256"/>
      <c r="I140" s="300"/>
      <c r="K140" s="301"/>
      <c r="L140" s="186"/>
      <c r="M140" s="186"/>
      <c r="N140" s="186"/>
    </row>
    <row r="141" customFormat="false" ht="14.25" hidden="false" customHeight="true" outlineLevel="0" collapsed="false">
      <c r="A141" s="299" t="s">
        <v>535</v>
      </c>
      <c r="B141" s="129"/>
      <c r="C141" s="46"/>
      <c r="D141" s="228"/>
      <c r="E141" s="228"/>
      <c r="F141" s="256"/>
      <c r="G141" s="256"/>
      <c r="H141" s="256"/>
      <c r="I141" s="300"/>
      <c r="K141" s="301"/>
      <c r="L141" s="186"/>
      <c r="M141" s="186"/>
      <c r="N141" s="186"/>
    </row>
    <row r="142" customFormat="false" ht="14.25" hidden="false" customHeight="true" outlineLevel="0" collapsed="false">
      <c r="A142" s="299" t="s">
        <v>536</v>
      </c>
      <c r="B142" s="129"/>
      <c r="C142" s="46"/>
      <c r="D142" s="228"/>
      <c r="E142" s="228"/>
      <c r="F142" s="256"/>
      <c r="G142" s="256"/>
      <c r="H142" s="256"/>
      <c r="I142" s="300"/>
      <c r="K142" s="301"/>
      <c r="L142" s="186"/>
      <c r="M142" s="186"/>
      <c r="N142" s="186"/>
    </row>
    <row r="143" customFormat="false" ht="28.5" hidden="false" customHeight="true" outlineLevel="0" collapsed="false">
      <c r="A143" s="302" t="s">
        <v>537</v>
      </c>
      <c r="B143" s="302"/>
      <c r="C143" s="302"/>
      <c r="D143" s="302"/>
      <c r="E143" s="302"/>
      <c r="F143" s="302"/>
      <c r="G143" s="302"/>
      <c r="H143" s="302"/>
      <c r="I143" s="303"/>
      <c r="K143" s="301"/>
      <c r="L143" s="186"/>
      <c r="M143" s="186"/>
      <c r="N143" s="186"/>
    </row>
    <row r="144" customFormat="false" ht="12.75" hidden="false" customHeight="false" outlineLevel="0" collapsed="false">
      <c r="A144" s="315" t="s">
        <v>3</v>
      </c>
    </row>
  </sheetData>
  <mergeCells count="16">
    <mergeCell ref="A9:G9"/>
    <mergeCell ref="D12:H12"/>
    <mergeCell ref="J12:N12"/>
    <mergeCell ref="D13:H13"/>
    <mergeCell ref="J13:N13"/>
    <mergeCell ref="H14:H15"/>
    <mergeCell ref="N14:N15"/>
    <mergeCell ref="B52:C52"/>
    <mergeCell ref="B56:C56"/>
    <mergeCell ref="B65:C65"/>
    <mergeCell ref="B69:C69"/>
    <mergeCell ref="B87:C87"/>
    <mergeCell ref="B103:C103"/>
    <mergeCell ref="B107:C107"/>
    <mergeCell ref="B111:C111"/>
    <mergeCell ref="A143:H143"/>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4765625" defaultRowHeight="12.75" zeroHeight="false" outlineLevelRow="0" outlineLevelCol="0"/>
  <cols>
    <col collapsed="false" customWidth="true" hidden="false" outlineLevel="0" max="1" min="1" style="2" width="4.28"/>
    <col collapsed="false" customWidth="true" hidden="false" outlineLevel="0" max="2" min="2" style="2" width="2.13"/>
    <col collapsed="false" customWidth="true" hidden="false" outlineLevel="0" max="3" min="3" style="105" width="63.28"/>
    <col collapsed="false" customWidth="true" hidden="false" outlineLevel="0" max="4" min="4" style="2" width="16.99"/>
    <col collapsed="false" customWidth="true" hidden="false" outlineLevel="0" max="5" min="5" style="2" width="16.7"/>
    <col collapsed="false" customWidth="true" hidden="false" outlineLevel="0" max="6" min="6" style="157" width="11.56"/>
    <col collapsed="false" customWidth="true" hidden="false" outlineLevel="0" max="7" min="7" style="157" width="14.14"/>
    <col collapsed="false" customWidth="true" hidden="false" outlineLevel="0" max="8" min="8" style="158" width="14.28"/>
    <col collapsed="false" customWidth="true" hidden="false" outlineLevel="0" max="9" min="9" style="2" width="3.42"/>
    <col collapsed="false" customWidth="true" hidden="false" outlineLevel="0" max="10" min="10" style="2" width="15.41"/>
    <col collapsed="false" customWidth="true" hidden="false" outlineLevel="0" max="11" min="11" style="2" width="14.56"/>
    <col collapsed="false" customWidth="true" hidden="false" outlineLevel="0" max="12" min="12" style="2" width="12.56"/>
    <col collapsed="false" customWidth="true" hidden="false" outlineLevel="0" max="13" min="13" style="2" width="15.13"/>
    <col collapsed="false" customWidth="true" hidden="false" outlineLevel="0" max="14" min="14" style="2" width="14.14"/>
    <col collapsed="false" customWidth="false" hidden="false" outlineLevel="0" max="257" min="15" style="2" width="3.85"/>
  </cols>
  <sheetData>
    <row r="1" s="2" customFormat="true" ht="9" hidden="false" customHeight="true" outlineLevel="0" collapsed="false">
      <c r="C1" s="105"/>
      <c r="D1" s="316"/>
      <c r="F1" s="157"/>
      <c r="G1" s="157"/>
      <c r="H1" s="158"/>
    </row>
    <row r="2" customFormat="false" ht="14.25" hidden="false" customHeight="false" outlineLevel="0" collapsed="false">
      <c r="G2" s="108"/>
      <c r="H2" s="108"/>
      <c r="I2" s="108"/>
      <c r="J2" s="108"/>
    </row>
    <row r="3" customFormat="false" ht="14.25" hidden="false" customHeight="false" outlineLevel="0" collapsed="false">
      <c r="G3" s="108"/>
      <c r="H3" s="108"/>
      <c r="I3" s="108"/>
      <c r="J3" s="108"/>
    </row>
    <row r="4" customFormat="false" ht="14.25" hidden="false" customHeight="false" outlineLevel="0" collapsed="false">
      <c r="G4" s="108"/>
      <c r="H4" s="108"/>
      <c r="I4" s="108"/>
      <c r="J4" s="108"/>
    </row>
    <row r="5" customFormat="false" ht="14.25" hidden="false" customHeight="false" outlineLevel="0" collapsed="false">
      <c r="G5" s="108"/>
      <c r="H5" s="108"/>
      <c r="I5" s="108"/>
      <c r="J5" s="108"/>
    </row>
    <row r="6" s="108" customFormat="true" ht="15" hidden="false" customHeight="false" outlineLevel="0" collapsed="false">
      <c r="A6" s="159" t="s">
        <v>543</v>
      </c>
      <c r="B6" s="159"/>
      <c r="C6" s="159"/>
      <c r="D6" s="159"/>
      <c r="E6" s="159"/>
      <c r="F6" s="159"/>
      <c r="G6" s="232"/>
      <c r="H6" s="232"/>
    </row>
    <row r="7" s="108" customFormat="true" ht="15" hidden="false" customHeight="false" outlineLevel="0" collapsed="false">
      <c r="A7" s="159" t="s">
        <v>544</v>
      </c>
      <c r="B7" s="159"/>
      <c r="C7" s="159"/>
      <c r="D7" s="159"/>
      <c r="E7" s="159"/>
      <c r="F7" s="159"/>
      <c r="G7" s="159"/>
      <c r="H7" s="160"/>
    </row>
    <row r="8" s="108" customFormat="true" ht="15" hidden="false" customHeight="false" outlineLevel="0" collapsed="false">
      <c r="A8" s="159" t="s">
        <v>28</v>
      </c>
      <c r="B8" s="159"/>
      <c r="C8" s="159"/>
      <c r="D8" s="159"/>
      <c r="E8" s="159"/>
      <c r="F8" s="159"/>
      <c r="G8" s="159"/>
      <c r="H8" s="160"/>
    </row>
    <row r="9" s="108" customFormat="true" ht="18" hidden="false" customHeight="false" outlineLevel="0" collapsed="false">
      <c r="A9" s="15" t="s">
        <v>48</v>
      </c>
      <c r="B9" s="163"/>
      <c r="C9" s="163"/>
      <c r="D9" s="163"/>
      <c r="E9" s="163"/>
      <c r="F9" s="163"/>
      <c r="G9" s="163"/>
      <c r="H9" s="317"/>
      <c r="I9" s="318"/>
      <c r="J9" s="318"/>
    </row>
    <row r="10" customFormat="false" ht="20.25" hidden="false" customHeight="true" outlineLevel="0" collapsed="false">
      <c r="A10" s="237" t="s">
        <v>545</v>
      </c>
      <c r="B10" s="166"/>
      <c r="C10" s="237" t="s">
        <v>147</v>
      </c>
      <c r="D10" s="239" t="s">
        <v>0</v>
      </c>
      <c r="E10" s="239"/>
      <c r="F10" s="239"/>
      <c r="G10" s="239"/>
      <c r="H10" s="239"/>
      <c r="J10" s="239" t="s">
        <v>1</v>
      </c>
      <c r="K10" s="239"/>
      <c r="L10" s="239"/>
      <c r="M10" s="239"/>
      <c r="N10" s="239"/>
    </row>
    <row r="11" s="116" customFormat="true" ht="12.75" hidden="false" customHeight="true" outlineLevel="0" collapsed="false">
      <c r="A11" s="237"/>
      <c r="B11" s="167"/>
      <c r="C11" s="237"/>
      <c r="D11" s="115" t="s">
        <v>148</v>
      </c>
      <c r="E11" s="115"/>
      <c r="F11" s="115"/>
      <c r="G11" s="115"/>
      <c r="H11" s="115"/>
      <c r="J11" s="115" t="s">
        <v>148</v>
      </c>
      <c r="K11" s="115"/>
      <c r="L11" s="115"/>
      <c r="M11" s="115"/>
      <c r="N11" s="115"/>
    </row>
    <row r="12" s="116" customFormat="true" ht="13.5" hidden="false" customHeight="true" outlineLevel="0" collapsed="false">
      <c r="A12" s="237"/>
      <c r="B12" s="168"/>
      <c r="C12" s="237"/>
      <c r="D12" s="169" t="n">
        <v>2013</v>
      </c>
      <c r="E12" s="169" t="n">
        <v>2012</v>
      </c>
      <c r="F12" s="170" t="s">
        <v>252</v>
      </c>
      <c r="G12" s="170" t="s">
        <v>253</v>
      </c>
      <c r="H12" s="171" t="s">
        <v>254</v>
      </c>
      <c r="J12" s="169" t="n">
        <v>2013</v>
      </c>
      <c r="K12" s="169" t="n">
        <v>2012</v>
      </c>
      <c r="L12" s="170" t="s">
        <v>252</v>
      </c>
      <c r="M12" s="170" t="s">
        <v>253</v>
      </c>
      <c r="N12" s="171" t="s">
        <v>254</v>
      </c>
    </row>
    <row r="13" s="116" customFormat="true" ht="13.5" hidden="false" customHeight="true" outlineLevel="0" collapsed="false">
      <c r="A13" s="237"/>
      <c r="B13" s="172"/>
      <c r="C13" s="237"/>
      <c r="D13" s="173"/>
      <c r="E13" s="173"/>
      <c r="F13" s="174" t="s">
        <v>255</v>
      </c>
      <c r="G13" s="174" t="s">
        <v>256</v>
      </c>
      <c r="H13" s="171"/>
      <c r="I13" s="121"/>
      <c r="J13" s="173"/>
      <c r="K13" s="173"/>
      <c r="L13" s="174" t="s">
        <v>255</v>
      </c>
      <c r="M13" s="174" t="s">
        <v>256</v>
      </c>
      <c r="N13" s="171"/>
    </row>
    <row r="14" customFormat="false" ht="10.5" hidden="false" customHeight="true" outlineLevel="0" collapsed="false">
      <c r="A14" s="175"/>
      <c r="B14" s="175"/>
      <c r="C14" s="175"/>
      <c r="D14" s="176"/>
      <c r="E14" s="176"/>
      <c r="F14" s="177"/>
      <c r="G14" s="177"/>
      <c r="H14" s="178"/>
      <c r="J14" s="176"/>
      <c r="K14" s="176"/>
      <c r="L14" s="177"/>
      <c r="M14" s="177"/>
      <c r="N14" s="178"/>
    </row>
    <row r="15" customFormat="false" ht="13.5" hidden="false" customHeight="true" outlineLevel="0" collapsed="false">
      <c r="A15" s="179"/>
      <c r="B15" s="180" t="s">
        <v>54</v>
      </c>
      <c r="C15" s="180"/>
      <c r="D15" s="181" t="n">
        <v>38932816.48026</v>
      </c>
      <c r="E15" s="181" t="n">
        <v>39558601.94069</v>
      </c>
      <c r="F15" s="319" t="n">
        <v>-1.58192006221114</v>
      </c>
      <c r="G15" s="182" t="n">
        <v>-1.58192006221113</v>
      </c>
      <c r="H15" s="182" t="n">
        <v>100</v>
      </c>
      <c r="I15" s="182"/>
      <c r="J15" s="181" t="n">
        <v>4974858.78404</v>
      </c>
      <c r="K15" s="181" t="n">
        <v>5239229.56217</v>
      </c>
      <c r="L15" s="319" t="n">
        <v>-5.04598576933708</v>
      </c>
      <c r="M15" s="182" t="n">
        <v>-5.04598576933709</v>
      </c>
      <c r="N15" s="182" t="n">
        <v>100</v>
      </c>
    </row>
    <row r="16" customFormat="false" ht="12.75" hidden="false" customHeight="false" outlineLevel="0" collapsed="false">
      <c r="A16" s="167" t="n">
        <v>0</v>
      </c>
      <c r="B16" s="112" t="s">
        <v>546</v>
      </c>
      <c r="C16" s="112"/>
      <c r="D16" s="183" t="n">
        <v>1843277.37952</v>
      </c>
      <c r="E16" s="183" t="n">
        <v>1909404.69499</v>
      </c>
      <c r="F16" s="184" t="n">
        <v>-3.46324253017234</v>
      </c>
      <c r="G16" s="184" t="n">
        <v>-0.167162923424709</v>
      </c>
      <c r="H16" s="184" t="n">
        <v>4.73450817629542</v>
      </c>
      <c r="I16" s="184"/>
      <c r="J16" s="183" t="n">
        <v>243498.69506</v>
      </c>
      <c r="K16" s="183" t="n">
        <v>304658.0775</v>
      </c>
      <c r="L16" s="184" t="n">
        <v>-20.0747614971738</v>
      </c>
      <c r="M16" s="184" t="n">
        <v>-1.16733542049012</v>
      </c>
      <c r="N16" s="184" t="n">
        <v>4.89458506523192</v>
      </c>
    </row>
    <row r="17" s="186" customFormat="true" ht="15" hidden="false" customHeight="true" outlineLevel="0" collapsed="false">
      <c r="A17" s="185" t="s">
        <v>72</v>
      </c>
      <c r="B17" s="180" t="s">
        <v>547</v>
      </c>
      <c r="C17" s="180"/>
      <c r="D17" s="181" t="n">
        <v>1801240.99812</v>
      </c>
      <c r="E17" s="181" t="n">
        <v>1867104.52674</v>
      </c>
      <c r="F17" s="182" t="n">
        <v>-3.52757586287899</v>
      </c>
      <c r="G17" s="182" t="n">
        <v>-0.166496097912535</v>
      </c>
      <c r="H17" s="182" t="n">
        <v>4.62653658523081</v>
      </c>
      <c r="I17" s="182"/>
      <c r="J17" s="181" t="n">
        <v>239013.33969</v>
      </c>
      <c r="K17" s="181" t="n">
        <v>299373.53457</v>
      </c>
      <c r="L17" s="182" t="n">
        <v>-20.1621679640779</v>
      </c>
      <c r="M17" s="182" t="n">
        <v>-1.15208150671298</v>
      </c>
      <c r="N17" s="182" t="n">
        <v>4.80442460913235</v>
      </c>
    </row>
    <row r="18" customFormat="false" ht="10.5" hidden="false" customHeight="true" outlineLevel="0" collapsed="false">
      <c r="A18" s="257" t="s">
        <v>548</v>
      </c>
      <c r="B18" s="46"/>
      <c r="C18" s="46" t="s">
        <v>162</v>
      </c>
      <c r="D18" s="197" t="n">
        <v>1235826.53191</v>
      </c>
      <c r="E18" s="197" t="n">
        <v>1228386.16363</v>
      </c>
      <c r="F18" s="149" t="n">
        <v>0.605702709806815</v>
      </c>
      <c r="G18" s="149" t="n">
        <v>0.0188084712679032</v>
      </c>
      <c r="H18" s="149" t="n">
        <v>3.17425412193489</v>
      </c>
      <c r="I18" s="149"/>
      <c r="J18" s="197" t="n">
        <v>165432.43758</v>
      </c>
      <c r="K18" s="197" t="n">
        <v>208945.208</v>
      </c>
      <c r="L18" s="149" t="n">
        <v>-20.8249669071137</v>
      </c>
      <c r="M18" s="149" t="n">
        <v>-0.83051849329499</v>
      </c>
      <c r="N18" s="149" t="n">
        <v>3.32536951824098</v>
      </c>
    </row>
    <row r="19" customFormat="false" ht="12.75" hidden="false" customHeight="false" outlineLevel="0" collapsed="false">
      <c r="A19" s="258" t="s">
        <v>549</v>
      </c>
      <c r="B19" s="191"/>
      <c r="C19" s="191" t="s">
        <v>550</v>
      </c>
      <c r="D19" s="192" t="n">
        <v>95898.41301</v>
      </c>
      <c r="E19" s="192" t="n">
        <v>115456.76616</v>
      </c>
      <c r="F19" s="320" t="n">
        <v>-16.9399800466402</v>
      </c>
      <c r="G19" s="320" t="n">
        <v>-0.0494414670653016</v>
      </c>
      <c r="H19" s="320" t="n">
        <v>0.246317686927744</v>
      </c>
      <c r="I19" s="320"/>
      <c r="J19" s="192" t="n">
        <v>9322.36969</v>
      </c>
      <c r="K19" s="192" t="n">
        <v>16929.75291</v>
      </c>
      <c r="L19" s="320" t="n">
        <v>-44.9349926159082</v>
      </c>
      <c r="M19" s="320" t="n">
        <v>-0.145200417918873</v>
      </c>
      <c r="N19" s="320" t="n">
        <v>0.187389634453693</v>
      </c>
    </row>
    <row r="20" customFormat="false" ht="12.75" hidden="false" customHeight="false" outlineLevel="0" collapsed="false">
      <c r="A20" s="257" t="s">
        <v>551</v>
      </c>
      <c r="B20" s="46"/>
      <c r="C20" s="46" t="s">
        <v>552</v>
      </c>
      <c r="D20" s="197" t="n">
        <v>168976.77017</v>
      </c>
      <c r="E20" s="197" t="n">
        <v>165142.89638</v>
      </c>
      <c r="F20" s="149" t="n">
        <v>2.32154932124847</v>
      </c>
      <c r="G20" s="149" t="n">
        <v>0.00969163115457938</v>
      </c>
      <c r="H20" s="149" t="n">
        <v>0.434021438586843</v>
      </c>
      <c r="I20" s="149"/>
      <c r="J20" s="197" t="n">
        <v>23164.49198</v>
      </c>
      <c r="K20" s="197" t="n">
        <v>26446.43642</v>
      </c>
      <c r="L20" s="149" t="n">
        <v>-12.4097794798472</v>
      </c>
      <c r="M20" s="149" t="n">
        <v>-0.0626417377031419</v>
      </c>
      <c r="N20" s="149" t="n">
        <v>0.46563114624107</v>
      </c>
    </row>
    <row r="21" customFormat="false" ht="12.75" hidden="false" customHeight="false" outlineLevel="0" collapsed="false">
      <c r="A21" s="258" t="s">
        <v>553</v>
      </c>
      <c r="B21" s="191"/>
      <c r="C21" s="191" t="s">
        <v>71</v>
      </c>
      <c r="D21" s="192" t="n">
        <v>147642.77948</v>
      </c>
      <c r="E21" s="192" t="n">
        <v>129403.48725</v>
      </c>
      <c r="F21" s="320" t="n">
        <v>14.0949000816049</v>
      </c>
      <c r="G21" s="320" t="n">
        <v>0.0461070192959447</v>
      </c>
      <c r="H21" s="320" t="n">
        <v>0.379224502175071</v>
      </c>
      <c r="I21" s="320"/>
      <c r="J21" s="192" t="n">
        <v>24117.51752</v>
      </c>
      <c r="K21" s="192" t="n">
        <v>18442.75424</v>
      </c>
      <c r="L21" s="320" t="n">
        <v>30.769608520251</v>
      </c>
      <c r="M21" s="320" t="n">
        <v>0.108312934424076</v>
      </c>
      <c r="N21" s="320" t="n">
        <v>0.48478798227142</v>
      </c>
    </row>
    <row r="22" customFormat="false" ht="12.75" hidden="false" customHeight="false" outlineLevel="0" collapsed="false">
      <c r="A22" s="257" t="s">
        <v>554</v>
      </c>
      <c r="B22" s="46"/>
      <c r="C22" s="46" t="s">
        <v>555</v>
      </c>
      <c r="D22" s="197" t="n">
        <v>29082.41322</v>
      </c>
      <c r="E22" s="197" t="n">
        <v>33171.72842</v>
      </c>
      <c r="F22" s="149" t="n">
        <v>-12.327712165684</v>
      </c>
      <c r="G22" s="149" t="n">
        <v>-0.0103373602690284</v>
      </c>
      <c r="H22" s="149" t="n">
        <v>0.0746989708148795</v>
      </c>
      <c r="I22" s="149"/>
      <c r="J22" s="197" t="n">
        <v>4019.57212</v>
      </c>
      <c r="K22" s="197" t="n">
        <v>3863.65161</v>
      </c>
      <c r="L22" s="149" t="n">
        <v>4.03557374573946</v>
      </c>
      <c r="M22" s="149" t="n">
        <v>0.00297601981645981</v>
      </c>
      <c r="N22" s="149" t="n">
        <v>0.0807977129500704</v>
      </c>
    </row>
    <row r="23" customFormat="false" ht="12.75" hidden="false" customHeight="false" outlineLevel="0" collapsed="false">
      <c r="A23" s="258" t="s">
        <v>556</v>
      </c>
      <c r="B23" s="191"/>
      <c r="C23" s="191" t="s">
        <v>557</v>
      </c>
      <c r="D23" s="192" t="n">
        <v>51133.12392</v>
      </c>
      <c r="E23" s="192" t="n">
        <v>135205.71977</v>
      </c>
      <c r="F23" s="320" t="n">
        <v>-62.1812420310449</v>
      </c>
      <c r="G23" s="320" t="n">
        <v>-0.21252671157603</v>
      </c>
      <c r="H23" s="320" t="n">
        <v>0.131336822102059</v>
      </c>
      <c r="I23" s="320"/>
      <c r="J23" s="192" t="n">
        <v>2621.66784</v>
      </c>
      <c r="K23" s="192" t="n">
        <v>17459.59832</v>
      </c>
      <c r="L23" s="320" t="n">
        <v>-84.984374829535</v>
      </c>
      <c r="M23" s="320" t="n">
        <v>-0.283208252357135</v>
      </c>
      <c r="N23" s="320" t="n">
        <v>0.0526983368535134</v>
      </c>
    </row>
    <row r="24" customFormat="false" ht="12.75" hidden="false" customHeight="false" outlineLevel="0" collapsed="false">
      <c r="A24" s="257" t="s">
        <v>558</v>
      </c>
      <c r="B24" s="46"/>
      <c r="C24" s="46" t="s">
        <v>559</v>
      </c>
      <c r="D24" s="197" t="n">
        <v>2994.54455</v>
      </c>
      <c r="E24" s="197" t="n">
        <v>1171.12085</v>
      </c>
      <c r="F24" s="149" t="n">
        <v>155.699021155673</v>
      </c>
      <c r="G24" s="149" t="n">
        <v>0.00460942402042886</v>
      </c>
      <c r="H24" s="149" t="n">
        <v>0.00769156927426074</v>
      </c>
      <c r="I24" s="149"/>
      <c r="J24" s="197" t="n">
        <v>294.8621</v>
      </c>
      <c r="K24" s="197" t="n">
        <v>590.9809</v>
      </c>
      <c r="L24" s="149" t="n">
        <v>-50.1063232331197</v>
      </c>
      <c r="M24" s="149" t="n">
        <v>-0.00565195314475498</v>
      </c>
      <c r="N24" s="149" t="n">
        <v>0.00592704462176809</v>
      </c>
    </row>
    <row r="25" customFormat="false" ht="6" hidden="false" customHeight="true" outlineLevel="0" collapsed="false">
      <c r="A25" s="258"/>
      <c r="B25" s="191"/>
      <c r="C25" s="191"/>
      <c r="D25" s="192"/>
      <c r="E25" s="192"/>
      <c r="F25" s="320"/>
      <c r="G25" s="320"/>
      <c r="H25" s="320"/>
      <c r="I25" s="320"/>
      <c r="J25" s="192"/>
      <c r="K25" s="192"/>
      <c r="L25" s="320"/>
      <c r="M25" s="320"/>
      <c r="N25" s="320"/>
    </row>
    <row r="26" customFormat="false" ht="12.75" hidden="false" customHeight="false" outlineLevel="0" collapsed="false">
      <c r="A26" s="257" t="s">
        <v>560</v>
      </c>
      <c r="B26" s="46"/>
      <c r="C26" s="46" t="s">
        <v>561</v>
      </c>
      <c r="D26" s="197" t="n">
        <v>69686.42186</v>
      </c>
      <c r="E26" s="197" t="n">
        <v>59166.64428</v>
      </c>
      <c r="F26" s="149" t="n">
        <v>17.7799124963319</v>
      </c>
      <c r="G26" s="149" t="n">
        <v>0.0265928952589685</v>
      </c>
      <c r="H26" s="149" t="n">
        <v>0.178991473415063</v>
      </c>
      <c r="I26" s="149"/>
      <c r="J26" s="197" t="n">
        <v>10040.42086</v>
      </c>
      <c r="K26" s="197" t="n">
        <v>6695.15217</v>
      </c>
      <c r="L26" s="149" t="n">
        <v>49.9655363322384</v>
      </c>
      <c r="M26" s="149" t="n">
        <v>0.063850393465379</v>
      </c>
      <c r="N26" s="149" t="n">
        <v>0.201823233499833</v>
      </c>
    </row>
    <row r="27" s="186" customFormat="true" ht="12.75" hidden="false" customHeight="false" outlineLevel="0" collapsed="false">
      <c r="A27" s="185" t="s">
        <v>316</v>
      </c>
      <c r="B27" s="180" t="s">
        <v>562</v>
      </c>
      <c r="C27" s="180"/>
      <c r="D27" s="181" t="n">
        <v>12547.17659</v>
      </c>
      <c r="E27" s="181" t="n">
        <v>11282.26578</v>
      </c>
      <c r="F27" s="182" t="n">
        <v>11.2114962957379</v>
      </c>
      <c r="G27" s="182" t="n">
        <v>0.00319756196615966</v>
      </c>
      <c r="H27" s="182" t="n">
        <v>0.0322277649662509</v>
      </c>
      <c r="I27" s="182"/>
      <c r="J27" s="181" t="n">
        <v>1676.91578</v>
      </c>
      <c r="K27" s="181" t="n">
        <v>1880.94585</v>
      </c>
      <c r="L27" s="182" t="n">
        <v>-10.8472059416277</v>
      </c>
      <c r="M27" s="182" t="n">
        <v>-0.00389427620185236</v>
      </c>
      <c r="N27" s="182" t="n">
        <v>0.0337078066493016</v>
      </c>
    </row>
    <row r="28" customFormat="false" ht="12.75" hidden="false" customHeight="false" outlineLevel="0" collapsed="false">
      <c r="A28" s="187" t="s">
        <v>64</v>
      </c>
      <c r="B28" s="112" t="s">
        <v>563</v>
      </c>
      <c r="C28" s="116"/>
      <c r="D28" s="183" t="n">
        <v>28227.10168</v>
      </c>
      <c r="E28" s="183" t="n">
        <v>29949.18102</v>
      </c>
      <c r="F28" s="189" t="n">
        <v>-5.75000477926259</v>
      </c>
      <c r="G28" s="189" t="n">
        <v>-0.00435323609914705</v>
      </c>
      <c r="H28" s="189" t="n">
        <v>0.072502079818222</v>
      </c>
      <c r="I28" s="189"/>
      <c r="J28" s="183" t="n">
        <v>2573.61062</v>
      </c>
      <c r="K28" s="183" t="n">
        <v>3313.8574</v>
      </c>
      <c r="L28" s="189" t="n">
        <v>-22.3379189460597</v>
      </c>
      <c r="M28" s="189" t="n">
        <v>-0.0141289243240069</v>
      </c>
      <c r="N28" s="189" t="n">
        <v>0.051732335162085</v>
      </c>
    </row>
    <row r="29" s="186" customFormat="true" ht="12.75" hidden="false" customHeight="false" outlineLevel="0" collapsed="false">
      <c r="A29" s="185" t="s">
        <v>56</v>
      </c>
      <c r="B29" s="180" t="s">
        <v>564</v>
      </c>
      <c r="C29" s="180"/>
      <c r="D29" s="181" t="n">
        <v>1262.10313</v>
      </c>
      <c r="E29" s="181" t="n">
        <v>1068.72145</v>
      </c>
      <c r="F29" s="182" t="n">
        <v>18.0946756519203</v>
      </c>
      <c r="G29" s="182" t="n">
        <v>0.000488848620813082</v>
      </c>
      <c r="H29" s="182" t="n">
        <v>0.00324174628013342</v>
      </c>
      <c r="I29" s="182"/>
      <c r="J29" s="181" t="n">
        <v>234.82897</v>
      </c>
      <c r="K29" s="181" t="n">
        <v>89.73968</v>
      </c>
      <c r="L29" s="182" t="n">
        <v>161.677966758963</v>
      </c>
      <c r="M29" s="182" t="n">
        <v>0.00276928674871628</v>
      </c>
      <c r="N29" s="182" t="n">
        <v>0.00472031428818366</v>
      </c>
    </row>
    <row r="30" s="186" customFormat="true" ht="12.75" hidden="false" customHeight="false" outlineLevel="0" collapsed="false">
      <c r="A30" s="187" t="s">
        <v>257</v>
      </c>
      <c r="B30" s="112" t="s">
        <v>565</v>
      </c>
      <c r="C30" s="112"/>
      <c r="D30" s="188" t="n">
        <v>97808.47767</v>
      </c>
      <c r="E30" s="188" t="n">
        <v>116224.20415</v>
      </c>
      <c r="F30" s="189" t="n">
        <v>-15.8450011464329</v>
      </c>
      <c r="G30" s="189" t="n">
        <v>-0.0465530265897936</v>
      </c>
      <c r="H30" s="189" t="n">
        <v>0.251223740053822</v>
      </c>
      <c r="I30" s="189"/>
      <c r="J30" s="188" t="n">
        <v>10671.02827</v>
      </c>
      <c r="K30" s="188" t="n">
        <v>11160.82929</v>
      </c>
      <c r="L30" s="189" t="n">
        <v>-4.38857191766974</v>
      </c>
      <c r="M30" s="189" t="n">
        <v>-0.00934872225368059</v>
      </c>
      <c r="N30" s="189" t="n">
        <v>0.214499119135483</v>
      </c>
    </row>
    <row r="31" s="186" customFormat="true" ht="15" hidden="false" customHeight="true" outlineLevel="0" collapsed="false">
      <c r="A31" s="185" t="s">
        <v>259</v>
      </c>
      <c r="B31" s="262" t="s">
        <v>566</v>
      </c>
      <c r="C31" s="262"/>
      <c r="D31" s="181" t="n">
        <v>2126.62992</v>
      </c>
      <c r="E31" s="181" t="n">
        <v>1992.26358</v>
      </c>
      <c r="F31" s="182" t="n">
        <v>6.74440577787405</v>
      </c>
      <c r="G31" s="182" t="n">
        <v>0.000339664026047874</v>
      </c>
      <c r="H31" s="182" t="n">
        <v>0.00546230689751989</v>
      </c>
      <c r="I31" s="182"/>
      <c r="J31" s="181" t="n">
        <v>250.50998</v>
      </c>
      <c r="K31" s="181" t="n">
        <v>116.91938</v>
      </c>
      <c r="L31" s="182" t="n">
        <v>114.258731101722</v>
      </c>
      <c r="M31" s="182" t="n">
        <v>0.0025498138307318</v>
      </c>
      <c r="N31" s="182" t="n">
        <v>0.00503551941622281</v>
      </c>
    </row>
    <row r="32" s="186" customFormat="true" ht="12.75" hidden="false" customHeight="false" outlineLevel="0" collapsed="false">
      <c r="A32" s="187" t="s">
        <v>265</v>
      </c>
      <c r="B32" s="112" t="s">
        <v>567</v>
      </c>
      <c r="C32" s="112"/>
      <c r="D32" s="183" t="n">
        <v>24.56451</v>
      </c>
      <c r="E32" s="183" t="n">
        <v>6807.76867</v>
      </c>
      <c r="F32" s="189" t="n">
        <v>-99.6391694372894</v>
      </c>
      <c r="G32" s="189" t="n">
        <v>-0.0171472292427574</v>
      </c>
      <c r="H32" s="189" t="n">
        <v>6.30946132871093E-005</v>
      </c>
      <c r="I32" s="189"/>
      <c r="J32" s="183" t="n">
        <v>3.34489</v>
      </c>
      <c r="K32" s="183" t="n">
        <v>4.27686</v>
      </c>
      <c r="L32" s="189" t="n">
        <v>-21.7909868454895</v>
      </c>
      <c r="M32" s="189" t="n">
        <v>-1.77883024391471E-005</v>
      </c>
      <c r="N32" s="189" t="n">
        <v>6.72358783475593E-005</v>
      </c>
    </row>
    <row r="33" s="186" customFormat="true" ht="8.25" hidden="false" customHeight="true" outlineLevel="0" collapsed="false">
      <c r="A33" s="185"/>
      <c r="B33" s="262"/>
      <c r="C33" s="262"/>
      <c r="D33" s="181"/>
      <c r="E33" s="181"/>
      <c r="F33" s="182"/>
      <c r="G33" s="182"/>
      <c r="H33" s="182"/>
      <c r="I33" s="182"/>
      <c r="J33" s="181"/>
      <c r="K33" s="181"/>
      <c r="L33" s="182"/>
      <c r="M33" s="182"/>
      <c r="N33" s="182"/>
    </row>
    <row r="34" s="186" customFormat="true" ht="12.75" hidden="false" customHeight="false" outlineLevel="0" collapsed="false">
      <c r="A34" s="187" t="s">
        <v>327</v>
      </c>
      <c r="B34" s="112" t="s">
        <v>568</v>
      </c>
      <c r="C34" s="112"/>
      <c r="D34" s="183" t="n">
        <v>13487.14412</v>
      </c>
      <c r="E34" s="183" t="n">
        <v>22082.92853</v>
      </c>
      <c r="F34" s="189" t="n">
        <v>-38.9250202857945</v>
      </c>
      <c r="G34" s="189" t="n">
        <v>-0.0217292421579701</v>
      </c>
      <c r="H34" s="189" t="n">
        <v>0.034642097179993</v>
      </c>
      <c r="I34" s="189"/>
      <c r="J34" s="183" t="n">
        <v>1229.26504</v>
      </c>
      <c r="K34" s="183" t="n">
        <v>1672.40016</v>
      </c>
      <c r="L34" s="189" t="n">
        <v>-26.4969551306429</v>
      </c>
      <c r="M34" s="189" t="n">
        <v>-0.00845802068303457</v>
      </c>
      <c r="N34" s="189" t="n">
        <v>0.024709546408506</v>
      </c>
    </row>
    <row r="35" customFormat="false" ht="12.75" hidden="false" customHeight="false" outlineLevel="0" collapsed="false">
      <c r="A35" s="185" t="s">
        <v>569</v>
      </c>
      <c r="B35" s="262" t="s">
        <v>570</v>
      </c>
      <c r="C35" s="262"/>
      <c r="D35" s="181" t="n">
        <v>31490.21394</v>
      </c>
      <c r="E35" s="181" t="n">
        <v>27896.6587</v>
      </c>
      <c r="F35" s="182" t="n">
        <v>12.8816690150781</v>
      </c>
      <c r="G35" s="182" t="n">
        <v>0.00908413104534836</v>
      </c>
      <c r="H35" s="182" t="n">
        <v>0.0808834725737513</v>
      </c>
      <c r="I35" s="182"/>
      <c r="J35" s="181" t="n">
        <v>3730.96917</v>
      </c>
      <c r="K35" s="181" t="n">
        <v>3279.31083</v>
      </c>
      <c r="L35" s="182" t="n">
        <v>13.7729652178168</v>
      </c>
      <c r="M35" s="182" t="n">
        <v>0.00862070147223956</v>
      </c>
      <c r="N35" s="182" t="n">
        <v>0.0749964839598953</v>
      </c>
    </row>
    <row r="36" customFormat="false" ht="12.75" hidden="false" customHeight="false" outlineLevel="0" collapsed="false">
      <c r="A36" s="187" t="s">
        <v>571</v>
      </c>
      <c r="B36" s="112" t="s">
        <v>572</v>
      </c>
      <c r="C36" s="112"/>
      <c r="D36" s="188" t="n">
        <v>50079.25557</v>
      </c>
      <c r="E36" s="188" t="n">
        <v>57292.90424</v>
      </c>
      <c r="F36" s="189" t="n">
        <v>-12.5908238824515</v>
      </c>
      <c r="G36" s="189" t="n">
        <v>-0.0182353478538382</v>
      </c>
      <c r="H36" s="189" t="n">
        <v>0.128629932528492</v>
      </c>
      <c r="I36" s="189"/>
      <c r="J36" s="188" t="n">
        <v>5152.51209</v>
      </c>
      <c r="K36" s="188" t="n">
        <v>6087.92206</v>
      </c>
      <c r="L36" s="189" t="n">
        <v>-15.3650122452455</v>
      </c>
      <c r="M36" s="189" t="n">
        <v>-0.0178539603752841</v>
      </c>
      <c r="N36" s="189" t="n">
        <v>0.103571022086696</v>
      </c>
    </row>
    <row r="37" customFormat="false" ht="12.75" hidden="false" customHeight="false" outlineLevel="0" collapsed="false">
      <c r="A37" s="185" t="s">
        <v>573</v>
      </c>
      <c r="B37" s="180" t="s">
        <v>574</v>
      </c>
      <c r="C37" s="180"/>
      <c r="D37" s="181" t="n">
        <v>600.66961</v>
      </c>
      <c r="E37" s="181" t="n">
        <v>151.68043</v>
      </c>
      <c r="F37" s="182" t="n">
        <v>296.009959887376</v>
      </c>
      <c r="G37" s="182" t="n">
        <v>0.00113499759337594</v>
      </c>
      <c r="H37" s="182" t="n">
        <v>0.00154283626077902</v>
      </c>
      <c r="I37" s="182"/>
      <c r="J37" s="181" t="n">
        <v>304.4271</v>
      </c>
      <c r="K37" s="181" t="n">
        <v>1E-033</v>
      </c>
      <c r="L37" s="182" t="s">
        <v>389</v>
      </c>
      <c r="M37" s="182" t="n">
        <v>0.00581053180410578</v>
      </c>
      <c r="N37" s="182" t="n">
        <v>0.00611931138581546</v>
      </c>
    </row>
    <row r="38" customFormat="false" ht="12.75" hidden="false" customHeight="false" outlineLevel="0" collapsed="false">
      <c r="A38" s="187"/>
      <c r="B38" s="112"/>
      <c r="C38" s="112"/>
      <c r="D38" s="188"/>
      <c r="E38" s="188"/>
      <c r="F38" s="189"/>
      <c r="G38" s="189"/>
      <c r="H38" s="189"/>
      <c r="I38" s="189"/>
      <c r="J38" s="188"/>
      <c r="K38" s="188"/>
      <c r="L38" s="189"/>
      <c r="M38" s="189"/>
      <c r="N38" s="189"/>
    </row>
    <row r="39" customFormat="false" ht="24" hidden="false" customHeight="true" outlineLevel="0" collapsed="false">
      <c r="A39" s="264" t="s">
        <v>268</v>
      </c>
      <c r="B39" s="207" t="s">
        <v>575</v>
      </c>
      <c r="C39" s="207"/>
      <c r="D39" s="272" t="n">
        <v>3986538.4393</v>
      </c>
      <c r="E39" s="272" t="n">
        <v>3950833.4909</v>
      </c>
      <c r="F39" s="273" t="n">
        <v>0.903732047484115</v>
      </c>
      <c r="G39" s="273" t="n">
        <v>0.0902583677085731</v>
      </c>
      <c r="H39" s="273" t="n">
        <v>10.2395326095179</v>
      </c>
      <c r="I39" s="273"/>
      <c r="J39" s="272" t="n">
        <v>563224.3576</v>
      </c>
      <c r="K39" s="272" t="n">
        <v>601428.578</v>
      </c>
      <c r="L39" s="273" t="n">
        <v>-6.35224560280209</v>
      </c>
      <c r="M39" s="273" t="n">
        <v>-0.729195389258274</v>
      </c>
      <c r="N39" s="273" t="n">
        <v>11.3214139747423</v>
      </c>
    </row>
    <row r="40" customFormat="false" ht="12.75" hidden="false" customHeight="false" outlineLevel="0" collapsed="false">
      <c r="A40" s="187" t="s">
        <v>270</v>
      </c>
      <c r="B40" s="112" t="s">
        <v>576</v>
      </c>
      <c r="C40" s="112"/>
      <c r="D40" s="183" t="n">
        <v>1286056.73505</v>
      </c>
      <c r="E40" s="183" t="n">
        <v>1198320.69879</v>
      </c>
      <c r="F40" s="189" t="n">
        <v>7.32158230668896</v>
      </c>
      <c r="G40" s="189" t="n">
        <v>0.221787505007235</v>
      </c>
      <c r="H40" s="189" t="n">
        <v>3.30327176741006</v>
      </c>
      <c r="I40" s="189"/>
      <c r="J40" s="183" t="n">
        <v>189166.09164</v>
      </c>
      <c r="K40" s="183" t="n">
        <v>175899.8947</v>
      </c>
      <c r="L40" s="189" t="n">
        <v>7.54190158136577</v>
      </c>
      <c r="M40" s="189" t="n">
        <v>0.253208926667176</v>
      </c>
      <c r="N40" s="189" t="n">
        <v>3.80244143304871</v>
      </c>
    </row>
    <row r="41" customFormat="false" ht="12.75" hidden="false" customHeight="false" outlineLevel="0" collapsed="false">
      <c r="A41" s="258" t="s">
        <v>577</v>
      </c>
      <c r="B41" s="191"/>
      <c r="C41" s="260" t="s">
        <v>578</v>
      </c>
      <c r="D41" s="199" t="n">
        <v>144177.36799</v>
      </c>
      <c r="E41" s="199" t="n">
        <v>97306.7052200001</v>
      </c>
      <c r="F41" s="193" t="n">
        <v>48.1679681415894</v>
      </c>
      <c r="G41" s="193" t="n">
        <v>0.118484123479068</v>
      </c>
      <c r="H41" s="193" t="n">
        <v>0.370323498334887</v>
      </c>
      <c r="I41" s="193"/>
      <c r="J41" s="199" t="n">
        <v>19282.71187</v>
      </c>
      <c r="K41" s="199" t="n">
        <v>12912.38162</v>
      </c>
      <c r="L41" s="193" t="n">
        <v>49.3350524904948</v>
      </c>
      <c r="M41" s="193" t="n">
        <v>0.121589065231979</v>
      </c>
      <c r="N41" s="193" t="n">
        <v>0.387603200554385</v>
      </c>
    </row>
    <row r="42" customFormat="false" ht="12.75" hidden="false" customHeight="false" outlineLevel="0" collapsed="false">
      <c r="A42" s="257" t="n">
        <v>212</v>
      </c>
      <c r="B42" s="46"/>
      <c r="C42" s="46" t="s">
        <v>579</v>
      </c>
      <c r="D42" s="195" t="n">
        <v>289471.9701</v>
      </c>
      <c r="E42" s="195" t="n">
        <v>241659.26208</v>
      </c>
      <c r="F42" s="196" t="n">
        <v>19.7851750470759</v>
      </c>
      <c r="G42" s="196" t="n">
        <v>0.120865515145569</v>
      </c>
      <c r="H42" s="196" t="n">
        <v>0.743516642950222</v>
      </c>
      <c r="I42" s="196"/>
      <c r="J42" s="195" t="n">
        <v>31079.57236</v>
      </c>
      <c r="K42" s="195" t="n">
        <v>33871.80736</v>
      </c>
      <c r="L42" s="196" t="n">
        <v>-8.2435370818075</v>
      </c>
      <c r="M42" s="196" t="n">
        <v>-0.0532947634163887</v>
      </c>
      <c r="N42" s="196" t="n">
        <v>0.624732755424281</v>
      </c>
    </row>
    <row r="43" customFormat="false" ht="12" hidden="false" customHeight="true" outlineLevel="0" collapsed="false">
      <c r="A43" s="258" t="n">
        <v>213</v>
      </c>
      <c r="B43" s="191"/>
      <c r="C43" s="191" t="s">
        <v>580</v>
      </c>
      <c r="D43" s="199" t="n">
        <v>47379.64106</v>
      </c>
      <c r="E43" s="199" t="n">
        <v>38020.80878</v>
      </c>
      <c r="F43" s="193" t="n">
        <v>24.6150268242663</v>
      </c>
      <c r="G43" s="193" t="n">
        <v>0.0236581472065966</v>
      </c>
      <c r="H43" s="193" t="n">
        <v>0.121695899098445</v>
      </c>
      <c r="I43" s="193"/>
      <c r="J43" s="199" t="n">
        <v>6697.65631</v>
      </c>
      <c r="K43" s="199" t="n">
        <v>5190.64515</v>
      </c>
      <c r="L43" s="193" t="n">
        <v>29.0332148788864</v>
      </c>
      <c r="M43" s="193" t="n">
        <v>0.0287639841338775</v>
      </c>
      <c r="N43" s="193" t="n">
        <v>0.13463007897806</v>
      </c>
    </row>
    <row r="44" customFormat="false" ht="12.75" hidden="false" customHeight="false" outlineLevel="0" collapsed="false">
      <c r="A44" s="208" t="n">
        <v>214</v>
      </c>
      <c r="B44" s="209"/>
      <c r="C44" s="210" t="s">
        <v>581</v>
      </c>
      <c r="D44" s="195" t="n">
        <v>13263.51098</v>
      </c>
      <c r="E44" s="195" t="n">
        <v>12158.18344</v>
      </c>
      <c r="F44" s="211" t="n">
        <v>9.0912227591789</v>
      </c>
      <c r="G44" s="211" t="n">
        <v>0.00279415218378347</v>
      </c>
      <c r="H44" s="211" t="n">
        <v>0.0340676893661803</v>
      </c>
      <c r="I44" s="211"/>
      <c r="J44" s="195" t="n">
        <v>1653.00451</v>
      </c>
      <c r="K44" s="195" t="n">
        <v>2133.1767</v>
      </c>
      <c r="L44" s="211" t="n">
        <v>-22.5097241124001</v>
      </c>
      <c r="M44" s="211" t="n">
        <v>-0.00916493893428714</v>
      </c>
      <c r="N44" s="211" t="n">
        <v>0.0332271644635031</v>
      </c>
    </row>
    <row r="45" s="216" customFormat="true" ht="12.75" hidden="false" customHeight="false" outlineLevel="0" collapsed="false">
      <c r="A45" s="258" t="n">
        <v>215</v>
      </c>
      <c r="B45" s="213"/>
      <c r="C45" s="214" t="s">
        <v>582</v>
      </c>
      <c r="D45" s="199" t="n">
        <v>25807.09806</v>
      </c>
      <c r="E45" s="199" t="n">
        <v>19121.90634</v>
      </c>
      <c r="F45" s="215" t="n">
        <v>34.9609060997002</v>
      </c>
      <c r="G45" s="215" t="n">
        <v>0.0168994640660534</v>
      </c>
      <c r="H45" s="215" t="n">
        <v>0.0662862345781866</v>
      </c>
      <c r="I45" s="215"/>
      <c r="J45" s="199" t="n">
        <v>4025.78766</v>
      </c>
      <c r="K45" s="199" t="n">
        <v>2889.21825</v>
      </c>
      <c r="L45" s="215" t="n">
        <v>39.3383023245129</v>
      </c>
      <c r="M45" s="215" t="n">
        <v>0.0216934455059315</v>
      </c>
      <c r="N45" s="215" t="n">
        <v>0.0809226519738662</v>
      </c>
    </row>
    <row r="46" customFormat="false" ht="12.75" hidden="false" customHeight="false" outlineLevel="0" collapsed="false">
      <c r="A46" s="257" t="n">
        <v>216</v>
      </c>
      <c r="B46" s="112"/>
      <c r="C46" s="46" t="s">
        <v>583</v>
      </c>
      <c r="D46" s="195" t="n">
        <v>354543.16801</v>
      </c>
      <c r="E46" s="195" t="n">
        <v>442142.87959</v>
      </c>
      <c r="F46" s="196" t="n">
        <v>-19.8125347311329</v>
      </c>
      <c r="G46" s="196" t="n">
        <v>-0.221442890502899</v>
      </c>
      <c r="H46" s="196" t="n">
        <v>0.910653787890644</v>
      </c>
      <c r="I46" s="196"/>
      <c r="J46" s="195" t="n">
        <v>40134.90344</v>
      </c>
      <c r="K46" s="195" t="n">
        <v>71714.34575</v>
      </c>
      <c r="L46" s="196" t="n">
        <v>-44.0350420543299</v>
      </c>
      <c r="M46" s="196" t="n">
        <v>-0.602749735152287</v>
      </c>
      <c r="N46" s="196" t="n">
        <v>0.806754627262145</v>
      </c>
    </row>
    <row r="47" customFormat="false" ht="12.75" hidden="false" customHeight="false" outlineLevel="0" collapsed="false">
      <c r="A47" s="258" t="n">
        <v>217</v>
      </c>
      <c r="B47" s="191"/>
      <c r="C47" s="191" t="s">
        <v>584</v>
      </c>
      <c r="D47" s="199" t="n">
        <v>1E-033</v>
      </c>
      <c r="E47" s="199" t="n">
        <v>15.38556</v>
      </c>
      <c r="F47" s="193" t="n">
        <v>-100</v>
      </c>
      <c r="G47" s="193" t="n">
        <v>-3.88930832870876E-005</v>
      </c>
      <c r="H47" s="193" t="n">
        <v>2.56852724874664E-039</v>
      </c>
      <c r="I47" s="193"/>
      <c r="J47" s="199" t="n">
        <v>1E-033</v>
      </c>
      <c r="K47" s="199" t="n">
        <v>1E-033</v>
      </c>
      <c r="L47" s="193" t="n">
        <v>0</v>
      </c>
      <c r="M47" s="193" t="n">
        <v>0</v>
      </c>
      <c r="N47" s="193" t="n">
        <v>2.01010730838859E-038</v>
      </c>
    </row>
    <row r="48" customFormat="false" ht="46.5" hidden="false" customHeight="true" outlineLevel="0" collapsed="false">
      <c r="A48" s="208" t="n">
        <v>218</v>
      </c>
      <c r="B48" s="46"/>
      <c r="C48" s="47" t="s">
        <v>585</v>
      </c>
      <c r="D48" s="225" t="n">
        <v>411413.97885</v>
      </c>
      <c r="E48" s="225" t="n">
        <v>347895.56778</v>
      </c>
      <c r="F48" s="211" t="n">
        <v>18.2578960333773</v>
      </c>
      <c r="G48" s="211" t="n">
        <v>0.160567886512352</v>
      </c>
      <c r="H48" s="211" t="n">
        <v>1.0567280151915</v>
      </c>
      <c r="I48" s="211"/>
      <c r="J48" s="225" t="n">
        <v>86292.45549</v>
      </c>
      <c r="K48" s="225" t="n">
        <v>47188.31987</v>
      </c>
      <c r="L48" s="211" t="n">
        <v>82.8682515667622</v>
      </c>
      <c r="M48" s="211" t="n">
        <v>0.746371869298351</v>
      </c>
      <c r="N48" s="211" t="n">
        <v>1.73457095439247</v>
      </c>
    </row>
    <row r="49" customFormat="false" ht="12.75" hidden="false" customHeight="false" outlineLevel="0" collapsed="false">
      <c r="A49" s="185" t="s">
        <v>70</v>
      </c>
      <c r="B49" s="180" t="s">
        <v>586</v>
      </c>
      <c r="C49" s="180"/>
      <c r="D49" s="219" t="n">
        <v>42481.76114</v>
      </c>
      <c r="E49" s="219" t="n">
        <v>92558.5119</v>
      </c>
      <c r="F49" s="182" t="n">
        <v>-54.1028045201319</v>
      </c>
      <c r="G49" s="182" t="n">
        <v>-0.126588777922637</v>
      </c>
      <c r="H49" s="182" t="n">
        <v>0.109115561062836</v>
      </c>
      <c r="I49" s="182"/>
      <c r="J49" s="219" t="n">
        <v>5745.71305</v>
      </c>
      <c r="K49" s="219" t="n">
        <v>8576.95343</v>
      </c>
      <c r="L49" s="182" t="n">
        <v>-33.0098607052831</v>
      </c>
      <c r="M49" s="182" t="n">
        <v>-0.0540392503593095</v>
      </c>
      <c r="N49" s="182" t="n">
        <v>0.115494997937087</v>
      </c>
    </row>
    <row r="50" customFormat="false" ht="24" hidden="false" customHeight="true" outlineLevel="0" collapsed="false">
      <c r="A50" s="203" t="s">
        <v>587</v>
      </c>
      <c r="B50" s="321" t="s">
        <v>588</v>
      </c>
      <c r="C50" s="321"/>
      <c r="D50" s="205" t="n">
        <v>695404.22123</v>
      </c>
      <c r="E50" s="205" t="n">
        <v>640007.15551</v>
      </c>
      <c r="F50" s="206" t="n">
        <v>8.65569474389016</v>
      </c>
      <c r="G50" s="206" t="n">
        <v>0.140037976577273</v>
      </c>
      <c r="H50" s="206" t="n">
        <v>1.78616469112269</v>
      </c>
      <c r="I50" s="206"/>
      <c r="J50" s="205" t="n">
        <v>76976.63027</v>
      </c>
      <c r="K50" s="205" t="n">
        <v>90005.61176</v>
      </c>
      <c r="L50" s="206" t="n">
        <v>-14.4757434955742</v>
      </c>
      <c r="M50" s="206" t="n">
        <v>-0.248681248557538</v>
      </c>
      <c r="N50" s="206" t="n">
        <v>1.54731287080854</v>
      </c>
    </row>
    <row r="51" customFormat="false" ht="15" hidden="false" customHeight="true" outlineLevel="0" collapsed="false">
      <c r="A51" s="185" t="s">
        <v>589</v>
      </c>
      <c r="B51" s="180" t="s">
        <v>590</v>
      </c>
      <c r="C51" s="180"/>
      <c r="D51" s="219" t="n">
        <v>182123.12534</v>
      </c>
      <c r="E51" s="219" t="n">
        <v>137990.85048</v>
      </c>
      <c r="F51" s="182" t="n">
        <v>31.9820297552238</v>
      </c>
      <c r="G51" s="182" t="n">
        <v>0.111561765823189</v>
      </c>
      <c r="H51" s="182" t="n">
        <v>0.46778821006269</v>
      </c>
      <c r="I51" s="182"/>
      <c r="J51" s="219" t="n">
        <v>23432.04337</v>
      </c>
      <c r="K51" s="219" t="n">
        <v>28168.8622</v>
      </c>
      <c r="L51" s="182" t="n">
        <v>-16.8157975155986</v>
      </c>
      <c r="M51" s="182" t="n">
        <v>-0.0904105989972711</v>
      </c>
      <c r="N51" s="182" t="n">
        <v>0.471009216285155</v>
      </c>
    </row>
    <row r="52" customFormat="false" ht="15" hidden="false" customHeight="true" outlineLevel="0" collapsed="false">
      <c r="A52" s="187" t="s">
        <v>591</v>
      </c>
      <c r="B52" s="112" t="s">
        <v>592</v>
      </c>
      <c r="C52" s="112"/>
      <c r="D52" s="183" t="n">
        <v>57966.20806</v>
      </c>
      <c r="E52" s="183" t="n">
        <v>45159.32181</v>
      </c>
      <c r="F52" s="189" t="n">
        <v>28.3593414088075</v>
      </c>
      <c r="G52" s="189" t="n">
        <v>0.0323744662897877</v>
      </c>
      <c r="H52" s="189" t="n">
        <v>0.148887784908627</v>
      </c>
      <c r="I52" s="189"/>
      <c r="J52" s="183" t="n">
        <v>11416.81717</v>
      </c>
      <c r="K52" s="183" t="n">
        <v>8996.39904</v>
      </c>
      <c r="L52" s="189" t="n">
        <v>26.9042993673167</v>
      </c>
      <c r="M52" s="189" t="n">
        <v>0.0461979781813094</v>
      </c>
      <c r="N52" s="189" t="n">
        <v>0.229490276319534</v>
      </c>
    </row>
    <row r="53" customFormat="false" ht="12.75" hidden="false" customHeight="false" outlineLevel="0" collapsed="false">
      <c r="A53" s="185" t="s">
        <v>593</v>
      </c>
      <c r="B53" s="180" t="s">
        <v>594</v>
      </c>
      <c r="C53" s="180"/>
      <c r="D53" s="219" t="n">
        <v>527720.37308</v>
      </c>
      <c r="E53" s="219" t="n">
        <v>607519.10662</v>
      </c>
      <c r="F53" s="182" t="n">
        <v>-13.135180880807</v>
      </c>
      <c r="G53" s="182" t="n">
        <v>-0.201722835553293</v>
      </c>
      <c r="H53" s="182" t="n">
        <v>1.35546415797472</v>
      </c>
      <c r="I53" s="182"/>
      <c r="J53" s="219" t="n">
        <v>85567.8368</v>
      </c>
      <c r="K53" s="219" t="n">
        <v>95046.98454</v>
      </c>
      <c r="L53" s="182" t="n">
        <v>-9.97311780681559</v>
      </c>
      <c r="M53" s="182" t="n">
        <v>-0.180926367656123</v>
      </c>
      <c r="N53" s="182" t="n">
        <v>1.72000534114683</v>
      </c>
    </row>
    <row r="54" customFormat="false" ht="12.75" hidden="false" customHeight="false" outlineLevel="0" collapsed="false">
      <c r="A54" s="257" t="n">
        <v>261</v>
      </c>
      <c r="B54" s="46"/>
      <c r="C54" s="46" t="s">
        <v>595</v>
      </c>
      <c r="D54" s="195" t="n">
        <v>1385.95867</v>
      </c>
      <c r="E54" s="195" t="n">
        <v>3294.44028</v>
      </c>
      <c r="F54" s="196" t="n">
        <v>-57.9303750499311</v>
      </c>
      <c r="G54" s="196" t="n">
        <v>-0.00482444150291604</v>
      </c>
      <c r="H54" s="196" t="n">
        <v>0.00355987260953165</v>
      </c>
      <c r="I54" s="196"/>
      <c r="J54" s="195" t="n">
        <v>198.01145</v>
      </c>
      <c r="K54" s="195" t="n">
        <v>193.83339</v>
      </c>
      <c r="L54" s="196" t="n">
        <v>2.15549034147317</v>
      </c>
      <c r="M54" s="196" t="n">
        <v>7.9745694484697E-005</v>
      </c>
      <c r="N54" s="196" t="n">
        <v>0.00398024262789623</v>
      </c>
    </row>
    <row r="55" s="186" customFormat="true" ht="12.75" hidden="false" customHeight="false" outlineLevel="0" collapsed="false">
      <c r="A55" s="258" t="n">
        <v>262</v>
      </c>
      <c r="B55" s="180"/>
      <c r="C55" s="191" t="s">
        <v>596</v>
      </c>
      <c r="D55" s="199" t="n">
        <v>610.79779</v>
      </c>
      <c r="E55" s="199" t="n">
        <v>914.89222</v>
      </c>
      <c r="F55" s="193" t="n">
        <v>-33.2382791494281</v>
      </c>
      <c r="G55" s="193" t="n">
        <v>-0.000768718850216009</v>
      </c>
      <c r="H55" s="193" t="n">
        <v>0.00156885076708923</v>
      </c>
      <c r="I55" s="193"/>
      <c r="J55" s="199" t="n">
        <v>9E-033</v>
      </c>
      <c r="K55" s="199" t="n">
        <v>9E-033</v>
      </c>
      <c r="L55" s="193" t="n">
        <v>0</v>
      </c>
      <c r="M55" s="193" t="n">
        <v>0</v>
      </c>
      <c r="N55" s="193" t="n">
        <v>1.80909657754974E-037</v>
      </c>
    </row>
    <row r="56" customFormat="false" ht="12.75" hidden="false" customHeight="true" outlineLevel="0" collapsed="false">
      <c r="A56" s="257" t="n">
        <v>263</v>
      </c>
      <c r="B56" s="46"/>
      <c r="C56" s="46" t="s">
        <v>597</v>
      </c>
      <c r="D56" s="195" t="n">
        <v>78886.50184</v>
      </c>
      <c r="E56" s="195" t="n">
        <v>104146.69911</v>
      </c>
      <c r="F56" s="196" t="n">
        <v>-24.2544386772355</v>
      </c>
      <c r="G56" s="196" t="n">
        <v>-0.0638551314525029</v>
      </c>
      <c r="H56" s="196" t="n">
        <v>0.202622129534342</v>
      </c>
      <c r="I56" s="196"/>
      <c r="J56" s="195" t="n">
        <v>11058.31611</v>
      </c>
      <c r="K56" s="195" t="n">
        <v>14747.07482</v>
      </c>
      <c r="L56" s="196" t="n">
        <v>-25.0134942354622</v>
      </c>
      <c r="M56" s="196" t="n">
        <v>-0.0704065104654849</v>
      </c>
      <c r="N56" s="196" t="n">
        <v>0.222284020311823</v>
      </c>
    </row>
    <row r="57" customFormat="false" ht="23.25" hidden="false" customHeight="true" outlineLevel="0" collapsed="false">
      <c r="A57" s="212" t="n">
        <v>264</v>
      </c>
      <c r="B57" s="180"/>
      <c r="C57" s="260" t="s">
        <v>598</v>
      </c>
      <c r="D57" s="263" t="n">
        <v>63034.18021</v>
      </c>
      <c r="E57" s="263" t="n">
        <v>73292.24726</v>
      </c>
      <c r="F57" s="215" t="n">
        <v>-13.9961147781566</v>
      </c>
      <c r="G57" s="215" t="n">
        <v>-0.0259313184661576</v>
      </c>
      <c r="H57" s="215" t="n">
        <v>0.161905009471791</v>
      </c>
      <c r="I57" s="215"/>
      <c r="J57" s="263" t="n">
        <v>10980.99774</v>
      </c>
      <c r="K57" s="263" t="n">
        <v>10273.75246</v>
      </c>
      <c r="L57" s="215" t="n">
        <v>6.88400156372857</v>
      </c>
      <c r="M57" s="215" t="n">
        <v>0.0134990320925559</v>
      </c>
      <c r="N57" s="215" t="n">
        <v>0.220729838105726</v>
      </c>
    </row>
    <row r="58" customFormat="false" ht="12.75" hidden="false" customHeight="false" outlineLevel="0" collapsed="false">
      <c r="A58" s="257" t="n">
        <v>265</v>
      </c>
      <c r="B58" s="46"/>
      <c r="C58" s="46" t="s">
        <v>599</v>
      </c>
      <c r="D58" s="195" t="n">
        <v>19988.17591</v>
      </c>
      <c r="E58" s="195" t="n">
        <v>21291.07607</v>
      </c>
      <c r="F58" s="196" t="n">
        <v>-6.11946599465598</v>
      </c>
      <c r="G58" s="196" t="n">
        <v>-0.00329359506170976</v>
      </c>
      <c r="H58" s="196" t="n">
        <v>0.0513401744775762</v>
      </c>
      <c r="I58" s="196"/>
      <c r="J58" s="195" t="n">
        <v>3128.12346</v>
      </c>
      <c r="K58" s="195" t="n">
        <v>4062.97576</v>
      </c>
      <c r="L58" s="196" t="n">
        <v>-23.0090543291846</v>
      </c>
      <c r="M58" s="196" t="n">
        <v>-0.0178433162530256</v>
      </c>
      <c r="N58" s="196" t="n">
        <v>0.0628786382848782</v>
      </c>
    </row>
    <row r="59" customFormat="false" ht="12.75" hidden="false" customHeight="false" outlineLevel="0" collapsed="false">
      <c r="A59" s="258" t="n">
        <v>266</v>
      </c>
      <c r="B59" s="191"/>
      <c r="C59" s="191" t="s">
        <v>600</v>
      </c>
      <c r="D59" s="199" t="n">
        <v>180590.3766</v>
      </c>
      <c r="E59" s="199" t="n">
        <v>216897.71302</v>
      </c>
      <c r="F59" s="193" t="n">
        <v>-16.7393818563002</v>
      </c>
      <c r="G59" s="193" t="n">
        <v>-0.0917811414934111</v>
      </c>
      <c r="H59" s="193" t="n">
        <v>0.463851303158518</v>
      </c>
      <c r="I59" s="193"/>
      <c r="J59" s="199" t="n">
        <v>32050.53382</v>
      </c>
      <c r="K59" s="199" t="n">
        <v>33678.95355</v>
      </c>
      <c r="L59" s="193" t="n">
        <v>-4.83512567450306</v>
      </c>
      <c r="M59" s="193" t="n">
        <v>-0.0310812822892522</v>
      </c>
      <c r="N59" s="193" t="n">
        <v>0.644250122693378</v>
      </c>
    </row>
    <row r="60" customFormat="false" ht="24" hidden="false" customHeight="false" outlineLevel="0" collapsed="false">
      <c r="A60" s="208" t="n">
        <v>267</v>
      </c>
      <c r="B60" s="46"/>
      <c r="C60" s="47" t="s">
        <v>601</v>
      </c>
      <c r="D60" s="225" t="n">
        <v>174862.03808</v>
      </c>
      <c r="E60" s="225" t="n">
        <v>174327.83369</v>
      </c>
      <c r="F60" s="211" t="n">
        <v>0.306436659420603</v>
      </c>
      <c r="G60" s="211" t="n">
        <v>0.00135041271377808</v>
      </c>
      <c r="H60" s="211" t="n">
        <v>0.449137909579852</v>
      </c>
      <c r="I60" s="211"/>
      <c r="J60" s="225" t="n">
        <v>26592.25422</v>
      </c>
      <c r="K60" s="225" t="n">
        <v>30497.07917</v>
      </c>
      <c r="L60" s="211" t="n">
        <v>-12.8039309214935</v>
      </c>
      <c r="M60" s="211" t="n">
        <v>-0.0745305183455768</v>
      </c>
      <c r="N60" s="211" t="n">
        <v>0.534532845541494</v>
      </c>
    </row>
    <row r="61" customFormat="false" ht="12.75" hidden="false" customHeight="false" outlineLevel="0" collapsed="false">
      <c r="A61" s="258" t="n">
        <v>268</v>
      </c>
      <c r="B61" s="191"/>
      <c r="C61" s="191" t="s">
        <v>602</v>
      </c>
      <c r="D61" s="199" t="n">
        <v>8362.34398</v>
      </c>
      <c r="E61" s="199" t="n">
        <v>13354.20497</v>
      </c>
      <c r="F61" s="193" t="n">
        <v>-37.3804430979915</v>
      </c>
      <c r="G61" s="193" t="n">
        <v>-0.0126189014401578</v>
      </c>
      <c r="H61" s="193" t="n">
        <v>0.0214789083760224</v>
      </c>
      <c r="I61" s="193"/>
      <c r="J61" s="199" t="n">
        <v>1559.6</v>
      </c>
      <c r="K61" s="199" t="n">
        <v>1593.31539</v>
      </c>
      <c r="L61" s="193" t="n">
        <v>-2.11605249102627</v>
      </c>
      <c r="M61" s="193" t="n">
        <v>-0.000643518089824556</v>
      </c>
      <c r="N61" s="193" t="n">
        <v>0.0313496335816285</v>
      </c>
    </row>
    <row r="62" s="216" customFormat="true" ht="12" hidden="false" customHeight="true" outlineLevel="0" collapsed="false">
      <c r="A62" s="203" t="s">
        <v>603</v>
      </c>
      <c r="B62" s="112" t="s">
        <v>604</v>
      </c>
      <c r="C62" s="322"/>
      <c r="D62" s="188" t="n">
        <v>251553.82123</v>
      </c>
      <c r="E62" s="188" t="n">
        <v>260486.8053</v>
      </c>
      <c r="F62" s="189" t="n">
        <v>-3.42934225006599</v>
      </c>
      <c r="G62" s="189" t="n">
        <v>-0.0225816475602278</v>
      </c>
      <c r="H62" s="189" t="n">
        <v>0.646122844355596</v>
      </c>
      <c r="I62" s="189"/>
      <c r="J62" s="188" t="n">
        <v>34287.31347</v>
      </c>
      <c r="K62" s="188" t="n">
        <v>40634.71565</v>
      </c>
      <c r="L62" s="189" t="n">
        <v>-15.6206388514497</v>
      </c>
      <c r="M62" s="189" t="n">
        <v>-0.12115144230044</v>
      </c>
      <c r="N62" s="189" t="n">
        <v>0.689211793910577</v>
      </c>
    </row>
    <row r="63" s="216" customFormat="true" ht="12.75" hidden="false" customHeight="true" outlineLevel="0" collapsed="false">
      <c r="A63" s="264" t="s">
        <v>605</v>
      </c>
      <c r="B63" s="271" t="s">
        <v>606</v>
      </c>
      <c r="C63" s="271"/>
      <c r="D63" s="219" t="n">
        <v>541128.17137</v>
      </c>
      <c r="E63" s="219" t="n">
        <v>538881.835610001</v>
      </c>
      <c r="F63" s="273" t="n">
        <v>0.416851267116139</v>
      </c>
      <c r="G63" s="273" t="n">
        <v>0.00567850138730109</v>
      </c>
      <c r="H63" s="273" t="n">
        <v>1.38990245322828</v>
      </c>
      <c r="I63" s="273"/>
      <c r="J63" s="219" t="n">
        <v>86778.61563</v>
      </c>
      <c r="K63" s="219" t="n">
        <v>91369.60395</v>
      </c>
      <c r="L63" s="273" t="n">
        <v>-5.02463414694487</v>
      </c>
      <c r="M63" s="273" t="n">
        <v>-0.0876271647485987</v>
      </c>
      <c r="N63" s="273" t="n">
        <v>1.74434329489708</v>
      </c>
    </row>
    <row r="64" s="268" customFormat="true" ht="12.75" hidden="false" customHeight="true" outlineLevel="0" collapsed="false">
      <c r="A64" s="203" t="s">
        <v>445</v>
      </c>
      <c r="B64" s="266" t="s">
        <v>607</v>
      </c>
      <c r="C64" s="266"/>
      <c r="D64" s="183" t="n">
        <v>402104.0228</v>
      </c>
      <c r="E64" s="183" t="n">
        <v>429909.20488</v>
      </c>
      <c r="F64" s="206" t="n">
        <v>-6.46768707540503</v>
      </c>
      <c r="G64" s="206" t="n">
        <v>-0.0702885863400543</v>
      </c>
      <c r="H64" s="206" t="n">
        <v>1.03281513939244</v>
      </c>
      <c r="I64" s="206"/>
      <c r="J64" s="183" t="n">
        <v>49853.2962</v>
      </c>
      <c r="K64" s="183" t="n">
        <v>62729.55273</v>
      </c>
      <c r="L64" s="206" t="n">
        <v>-20.5266193837247</v>
      </c>
      <c r="M64" s="206" t="n">
        <v>-0.245766221487475</v>
      </c>
      <c r="N64" s="206" t="n">
        <v>1.00210475038881</v>
      </c>
    </row>
    <row r="65" s="268" customFormat="true" ht="24.75" hidden="false" customHeight="true" outlineLevel="0" collapsed="false">
      <c r="A65" s="264" t="s">
        <v>271</v>
      </c>
      <c r="B65" s="207" t="s">
        <v>608</v>
      </c>
      <c r="C65" s="207"/>
      <c r="D65" s="272" t="n">
        <v>14114756.96302</v>
      </c>
      <c r="E65" s="272" t="n">
        <v>13979360.9492</v>
      </c>
      <c r="F65" s="273" t="n">
        <v>0.968542226729945</v>
      </c>
      <c r="G65" s="273" t="n">
        <v>0.342266933555935</v>
      </c>
      <c r="H65" s="273" t="n">
        <v>36.2541378689532</v>
      </c>
      <c r="I65" s="273"/>
      <c r="J65" s="272" t="n">
        <v>1755612.28842</v>
      </c>
      <c r="K65" s="272" t="n">
        <v>1718836.00149</v>
      </c>
      <c r="L65" s="273" t="n">
        <v>2.13960417969603</v>
      </c>
      <c r="M65" s="273" t="n">
        <v>0.70194074326394</v>
      </c>
      <c r="N65" s="273" t="n">
        <v>35.2896909164987</v>
      </c>
    </row>
    <row r="66" s="186" customFormat="true" ht="12.75" hidden="false" customHeight="false" outlineLevel="0" collapsed="false">
      <c r="A66" s="187" t="s">
        <v>273</v>
      </c>
      <c r="B66" s="112" t="s">
        <v>609</v>
      </c>
      <c r="C66" s="112"/>
      <c r="D66" s="188" t="n">
        <v>156523.45814</v>
      </c>
      <c r="E66" s="188" t="n">
        <v>146839.55237</v>
      </c>
      <c r="F66" s="189" t="n">
        <v>6.59488919279659</v>
      </c>
      <c r="G66" s="189" t="n">
        <v>0.0244798989219059</v>
      </c>
      <c r="H66" s="189" t="n">
        <v>0.402034767300644</v>
      </c>
      <c r="I66" s="189"/>
      <c r="J66" s="188" t="n">
        <v>20776.34316</v>
      </c>
      <c r="K66" s="188" t="n">
        <v>21199.77642</v>
      </c>
      <c r="L66" s="189" t="n">
        <v>-1.99734776259493</v>
      </c>
      <c r="M66" s="189" t="n">
        <v>-0.00808197569843874</v>
      </c>
      <c r="N66" s="189" t="n">
        <v>0.417626792275054</v>
      </c>
    </row>
    <row r="67" s="268" customFormat="true" ht="12.75" hidden="false" customHeight="true" outlineLevel="0" collapsed="false">
      <c r="A67" s="264" t="s">
        <v>470</v>
      </c>
      <c r="B67" s="271" t="s">
        <v>610</v>
      </c>
      <c r="C67" s="271"/>
      <c r="D67" s="181" t="n">
        <v>627268.25736</v>
      </c>
      <c r="E67" s="181" t="n">
        <v>650488.6933</v>
      </c>
      <c r="F67" s="182" t="n">
        <v>-3.56969093839283</v>
      </c>
      <c r="G67" s="182" t="n">
        <v>-0.058698828575424</v>
      </c>
      <c r="H67" s="182" t="n">
        <v>1.61115561130298</v>
      </c>
      <c r="I67" s="182"/>
      <c r="J67" s="181" t="n">
        <v>88533.42754</v>
      </c>
      <c r="K67" s="181" t="n">
        <v>86404.57742</v>
      </c>
      <c r="L67" s="182" t="n">
        <v>2.4638163666399</v>
      </c>
      <c r="M67" s="182" t="n">
        <v>0.0406328849449817</v>
      </c>
      <c r="N67" s="182" t="n">
        <v>1.77961689734846</v>
      </c>
    </row>
    <row r="68" customFormat="false" ht="12.75" hidden="false" customHeight="false" outlineLevel="0" collapsed="false">
      <c r="A68" s="257" t="n">
        <v>321</v>
      </c>
      <c r="B68" s="46"/>
      <c r="C68" s="46" t="s">
        <v>611</v>
      </c>
      <c r="D68" s="197" t="n">
        <v>526063.00828</v>
      </c>
      <c r="E68" s="197" t="n">
        <v>553315.89679</v>
      </c>
      <c r="F68" s="196" t="n">
        <v>-4.92537602264905</v>
      </c>
      <c r="G68" s="196" t="n">
        <v>-0.0688924460749657</v>
      </c>
      <c r="H68" s="196" t="n">
        <v>1.35120717132481</v>
      </c>
      <c r="I68" s="196"/>
      <c r="J68" s="197" t="n">
        <v>76174.64197</v>
      </c>
      <c r="K68" s="197" t="n">
        <v>73360.41562</v>
      </c>
      <c r="L68" s="196" t="n">
        <v>3.83616467575298</v>
      </c>
      <c r="M68" s="196" t="n">
        <v>0.0537145073833033</v>
      </c>
      <c r="N68" s="196" t="n">
        <v>1.53119204537782</v>
      </c>
    </row>
    <row r="69" customFormat="false" ht="24" hidden="false" customHeight="false" outlineLevel="0" collapsed="false">
      <c r="A69" s="212" t="n">
        <v>322</v>
      </c>
      <c r="B69" s="191"/>
      <c r="C69" s="260" t="s">
        <v>612</v>
      </c>
      <c r="D69" s="192" t="n">
        <v>55642.5855900002</v>
      </c>
      <c r="E69" s="192" t="n">
        <v>49711.95951</v>
      </c>
      <c r="F69" s="193" t="n">
        <v>11.9299784970399</v>
      </c>
      <c r="G69" s="193" t="n">
        <v>0.0149920012059373</v>
      </c>
      <c r="H69" s="193" t="n">
        <v>0.142919497278633</v>
      </c>
      <c r="I69" s="193"/>
      <c r="J69" s="192" t="n">
        <v>7690.97938</v>
      </c>
      <c r="K69" s="192" t="n">
        <v>7800.56065</v>
      </c>
      <c r="L69" s="193" t="n">
        <v>-1.40478710334752</v>
      </c>
      <c r="M69" s="193" t="n">
        <v>-0.00209155313199551</v>
      </c>
      <c r="N69" s="193" t="n">
        <v>0.15459693860404</v>
      </c>
    </row>
    <row r="70" s="268" customFormat="true" ht="24" hidden="false" customHeight="false" outlineLevel="0" collapsed="false">
      <c r="A70" s="208" t="n">
        <v>323</v>
      </c>
      <c r="B70" s="209"/>
      <c r="C70" s="210" t="s">
        <v>613</v>
      </c>
      <c r="D70" s="323" t="n">
        <v>15.47958</v>
      </c>
      <c r="E70" s="323" t="n">
        <v>1E-033</v>
      </c>
      <c r="F70" s="211" t="s">
        <v>389</v>
      </c>
      <c r="G70" s="211" t="n">
        <v>3.91307559938758E-005</v>
      </c>
      <c r="H70" s="211" t="n">
        <v>3.97597230291535E-005</v>
      </c>
      <c r="I70" s="211"/>
      <c r="J70" s="323" t="n">
        <v>1E-033</v>
      </c>
      <c r="K70" s="323" t="n">
        <v>1E-033</v>
      </c>
      <c r="L70" s="211" t="n">
        <v>0</v>
      </c>
      <c r="M70" s="211" t="n">
        <v>0</v>
      </c>
      <c r="N70" s="211" t="n">
        <v>2.01010730838859E-038</v>
      </c>
    </row>
    <row r="71" s="268" customFormat="true" ht="24" hidden="false" customHeight="false" outlineLevel="0" collapsed="false">
      <c r="A71" s="212" t="n">
        <v>324</v>
      </c>
      <c r="B71" s="191"/>
      <c r="C71" s="260" t="s">
        <v>614</v>
      </c>
      <c r="D71" s="324" t="n">
        <v>3723.58232</v>
      </c>
      <c r="E71" s="324" t="n">
        <v>3051.03092</v>
      </c>
      <c r="F71" s="325" t="n">
        <v>22.0434147550361</v>
      </c>
      <c r="G71" s="325" t="n">
        <v>0.00170013945641544</v>
      </c>
      <c r="H71" s="325" t="n">
        <v>0.00956412265187122</v>
      </c>
      <c r="I71" s="325"/>
      <c r="J71" s="324" t="n">
        <v>493.33487</v>
      </c>
      <c r="K71" s="324" t="n">
        <v>929.17953</v>
      </c>
      <c r="L71" s="325" t="n">
        <v>-46.9063992401985</v>
      </c>
      <c r="M71" s="325" t="n">
        <v>-0.00831886930756056</v>
      </c>
      <c r="N71" s="325" t="n">
        <v>0.00991656027669937</v>
      </c>
    </row>
    <row r="72" s="268" customFormat="true" ht="37.5" hidden="false" customHeight="true" outlineLevel="0" collapsed="false">
      <c r="A72" s="208" t="n">
        <v>325</v>
      </c>
      <c r="B72" s="209"/>
      <c r="C72" s="210" t="s">
        <v>615</v>
      </c>
      <c r="D72" s="323" t="n">
        <v>32879.50159</v>
      </c>
      <c r="E72" s="323" t="n">
        <v>33037.36996</v>
      </c>
      <c r="F72" s="326" t="n">
        <v>-0.477847874062618</v>
      </c>
      <c r="G72" s="326" t="n">
        <v>-0.000399074694896329</v>
      </c>
      <c r="H72" s="326" t="n">
        <v>0.0844518957591234</v>
      </c>
      <c r="I72" s="326"/>
      <c r="J72" s="323" t="n">
        <v>3257.42194</v>
      </c>
      <c r="K72" s="323" t="n">
        <v>3676.89702</v>
      </c>
      <c r="L72" s="326" t="n">
        <v>-11.4083989221978</v>
      </c>
      <c r="M72" s="326" t="n">
        <v>-0.00800642680421628</v>
      </c>
      <c r="N72" s="326" t="n">
        <v>0.0654776764809935</v>
      </c>
    </row>
    <row r="73" s="268" customFormat="true" ht="48" hidden="false" customHeight="true" outlineLevel="0" collapsed="false">
      <c r="A73" s="212" t="n">
        <v>326</v>
      </c>
      <c r="B73" s="191"/>
      <c r="C73" s="260" t="s">
        <v>616</v>
      </c>
      <c r="D73" s="324" t="n">
        <v>6788.29049</v>
      </c>
      <c r="E73" s="324" t="n">
        <v>8661.85378</v>
      </c>
      <c r="F73" s="325" t="n">
        <v>-21.6300498436722</v>
      </c>
      <c r="G73" s="325" t="n">
        <v>-0.00473617164936472</v>
      </c>
      <c r="H73" s="325" t="n">
        <v>0.0174359090959727</v>
      </c>
      <c r="I73" s="325"/>
      <c r="J73" s="324" t="n">
        <v>540.96814</v>
      </c>
      <c r="K73" s="324" t="n">
        <v>360.33942</v>
      </c>
      <c r="L73" s="325" t="n">
        <v>50.1273826771436</v>
      </c>
      <c r="M73" s="325" t="n">
        <v>0.00344761988106485</v>
      </c>
      <c r="N73" s="325" t="n">
        <v>0.0108740401181938</v>
      </c>
    </row>
    <row r="74" s="268" customFormat="true" ht="28.5" hidden="false" customHeight="true" outlineLevel="0" collapsed="false">
      <c r="A74" s="208" t="n">
        <v>327</v>
      </c>
      <c r="B74" s="209"/>
      <c r="C74" s="210" t="s">
        <v>617</v>
      </c>
      <c r="D74" s="323" t="n">
        <v>2155.80951</v>
      </c>
      <c r="E74" s="323" t="n">
        <v>2710.58234</v>
      </c>
      <c r="F74" s="326" t="n">
        <v>-20.4669240927763</v>
      </c>
      <c r="G74" s="326" t="n">
        <v>-0.00140240757454414</v>
      </c>
      <c r="H74" s="326" t="n">
        <v>0.00553725546954214</v>
      </c>
      <c r="I74" s="326"/>
      <c r="J74" s="323" t="n">
        <v>376.08124</v>
      </c>
      <c r="K74" s="323" t="n">
        <v>277.18518</v>
      </c>
      <c r="L74" s="326" t="n">
        <v>35.6786968192167</v>
      </c>
      <c r="M74" s="326" t="n">
        <v>0.00188760692438601</v>
      </c>
      <c r="N74" s="326" t="n">
        <v>0.00755963649071845</v>
      </c>
    </row>
    <row r="75" s="268" customFormat="true" ht="24" hidden="false" customHeight="true" outlineLevel="0" collapsed="false">
      <c r="A75" s="264" t="s">
        <v>78</v>
      </c>
      <c r="B75" s="271" t="s">
        <v>618</v>
      </c>
      <c r="C75" s="271"/>
      <c r="D75" s="272" t="n">
        <v>4047454.58935</v>
      </c>
      <c r="E75" s="272" t="n">
        <v>4094167.35394</v>
      </c>
      <c r="F75" s="273" t="n">
        <v>-1.14095884588226</v>
      </c>
      <c r="G75" s="273" t="n">
        <v>-0.118084973427621</v>
      </c>
      <c r="H75" s="273" t="n">
        <v>10.3959974008101</v>
      </c>
      <c r="I75" s="273"/>
      <c r="J75" s="272" t="n">
        <v>381535.31792</v>
      </c>
      <c r="K75" s="272" t="n">
        <v>327233.92351</v>
      </c>
      <c r="L75" s="273" t="n">
        <v>16.5940602452058</v>
      </c>
      <c r="M75" s="273" t="n">
        <v>1.03643854054582</v>
      </c>
      <c r="N75" s="273" t="n">
        <v>7.66926930959358</v>
      </c>
    </row>
    <row r="76" s="268" customFormat="true" ht="12.75" hidden="false" customHeight="false" outlineLevel="0" collapsed="false">
      <c r="A76" s="208" t="n">
        <v>331</v>
      </c>
      <c r="B76" s="266"/>
      <c r="C76" s="327" t="s">
        <v>619</v>
      </c>
      <c r="D76" s="195" t="n">
        <v>57.65926</v>
      </c>
      <c r="E76" s="195" t="n">
        <v>125.42505</v>
      </c>
      <c r="F76" s="196" t="n">
        <v>-54.0289120873382</v>
      </c>
      <c r="G76" s="196" t="n">
        <v>-0.000171304815325883</v>
      </c>
      <c r="H76" s="196" t="n">
        <v>0.000148099380452567</v>
      </c>
      <c r="I76" s="196"/>
      <c r="J76" s="195" t="n">
        <v>51.39436</v>
      </c>
      <c r="K76" s="195" t="n">
        <v>4E-033</v>
      </c>
      <c r="L76" s="196" t="s">
        <v>389</v>
      </c>
      <c r="M76" s="196" t="n">
        <v>0.000980952626529183</v>
      </c>
      <c r="N76" s="196" t="n">
        <v>0.00103308178645954</v>
      </c>
    </row>
    <row r="77" s="268" customFormat="true" ht="15" hidden="false" customHeight="true" outlineLevel="0" collapsed="false">
      <c r="A77" s="212" t="n">
        <v>332</v>
      </c>
      <c r="B77" s="271"/>
      <c r="C77" s="328" t="s">
        <v>620</v>
      </c>
      <c r="D77" s="199" t="n">
        <v>37.87214</v>
      </c>
      <c r="E77" s="199" t="n">
        <v>25.20292</v>
      </c>
      <c r="F77" s="193" t="n">
        <v>50.2688577355322</v>
      </c>
      <c r="G77" s="193" t="n">
        <v>3.20264604370875E-005</v>
      </c>
      <c r="H77" s="193" t="n">
        <v>9.72756235583476E-005</v>
      </c>
      <c r="I77" s="193"/>
      <c r="J77" s="199" t="n">
        <v>5.67856</v>
      </c>
      <c r="K77" s="199" t="n">
        <v>1E-033</v>
      </c>
      <c r="L77" s="193" t="s">
        <v>389</v>
      </c>
      <c r="M77" s="193" t="n">
        <v>0.000108385401567478</v>
      </c>
      <c r="N77" s="193" t="n">
        <v>0.000114145149571231</v>
      </c>
    </row>
    <row r="78" customFormat="false" ht="48.75" hidden="false" customHeight="true" outlineLevel="0" collapsed="false">
      <c r="A78" s="208" t="n">
        <v>333</v>
      </c>
      <c r="B78" s="112"/>
      <c r="C78" s="47" t="s">
        <v>621</v>
      </c>
      <c r="D78" s="323" t="n">
        <v>4024749.22931</v>
      </c>
      <c r="E78" s="323" t="n">
        <v>4068276.50056</v>
      </c>
      <c r="F78" s="326" t="n">
        <v>-1.06991919659372</v>
      </c>
      <c r="G78" s="326" t="n">
        <v>-0.110032380100952</v>
      </c>
      <c r="H78" s="326" t="n">
        <v>10.3376780648548</v>
      </c>
      <c r="I78" s="326"/>
      <c r="J78" s="323" t="n">
        <v>379556.09809</v>
      </c>
      <c r="K78" s="323" t="n">
        <v>325207.77401</v>
      </c>
      <c r="L78" s="326" t="n">
        <v>16.711877274597</v>
      </c>
      <c r="M78" s="326" t="n">
        <v>1.03733427663532</v>
      </c>
      <c r="N78" s="326" t="n">
        <v>7.62948486714167</v>
      </c>
    </row>
    <row r="79" customFormat="false" ht="12.75" hidden="false" customHeight="false" outlineLevel="0" collapsed="false">
      <c r="A79" s="212" t="n">
        <v>334</v>
      </c>
      <c r="B79" s="271"/>
      <c r="C79" s="328" t="s">
        <v>622</v>
      </c>
      <c r="D79" s="199" t="n">
        <v>1153.45869</v>
      </c>
      <c r="E79" s="199" t="n">
        <v>1161.70696</v>
      </c>
      <c r="F79" s="193" t="n">
        <v>-0.710012962305059</v>
      </c>
      <c r="G79" s="193" t="n">
        <v>-2.08507621486893E-005</v>
      </c>
      <c r="H79" s="193" t="n">
        <v>0.0029626900755686</v>
      </c>
      <c r="I79" s="193"/>
      <c r="J79" s="199" t="n">
        <v>179.54022</v>
      </c>
      <c r="K79" s="199" t="n">
        <v>120.38988</v>
      </c>
      <c r="L79" s="193" t="n">
        <v>49.1323190952595</v>
      </c>
      <c r="M79" s="193" t="n">
        <v>0.00112898927787201</v>
      </c>
      <c r="N79" s="193" t="n">
        <v>0.00360895108371696</v>
      </c>
    </row>
    <row r="80" customFormat="false" ht="12.75" hidden="false" customHeight="false" outlineLevel="0" collapsed="false">
      <c r="A80" s="329" t="n">
        <v>335</v>
      </c>
      <c r="B80" s="112"/>
      <c r="C80" s="47" t="s">
        <v>623</v>
      </c>
      <c r="D80" s="197" t="n">
        <v>17899.36739</v>
      </c>
      <c r="E80" s="197" t="n">
        <v>18696.52445</v>
      </c>
      <c r="F80" s="149" t="n">
        <v>-4.2636644159819</v>
      </c>
      <c r="G80" s="149" t="n">
        <v>-0.00201512950633386</v>
      </c>
      <c r="H80" s="149" t="n">
        <v>0.045975012876542</v>
      </c>
      <c r="I80" s="149"/>
      <c r="J80" s="197" t="n">
        <v>1315.92741</v>
      </c>
      <c r="K80" s="197" t="n">
        <v>1321.46579</v>
      </c>
      <c r="L80" s="149" t="n">
        <v>-0.419108844278138</v>
      </c>
      <c r="M80" s="149" t="n">
        <v>-0.000105709817336312</v>
      </c>
      <c r="N80" s="149" t="n">
        <v>0.0264515530414987</v>
      </c>
    </row>
    <row r="81" customFormat="false" ht="36" hidden="false" customHeight="false" outlineLevel="0" collapsed="false">
      <c r="A81" s="212" t="n">
        <v>336</v>
      </c>
      <c r="B81" s="271"/>
      <c r="C81" s="328" t="s">
        <v>624</v>
      </c>
      <c r="D81" s="263" t="n">
        <v>3557.00256</v>
      </c>
      <c r="E81" s="263" t="n">
        <v>5881.99399999999</v>
      </c>
      <c r="F81" s="215" t="n">
        <v>-39.5272664337978</v>
      </c>
      <c r="G81" s="215" t="n">
        <v>-0.00587733470329877</v>
      </c>
      <c r="H81" s="215" t="n">
        <v>0.00913625799922155</v>
      </c>
      <c r="I81" s="215"/>
      <c r="J81" s="263" t="n">
        <v>426.67928</v>
      </c>
      <c r="K81" s="263" t="n">
        <v>584.29383</v>
      </c>
      <c r="L81" s="215" t="n">
        <v>-26.9752206693677</v>
      </c>
      <c r="M81" s="215" t="n">
        <v>-0.00300835357813027</v>
      </c>
      <c r="N81" s="215" t="n">
        <v>0.00857671139065984</v>
      </c>
    </row>
    <row r="82" customFormat="false" ht="12.75" hidden="false" customHeight="false" outlineLevel="0" collapsed="false">
      <c r="A82" s="329"/>
      <c r="B82" s="112"/>
      <c r="C82" s="47"/>
      <c r="D82" s="323"/>
      <c r="E82" s="323"/>
      <c r="F82" s="326"/>
      <c r="G82" s="326"/>
      <c r="H82" s="326"/>
      <c r="I82" s="326"/>
      <c r="J82" s="323"/>
      <c r="K82" s="323"/>
      <c r="L82" s="326"/>
      <c r="M82" s="326"/>
      <c r="N82" s="326"/>
    </row>
    <row r="83" s="186" customFormat="true" ht="12" hidden="false" customHeight="true" outlineLevel="0" collapsed="false">
      <c r="A83" s="185" t="s">
        <v>625</v>
      </c>
      <c r="B83" s="180" t="s">
        <v>626</v>
      </c>
      <c r="C83" s="180"/>
      <c r="D83" s="181" t="n">
        <v>3622630.68139</v>
      </c>
      <c r="E83" s="181" t="n">
        <v>3662840.94347</v>
      </c>
      <c r="F83" s="182" t="n">
        <v>-1.09778892123847</v>
      </c>
      <c r="G83" s="182" t="n">
        <v>-0.101647328538777</v>
      </c>
      <c r="H83" s="182" t="n">
        <v>9.30482561729583</v>
      </c>
      <c r="I83" s="182"/>
      <c r="J83" s="181" t="n">
        <v>483264.70707</v>
      </c>
      <c r="K83" s="181" t="n">
        <v>498001.4376</v>
      </c>
      <c r="L83" s="182" t="n">
        <v>-2.95917429496189</v>
      </c>
      <c r="M83" s="182" t="n">
        <v>-0.281276671600856</v>
      </c>
      <c r="N83" s="182" t="n">
        <v>9.7141391956768</v>
      </c>
    </row>
    <row r="84" s="186" customFormat="true" ht="12" hidden="false" customHeight="true" outlineLevel="0" collapsed="false">
      <c r="A84" s="200" t="n">
        <v>341</v>
      </c>
      <c r="B84" s="112"/>
      <c r="C84" s="46" t="s">
        <v>627</v>
      </c>
      <c r="D84" s="197" t="n">
        <v>1404317.93881</v>
      </c>
      <c r="E84" s="197" t="n">
        <v>1350575.00159</v>
      </c>
      <c r="F84" s="149" t="n">
        <v>3.97926343644223</v>
      </c>
      <c r="G84" s="149" t="n">
        <v>0.135856513080458</v>
      </c>
      <c r="H84" s="149" t="n">
        <v>3.60702889173721</v>
      </c>
      <c r="I84" s="149"/>
      <c r="J84" s="197" t="n">
        <v>192363.83465</v>
      </c>
      <c r="K84" s="197" t="n">
        <v>170061.17352</v>
      </c>
      <c r="L84" s="149" t="n">
        <v>13.1144932546154</v>
      </c>
      <c r="M84" s="149" t="n">
        <v>0.425685892655613</v>
      </c>
      <c r="N84" s="149" t="n">
        <v>3.8667194989962</v>
      </c>
    </row>
    <row r="85" s="186" customFormat="true" ht="12" hidden="false" customHeight="true" outlineLevel="0" collapsed="false">
      <c r="A85" s="201" t="n">
        <v>342</v>
      </c>
      <c r="B85" s="180"/>
      <c r="C85" s="191" t="s">
        <v>628</v>
      </c>
      <c r="D85" s="199" t="n">
        <v>239829.8443</v>
      </c>
      <c r="E85" s="199" t="n">
        <v>253494.0432</v>
      </c>
      <c r="F85" s="193" t="n">
        <v>-5.39034319209598</v>
      </c>
      <c r="G85" s="193" t="n">
        <v>-0.0345416628233897</v>
      </c>
      <c r="H85" s="193" t="n">
        <v>0.616009490147214</v>
      </c>
      <c r="I85" s="193"/>
      <c r="J85" s="199" t="n">
        <v>32100.2815</v>
      </c>
      <c r="K85" s="199" t="n">
        <v>31742.99423</v>
      </c>
      <c r="L85" s="193" t="n">
        <v>1.12556259630464</v>
      </c>
      <c r="M85" s="193" t="n">
        <v>0.00681946201746572</v>
      </c>
      <c r="N85" s="193" t="n">
        <v>0.645250104444812</v>
      </c>
    </row>
    <row r="86" s="186" customFormat="true" ht="12.75" hidden="false" customHeight="false" outlineLevel="0" collapsed="false">
      <c r="A86" s="200" t="n">
        <v>343</v>
      </c>
      <c r="B86" s="112"/>
      <c r="C86" s="47" t="s">
        <v>629</v>
      </c>
      <c r="D86" s="195" t="n">
        <v>122951.75609</v>
      </c>
      <c r="E86" s="195" t="n">
        <v>137016.55708</v>
      </c>
      <c r="F86" s="196" t="n">
        <v>-10.2650375179024</v>
      </c>
      <c r="G86" s="196" t="n">
        <v>-0.0355543429241696</v>
      </c>
      <c r="H86" s="196" t="n">
        <v>0.315804935798415</v>
      </c>
      <c r="I86" s="196"/>
      <c r="J86" s="195" t="n">
        <v>14853.95788</v>
      </c>
      <c r="K86" s="195" t="n">
        <v>18609.32192</v>
      </c>
      <c r="L86" s="196" t="n">
        <v>-20.1800154575433</v>
      </c>
      <c r="M86" s="196" t="n">
        <v>-0.0716777914660527</v>
      </c>
      <c r="N86" s="196" t="n">
        <v>0.298580492930844</v>
      </c>
    </row>
    <row r="87" s="186" customFormat="true" ht="46.5" hidden="false" customHeight="true" outlineLevel="0" collapsed="false">
      <c r="A87" s="259" t="n">
        <v>344</v>
      </c>
      <c r="B87" s="180"/>
      <c r="C87" s="260" t="s">
        <v>630</v>
      </c>
      <c r="D87" s="263" t="n">
        <v>10239.93712</v>
      </c>
      <c r="E87" s="263" t="n">
        <v>10254.09447</v>
      </c>
      <c r="F87" s="215" t="n">
        <v>-0.13806533615836</v>
      </c>
      <c r="G87" s="215" t="n">
        <v>-3.57882971223992E-005</v>
      </c>
      <c r="H87" s="215" t="n">
        <v>0.0263015575181722</v>
      </c>
      <c r="I87" s="215"/>
      <c r="J87" s="263" t="n">
        <v>1530.64689</v>
      </c>
      <c r="K87" s="263" t="n">
        <v>1034.45679</v>
      </c>
      <c r="L87" s="215" t="n">
        <v>47.9662470967009</v>
      </c>
      <c r="M87" s="215" t="n">
        <v>0.00947066919118708</v>
      </c>
      <c r="N87" s="215" t="n">
        <v>0.0307676450015127</v>
      </c>
    </row>
    <row r="88" s="186" customFormat="true" ht="12" hidden="false" customHeight="true" outlineLevel="0" collapsed="false">
      <c r="A88" s="200" t="n">
        <v>345</v>
      </c>
      <c r="B88" s="112"/>
      <c r="C88" s="46" t="s">
        <v>631</v>
      </c>
      <c r="D88" s="195" t="n">
        <v>25687.48498</v>
      </c>
      <c r="E88" s="195" t="n">
        <v>37136.64146</v>
      </c>
      <c r="F88" s="196" t="n">
        <v>-30.8298112857942</v>
      </c>
      <c r="G88" s="196" t="n">
        <v>-0.028942267720092</v>
      </c>
      <c r="H88" s="196" t="n">
        <v>0.0659790051229</v>
      </c>
      <c r="I88" s="196"/>
      <c r="J88" s="195" t="n">
        <v>2872.51567</v>
      </c>
      <c r="K88" s="195" t="n">
        <v>4517.51462</v>
      </c>
      <c r="L88" s="196" t="n">
        <v>-36.4138046774047</v>
      </c>
      <c r="M88" s="196" t="n">
        <v>-0.0313977261442744</v>
      </c>
      <c r="N88" s="196" t="n">
        <v>0.0577406474172776</v>
      </c>
    </row>
    <row r="89" customFormat="false" ht="12.75" hidden="false" customHeight="false" outlineLevel="0" collapsed="false">
      <c r="A89" s="259" t="n">
        <v>346</v>
      </c>
      <c r="B89" s="180"/>
      <c r="C89" s="260" t="s">
        <v>632</v>
      </c>
      <c r="D89" s="263" t="n">
        <v>800495.93956</v>
      </c>
      <c r="E89" s="263" t="n">
        <v>833776.17439</v>
      </c>
      <c r="F89" s="215" t="n">
        <v>-3.99150705575728</v>
      </c>
      <c r="G89" s="215" t="n">
        <v>-0.0841289459114274</v>
      </c>
      <c r="H89" s="215" t="n">
        <v>2.0560956332709</v>
      </c>
      <c r="I89" s="215"/>
      <c r="J89" s="263" t="n">
        <v>109021.60308</v>
      </c>
      <c r="K89" s="263" t="n">
        <v>137600.51373</v>
      </c>
      <c r="L89" s="215" t="n">
        <v>-20.7694796155177</v>
      </c>
      <c r="M89" s="215" t="n">
        <v>-0.5454792600873</v>
      </c>
      <c r="N89" s="215" t="n">
        <v>2.19145121123348</v>
      </c>
    </row>
    <row r="90" customFormat="false" ht="24" hidden="false" customHeight="false" outlineLevel="0" collapsed="false">
      <c r="A90" s="200" t="n">
        <v>347</v>
      </c>
      <c r="B90" s="112"/>
      <c r="C90" s="47" t="s">
        <v>633</v>
      </c>
      <c r="D90" s="225" t="n">
        <v>976300.0706</v>
      </c>
      <c r="E90" s="225" t="n">
        <v>988934.75619</v>
      </c>
      <c r="F90" s="211" t="n">
        <v>-1.2776055761936</v>
      </c>
      <c r="G90" s="211" t="n">
        <v>-0.0319391610677827</v>
      </c>
      <c r="H90" s="211" t="n">
        <v>2.50765333428937</v>
      </c>
      <c r="I90" s="211"/>
      <c r="J90" s="225" t="n">
        <v>126065.11162</v>
      </c>
      <c r="K90" s="225" t="n">
        <v>128641.91422</v>
      </c>
      <c r="L90" s="211" t="n">
        <v>-2.00308166714102</v>
      </c>
      <c r="M90" s="211" t="n">
        <v>-0.0491828534982695</v>
      </c>
      <c r="N90" s="211" t="n">
        <v>2.53404402200186</v>
      </c>
    </row>
    <row r="91" customFormat="false" ht="24.75" hidden="false" customHeight="true" outlineLevel="0" collapsed="false">
      <c r="A91" s="259" t="n">
        <v>348</v>
      </c>
      <c r="B91" s="180"/>
      <c r="C91" s="260" t="s">
        <v>634</v>
      </c>
      <c r="D91" s="263" t="n">
        <v>42807.70993</v>
      </c>
      <c r="E91" s="263" t="n">
        <v>51653.67509</v>
      </c>
      <c r="F91" s="215" t="n">
        <v>-17.1255291024056</v>
      </c>
      <c r="G91" s="215" t="n">
        <v>-0.0223616728752515</v>
      </c>
      <c r="H91" s="215" t="n">
        <v>0.109952769411647</v>
      </c>
      <c r="I91" s="215"/>
      <c r="J91" s="263" t="n">
        <v>4456.75578</v>
      </c>
      <c r="K91" s="263" t="n">
        <v>5793.54857</v>
      </c>
      <c r="L91" s="215" t="n">
        <v>-23.0738169163221</v>
      </c>
      <c r="M91" s="215" t="n">
        <v>-0.0255150642692267</v>
      </c>
      <c r="N91" s="215" t="n">
        <v>0.0895855736508111</v>
      </c>
    </row>
    <row r="92" s="186" customFormat="true" ht="12.75" hidden="false" customHeight="false" outlineLevel="0" collapsed="false">
      <c r="A92" s="187" t="s">
        <v>635</v>
      </c>
      <c r="B92" s="112" t="s">
        <v>636</v>
      </c>
      <c r="C92" s="112"/>
      <c r="D92" s="188" t="n">
        <v>3123406.75056</v>
      </c>
      <c r="E92" s="188" t="n">
        <v>2860337.38164</v>
      </c>
      <c r="F92" s="189" t="n">
        <v>9.19714473574318</v>
      </c>
      <c r="G92" s="189" t="n">
        <v>0.665011795195432</v>
      </c>
      <c r="H92" s="189" t="n">
        <v>8.02255534773255</v>
      </c>
      <c r="I92" s="189"/>
      <c r="J92" s="188" t="n">
        <v>428857.46879</v>
      </c>
      <c r="K92" s="188" t="n">
        <v>386530.15043</v>
      </c>
      <c r="L92" s="189" t="n">
        <v>10.950586471175</v>
      </c>
      <c r="M92" s="189" t="n">
        <v>0.807892035608166</v>
      </c>
      <c r="N92" s="189" t="n">
        <v>8.62049532271812</v>
      </c>
    </row>
    <row r="93" customFormat="false" ht="24" hidden="false" customHeight="false" outlineLevel="0" collapsed="false">
      <c r="A93" s="259" t="n">
        <v>351</v>
      </c>
      <c r="B93" s="180"/>
      <c r="C93" s="260" t="s">
        <v>637</v>
      </c>
      <c r="D93" s="263" t="n">
        <v>124954.33938</v>
      </c>
      <c r="E93" s="263" t="n">
        <v>119370.55727</v>
      </c>
      <c r="F93" s="215" t="n">
        <v>4.67768789699978</v>
      </c>
      <c r="G93" s="215" t="n">
        <v>0.0141152159987143</v>
      </c>
      <c r="H93" s="215" t="n">
        <v>0.320948625546665</v>
      </c>
      <c r="I93" s="215"/>
      <c r="J93" s="263" t="n">
        <v>15670.99435</v>
      </c>
      <c r="K93" s="263" t="n">
        <v>18013.51944</v>
      </c>
      <c r="L93" s="215" t="n">
        <v>-13.0042610373978</v>
      </c>
      <c r="M93" s="215" t="n">
        <v>-0.0447112511907145</v>
      </c>
      <c r="N93" s="215" t="n">
        <v>0.315003802726514</v>
      </c>
    </row>
    <row r="94" customFormat="false" ht="12.75" hidden="false" customHeight="true" outlineLevel="0" collapsed="false">
      <c r="A94" s="257" t="n">
        <v>352</v>
      </c>
      <c r="B94" s="46"/>
      <c r="C94" s="46" t="s">
        <v>180</v>
      </c>
      <c r="D94" s="195" t="n">
        <v>1768616.58331</v>
      </c>
      <c r="E94" s="195" t="n">
        <v>1526651.53579</v>
      </c>
      <c r="F94" s="196" t="n">
        <v>15.8493960047529</v>
      </c>
      <c r="G94" s="196" t="n">
        <v>0.611662282410222</v>
      </c>
      <c r="H94" s="196" t="n">
        <v>4.54273988681691</v>
      </c>
      <c r="I94" s="196"/>
      <c r="J94" s="195" t="n">
        <v>248435.04285</v>
      </c>
      <c r="K94" s="195" t="n">
        <v>211219.08577</v>
      </c>
      <c r="L94" s="196" t="n">
        <v>17.6195995472327</v>
      </c>
      <c r="M94" s="196" t="n">
        <v>0.710332628841441</v>
      </c>
      <c r="N94" s="196" t="n">
        <v>4.99381095292619</v>
      </c>
    </row>
    <row r="95" customFormat="false" ht="12.75" hidden="false" customHeight="true" outlineLevel="0" collapsed="false">
      <c r="A95" s="259" t="n">
        <v>353</v>
      </c>
      <c r="B95" s="180"/>
      <c r="C95" s="260" t="s">
        <v>638</v>
      </c>
      <c r="D95" s="263" t="n">
        <v>395952.6715</v>
      </c>
      <c r="E95" s="263" t="n">
        <v>393819.89828</v>
      </c>
      <c r="F95" s="215" t="n">
        <v>0.541560553266859</v>
      </c>
      <c r="G95" s="215" t="n">
        <v>0.00539142718743651</v>
      </c>
      <c r="H95" s="215" t="n">
        <v>1.01701522596178</v>
      </c>
      <c r="I95" s="215"/>
      <c r="J95" s="263" t="n">
        <v>54680.48045</v>
      </c>
      <c r="K95" s="263" t="n">
        <v>50045.70185</v>
      </c>
      <c r="L95" s="215" t="n">
        <v>9.26109221905135</v>
      </c>
      <c r="M95" s="215" t="n">
        <v>0.0884629800050285</v>
      </c>
      <c r="N95" s="215" t="n">
        <v>1.09913633378745</v>
      </c>
    </row>
    <row r="96" customFormat="false" ht="12.75" hidden="false" customHeight="true" outlineLevel="0" collapsed="false">
      <c r="A96" s="257" t="n">
        <v>354</v>
      </c>
      <c r="B96" s="46"/>
      <c r="C96" s="46" t="s">
        <v>639</v>
      </c>
      <c r="D96" s="195" t="n">
        <v>688981.822549999</v>
      </c>
      <c r="E96" s="195" t="n">
        <v>658784.33439</v>
      </c>
      <c r="F96" s="196" t="n">
        <v>4.58382001265408</v>
      </c>
      <c r="G96" s="196" t="n">
        <v>0.0763360853987553</v>
      </c>
      <c r="H96" s="196" t="n">
        <v>1.76966858511079</v>
      </c>
      <c r="I96" s="196"/>
      <c r="J96" s="195" t="n">
        <v>91309.12093</v>
      </c>
      <c r="K96" s="195" t="n">
        <v>84815.95978</v>
      </c>
      <c r="L96" s="196" t="n">
        <v>7.65558883828264</v>
      </c>
      <c r="M96" s="196" t="n">
        <v>0.123933511081172</v>
      </c>
      <c r="N96" s="196" t="n">
        <v>1.83541131303931</v>
      </c>
    </row>
    <row r="97" customFormat="false" ht="12.75" hidden="false" customHeight="true" outlineLevel="0" collapsed="false">
      <c r="A97" s="259" t="n">
        <v>355</v>
      </c>
      <c r="B97" s="180"/>
      <c r="C97" s="260" t="s">
        <v>640</v>
      </c>
      <c r="D97" s="263" t="n">
        <v>144901.33382</v>
      </c>
      <c r="E97" s="263" t="n">
        <v>161711.05591</v>
      </c>
      <c r="F97" s="215" t="n">
        <v>-10.3949120827926</v>
      </c>
      <c r="G97" s="215" t="n">
        <v>-0.0424932157996958</v>
      </c>
      <c r="H97" s="215" t="n">
        <v>0.372183024296403</v>
      </c>
      <c r="I97" s="215"/>
      <c r="J97" s="263" t="n">
        <v>18761.83021</v>
      </c>
      <c r="K97" s="263" t="n">
        <v>22435.88359</v>
      </c>
      <c r="L97" s="215" t="n">
        <v>-16.3757908854438</v>
      </c>
      <c r="M97" s="215" t="n">
        <v>-0.0701258331287601</v>
      </c>
      <c r="N97" s="215" t="n">
        <v>0.377132920238669</v>
      </c>
    </row>
    <row r="98" s="186" customFormat="true" ht="12.75" hidden="false" customHeight="false" outlineLevel="0" collapsed="false">
      <c r="A98" s="187" t="s">
        <v>641</v>
      </c>
      <c r="B98" s="112" t="s">
        <v>642</v>
      </c>
      <c r="C98" s="112"/>
      <c r="D98" s="183" t="n">
        <v>1348144.48086</v>
      </c>
      <c r="E98" s="183" t="n">
        <v>1395237.22338</v>
      </c>
      <c r="F98" s="189" t="n">
        <v>-3.37524986653637</v>
      </c>
      <c r="G98" s="189" t="n">
        <v>-0.119045517813307</v>
      </c>
      <c r="H98" s="189" t="n">
        <v>3.4627458343363</v>
      </c>
      <c r="I98" s="189"/>
      <c r="J98" s="183" t="n">
        <v>169060.56018</v>
      </c>
      <c r="K98" s="183" t="n">
        <v>198810.33494</v>
      </c>
      <c r="L98" s="189" t="n">
        <v>-14.9638975101462</v>
      </c>
      <c r="M98" s="189" t="n">
        <v>-0.567827280843143</v>
      </c>
      <c r="N98" s="189" t="n">
        <v>3.39829867578088</v>
      </c>
    </row>
    <row r="99" customFormat="false" ht="12.75" hidden="false" customHeight="false" outlineLevel="0" collapsed="false">
      <c r="A99" s="258" t="n">
        <v>361</v>
      </c>
      <c r="B99" s="191"/>
      <c r="C99" s="274" t="s">
        <v>643</v>
      </c>
      <c r="D99" s="199" t="n">
        <v>542498.97099</v>
      </c>
      <c r="E99" s="199" t="n">
        <v>608936.884739999</v>
      </c>
      <c r="F99" s="193" t="n">
        <v>-10.9104761782276</v>
      </c>
      <c r="G99" s="193" t="n">
        <v>-0.167948083326122</v>
      </c>
      <c r="H99" s="193" t="n">
        <v>1.39342338940483</v>
      </c>
      <c r="I99" s="193"/>
      <c r="J99" s="199" t="n">
        <v>63467.15297</v>
      </c>
      <c r="K99" s="199" t="n">
        <v>90003.57365</v>
      </c>
      <c r="L99" s="193" t="n">
        <v>-29.4837411492049</v>
      </c>
      <c r="M99" s="193" t="n">
        <v>-0.506494711963129</v>
      </c>
      <c r="N99" s="193" t="n">
        <v>1.27575788027614</v>
      </c>
    </row>
    <row r="100" customFormat="false" ht="12.75" hidden="false" customHeight="false" outlineLevel="0" collapsed="false">
      <c r="A100" s="330" t="n">
        <v>362</v>
      </c>
      <c r="B100" s="112"/>
      <c r="C100" s="47" t="s">
        <v>644</v>
      </c>
      <c r="D100" s="225" t="n">
        <v>148229.12422</v>
      </c>
      <c r="E100" s="225" t="n">
        <v>160753.84991</v>
      </c>
      <c r="F100" s="211" t="n">
        <v>-7.79124462463084</v>
      </c>
      <c r="G100" s="211" t="n">
        <v>-0.0316611939642818</v>
      </c>
      <c r="H100" s="211" t="n">
        <v>0.38073054461692</v>
      </c>
      <c r="I100" s="211"/>
      <c r="J100" s="225" t="n">
        <v>18693.12112</v>
      </c>
      <c r="K100" s="225" t="n">
        <v>19458.57034</v>
      </c>
      <c r="L100" s="211" t="n">
        <v>-3.9337382275537</v>
      </c>
      <c r="M100" s="211" t="n">
        <v>-0.0146099576458141</v>
      </c>
      <c r="N100" s="211" t="n">
        <v>0.375751793799052</v>
      </c>
    </row>
    <row r="101" customFormat="false" ht="12.75" hidden="false" customHeight="false" outlineLevel="0" collapsed="false">
      <c r="A101" s="258" t="n">
        <v>363</v>
      </c>
      <c r="B101" s="191"/>
      <c r="C101" s="274" t="s">
        <v>645</v>
      </c>
      <c r="D101" s="199" t="n">
        <v>286965.67272</v>
      </c>
      <c r="E101" s="199" t="n">
        <v>287839.84606</v>
      </c>
      <c r="F101" s="193" t="n">
        <v>-0.30370129499644</v>
      </c>
      <c r="G101" s="193" t="n">
        <v>-0.00220981859093661</v>
      </c>
      <c r="H101" s="193" t="n">
        <v>0.73707914983623</v>
      </c>
      <c r="I101" s="193"/>
      <c r="J101" s="199" t="n">
        <v>38943.40825</v>
      </c>
      <c r="K101" s="199" t="n">
        <v>38283.21985</v>
      </c>
      <c r="L101" s="193" t="n">
        <v>1.72448504223707</v>
      </c>
      <c r="M101" s="193" t="n">
        <v>0.0126008679743085</v>
      </c>
      <c r="N101" s="193" t="n">
        <v>0.782804295368857</v>
      </c>
    </row>
    <row r="102" customFormat="false" ht="12.75" hidden="false" customHeight="false" outlineLevel="0" collapsed="false">
      <c r="A102" s="330" t="n">
        <v>364</v>
      </c>
      <c r="B102" s="112"/>
      <c r="C102" s="47" t="s">
        <v>646</v>
      </c>
      <c r="D102" s="225" t="n">
        <v>139547.64637</v>
      </c>
      <c r="E102" s="225" t="n">
        <v>129847.36995</v>
      </c>
      <c r="F102" s="211" t="n">
        <v>7.47052206273819</v>
      </c>
      <c r="G102" s="211" t="n">
        <v>0.0245212822094765</v>
      </c>
      <c r="H102" s="211" t="n">
        <v>0.358431932199805</v>
      </c>
      <c r="I102" s="211"/>
      <c r="J102" s="225" t="n">
        <v>18817.68733</v>
      </c>
      <c r="K102" s="225" t="n">
        <v>20696.552</v>
      </c>
      <c r="L102" s="211" t="n">
        <v>-9.0781530662692</v>
      </c>
      <c r="M102" s="211" t="n">
        <v>-0.0358614687084222</v>
      </c>
      <c r="N102" s="211" t="n">
        <v>0.378255708290045</v>
      </c>
    </row>
    <row r="103" customFormat="false" ht="12.75" hidden="false" customHeight="false" outlineLevel="0" collapsed="false">
      <c r="A103" s="258" t="n">
        <v>369</v>
      </c>
      <c r="B103" s="191"/>
      <c r="C103" s="274" t="s">
        <v>647</v>
      </c>
      <c r="D103" s="199" t="n">
        <v>230903.06656</v>
      </c>
      <c r="E103" s="199" t="n">
        <v>207859.27272</v>
      </c>
      <c r="F103" s="193" t="n">
        <v>11.086247699443</v>
      </c>
      <c r="G103" s="193" t="n">
        <v>0.0582522958585578</v>
      </c>
      <c r="H103" s="193" t="n">
        <v>0.593080818278519</v>
      </c>
      <c r="I103" s="193"/>
      <c r="J103" s="199" t="n">
        <v>29139.19051</v>
      </c>
      <c r="K103" s="199" t="n">
        <v>30368.4191</v>
      </c>
      <c r="L103" s="193" t="n">
        <v>-4.04772005402145</v>
      </c>
      <c r="M103" s="193" t="n">
        <v>-0.0234620105000869</v>
      </c>
      <c r="N103" s="193" t="n">
        <v>0.585728998046786</v>
      </c>
    </row>
    <row r="104" customFormat="false" ht="12.75" hidden="false" customHeight="false" outlineLevel="0" collapsed="false">
      <c r="A104" s="203" t="s">
        <v>648</v>
      </c>
      <c r="B104" s="112" t="s">
        <v>649</v>
      </c>
      <c r="C104" s="321"/>
      <c r="D104" s="267" t="n">
        <v>514282.538</v>
      </c>
      <c r="E104" s="267" t="n">
        <v>462022.56561</v>
      </c>
      <c r="F104" s="206" t="n">
        <v>11.3111298624565</v>
      </c>
      <c r="G104" s="206" t="n">
        <v>0.132107733403605</v>
      </c>
      <c r="H104" s="206" t="n">
        <v>1.32094871240758</v>
      </c>
      <c r="I104" s="206"/>
      <c r="J104" s="267" t="n">
        <v>66723.26347</v>
      </c>
      <c r="K104" s="267" t="n">
        <v>61980.24117</v>
      </c>
      <c r="L104" s="206" t="n">
        <v>7.65247474108853</v>
      </c>
      <c r="M104" s="206" t="n">
        <v>0.090529003238322</v>
      </c>
      <c r="N104" s="206" t="n">
        <v>1.34120919540585</v>
      </c>
    </row>
    <row r="105" s="268" customFormat="true" ht="12.75" hidden="false" customHeight="true" outlineLevel="0" collapsed="false">
      <c r="A105" s="264" t="s">
        <v>650</v>
      </c>
      <c r="B105" s="271" t="s">
        <v>651</v>
      </c>
      <c r="C105" s="271"/>
      <c r="D105" s="181" t="n">
        <v>566334.81601</v>
      </c>
      <c r="E105" s="181" t="n">
        <v>598782.75212</v>
      </c>
      <c r="F105" s="273" t="n">
        <v>-5.41898309447251</v>
      </c>
      <c r="G105" s="273" t="n">
        <v>-0.0820249819714282</v>
      </c>
      <c r="H105" s="273" t="n">
        <v>1.4546464068356</v>
      </c>
      <c r="I105" s="273"/>
      <c r="J105" s="181" t="n">
        <v>97392.23808</v>
      </c>
      <c r="K105" s="181" t="n">
        <v>123607.59932</v>
      </c>
      <c r="L105" s="273" t="n">
        <v>-21.2085352229297</v>
      </c>
      <c r="M105" s="273" t="n">
        <v>-0.50036672241447</v>
      </c>
      <c r="N105" s="273" t="n">
        <v>1.9576884954493</v>
      </c>
    </row>
    <row r="106" s="186" customFormat="true" ht="12.75" hidden="false" customHeight="false" outlineLevel="0" collapsed="false">
      <c r="A106" s="203" t="s">
        <v>652</v>
      </c>
      <c r="B106" s="112" t="s">
        <v>653</v>
      </c>
      <c r="C106" s="321"/>
      <c r="D106" s="267" t="n">
        <v>108711.39135</v>
      </c>
      <c r="E106" s="267" t="n">
        <v>108644.48337</v>
      </c>
      <c r="F106" s="206" t="n">
        <v>0.0615843326090857</v>
      </c>
      <c r="G106" s="206" t="n">
        <v>0.000169136361543612</v>
      </c>
      <c r="H106" s="206" t="n">
        <v>0.279228170931635</v>
      </c>
      <c r="I106" s="206"/>
      <c r="J106" s="267" t="n">
        <v>19468.96221</v>
      </c>
      <c r="K106" s="267" t="n">
        <v>15067.96068</v>
      </c>
      <c r="L106" s="206" t="n">
        <v>29.2076786199843</v>
      </c>
      <c r="M106" s="206" t="n">
        <v>0.0840009294835552</v>
      </c>
      <c r="N106" s="206" t="n">
        <v>0.391347032250624</v>
      </c>
    </row>
    <row r="107" s="268" customFormat="true" ht="12.75" hidden="false" customHeight="true" outlineLevel="0" collapsed="false">
      <c r="A107" s="264" t="s">
        <v>279</v>
      </c>
      <c r="B107" s="207" t="s">
        <v>654</v>
      </c>
      <c r="C107" s="207"/>
      <c r="D107" s="181" t="n">
        <v>18880110.93114</v>
      </c>
      <c r="E107" s="181" t="n">
        <v>19591796.26229</v>
      </c>
      <c r="F107" s="182" t="n">
        <v>-3.63256804849411</v>
      </c>
      <c r="G107" s="182" t="n">
        <v>-1.79906593316173</v>
      </c>
      <c r="H107" s="182" t="n">
        <v>48.4940793859924</v>
      </c>
      <c r="I107" s="182"/>
      <c r="J107" s="181" t="n">
        <v>2400017.01954</v>
      </c>
      <c r="K107" s="181" t="n">
        <v>2600806.49328</v>
      </c>
      <c r="L107" s="182" t="n">
        <v>-7.72027731624027</v>
      </c>
      <c r="M107" s="182" t="n">
        <v>-3.83242366759047</v>
      </c>
      <c r="N107" s="182" t="n">
        <v>48.2429175123437</v>
      </c>
    </row>
    <row r="108" s="268" customFormat="true" ht="12.75" hidden="false" customHeight="true" outlineLevel="0" collapsed="false">
      <c r="A108" s="203" t="s">
        <v>282</v>
      </c>
      <c r="B108" s="112" t="s">
        <v>655</v>
      </c>
      <c r="C108" s="321"/>
      <c r="D108" s="267" t="n">
        <v>2141334.56877</v>
      </c>
      <c r="E108" s="267" t="n">
        <v>2338056.49071</v>
      </c>
      <c r="F108" s="206" t="n">
        <v>-8.41390799245677</v>
      </c>
      <c r="G108" s="206" t="n">
        <v>-0.497292402383045</v>
      </c>
      <c r="H108" s="206" t="n">
        <v>5.50007618856888</v>
      </c>
      <c r="I108" s="206"/>
      <c r="J108" s="267" t="n">
        <v>228548.55739</v>
      </c>
      <c r="K108" s="267" t="n">
        <v>311047.13534</v>
      </c>
      <c r="L108" s="206" t="n">
        <v>-26.5228541197855</v>
      </c>
      <c r="M108" s="206" t="n">
        <v>-1.57463186086907</v>
      </c>
      <c r="N108" s="206" t="n">
        <v>4.59407125531309</v>
      </c>
    </row>
    <row r="109" s="268" customFormat="true" ht="12.75" hidden="false" customHeight="true" outlineLevel="0" collapsed="false">
      <c r="A109" s="259" t="n">
        <v>411</v>
      </c>
      <c r="B109" s="271"/>
      <c r="C109" s="274" t="s">
        <v>656</v>
      </c>
      <c r="D109" s="192" t="n">
        <v>56731.22157</v>
      </c>
      <c r="E109" s="192" t="n">
        <v>72718.44569</v>
      </c>
      <c r="F109" s="320" t="n">
        <v>-21.9851015355221</v>
      </c>
      <c r="G109" s="320" t="n">
        <v>-0.0404140271285866</v>
      </c>
      <c r="H109" s="320" t="n">
        <v>0.145715688457228</v>
      </c>
      <c r="I109" s="320"/>
      <c r="J109" s="192" t="n">
        <v>2582.68484</v>
      </c>
      <c r="K109" s="192" t="n">
        <v>3745.4878</v>
      </c>
      <c r="L109" s="320" t="n">
        <v>-31.0454344558271</v>
      </c>
      <c r="M109" s="320" t="n">
        <v>-0.0221941593931301</v>
      </c>
      <c r="N109" s="320" t="n">
        <v>0.0519147367214843</v>
      </c>
    </row>
    <row r="110" s="268" customFormat="true" ht="12.75" hidden="false" customHeight="true" outlineLevel="0" collapsed="false">
      <c r="A110" s="330" t="n">
        <v>412</v>
      </c>
      <c r="B110" s="112"/>
      <c r="C110" s="47" t="s">
        <v>657</v>
      </c>
      <c r="D110" s="225" t="n">
        <v>1568219.22502</v>
      </c>
      <c r="E110" s="225" t="n">
        <v>1764385.40123</v>
      </c>
      <c r="F110" s="211" t="n">
        <v>-11.1181024323399</v>
      </c>
      <c r="G110" s="211" t="n">
        <v>-0.495887535419261</v>
      </c>
      <c r="H110" s="211" t="n">
        <v>4.0280138114722</v>
      </c>
      <c r="I110" s="211"/>
      <c r="J110" s="225" t="n">
        <v>175843.66409</v>
      </c>
      <c r="K110" s="225" t="n">
        <v>247294.11378</v>
      </c>
      <c r="L110" s="211" t="n">
        <v>-28.8929035138962</v>
      </c>
      <c r="M110" s="211" t="n">
        <v>-1.36375871379849</v>
      </c>
      <c r="N110" s="211" t="n">
        <v>3.53464634321138</v>
      </c>
    </row>
    <row r="111" s="268" customFormat="true" ht="12.75" hidden="false" customHeight="true" outlineLevel="0" collapsed="false">
      <c r="A111" s="259" t="n">
        <v>413</v>
      </c>
      <c r="B111" s="271"/>
      <c r="C111" s="274" t="s">
        <v>658</v>
      </c>
      <c r="D111" s="199" t="n">
        <v>11723.10993</v>
      </c>
      <c r="E111" s="199" t="n">
        <v>7267.61896</v>
      </c>
      <c r="F111" s="193" t="n">
        <v>61.3060617861562</v>
      </c>
      <c r="G111" s="193" t="n">
        <v>0.0112630142406956</v>
      </c>
      <c r="H111" s="193" t="n">
        <v>0.0301111272952573</v>
      </c>
      <c r="I111" s="193"/>
      <c r="J111" s="199" t="n">
        <v>1163.15182</v>
      </c>
      <c r="K111" s="199" t="n">
        <v>676.30398</v>
      </c>
      <c r="L111" s="193" t="n">
        <v>71.9865407268489</v>
      </c>
      <c r="M111" s="193" t="n">
        <v>0.00929235556913364</v>
      </c>
      <c r="N111" s="193" t="n">
        <v>0.0233805997414749</v>
      </c>
    </row>
    <row r="112" s="268" customFormat="true" ht="12.75" hidden="false" customHeight="true" outlineLevel="0" collapsed="false">
      <c r="A112" s="330" t="n">
        <v>414</v>
      </c>
      <c r="B112" s="112"/>
      <c r="C112" s="47" t="s">
        <v>659</v>
      </c>
      <c r="D112" s="225" t="n">
        <v>167954.9597</v>
      </c>
      <c r="E112" s="225" t="n">
        <v>156655.14223</v>
      </c>
      <c r="F112" s="211" t="n">
        <v>7.21318005214902</v>
      </c>
      <c r="G112" s="211" t="n">
        <v>0.0285647543534066</v>
      </c>
      <c r="H112" s="211" t="n">
        <v>0.431396890551594</v>
      </c>
      <c r="I112" s="211"/>
      <c r="J112" s="225" t="n">
        <v>16233.2218</v>
      </c>
      <c r="K112" s="225" t="n">
        <v>19839.66172</v>
      </c>
      <c r="L112" s="211" t="n">
        <v>-18.1779305055611</v>
      </c>
      <c r="M112" s="211" t="n">
        <v>-0.0688353101769085</v>
      </c>
      <c r="N112" s="211" t="n">
        <v>0.32630517778873</v>
      </c>
    </row>
    <row r="113" s="268" customFormat="true" ht="12.75" hidden="false" customHeight="true" outlineLevel="0" collapsed="false">
      <c r="A113" s="259" t="n">
        <v>415</v>
      </c>
      <c r="B113" s="271"/>
      <c r="C113" s="274" t="s">
        <v>660</v>
      </c>
      <c r="D113" s="199" t="n">
        <v>331944.15233</v>
      </c>
      <c r="E113" s="199" t="n">
        <v>332588.84086</v>
      </c>
      <c r="F113" s="193" t="n">
        <v>-0.193839495135397</v>
      </c>
      <c r="G113" s="193" t="n">
        <v>-0.00162970504105851</v>
      </c>
      <c r="H113" s="193" t="n">
        <v>0.85260760032171</v>
      </c>
      <c r="I113" s="193"/>
      <c r="J113" s="199" t="n">
        <v>32151.44377</v>
      </c>
      <c r="K113" s="199" t="n">
        <v>39201.72079</v>
      </c>
      <c r="L113" s="193" t="n">
        <v>-17.9846110780894</v>
      </c>
      <c r="M113" s="193" t="n">
        <v>-0.134567056784584</v>
      </c>
      <c r="N113" s="193" t="n">
        <v>0.646278520973219</v>
      </c>
    </row>
    <row r="114" s="268" customFormat="true" ht="12.75" hidden="false" customHeight="true" outlineLevel="0" collapsed="false">
      <c r="A114" s="330" t="n">
        <v>416</v>
      </c>
      <c r="B114" s="112"/>
      <c r="C114" s="47" t="s">
        <v>661</v>
      </c>
      <c r="D114" s="225" t="n">
        <v>4761.90022</v>
      </c>
      <c r="E114" s="225" t="n">
        <v>4441.04174</v>
      </c>
      <c r="F114" s="211" t="n">
        <v>7.22484720443085</v>
      </c>
      <c r="G114" s="211" t="n">
        <v>0.000811096611758572</v>
      </c>
      <c r="H114" s="211" t="n">
        <v>0.0122310704708826</v>
      </c>
      <c r="I114" s="211"/>
      <c r="J114" s="225" t="n">
        <v>574.39107</v>
      </c>
      <c r="K114" s="225" t="n">
        <v>289.84727</v>
      </c>
      <c r="L114" s="211" t="n">
        <v>98.1702535959714</v>
      </c>
      <c r="M114" s="211" t="n">
        <v>0.00543102371490946</v>
      </c>
      <c r="N114" s="211" t="n">
        <v>0.0115458768768014</v>
      </c>
    </row>
    <row r="115" s="268" customFormat="true" ht="12.75" hidden="false" customHeight="false" outlineLevel="0" collapsed="false">
      <c r="A115" s="264" t="s">
        <v>62</v>
      </c>
      <c r="B115" s="180" t="s">
        <v>662</v>
      </c>
      <c r="C115" s="287"/>
      <c r="D115" s="219" t="n">
        <v>675628.79007</v>
      </c>
      <c r="E115" s="219" t="n">
        <v>758106.6858</v>
      </c>
      <c r="F115" s="182" t="n">
        <v>-10.8794576376759</v>
      </c>
      <c r="G115" s="182" t="n">
        <v>-0.208495476795814</v>
      </c>
      <c r="H115" s="182" t="n">
        <v>1.73537095733252</v>
      </c>
      <c r="I115" s="182"/>
      <c r="J115" s="219" t="n">
        <v>87836.00287</v>
      </c>
      <c r="K115" s="219" t="n">
        <v>96190.0083899999</v>
      </c>
      <c r="L115" s="182" t="n">
        <v>-8.68489946079312</v>
      </c>
      <c r="M115" s="182" t="n">
        <v>-0.159451030363706</v>
      </c>
      <c r="N115" s="182" t="n">
        <v>1.76559791308629</v>
      </c>
    </row>
    <row r="116" customFormat="false" ht="12.75" hidden="false" customHeight="false" outlineLevel="0" collapsed="false">
      <c r="A116" s="203" t="s">
        <v>663</v>
      </c>
      <c r="B116" s="112" t="s">
        <v>664</v>
      </c>
      <c r="C116" s="321"/>
      <c r="D116" s="267" t="n">
        <v>2169299.04996</v>
      </c>
      <c r="E116" s="267" t="n">
        <v>2279539.79202</v>
      </c>
      <c r="F116" s="206" t="n">
        <v>-4.83609641059654</v>
      </c>
      <c r="G116" s="206" t="n">
        <v>-0.278677042796615</v>
      </c>
      <c r="H116" s="206" t="n">
        <v>5.57190372050246</v>
      </c>
      <c r="I116" s="206"/>
      <c r="J116" s="267" t="n">
        <v>297942.98224</v>
      </c>
      <c r="K116" s="267" t="n">
        <v>340958.66342</v>
      </c>
      <c r="L116" s="206" t="n">
        <v>-12.6160986051885</v>
      </c>
      <c r="M116" s="206" t="n">
        <v>-0.821030662420213</v>
      </c>
      <c r="N116" s="206" t="n">
        <v>5.98897366083717</v>
      </c>
    </row>
    <row r="117" customFormat="false" ht="12.75" hidden="false" customHeight="false" outlineLevel="0" collapsed="false">
      <c r="A117" s="212" t="n">
        <v>431</v>
      </c>
      <c r="B117" s="213"/>
      <c r="C117" s="214" t="s">
        <v>665</v>
      </c>
      <c r="D117" s="199" t="n">
        <v>343649.64689</v>
      </c>
      <c r="E117" s="199" t="n">
        <v>471731.75097</v>
      </c>
      <c r="F117" s="215" t="n">
        <v>-27.1514698378116</v>
      </c>
      <c r="G117" s="215" t="n">
        <v>-0.323778136224411</v>
      </c>
      <c r="H117" s="215" t="n">
        <v>0.882673482059126</v>
      </c>
      <c r="I117" s="215"/>
      <c r="J117" s="199" t="n">
        <v>56834.06596</v>
      </c>
      <c r="K117" s="199" t="n">
        <v>76859.16002</v>
      </c>
      <c r="L117" s="215" t="n">
        <v>-26.0542712863231</v>
      </c>
      <c r="M117" s="215" t="n">
        <v>-0.382214480628826</v>
      </c>
      <c r="N117" s="215" t="n">
        <v>1.14242571351635</v>
      </c>
    </row>
    <row r="118" s="216" customFormat="true" ht="27" hidden="false" customHeight="true" outlineLevel="0" collapsed="false">
      <c r="A118" s="208" t="n">
        <v>432</v>
      </c>
      <c r="B118" s="209"/>
      <c r="C118" s="210" t="s">
        <v>666</v>
      </c>
      <c r="D118" s="225" t="n">
        <v>654354.04016</v>
      </c>
      <c r="E118" s="225" t="n">
        <v>621245.21729</v>
      </c>
      <c r="F118" s="211" t="n">
        <v>5.3294290158769</v>
      </c>
      <c r="G118" s="211" t="n">
        <v>0.0836956344403693</v>
      </c>
      <c r="H118" s="211" t="n">
        <v>1.68072618247841</v>
      </c>
      <c r="I118" s="211"/>
      <c r="J118" s="225" t="n">
        <v>78557.81635</v>
      </c>
      <c r="K118" s="225" t="n">
        <v>84463.24862</v>
      </c>
      <c r="L118" s="211" t="n">
        <v>-6.99171813360927</v>
      </c>
      <c r="M118" s="211" t="n">
        <v>-0.112715661719432</v>
      </c>
      <c r="N118" s="211" t="n">
        <v>1.57909640776184</v>
      </c>
    </row>
    <row r="119" customFormat="false" ht="24" hidden="false" customHeight="false" outlineLevel="0" collapsed="false">
      <c r="A119" s="258" t="n">
        <v>433</v>
      </c>
      <c r="B119" s="191"/>
      <c r="C119" s="274" t="s">
        <v>667</v>
      </c>
      <c r="D119" s="263" t="n">
        <v>229385.55391</v>
      </c>
      <c r="E119" s="263" t="n">
        <v>241428.10269</v>
      </c>
      <c r="F119" s="215" t="n">
        <v>-4.98804764061092</v>
      </c>
      <c r="G119" s="215" t="n">
        <v>-0.0304423012675109</v>
      </c>
      <c r="H119" s="215" t="n">
        <v>0.589183045686676</v>
      </c>
      <c r="I119" s="215"/>
      <c r="J119" s="263" t="n">
        <v>26353.4599</v>
      </c>
      <c r="K119" s="263" t="n">
        <v>29615.20644</v>
      </c>
      <c r="L119" s="215" t="n">
        <v>-11.0137558777726</v>
      </c>
      <c r="M119" s="215" t="n">
        <v>-0.06225622491428</v>
      </c>
      <c r="N119" s="215" t="n">
        <v>0.529732823463158</v>
      </c>
    </row>
    <row r="120" customFormat="false" ht="12.75" hidden="false" customHeight="false" outlineLevel="0" collapsed="false">
      <c r="A120" s="208" t="n">
        <v>434</v>
      </c>
      <c r="B120" s="209"/>
      <c r="C120" s="210" t="s">
        <v>668</v>
      </c>
      <c r="D120" s="195" t="n">
        <v>23836.07628</v>
      </c>
      <c r="E120" s="195" t="n">
        <v>30473.34704</v>
      </c>
      <c r="F120" s="211" t="n">
        <v>-21.7805768145119</v>
      </c>
      <c r="G120" s="211" t="n">
        <v>-0.0167783249012471</v>
      </c>
      <c r="H120" s="211" t="n">
        <v>0.0612236114283834</v>
      </c>
      <c r="I120" s="211"/>
      <c r="J120" s="195" t="n">
        <v>4173.39527</v>
      </c>
      <c r="K120" s="195" t="n">
        <v>4796.0453</v>
      </c>
      <c r="L120" s="211" t="n">
        <v>-12.9825719119042</v>
      </c>
      <c r="M120" s="211" t="n">
        <v>-0.0118843815223494</v>
      </c>
      <c r="N120" s="211" t="n">
        <v>0.0838897233302139</v>
      </c>
    </row>
    <row r="121" customFormat="false" ht="12.75" hidden="false" customHeight="false" outlineLevel="0" collapsed="false">
      <c r="A121" s="258" t="n">
        <v>435</v>
      </c>
      <c r="B121" s="191"/>
      <c r="C121" s="274" t="s">
        <v>669</v>
      </c>
      <c r="D121" s="199" t="n">
        <v>241221.7811</v>
      </c>
      <c r="E121" s="199" t="n">
        <v>309425.71189</v>
      </c>
      <c r="F121" s="193" t="n">
        <v>-22.0421019227537</v>
      </c>
      <c r="G121" s="193" t="n">
        <v>-0.17241238932624</v>
      </c>
      <c r="H121" s="193" t="n">
        <v>0.619584717746547</v>
      </c>
      <c r="I121" s="193"/>
      <c r="J121" s="199" t="n">
        <v>25878.58246</v>
      </c>
      <c r="K121" s="199" t="n">
        <v>48326.92276</v>
      </c>
      <c r="L121" s="193" t="n">
        <v>-46.4510029150468</v>
      </c>
      <c r="M121" s="193" t="n">
        <v>-0.428466438311634</v>
      </c>
      <c r="N121" s="193" t="n">
        <v>0.520187277335829</v>
      </c>
    </row>
    <row r="122" customFormat="false" ht="12.75" hidden="false" customHeight="false" outlineLevel="0" collapsed="false">
      <c r="A122" s="208" t="n">
        <v>439</v>
      </c>
      <c r="B122" s="209"/>
      <c r="C122" s="210" t="s">
        <v>670</v>
      </c>
      <c r="D122" s="195" t="n">
        <v>676851.951620001</v>
      </c>
      <c r="E122" s="195" t="n">
        <v>605235.662140001</v>
      </c>
      <c r="F122" s="211" t="n">
        <v>11.8327940602142</v>
      </c>
      <c r="G122" s="211" t="n">
        <v>0.181038474482424</v>
      </c>
      <c r="H122" s="211" t="n">
        <v>1.73851268110331</v>
      </c>
      <c r="I122" s="211"/>
      <c r="J122" s="195" t="n">
        <v>106145.6623</v>
      </c>
      <c r="K122" s="195" t="n">
        <v>96898.08028</v>
      </c>
      <c r="L122" s="211" t="n">
        <v>9.54361736917588</v>
      </c>
      <c r="M122" s="211" t="n">
        <v>0.176506524676309</v>
      </c>
      <c r="N122" s="211" t="n">
        <v>2.13364171542978</v>
      </c>
    </row>
    <row r="123" s="268" customFormat="true" ht="12.75" hidden="false" customHeight="true" outlineLevel="0" collapsed="false">
      <c r="A123" s="331" t="s">
        <v>671</v>
      </c>
      <c r="B123" s="180" t="s">
        <v>672</v>
      </c>
      <c r="C123" s="276"/>
      <c r="D123" s="181" t="n">
        <v>2281018.18812</v>
      </c>
      <c r="E123" s="181" t="n">
        <v>2604099.387</v>
      </c>
      <c r="F123" s="182" t="n">
        <v>-12.4066385673628</v>
      </c>
      <c r="G123" s="182" t="n">
        <v>-0.816715412148269</v>
      </c>
      <c r="H123" s="182" t="n">
        <v>5.85885737107291</v>
      </c>
      <c r="I123" s="182"/>
      <c r="J123" s="181" t="n">
        <v>298806.60282</v>
      </c>
      <c r="K123" s="181" t="n">
        <v>317662.86541</v>
      </c>
      <c r="L123" s="182" t="n">
        <v>-5.93593543446215</v>
      </c>
      <c r="M123" s="182" t="n">
        <v>-0.359905256416939</v>
      </c>
      <c r="N123" s="182" t="n">
        <v>6.0063333612325</v>
      </c>
    </row>
    <row r="124" customFormat="false" ht="12.75" hidden="false" customHeight="false" outlineLevel="0" collapsed="false">
      <c r="A124" s="208" t="n">
        <v>441</v>
      </c>
      <c r="B124" s="209"/>
      <c r="C124" s="210" t="s">
        <v>673</v>
      </c>
      <c r="D124" s="195" t="n">
        <v>122528.19654</v>
      </c>
      <c r="E124" s="195" t="n">
        <v>119125.01403</v>
      </c>
      <c r="F124" s="211" t="n">
        <v>2.85681604129164</v>
      </c>
      <c r="G124" s="211" t="n">
        <v>0.0086028887347999</v>
      </c>
      <c r="H124" s="211" t="n">
        <v>0.314717011552774</v>
      </c>
      <c r="I124" s="211"/>
      <c r="J124" s="195" t="n">
        <v>13659.78185</v>
      </c>
      <c r="K124" s="195" t="n">
        <v>15087.3019</v>
      </c>
      <c r="L124" s="211" t="n">
        <v>-9.46173185544862</v>
      </c>
      <c r="M124" s="211" t="n">
        <v>-0.0272467551394856</v>
      </c>
      <c r="N124" s="211" t="n">
        <v>0.274576273276789</v>
      </c>
    </row>
    <row r="125" s="216" customFormat="true" ht="12.75" hidden="false" customHeight="false" outlineLevel="0" collapsed="false">
      <c r="A125" s="258" t="n">
        <v>442</v>
      </c>
      <c r="B125" s="191"/>
      <c r="C125" s="274" t="s">
        <v>674</v>
      </c>
      <c r="D125" s="199" t="n">
        <v>196662.05613</v>
      </c>
      <c r="E125" s="199" t="n">
        <v>223769.19199</v>
      </c>
      <c r="F125" s="193" t="n">
        <v>-12.1138819955214</v>
      </c>
      <c r="G125" s="193" t="n">
        <v>-0.0685239986505132</v>
      </c>
      <c r="H125" s="193" t="n">
        <v>0.505131849964446</v>
      </c>
      <c r="I125" s="193"/>
      <c r="J125" s="199" t="n">
        <v>28590.71157</v>
      </c>
      <c r="K125" s="199" t="n">
        <v>25720.96631</v>
      </c>
      <c r="L125" s="193" t="n">
        <v>11.157221798795</v>
      </c>
      <c r="M125" s="193" t="n">
        <v>0.0547741843709445</v>
      </c>
      <c r="N125" s="193" t="n">
        <v>0.574703982788874</v>
      </c>
    </row>
    <row r="126" s="216" customFormat="true" ht="12.75" hidden="false" customHeight="false" outlineLevel="0" collapsed="false">
      <c r="A126" s="208" t="n">
        <v>443</v>
      </c>
      <c r="B126" s="209"/>
      <c r="C126" s="210" t="s">
        <v>675</v>
      </c>
      <c r="D126" s="195" t="n">
        <v>9158.98461</v>
      </c>
      <c r="E126" s="195" t="n">
        <v>5411.62596</v>
      </c>
      <c r="F126" s="211" t="n">
        <v>69.2464460348623</v>
      </c>
      <c r="G126" s="211" t="n">
        <v>0.00947292994736871</v>
      </c>
      <c r="H126" s="211" t="n">
        <v>0.0235251015416361</v>
      </c>
      <c r="I126" s="211"/>
      <c r="J126" s="195" t="n">
        <v>2645.73733</v>
      </c>
      <c r="K126" s="195" t="n">
        <v>825.00843</v>
      </c>
      <c r="L126" s="211" t="n">
        <v>220.692157048626</v>
      </c>
      <c r="M126" s="211" t="n">
        <v>0.0347518443006701</v>
      </c>
      <c r="N126" s="211" t="n">
        <v>0.0531821594310953</v>
      </c>
    </row>
    <row r="127" s="216" customFormat="true" ht="24" hidden="false" customHeight="false" outlineLevel="0" collapsed="false">
      <c r="A127" s="258" t="n">
        <v>444</v>
      </c>
      <c r="B127" s="191"/>
      <c r="C127" s="274" t="s">
        <v>676</v>
      </c>
      <c r="D127" s="263" t="n">
        <v>942682.16789</v>
      </c>
      <c r="E127" s="263" t="n">
        <v>1265886.38615</v>
      </c>
      <c r="F127" s="215" t="n">
        <v>-25.5318503932234</v>
      </c>
      <c r="G127" s="215" t="n">
        <v>-0.81702639224859</v>
      </c>
      <c r="H127" s="215" t="n">
        <v>2.42130483513302</v>
      </c>
      <c r="I127" s="215"/>
      <c r="J127" s="263" t="n">
        <v>119607.44019</v>
      </c>
      <c r="K127" s="263" t="n">
        <v>156706.99585</v>
      </c>
      <c r="L127" s="215" t="n">
        <v>-23.6744731521187</v>
      </c>
      <c r="M127" s="215" t="n">
        <v>-0.708110901035495</v>
      </c>
      <c r="N127" s="215" t="n">
        <v>2.40423789663571</v>
      </c>
    </row>
    <row r="128" s="216" customFormat="true" ht="24" hidden="false" customHeight="false" outlineLevel="0" collapsed="false">
      <c r="A128" s="208" t="n">
        <v>445</v>
      </c>
      <c r="B128" s="209"/>
      <c r="C128" s="210" t="s">
        <v>677</v>
      </c>
      <c r="D128" s="225" t="n">
        <v>69911.80461</v>
      </c>
      <c r="E128" s="225" t="n">
        <v>76224.77855</v>
      </c>
      <c r="F128" s="211" t="n">
        <v>-8.28204956457692</v>
      </c>
      <c r="G128" s="211" t="n">
        <v>-0.0159585365263034</v>
      </c>
      <c r="H128" s="211" t="n">
        <v>0.179570375149836</v>
      </c>
      <c r="I128" s="211"/>
      <c r="J128" s="225" t="n">
        <v>7609.13845</v>
      </c>
      <c r="K128" s="225" t="n">
        <v>7394.7255</v>
      </c>
      <c r="L128" s="211" t="n">
        <v>2.89953900249574</v>
      </c>
      <c r="M128" s="211" t="n">
        <v>0.00409245190453521</v>
      </c>
      <c r="N128" s="211" t="n">
        <v>0.152951848088857</v>
      </c>
    </row>
    <row r="129" s="216" customFormat="true" ht="24" hidden="false" customHeight="false" outlineLevel="0" collapsed="false">
      <c r="A129" s="258" t="n">
        <v>446</v>
      </c>
      <c r="B129" s="191"/>
      <c r="C129" s="274" t="s">
        <v>678</v>
      </c>
      <c r="D129" s="263" t="n">
        <v>181123.71375</v>
      </c>
      <c r="E129" s="263" t="n">
        <v>198375.62493</v>
      </c>
      <c r="F129" s="215" t="n">
        <v>-8.69658819529233</v>
      </c>
      <c r="G129" s="215" t="n">
        <v>-0.0436110234781944</v>
      </c>
      <c r="H129" s="215" t="n">
        <v>0.465221194161062</v>
      </c>
      <c r="I129" s="215"/>
      <c r="J129" s="263" t="n">
        <v>26893.43982</v>
      </c>
      <c r="K129" s="263" t="n">
        <v>23741.06218</v>
      </c>
      <c r="L129" s="215" t="n">
        <v>13.278165972943</v>
      </c>
      <c r="M129" s="215" t="n">
        <v>0.0601687252408602</v>
      </c>
      <c r="N129" s="215" t="n">
        <v>0.540586999298908</v>
      </c>
    </row>
    <row r="130" s="216" customFormat="true" ht="12.75" hidden="false" customHeight="false" outlineLevel="0" collapsed="false">
      <c r="A130" s="208" t="n">
        <v>447</v>
      </c>
      <c r="B130" s="209"/>
      <c r="C130" s="210" t="s">
        <v>679</v>
      </c>
      <c r="D130" s="195" t="n">
        <v>45788.94937</v>
      </c>
      <c r="E130" s="195" t="n">
        <v>54670.12242</v>
      </c>
      <c r="F130" s="211" t="n">
        <v>-16.2450213331716</v>
      </c>
      <c r="G130" s="211" t="n">
        <v>-0.0224506747314162</v>
      </c>
      <c r="H130" s="211" t="n">
        <v>0.117610164148325</v>
      </c>
      <c r="I130" s="211"/>
      <c r="J130" s="195" t="n">
        <v>2032.64627</v>
      </c>
      <c r="K130" s="195" t="n">
        <v>1355.83942</v>
      </c>
      <c r="L130" s="211" t="n">
        <v>49.9179209585158</v>
      </c>
      <c r="M130" s="211" t="n">
        <v>0.0129180606035456</v>
      </c>
      <c r="N130" s="211" t="n">
        <v>0.0408583712269582</v>
      </c>
    </row>
    <row r="131" s="216" customFormat="true" ht="12.75" hidden="false" customHeight="false" outlineLevel="0" collapsed="false">
      <c r="A131" s="258" t="n">
        <v>448</v>
      </c>
      <c r="B131" s="191"/>
      <c r="C131" s="274" t="s">
        <v>680</v>
      </c>
      <c r="D131" s="199" t="n">
        <v>262311.62779</v>
      </c>
      <c r="E131" s="199" t="n">
        <v>267876.57507</v>
      </c>
      <c r="F131" s="193" t="n">
        <v>-2.07742960673057</v>
      </c>
      <c r="G131" s="193" t="n">
        <v>-0.0140676035223477</v>
      </c>
      <c r="H131" s="193" t="n">
        <v>0.673754563641701</v>
      </c>
      <c r="I131" s="193"/>
      <c r="J131" s="199" t="n">
        <v>36141.29732</v>
      </c>
      <c r="K131" s="199" t="n">
        <v>34169.68464</v>
      </c>
      <c r="L131" s="193" t="n">
        <v>5.77006402245803</v>
      </c>
      <c r="M131" s="193" t="n">
        <v>0.0376317291808721</v>
      </c>
      <c r="N131" s="193" t="n">
        <v>0.726478858775771</v>
      </c>
    </row>
    <row r="132" s="216" customFormat="true" ht="12.75" hidden="false" customHeight="false" outlineLevel="0" collapsed="false">
      <c r="A132" s="208" t="n">
        <v>449</v>
      </c>
      <c r="B132" s="209"/>
      <c r="C132" s="210" t="s">
        <v>681</v>
      </c>
      <c r="D132" s="195" t="n">
        <v>450850.68743</v>
      </c>
      <c r="E132" s="195" t="n">
        <v>392760.0679</v>
      </c>
      <c r="F132" s="211" t="n">
        <v>14.7903578489018</v>
      </c>
      <c r="G132" s="211" t="n">
        <v>0.146846998326925</v>
      </c>
      <c r="H132" s="211" t="n">
        <v>1.15802227578011</v>
      </c>
      <c r="I132" s="211"/>
      <c r="J132" s="195" t="n">
        <v>61626.41002</v>
      </c>
      <c r="K132" s="195" t="n">
        <v>52661.28118</v>
      </c>
      <c r="L132" s="211" t="n">
        <v>17.0241373531277</v>
      </c>
      <c r="M132" s="211" t="n">
        <v>0.171115404156614</v>
      </c>
      <c r="N132" s="211" t="n">
        <v>1.23875697170954</v>
      </c>
    </row>
    <row r="133" s="216" customFormat="true" ht="12.75" hidden="false" customHeight="true" outlineLevel="0" collapsed="false">
      <c r="A133" s="331" t="s">
        <v>682</v>
      </c>
      <c r="B133" s="180" t="s">
        <v>683</v>
      </c>
      <c r="C133" s="276"/>
      <c r="D133" s="181" t="n">
        <v>1312296.16837</v>
      </c>
      <c r="E133" s="181" t="n">
        <v>1169601.98902</v>
      </c>
      <c r="F133" s="182" t="n">
        <v>12.2002339846879</v>
      </c>
      <c r="G133" s="182" t="n">
        <v>0.360715931174574</v>
      </c>
      <c r="H133" s="182" t="n">
        <v>3.37066846688415</v>
      </c>
      <c r="I133" s="182"/>
      <c r="J133" s="181" t="n">
        <v>153812.96926</v>
      </c>
      <c r="K133" s="181" t="n">
        <v>162266.16258</v>
      </c>
      <c r="L133" s="182" t="n">
        <v>-5.20946153258074</v>
      </c>
      <c r="M133" s="182" t="n">
        <v>-0.161344205664064</v>
      </c>
      <c r="N133" s="182" t="n">
        <v>3.09180573634476</v>
      </c>
    </row>
    <row r="134" s="268" customFormat="true" ht="12.75" hidden="false" customHeight="false" outlineLevel="0" collapsed="false">
      <c r="A134" s="208" t="n">
        <v>451</v>
      </c>
      <c r="B134" s="209"/>
      <c r="C134" s="210" t="s">
        <v>684</v>
      </c>
      <c r="D134" s="195" t="n">
        <v>39817.53303</v>
      </c>
      <c r="E134" s="195" t="n">
        <v>31937.78965</v>
      </c>
      <c r="F134" s="211" t="n">
        <v>24.6721625583754</v>
      </c>
      <c r="G134" s="211" t="n">
        <v>0.0199191654745889</v>
      </c>
      <c r="H134" s="211" t="n">
        <v>0.102272418565424</v>
      </c>
      <c r="I134" s="211"/>
      <c r="J134" s="195" t="n">
        <v>3948.42428</v>
      </c>
      <c r="K134" s="195" t="n">
        <v>5926.05162</v>
      </c>
      <c r="L134" s="211" t="n">
        <v>-33.3717535184076</v>
      </c>
      <c r="M134" s="211" t="n">
        <v>-0.0377465296477847</v>
      </c>
      <c r="N134" s="211" t="n">
        <v>0.0793675650184697</v>
      </c>
    </row>
    <row r="135" s="216" customFormat="true" ht="12.75" hidden="false" customHeight="false" outlineLevel="0" collapsed="false">
      <c r="A135" s="258" t="n">
        <v>452</v>
      </c>
      <c r="B135" s="191"/>
      <c r="C135" s="274" t="s">
        <v>685</v>
      </c>
      <c r="D135" s="199" t="n">
        <v>1272478.63534</v>
      </c>
      <c r="E135" s="199" t="n">
        <v>1137664.19937</v>
      </c>
      <c r="F135" s="193" t="n">
        <v>11.8501079707579</v>
      </c>
      <c r="G135" s="193" t="n">
        <v>0.340796765699984</v>
      </c>
      <c r="H135" s="193" t="n">
        <v>3.26839604831873</v>
      </c>
      <c r="I135" s="193"/>
      <c r="J135" s="199" t="n">
        <v>149864.54498</v>
      </c>
      <c r="K135" s="199" t="n">
        <v>156340.11096</v>
      </c>
      <c r="L135" s="193" t="n">
        <v>-4.14197350906115</v>
      </c>
      <c r="M135" s="193" t="n">
        <v>-0.12359767601628</v>
      </c>
      <c r="N135" s="193" t="n">
        <v>3.01243817132629</v>
      </c>
    </row>
    <row r="136" customFormat="false" ht="12.75" hidden="false" customHeight="true" outlineLevel="0" collapsed="false">
      <c r="A136" s="332" t="s">
        <v>686</v>
      </c>
      <c r="B136" s="333" t="s">
        <v>687</v>
      </c>
      <c r="C136" s="204"/>
      <c r="D136" s="188" t="n">
        <v>1216043.17869</v>
      </c>
      <c r="E136" s="188" t="n">
        <v>1161013.79636</v>
      </c>
      <c r="F136" s="206" t="n">
        <v>4.73976988925776</v>
      </c>
      <c r="G136" s="206" t="n">
        <v>0.139108511500242</v>
      </c>
      <c r="H136" s="206" t="n">
        <v>3.12344004011774</v>
      </c>
      <c r="I136" s="206"/>
      <c r="J136" s="188" t="n">
        <v>162851.5</v>
      </c>
      <c r="K136" s="188" t="n">
        <v>164870.47902</v>
      </c>
      <c r="L136" s="206" t="n">
        <v>-1.22458491780999</v>
      </c>
      <c r="M136" s="206" t="n">
        <v>-0.038535799892757</v>
      </c>
      <c r="N136" s="206" t="n">
        <v>3.27348990332045</v>
      </c>
    </row>
    <row r="137" s="268" customFormat="true" ht="14.25" hidden="false" customHeight="true" outlineLevel="0" collapsed="false">
      <c r="A137" s="258" t="n">
        <v>461</v>
      </c>
      <c r="B137" s="191"/>
      <c r="C137" s="274" t="s">
        <v>688</v>
      </c>
      <c r="D137" s="199" t="n">
        <v>454452.3561</v>
      </c>
      <c r="E137" s="199" t="n">
        <v>374391.62366</v>
      </c>
      <c r="F137" s="193" t="n">
        <v>21.3842210617155</v>
      </c>
      <c r="G137" s="193" t="n">
        <v>0.202385141315244</v>
      </c>
      <c r="H137" s="193" t="n">
        <v>1.16727325989996</v>
      </c>
      <c r="I137" s="193"/>
      <c r="J137" s="199" t="n">
        <v>57248.13309</v>
      </c>
      <c r="K137" s="199" t="n">
        <v>54501.78442</v>
      </c>
      <c r="L137" s="193" t="n">
        <v>5.03900688615292</v>
      </c>
      <c r="M137" s="193" t="n">
        <v>0.0524189413235508</v>
      </c>
      <c r="N137" s="193" t="n">
        <v>1.15074890715812</v>
      </c>
    </row>
    <row r="138" customFormat="false" ht="12" hidden="false" customHeight="true" outlineLevel="0" collapsed="false">
      <c r="A138" s="208" t="n">
        <v>462</v>
      </c>
      <c r="B138" s="209"/>
      <c r="C138" s="210" t="s">
        <v>689</v>
      </c>
      <c r="D138" s="197" t="n">
        <v>233429.33472</v>
      </c>
      <c r="E138" s="197" t="n">
        <v>216419.66762</v>
      </c>
      <c r="F138" s="149" t="n">
        <v>7.8595754660645</v>
      </c>
      <c r="G138" s="149" t="n">
        <v>0.0429986558309173</v>
      </c>
      <c r="H138" s="149" t="n">
        <v>0.59956960688512</v>
      </c>
      <c r="I138" s="149"/>
      <c r="J138" s="197" t="n">
        <v>36335.52214</v>
      </c>
      <c r="K138" s="197" t="n">
        <v>27474.45389</v>
      </c>
      <c r="L138" s="149" t="n">
        <v>32.2520268664019</v>
      </c>
      <c r="M138" s="149" t="n">
        <v>0.169129223006023</v>
      </c>
      <c r="N138" s="149" t="n">
        <v>0.730382986077296</v>
      </c>
    </row>
    <row r="139" s="216" customFormat="true" ht="12.75" hidden="false" customHeight="false" outlineLevel="0" collapsed="false">
      <c r="A139" s="258" t="n">
        <v>463</v>
      </c>
      <c r="B139" s="191"/>
      <c r="C139" s="274" t="s">
        <v>690</v>
      </c>
      <c r="D139" s="199" t="n">
        <v>161171.08</v>
      </c>
      <c r="E139" s="199" t="n">
        <v>221301.20094</v>
      </c>
      <c r="F139" s="193" t="n">
        <v>-27.1711679306715</v>
      </c>
      <c r="G139" s="193" t="n">
        <v>-0.152002644153484</v>
      </c>
      <c r="H139" s="193" t="n">
        <v>0.413972310689925</v>
      </c>
      <c r="I139" s="193"/>
      <c r="J139" s="199" t="n">
        <v>19709.14055</v>
      </c>
      <c r="K139" s="199" t="n">
        <v>30944.41815</v>
      </c>
      <c r="L139" s="193" t="n">
        <v>-36.3079297388566</v>
      </c>
      <c r="M139" s="193" t="n">
        <v>-0.214445224563639</v>
      </c>
      <c r="N139" s="193" t="n">
        <v>0.39617487461613</v>
      </c>
    </row>
    <row r="140" s="216" customFormat="true" ht="12.75" hidden="false" customHeight="false" outlineLevel="0" collapsed="false">
      <c r="A140" s="208" t="n">
        <v>464</v>
      </c>
      <c r="B140" s="209"/>
      <c r="C140" s="210" t="s">
        <v>691</v>
      </c>
      <c r="D140" s="195" t="n">
        <v>76604.08622</v>
      </c>
      <c r="E140" s="195" t="n">
        <v>76849.94234</v>
      </c>
      <c r="F140" s="211" t="n">
        <v>-0.319917117064718</v>
      </c>
      <c r="G140" s="211" t="n">
        <v>-0.000621498505858818</v>
      </c>
      <c r="H140" s="211" t="n">
        <v>0.196759682821407</v>
      </c>
      <c r="I140" s="211"/>
      <c r="J140" s="195" t="n">
        <v>9736.11124999999</v>
      </c>
      <c r="K140" s="195" t="n">
        <v>11225.01909</v>
      </c>
      <c r="L140" s="211" t="n">
        <v>-13.2641898250883</v>
      </c>
      <c r="M140" s="211" t="n">
        <v>-0.0284184501238637</v>
      </c>
      <c r="N140" s="211" t="n">
        <v>0.195706283789094</v>
      </c>
    </row>
    <row r="141" s="216" customFormat="true" ht="24" hidden="false" customHeight="false" outlineLevel="0" collapsed="false">
      <c r="A141" s="258" t="n">
        <v>465</v>
      </c>
      <c r="B141" s="191"/>
      <c r="C141" s="274" t="s">
        <v>692</v>
      </c>
      <c r="D141" s="263" t="n">
        <v>115673.34307</v>
      </c>
      <c r="E141" s="263" t="n">
        <v>114513.49751</v>
      </c>
      <c r="F141" s="215" t="n">
        <v>1.01284615806857</v>
      </c>
      <c r="G141" s="215" t="n">
        <v>0.00293196802490376</v>
      </c>
      <c r="H141" s="215" t="n">
        <v>0.297110133628913</v>
      </c>
      <c r="I141" s="215"/>
      <c r="J141" s="263" t="n">
        <v>17928.67918</v>
      </c>
      <c r="K141" s="263" t="n">
        <v>17873.80706</v>
      </c>
      <c r="L141" s="215" t="n">
        <v>0.306997383466217</v>
      </c>
      <c r="M141" s="215" t="n">
        <v>0.00104733185192353</v>
      </c>
      <c r="N141" s="215" t="n">
        <v>0.360385690494724</v>
      </c>
    </row>
    <row r="142" s="216" customFormat="true" ht="12.75" hidden="false" customHeight="false" outlineLevel="0" collapsed="false">
      <c r="A142" s="208" t="n">
        <v>469</v>
      </c>
      <c r="B142" s="209"/>
      <c r="C142" s="210" t="s">
        <v>693</v>
      </c>
      <c r="D142" s="195" t="n">
        <v>174712.97858</v>
      </c>
      <c r="E142" s="195" t="n">
        <v>157537.86429</v>
      </c>
      <c r="F142" s="211" t="n">
        <v>10.9022134884242</v>
      </c>
      <c r="G142" s="211" t="n">
        <v>0.0434168889885199</v>
      </c>
      <c r="H142" s="211" t="n">
        <v>0.448755046192418</v>
      </c>
      <c r="I142" s="211"/>
      <c r="J142" s="195" t="n">
        <v>21893.91379</v>
      </c>
      <c r="K142" s="195" t="n">
        <v>22850.99641</v>
      </c>
      <c r="L142" s="211" t="n">
        <v>-4.18836274282183</v>
      </c>
      <c r="M142" s="211" t="n">
        <v>-0.0182676213867519</v>
      </c>
      <c r="N142" s="211" t="n">
        <v>0.440091161185088</v>
      </c>
    </row>
    <row r="143" s="216" customFormat="true" ht="12.75" hidden="false" customHeight="false" outlineLevel="0" collapsed="false">
      <c r="A143" s="331" t="s">
        <v>694</v>
      </c>
      <c r="B143" s="180" t="s">
        <v>695</v>
      </c>
      <c r="C143" s="276"/>
      <c r="D143" s="181" t="n">
        <v>2416126.72006</v>
      </c>
      <c r="E143" s="181" t="n">
        <v>2247087.99029</v>
      </c>
      <c r="F143" s="182" t="n">
        <v>7.52256834180234</v>
      </c>
      <c r="G143" s="182" t="n">
        <v>0.427312193751024</v>
      </c>
      <c r="H143" s="182" t="n">
        <v>6.20588731689895</v>
      </c>
      <c r="I143" s="182"/>
      <c r="J143" s="181" t="n">
        <v>300893.41322</v>
      </c>
      <c r="K143" s="181" t="n">
        <v>315560.24356</v>
      </c>
      <c r="L143" s="182" t="n">
        <v>-4.64787014185813</v>
      </c>
      <c r="M143" s="182" t="n">
        <v>-0.27994250234619</v>
      </c>
      <c r="N143" s="182" t="n">
        <v>6.04828048959511</v>
      </c>
    </row>
    <row r="144" customFormat="false" ht="12.75" hidden="false" customHeight="false" outlineLevel="0" collapsed="false">
      <c r="A144" s="208" t="n">
        <v>471</v>
      </c>
      <c r="B144" s="209"/>
      <c r="C144" s="210" t="s">
        <v>696</v>
      </c>
      <c r="D144" s="195" t="n">
        <v>59722.0872799999</v>
      </c>
      <c r="E144" s="195" t="n">
        <v>65552.3916</v>
      </c>
      <c r="F144" s="211" t="n">
        <v>-8.89411381902974</v>
      </c>
      <c r="G144" s="211" t="n">
        <v>-0.0147383983102877</v>
      </c>
      <c r="H144" s="211" t="n">
        <v>0.153397808530705</v>
      </c>
      <c r="I144" s="211"/>
      <c r="J144" s="195" t="n">
        <v>7050.91282</v>
      </c>
      <c r="K144" s="195" t="n">
        <v>7529.12881</v>
      </c>
      <c r="L144" s="211" t="n">
        <v>-6.3515448077452</v>
      </c>
      <c r="M144" s="211" t="n">
        <v>-0.00912760138347392</v>
      </c>
      <c r="N144" s="211" t="n">
        <v>0.141730913902928</v>
      </c>
    </row>
    <row r="145" customFormat="false" ht="24" hidden="false" customHeight="false" outlineLevel="0" collapsed="false">
      <c r="A145" s="258" t="n">
        <v>472</v>
      </c>
      <c r="B145" s="191"/>
      <c r="C145" s="274" t="s">
        <v>697</v>
      </c>
      <c r="D145" s="263" t="n">
        <v>1370752.21099</v>
      </c>
      <c r="E145" s="263" t="n">
        <v>1226916.46543</v>
      </c>
      <c r="F145" s="215" t="n">
        <v>11.7233527801412</v>
      </c>
      <c r="G145" s="215" t="n">
        <v>0.363601690918325</v>
      </c>
      <c r="H145" s="215" t="n">
        <v>3.52081440520751</v>
      </c>
      <c r="I145" s="215"/>
      <c r="J145" s="263" t="n">
        <v>160523.29368</v>
      </c>
      <c r="K145" s="263" t="n">
        <v>171344.49337</v>
      </c>
      <c r="L145" s="215" t="n">
        <v>-6.31546393885725</v>
      </c>
      <c r="M145" s="215" t="n">
        <v>-0.206541812333149</v>
      </c>
      <c r="N145" s="215" t="n">
        <v>3.22669045792777</v>
      </c>
    </row>
    <row r="146" s="216" customFormat="true" ht="36" hidden="false" customHeight="true" outlineLevel="0" collapsed="false">
      <c r="A146" s="208" t="n">
        <v>473</v>
      </c>
      <c r="B146" s="209"/>
      <c r="C146" s="210" t="s">
        <v>698</v>
      </c>
      <c r="D146" s="225" t="n">
        <v>780664.16695</v>
      </c>
      <c r="E146" s="225" t="n">
        <v>762695.79108</v>
      </c>
      <c r="F146" s="211" t="n">
        <v>2.35590337329073</v>
      </c>
      <c r="G146" s="211" t="n">
        <v>0.0454221711296572</v>
      </c>
      <c r="H146" s="211" t="n">
        <v>2.00515718493117</v>
      </c>
      <c r="I146" s="211"/>
      <c r="J146" s="225" t="n">
        <v>102545.23926</v>
      </c>
      <c r="K146" s="225" t="n">
        <v>110589.6484</v>
      </c>
      <c r="L146" s="211" t="n">
        <v>-7.27410680509949</v>
      </c>
      <c r="M146" s="211" t="n">
        <v>-0.153541833671212</v>
      </c>
      <c r="N146" s="211" t="n">
        <v>2.06126934876983</v>
      </c>
    </row>
    <row r="147" customFormat="false" ht="12.75" hidden="false" customHeight="false" outlineLevel="0" collapsed="false">
      <c r="A147" s="258" t="n">
        <v>474</v>
      </c>
      <c r="B147" s="191"/>
      <c r="C147" s="274" t="s">
        <v>699</v>
      </c>
      <c r="D147" s="199" t="n">
        <v>110621.2676</v>
      </c>
      <c r="E147" s="199" t="n">
        <v>97440.4487799998</v>
      </c>
      <c r="F147" s="193" t="n">
        <v>13.5270506088901</v>
      </c>
      <c r="G147" s="193" t="n">
        <v>0.0333197286389496</v>
      </c>
      <c r="H147" s="193" t="n">
        <v>0.284133740121494</v>
      </c>
      <c r="I147" s="193"/>
      <c r="J147" s="199" t="n">
        <v>19427.32148</v>
      </c>
      <c r="K147" s="199" t="n">
        <v>12447.32496</v>
      </c>
      <c r="L147" s="193" t="n">
        <v>56.0762777739836</v>
      </c>
      <c r="M147" s="193" t="n">
        <v>0.133225628638211</v>
      </c>
      <c r="N147" s="193" t="n">
        <v>0.390510008893627</v>
      </c>
    </row>
    <row r="148" customFormat="false" ht="12.75" hidden="false" customHeight="false" outlineLevel="0" collapsed="false">
      <c r="A148" s="208" t="n">
        <v>475</v>
      </c>
      <c r="B148" s="209"/>
      <c r="C148" s="210" t="s">
        <v>700</v>
      </c>
      <c r="D148" s="195" t="n">
        <v>29703.8851200001</v>
      </c>
      <c r="E148" s="195" t="n">
        <v>31859.60992</v>
      </c>
      <c r="F148" s="211" t="n">
        <v>-6.76632515405229</v>
      </c>
      <c r="G148" s="211" t="n">
        <v>-0.00544944637637084</v>
      </c>
      <c r="H148" s="211" t="n">
        <v>0.07629523832436</v>
      </c>
      <c r="I148" s="211"/>
      <c r="J148" s="195" t="n">
        <v>2828.0636</v>
      </c>
      <c r="K148" s="195" t="n">
        <v>3611.06184</v>
      </c>
      <c r="L148" s="211" t="n">
        <v>-21.6833240385605</v>
      </c>
      <c r="M148" s="211" t="n">
        <v>-0.0149449118560039</v>
      </c>
      <c r="N148" s="211" t="n">
        <v>0.0568471131094775</v>
      </c>
    </row>
    <row r="149" customFormat="false" ht="12.75" hidden="false" customHeight="false" outlineLevel="0" collapsed="false">
      <c r="A149" s="258" t="n">
        <v>476</v>
      </c>
      <c r="B149" s="191"/>
      <c r="C149" s="274" t="s">
        <v>701</v>
      </c>
      <c r="D149" s="199" t="n">
        <v>64663.10212</v>
      </c>
      <c r="E149" s="199" t="n">
        <v>62623.28348</v>
      </c>
      <c r="F149" s="193" t="n">
        <v>3.25728471368229</v>
      </c>
      <c r="G149" s="193" t="n">
        <v>0.00515644775075281</v>
      </c>
      <c r="H149" s="193" t="n">
        <v>0.166088939783707</v>
      </c>
      <c r="I149" s="193"/>
      <c r="J149" s="199" t="n">
        <v>8518.58238</v>
      </c>
      <c r="K149" s="199" t="n">
        <v>10038.58618</v>
      </c>
      <c r="L149" s="193" t="n">
        <v>-15.1416123022216</v>
      </c>
      <c r="M149" s="193" t="n">
        <v>-0.0290119717405633</v>
      </c>
      <c r="N149" s="193" t="n">
        <v>0.171232646991483</v>
      </c>
    </row>
    <row r="150" customFormat="false" ht="12.75" hidden="false" customHeight="false" outlineLevel="0" collapsed="false">
      <c r="A150" s="332" t="s">
        <v>702</v>
      </c>
      <c r="B150" s="333" t="s">
        <v>703</v>
      </c>
      <c r="C150" s="204"/>
      <c r="D150" s="188" t="n">
        <v>1216102.47038</v>
      </c>
      <c r="E150" s="188" t="n">
        <v>1205110.45779</v>
      </c>
      <c r="F150" s="206" t="n">
        <v>0.912116604660325</v>
      </c>
      <c r="G150" s="206" t="n">
        <v>0.027786655874444</v>
      </c>
      <c r="H150" s="206" t="n">
        <v>3.12359233243913</v>
      </c>
      <c r="I150" s="206"/>
      <c r="J150" s="188" t="n">
        <v>169701.08159</v>
      </c>
      <c r="K150" s="188" t="n">
        <v>168548.66844</v>
      </c>
      <c r="L150" s="206" t="n">
        <v>0.683727234789847</v>
      </c>
      <c r="M150" s="206" t="n">
        <v>0.0219958514190894</v>
      </c>
      <c r="N150" s="206" t="n">
        <v>3.41117384345508</v>
      </c>
    </row>
    <row r="151" s="281" customFormat="true" ht="14.25" hidden="false" customHeight="true" outlineLevel="0" collapsed="false">
      <c r="A151" s="258" t="n">
        <v>481</v>
      </c>
      <c r="B151" s="191"/>
      <c r="C151" s="274" t="s">
        <v>704</v>
      </c>
      <c r="D151" s="199" t="n">
        <v>555223.76205</v>
      </c>
      <c r="E151" s="199" t="n">
        <v>534337.03771</v>
      </c>
      <c r="F151" s="193" t="n">
        <v>3.9089044677708</v>
      </c>
      <c r="G151" s="193" t="n">
        <v>0.052799450221511</v>
      </c>
      <c r="H151" s="193" t="n">
        <v>1.42610736197705</v>
      </c>
      <c r="I151" s="193"/>
      <c r="J151" s="199" t="n">
        <v>77839.07611</v>
      </c>
      <c r="K151" s="199" t="n">
        <v>76783.43251</v>
      </c>
      <c r="L151" s="193" t="n">
        <v>1.37483251984404</v>
      </c>
      <c r="M151" s="193" t="n">
        <v>0.0201488327143037</v>
      </c>
      <c r="N151" s="193" t="n">
        <v>1.56464895766927</v>
      </c>
    </row>
    <row r="152" customFormat="false" ht="37.5" hidden="false" customHeight="true" outlineLevel="0" collapsed="false">
      <c r="A152" s="257" t="n">
        <v>482</v>
      </c>
      <c r="B152" s="46"/>
      <c r="C152" s="275" t="s">
        <v>705</v>
      </c>
      <c r="D152" s="225" t="n">
        <v>449342.50912</v>
      </c>
      <c r="E152" s="225" t="n">
        <v>489049.56474</v>
      </c>
      <c r="F152" s="211" t="n">
        <v>-8.11922931392648</v>
      </c>
      <c r="G152" s="211" t="n">
        <v>-0.100375275343483</v>
      </c>
      <c r="H152" s="211" t="n">
        <v>1.15414847869491</v>
      </c>
      <c r="I152" s="211"/>
      <c r="J152" s="225" t="n">
        <v>60533.72892</v>
      </c>
      <c r="K152" s="225" t="n">
        <v>68620.86327</v>
      </c>
      <c r="L152" s="211" t="n">
        <v>-11.7852413458861</v>
      </c>
      <c r="M152" s="211" t="n">
        <v>-0.154357320175344</v>
      </c>
      <c r="N152" s="211" t="n">
        <v>1.21679290906106</v>
      </c>
    </row>
    <row r="153" customFormat="false" ht="24.75" hidden="false" customHeight="true" outlineLevel="0" collapsed="false">
      <c r="A153" s="258" t="n">
        <v>483</v>
      </c>
      <c r="B153" s="191"/>
      <c r="C153" s="274" t="s">
        <v>706</v>
      </c>
      <c r="D153" s="263" t="n">
        <v>166324.66666</v>
      </c>
      <c r="E153" s="263" t="n">
        <v>135662.16711</v>
      </c>
      <c r="F153" s="215" t="n">
        <v>22.6021006469237</v>
      </c>
      <c r="G153" s="215" t="n">
        <v>0.077511585459901</v>
      </c>
      <c r="H153" s="215" t="n">
        <v>0.427209438454912</v>
      </c>
      <c r="I153" s="215"/>
      <c r="J153" s="263" t="n">
        <v>25352.35593</v>
      </c>
      <c r="K153" s="263" t="n">
        <v>16782.37129</v>
      </c>
      <c r="L153" s="215" t="n">
        <v>51.0653976837381</v>
      </c>
      <c r="M153" s="215" t="n">
        <v>0.163573375403891</v>
      </c>
      <c r="N153" s="215" t="n">
        <v>0.509609559397619</v>
      </c>
    </row>
    <row r="154" customFormat="false" ht="15" hidden="false" customHeight="true" outlineLevel="0" collapsed="false">
      <c r="A154" s="257" t="n">
        <v>484</v>
      </c>
      <c r="B154" s="46"/>
      <c r="C154" s="275" t="s">
        <v>707</v>
      </c>
      <c r="D154" s="195" t="n">
        <v>45211.53255</v>
      </c>
      <c r="E154" s="195" t="n">
        <v>46061.68823</v>
      </c>
      <c r="F154" s="196" t="n">
        <v>-1.84568936282773</v>
      </c>
      <c r="G154" s="196" t="n">
        <v>-0.00214910446348588</v>
      </c>
      <c r="H154" s="196" t="n">
        <v>0.116127053312271</v>
      </c>
      <c r="I154" s="196"/>
      <c r="J154" s="195" t="n">
        <v>5975.92063</v>
      </c>
      <c r="K154" s="195" t="n">
        <v>6362.00137</v>
      </c>
      <c r="L154" s="196" t="n">
        <v>-6.06854223296089</v>
      </c>
      <c r="M154" s="196" t="n">
        <v>-0.00736903652376118</v>
      </c>
      <c r="N154" s="196" t="n">
        <v>0.120122417327132</v>
      </c>
    </row>
    <row r="155" customFormat="false" ht="14.25" hidden="false" customHeight="true" outlineLevel="0" collapsed="false">
      <c r="A155" s="331" t="s">
        <v>708</v>
      </c>
      <c r="B155" s="180" t="s">
        <v>709</v>
      </c>
      <c r="C155" s="276"/>
      <c r="D155" s="181" t="n">
        <v>5452261.79671999</v>
      </c>
      <c r="E155" s="181" t="n">
        <v>5829179.6733</v>
      </c>
      <c r="F155" s="182" t="n">
        <v>-26.5894288597779</v>
      </c>
      <c r="G155" s="182" t="n">
        <v>-2.65229202372489</v>
      </c>
      <c r="H155" s="182" t="n">
        <v>7.44039590980717</v>
      </c>
      <c r="I155" s="182"/>
      <c r="J155" s="181" t="n">
        <v>699623.91015</v>
      </c>
      <c r="K155" s="181" t="n">
        <v>723702.26712</v>
      </c>
      <c r="L155" s="182" t="n">
        <v>-12.4174514997805</v>
      </c>
      <c r="M155" s="182" t="n">
        <v>-1.04378570648753</v>
      </c>
      <c r="N155" s="182" t="n">
        <v>7.75323810873621</v>
      </c>
    </row>
    <row r="156" customFormat="false" ht="24" hidden="false" customHeight="true" outlineLevel="0" collapsed="false">
      <c r="A156" s="257" t="n">
        <v>491</v>
      </c>
      <c r="B156" s="46"/>
      <c r="C156" s="275" t="s">
        <v>710</v>
      </c>
      <c r="D156" s="225" t="n">
        <v>2896755.68497</v>
      </c>
      <c r="E156" s="225" t="n">
        <v>3945965.32894</v>
      </c>
      <c r="F156" s="211" t="n">
        <v>-26.5894288597779</v>
      </c>
      <c r="G156" s="211" t="n">
        <v>-2.65229202372489</v>
      </c>
      <c r="H156" s="211" t="n">
        <v>7.44039590980717</v>
      </c>
      <c r="I156" s="211"/>
      <c r="J156" s="225" t="n">
        <v>385712.6471</v>
      </c>
      <c r="K156" s="225" t="n">
        <v>440398.9764</v>
      </c>
      <c r="L156" s="211" t="n">
        <v>-12.4174514997805</v>
      </c>
      <c r="M156" s="211" t="n">
        <v>-1.04378570648753</v>
      </c>
      <c r="N156" s="211" t="n">
        <v>7.75323810873621</v>
      </c>
    </row>
    <row r="157" customFormat="false" ht="24.75" hidden="false" customHeight="true" outlineLevel="0" collapsed="false">
      <c r="A157" s="258" t="n">
        <v>492</v>
      </c>
      <c r="B157" s="191"/>
      <c r="C157" s="274" t="s">
        <v>711</v>
      </c>
      <c r="D157" s="324" t="n">
        <v>169581.93826</v>
      </c>
      <c r="E157" s="324" t="n">
        <v>226702.85179</v>
      </c>
      <c r="F157" s="325" t="n">
        <v>-25.1963806714317</v>
      </c>
      <c r="G157" s="325" t="n">
        <v>-0.144395683183245</v>
      </c>
      <c r="H157" s="325" t="n">
        <v>0.43557582931608</v>
      </c>
      <c r="I157" s="325"/>
      <c r="J157" s="324" t="n">
        <v>20835.049</v>
      </c>
      <c r="K157" s="324" t="n">
        <v>25014.52845</v>
      </c>
      <c r="L157" s="325" t="n">
        <v>-16.7082080254045</v>
      </c>
      <c r="M157" s="325" t="n">
        <v>-0.079772787208601</v>
      </c>
      <c r="N157" s="325" t="n">
        <v>0.418806842655345</v>
      </c>
    </row>
    <row r="158" customFormat="false" ht="15" hidden="false" customHeight="true" outlineLevel="0" collapsed="false">
      <c r="A158" s="257" t="n">
        <v>493</v>
      </c>
      <c r="B158" s="46"/>
      <c r="C158" s="275" t="s">
        <v>712</v>
      </c>
      <c r="D158" s="195" t="n">
        <v>184186.87625</v>
      </c>
      <c r="E158" s="195" t="n">
        <v>234930.40095</v>
      </c>
      <c r="F158" s="196" t="n">
        <v>-21.5993862415447</v>
      </c>
      <c r="G158" s="196" t="n">
        <v>-0.128274312565645</v>
      </c>
      <c r="H158" s="196" t="n">
        <v>0.47308901050965</v>
      </c>
      <c r="I158" s="196"/>
      <c r="J158" s="195" t="n">
        <v>15292.31994</v>
      </c>
      <c r="K158" s="195" t="n">
        <v>34889.69789</v>
      </c>
      <c r="L158" s="196" t="n">
        <v>-56.1695260640734</v>
      </c>
      <c r="M158" s="196" t="n">
        <v>-0.374050759132667</v>
      </c>
      <c r="N158" s="196" t="n">
        <v>0.307392040736106</v>
      </c>
    </row>
    <row r="159" customFormat="false" ht="15" hidden="false" customHeight="true" outlineLevel="0" collapsed="false">
      <c r="A159" s="258" t="n">
        <v>494</v>
      </c>
      <c r="B159" s="191"/>
      <c r="C159" s="274" t="s">
        <v>713</v>
      </c>
      <c r="D159" s="192" t="n">
        <v>4596.69571</v>
      </c>
      <c r="E159" s="192" t="n">
        <v>3186.20641</v>
      </c>
      <c r="F159" s="320" t="n">
        <v>44.2686103314945</v>
      </c>
      <c r="G159" s="320" t="n">
        <v>0.00356556913238425</v>
      </c>
      <c r="H159" s="320" t="n">
        <v>0.0118067381853318</v>
      </c>
      <c r="I159" s="320"/>
      <c r="J159" s="192" t="n">
        <v>373.80253</v>
      </c>
      <c r="K159" s="192" t="n">
        <v>394.73978</v>
      </c>
      <c r="L159" s="320" t="n">
        <v>-5.30406385695406</v>
      </c>
      <c r="M159" s="320" t="n">
        <v>-0.000399624596547132</v>
      </c>
      <c r="N159" s="320" t="n">
        <v>0.00751383197447147</v>
      </c>
    </row>
    <row r="160" customFormat="false" ht="15" hidden="false" customHeight="true" outlineLevel="0" collapsed="false">
      <c r="A160" s="257" t="n">
        <v>495</v>
      </c>
      <c r="B160" s="46"/>
      <c r="C160" s="275" t="s">
        <v>714</v>
      </c>
      <c r="D160" s="195" t="n">
        <v>75824.73841</v>
      </c>
      <c r="E160" s="195" t="n">
        <v>119285.77949</v>
      </c>
      <c r="F160" s="196" t="n">
        <v>-36.4343857799441</v>
      </c>
      <c r="G160" s="196" t="n">
        <v>-0.109864957172048</v>
      </c>
      <c r="H160" s="196" t="n">
        <v>0.194757906735171</v>
      </c>
      <c r="I160" s="196"/>
      <c r="J160" s="195" t="n">
        <v>10326.75157</v>
      </c>
      <c r="K160" s="195" t="n">
        <v>58718.29067</v>
      </c>
      <c r="L160" s="196" t="n">
        <v>-82.4130582614591</v>
      </c>
      <c r="M160" s="196" t="n">
        <v>-0.923638457253571</v>
      </c>
      <c r="N160" s="196" t="n">
        <v>0.207578788027704</v>
      </c>
    </row>
    <row r="161" customFormat="false" ht="15" hidden="false" customHeight="true" outlineLevel="0" collapsed="false">
      <c r="A161" s="258" t="n">
        <v>496</v>
      </c>
      <c r="B161" s="191"/>
      <c r="C161" s="274" t="s">
        <v>715</v>
      </c>
      <c r="D161" s="192" t="n">
        <v>1568667.88495</v>
      </c>
      <c r="E161" s="192" t="n">
        <v>815937.97309</v>
      </c>
      <c r="F161" s="320" t="n">
        <v>92.2533252140934</v>
      </c>
      <c r="G161" s="320" t="n">
        <v>1.90282233176128</v>
      </c>
      <c r="H161" s="320" t="n">
        <v>4.02916620672783</v>
      </c>
      <c r="I161" s="320"/>
      <c r="J161" s="192" t="n">
        <v>194741.90671</v>
      </c>
      <c r="K161" s="192" t="n">
        <v>91540.2991</v>
      </c>
      <c r="L161" s="320" t="n">
        <v>112.738988865725</v>
      </c>
      <c r="M161" s="320" t="n">
        <v>1.96978594629963</v>
      </c>
      <c r="N161" s="320" t="n">
        <v>3.91452129927301</v>
      </c>
    </row>
    <row r="162" customFormat="false" ht="15" hidden="false" customHeight="true" outlineLevel="0" collapsed="false">
      <c r="A162" s="257" t="n">
        <v>499</v>
      </c>
      <c r="B162" s="46"/>
      <c r="C162" s="275" t="s">
        <v>716</v>
      </c>
      <c r="D162" s="195" t="n">
        <v>552647.978169998</v>
      </c>
      <c r="E162" s="195" t="n">
        <v>483171.132630001</v>
      </c>
      <c r="F162" s="196" t="n">
        <v>14.3793452977665</v>
      </c>
      <c r="G162" s="196" t="n">
        <v>0.175630184413907</v>
      </c>
      <c r="H162" s="196" t="n">
        <v>1.41949139089438</v>
      </c>
      <c r="I162" s="196"/>
      <c r="J162" s="195" t="n">
        <v>72341.4333</v>
      </c>
      <c r="K162" s="195" t="n">
        <v>72745.73483</v>
      </c>
      <c r="L162" s="196" t="n">
        <v>-0.555773518467869</v>
      </c>
      <c r="M162" s="196" t="n">
        <v>-0.00771681265732785</v>
      </c>
      <c r="N162" s="196" t="n">
        <v>1.45414043775636</v>
      </c>
    </row>
    <row r="163" s="186" customFormat="true" ht="12.75" hidden="false" customHeight="true" outlineLevel="0" collapsed="false">
      <c r="A163" s="334" t="s">
        <v>527</v>
      </c>
      <c r="B163" s="335"/>
      <c r="C163" s="336" t="s">
        <v>528</v>
      </c>
      <c r="D163" s="337" t="n">
        <v>10324.28961</v>
      </c>
      <c r="E163" s="337" t="n">
        <v>10982.33916</v>
      </c>
      <c r="F163" s="338" t="n">
        <v>-5.99188879903422</v>
      </c>
      <c r="G163" s="338" t="n">
        <v>-0.00166348029939632</v>
      </c>
      <c r="H163" s="338" t="n">
        <v>0.0265182191872368</v>
      </c>
      <c r="I163" s="338"/>
      <c r="J163" s="337" t="n">
        <v>1835.39515</v>
      </c>
      <c r="K163" s="337" t="n">
        <v>2339.58261</v>
      </c>
      <c r="L163" s="338" t="n">
        <v>-21.5503166182279</v>
      </c>
      <c r="M163" s="338" t="n">
        <v>-0.00962331300847169</v>
      </c>
      <c r="N163" s="338" t="n">
        <v>0.0368934120479598</v>
      </c>
    </row>
    <row r="164" s="186" customFormat="true" ht="12.75" hidden="false" customHeight="true" outlineLevel="0" collapsed="false">
      <c r="A164" s="268"/>
      <c r="B164" s="268"/>
      <c r="C164" s="268"/>
      <c r="D164" s="268"/>
      <c r="E164" s="268"/>
      <c r="F164" s="268"/>
      <c r="G164" s="268"/>
      <c r="H164" s="268"/>
    </row>
    <row r="165" s="186" customFormat="true" ht="15" hidden="false" customHeight="true" outlineLevel="0" collapsed="false">
      <c r="A165" s="226" t="s">
        <v>302</v>
      </c>
      <c r="B165" s="129"/>
      <c r="C165" s="46"/>
      <c r="D165" s="227"/>
      <c r="E165" s="228"/>
      <c r="F165" s="229"/>
      <c r="G165" s="149"/>
      <c r="H165" s="230"/>
    </row>
    <row r="166" s="268" customFormat="true" ht="12.75" hidden="false" customHeight="false" outlineLevel="0" collapsed="false">
      <c r="A166" s="313" t="s">
        <v>542</v>
      </c>
      <c r="B166" s="129"/>
      <c r="C166" s="46"/>
      <c r="D166" s="227"/>
      <c r="E166" s="228"/>
      <c r="F166" s="229"/>
      <c r="G166" s="149"/>
      <c r="H166" s="230"/>
    </row>
    <row r="167" customFormat="false" ht="14.25" hidden="false" customHeight="true" outlineLevel="0" collapsed="false">
      <c r="A167" s="241" t="s">
        <v>303</v>
      </c>
      <c r="B167" s="129"/>
      <c r="C167" s="46"/>
      <c r="D167" s="227"/>
      <c r="E167" s="228"/>
      <c r="F167" s="229"/>
      <c r="G167" s="149"/>
      <c r="H167" s="230"/>
    </row>
    <row r="168" customFormat="false" ht="14.25" hidden="false" customHeight="true" outlineLevel="0" collapsed="false">
      <c r="A168" s="226" t="s">
        <v>532</v>
      </c>
      <c r="B168" s="129"/>
      <c r="C168" s="46"/>
      <c r="D168" s="227"/>
      <c r="E168" s="228"/>
      <c r="F168" s="229"/>
      <c r="G168" s="149"/>
      <c r="H168" s="230"/>
    </row>
    <row r="169" customFormat="false" ht="14.25" hidden="false" customHeight="true" outlineLevel="0" collapsed="false">
      <c r="A169" s="339" t="s">
        <v>3</v>
      </c>
      <c r="D169" s="340"/>
      <c r="E169" s="340"/>
    </row>
  </sheetData>
  <mergeCells count="18">
    <mergeCell ref="A7:G7"/>
    <mergeCell ref="A10:A13"/>
    <mergeCell ref="C10:C13"/>
    <mergeCell ref="D10:H10"/>
    <mergeCell ref="J10:N10"/>
    <mergeCell ref="D11:H11"/>
    <mergeCell ref="J11:N11"/>
    <mergeCell ref="H12:H13"/>
    <mergeCell ref="N12:N13"/>
    <mergeCell ref="B39:C39"/>
    <mergeCell ref="B50:C50"/>
    <mergeCell ref="B63:C63"/>
    <mergeCell ref="B64:C64"/>
    <mergeCell ref="B65:C65"/>
    <mergeCell ref="B67:C67"/>
    <mergeCell ref="B75:C75"/>
    <mergeCell ref="B105:C105"/>
    <mergeCell ref="B107:C107"/>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4T12:32:28Z</dcterms:created>
  <dc:creator>DANE</dc:creator>
  <dc:description/>
  <dc:language>en-US</dc:language>
  <cp:lastModifiedBy>Maria Constanza Sanchez Blanco</cp:lastModifiedBy>
  <cp:lastPrinted>2011-04-14T15:17:06Z</cp:lastPrinted>
  <dcterms:modified xsi:type="dcterms:W3CDTF">2013-10-22T20:13:39Z</dcterms:modified>
  <cp:revision>0</cp:revision>
  <dc:subject/>
  <dc:title/>
</cp:coreProperties>
</file>