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CONTENIDO " sheetId="1" state="visible" r:id="rId2"/>
    <sheet name="Cuadro  A1" sheetId="2" state="visible" r:id="rId3"/>
    <sheet name="Cuadro  A2" sheetId="3" state="visible" r:id="rId4"/>
    <sheet name="Cuadro A3" sheetId="4" state="visible" r:id="rId5"/>
    <sheet name="Cuadro  A4" sheetId="5" state="visible" r:id="rId6"/>
    <sheet name="Cuadro  A5" sheetId="6" state="visible" r:id="rId7"/>
    <sheet name="Cuadro  A6" sheetId="7" state="visible" r:id="rId8"/>
    <sheet name="Cuadro  A7" sheetId="8" state="visible" r:id="rId9"/>
    <sheet name="Cuadro  A8" sheetId="9" state="visible" r:id="rId10"/>
    <sheet name="Cuadro  A9" sheetId="10" state="visible" r:id="rId11"/>
    <sheet name="Cuadro  A10" sheetId="11" state="visible" r:id="rId12"/>
    <sheet name="Cuadro  A11" sheetId="12" state="visible" r:id="rId13"/>
    <sheet name="Cuadro A12" sheetId="13" state="visible" r:id="rId14"/>
    <sheet name="Cuadro A13" sheetId="14" state="visible" r:id="rId15"/>
    <sheet name="Cuadro A14" sheetId="15" state="visible" r:id="rId16"/>
    <sheet name="Cuadro A15" sheetId="16" state="visible" r:id="rId17"/>
    <sheet name="Cuadro A16" sheetId="17" state="visible" r:id="rId18"/>
    <sheet name="Cuadro A17" sheetId="18" state="visible" r:id="rId19"/>
    <sheet name="Cuadro B1" sheetId="19" state="visible" r:id="rId20"/>
    <sheet name="Cuadro B2" sheetId="20" state="visible" r:id="rId21"/>
    <sheet name="Cuadro B3" sheetId="21" state="visible" r:id="rId22"/>
  </sheets>
  <externalReferences>
    <externalReference r:id="rId23"/>
  </externalReferences>
  <definedNames>
    <definedName function="false" hidden="false" localSheetId="10" name="_xlnm.Print_Area" vbProcedure="false">'Cuadro  A10'!$A$1:$N$98</definedName>
    <definedName function="false" hidden="false" localSheetId="10" name="_xlnm.Print_Titles" vbProcedure="false">'Cuadro  A10'!$1:$13</definedName>
    <definedName function="false" hidden="false" localSheetId="11" name="_xlnm.Print_Area" vbProcedure="false">'Cuadro  A11'!$A$1:$N$99</definedName>
    <definedName function="false" hidden="false" localSheetId="11" name="_xlnm.Print_Titles" vbProcedure="false">'Cuadro  A11'!$1:$13</definedName>
    <definedName function="false" hidden="false" localSheetId="4" name="_xlnm.Print_Area" vbProcedure="false">'Cuadro  A4'!$A$1:$H$50</definedName>
    <definedName function="false" hidden="false" localSheetId="4" name="_xlnm.Print_Titles" vbProcedure="false">'Cuadro  A4'!$1:$13</definedName>
    <definedName function="false" hidden="false" localSheetId="5" name="_xlnm.Print_Area" vbProcedure="false">'Cuadro  A5'!$A$1:$H$50</definedName>
    <definedName function="false" hidden="false" localSheetId="5" name="_xlnm.Print_Titles" vbProcedure="false">'Cuadro  A5'!$1:$14</definedName>
    <definedName function="false" hidden="false" localSheetId="6" name="_xlnm.Print_Area" vbProcedure="false">'Cuadro  A6'!$A$1:$N$150</definedName>
    <definedName function="false" hidden="false" localSheetId="6" name="_xlnm.Print_Titles" vbProcedure="false">'Cuadro  A6'!$1:$14</definedName>
    <definedName function="false" hidden="false" localSheetId="7" name="_xlnm.Print_Area" vbProcedure="false">'Cuadro  A7'!$A$1:$N$143</definedName>
    <definedName function="false" hidden="false" localSheetId="7" name="_xlnm.Print_Titles" vbProcedure="false">'Cuadro  A7'!$1:$13</definedName>
    <definedName function="false" hidden="false" localSheetId="8" name="_xlnm.Print_Area" vbProcedure="false">'Cuadro  A8'!$A$1:$H$165</definedName>
    <definedName function="false" hidden="false" localSheetId="8" name="_xlnm.Print_Titles" vbProcedure="false">'Cuadro  A8'!$1:$13</definedName>
    <definedName function="false" hidden="false" localSheetId="9" name="_xlnm.Print_Area" vbProcedure="false">'Cuadro  A9'!$A$1:$H$163</definedName>
    <definedName function="false" hidden="false" localSheetId="9" name="_xlnm.Print_Titles" vbProcedure="false">'Cuadro  A9'!$1:$13</definedName>
    <definedName function="false" hidden="false" localSheetId="12" name="_xlnm.Print_Area" vbProcedure="false">'Cuadro A12'!$A$1:$T$71</definedName>
    <definedName function="false" hidden="false" localSheetId="12" name="_xlnm.Print_Titles" vbProcedure="false">'Cuadro A12'!$1:$12</definedName>
    <definedName function="false" hidden="false" localSheetId="13" name="_xlnm.Print_Area" vbProcedure="false">'Cuadro A13'!$A$1:$P$52</definedName>
    <definedName function="false" hidden="false" localSheetId="14" name="_xlnm.Print_Area" vbProcedure="false">'Cuadro A14'!$A$1:$N$35</definedName>
    <definedName function="false" hidden="false" localSheetId="14" name="_xlnm.Print_Titles" vbProcedure="false">'Cuadro A14'!$1:$12</definedName>
    <definedName function="false" hidden="false" localSheetId="15" name="_xlnm.Print_Area" vbProcedure="false">'Cuadro A15'!$A$1:$O$81</definedName>
    <definedName function="false" hidden="false" localSheetId="15" name="_xlnm.Print_Titles" vbProcedure="false">'Cuadro A15'!$1:$13</definedName>
    <definedName function="false" hidden="false" localSheetId="16" name="_xlnm.Print_Area" vbProcedure="false">'Cuadro A16'!$A$1:$O$81</definedName>
    <definedName function="false" hidden="false" localSheetId="16" name="_xlnm.Print_Titles" vbProcedure="false">'Cuadro A16'!$1:$13</definedName>
    <definedName function="false" hidden="false" localSheetId="18" name="_xlnm.Print_Area" vbProcedure="false">'Cuadro B1'!$A$7:$J$71</definedName>
    <definedName function="false" hidden="false" localSheetId="19" name="_xlnm.Print_Area" vbProcedure="false">'Cuadro B2'!$A$1:$I$138</definedName>
    <definedName function="false" hidden="false" localSheetId="19" name="_xlnm.Print_Titles" vbProcedure="false">'Cuadro B2'!$5:$12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localSheetId="0" name="Excel_BuiltIn_Print_Area" vbProcedure="false">#REF!</definedName>
    <definedName function="false" hidden="false" localSheetId="2" name="Excel_BuiltIn__FilterDatabase" vbProcedure="false">'Cuadro  A2'!$A$12:$M$62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'Cuadro A3'!$C$14:$Q$111</definedName>
    <definedName function="false" hidden="false" localSheetId="4" name="Excel_BuiltIn__FilterDatabase" vbProcedure="false">'Cuadro  A4'!$D$15:$N$45</definedName>
    <definedName function="false" hidden="false" localSheetId="5" name="Excel_BuiltIn__FilterDatabase" vbProcedure="false">'Cuadro  A5'!$D$16:$N$46</definedName>
    <definedName function="false" hidden="false" localSheetId="6" name="Excel_BuiltIn__FilterDatabase" vbProcedure="false">'Cuadro  A6'!$A$17:$N$140</definedName>
    <definedName function="false" hidden="false" localSheetId="7" name="Excel_BuiltIn__FilterDatabase" vbProcedure="false">'Cuadro  A7'!$A$15:$N$144</definedName>
    <definedName function="false" hidden="false" localSheetId="8" name="Excel_BuiltIn__FilterDatabase" vbProcedure="false">'Cuadro  A8'!$A$15:$N$166</definedName>
    <definedName function="false" hidden="false" localSheetId="9" name="Excel_BuiltIn__FilterDatabase" vbProcedure="false">'Cuadro  A9'!$A$15:$N$158</definedName>
    <definedName function="false" hidden="false" localSheetId="10" name="Excel_BuiltIn__FilterDatabase" vbProcedure="false">'Cuadro  A10'!$A$15:$N$93</definedName>
    <definedName function="false" hidden="false" localSheetId="11" name="Excel_BuiltIn__FilterDatabase" vbProcedure="false">'Cuadro  A11'!$A$15:$N$100</definedName>
    <definedName function="false" hidden="false" localSheetId="12" name="A_impresión_IM" vbProcedure="false">#REF!</definedName>
    <definedName function="false" hidden="false" localSheetId="12" name="Excel_BuiltIn__FilterDatabase" vbProcedure="false">'Cuadro A12'!$A$14:$T$74</definedName>
    <definedName function="false" hidden="false" localSheetId="12" name="\a" vbProcedure="false">NA()</definedName>
    <definedName function="false" hidden="false" localSheetId="12" name="\b" vbProcedure="false">NA()</definedName>
    <definedName function="false" hidden="false" localSheetId="13" name="Excel_BuiltIn__FilterDatabase" vbProcedure="false">'Cuadro A13'!$A$16:$P$47</definedName>
    <definedName function="false" hidden="false" localSheetId="15" name="Excel_BuiltIn__FilterDatabase" vbProcedure="false">'Cuadro A15'!$A$15:$O$77</definedName>
    <definedName function="false" hidden="false" localSheetId="16" name="Excel_BuiltIn__FilterDatabase" vbProcedure="false">'Cuadro A16'!$A$15:$O$77</definedName>
    <definedName function="false" hidden="false" localSheetId="17" name="Excel_BuiltIn__FilterDatabase" vbProcedure="false">'Cuadro A17'!$A$13:$T$37</definedName>
    <definedName function="false" hidden="false" localSheetId="18" name="A_impresión_IM" vbProcedure="false">'Cuadro B1'!$A$11:$I$72</definedName>
    <definedName function="false" hidden="false" localSheetId="18" name="Excel_BuiltIn__FilterDatabase" vbProcedure="false">'Cuadro B1'!$B$17:$J$68</definedName>
    <definedName function="false" hidden="false" localSheetId="18" name="\a" vbProcedure="false">NA()</definedName>
    <definedName function="false" hidden="false" localSheetId="18" name="\b" vbProcedure="false">NA()</definedName>
    <definedName function="false" hidden="false" localSheetId="1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7</xdr:row>
                <xdr:rowOff>17</xdr:rowOff>
              </xdr:from>
              <xdr:to>
                <xdr:col>3</xdr:col>
                <xdr:colOff>-332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9" uniqueCount="1046">
  <si>
    <t xml:space="preserve">CONTENIDO </t>
  </si>
  <si>
    <t xml:space="preserve">Julio</t>
  </si>
  <si>
    <t xml:space="preserve">Cuadro A1 - Importaciones de Colombia, según grupos de productos CUCI Rev. 3</t>
  </si>
  <si>
    <t xml:space="preserve">Cuadro A2 - Importaciones según grupos de productos  a partir de la CUCI Rev.3. -  Estructura de agregación OMC</t>
  </si>
  <si>
    <t xml:space="preserve">Cuadro A3 - Importaciones según capítulos del Arancel de Aduanas</t>
  </si>
  <si>
    <t xml:space="preserve">Cuadro A4 - Importaciones según Grandes Categorías Económicas CGCE Rev. 3</t>
  </si>
  <si>
    <t xml:space="preserve">Cuadro A5 - Importaciones según Grandes Categorías Económicas CGCE Rev. 3 Toneladas Métricas</t>
  </si>
  <si>
    <t xml:space="preserve">Cuadro A6 - Importaciones según Clasificación Industrial Internacional Uniforme CIIU Rev. 3</t>
  </si>
  <si>
    <t xml:space="preserve">Cuadro A7 - Importaciones según Clasificación Industrial Internacional Uniforme CIIU Rev. 3 Toneladas Métricas</t>
  </si>
  <si>
    <t xml:space="preserve">Cuadro A8 - Importaciones según Clasificación Central de Producto CPC 1.0 A.C.</t>
  </si>
  <si>
    <t xml:space="preserve">Cuadro A9 - Importaciones según Clasificación Central de Producto CPC 1.0 A.C. Toneladas Métricas</t>
  </si>
  <si>
    <t xml:space="preserve">Cuadro A10 - Importaciones según Clasificación Uniforme para el Comercio Internacional CUCI Rev. 3</t>
  </si>
  <si>
    <t xml:space="preserve">Cuadro A11 - Importaciones según Clasificación Uniforme para el Comercio Internacional CUCI Rev. 3 Toneladas Métricas</t>
  </si>
  <si>
    <t xml:space="preserve">Cuadro A12 - Importaciones según país de origen</t>
  </si>
  <si>
    <t xml:space="preserve">Cuadro A13 - Importaciones según departamentos de destino</t>
  </si>
  <si>
    <t xml:space="preserve">Cuadro A14 - Importaciones según intensidad tecnológica incorporada CUCI Rev.2</t>
  </si>
  <si>
    <t xml:space="preserve">Cuadro A15 - Importaciones según uso o destino económico (CUODE)</t>
  </si>
  <si>
    <t xml:space="preserve">Cuadro A16 - Importaciones según uso o destino económico (CUODE) Toneladas Métricas</t>
  </si>
  <si>
    <t xml:space="preserve">Cuadro A17 - Importaciones, según aduanas</t>
  </si>
  <si>
    <t xml:space="preserve">Cuadro B1 - Balanza comercial por países</t>
  </si>
  <si>
    <t xml:space="preserve">Cuadro B2 - Exportaciones - Importaciones y Balanza comercial según CIIU Rev. 3 (miles de dólares FOB)</t>
  </si>
  <si>
    <t xml:space="preserve">Cuadro B3 - Exportaciones - Importaciones y Balanza comercial según estructura de agregación OMC  (Miles de Dólares FOB)</t>
  </si>
  <si>
    <t xml:space="preserve">Cuadro A1</t>
  </si>
  <si>
    <t xml:space="preserve">Importaciones de Colombia, según grupos de productos CUCI Rev. 3</t>
  </si>
  <si>
    <t xml:space="preserve">Total nacional</t>
  </si>
  <si>
    <t xml:space="preserve">Principales grupos de productos</t>
  </si>
  <si>
    <r>
      <rPr>
        <b val="true"/>
        <sz val="9"/>
        <color rgb="FF424242"/>
        <rFont val="Arial"/>
        <family val="2"/>
      </rPr>
      <t xml:space="preserve">Julio</t>
    </r>
    <r>
      <rPr>
        <b val="true"/>
        <vertAlign val="superscript"/>
        <sz val="9"/>
        <color rgb="FF424242"/>
        <rFont val="Arial"/>
        <family val="2"/>
      </rPr>
      <t xml:space="preserve">(p)</t>
    </r>
  </si>
  <si>
    <r>
      <rPr>
        <b val="true"/>
        <sz val="9"/>
        <color rgb="FF424242"/>
        <rFont val="Arial"/>
        <family val="2"/>
      </rPr>
      <t xml:space="preserve">Enero - Julio</t>
    </r>
    <r>
      <rPr>
        <b val="true"/>
        <vertAlign val="superscript"/>
        <sz val="10"/>
        <color rgb="FF424242"/>
        <rFont val="Arial"/>
        <family val="2"/>
      </rPr>
      <t xml:space="preserve"> (p)</t>
    </r>
  </si>
  <si>
    <r>
      <rPr>
        <b val="true"/>
        <sz val="9"/>
        <color rgb="FF424242"/>
        <rFont val="Arial"/>
        <family val="2"/>
      </rPr>
      <t xml:space="preserve">12 meses a Julio</t>
    </r>
    <r>
      <rPr>
        <b val="true"/>
        <vertAlign val="superscript"/>
        <sz val="9"/>
        <color rgb="FF424242"/>
        <rFont val="Arial"/>
        <family val="2"/>
      </rPr>
      <t xml:space="preserve"> </t>
    </r>
    <r>
      <rPr>
        <b val="true"/>
        <vertAlign val="superscript"/>
        <sz val="10"/>
        <color rgb="FF424242"/>
        <rFont val="Arial"/>
        <family val="2"/>
      </rPr>
      <t xml:space="preserve">(p)</t>
    </r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t xml:space="preserve">** No se puede calcular la variación por no registrarse información en el período base.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t xml:space="preserve">Fuente: DANE - DIAN Cálculos: DANE</t>
  </si>
  <si>
    <t xml:space="preserve">Fecha de publicación: 13 de Septiembre de 2012</t>
  </si>
  <si>
    <t xml:space="preserve">Cuadro A2</t>
  </si>
  <si>
    <t xml:space="preserve">Importaciones según grupos de productos  a partir de la CUCI Rev.3. -  estructura de agregación OMC </t>
  </si>
  <si>
    <t xml:space="preserve">Capítulos CUCI</t>
  </si>
  <si>
    <t xml:space="preserve">Descripción</t>
  </si>
  <si>
    <t xml:space="preserve">Enero - julio</t>
  </si>
  <si>
    <t xml:space="preserve">Valor CIF US$(miles)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 al grupo </t>
  </si>
  <si>
    <t xml:space="preserve">Contribución al total</t>
  </si>
  <si>
    <t xml:space="preserve">Total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a</t>
    </r>
  </si>
  <si>
    <t xml:space="preserve">04</t>
  </si>
  <si>
    <t xml:space="preserve">Cereales y preparados de cereales</t>
  </si>
  <si>
    <t xml:space="preserve">08</t>
  </si>
  <si>
    <t xml:space="preserve">Pienso para animales (excepto cereales sin moler)</t>
  </si>
  <si>
    <t xml:space="preserve">Aceites y grasas fijos de origen vegetal, en bruto, refinados o fraccionados</t>
  </si>
  <si>
    <t xml:space="preserve">05</t>
  </si>
  <si>
    <t xml:space="preserve">Legumbres y frutas</t>
  </si>
  <si>
    <t xml:space="preserve">09</t>
  </si>
  <si>
    <t xml:space="preserve">Productos y preparados comestibles diversos</t>
  </si>
  <si>
    <t xml:space="preserve">03</t>
  </si>
  <si>
    <t xml:space="preserve">Pescado (no incluídos los mamíferos marinos), crustáceos, moluscos e invertebrados acuáticos y sus preparados</t>
  </si>
  <si>
    <t xml:space="preserve">07</t>
  </si>
  <si>
    <t xml:space="preserve">Café, té, cacao, especias y sus preparados</t>
  </si>
  <si>
    <t xml:space="preserve">06</t>
  </si>
  <si>
    <t xml:space="preserve">Azúcares, preparados de azúcar y miel</t>
  </si>
  <si>
    <t xml:space="preserve">Demás agropecuarios, alimentos y bebidas</t>
  </si>
  <si>
    <r>
      <rPr>
        <b val="true"/>
        <sz val="9"/>
        <rFont val="Arial"/>
        <family val="2"/>
      </rPr>
      <t xml:space="preserve">Combustibles y productos de la industria extractiva</t>
    </r>
    <r>
      <rPr>
        <b val="true"/>
        <vertAlign val="superscript"/>
        <sz val="9"/>
        <rFont val="Arial"/>
        <family val="2"/>
      </rPr>
      <t xml:space="preserve">b</t>
    </r>
  </si>
  <si>
    <t xml:space="preserve">Petróleo, productos derivados del petróleo y productos conexos</t>
  </si>
  <si>
    <t xml:space="preserve">Metales no ferrosos</t>
  </si>
  <si>
    <t xml:space="preserve">Demás combustibles y productos de la industria extractiva</t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c</t>
    </r>
  </si>
  <si>
    <t xml:space="preserve">Vehículos de carretera (incluso aerodeslizadores)</t>
  </si>
  <si>
    <t xml:space="preserve">Aparatos y equipo para telecomunicaciones y para grabación y reproducción de sonido</t>
  </si>
  <si>
    <t xml:space="preserve">Maquinaria y equipo industrial en general, n.e.p., y partes y piezas de máquinas, n.e.p.</t>
  </si>
  <si>
    <t xml:space="preserve">Hierro y acero</t>
  </si>
  <si>
    <t xml:space="preserve">Maquinarias especiales para determinadas industrias</t>
  </si>
  <si>
    <t xml:space="preserve">Otro equipo de transporte</t>
  </si>
  <si>
    <t xml:space="preserve">Productos químicos orgánicos</t>
  </si>
  <si>
    <t xml:space="preserve">Productos medicinales y farmacéutico</t>
  </si>
  <si>
    <t xml:space="preserve">Maquinaria, aparatos y artefactos eléctricos, n.e.p., y sus partes y piezas eléctricas (incluso las contrapartes no eléctricas, n.e.p., del equipo eléctrico de uso doméstico)</t>
  </si>
  <si>
    <t xml:space="preserve">Máquinas de oficina y máquinas de procesamiento automático de datos</t>
  </si>
  <si>
    <t xml:space="preserve">Hilados, tejidos, articulos confeccionados de fibras textiles, n.e.p., y productos conexos</t>
  </si>
  <si>
    <t xml:space="preserve">Plásticos en formas primarias</t>
  </si>
  <si>
    <t xml:space="preserve">Artículos manufacturados diversos, n.e.p.</t>
  </si>
  <si>
    <t xml:space="preserve">Materias y productos químicos, n.e.p</t>
  </si>
  <si>
    <t xml:space="preserve">Manufacturas de metales, n.e.p.</t>
  </si>
  <si>
    <t xml:space="preserve">Manufacturas de caucho, n.e.p.</t>
  </si>
  <si>
    <t xml:space="preserve">Maquinaria y equipo generadores de fuerza</t>
  </si>
  <si>
    <t xml:space="preserve">Instrumentos y aparatos profesionales, científicos y de control, n.e.p.</t>
  </si>
  <si>
    <t xml:space="preserve">Abonos (excepto los del grupo 272)</t>
  </si>
  <si>
    <t xml:space="preserve">Aceites esenciales y resinoides y productos de perfumería; preparados de tocador y para pulir y limpiar</t>
  </si>
  <si>
    <t xml:space="preserve">Papel, cartón y artículos de pasta de papel, de papel o de cartón</t>
  </si>
  <si>
    <t xml:space="preserve">Prendas y accesorios de vestir</t>
  </si>
  <si>
    <t xml:space="preserve">Manufacturas de minerales no metálicos, n.e.p</t>
  </si>
  <si>
    <t xml:space="preserve">Plásticos en formas no primarias</t>
  </si>
  <si>
    <t xml:space="preserve">Calzado</t>
  </si>
  <si>
    <t xml:space="preserve">Productos químicos inorgánicos</t>
  </si>
  <si>
    <t xml:space="preserve">Demás manufacturas</t>
  </si>
  <si>
    <r>
      <rPr>
        <b val="true"/>
        <sz val="9"/>
        <rFont val="Arial"/>
        <family val="2"/>
      </rPr>
      <t xml:space="preserve">Otros sectores</t>
    </r>
    <r>
      <rPr>
        <b val="true"/>
        <vertAlign val="superscript"/>
        <sz val="9"/>
        <rFont val="Arial"/>
        <family val="2"/>
      </rPr>
      <t xml:space="preserve">d</t>
    </r>
  </si>
  <si>
    <t xml:space="preserve">CUCI = Clasificación Uniforme para el Comercio Internacional, revisión 3.</t>
  </si>
  <si>
    <t xml:space="preserve">* Variación superior a 500%</t>
  </si>
  <si>
    <t xml:space="preserve">** No puede calcularse variación por no registrarse valor en el periodo base. 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Incluye las secciones 0, 1, 2 y 4 de la CUCI Rev. 3. excluidos los capítulos 27 y 28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ye la seccion 3 de la CUCI Rev. 3. y los capítulos 27, 28 y  68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Incluye las secciones 5, 6, 7 y 8 de la CUCI Rev. 3. excluidos el capítulo 68 y el grupo 891</t>
    </r>
  </si>
  <si>
    <r>
      <rPr>
        <vertAlign val="superscript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Incluye la seccion 9 de la CUCI Rev. 3. y el grupo 891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Corresponde la partidas creadas a partir de la V enmienda del SA que no se encuentran correlacionadas</t>
    </r>
  </si>
  <si>
    <t xml:space="preserve">Fecha de publicación: 13 de septiembre de 2012</t>
  </si>
  <si>
    <t xml:space="preserve">Cuadro A3</t>
  </si>
  <si>
    <t xml:space="preserve">Importaciones según capítulos del Arancel de Aduanas</t>
  </si>
  <si>
    <t xml:space="preserve">Capítulo</t>
  </si>
  <si>
    <t xml:space="preserve">Descripción </t>
  </si>
  <si>
    <t xml:space="preserve">Valor CIF (miles de dólares)</t>
  </si>
  <si>
    <t xml:space="preserve">Toneladas métricas</t>
  </si>
  <si>
    <t xml:space="preserve">Variación %</t>
  </si>
  <si>
    <t xml:space="preserve">Participación  (%)</t>
  </si>
  <si>
    <t xml:space="preserve">Contribución   a la variación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,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*</t>
  </si>
  <si>
    <t xml:space="preserve">Vehícu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cifras  provisionales </t>
    </r>
  </si>
  <si>
    <t xml:space="preserve">Cuadro A4</t>
  </si>
  <si>
    <t xml:space="preserve">Importaciones según Grandes Categorías Económicas CGCE Rev. 3</t>
  </si>
  <si>
    <t xml:space="preserve">CGCE</t>
  </si>
  <si>
    <t xml:space="preserve">Contribución </t>
  </si>
  <si>
    <t xml:space="preserve">Participación (%)</t>
  </si>
  <si>
    <t xml:space="preserve">%</t>
  </si>
  <si>
    <t xml:space="preserve">a la variación</t>
  </si>
  <si>
    <t xml:space="preserve">1</t>
  </si>
  <si>
    <t xml:space="preserve">Alimentos y bebidas</t>
  </si>
  <si>
    <t xml:space="preserve">11</t>
  </si>
  <si>
    <t xml:space="preserve">Básicos</t>
  </si>
  <si>
    <t xml:space="preserve">111</t>
  </si>
  <si>
    <t xml:space="preserve">Destinados principalmente a la industria</t>
  </si>
  <si>
    <t xml:space="preserve">112</t>
  </si>
  <si>
    <t xml:space="preserve">Destinados principalmente al consumo en los hogares</t>
  </si>
  <si>
    <t xml:space="preserve">12</t>
  </si>
  <si>
    <t xml:space="preserve">Elaborados</t>
  </si>
  <si>
    <t xml:space="preserve">121</t>
  </si>
  <si>
    <t xml:space="preserve">2</t>
  </si>
  <si>
    <t xml:space="preserve">Suministros industriales no especificados en otra partida</t>
  </si>
  <si>
    <t xml:space="preserve">21</t>
  </si>
  <si>
    <t xml:space="preserve">22</t>
  </si>
  <si>
    <t xml:space="preserve">3</t>
  </si>
  <si>
    <t xml:space="preserve">Combustibles y lubricantes</t>
  </si>
  <si>
    <t xml:space="preserve">31</t>
  </si>
  <si>
    <t xml:space="preserve">32</t>
  </si>
  <si>
    <t xml:space="preserve">321</t>
  </si>
  <si>
    <t xml:space="preserve">Gasolina</t>
  </si>
  <si>
    <t xml:space="preserve">322</t>
  </si>
  <si>
    <t xml:space="preserve">Otros</t>
  </si>
  <si>
    <t xml:space="preserve">4</t>
  </si>
  <si>
    <t xml:space="preserve">Bebidas y tabacos</t>
  </si>
  <si>
    <t xml:space="preserve">Bienes de capital  y sus piezas y accesorios (excepto el equipo de transporte)</t>
  </si>
  <si>
    <t xml:space="preserve">41</t>
  </si>
  <si>
    <t xml:space="preserve">Bienes de capital  (excepto el equipo de transporte)</t>
  </si>
  <si>
    <t xml:space="preserve">42</t>
  </si>
  <si>
    <t xml:space="preserve">Piezas y accesorios</t>
  </si>
  <si>
    <t xml:space="preserve">5</t>
  </si>
  <si>
    <t xml:space="preserve">Materiales crudos no comestibles  excepto los combustibles</t>
  </si>
  <si>
    <t xml:space="preserve">Equipo de transporte y sus piezas y accesorios</t>
  </si>
  <si>
    <t xml:space="preserve">51</t>
  </si>
  <si>
    <t xml:space="preserve">Vehículos automotores de pasajeros</t>
  </si>
  <si>
    <t xml:space="preserve">52</t>
  </si>
  <si>
    <t xml:space="preserve">Oros</t>
  </si>
  <si>
    <t xml:space="preserve">Industrial</t>
  </si>
  <si>
    <t xml:space="preserve">No industrial</t>
  </si>
  <si>
    <t xml:space="preserve">53</t>
  </si>
  <si>
    <t xml:space="preserve">6</t>
  </si>
  <si>
    <t xml:space="preserve">Artículos de consumo no especificados en otra partida</t>
  </si>
  <si>
    <t xml:space="preserve">61</t>
  </si>
  <si>
    <t xml:space="preserve">Duraderos</t>
  </si>
  <si>
    <t xml:space="preserve">62</t>
  </si>
  <si>
    <t xml:space="preserve">Semiduraderos</t>
  </si>
  <si>
    <t xml:space="preserve">63</t>
  </si>
  <si>
    <t xml:space="preserve">No duraderos</t>
  </si>
  <si>
    <t xml:space="preserve">7</t>
  </si>
  <si>
    <t xml:space="preserve">Bienes no especificados en otra partida</t>
  </si>
  <si>
    <t xml:space="preserve">Fuente: DIAN   Cálculos: DANE 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Cuadro A5</t>
  </si>
  <si>
    <t xml:space="preserve">Toneladas métricas netas</t>
  </si>
  <si>
    <t xml:space="preserve">Cuadro A6</t>
  </si>
  <si>
    <t xml:space="preserve">Importaciones según Clasificación Industrial Internacional Uniforme CIIU Rev. 3</t>
  </si>
  <si>
    <t xml:space="preserve">CIIU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Comercio al por mayor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Partidas no correlacionadas</t>
  </si>
  <si>
    <t xml:space="preserve">Fuente: DIAN Cálculos: DANE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A7</t>
  </si>
  <si>
    <t xml:space="preserve">Elaboración de productos de panadería, macarrones, fideos, alcuzcuz y  similares</t>
  </si>
  <si>
    <t xml:space="preserve">Comercio al por noviembrer y por menor </t>
  </si>
  <si>
    <t xml:space="preserve">Comercio al por noviembrer </t>
  </si>
  <si>
    <t xml:space="preserve">Cuadro A8</t>
  </si>
  <si>
    <t xml:space="preserve">Im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Semillas y frutos oleaginosos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**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23</t>
  </si>
  <si>
    <t xml:space="preserve">Productos de molinería y almidones y sus productos; otros productos alimenticios</t>
  </si>
  <si>
    <t xml:space="preserve">24</t>
  </si>
  <si>
    <t xml:space="preserve">Bebidas</t>
  </si>
  <si>
    <t xml:space="preserve">25</t>
  </si>
  <si>
    <t xml:space="preserve">Productos de tabaco</t>
  </si>
  <si>
    <t xml:space="preserve">26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27</t>
  </si>
  <si>
    <t xml:space="preserve">Artículos textiles (excepto prendas de vestir)</t>
  </si>
  <si>
    <t xml:space="preserve">28</t>
  </si>
  <si>
    <t xml:space="preserve">Tejido de punto y ganchillo; prendas de vestir</t>
  </si>
  <si>
    <t xml:space="preserve">Cuero y productos de cuero; calzado</t>
  </si>
  <si>
    <t xml:space="preserve">Otros bienes transportables (excepto productos metálicos, maquinaria y equipo)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33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34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35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43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Cuadro A9</t>
  </si>
  <si>
    <t xml:space="preserve">Cuadro A10</t>
  </si>
  <si>
    <t xml:space="preserve">Importaciones según Clasificación Uniforme para el Comercio Internacional CUCI Rev. 3</t>
  </si>
  <si>
    <t xml:space="preserve">CUCI</t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Tabaco y sus productos</t>
  </si>
  <si>
    <t xml:space="preserve">2 </t>
  </si>
  <si>
    <t xml:space="preserve">Cueros  pieles y pieles finas  sin curtir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  hilos o tejidos)</t>
  </si>
  <si>
    <t xml:space="preserve">Abonos en bruto  excepto los del capítulo 56  y minerales en bruto (excepto carbón petróleo y piedras preciosas)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Hulla  coque y briquetas</t>
  </si>
  <si>
    <t xml:space="preserve">Petróleo  productos derivados del petróleo y productos conexos</t>
  </si>
  <si>
    <t xml:space="preserve">Gas natural y manufacturado</t>
  </si>
  <si>
    <t xml:space="preserve">Corriente eléctrica</t>
  </si>
  <si>
    <t xml:space="preserve">4 </t>
  </si>
  <si>
    <t xml:space="preserve">Aceites  grasas y ceras de origen animal y vegetal</t>
  </si>
  <si>
    <t xml:space="preserve">Aceites y grasas de origen animal</t>
  </si>
  <si>
    <t xml:space="preserve">Aceites y grasas fijos de origen vegetal  en bruto  refinados o fraccionados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Materias tintóreas, curtientes y colorantes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Cuero y manufacturas de cuero  n.e.p.  y pieles finas curtidas</t>
  </si>
  <si>
    <t xml:space="preserve">Manufacturas de caucho  n.e.p.</t>
  </si>
  <si>
    <t xml:space="preserve">Manufacturas de corcho y de madera (excepto muebles)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68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72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76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79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85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N.E.P. No especificado en otra parte</t>
  </si>
  <si>
    <t xml:space="preserve">Cuadro A11</t>
  </si>
  <si>
    <t xml:space="preserve">Artículos manufacturados clasificados principalmente según el material</t>
  </si>
  <si>
    <t xml:space="preserve">91</t>
  </si>
  <si>
    <t xml:space="preserve">Paquetes postales no clasificados según su naturaleza</t>
  </si>
  <si>
    <t xml:space="preserve">Cuadro A12</t>
  </si>
  <si>
    <t xml:space="preserve">Importaciones según país de origen</t>
  </si>
  <si>
    <t xml:space="preserve">Destino </t>
  </si>
  <si>
    <r>
      <rPr>
        <b val="true"/>
        <sz val="9"/>
        <rFont val="Arial"/>
        <family val="2"/>
      </rPr>
      <t xml:space="preserve">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p</t>
    </r>
  </si>
  <si>
    <t xml:space="preserve">Contribución a</t>
  </si>
  <si>
    <t xml:space="preserve">Participación </t>
  </si>
  <si>
    <t xml:space="preserve">la variación</t>
  </si>
  <si>
    <t xml:space="preserve">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uba</t>
  </si>
  <si>
    <t xml:space="preserve">Chile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orea</t>
  </si>
  <si>
    <t xml:space="preserve">China</t>
  </si>
  <si>
    <t xml:space="preserve">Resto de países</t>
  </si>
  <si>
    <r>
      <rPr>
        <vertAlign val="superscript"/>
        <sz val="10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r>
      <rPr>
        <vertAlign val="superscript"/>
        <sz val="10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</t>
    </r>
  </si>
  <si>
    <t xml:space="preserve">Cuadro A13</t>
  </si>
  <si>
    <t xml:space="preserve">Importaciones según departamentos de destino</t>
  </si>
  <si>
    <t xml:space="preserve">Departamento</t>
  </si>
  <si>
    <t xml:space="preserve">Toneladas netas</t>
  </si>
  <si>
    <t xml:space="preserve">Variación  %</t>
  </si>
  <si>
    <t xml:space="preserve">Contribución</t>
  </si>
  <si>
    <t xml:space="preserve">Bogotá, D.C.</t>
  </si>
  <si>
    <t xml:space="preserve">Antioquia</t>
  </si>
  <si>
    <t xml:space="preserve">Cundinamarca</t>
  </si>
  <si>
    <t xml:space="preserve">Valle del Cauca</t>
  </si>
  <si>
    <t xml:space="preserve">Bolívar</t>
  </si>
  <si>
    <t xml:space="preserve">Atlántico</t>
  </si>
  <si>
    <t xml:space="preserve">La Guajira</t>
  </si>
  <si>
    <t xml:space="preserve">Santander</t>
  </si>
  <si>
    <t xml:space="preserve">Magdalena</t>
  </si>
  <si>
    <t xml:space="preserve">Risaralda</t>
  </si>
  <si>
    <t xml:space="preserve">Caldas</t>
  </si>
  <si>
    <t xml:space="preserve">Cauca</t>
  </si>
  <si>
    <t xml:space="preserve">Meta</t>
  </si>
  <si>
    <t xml:space="preserve">Nariño</t>
  </si>
  <si>
    <t xml:space="preserve">Cesar</t>
  </si>
  <si>
    <t xml:space="preserve">Casanare</t>
  </si>
  <si>
    <t xml:space="preserve">Norte de Santander</t>
  </si>
  <si>
    <t xml:space="preserve">Boyacá</t>
  </si>
  <si>
    <t xml:space="preserve">Tolima</t>
  </si>
  <si>
    <t xml:space="preserve">Quindío</t>
  </si>
  <si>
    <t xml:space="preserve">Córdoba</t>
  </si>
  <si>
    <t xml:space="preserve">Huila</t>
  </si>
  <si>
    <t xml:space="preserve">Sucre</t>
  </si>
  <si>
    <t xml:space="preserve">Putumayo</t>
  </si>
  <si>
    <t xml:space="preserve">Arauca</t>
  </si>
  <si>
    <t xml:space="preserve">Amazonas</t>
  </si>
  <si>
    <t xml:space="preserve">San Andrés</t>
  </si>
  <si>
    <t xml:space="preserve">Vaupés</t>
  </si>
  <si>
    <t xml:space="preserve">Caquetá</t>
  </si>
  <si>
    <t xml:space="preserve">Chocó</t>
  </si>
  <si>
    <t xml:space="preserve">Vichada</t>
  </si>
  <si>
    <t xml:space="preserve">Guaviare</t>
  </si>
  <si>
    <t xml:space="preserve">Fuente: DIAN  Cálculos: DANE </t>
  </si>
  <si>
    <t xml:space="preserve">p: cifras  provisionales </t>
  </si>
  <si>
    <t xml:space="preserve">* Variación superior a  500% </t>
  </si>
  <si>
    <t xml:space="preserve">  </t>
  </si>
  <si>
    <t xml:space="preserve">Cuadro A14</t>
  </si>
  <si>
    <t xml:space="preserve">Importaciones según intensidad tecnológica incorporada CUCI Rev.2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10"/>
        <rFont val="Arial"/>
        <family val="2"/>
      </rPr>
      <t xml:space="preserve">Manufacturas de baja tecnologi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Manufacturas de tecnología media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Manufactura de alta tecnología</t>
    </r>
    <r>
      <rPr>
        <vertAlign val="superscript"/>
        <sz val="10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A15</t>
  </si>
  <si>
    <t xml:space="preserve">Importaciones según uso o destino económico (CUODE) </t>
  </si>
  <si>
    <t xml:space="preserve">Enero - Julio</t>
  </si>
  <si>
    <t xml:space="preserve">CUODE</t>
  </si>
  <si>
    <t xml:space="preserve">Total importaciones</t>
  </si>
  <si>
    <t xml:space="preserve">Bienes de consumo</t>
  </si>
  <si>
    <t xml:space="preserve">Bienes de consumo no duradero</t>
  </si>
  <si>
    <t xml:space="preserve">Productos  alimenticios</t>
  </si>
  <si>
    <t xml:space="preserve">Tabaco</t>
  </si>
  <si>
    <t xml:space="preserve">Productos farmacéuticos y de tocador</t>
  </si>
  <si>
    <t xml:space="preserve">Vestuario y otras confecciones textiles</t>
  </si>
  <si>
    <t xml:space="preserve">Otros bienes de consumo no duradero</t>
  </si>
  <si>
    <t xml:space="preserve">Bienes de consumo duradero</t>
  </si>
  <si>
    <t xml:space="preserve">Utensilios domésticos</t>
  </si>
  <si>
    <t xml:space="preserve">Objetos de adorno uso personal y otros</t>
  </si>
  <si>
    <t xml:space="preserve">Muebles y otros equipos para el hogar</t>
  </si>
  <si>
    <t xml:space="preserve">Máquinas y aparatos de uso domestico</t>
  </si>
  <si>
    <t xml:space="preserve">Vehículos de transporte particular</t>
  </si>
  <si>
    <t xml:space="preserve">Armas y equipo militar</t>
  </si>
  <si>
    <t xml:space="preserve">Materias primas y productos intermedios</t>
  </si>
  <si>
    <t xml:space="preserve">Combustibles, lubricantes y conexos</t>
  </si>
  <si>
    <t xml:space="preserve">Combustibles.</t>
  </si>
  <si>
    <t xml:space="preserve">Lubricantes</t>
  </si>
  <si>
    <t xml:space="preserve">Electricidad</t>
  </si>
  <si>
    <t xml:space="preserve">Para la agricultura</t>
  </si>
  <si>
    <t xml:space="preserve">Alimentos para animales</t>
  </si>
  <si>
    <t xml:space="preserve">Otras materias primas para la agricultura</t>
  </si>
  <si>
    <t xml:space="preserve">Para la industria (excepto construcción)</t>
  </si>
  <si>
    <t xml:space="preserve">Productos alimenticios</t>
  </si>
  <si>
    <t xml:space="preserve">Productos agropecuarios no alimenticios</t>
  </si>
  <si>
    <t xml:space="preserve">Productos mineros</t>
  </si>
  <si>
    <t xml:space="preserve">Productos químicos y farmacéuticos</t>
  </si>
  <si>
    <t xml:space="preserve">Bienes de capital y material de construcción</t>
  </si>
  <si>
    <t xml:space="preserve">Materiales de construcción</t>
  </si>
  <si>
    <t xml:space="preserve">Bienes de capital para la agricultura</t>
  </si>
  <si>
    <t xml:space="preserve">Máquinas y herramientas</t>
  </si>
  <si>
    <t xml:space="preserve">Otro equipo para la agricultura</t>
  </si>
  <si>
    <t xml:space="preserve">Material de transporte y tracción</t>
  </si>
  <si>
    <t xml:space="preserve">Bienes de capital para la industria</t>
  </si>
  <si>
    <t xml:space="preserve">Máquinas y aparatos de oficina</t>
  </si>
  <si>
    <t xml:space="preserve">Herramientas</t>
  </si>
  <si>
    <t xml:space="preserve">Partes y accesorios de maquinaria industrial</t>
  </si>
  <si>
    <t xml:space="preserve">Maquinaria industrial</t>
  </si>
  <si>
    <t xml:space="preserve">Otro equipo fijo</t>
  </si>
  <si>
    <t xml:space="preserve">Partes y accesorios de equipo de transporte</t>
  </si>
  <si>
    <t xml:space="preserve">Equipo rodante de transporte</t>
  </si>
  <si>
    <t xml:space="preserve">Equipo fijo de transporte</t>
  </si>
  <si>
    <t xml:space="preserve">Bienes no clasificados</t>
  </si>
  <si>
    <t xml:space="preserve">Cuadro A16</t>
  </si>
  <si>
    <t xml:space="preserve">Importaciones según uso o destino económico (CUODE)</t>
  </si>
  <si>
    <t xml:space="preserve">Máquinas y aparatos de uso doméstico</t>
  </si>
  <si>
    <t xml:space="preserve">Combustibles</t>
  </si>
  <si>
    <t xml:space="preserve">Material de transporte y tracción.</t>
  </si>
  <si>
    <t xml:space="preserve">Fuente: DIAN  Cálculos:DANE</t>
  </si>
  <si>
    <t xml:space="preserve">p: cifras provisionales</t>
  </si>
  <si>
    <t xml:space="preserve">Cuadro A17</t>
  </si>
  <si>
    <t xml:space="preserve">Importaciones, según aduanas</t>
  </si>
  <si>
    <t xml:space="preserve">Aduanas</t>
  </si>
  <si>
    <t xml:space="preserve">Enero-julio</t>
  </si>
  <si>
    <t xml:space="preserve">Total general</t>
  </si>
  <si>
    <t xml:space="preserve">Bogotá</t>
  </si>
  <si>
    <t xml:space="preserve">Cartagena</t>
  </si>
  <si>
    <t xml:space="preserve">Buenaventura</t>
  </si>
  <si>
    <t xml:space="preserve">Santa Marta</t>
  </si>
  <si>
    <t xml:space="preserve">Barranquilla</t>
  </si>
  <si>
    <t xml:space="preserve">Medellín</t>
  </si>
  <si>
    <t xml:space="preserve">Cali</t>
  </si>
  <si>
    <t xml:space="preserve">Ipiales</t>
  </si>
  <si>
    <t xml:space="preserve">Riohacha</t>
  </si>
  <si>
    <t xml:space="preserve">Urabá </t>
  </si>
  <si>
    <t xml:space="preserve">Cúcuta</t>
  </si>
  <si>
    <t xml:space="preserve">Maicao</t>
  </si>
  <si>
    <t xml:space="preserve">Yopal</t>
  </si>
  <si>
    <t xml:space="preserve">Armenia</t>
  </si>
  <si>
    <t xml:space="preserve">Pereira</t>
  </si>
  <si>
    <t xml:space="preserve">Bucaramanga</t>
  </si>
  <si>
    <t xml:space="preserve">Valledupar</t>
  </si>
  <si>
    <t xml:space="preserve">Manizales</t>
  </si>
  <si>
    <t xml:space="preserve">Puerto Asís</t>
  </si>
  <si>
    <t xml:space="preserve">Leticia</t>
  </si>
  <si>
    <t xml:space="preserve">Cartago</t>
  </si>
  <si>
    <t xml:space="preserve">Puerto Carreño </t>
  </si>
  <si>
    <t xml:space="preserve">Nota:  Aduana de Uraba anteriormente aduana de Turbo 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provisional</t>
    </r>
  </si>
  <si>
    <t xml:space="preserve">Fuente:  DANE - DIAN  Cálculos: DANE</t>
  </si>
  <si>
    <t xml:space="preserve">Fecha de publicación: 16 de agosto de 2012</t>
  </si>
  <si>
    <t xml:space="preserve">Cuadro B1</t>
  </si>
  <si>
    <t xml:space="preserve">Balanza comercial por países</t>
  </si>
  <si>
    <t xml:space="preserve">Enero - Julio (2012/2011)</t>
  </si>
  <si>
    <t xml:space="preserve">Exportaciones FOB</t>
  </si>
  <si>
    <t xml:space="preserve">Importaciones FOB</t>
  </si>
  <si>
    <t xml:space="preserve">Balanza Comercial</t>
  </si>
  <si>
    <t xml:space="preserve">PAIS</t>
  </si>
  <si>
    <t xml:space="preserve">(miles de US$)</t>
  </si>
  <si>
    <t xml:space="preserve">Puerto Rico</t>
  </si>
  <si>
    <t xml:space="preserve">Fuente: DANE - DIAN</t>
  </si>
  <si>
    <t xml:space="preserve">Cálculos: DANE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actuales. </t>
    </r>
  </si>
  <si>
    <t xml:space="preserve">Cuadro B2</t>
  </si>
  <si>
    <t xml:space="preserve">Exportaciones - Importaciones y Balanza comercial según CIIU Rev. 3 (miles de dólares FOB)</t>
  </si>
  <si>
    <t xml:space="preserve">Enero - julio (2012 / 2011)</t>
  </si>
  <si>
    <t xml:space="preserve">Exportaciones</t>
  </si>
  <si>
    <t xml:space="preserve">Importaciones</t>
  </si>
  <si>
    <t xml:space="preserve">Balanza</t>
  </si>
  <si>
    <t xml:space="preserve">Fabricación de vehículos automotores, remolques y semirremolques</t>
  </si>
  <si>
    <t xml:space="preserve">Fuente: DIAN- DANE   Cálculos: DANE 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Fecha de publicación: 13 de seprimebre de 2012</t>
  </si>
  <si>
    <t xml:space="preserve">Cuadro B3</t>
  </si>
  <si>
    <t xml:space="preserve">Exportaciones - Importaciones y Balanza comercial según estructura de agregación OMC  (Miles de Dólares FOB)</t>
  </si>
  <si>
    <t xml:space="preserve">Sección</t>
  </si>
  <si>
    <t xml:space="preserve">2012p</t>
  </si>
  <si>
    <t xml:space="preserve">2011p</t>
  </si>
  <si>
    <t xml:space="preserve">Agropecuarios, alimentos y bebidas</t>
  </si>
  <si>
    <t xml:space="preserve">Materiales crudos no comestibles, excepto los combustibles</t>
  </si>
  <si>
    <t xml:space="preserve">Aceites, grasas y ceras de origen animal y vegetal</t>
  </si>
  <si>
    <t xml:space="preserve">Combustibles y productos de las industrias extractivas</t>
  </si>
  <si>
    <t xml:space="preserve">Demás</t>
  </si>
  <si>
    <t xml:space="preserve">Manufacturas</t>
  </si>
  <si>
    <t xml:space="preserve">Productos químicos y productos conexos, n.e.p.</t>
  </si>
  <si>
    <t xml:space="preserve">Otros sectore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[$-409]#,##0_);\(#,##0\)"/>
    <numFmt numFmtId="169" formatCode="#,##0.0_);\(#,##0.0\)"/>
    <numFmt numFmtId="170" formatCode="0_)"/>
    <numFmt numFmtId="171" formatCode="_-* #,##0.00\ _P_t_s_-;\-* #,##0.00\ _P_t_s_-;_-* \-??\ _P_t_s_-;_-@_-"/>
    <numFmt numFmtId="172" formatCode="@"/>
    <numFmt numFmtId="173" formatCode="#,##0"/>
    <numFmt numFmtId="174" formatCode="#,##0.0"/>
    <numFmt numFmtId="175" formatCode="_(* #,##0_);_(* \(#,##0\);_(* \-??_);_(@_)"/>
    <numFmt numFmtId="176" formatCode="0.0"/>
    <numFmt numFmtId="177" formatCode="0"/>
    <numFmt numFmtId="178" formatCode="_-* #,##0\ _P_t_s_-;\-* #,##0\ _P_t_s_-;_-* \-??\ _P_t_s_-;_-@_-"/>
    <numFmt numFmtId="179" formatCode="#\ ###\ ###"/>
    <numFmt numFmtId="180" formatCode="_-* #,##0.0\ _P_t_s_-;\-* #,##0.0\ _P_t_s_-;_-* \-??\ _P_t_s_-;_-@_-"/>
    <numFmt numFmtId="181" formatCode="_-* #,##0.0_-;\-* #,##0.0_-;_-* \-??_-;_-@_-"/>
    <numFmt numFmtId="182" formatCode="#,##0.000000_);\(#,##0.000000\)"/>
    <numFmt numFmtId="183" formatCode="_-* #,##0_-;\-* #,##0_-;_-* \-??_-;_-@_-"/>
    <numFmt numFmtId="184" formatCode="[$-409]#,##0.00_);\(#,##0.00\)"/>
    <numFmt numFmtId="185" formatCode="0.0_)"/>
    <numFmt numFmtId="186" formatCode="General"/>
    <numFmt numFmtId="187" formatCode="0.0000"/>
    <numFmt numFmtId="188" formatCode="0.00"/>
    <numFmt numFmtId="189" formatCode="_-* #,##0.0000000000_-;\-* #,##0.0000000000_-;_-* \-??_-;_-@_-"/>
    <numFmt numFmtId="190" formatCode="##\ ###\ ###"/>
    <numFmt numFmtId="191" formatCode="#,##0.00000"/>
    <numFmt numFmtId="192" formatCode="#,##0.000"/>
    <numFmt numFmtId="193" formatCode="#,##0.00"/>
    <numFmt numFmtId="194" formatCode="_-* #,##0\ _€_-;\-* #,##0\ _€_-;_-* \-??\ _€_-;_-@_-"/>
    <numFmt numFmtId="195" formatCode="_ * #,##0_ ;_ * \-#,##0_ ;_ * \-??_ ;_ @_ "/>
    <numFmt numFmtId="196" formatCode="0.00000000"/>
    <numFmt numFmtId="197" formatCode="0.000000"/>
    <numFmt numFmtId="198" formatCode="[$-409]0"/>
    <numFmt numFmtId="199" formatCode="#,##0.00000000"/>
    <numFmt numFmtId="200" formatCode="#,##0.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424242"/>
      <name val="Calibri"/>
      <family val="2"/>
    </font>
    <font>
      <sz val="12"/>
      <name val="Times New Roman"/>
      <family val="0"/>
    </font>
    <font>
      <sz val="10"/>
      <name val="Courier New"/>
      <family val="3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424242"/>
      <name val="Arial"/>
      <family val="2"/>
    </font>
    <font>
      <b val="true"/>
      <vertAlign val="superscript"/>
      <sz val="9"/>
      <color rgb="FF424242"/>
      <name val="Arial"/>
      <family val="2"/>
    </font>
    <font>
      <b val="true"/>
      <vertAlign val="superscript"/>
      <sz val="10"/>
      <color rgb="FF42424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424242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vertAlign val="superscript"/>
      <sz val="9"/>
      <name val="Arial"/>
      <family val="2"/>
    </font>
    <font>
      <sz val="11"/>
      <name val="Arial"/>
      <family val="2"/>
    </font>
    <font>
      <sz val="7"/>
      <color rgb="FFEAEAEA"/>
      <name val="Arial"/>
      <family val="2"/>
    </font>
    <font>
      <b val="true"/>
      <sz val="7"/>
      <color rgb="FFEAEAEA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name val="Times New Roman"/>
      <family val="1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i val="true"/>
      <sz val="10"/>
      <color rgb="FF424242"/>
      <name val="Arial"/>
      <family val="2"/>
    </font>
    <font>
      <sz val="8"/>
      <color rgb="FF42424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E3E3E3"/>
      </patternFill>
    </fill>
    <fill>
      <patternFill patternType="solid">
        <fgColor rgb="FFE3E3E3"/>
        <bgColor rgb="FFEAEAEA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0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0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3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3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8" xfId="2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9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2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2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0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9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1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9" fillId="2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9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20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4" xfId="22"/>
    <cellStyle name="Millares_Balanza CIIU Rev. 3" xfId="23"/>
    <cellStyle name="Millares_CUADRO 7 macro 2" xfId="24"/>
    <cellStyle name="Millares_MCAPITULOS macro" xfId="25"/>
    <cellStyle name="Normal 2" xfId="26"/>
    <cellStyle name="Normal 2 2" xfId="27"/>
    <cellStyle name="Normal 4" xfId="28"/>
    <cellStyle name="Normal_BZAFOB" xfId="29"/>
    <cellStyle name="Normal_CUADRO 7 macro" xfId="30"/>
    <cellStyle name="Normal_cuadro2.3 " xfId="31"/>
    <cellStyle name="Normal_cuadro2.3 _CGCE Rev.3" xfId="32"/>
    <cellStyle name="Normal_cuadro2.3 _CIIU Rev3 KGM macro" xfId="33"/>
    <cellStyle name="Normal_cuadro2.3 _CIIU Rev3 macro" xfId="34"/>
    <cellStyle name="Normal_cuadro2.3 _MCUODEmacro" xfId="35"/>
    <cellStyle name="Normal_cuadro2.3 _MPAIS macro" xfId="36"/>
    <cellStyle name="Normal_cuadro2.5 " xfId="37"/>
    <cellStyle name="Normal_MPAIS macro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1320</xdr:colOff>
      <xdr:row>3</xdr:row>
      <xdr:rowOff>16236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734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41920</xdr:colOff>
      <xdr:row>4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1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1200</xdr:colOff>
      <xdr:row>4</xdr:row>
      <xdr:rowOff>1242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1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7</xdr:col>
      <xdr:colOff>302400</xdr:colOff>
      <xdr:row>3</xdr:row>
      <xdr:rowOff>133560</xdr:rowOff>
    </xdr:to>
    <xdr:pic>
      <xdr:nvPicPr>
        <xdr:cNvPr id="11" name="Picture 12" descr="banner para excel del dane"/>
        <xdr:cNvPicPr/>
      </xdr:nvPicPr>
      <xdr:blipFill>
        <a:blip r:embed="rId1"/>
        <a:stretch/>
      </xdr:blipFill>
      <xdr:spPr>
        <a:xfrm>
          <a:off x="0" y="19080"/>
          <a:ext cx="5463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423000</xdr:colOff>
      <xdr:row>4</xdr:row>
      <xdr:rowOff>114480</xdr:rowOff>
    </xdr:to>
    <xdr:pic>
      <xdr:nvPicPr>
        <xdr:cNvPr id="12" name="Picture 1032" descr="banner para excel del dane"/>
        <xdr:cNvPicPr/>
      </xdr:nvPicPr>
      <xdr:blipFill>
        <a:blip r:embed="rId1"/>
        <a:stretch/>
      </xdr:blipFill>
      <xdr:spPr>
        <a:xfrm>
          <a:off x="0" y="75960"/>
          <a:ext cx="57646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93040</xdr:colOff>
      <xdr:row>4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0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6</xdr:col>
      <xdr:colOff>162000</xdr:colOff>
      <xdr:row>4</xdr:row>
      <xdr:rowOff>14292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0" y="75960"/>
          <a:ext cx="5937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745560</xdr:colOff>
      <xdr:row>4</xdr:row>
      <xdr:rowOff>14292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66600"/>
          <a:ext cx="5937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2520</xdr:colOff>
      <xdr:row>3</xdr:row>
      <xdr:rowOff>142920</xdr:rowOff>
    </xdr:to>
    <xdr:pic>
      <xdr:nvPicPr>
        <xdr:cNvPr id="16" name="Picture 43" descr="banner para excel del dane"/>
        <xdr:cNvPicPr/>
      </xdr:nvPicPr>
      <xdr:blipFill>
        <a:blip r:embed="rId1"/>
        <a:stretch/>
      </xdr:blipFill>
      <xdr:spPr>
        <a:xfrm>
          <a:off x="0" y="0"/>
          <a:ext cx="6026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6</xdr:col>
      <xdr:colOff>957240</xdr:colOff>
      <xdr:row>4</xdr:row>
      <xdr:rowOff>47160</xdr:rowOff>
    </xdr:to>
    <xdr:pic>
      <xdr:nvPicPr>
        <xdr:cNvPr id="17" name="Picture 43" descr="banner para excel del dane"/>
        <xdr:cNvPicPr/>
      </xdr:nvPicPr>
      <xdr:blipFill>
        <a:blip r:embed="rId1"/>
        <a:stretch/>
      </xdr:blipFill>
      <xdr:spPr>
        <a:xfrm>
          <a:off x="0" y="56880"/>
          <a:ext cx="6027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56800</xdr:colOff>
      <xdr:row>2</xdr:row>
      <xdr:rowOff>162000</xdr:rowOff>
    </xdr:to>
    <xdr:pic>
      <xdr:nvPicPr>
        <xdr:cNvPr id="1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949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2800</xdr:colOff>
      <xdr:row>4</xdr:row>
      <xdr:rowOff>381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73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2250360</xdr:colOff>
      <xdr:row>3</xdr:row>
      <xdr:rowOff>16200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39960" y="0"/>
          <a:ext cx="3406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635040</xdr:colOff>
      <xdr:row>4</xdr:row>
      <xdr:rowOff>12384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57240"/>
          <a:ext cx="5939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4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0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41400</xdr:colOff>
      <xdr:row>4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0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0840</xdr:colOff>
      <xdr:row>4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1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1200</xdr:colOff>
      <xdr:row>4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1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1200</xdr:colOff>
      <xdr:row>4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1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1200</xdr:colOff>
      <xdr:row>4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1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03.28"/>
    <col collapsed="false" customWidth="false" hidden="false" outlineLevel="0" max="257" min="3" style="1" width="11.42"/>
  </cols>
  <sheetData>
    <row r="2" customFormat="false" ht="20.2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6" t="s">
        <v>2</v>
      </c>
    </row>
    <row r="7" customFormat="false" ht="12.75" hidden="false" customHeight="false" outlineLevel="0" collapsed="false">
      <c r="B7" s="6" t="s">
        <v>3</v>
      </c>
    </row>
    <row r="8" customFormat="false" ht="12.75" hidden="false" customHeight="false" outlineLevel="0" collapsed="false">
      <c r="B8" s="6" t="s">
        <v>4</v>
      </c>
    </row>
    <row r="9" customFormat="false" ht="12.75" hidden="false" customHeight="false" outlineLevel="0" collapsed="false">
      <c r="B9" s="7" t="s">
        <v>5</v>
      </c>
    </row>
    <row r="10" customFormat="false" ht="12.75" hidden="false" customHeight="false" outlineLevel="0" collapsed="false">
      <c r="B10" s="7" t="s">
        <v>6</v>
      </c>
    </row>
    <row r="11" customFormat="false" ht="12.75" hidden="false" customHeight="false" outlineLevel="0" collapsed="false">
      <c r="B11" s="7" t="s">
        <v>7</v>
      </c>
    </row>
    <row r="12" customFormat="false" ht="12.75" hidden="false" customHeight="false" outlineLevel="0" collapsed="false">
      <c r="B12" s="7" t="s">
        <v>8</v>
      </c>
    </row>
    <row r="13" customFormat="false" ht="12.75" hidden="false" customHeight="false" outlineLevel="0" collapsed="false">
      <c r="B13" s="7" t="s">
        <v>9</v>
      </c>
    </row>
    <row r="14" customFormat="false" ht="12.75" hidden="false" customHeight="false" outlineLevel="0" collapsed="false">
      <c r="B14" s="7" t="s">
        <v>10</v>
      </c>
    </row>
    <row r="15" customFormat="false" ht="12.75" hidden="false" customHeight="false" outlineLevel="0" collapsed="false">
      <c r="B15" s="7" t="s">
        <v>11</v>
      </c>
    </row>
    <row r="16" customFormat="false" ht="12.75" hidden="false" customHeight="false" outlineLevel="0" collapsed="false">
      <c r="B16" s="7" t="s">
        <v>12</v>
      </c>
    </row>
    <row r="17" customFormat="false" ht="12.75" hidden="false" customHeight="false" outlineLevel="0" collapsed="false">
      <c r="B17" s="8" t="s">
        <v>13</v>
      </c>
    </row>
    <row r="18" customFormat="false" ht="12.75" hidden="false" customHeight="false" outlineLevel="0" collapsed="false">
      <c r="B18" s="8" t="s">
        <v>14</v>
      </c>
    </row>
    <row r="19" customFormat="false" ht="12" hidden="false" customHeight="true" outlineLevel="0" collapsed="false">
      <c r="B19" s="7" t="s">
        <v>15</v>
      </c>
    </row>
    <row r="20" customFormat="false" ht="12.75" hidden="false" customHeight="false" outlineLevel="0" collapsed="false">
      <c r="B20" s="7" t="s">
        <v>16</v>
      </c>
    </row>
    <row r="21" customFormat="false" ht="12.75" hidden="false" customHeight="false" outlineLevel="0" collapsed="false">
      <c r="B21" s="7" t="s">
        <v>17</v>
      </c>
    </row>
    <row r="22" customFormat="false" ht="12.75" hidden="false" customHeight="false" outlineLevel="0" collapsed="false">
      <c r="B22" s="7" t="s">
        <v>18</v>
      </c>
    </row>
    <row r="23" customFormat="false" ht="12.75" hidden="false" customHeight="false" outlineLevel="0" collapsed="false">
      <c r="B23" s="9" t="s">
        <v>19</v>
      </c>
    </row>
    <row r="24" customFormat="false" ht="12.75" hidden="false" customHeight="false" outlineLevel="0" collapsed="false">
      <c r="B24" s="7" t="s">
        <v>20</v>
      </c>
    </row>
    <row r="25" customFormat="false" ht="12.75" hidden="false" customHeight="false" outlineLevel="0" collapsed="false">
      <c r="B25" s="7" t="s">
        <v>21</v>
      </c>
    </row>
    <row r="26" customFormat="false" ht="13.5" hidden="false" customHeight="false" outlineLevel="0" collapsed="false">
      <c r="B26" s="10"/>
    </row>
    <row r="27" customFormat="false" ht="12.75" hidden="false" customHeight="false" outlineLevel="0" collapsed="false">
      <c r="B27" s="11"/>
    </row>
  </sheetData>
  <hyperlinks>
    <hyperlink ref="B6" location="'Cuadro  A1'!A1" display="Cuadro A1 - Importaciones de Colombia, según grupos de productos CUCI Rev. 3"/>
    <hyperlink ref="B7" location="'Cuadro  A2'!A1" display="Cuadro A2 - Importaciones según grupos de productos  a partir de la CUCI Rev.3. -  Estructura de agregación OMC"/>
    <hyperlink ref="B8" location="'Cuadro A3'!A1" display="Cuadro A3 - Importaciones según capítulos del Arancel de Aduanas"/>
    <hyperlink ref="B9" location="'Cuadro  A4'!A1" display="Cuadro A4 - Importaciones según Grandes Categorías Económicas CGCE Rev. 3"/>
    <hyperlink ref="B10" location="'Cuadro  A5'!A1" display="Cuadro A5 - Importaciones según Grandes Categorías Económicas CGCE Rev. 3 Toneladas Métricas"/>
    <hyperlink ref="B11" location="'Cuadro  A6'!Área_de_impresión" display="Cuadro A6 - Importaciones según Clasificación Industrial Internacional Uniforme CIIU Rev. 3"/>
    <hyperlink ref="B12" location="'Cuadro  A7'!Área_de_impresión" display="Cuadro A7 - Importaciones según Clasificación Industrial Internacional Uniforme CIIU Rev. 3 Toneladas Métricas"/>
    <hyperlink ref="B13" location="'Cuadro  A8'!Área_de_impresión" display="Cuadro A8 - Importaciones según Clasificación Central de Producto CPC 1.0 A.C."/>
    <hyperlink ref="B14" location="'Cuadro  A9'!Área_de_impresión" display="Cuadro A9 - Importaciones según Clasificación Central de Producto CPC 1.0 A.C. Toneladas Métricas"/>
    <hyperlink ref="B15" location="'Cuadro  A10'!A1" display="Cuadro A10 - Importaciones según Clasificación Uniforme para el Comercio Internacional CUCI Rev. 3"/>
    <hyperlink ref="B16" location="'Cuadro  A11'!Área_de_impresión" display="Cuadro A11 - Importaciones según Clasificación Uniforme para el Comercio Internacional CUCI Rev. 3 Toneladas Métricas"/>
    <hyperlink ref="B17" location="'Cuadro A12'!Área_de_impresión" display="Cuadro A12 - Importaciones según país de origen"/>
    <hyperlink ref="B18" location="'Cuadro A13'!Área_de_impresión" display="Cuadro A13 - Importaciones según departamentos de destino"/>
    <hyperlink ref="B19" location="'Cuadro A14'!Área_de_impresión" display="Cuadro A14 - Importaciones según intensidad tecnológica incorporada CUCI Rev.2"/>
    <hyperlink ref="B20" location="'Cuadro A15'!A1" display="Cuadro A15 - Importaciones según uso o destino económico (CUODE)"/>
    <hyperlink ref="B21" location="'Cuadro A16'!A1" display="Cuadro A16 - Importaciones según uso o destino económico (CUODE) Toneladas Métricas"/>
    <hyperlink ref="B22" location="'Cuadro A17'!A1" display="Cuadro A17 - Importaciones, según aduanas"/>
    <hyperlink ref="B23" location="'Cuadro B1'!A1" display="Cuadro B1 - Balanza comercial por países"/>
    <hyperlink ref="B24" location="'Cuadro B2'!A1" display="Cuadro B2 - Exportaciones - Importaciones y Balanza comercial según CIIU Rev. 3 (miles de dólares FOB)"/>
    <hyperlink ref="B25" location="'Cuadro B3'!A1" display="Cuadro B3 - Exportaciones - Importaciones y Balanza comercial según estructura de agregación OMC  (Miles de Dólares FOB)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.13"/>
    <col collapsed="false" customWidth="true" hidden="false" outlineLevel="0" max="3" min="3" style="172" width="63.28"/>
    <col collapsed="false" customWidth="true" hidden="false" outlineLevel="0" max="5" min="4" style="11" width="9.85"/>
    <col collapsed="false" customWidth="true" hidden="false" outlineLevel="0" max="6" min="6" style="173" width="11.56"/>
    <col collapsed="false" customWidth="true" hidden="false" outlineLevel="0" max="7" min="7" style="173" width="14.14"/>
    <col collapsed="false" customWidth="true" hidden="false" outlineLevel="0" max="8" min="8" style="174" width="14.28"/>
    <col collapsed="false" customWidth="true" hidden="false" outlineLevel="0" max="9" min="9" style="11" width="3.42"/>
    <col collapsed="false" customWidth="true" hidden="false" outlineLevel="0" max="11" min="10" style="11" width="8.85"/>
    <col collapsed="false" customWidth="true" hidden="false" outlineLevel="0" max="12" min="12" style="11" width="12.56"/>
    <col collapsed="false" customWidth="true" hidden="false" outlineLevel="0" max="13" min="13" style="11" width="15.13"/>
    <col collapsed="false" customWidth="true" hidden="false" outlineLevel="0" max="14" min="14" style="11" width="14.14"/>
    <col collapsed="false" customWidth="false" hidden="false" outlineLevel="0" max="257" min="15" style="11" width="3.85"/>
  </cols>
  <sheetData>
    <row r="1" customFormat="false" ht="3" hidden="false" customHeight="true" outlineLevel="0" collapsed="false"/>
    <row r="3" customFormat="false" ht="12.75" hidden="false" customHeight="false" outlineLevel="0" collapsed="false">
      <c r="F3" s="175"/>
      <c r="G3" s="11"/>
    </row>
    <row r="4" customFormat="false" ht="12.75" hidden="false" customHeight="false" outlineLevel="0" collapsed="false">
      <c r="F4" s="11"/>
      <c r="G4" s="11"/>
    </row>
    <row r="5" customFormat="false" ht="12.75" hidden="false" customHeight="false" outlineLevel="0" collapsed="false">
      <c r="F5" s="113"/>
      <c r="G5" s="11"/>
    </row>
    <row r="6" customFormat="false" ht="12.75" hidden="true" customHeight="true" outlineLevel="0" collapsed="false"/>
    <row r="7" s="177" customFormat="true" ht="15" hidden="false" customHeight="false" outlineLevel="0" collapsed="false">
      <c r="A7" s="13" t="s">
        <v>703</v>
      </c>
      <c r="B7" s="13"/>
      <c r="C7" s="13"/>
      <c r="D7" s="13"/>
      <c r="E7" s="13"/>
      <c r="F7" s="13"/>
      <c r="G7" s="176"/>
      <c r="H7" s="176"/>
      <c r="K7" s="334"/>
    </row>
    <row r="8" s="177" customFormat="true" ht="15" hidden="false" customHeight="false" outlineLevel="0" collapsed="false">
      <c r="A8" s="13" t="s">
        <v>526</v>
      </c>
      <c r="B8" s="13"/>
      <c r="C8" s="13"/>
      <c r="D8" s="13"/>
      <c r="E8" s="13"/>
      <c r="F8" s="13"/>
      <c r="G8" s="13"/>
      <c r="H8" s="178"/>
    </row>
    <row r="9" s="177" customFormat="true" ht="15.75" hidden="false" customHeight="false" outlineLevel="0" collapsed="false">
      <c r="A9" s="180" t="s">
        <v>24</v>
      </c>
      <c r="B9" s="180"/>
      <c r="C9" s="180"/>
      <c r="D9" s="13"/>
      <c r="E9" s="13"/>
      <c r="F9" s="13"/>
      <c r="G9" s="13"/>
      <c r="H9" s="178"/>
      <c r="I9" s="181"/>
    </row>
    <row r="10" customFormat="false" ht="21.75" hidden="false" customHeight="true" outlineLevel="0" collapsed="false">
      <c r="B10" s="183"/>
      <c r="C10" s="183"/>
      <c r="D10" s="184" t="str">
        <f aca="false">'Cuadro A15'!E10</f>
        <v>Enero - Julio</v>
      </c>
      <c r="E10" s="184"/>
      <c r="F10" s="184"/>
      <c r="G10" s="184"/>
      <c r="H10" s="184"/>
      <c r="J10" s="184" t="str">
        <f aca="false">'Cuadro A15'!K10</f>
        <v>Julio</v>
      </c>
      <c r="K10" s="184"/>
      <c r="L10" s="184"/>
      <c r="M10" s="184"/>
      <c r="N10" s="184"/>
    </row>
    <row r="11" s="187" customFormat="true" ht="12" hidden="false" customHeight="false" outlineLevel="0" collapsed="false">
      <c r="A11" s="335"/>
      <c r="B11" s="335"/>
      <c r="C11" s="335"/>
      <c r="D11" s="186" t="s">
        <v>282</v>
      </c>
      <c r="E11" s="186"/>
      <c r="F11" s="186"/>
      <c r="G11" s="186"/>
      <c r="H11" s="186"/>
      <c r="J11" s="186" t="s">
        <v>282</v>
      </c>
      <c r="K11" s="186"/>
      <c r="L11" s="186"/>
      <c r="M11" s="186"/>
      <c r="N11" s="186"/>
    </row>
    <row r="12" s="187" customFormat="true" ht="13.5" hidden="false" customHeight="true" outlineLevel="0" collapsed="false">
      <c r="A12" s="188" t="s">
        <v>527</v>
      </c>
      <c r="B12" s="188"/>
      <c r="C12" s="185" t="s">
        <v>118</v>
      </c>
      <c r="D12" s="189" t="s">
        <v>50</v>
      </c>
      <c r="E12" s="189" t="s">
        <v>51</v>
      </c>
      <c r="F12" s="190" t="s">
        <v>52</v>
      </c>
      <c r="G12" s="190" t="s">
        <v>225</v>
      </c>
      <c r="H12" s="50" t="s">
        <v>226</v>
      </c>
      <c r="J12" s="189" t="s">
        <v>50</v>
      </c>
      <c r="K12" s="189" t="s">
        <v>51</v>
      </c>
      <c r="L12" s="190" t="s">
        <v>52</v>
      </c>
      <c r="M12" s="190" t="s">
        <v>225</v>
      </c>
      <c r="N12" s="50" t="s">
        <v>226</v>
      </c>
    </row>
    <row r="13" s="187" customFormat="true" ht="12.75" hidden="false" customHeight="false" outlineLevel="0" collapsed="false">
      <c r="A13" s="191"/>
      <c r="B13" s="191"/>
      <c r="C13" s="191"/>
      <c r="D13" s="192"/>
      <c r="E13" s="192"/>
      <c r="F13" s="193" t="s">
        <v>227</v>
      </c>
      <c r="G13" s="193" t="s">
        <v>228</v>
      </c>
      <c r="H13" s="50"/>
      <c r="I13" s="194"/>
      <c r="J13" s="192"/>
      <c r="K13" s="192"/>
      <c r="L13" s="193" t="s">
        <v>227</v>
      </c>
      <c r="M13" s="193" t="s">
        <v>228</v>
      </c>
      <c r="N13" s="50"/>
    </row>
    <row r="14" customFormat="false" ht="10.5" hidden="false" customHeight="true" outlineLevel="0" collapsed="false">
      <c r="A14" s="195"/>
      <c r="B14" s="195"/>
      <c r="C14" s="195"/>
      <c r="D14" s="196"/>
      <c r="E14" s="196"/>
      <c r="F14" s="197"/>
      <c r="G14" s="197"/>
      <c r="H14" s="198"/>
      <c r="J14" s="196"/>
      <c r="K14" s="196"/>
      <c r="L14" s="197"/>
      <c r="M14" s="197"/>
      <c r="N14" s="198"/>
    </row>
    <row r="15" customFormat="false" ht="13.5" hidden="false" customHeight="true" outlineLevel="0" collapsed="false">
      <c r="A15" s="199"/>
      <c r="B15" s="200" t="s">
        <v>55</v>
      </c>
      <c r="C15" s="200"/>
      <c r="D15" s="201" t="n">
        <v>17519164.1708</v>
      </c>
      <c r="E15" s="201" t="n">
        <v>15444693.11038</v>
      </c>
      <c r="F15" s="336" t="n">
        <v>13.4316107519534</v>
      </c>
      <c r="G15" s="202" t="n">
        <v>13.4316107519534</v>
      </c>
      <c r="H15" s="202" t="n">
        <v>100</v>
      </c>
      <c r="I15" s="202"/>
      <c r="J15" s="201" t="n">
        <v>2664569.15941</v>
      </c>
      <c r="K15" s="201" t="n">
        <v>2204827.83012</v>
      </c>
      <c r="L15" s="336" t="n">
        <v>20.8515750304629</v>
      </c>
      <c r="M15" s="202" t="n">
        <v>20.8515750304629</v>
      </c>
      <c r="N15" s="202" t="n">
        <v>100</v>
      </c>
    </row>
    <row r="16" customFormat="false" ht="12.75" hidden="false" customHeight="false" outlineLevel="0" collapsed="false">
      <c r="A16" s="185" t="n">
        <v>0</v>
      </c>
      <c r="B16" s="203" t="s">
        <v>528</v>
      </c>
      <c r="C16" s="203"/>
      <c r="D16" s="204" t="n">
        <v>3711289.20158</v>
      </c>
      <c r="E16" s="204" t="n">
        <v>3763106.94442</v>
      </c>
      <c r="F16" s="205" t="n">
        <v>-1.37699362801362</v>
      </c>
      <c r="G16" s="205" t="n">
        <v>-0.335505163292471</v>
      </c>
      <c r="H16" s="205" t="n">
        <v>21.1841681794716</v>
      </c>
      <c r="I16" s="205"/>
      <c r="J16" s="204" t="n">
        <v>493671.43523</v>
      </c>
      <c r="K16" s="204" t="n">
        <v>505062.6931</v>
      </c>
      <c r="L16" s="205" t="n">
        <v>-2.25541462983185</v>
      </c>
      <c r="M16" s="205" t="n">
        <v>-0.516650675140479</v>
      </c>
      <c r="N16" s="205" t="n">
        <v>18.5272517129678</v>
      </c>
    </row>
    <row r="17" s="175" customFormat="true" ht="15" hidden="false" customHeight="true" outlineLevel="0" collapsed="false">
      <c r="A17" s="206" t="s">
        <v>288</v>
      </c>
      <c r="B17" s="200" t="s">
        <v>529</v>
      </c>
      <c r="C17" s="200"/>
      <c r="D17" s="201" t="n">
        <v>3702629.04946</v>
      </c>
      <c r="E17" s="201" t="n">
        <v>3753860.98979</v>
      </c>
      <c r="F17" s="202" t="n">
        <v>-1.36477990179565</v>
      </c>
      <c r="G17" s="202" t="n">
        <v>-0.331712258468699</v>
      </c>
      <c r="H17" s="202" t="n">
        <v>21.1347357291813</v>
      </c>
      <c r="I17" s="202"/>
      <c r="J17" s="201" t="n">
        <v>492742.01506</v>
      </c>
      <c r="K17" s="201" t="n">
        <v>503638.3552</v>
      </c>
      <c r="L17" s="202" t="n">
        <v>-2.16352468542096</v>
      </c>
      <c r="M17" s="202" t="n">
        <v>-0.494203673917118</v>
      </c>
      <c r="N17" s="202" t="n">
        <v>18.4923710206533</v>
      </c>
    </row>
    <row r="18" customFormat="false" ht="10.5" hidden="false" customHeight="true" outlineLevel="0" collapsed="false">
      <c r="A18" s="279" t="s">
        <v>530</v>
      </c>
      <c r="B18" s="30"/>
      <c r="C18" s="30" t="s">
        <v>133</v>
      </c>
      <c r="D18" s="216" t="n">
        <v>3164690.83791</v>
      </c>
      <c r="E18" s="216" t="n">
        <v>3181299.9048</v>
      </c>
      <c r="F18" s="250" t="n">
        <v>-0.52208428589019</v>
      </c>
      <c r="G18" s="250" t="n">
        <v>-0.107538989420501</v>
      </c>
      <c r="H18" s="250" t="n">
        <v>18.0641656591399</v>
      </c>
      <c r="I18" s="250"/>
      <c r="J18" s="216" t="n">
        <v>432886.43776</v>
      </c>
      <c r="K18" s="216" t="n">
        <v>421147.06587</v>
      </c>
      <c r="L18" s="250" t="n">
        <v>2.78747564481993</v>
      </c>
      <c r="M18" s="250" t="n">
        <v>0.532439391848618</v>
      </c>
      <c r="N18" s="250" t="n">
        <v>16.2460199702924</v>
      </c>
    </row>
    <row r="19" customFormat="false" ht="12.75" hidden="false" customHeight="false" outlineLevel="0" collapsed="false">
      <c r="A19" s="280" t="s">
        <v>531</v>
      </c>
      <c r="B19" s="211"/>
      <c r="C19" s="211" t="s">
        <v>532</v>
      </c>
      <c r="D19" s="212" t="n">
        <v>162240.99858</v>
      </c>
      <c r="E19" s="212" t="n">
        <v>163327.22299</v>
      </c>
      <c r="F19" s="337" t="n">
        <v>-0.665060233141006</v>
      </c>
      <c r="G19" s="337" t="n">
        <v>-0.00703299445471014</v>
      </c>
      <c r="H19" s="337" t="n">
        <v>0.9260772774218</v>
      </c>
      <c r="I19" s="337"/>
      <c r="J19" s="212" t="n">
        <v>18947.18703</v>
      </c>
      <c r="K19" s="212" t="n">
        <v>25916.45118</v>
      </c>
      <c r="L19" s="337" t="n">
        <v>-26.8912749727797</v>
      </c>
      <c r="M19" s="337" t="n">
        <v>-0.316091082251111</v>
      </c>
      <c r="N19" s="337" t="n">
        <v>0.71107882349713</v>
      </c>
    </row>
    <row r="20" customFormat="false" ht="12.75" hidden="false" customHeight="false" outlineLevel="0" collapsed="false">
      <c r="A20" s="279" t="s">
        <v>533</v>
      </c>
      <c r="B20" s="30"/>
      <c r="C20" s="30" t="s">
        <v>534</v>
      </c>
      <c r="D20" s="216" t="n">
        <v>154781.27464</v>
      </c>
      <c r="E20" s="216" t="n">
        <v>165323.68181</v>
      </c>
      <c r="F20" s="250" t="n">
        <v>-6.37682820427142</v>
      </c>
      <c r="G20" s="250" t="n">
        <v>-0.0682590912921069</v>
      </c>
      <c r="H20" s="250" t="n">
        <v>0.883496913043266</v>
      </c>
      <c r="I20" s="250"/>
      <c r="J20" s="216" t="n">
        <v>19030.1917</v>
      </c>
      <c r="K20" s="216" t="n">
        <v>25915.37228</v>
      </c>
      <c r="L20" s="250" t="n">
        <v>-26.5679400844015</v>
      </c>
      <c r="M20" s="250" t="n">
        <v>-0.312277470646099</v>
      </c>
      <c r="N20" s="250" t="n">
        <v>0.714193948871409</v>
      </c>
    </row>
    <row r="21" customFormat="false" ht="12.75" hidden="false" customHeight="false" outlineLevel="0" collapsed="false">
      <c r="A21" s="280" t="s">
        <v>535</v>
      </c>
      <c r="B21" s="211"/>
      <c r="C21" s="211" t="s">
        <v>536</v>
      </c>
      <c r="D21" s="212" t="n">
        <v>163304.38032</v>
      </c>
      <c r="E21" s="212" t="n">
        <v>174427.77012</v>
      </c>
      <c r="F21" s="337" t="n">
        <v>-6.37707504507308</v>
      </c>
      <c r="G21" s="337" t="n">
        <v>-0.0720207887622201</v>
      </c>
      <c r="H21" s="337" t="n">
        <v>0.932147097475044</v>
      </c>
      <c r="I21" s="337"/>
      <c r="J21" s="212" t="n">
        <v>13525.19076</v>
      </c>
      <c r="K21" s="212" t="n">
        <v>19114.88587</v>
      </c>
      <c r="L21" s="337" t="n">
        <v>-29.2426287450284</v>
      </c>
      <c r="M21" s="337" t="n">
        <v>-0.253520707315082</v>
      </c>
      <c r="N21" s="337" t="n">
        <v>0.507593909215507</v>
      </c>
    </row>
    <row r="22" customFormat="false" ht="12.75" hidden="false" customHeight="false" outlineLevel="0" collapsed="false">
      <c r="A22" s="279" t="s">
        <v>537</v>
      </c>
      <c r="B22" s="30"/>
      <c r="C22" s="30" t="s">
        <v>538</v>
      </c>
      <c r="D22" s="216" t="n">
        <v>2681.71487</v>
      </c>
      <c r="E22" s="216" t="n">
        <v>2330.37903</v>
      </c>
      <c r="F22" s="250" t="n">
        <v>15.0763388906739</v>
      </c>
      <c r="G22" s="250" t="n">
        <v>0.00227479974829591</v>
      </c>
      <c r="H22" s="250" t="n">
        <v>0.0153073219923913</v>
      </c>
      <c r="I22" s="250"/>
      <c r="J22" s="216" t="n">
        <v>333.11526</v>
      </c>
      <c r="K22" s="216" t="n">
        <v>333.55316</v>
      </c>
      <c r="L22" s="250" t="n">
        <v>-0.131283421209385</v>
      </c>
      <c r="M22" s="250" t="n">
        <v>-1.98609612060358E-005</v>
      </c>
      <c r="N22" s="250" t="n">
        <v>0.0125016556175168</v>
      </c>
    </row>
    <row r="23" customFormat="false" ht="12.75" hidden="false" customHeight="false" outlineLevel="0" collapsed="false">
      <c r="A23" s="280" t="s">
        <v>539</v>
      </c>
      <c r="B23" s="211"/>
      <c r="C23" s="211" t="s">
        <v>540</v>
      </c>
      <c r="D23" s="212" t="n">
        <v>38891.2622</v>
      </c>
      <c r="E23" s="212" t="n">
        <v>28975.23318</v>
      </c>
      <c r="F23" s="337" t="n">
        <v>34.2224304405063</v>
      </c>
      <c r="G23" s="337" t="n">
        <v>0.0642034707270143</v>
      </c>
      <c r="H23" s="337" t="n">
        <v>0.22199268081991</v>
      </c>
      <c r="I23" s="337"/>
      <c r="J23" s="212" t="n">
        <v>4464.76759</v>
      </c>
      <c r="K23" s="212" t="n">
        <v>6705.04711</v>
      </c>
      <c r="L23" s="337" t="n">
        <v>-33.4118386231592</v>
      </c>
      <c r="M23" s="337" t="n">
        <v>-0.101607911937417</v>
      </c>
      <c r="N23" s="337" t="n">
        <v>0.167560581951215</v>
      </c>
    </row>
    <row r="24" customFormat="false" ht="12.75" hidden="false" customHeight="false" outlineLevel="0" collapsed="false">
      <c r="A24" s="279" t="s">
        <v>541</v>
      </c>
      <c r="B24" s="30"/>
      <c r="C24" s="30" t="s">
        <v>542</v>
      </c>
      <c r="D24" s="216" t="n">
        <v>80.82067</v>
      </c>
      <c r="E24" s="216" t="n">
        <v>118.47</v>
      </c>
      <c r="F24" s="250" t="n">
        <v>-31.7796319743395</v>
      </c>
      <c r="G24" s="250" t="n">
        <v>-0.000243768715447618</v>
      </c>
      <c r="H24" s="250" t="n">
        <v>0.000461327202668193</v>
      </c>
      <c r="I24" s="250"/>
      <c r="J24" s="216" t="n">
        <v>20.16</v>
      </c>
      <c r="K24" s="216" t="n">
        <v>4E-033</v>
      </c>
      <c r="L24" s="250" t="s">
        <v>543</v>
      </c>
      <c r="M24" s="250" t="n">
        <v>0.000914357108731831</v>
      </c>
      <c r="N24" s="250" t="n">
        <v>0.000756595111401196</v>
      </c>
    </row>
    <row r="25" customFormat="false" ht="12.75" hidden="false" customHeight="false" outlineLevel="0" collapsed="false">
      <c r="A25" s="279" t="s">
        <v>544</v>
      </c>
      <c r="B25" s="30"/>
      <c r="C25" s="30" t="s">
        <v>545</v>
      </c>
      <c r="D25" s="216" t="n">
        <v>15957.76027</v>
      </c>
      <c r="E25" s="216" t="n">
        <v>38058.32786</v>
      </c>
      <c r="F25" s="250" t="n">
        <v>-58.0702538253871</v>
      </c>
      <c r="G25" s="250" t="n">
        <v>-0.143094896299019</v>
      </c>
      <c r="H25" s="250" t="n">
        <v>0.0910874520863132</v>
      </c>
      <c r="I25" s="250"/>
      <c r="J25" s="216" t="n">
        <v>3534.96496</v>
      </c>
      <c r="K25" s="216" t="n">
        <v>4505.97973</v>
      </c>
      <c r="L25" s="250" t="n">
        <v>-21.5494704411375</v>
      </c>
      <c r="M25" s="250" t="n">
        <v>-0.0440403897635468</v>
      </c>
      <c r="N25" s="250" t="n">
        <v>0.132665536096752</v>
      </c>
    </row>
    <row r="26" customFormat="false" ht="12.75" hidden="false" customHeight="false" outlineLevel="0" collapsed="false">
      <c r="A26" s="206" t="s">
        <v>296</v>
      </c>
      <c r="B26" s="200" t="s">
        <v>546</v>
      </c>
      <c r="C26" s="200"/>
      <c r="D26" s="201" t="n">
        <v>470.40095</v>
      </c>
      <c r="E26" s="201" t="n">
        <v>905.91764</v>
      </c>
      <c r="F26" s="202" t="n">
        <v>-48.074645063761</v>
      </c>
      <c r="G26" s="202" t="n">
        <v>-0.00281984683598083</v>
      </c>
      <c r="H26" s="202" t="n">
        <v>0.00268506502601328</v>
      </c>
      <c r="I26" s="202"/>
      <c r="J26" s="201" t="n">
        <v>44.06634</v>
      </c>
      <c r="K26" s="201" t="n">
        <v>109.32626</v>
      </c>
      <c r="L26" s="202" t="n">
        <v>-59.6928130533323</v>
      </c>
      <c r="M26" s="202" t="n">
        <v>-0.00295986467099557</v>
      </c>
      <c r="N26" s="202" t="n">
        <v>0.00165378856256662</v>
      </c>
    </row>
    <row r="27" s="175" customFormat="true" ht="12.75" hidden="false" customHeight="false" outlineLevel="0" collapsed="false">
      <c r="A27" s="207" t="s">
        <v>66</v>
      </c>
      <c r="B27" s="203" t="s">
        <v>547</v>
      </c>
      <c r="C27" s="187"/>
      <c r="D27" s="204" t="n">
        <v>8021.16179</v>
      </c>
      <c r="E27" s="204" t="n">
        <v>8121.68689</v>
      </c>
      <c r="F27" s="209" t="n">
        <v>-1.23773670866051</v>
      </c>
      <c r="G27" s="209" t="n">
        <v>-0.000650871462978035</v>
      </c>
      <c r="H27" s="209" t="n">
        <v>0.0457850712043058</v>
      </c>
      <c r="I27" s="209"/>
      <c r="J27" s="204" t="n">
        <v>870.18398</v>
      </c>
      <c r="K27" s="204" t="n">
        <v>1276.6511</v>
      </c>
      <c r="L27" s="209" t="n">
        <v>-31.8385438276754</v>
      </c>
      <c r="M27" s="209" t="n">
        <v>-0.0184353224522696</v>
      </c>
      <c r="N27" s="209" t="n">
        <v>0.0326575865718074</v>
      </c>
    </row>
    <row r="28" customFormat="false" ht="12.75" hidden="false" customHeight="false" outlineLevel="0" collapsed="false">
      <c r="A28" s="206" t="s">
        <v>57</v>
      </c>
      <c r="B28" s="200" t="s">
        <v>548</v>
      </c>
      <c r="C28" s="200"/>
      <c r="D28" s="201" t="n">
        <v>168.58938</v>
      </c>
      <c r="E28" s="201" t="n">
        <v>218.3501</v>
      </c>
      <c r="F28" s="202" t="n">
        <v>-22.7894193774127</v>
      </c>
      <c r="G28" s="202" t="n">
        <v>-0.000322186524810629</v>
      </c>
      <c r="H28" s="202" t="n">
        <v>0.000962314059942402</v>
      </c>
      <c r="I28" s="202"/>
      <c r="J28" s="201" t="n">
        <v>15.16985</v>
      </c>
      <c r="K28" s="201" t="n">
        <v>38.36054</v>
      </c>
      <c r="L28" s="202" t="n">
        <v>-60.4545452175595</v>
      </c>
      <c r="M28" s="202" t="n">
        <v>-0.00105181410009406</v>
      </c>
      <c r="N28" s="202" t="n">
        <v>0.000569317180093722</v>
      </c>
    </row>
    <row r="29" s="175" customFormat="true" ht="12.75" hidden="false" customHeight="false" outlineLevel="0" collapsed="false">
      <c r="A29" s="207" t="s">
        <v>229</v>
      </c>
      <c r="B29" s="203" t="s">
        <v>549</v>
      </c>
      <c r="C29" s="203"/>
      <c r="D29" s="208" t="n">
        <v>487043.39917</v>
      </c>
      <c r="E29" s="208" t="n">
        <v>462926.77741</v>
      </c>
      <c r="F29" s="209" t="n">
        <v>5.20959748643807</v>
      </c>
      <c r="G29" s="209" t="n">
        <v>0.156148274281941</v>
      </c>
      <c r="H29" s="209" t="n">
        <v>2.78006070621667</v>
      </c>
      <c r="I29" s="209"/>
      <c r="J29" s="208" t="n">
        <v>63574.80103</v>
      </c>
      <c r="K29" s="208" t="n">
        <v>46595.05738</v>
      </c>
      <c r="L29" s="209" t="n">
        <v>36.4410832495041</v>
      </c>
      <c r="M29" s="209" t="n">
        <v>0.770116533274884</v>
      </c>
      <c r="N29" s="209" t="n">
        <v>2.38593172954374</v>
      </c>
    </row>
    <row r="30" s="175" customFormat="true" ht="12.75" hidden="false" customHeight="false" outlineLevel="0" collapsed="false">
      <c r="A30" s="206" t="s">
        <v>231</v>
      </c>
      <c r="B30" s="284" t="s">
        <v>550</v>
      </c>
      <c r="C30" s="284"/>
      <c r="D30" s="201" t="n">
        <v>3695.40737</v>
      </c>
      <c r="E30" s="201" t="n">
        <v>3021.86256</v>
      </c>
      <c r="F30" s="202" t="n">
        <v>22.2890616838642</v>
      </c>
      <c r="G30" s="202" t="n">
        <v>0.0043610112883844</v>
      </c>
      <c r="H30" s="202" t="n">
        <v>0.0210935141309955</v>
      </c>
      <c r="I30" s="202"/>
      <c r="J30" s="201" t="n">
        <v>799.07048</v>
      </c>
      <c r="K30" s="201" t="n">
        <v>554.56381</v>
      </c>
      <c r="L30" s="202" t="n">
        <v>44.0899073453783</v>
      </c>
      <c r="M30" s="202" t="n">
        <v>0.0110896037622444</v>
      </c>
      <c r="N30" s="202" t="n">
        <v>0.0299887310929071</v>
      </c>
    </row>
    <row r="31" s="175" customFormat="true" ht="15" hidden="false" customHeight="true" outlineLevel="0" collapsed="false">
      <c r="A31" s="207" t="s">
        <v>237</v>
      </c>
      <c r="B31" s="203" t="s">
        <v>551</v>
      </c>
      <c r="C31" s="203"/>
      <c r="D31" s="204" t="n">
        <v>8876.93213</v>
      </c>
      <c r="E31" s="204" t="n">
        <v>0.21292</v>
      </c>
      <c r="F31" s="209" t="s">
        <v>207</v>
      </c>
      <c r="G31" s="209" t="n">
        <v>0.0574742349787072</v>
      </c>
      <c r="H31" s="209" t="n">
        <v>0.0506698381467056</v>
      </c>
      <c r="I31" s="209"/>
      <c r="J31" s="204" t="n">
        <v>0.12414</v>
      </c>
      <c r="K31" s="204" t="n">
        <v>0.04459</v>
      </c>
      <c r="L31" s="209" t="n">
        <v>178.403229423638</v>
      </c>
      <c r="M31" s="209" t="n">
        <v>3.60799146823498E-006</v>
      </c>
      <c r="N31" s="209" t="n">
        <v>4.65891454014606E-006</v>
      </c>
    </row>
    <row r="32" s="175" customFormat="true" ht="12.75" hidden="false" customHeight="false" outlineLevel="0" collapsed="false">
      <c r="A32" s="207" t="s">
        <v>307</v>
      </c>
      <c r="B32" s="203" t="s">
        <v>552</v>
      </c>
      <c r="C32" s="203"/>
      <c r="D32" s="204" t="n">
        <v>34556.7806</v>
      </c>
      <c r="E32" s="204" t="n">
        <v>23555.15886</v>
      </c>
      <c r="F32" s="209" t="n">
        <v>46.7057845178973</v>
      </c>
      <c r="G32" s="209" t="n">
        <v>0.0712323751684394</v>
      </c>
      <c r="H32" s="209" t="n">
        <v>0.197251308698833</v>
      </c>
      <c r="I32" s="209"/>
      <c r="J32" s="204" t="n">
        <v>6553.54232</v>
      </c>
      <c r="K32" s="204" t="n">
        <v>8587.94819</v>
      </c>
      <c r="L32" s="209" t="n">
        <v>-23.6890794517008</v>
      </c>
      <c r="M32" s="209" t="n">
        <v>-0.092270509388902</v>
      </c>
      <c r="N32" s="209" t="n">
        <v>0.245951293733772</v>
      </c>
    </row>
    <row r="33" s="175" customFormat="true" ht="12.75" hidden="false" customHeight="false" outlineLevel="0" collapsed="false">
      <c r="A33" s="206" t="s">
        <v>553</v>
      </c>
      <c r="B33" s="284" t="s">
        <v>554</v>
      </c>
      <c r="C33" s="284"/>
      <c r="D33" s="201" t="n">
        <v>235771.62074</v>
      </c>
      <c r="E33" s="201" t="n">
        <v>213176.89403</v>
      </c>
      <c r="F33" s="202" t="n">
        <v>10.5990505269395</v>
      </c>
      <c r="G33" s="202" t="n">
        <v>0.146294436208736</v>
      </c>
      <c r="H33" s="202" t="n">
        <v>1.34579263280706</v>
      </c>
      <c r="I33" s="202"/>
      <c r="J33" s="201" t="n">
        <v>36765.32389</v>
      </c>
      <c r="K33" s="201" t="n">
        <v>17624.69662</v>
      </c>
      <c r="L33" s="202" t="n">
        <v>108.601173016957</v>
      </c>
      <c r="M33" s="202" t="n">
        <v>0.868123442951926</v>
      </c>
      <c r="N33" s="202" t="n">
        <v>1.37978493671903</v>
      </c>
    </row>
    <row r="34" s="175" customFormat="true" ht="12.75" hidden="false" customHeight="false" outlineLevel="0" collapsed="false">
      <c r="A34" s="207" t="s">
        <v>555</v>
      </c>
      <c r="B34" s="203" t="s">
        <v>556</v>
      </c>
      <c r="C34" s="203"/>
      <c r="D34" s="208" t="n">
        <v>204142.65833</v>
      </c>
      <c r="E34" s="208" t="n">
        <v>223172.64904</v>
      </c>
      <c r="F34" s="209" t="n">
        <v>-8.52702640393408</v>
      </c>
      <c r="G34" s="209" t="n">
        <v>-0.123213783362327</v>
      </c>
      <c r="H34" s="209" t="n">
        <v>1.16525341243308</v>
      </c>
      <c r="I34" s="209"/>
      <c r="J34" s="208" t="n">
        <v>19456.7402</v>
      </c>
      <c r="K34" s="208" t="n">
        <v>19827.80417</v>
      </c>
      <c r="L34" s="209" t="n">
        <v>-1.87143249357601</v>
      </c>
      <c r="M34" s="209" t="n">
        <v>-0.0168296120418529</v>
      </c>
      <c r="N34" s="209" t="n">
        <v>0.730202109083489</v>
      </c>
    </row>
    <row r="35" customFormat="false" ht="12.75" hidden="false" customHeight="true" outlineLevel="0" collapsed="false">
      <c r="A35" s="285" t="s">
        <v>240</v>
      </c>
      <c r="B35" s="226" t="s">
        <v>559</v>
      </c>
      <c r="C35" s="226"/>
      <c r="D35" s="292" t="n">
        <v>1781653.84709</v>
      </c>
      <c r="E35" s="292" t="n">
        <v>1535009.55237</v>
      </c>
      <c r="F35" s="293" t="n">
        <v>16.0679322378933</v>
      </c>
      <c r="G35" s="293" t="n">
        <v>1.5969517358311</v>
      </c>
      <c r="H35" s="293" t="n">
        <v>10.1697422874749</v>
      </c>
      <c r="I35" s="293"/>
      <c r="J35" s="292" t="n">
        <v>241758.86401</v>
      </c>
      <c r="K35" s="292" t="n">
        <v>233381.1178</v>
      </c>
      <c r="L35" s="293" t="n">
        <v>3.58972751907866</v>
      </c>
      <c r="M35" s="293" t="n">
        <v>0.379972807652016</v>
      </c>
      <c r="N35" s="293" t="n">
        <v>9.07309398054924</v>
      </c>
    </row>
    <row r="36" customFormat="false" ht="12.75" hidden="false" customHeight="false" outlineLevel="0" collapsed="false">
      <c r="A36" s="207" t="s">
        <v>242</v>
      </c>
      <c r="B36" s="203" t="s">
        <v>560</v>
      </c>
      <c r="C36" s="203"/>
      <c r="D36" s="204" t="n">
        <v>1126796.83379</v>
      </c>
      <c r="E36" s="204" t="n">
        <v>1047664.99194</v>
      </c>
      <c r="F36" s="209" t="n">
        <v>7.55316274370005</v>
      </c>
      <c r="G36" s="209" t="n">
        <v>0.512356194354018</v>
      </c>
      <c r="H36" s="209" t="n">
        <v>6.43179561995363</v>
      </c>
      <c r="I36" s="209"/>
      <c r="J36" s="204" t="n">
        <v>146561.94798</v>
      </c>
      <c r="K36" s="204" t="n">
        <v>161669.05631</v>
      </c>
      <c r="L36" s="209" t="n">
        <v>-9.34446496739125</v>
      </c>
      <c r="M36" s="209" t="n">
        <v>-0.685183129658599</v>
      </c>
      <c r="N36" s="209" t="n">
        <v>5.5003994721778</v>
      </c>
    </row>
    <row r="37" customFormat="false" ht="12.75" hidden="false" customHeight="false" outlineLevel="0" collapsed="false">
      <c r="A37" s="280" t="s">
        <v>561</v>
      </c>
      <c r="B37" s="211"/>
      <c r="C37" s="282" t="s">
        <v>562</v>
      </c>
      <c r="D37" s="218" t="n">
        <v>43490.7987</v>
      </c>
      <c r="E37" s="218" t="n">
        <v>38678.81426</v>
      </c>
      <c r="F37" s="213" t="n">
        <v>12.4408788947193</v>
      </c>
      <c r="G37" s="213" t="n">
        <v>0.0311562321478955</v>
      </c>
      <c r="H37" s="213" t="n">
        <v>0.248246995552951</v>
      </c>
      <c r="I37" s="213"/>
      <c r="J37" s="218" t="n">
        <v>6801.91864</v>
      </c>
      <c r="K37" s="218" t="n">
        <v>4948.44686</v>
      </c>
      <c r="L37" s="213" t="n">
        <v>37.4556266327169</v>
      </c>
      <c r="M37" s="213" t="n">
        <v>0.0840642409661133</v>
      </c>
      <c r="N37" s="213" t="n">
        <v>0.255272737657375</v>
      </c>
    </row>
    <row r="38" customFormat="false" ht="12.75" hidden="false" customHeight="false" outlineLevel="0" collapsed="false">
      <c r="A38" s="279" t="n">
        <v>212</v>
      </c>
      <c r="B38" s="30"/>
      <c r="C38" s="30" t="s">
        <v>563</v>
      </c>
      <c r="D38" s="215" t="n">
        <v>81068.76691</v>
      </c>
      <c r="E38" s="215" t="n">
        <v>75468.54706</v>
      </c>
      <c r="F38" s="29" t="n">
        <v>7.4206011221438</v>
      </c>
      <c r="G38" s="29" t="n">
        <v>0.0362598324872911</v>
      </c>
      <c r="H38" s="29" t="n">
        <v>0.462743348481893</v>
      </c>
      <c r="I38" s="29"/>
      <c r="J38" s="215" t="n">
        <v>10795.49732</v>
      </c>
      <c r="K38" s="215" t="n">
        <v>10346.67778</v>
      </c>
      <c r="L38" s="29" t="n">
        <v>4.33781305983614</v>
      </c>
      <c r="M38" s="29" t="n">
        <v>0.020356217109958</v>
      </c>
      <c r="N38" s="29" t="n">
        <v>0.405149826262734</v>
      </c>
    </row>
    <row r="39" customFormat="false" ht="24" hidden="false" customHeight="true" outlineLevel="0" collapsed="false">
      <c r="A39" s="280" t="n">
        <v>213</v>
      </c>
      <c r="B39" s="211"/>
      <c r="C39" s="211" t="s">
        <v>564</v>
      </c>
      <c r="D39" s="218" t="n">
        <v>24488.69103</v>
      </c>
      <c r="E39" s="218" t="n">
        <v>20480.12107</v>
      </c>
      <c r="F39" s="213" t="n">
        <v>19.5729797997723</v>
      </c>
      <c r="G39" s="213" t="n">
        <v>0.0259543516426749</v>
      </c>
      <c r="H39" s="213" t="n">
        <v>0.1397823023476</v>
      </c>
      <c r="I39" s="213"/>
      <c r="J39" s="218" t="n">
        <v>3244.17552</v>
      </c>
      <c r="K39" s="218" t="n">
        <v>2656.63226</v>
      </c>
      <c r="L39" s="213" t="n">
        <v>22.1160929514573</v>
      </c>
      <c r="M39" s="213" t="n">
        <v>0.0266480335549839</v>
      </c>
      <c r="N39" s="213" t="n">
        <v>0.12175234816267</v>
      </c>
    </row>
    <row r="40" customFormat="false" ht="12.75" hidden="false" customHeight="false" outlineLevel="0" collapsed="false">
      <c r="A40" s="227" t="n">
        <v>214</v>
      </c>
      <c r="B40" s="228"/>
      <c r="C40" s="229" t="s">
        <v>565</v>
      </c>
      <c r="D40" s="215" t="n">
        <v>5513.02448</v>
      </c>
      <c r="E40" s="215" t="n">
        <v>3896.95272</v>
      </c>
      <c r="F40" s="230" t="n">
        <v>41.4701402895131</v>
      </c>
      <c r="G40" s="230" t="n">
        <v>0.0104636055145303</v>
      </c>
      <c r="H40" s="230" t="n">
        <v>0.0314685359772404</v>
      </c>
      <c r="I40" s="230"/>
      <c r="J40" s="215" t="n">
        <v>801.36213</v>
      </c>
      <c r="K40" s="215" t="n">
        <v>668.80002</v>
      </c>
      <c r="L40" s="230" t="n">
        <v>19.8208890603801</v>
      </c>
      <c r="M40" s="230" t="n">
        <v>0.00601235652911661</v>
      </c>
      <c r="N40" s="230" t="n">
        <v>0.0300747356160739</v>
      </c>
    </row>
    <row r="41" customFormat="false" ht="12.75" hidden="false" customHeight="false" outlineLevel="0" collapsed="false">
      <c r="A41" s="280" t="n">
        <v>215</v>
      </c>
      <c r="B41" s="232"/>
      <c r="C41" s="233" t="s">
        <v>566</v>
      </c>
      <c r="D41" s="218" t="n">
        <v>9853.54899</v>
      </c>
      <c r="E41" s="218" t="n">
        <v>7922.56141</v>
      </c>
      <c r="F41" s="234" t="n">
        <v>24.3732737440529</v>
      </c>
      <c r="G41" s="234" t="n">
        <v>0.0125025959803774</v>
      </c>
      <c r="H41" s="234" t="n">
        <v>0.0562444012393203</v>
      </c>
      <c r="I41" s="234"/>
      <c r="J41" s="218" t="n">
        <v>1164.28435</v>
      </c>
      <c r="K41" s="218" t="n">
        <v>1594.41814</v>
      </c>
      <c r="L41" s="234" t="n">
        <v>-26.9774771880104</v>
      </c>
      <c r="M41" s="234" t="n">
        <v>-0.0195087246325528</v>
      </c>
      <c r="N41" s="234" t="n">
        <v>0.0436950321176051</v>
      </c>
    </row>
    <row r="42" customFormat="false" ht="12.75" hidden="false" customHeight="false" outlineLevel="0" collapsed="false">
      <c r="A42" s="279" t="n">
        <v>216</v>
      </c>
      <c r="B42" s="203"/>
      <c r="C42" s="30" t="s">
        <v>567</v>
      </c>
      <c r="D42" s="215" t="n">
        <v>275808.39928</v>
      </c>
      <c r="E42" s="215" t="n">
        <v>253996.11484</v>
      </c>
      <c r="F42" s="29" t="n">
        <v>8.58764491486032</v>
      </c>
      <c r="G42" s="29" t="n">
        <v>0.14122834480499</v>
      </c>
      <c r="H42" s="29" t="n">
        <v>1.57432396084114</v>
      </c>
      <c r="I42" s="29"/>
      <c r="J42" s="215" t="n">
        <v>34568.64702</v>
      </c>
      <c r="K42" s="215" t="n">
        <v>34559.78625</v>
      </c>
      <c r="L42" s="29" t="n">
        <v>0.0256389606576534</v>
      </c>
      <c r="M42" s="29" t="n">
        <v>0.00040188035904483</v>
      </c>
      <c r="N42" s="29" t="n">
        <v>1.29734470947845</v>
      </c>
    </row>
    <row r="43" customFormat="false" ht="12" hidden="false" customHeight="true" outlineLevel="0" collapsed="false">
      <c r="A43" s="280" t="n">
        <v>217</v>
      </c>
      <c r="B43" s="211"/>
      <c r="C43" s="211" t="s">
        <v>568</v>
      </c>
      <c r="D43" s="218" t="n">
        <v>2.21357</v>
      </c>
      <c r="E43" s="218" t="n">
        <v>0.78155</v>
      </c>
      <c r="F43" s="213" t="n">
        <v>183.228200371057</v>
      </c>
      <c r="G43" s="213" t="n">
        <v>9.27192265825971E-006</v>
      </c>
      <c r="H43" s="213" t="n">
        <v>1.26351347496901E-005</v>
      </c>
      <c r="I43" s="213"/>
      <c r="J43" s="218" t="n">
        <v>1E-033</v>
      </c>
      <c r="K43" s="218" t="n">
        <v>1E-033</v>
      </c>
      <c r="L43" s="213" t="n">
        <v>0</v>
      </c>
      <c r="M43" s="213" t="n">
        <v>0</v>
      </c>
      <c r="N43" s="213" t="n">
        <v>3.75295194147419E-038</v>
      </c>
    </row>
    <row r="44" customFormat="false" ht="48" hidden="false" customHeight="false" outlineLevel="0" collapsed="false">
      <c r="A44" s="227" t="n">
        <v>218</v>
      </c>
      <c r="B44" s="30"/>
      <c r="C44" s="289" t="s">
        <v>569</v>
      </c>
      <c r="D44" s="255" t="n">
        <v>686571.39083</v>
      </c>
      <c r="E44" s="255" t="n">
        <v>647221.09903</v>
      </c>
      <c r="F44" s="230" t="n">
        <v>6.07988396221554</v>
      </c>
      <c r="G44" s="230" t="n">
        <v>0.2547819598536</v>
      </c>
      <c r="H44" s="230" t="n">
        <v>3.91897344037874</v>
      </c>
      <c r="I44" s="230"/>
      <c r="J44" s="255" t="n">
        <v>89186.063</v>
      </c>
      <c r="K44" s="255" t="n">
        <v>106894.295</v>
      </c>
      <c r="L44" s="230" t="n">
        <v>-16.5661151514213</v>
      </c>
      <c r="M44" s="230" t="n">
        <v>-0.803157133545263</v>
      </c>
      <c r="N44" s="230" t="n">
        <v>3.34711008288289</v>
      </c>
    </row>
    <row r="45" s="235" customFormat="true" ht="12.75" hidden="false" customHeight="false" outlineLevel="0" collapsed="false">
      <c r="A45" s="206" t="s">
        <v>243</v>
      </c>
      <c r="B45" s="200" t="s">
        <v>570</v>
      </c>
      <c r="C45" s="200"/>
      <c r="D45" s="238" t="n">
        <v>23392.98846</v>
      </c>
      <c r="E45" s="238" t="n">
        <v>7828.68862</v>
      </c>
      <c r="F45" s="202" t="n">
        <v>198.81107290738</v>
      </c>
      <c r="G45" s="202" t="n">
        <v>0.100774419593612</v>
      </c>
      <c r="H45" s="202" t="n">
        <v>0.133527993869651</v>
      </c>
      <c r="I45" s="202"/>
      <c r="J45" s="238" t="n">
        <v>2470.44578</v>
      </c>
      <c r="K45" s="238" t="n">
        <v>1709.71</v>
      </c>
      <c r="L45" s="202" t="n">
        <v>44.495018453422</v>
      </c>
      <c r="M45" s="202" t="n">
        <v>0.0345031829518678</v>
      </c>
      <c r="N45" s="202" t="n">
        <v>0.0927146428635772</v>
      </c>
    </row>
    <row r="46" customFormat="false" ht="12.75" hidden="false" customHeight="true" outlineLevel="0" collapsed="false">
      <c r="A46" s="222" t="s">
        <v>571</v>
      </c>
      <c r="B46" s="245" t="s">
        <v>572</v>
      </c>
      <c r="C46" s="245"/>
      <c r="D46" s="224" t="n">
        <v>373528.89781</v>
      </c>
      <c r="E46" s="224" t="n">
        <v>255587.55576</v>
      </c>
      <c r="F46" s="225" t="n">
        <v>46.1451817164167</v>
      </c>
      <c r="G46" s="225" t="n">
        <v>0.763636682238344</v>
      </c>
      <c r="H46" s="225" t="n">
        <v>2.13211597407471</v>
      </c>
      <c r="I46" s="225"/>
      <c r="J46" s="224" t="n">
        <v>50363.26254</v>
      </c>
      <c r="K46" s="224" t="n">
        <v>36570.75636</v>
      </c>
      <c r="L46" s="225" t="n">
        <v>37.714577309333</v>
      </c>
      <c r="M46" s="225" t="n">
        <v>0.625559329013429</v>
      </c>
      <c r="N46" s="225" t="n">
        <v>1.89010903928467</v>
      </c>
    </row>
    <row r="47" customFormat="false" ht="12.75" hidden="false" customHeight="false" outlineLevel="0" collapsed="false">
      <c r="A47" s="206" t="s">
        <v>573</v>
      </c>
      <c r="B47" s="200" t="s">
        <v>574</v>
      </c>
      <c r="C47" s="200"/>
      <c r="D47" s="238" t="n">
        <v>61719.37797</v>
      </c>
      <c r="E47" s="238" t="n">
        <v>47189.27831</v>
      </c>
      <c r="F47" s="202" t="n">
        <v>30.7911037853717</v>
      </c>
      <c r="G47" s="202" t="n">
        <v>0.0940782672478916</v>
      </c>
      <c r="H47" s="202" t="n">
        <v>0.352296361677291</v>
      </c>
      <c r="I47" s="202"/>
      <c r="J47" s="238" t="n">
        <v>9608.01884</v>
      </c>
      <c r="K47" s="238" t="n">
        <v>6664.88696</v>
      </c>
      <c r="L47" s="202" t="n">
        <v>44.1587666477092</v>
      </c>
      <c r="M47" s="202" t="n">
        <v>0.133485791488754</v>
      </c>
      <c r="N47" s="202" t="n">
        <v>0.360584329592986</v>
      </c>
    </row>
    <row r="48" customFormat="false" ht="46.5" hidden="false" customHeight="true" outlineLevel="0" collapsed="false">
      <c r="A48" s="207" t="s">
        <v>575</v>
      </c>
      <c r="B48" s="203" t="s">
        <v>576</v>
      </c>
      <c r="C48" s="203"/>
      <c r="D48" s="204" t="n">
        <v>3381.0431</v>
      </c>
      <c r="E48" s="204" t="n">
        <v>1259.55913</v>
      </c>
      <c r="F48" s="209" t="n">
        <v>168.430677009979</v>
      </c>
      <c r="G48" s="209" t="n">
        <v>0.0137360059849568</v>
      </c>
      <c r="H48" s="209" t="n">
        <v>0.0192991119155978</v>
      </c>
      <c r="I48" s="209"/>
      <c r="J48" s="204" t="n">
        <v>1049.73601</v>
      </c>
      <c r="K48" s="204" t="n">
        <v>280.53137</v>
      </c>
      <c r="L48" s="209" t="n">
        <v>274.195588179675</v>
      </c>
      <c r="M48" s="209" t="n">
        <v>0.0348872882268606</v>
      </c>
      <c r="N48" s="209" t="n">
        <v>0.0393960879676487</v>
      </c>
    </row>
    <row r="49" customFormat="false" ht="12.75" hidden="false" customHeight="false" outlineLevel="0" collapsed="false">
      <c r="A49" s="206" t="s">
        <v>577</v>
      </c>
      <c r="B49" s="200" t="s">
        <v>578</v>
      </c>
      <c r="C49" s="200"/>
      <c r="D49" s="238" t="n">
        <v>90680.72177</v>
      </c>
      <c r="E49" s="238" t="n">
        <v>82809.33884</v>
      </c>
      <c r="F49" s="202" t="n">
        <v>9.50542902559418</v>
      </c>
      <c r="G49" s="202" t="n">
        <v>0.050964968185155</v>
      </c>
      <c r="H49" s="202" t="n">
        <v>0.517608722002513</v>
      </c>
      <c r="I49" s="202"/>
      <c r="J49" s="238" t="n">
        <v>15474.49764</v>
      </c>
      <c r="K49" s="238" t="n">
        <v>12793.80631</v>
      </c>
      <c r="L49" s="202" t="n">
        <v>20.9530398150916</v>
      </c>
      <c r="M49" s="202" t="n">
        <v>0.121582796324469</v>
      </c>
      <c r="N49" s="202" t="n">
        <v>0.580750459613757</v>
      </c>
    </row>
    <row r="50" customFormat="false" ht="24" hidden="false" customHeight="true" outlineLevel="0" collapsed="false">
      <c r="A50" s="279" t="n">
        <v>261</v>
      </c>
      <c r="B50" s="30"/>
      <c r="C50" s="30" t="s">
        <v>579</v>
      </c>
      <c r="D50" s="215" t="n">
        <v>184.29399</v>
      </c>
      <c r="E50" s="215" t="n">
        <v>138.04698</v>
      </c>
      <c r="F50" s="29" t="n">
        <v>33.5009212081278</v>
      </c>
      <c r="G50" s="29" t="n">
        <v>0.000299436250817561</v>
      </c>
      <c r="H50" s="29" t="n">
        <v>0.00105195652145992</v>
      </c>
      <c r="I50" s="29"/>
      <c r="J50" s="215" t="n">
        <v>14.57226</v>
      </c>
      <c r="K50" s="215" t="n">
        <v>13.324</v>
      </c>
      <c r="L50" s="29" t="n">
        <v>9.3685079555689</v>
      </c>
      <c r="M50" s="29" t="n">
        <v>5.66148514159522E-005</v>
      </c>
      <c r="N50" s="29" t="n">
        <v>0.000546889914586666</v>
      </c>
    </row>
    <row r="51" customFormat="false" ht="15" hidden="false" customHeight="true" outlineLevel="0" collapsed="false">
      <c r="A51" s="280" t="n">
        <v>262</v>
      </c>
      <c r="B51" s="200"/>
      <c r="C51" s="211" t="s">
        <v>580</v>
      </c>
      <c r="D51" s="218" t="n">
        <v>279.99424</v>
      </c>
      <c r="E51" s="218" t="n">
        <v>96.8077</v>
      </c>
      <c r="F51" s="213" t="n">
        <v>189.227241221514</v>
      </c>
      <c r="G51" s="213" t="n">
        <v>0.00118608080258251</v>
      </c>
      <c r="H51" s="213" t="n">
        <v>0.0015982168856359</v>
      </c>
      <c r="I51" s="213"/>
      <c r="J51" s="218" t="n">
        <v>54.14871</v>
      </c>
      <c r="K51" s="218" t="n">
        <v>9E-033</v>
      </c>
      <c r="L51" s="213" t="s">
        <v>543</v>
      </c>
      <c r="M51" s="213" t="n">
        <v>0.00245591557128762</v>
      </c>
      <c r="N51" s="213" t="n">
        <v>0.00203217506322823</v>
      </c>
    </row>
    <row r="52" customFormat="false" ht="15" hidden="false" customHeight="true" outlineLevel="0" collapsed="false">
      <c r="A52" s="279" t="n">
        <v>263</v>
      </c>
      <c r="B52" s="30"/>
      <c r="C52" s="30" t="s">
        <v>581</v>
      </c>
      <c r="D52" s="215" t="n">
        <v>24012.08143</v>
      </c>
      <c r="E52" s="215" t="n">
        <v>18808.95723</v>
      </c>
      <c r="F52" s="29" t="n">
        <v>27.6630125550027</v>
      </c>
      <c r="G52" s="29" t="n">
        <v>0.0336887509697626</v>
      </c>
      <c r="H52" s="29" t="n">
        <v>0.137061798130884</v>
      </c>
      <c r="I52" s="29"/>
      <c r="J52" s="215" t="n">
        <v>4294.04131</v>
      </c>
      <c r="K52" s="215" t="n">
        <v>2884.41479</v>
      </c>
      <c r="L52" s="29" t="n">
        <v>48.87045111844</v>
      </c>
      <c r="M52" s="29" t="n">
        <v>0.0639336324017319</v>
      </c>
      <c r="N52" s="29" t="n">
        <v>0.161153306711349</v>
      </c>
    </row>
    <row r="53" customFormat="false" ht="24" hidden="false" customHeight="false" outlineLevel="0" collapsed="false">
      <c r="A53" s="231" t="n">
        <v>264</v>
      </c>
      <c r="B53" s="200"/>
      <c r="C53" s="282" t="s">
        <v>582</v>
      </c>
      <c r="D53" s="256" t="n">
        <v>16397.00141</v>
      </c>
      <c r="E53" s="256" t="n">
        <v>19139.93913</v>
      </c>
      <c r="F53" s="234" t="n">
        <v>-14.3309636533833</v>
      </c>
      <c r="G53" s="234" t="n">
        <v>-0.017759742459088</v>
      </c>
      <c r="H53" s="234" t="n">
        <v>0.0935946558302687</v>
      </c>
      <c r="I53" s="234"/>
      <c r="J53" s="256" t="n">
        <v>2371.87225</v>
      </c>
      <c r="K53" s="256" t="n">
        <v>2049.42004</v>
      </c>
      <c r="L53" s="234" t="n">
        <v>15.7338273124332</v>
      </c>
      <c r="M53" s="234" t="n">
        <v>0.0146248249226085</v>
      </c>
      <c r="N53" s="234" t="n">
        <v>0.0890152256556624</v>
      </c>
    </row>
    <row r="54" customFormat="false" ht="12.75" hidden="false" customHeight="false" outlineLevel="0" collapsed="false">
      <c r="A54" s="279" t="n">
        <v>265</v>
      </c>
      <c r="B54" s="30"/>
      <c r="C54" s="30" t="s">
        <v>583</v>
      </c>
      <c r="D54" s="215" t="n">
        <v>739.20094</v>
      </c>
      <c r="E54" s="215" t="n">
        <v>687.8918</v>
      </c>
      <c r="F54" s="29" t="n">
        <v>7.45889687884058</v>
      </c>
      <c r="G54" s="29" t="n">
        <v>0.000332212104399256</v>
      </c>
      <c r="H54" s="29" t="n">
        <v>0.00421938474229302</v>
      </c>
      <c r="I54" s="29"/>
      <c r="J54" s="215" t="n">
        <v>176.24279</v>
      </c>
      <c r="K54" s="215" t="n">
        <v>99.42096</v>
      </c>
      <c r="L54" s="29" t="n">
        <v>77.2692498644149</v>
      </c>
      <c r="M54" s="29" t="n">
        <v>0.00348425527610557</v>
      </c>
      <c r="N54" s="29" t="n">
        <v>0.00661430720901327</v>
      </c>
    </row>
    <row r="55" s="175" customFormat="true" ht="12.75" hidden="false" customHeight="false" outlineLevel="0" collapsed="false">
      <c r="A55" s="280" t="n">
        <v>266</v>
      </c>
      <c r="B55" s="211"/>
      <c r="C55" s="211" t="s">
        <v>584</v>
      </c>
      <c r="D55" s="218" t="n">
        <v>26384.22277</v>
      </c>
      <c r="E55" s="218" t="n">
        <v>23395.80438</v>
      </c>
      <c r="F55" s="213" t="n">
        <v>12.7733090149902</v>
      </c>
      <c r="G55" s="213" t="n">
        <v>0.0193491600554469</v>
      </c>
      <c r="H55" s="213" t="n">
        <v>0.150602063618856</v>
      </c>
      <c r="I55" s="213"/>
      <c r="J55" s="218" t="n">
        <v>4852.81961</v>
      </c>
      <c r="K55" s="218" t="n">
        <v>4171.93836</v>
      </c>
      <c r="L55" s="213" t="n">
        <v>16.3205011974337</v>
      </c>
      <c r="M55" s="213" t="n">
        <v>0.0308813795208191</v>
      </c>
      <c r="N55" s="213" t="n">
        <v>0.182123987769735</v>
      </c>
    </row>
    <row r="56" customFormat="false" ht="12.75" hidden="false" customHeight="true" outlineLevel="0" collapsed="false">
      <c r="A56" s="227" t="n">
        <v>267</v>
      </c>
      <c r="B56" s="30"/>
      <c r="C56" s="289" t="s">
        <v>585</v>
      </c>
      <c r="D56" s="255" t="n">
        <v>20876.64348</v>
      </c>
      <c r="E56" s="255" t="n">
        <v>19147.4844</v>
      </c>
      <c r="F56" s="230" t="n">
        <v>9.03073763569684</v>
      </c>
      <c r="G56" s="230" t="n">
        <v>0.0111958137830389</v>
      </c>
      <c r="H56" s="230" t="n">
        <v>0.119164608976015</v>
      </c>
      <c r="I56" s="230"/>
      <c r="J56" s="255" t="n">
        <v>3336.61968</v>
      </c>
      <c r="K56" s="255" t="n">
        <v>3421.10896</v>
      </c>
      <c r="L56" s="230" t="n">
        <v>-2.4696459828628</v>
      </c>
      <c r="M56" s="230" t="n">
        <v>-0.00383201258827547</v>
      </c>
      <c r="N56" s="230" t="n">
        <v>0.12522173306017</v>
      </c>
    </row>
    <row r="57" customFormat="false" ht="23.25" hidden="false" customHeight="true" outlineLevel="0" collapsed="false">
      <c r="A57" s="280" t="n">
        <v>268</v>
      </c>
      <c r="B57" s="211"/>
      <c r="C57" s="211" t="s">
        <v>586</v>
      </c>
      <c r="D57" s="218" t="n">
        <v>1807.28351</v>
      </c>
      <c r="E57" s="218" t="n">
        <v>1394.40722</v>
      </c>
      <c r="F57" s="213" t="n">
        <v>29.6094486659357</v>
      </c>
      <c r="G57" s="213" t="n">
        <v>0.00267325667819529</v>
      </c>
      <c r="H57" s="213" t="n">
        <v>0.0103160372971005</v>
      </c>
      <c r="I57" s="213"/>
      <c r="J57" s="218" t="n">
        <v>374.18103</v>
      </c>
      <c r="K57" s="218" t="n">
        <v>154.1792</v>
      </c>
      <c r="L57" s="213" t="n">
        <v>142.69228923227</v>
      </c>
      <c r="M57" s="213" t="n">
        <v>0.00997818636877539</v>
      </c>
      <c r="N57" s="213" t="n">
        <v>0.0140428342300131</v>
      </c>
    </row>
    <row r="58" customFormat="false" ht="12.75" hidden="false" customHeight="false" outlineLevel="0" collapsed="false">
      <c r="A58" s="222" t="s">
        <v>587</v>
      </c>
      <c r="B58" s="203" t="s">
        <v>588</v>
      </c>
      <c r="C58" s="338"/>
      <c r="D58" s="208" t="n">
        <v>38096.89075</v>
      </c>
      <c r="E58" s="208" t="n">
        <v>42243.62078</v>
      </c>
      <c r="F58" s="209" t="n">
        <v>-9.81622776038952</v>
      </c>
      <c r="G58" s="209" t="n">
        <v>-0.0268488988441805</v>
      </c>
      <c r="H58" s="209" t="n">
        <v>0.217458380882678</v>
      </c>
      <c r="I58" s="209"/>
      <c r="J58" s="208" t="n">
        <v>5828.49494</v>
      </c>
      <c r="K58" s="208" t="n">
        <v>5319.72584</v>
      </c>
      <c r="L58" s="209" t="n">
        <v>9.56382180777945</v>
      </c>
      <c r="M58" s="209" t="n">
        <v>0.0230752303218301</v>
      </c>
      <c r="N58" s="209" t="n">
        <v>0.218740614009455</v>
      </c>
    </row>
    <row r="59" customFormat="false" ht="12.75" hidden="false" customHeight="true" outlineLevel="0" collapsed="false">
      <c r="A59" s="285" t="s">
        <v>589</v>
      </c>
      <c r="B59" s="291" t="s">
        <v>590</v>
      </c>
      <c r="C59" s="291"/>
      <c r="D59" s="238" t="n">
        <v>34757.29285</v>
      </c>
      <c r="E59" s="238" t="n">
        <v>23449.65186</v>
      </c>
      <c r="F59" s="293" t="n">
        <v>48.220933332014</v>
      </c>
      <c r="G59" s="293" t="n">
        <v>0.0732137628710822</v>
      </c>
      <c r="H59" s="293" t="n">
        <v>0.198395839613922</v>
      </c>
      <c r="I59" s="293"/>
      <c r="J59" s="238" t="n">
        <v>5763.2388</v>
      </c>
      <c r="K59" s="238" t="n">
        <v>4294.78153</v>
      </c>
      <c r="L59" s="293" t="n">
        <v>34.1916639936747</v>
      </c>
      <c r="M59" s="293" t="n">
        <v>0.0666019019689206</v>
      </c>
      <c r="N59" s="293" t="n">
        <v>0.216291582436394</v>
      </c>
    </row>
    <row r="60" customFormat="false" ht="12.75" hidden="false" customHeight="true" outlineLevel="0" collapsed="false">
      <c r="A60" s="222" t="s">
        <v>425</v>
      </c>
      <c r="B60" s="287" t="s">
        <v>591</v>
      </c>
      <c r="C60" s="287"/>
      <c r="D60" s="204" t="n">
        <v>29299.80059</v>
      </c>
      <c r="E60" s="204" t="n">
        <v>26976.86713</v>
      </c>
      <c r="F60" s="225" t="n">
        <v>8.61083478969577</v>
      </c>
      <c r="G60" s="225" t="n">
        <v>0.0150403342002235</v>
      </c>
      <c r="H60" s="225" t="n">
        <v>0.167244283484913</v>
      </c>
      <c r="I60" s="225"/>
      <c r="J60" s="204" t="n">
        <v>4639.22148</v>
      </c>
      <c r="K60" s="204" t="n">
        <v>4077.86312</v>
      </c>
      <c r="L60" s="225" t="n">
        <v>13.765993204794</v>
      </c>
      <c r="M60" s="225" t="n">
        <v>0.0254604170144862</v>
      </c>
      <c r="N60" s="225" t="n">
        <v>0.174107752602948</v>
      </c>
    </row>
    <row r="61" customFormat="false" ht="12.75" hidden="false" customHeight="true" outlineLevel="0" collapsed="false">
      <c r="A61" s="285" t="s">
        <v>244</v>
      </c>
      <c r="B61" s="226" t="s">
        <v>592</v>
      </c>
      <c r="C61" s="226"/>
      <c r="D61" s="292" t="n">
        <v>8693318.22663</v>
      </c>
      <c r="E61" s="292" t="n">
        <v>7041300.96352</v>
      </c>
      <c r="F61" s="293" t="n">
        <v>23.4618186563658</v>
      </c>
      <c r="G61" s="293" t="n">
        <v>10.6963424349282</v>
      </c>
      <c r="H61" s="293" t="n">
        <v>49.6217635834451</v>
      </c>
      <c r="I61" s="293"/>
      <c r="J61" s="292" t="n">
        <v>1416796.411</v>
      </c>
      <c r="K61" s="292" t="n">
        <v>1005481.62269</v>
      </c>
      <c r="L61" s="293" t="n">
        <v>40.9072407718</v>
      </c>
      <c r="M61" s="293" t="n">
        <v>18.6551885227072</v>
      </c>
      <c r="N61" s="293" t="n">
        <v>53.1716884133611</v>
      </c>
    </row>
    <row r="62" s="235" customFormat="true" ht="12" hidden="false" customHeight="true" outlineLevel="0" collapsed="false">
      <c r="A62" s="207" t="s">
        <v>246</v>
      </c>
      <c r="B62" s="203" t="s">
        <v>593</v>
      </c>
      <c r="C62" s="203"/>
      <c r="D62" s="208" t="n">
        <v>158565.33715</v>
      </c>
      <c r="E62" s="208" t="n">
        <v>139859.76395</v>
      </c>
      <c r="F62" s="209" t="n">
        <v>13.3745207854685</v>
      </c>
      <c r="G62" s="209" t="n">
        <v>0.121113272153193</v>
      </c>
      <c r="H62" s="209" t="n">
        <v>0.905096473804888</v>
      </c>
      <c r="I62" s="209"/>
      <c r="J62" s="208" t="n">
        <v>20240.95017</v>
      </c>
      <c r="K62" s="208" t="n">
        <v>26689.49902</v>
      </c>
      <c r="L62" s="209" t="n">
        <v>-24.1613709015959</v>
      </c>
      <c r="M62" s="209" t="n">
        <v>-0.292474031845336</v>
      </c>
      <c r="N62" s="209" t="n">
        <v>0.759633132377838</v>
      </c>
    </row>
    <row r="63" s="235" customFormat="true" ht="12.75" hidden="false" customHeight="true" outlineLevel="0" collapsed="false">
      <c r="A63" s="285" t="s">
        <v>450</v>
      </c>
      <c r="B63" s="291" t="s">
        <v>594</v>
      </c>
      <c r="C63" s="291"/>
      <c r="D63" s="201" t="n">
        <v>454360.91707</v>
      </c>
      <c r="E63" s="201" t="n">
        <v>431475.35949</v>
      </c>
      <c r="F63" s="202" t="n">
        <v>5.30402422215958</v>
      </c>
      <c r="G63" s="202" t="n">
        <v>0.148177483465948</v>
      </c>
      <c r="H63" s="202" t="n">
        <v>2.59350795871474</v>
      </c>
      <c r="I63" s="202"/>
      <c r="J63" s="201" t="n">
        <v>58626.32261</v>
      </c>
      <c r="K63" s="201" t="n">
        <v>61334.50649</v>
      </c>
      <c r="L63" s="202" t="n">
        <v>-4.41543273922252</v>
      </c>
      <c r="M63" s="202" t="n">
        <v>-0.122829721350743</v>
      </c>
      <c r="N63" s="202" t="n">
        <v>2.20021771260692</v>
      </c>
    </row>
    <row r="64" s="252" customFormat="true" ht="12.75" hidden="false" customHeight="true" outlineLevel="0" collapsed="false">
      <c r="A64" s="279" t="n">
        <v>321</v>
      </c>
      <c r="B64" s="30"/>
      <c r="C64" s="30" t="s">
        <v>595</v>
      </c>
      <c r="D64" s="216" t="n">
        <v>442014.63252</v>
      </c>
      <c r="E64" s="216" t="n">
        <v>417738.76357</v>
      </c>
      <c r="F64" s="29" t="n">
        <v>5.81125599705853</v>
      </c>
      <c r="G64" s="29" t="n">
        <v>0.157179354594521</v>
      </c>
      <c r="H64" s="29" t="n">
        <v>2.52303493597444</v>
      </c>
      <c r="I64" s="29"/>
      <c r="J64" s="216" t="n">
        <v>57121.98367</v>
      </c>
      <c r="K64" s="216" t="n">
        <v>59712.02106</v>
      </c>
      <c r="L64" s="29" t="n">
        <v>-4.33754768976501</v>
      </c>
      <c r="M64" s="29" t="n">
        <v>-0.117471185487488</v>
      </c>
      <c r="N64" s="29" t="n">
        <v>2.14376059515183</v>
      </c>
    </row>
    <row r="65" s="252" customFormat="true" ht="24.75" hidden="false" customHeight="true" outlineLevel="0" collapsed="false">
      <c r="A65" s="231" t="n">
        <v>322</v>
      </c>
      <c r="B65" s="211"/>
      <c r="C65" s="282" t="s">
        <v>596</v>
      </c>
      <c r="D65" s="212" t="n">
        <v>4041.87231999999</v>
      </c>
      <c r="E65" s="212" t="n">
        <v>4372.35746999999</v>
      </c>
      <c r="F65" s="213" t="n">
        <v>-7.55851167859804</v>
      </c>
      <c r="G65" s="213" t="n">
        <v>-0.0021397974542977</v>
      </c>
      <c r="H65" s="213" t="n">
        <v>0.0230711481472202</v>
      </c>
      <c r="I65" s="213"/>
      <c r="J65" s="212" t="n">
        <v>574.16337</v>
      </c>
      <c r="K65" s="212" t="n">
        <v>511.11571</v>
      </c>
      <c r="L65" s="213" t="n">
        <v>12.3353007482395</v>
      </c>
      <c r="M65" s="213" t="n">
        <v>0.00285952758481683</v>
      </c>
      <c r="N65" s="213" t="n">
        <v>0.0215480753416486</v>
      </c>
    </row>
    <row r="66" s="175" customFormat="true" ht="24" hidden="false" customHeight="false" outlineLevel="0" collapsed="false">
      <c r="A66" s="227" t="n">
        <v>323</v>
      </c>
      <c r="B66" s="228"/>
      <c r="C66" s="229" t="s">
        <v>597</v>
      </c>
      <c r="D66" s="339" t="n">
        <v>1E-033</v>
      </c>
      <c r="E66" s="339" t="n">
        <v>0.2484</v>
      </c>
      <c r="F66" s="230" t="n">
        <v>-100</v>
      </c>
      <c r="G66" s="230" t="n">
        <v>-1.60831942871728E-006</v>
      </c>
      <c r="H66" s="230" t="n">
        <v>5.70803487113127E-039</v>
      </c>
      <c r="I66" s="230"/>
      <c r="J66" s="339" t="n">
        <v>1E-033</v>
      </c>
      <c r="K66" s="339" t="n">
        <v>1E-033</v>
      </c>
      <c r="L66" s="230" t="n">
        <v>0</v>
      </c>
      <c r="M66" s="230" t="n">
        <v>0</v>
      </c>
      <c r="N66" s="230" t="n">
        <v>3.75295194147419E-038</v>
      </c>
    </row>
    <row r="67" s="252" customFormat="true" ht="12.75" hidden="false" customHeight="true" outlineLevel="0" collapsed="false">
      <c r="A67" s="231" t="n">
        <v>324</v>
      </c>
      <c r="B67" s="211"/>
      <c r="C67" s="282" t="s">
        <v>598</v>
      </c>
      <c r="D67" s="340" t="n">
        <v>430.65948</v>
      </c>
      <c r="E67" s="340" t="n">
        <v>545.24575</v>
      </c>
      <c r="F67" s="341" t="n">
        <v>-21.0155274020936</v>
      </c>
      <c r="G67" s="341" t="n">
        <v>-0.000741913543901951</v>
      </c>
      <c r="H67" s="341" t="n">
        <v>0.00245821932942326</v>
      </c>
      <c r="I67" s="341"/>
      <c r="J67" s="340" t="n">
        <v>61.26342</v>
      </c>
      <c r="K67" s="340" t="n">
        <v>38.58021</v>
      </c>
      <c r="L67" s="341" t="n">
        <v>58.7949365749953</v>
      </c>
      <c r="M67" s="341" t="n">
        <v>0.00102879733692247</v>
      </c>
      <c r="N67" s="341" t="n">
        <v>0.00229918671030349</v>
      </c>
    </row>
    <row r="68" customFormat="false" ht="36" hidden="false" customHeight="false" outlineLevel="0" collapsed="false">
      <c r="A68" s="227" t="n">
        <v>325</v>
      </c>
      <c r="B68" s="228"/>
      <c r="C68" s="229" t="s">
        <v>599</v>
      </c>
      <c r="D68" s="339" t="n">
        <v>4340.08558999999</v>
      </c>
      <c r="E68" s="339" t="n">
        <v>3626.41618000001</v>
      </c>
      <c r="F68" s="342" t="n">
        <v>19.6797437077391</v>
      </c>
      <c r="G68" s="342" t="n">
        <v>0.00462080667384931</v>
      </c>
      <c r="H68" s="342" t="n">
        <v>0.0247733598914143</v>
      </c>
      <c r="I68" s="342"/>
      <c r="J68" s="339" t="n">
        <v>723.3365</v>
      </c>
      <c r="K68" s="339" t="n">
        <v>548.33486</v>
      </c>
      <c r="L68" s="342" t="n">
        <v>31.9151038473096</v>
      </c>
      <c r="M68" s="342" t="n">
        <v>0.00793720206218892</v>
      </c>
      <c r="N68" s="342" t="n">
        <v>0.0271464712201414</v>
      </c>
    </row>
    <row r="69" customFormat="false" ht="48" hidden="false" customHeight="false" outlineLevel="0" collapsed="false">
      <c r="A69" s="231" t="n">
        <v>326</v>
      </c>
      <c r="B69" s="211"/>
      <c r="C69" s="282" t="s">
        <v>600</v>
      </c>
      <c r="D69" s="340" t="n">
        <v>3417.62214</v>
      </c>
      <c r="E69" s="340" t="n">
        <v>5120.19565</v>
      </c>
      <c r="F69" s="341" t="n">
        <v>-33.2521182076314</v>
      </c>
      <c r="G69" s="341" t="n">
        <v>-0.0110236797703396</v>
      </c>
      <c r="H69" s="341" t="n">
        <v>0.0195079063514703</v>
      </c>
      <c r="I69" s="341"/>
      <c r="J69" s="340" t="n">
        <v>114.71618</v>
      </c>
      <c r="K69" s="340" t="n">
        <v>501.76916</v>
      </c>
      <c r="L69" s="341" t="n">
        <v>-77.1376582809513</v>
      </c>
      <c r="M69" s="341" t="n">
        <v>-0.0175547938352599</v>
      </c>
      <c r="N69" s="341" t="n">
        <v>0.00430524310449503</v>
      </c>
    </row>
    <row r="70" s="252" customFormat="true" ht="24" hidden="false" customHeight="false" outlineLevel="0" collapsed="false">
      <c r="A70" s="227" t="n">
        <v>327</v>
      </c>
      <c r="B70" s="228"/>
      <c r="C70" s="229" t="s">
        <v>601</v>
      </c>
      <c r="D70" s="339" t="n">
        <v>116.04502</v>
      </c>
      <c r="E70" s="339" t="n">
        <v>72.13247</v>
      </c>
      <c r="F70" s="342" t="n">
        <v>60.8776463636972</v>
      </c>
      <c r="G70" s="342" t="n">
        <v>0.000284321285545567</v>
      </c>
      <c r="H70" s="342" t="n">
        <v>0.000662389020781126</v>
      </c>
      <c r="I70" s="342"/>
      <c r="J70" s="339" t="n">
        <v>30.85947</v>
      </c>
      <c r="K70" s="339" t="n">
        <v>22.68549</v>
      </c>
      <c r="L70" s="342" t="n">
        <v>36.031754218225</v>
      </c>
      <c r="M70" s="342" t="n">
        <v>0.000370730988076975</v>
      </c>
      <c r="N70" s="342" t="n">
        <v>0.00115814107849364</v>
      </c>
    </row>
    <row r="71" s="252" customFormat="true" ht="12.75" hidden="false" customHeight="true" outlineLevel="0" collapsed="false">
      <c r="A71" s="285" t="s">
        <v>602</v>
      </c>
      <c r="B71" s="291" t="s">
        <v>603</v>
      </c>
      <c r="C71" s="291"/>
      <c r="D71" s="292" t="n">
        <v>3747823.1409</v>
      </c>
      <c r="E71" s="292" t="n">
        <v>2396195.74359</v>
      </c>
      <c r="F71" s="293" t="n">
        <v>56.4072196908664</v>
      </c>
      <c r="G71" s="293" t="n">
        <v>8.75140339565314</v>
      </c>
      <c r="H71" s="293" t="n">
        <v>21.3927051790899</v>
      </c>
      <c r="I71" s="293"/>
      <c r="J71" s="292" t="n">
        <v>648902.82008</v>
      </c>
      <c r="K71" s="292" t="n">
        <v>265795.90398</v>
      </c>
      <c r="L71" s="293" t="n">
        <v>144.135748656543</v>
      </c>
      <c r="M71" s="293" t="n">
        <v>17.375820046645</v>
      </c>
      <c r="N71" s="293" t="n">
        <v>24.3530109844731</v>
      </c>
    </row>
    <row r="72" s="252" customFormat="true" ht="37.5" hidden="false" customHeight="true" outlineLevel="0" collapsed="false">
      <c r="A72" s="227" t="n">
        <v>331</v>
      </c>
      <c r="B72" s="287"/>
      <c r="C72" s="343" t="s">
        <v>604</v>
      </c>
      <c r="D72" s="215" t="n">
        <v>15.46141</v>
      </c>
      <c r="E72" s="215" t="n">
        <v>16.20128</v>
      </c>
      <c r="F72" s="29" t="n">
        <v>-4.56673793675562</v>
      </c>
      <c r="G72" s="29" t="n">
        <v>-4.79044805042292E-006</v>
      </c>
      <c r="H72" s="29" t="n">
        <v>8.82542674368578E-005</v>
      </c>
      <c r="I72" s="29"/>
      <c r="J72" s="215" t="n">
        <v>7.58942</v>
      </c>
      <c r="K72" s="215" t="n">
        <v>5.31266</v>
      </c>
      <c r="L72" s="29" t="n">
        <v>42.8553681206778</v>
      </c>
      <c r="M72" s="29" t="n">
        <v>0.000103262484666482</v>
      </c>
      <c r="N72" s="29" t="n">
        <v>0.00028482728523663</v>
      </c>
    </row>
    <row r="73" s="252" customFormat="true" ht="48" hidden="false" customHeight="true" outlineLevel="0" collapsed="false">
      <c r="A73" s="231" t="n">
        <v>332</v>
      </c>
      <c r="B73" s="291"/>
      <c r="C73" s="344" t="s">
        <v>605</v>
      </c>
      <c r="D73" s="218" t="n">
        <v>6.58128</v>
      </c>
      <c r="E73" s="218" t="n">
        <v>21.8545</v>
      </c>
      <c r="F73" s="213" t="n">
        <v>-69.8859273833764</v>
      </c>
      <c r="G73" s="213" t="n">
        <v>-9.88897603263819E-005</v>
      </c>
      <c r="H73" s="213" t="n">
        <v>3.75661757366788E-005</v>
      </c>
      <c r="I73" s="213"/>
      <c r="J73" s="218" t="n">
        <v>2.7</v>
      </c>
      <c r="K73" s="218" t="n">
        <v>1E-033</v>
      </c>
      <c r="L73" s="213" t="s">
        <v>543</v>
      </c>
      <c r="M73" s="213" t="n">
        <v>0.000122458541348013</v>
      </c>
      <c r="N73" s="213" t="n">
        <v>0.000101329702419803</v>
      </c>
    </row>
    <row r="74" s="252" customFormat="true" ht="28.5" hidden="false" customHeight="true" outlineLevel="0" collapsed="false">
      <c r="A74" s="227" t="n">
        <v>333</v>
      </c>
      <c r="B74" s="203"/>
      <c r="C74" s="289" t="s">
        <v>606</v>
      </c>
      <c r="D74" s="339" t="n">
        <v>3737581.01886</v>
      </c>
      <c r="E74" s="339" t="n">
        <v>2382054.73526</v>
      </c>
      <c r="F74" s="342" t="n">
        <v>56.9057571824456</v>
      </c>
      <c r="G74" s="342" t="n">
        <v>8.77664757669407</v>
      </c>
      <c r="H74" s="342" t="n">
        <v>21.3342427893312</v>
      </c>
      <c r="I74" s="342"/>
      <c r="J74" s="339" t="n">
        <v>646922.98492</v>
      </c>
      <c r="K74" s="339" t="n">
        <v>264498.41125</v>
      </c>
      <c r="L74" s="342" t="n">
        <v>144.584828265202</v>
      </c>
      <c r="M74" s="342" t="n">
        <v>17.3448723952829</v>
      </c>
      <c r="N74" s="342" t="n">
        <v>24.2787087223979</v>
      </c>
    </row>
    <row r="75" s="252" customFormat="true" ht="24" hidden="false" customHeight="true" outlineLevel="0" collapsed="false">
      <c r="A75" s="231" t="n">
        <v>334</v>
      </c>
      <c r="B75" s="291"/>
      <c r="C75" s="344" t="s">
        <v>607</v>
      </c>
      <c r="D75" s="218" t="n">
        <v>559.30432</v>
      </c>
      <c r="E75" s="218" t="n">
        <v>6795.15367</v>
      </c>
      <c r="F75" s="213" t="n">
        <v>-91.7690703233206</v>
      </c>
      <c r="G75" s="213" t="n">
        <v>-0.0403753529152939</v>
      </c>
      <c r="H75" s="213" t="n">
        <v>0.00319252856213437</v>
      </c>
      <c r="I75" s="213"/>
      <c r="J75" s="218" t="n">
        <v>89.52748</v>
      </c>
      <c r="K75" s="218" t="n">
        <v>36.68757</v>
      </c>
      <c r="L75" s="213" t="n">
        <v>144.026737121047</v>
      </c>
      <c r="M75" s="213" t="n">
        <v>0.00239655492724455</v>
      </c>
      <c r="N75" s="213" t="n">
        <v>0.00335992329881291</v>
      </c>
    </row>
    <row r="76" s="252" customFormat="true" ht="12.75" hidden="false" customHeight="false" outlineLevel="0" collapsed="false">
      <c r="A76" s="345" t="n">
        <v>335</v>
      </c>
      <c r="B76" s="203"/>
      <c r="C76" s="289" t="s">
        <v>608</v>
      </c>
      <c r="D76" s="216" t="n">
        <v>9653.35554</v>
      </c>
      <c r="E76" s="216" t="n">
        <v>7293.02471</v>
      </c>
      <c r="F76" s="250" t="n">
        <v>32.3642236775035</v>
      </c>
      <c r="G76" s="250" t="n">
        <v>0.0152824715462535</v>
      </c>
      <c r="H76" s="250" t="n">
        <v>0.0551016900457483</v>
      </c>
      <c r="I76" s="250"/>
      <c r="J76" s="216" t="n">
        <v>1878.72778</v>
      </c>
      <c r="K76" s="216" t="n">
        <v>1254.48564</v>
      </c>
      <c r="L76" s="250" t="n">
        <v>49.7608039578675</v>
      </c>
      <c r="M76" s="250" t="n">
        <v>0.0283125118193934</v>
      </c>
      <c r="N76" s="250" t="n">
        <v>0.0705077506945249</v>
      </c>
    </row>
    <row r="77" s="252" customFormat="true" ht="15" hidden="false" customHeight="true" outlineLevel="0" collapsed="false">
      <c r="A77" s="231" t="n">
        <v>336</v>
      </c>
      <c r="B77" s="291"/>
      <c r="C77" s="344" t="s">
        <v>609</v>
      </c>
      <c r="D77" s="256" t="n">
        <v>7.41949000000001</v>
      </c>
      <c r="E77" s="256" t="n">
        <v>14.77417</v>
      </c>
      <c r="F77" s="234" t="n">
        <v>-49.7806644975657</v>
      </c>
      <c r="G77" s="234" t="n">
        <v>-4.76194635104606E-005</v>
      </c>
      <c r="H77" s="234" t="n">
        <v>4.23507076460098E-005</v>
      </c>
      <c r="I77" s="234"/>
      <c r="J77" s="256" t="n">
        <v>1.29048</v>
      </c>
      <c r="K77" s="256" t="n">
        <v>1.00686</v>
      </c>
      <c r="L77" s="234" t="n">
        <v>28.1687622906859</v>
      </c>
      <c r="M77" s="234" t="n">
        <v>1.28635894433791E-005</v>
      </c>
      <c r="N77" s="234" t="n">
        <v>4.84310942143361E-005</v>
      </c>
    </row>
    <row r="78" customFormat="false" ht="48.75" hidden="false" customHeight="true" outlineLevel="0" collapsed="false">
      <c r="A78" s="206" t="s">
        <v>611</v>
      </c>
      <c r="B78" s="200" t="s">
        <v>612</v>
      </c>
      <c r="C78" s="200"/>
      <c r="D78" s="201" t="n">
        <v>2755089.83342</v>
      </c>
      <c r="E78" s="201" t="n">
        <v>2672736.7347</v>
      </c>
      <c r="F78" s="202" t="n">
        <v>3.08122747934038</v>
      </c>
      <c r="G78" s="202" t="n">
        <v>0.533212917417269</v>
      </c>
      <c r="H78" s="202" t="n">
        <v>15.7261488422606</v>
      </c>
      <c r="I78" s="202"/>
      <c r="J78" s="201" t="n">
        <v>470645.27844</v>
      </c>
      <c r="K78" s="201" t="n">
        <v>404931.48917</v>
      </c>
      <c r="L78" s="202" t="n">
        <v>16.2283722129626</v>
      </c>
      <c r="M78" s="202" t="n">
        <v>2.980449918687</v>
      </c>
      <c r="N78" s="202" t="n">
        <v>17.6630911146706</v>
      </c>
    </row>
    <row r="79" customFormat="false" ht="12.75" hidden="false" customHeight="false" outlineLevel="0" collapsed="false">
      <c r="A79" s="219" t="n">
        <v>341</v>
      </c>
      <c r="B79" s="203"/>
      <c r="C79" s="30" t="s">
        <v>613</v>
      </c>
      <c r="D79" s="216" t="n">
        <v>742186.86818</v>
      </c>
      <c r="E79" s="216" t="n">
        <v>686951.405029999</v>
      </c>
      <c r="F79" s="250" t="n">
        <v>8.04066528513588</v>
      </c>
      <c r="G79" s="250" t="n">
        <v>0.357633931313779</v>
      </c>
      <c r="H79" s="250" t="n">
        <v>4.23642852446715</v>
      </c>
      <c r="I79" s="250"/>
      <c r="J79" s="216" t="n">
        <v>98257.36103</v>
      </c>
      <c r="K79" s="216" t="n">
        <v>108060.22811</v>
      </c>
      <c r="L79" s="250" t="n">
        <v>-9.07166980067931</v>
      </c>
      <c r="M79" s="250" t="n">
        <v>-0.444609186535282</v>
      </c>
      <c r="N79" s="250" t="n">
        <v>3.68755153841669</v>
      </c>
    </row>
    <row r="80" customFormat="false" ht="12.75" hidden="false" customHeight="false" outlineLevel="0" collapsed="false">
      <c r="A80" s="220" t="n">
        <v>342</v>
      </c>
      <c r="B80" s="200"/>
      <c r="C80" s="211" t="s">
        <v>614</v>
      </c>
      <c r="D80" s="218" t="n">
        <v>403365.56616</v>
      </c>
      <c r="E80" s="218" t="n">
        <v>383633.97271</v>
      </c>
      <c r="F80" s="213" t="n">
        <v>5.1433384042127</v>
      </c>
      <c r="G80" s="213" t="n">
        <v>0.127756461776111</v>
      </c>
      <c r="H80" s="213" t="n">
        <v>2.30242471745489</v>
      </c>
      <c r="I80" s="213"/>
      <c r="J80" s="218" t="n">
        <v>77904.76423</v>
      </c>
      <c r="K80" s="218" t="n">
        <v>59188.09408</v>
      </c>
      <c r="L80" s="213" t="n">
        <v>31.622356558233</v>
      </c>
      <c r="M80" s="213" t="n">
        <v>0.848894861281814</v>
      </c>
      <c r="N80" s="213" t="n">
        <v>2.92372836167067</v>
      </c>
    </row>
    <row r="81" customFormat="false" ht="12.75" hidden="false" customHeight="false" outlineLevel="0" collapsed="false">
      <c r="A81" s="219" t="n">
        <v>343</v>
      </c>
      <c r="B81" s="203"/>
      <c r="C81" s="289" t="s">
        <v>615</v>
      </c>
      <c r="D81" s="215" t="n">
        <v>25758.76714</v>
      </c>
      <c r="E81" s="215" t="n">
        <v>27381.93251</v>
      </c>
      <c r="F81" s="29" t="n">
        <v>-5.927870026731</v>
      </c>
      <c r="G81" s="29" t="n">
        <v>-0.0105095346239616</v>
      </c>
      <c r="H81" s="29" t="n">
        <v>0.14703194107247</v>
      </c>
      <c r="I81" s="29"/>
      <c r="J81" s="215" t="n">
        <v>3934.32016</v>
      </c>
      <c r="K81" s="215" t="n">
        <v>4854.30898</v>
      </c>
      <c r="L81" s="29" t="n">
        <v>-18.9520037515206</v>
      </c>
      <c r="M81" s="29" t="n">
        <v>-0.0417261070198814</v>
      </c>
      <c r="N81" s="29" t="n">
        <v>0.14765314482853</v>
      </c>
    </row>
    <row r="82" customFormat="false" ht="48" hidden="false" customHeight="false" outlineLevel="0" collapsed="false">
      <c r="A82" s="281" t="n">
        <v>344</v>
      </c>
      <c r="B82" s="200"/>
      <c r="C82" s="282" t="s">
        <v>616</v>
      </c>
      <c r="D82" s="256" t="n">
        <v>9041.6823</v>
      </c>
      <c r="E82" s="256" t="n">
        <v>8967.45031</v>
      </c>
      <c r="F82" s="234" t="n">
        <v>0.827793714309416</v>
      </c>
      <c r="G82" s="234" t="n">
        <v>0.000480631045689802</v>
      </c>
      <c r="H82" s="234" t="n">
        <v>0.0516102378620904</v>
      </c>
      <c r="I82" s="234"/>
      <c r="J82" s="256" t="n">
        <v>1101.183</v>
      </c>
      <c r="K82" s="256" t="n">
        <v>1287.14395</v>
      </c>
      <c r="L82" s="234" t="n">
        <v>-14.4475643147761</v>
      </c>
      <c r="M82" s="234" t="n">
        <v>-0.00843426173507066</v>
      </c>
      <c r="N82" s="234" t="n">
        <v>0.0413268687776837</v>
      </c>
    </row>
    <row r="83" s="175" customFormat="true" ht="12" hidden="false" customHeight="true" outlineLevel="0" collapsed="false">
      <c r="A83" s="219" t="n">
        <v>345</v>
      </c>
      <c r="B83" s="203"/>
      <c r="C83" s="30" t="s">
        <v>617</v>
      </c>
      <c r="D83" s="215" t="n">
        <v>65567.58619</v>
      </c>
      <c r="E83" s="215" t="n">
        <v>58639.33678</v>
      </c>
      <c r="F83" s="29" t="n">
        <v>11.8150200709007</v>
      </c>
      <c r="G83" s="29" t="n">
        <v>0.0448584465905879</v>
      </c>
      <c r="H83" s="29" t="n">
        <v>0.374262068388425</v>
      </c>
      <c r="I83" s="29"/>
      <c r="J83" s="215" t="n">
        <v>1564.98701</v>
      </c>
      <c r="K83" s="215" t="n">
        <v>4250.77389</v>
      </c>
      <c r="L83" s="29" t="n">
        <v>-63.1834802203511</v>
      </c>
      <c r="M83" s="29" t="n">
        <v>-0.121813905072752</v>
      </c>
      <c r="N83" s="29" t="n">
        <v>0.0587332103756138</v>
      </c>
    </row>
    <row r="84" s="175" customFormat="true" ht="12" hidden="false" customHeight="true" outlineLevel="0" collapsed="false">
      <c r="A84" s="281" t="n">
        <v>346</v>
      </c>
      <c r="B84" s="200"/>
      <c r="C84" s="282" t="s">
        <v>618</v>
      </c>
      <c r="D84" s="256" t="n">
        <v>1052098.50243</v>
      </c>
      <c r="E84" s="256" t="n">
        <v>1086887.01999</v>
      </c>
      <c r="F84" s="234" t="n">
        <v>-3.20074827651545</v>
      </c>
      <c r="G84" s="234" t="n">
        <v>-0.225245767665138</v>
      </c>
      <c r="H84" s="234" t="n">
        <v>6.00541493973543</v>
      </c>
      <c r="I84" s="234"/>
      <c r="J84" s="256" t="n">
        <v>228715.00114</v>
      </c>
      <c r="K84" s="256" t="n">
        <v>164339.05374</v>
      </c>
      <c r="L84" s="234" t="n">
        <v>39.1726409121528</v>
      </c>
      <c r="M84" s="234" t="n">
        <v>2.91977208018534</v>
      </c>
      <c r="N84" s="234" t="n">
        <v>8.58356407572634</v>
      </c>
    </row>
    <row r="85" s="175" customFormat="true" ht="12" hidden="false" customHeight="true" outlineLevel="0" collapsed="false">
      <c r="A85" s="219" t="n">
        <v>347</v>
      </c>
      <c r="B85" s="203"/>
      <c r="C85" s="289" t="s">
        <v>619</v>
      </c>
      <c r="D85" s="255" t="n">
        <v>444409.30576</v>
      </c>
      <c r="E85" s="255" t="n">
        <v>403928.47252</v>
      </c>
      <c r="F85" s="230" t="n">
        <v>10.0217825664656</v>
      </c>
      <c r="G85" s="230" t="n">
        <v>0.262101894486942</v>
      </c>
      <c r="H85" s="230" t="n">
        <v>2.53670381433332</v>
      </c>
      <c r="I85" s="230"/>
      <c r="J85" s="255" t="n">
        <v>57770.28098</v>
      </c>
      <c r="K85" s="255" t="n">
        <v>60968.60891</v>
      </c>
      <c r="L85" s="230" t="n">
        <v>-5.24586010273131</v>
      </c>
      <c r="M85" s="230" t="n">
        <v>-0.145060212244595</v>
      </c>
      <c r="N85" s="230" t="n">
        <v>2.168090881634</v>
      </c>
    </row>
    <row r="86" s="175" customFormat="true" ht="24" hidden="false" customHeight="false" outlineLevel="0" collapsed="false">
      <c r="A86" s="281" t="n">
        <v>348</v>
      </c>
      <c r="B86" s="200"/>
      <c r="C86" s="282" t="s">
        <v>620</v>
      </c>
      <c r="D86" s="256" t="n">
        <v>12661.55526</v>
      </c>
      <c r="E86" s="256" t="n">
        <v>16347.14485</v>
      </c>
      <c r="F86" s="234" t="n">
        <v>-22.5457694528228</v>
      </c>
      <c r="G86" s="234" t="n">
        <v>-0.0238631455067437</v>
      </c>
      <c r="H86" s="234" t="n">
        <v>0.0722725989468356</v>
      </c>
      <c r="I86" s="234"/>
      <c r="J86" s="256" t="n">
        <v>1397.38089</v>
      </c>
      <c r="K86" s="256" t="n">
        <v>1983.27751</v>
      </c>
      <c r="L86" s="234" t="n">
        <v>-29.5418375414341</v>
      </c>
      <c r="M86" s="234" t="n">
        <v>-0.0265733501725671</v>
      </c>
      <c r="N86" s="234" t="n">
        <v>0.0524430332410443</v>
      </c>
    </row>
    <row r="87" s="175" customFormat="true" ht="46.5" hidden="false" customHeight="true" outlineLevel="0" collapsed="false">
      <c r="A87" s="207" t="s">
        <v>621</v>
      </c>
      <c r="B87" s="203" t="s">
        <v>622</v>
      </c>
      <c r="C87" s="203"/>
      <c r="D87" s="208" t="n">
        <v>316010.56008</v>
      </c>
      <c r="E87" s="208" t="n">
        <v>295072.90499</v>
      </c>
      <c r="F87" s="209" t="n">
        <v>7.09575658622726</v>
      </c>
      <c r="G87" s="209" t="n">
        <v>0.135565368248906</v>
      </c>
      <c r="H87" s="209" t="n">
        <v>1.80379929658236</v>
      </c>
      <c r="I87" s="209"/>
      <c r="J87" s="208" t="n">
        <v>44452.139</v>
      </c>
      <c r="K87" s="208" t="n">
        <v>44795.92553</v>
      </c>
      <c r="L87" s="209" t="n">
        <v>-0.767450445397695</v>
      </c>
      <c r="M87" s="209" t="n">
        <v>-0.0155924433329243</v>
      </c>
      <c r="N87" s="209" t="n">
        <v>1.6682674136273</v>
      </c>
    </row>
    <row r="88" s="175" customFormat="true" ht="12" hidden="false" customHeight="true" outlineLevel="0" collapsed="false">
      <c r="A88" s="281" t="n">
        <v>351</v>
      </c>
      <c r="B88" s="200"/>
      <c r="C88" s="282" t="s">
        <v>623</v>
      </c>
      <c r="D88" s="256" t="n">
        <v>28021.01711</v>
      </c>
      <c r="E88" s="256" t="n">
        <v>25070.82203</v>
      </c>
      <c r="F88" s="234" t="n">
        <v>11.7674445475691</v>
      </c>
      <c r="G88" s="234" t="n">
        <v>0.0191016749825688</v>
      </c>
      <c r="H88" s="234" t="n">
        <v>0.159944942788446</v>
      </c>
      <c r="I88" s="234"/>
      <c r="J88" s="256" t="n">
        <v>3986.58492</v>
      </c>
      <c r="K88" s="256" t="n">
        <v>3798.98553</v>
      </c>
      <c r="L88" s="234" t="n">
        <v>4.93814436824139</v>
      </c>
      <c r="M88" s="234" t="n">
        <v>0.00850857320636188</v>
      </c>
      <c r="N88" s="234" t="n">
        <v>0.149614616153657</v>
      </c>
    </row>
    <row r="89" customFormat="false" ht="12.75" hidden="false" customHeight="false" outlineLevel="0" collapsed="false">
      <c r="A89" s="279" t="n">
        <v>352</v>
      </c>
      <c r="B89" s="30"/>
      <c r="C89" s="30" t="s">
        <v>151</v>
      </c>
      <c r="D89" s="215" t="n">
        <v>38045.51773</v>
      </c>
      <c r="E89" s="215" t="n">
        <v>36869.462</v>
      </c>
      <c r="F89" s="29" t="n">
        <v>3.18978272587754</v>
      </c>
      <c r="G89" s="29" t="n">
        <v>0.00761462673032712</v>
      </c>
      <c r="H89" s="29" t="n">
        <v>0.217165141893083</v>
      </c>
      <c r="I89" s="29"/>
      <c r="J89" s="215" t="n">
        <v>5412.4727</v>
      </c>
      <c r="K89" s="215" t="n">
        <v>6007.84112</v>
      </c>
      <c r="L89" s="29" t="n">
        <v>-9.90985627129904</v>
      </c>
      <c r="M89" s="29" t="n">
        <v>-0.0270029438066191</v>
      </c>
      <c r="N89" s="29" t="n">
        <v>0.20312749927641</v>
      </c>
    </row>
    <row r="90" customFormat="false" ht="12.75" hidden="false" customHeight="false" outlineLevel="0" collapsed="false">
      <c r="A90" s="281" t="n">
        <v>353</v>
      </c>
      <c r="B90" s="200"/>
      <c r="C90" s="282" t="s">
        <v>624</v>
      </c>
      <c r="D90" s="256" t="n">
        <v>78766.23114</v>
      </c>
      <c r="E90" s="256" t="n">
        <v>71693.39003</v>
      </c>
      <c r="F90" s="234" t="n">
        <v>9.86540196668118</v>
      </c>
      <c r="G90" s="234" t="n">
        <v>0.0457946367690954</v>
      </c>
      <c r="H90" s="234" t="n">
        <v>0.449600394014706</v>
      </c>
      <c r="I90" s="234"/>
      <c r="J90" s="256" t="n">
        <v>11718.48765</v>
      </c>
      <c r="K90" s="256" t="n">
        <v>10141.06395</v>
      </c>
      <c r="L90" s="234" t="n">
        <v>15.554814640529</v>
      </c>
      <c r="M90" s="234" t="n">
        <v>0.0715440760702913</v>
      </c>
      <c r="N90" s="234" t="n">
        <v>0.439789209772088</v>
      </c>
    </row>
    <row r="91" customFormat="false" ht="24.75" hidden="false" customHeight="true" outlineLevel="0" collapsed="false">
      <c r="A91" s="279" t="n">
        <v>354</v>
      </c>
      <c r="B91" s="30"/>
      <c r="C91" s="30" t="s">
        <v>625</v>
      </c>
      <c r="D91" s="215" t="n">
        <v>131212.86108</v>
      </c>
      <c r="E91" s="215" t="n">
        <v>120467.5691</v>
      </c>
      <c r="F91" s="29" t="n">
        <v>8.91965535643899</v>
      </c>
      <c r="G91" s="29" t="n">
        <v>0.0695727127965939</v>
      </c>
      <c r="H91" s="29" t="n">
        <v>0.748967586585543</v>
      </c>
      <c r="I91" s="29"/>
      <c r="J91" s="215" t="n">
        <v>17978.64809</v>
      </c>
      <c r="K91" s="215" t="n">
        <v>19735.58227</v>
      </c>
      <c r="L91" s="29" t="n">
        <v>-8.90236809820764</v>
      </c>
      <c r="M91" s="29" t="n">
        <v>-0.0796857766397289</v>
      </c>
      <c r="N91" s="29" t="n">
        <v>0.674730022544467</v>
      </c>
    </row>
    <row r="92" s="175" customFormat="true" ht="12.75" hidden="false" customHeight="false" outlineLevel="0" collapsed="false">
      <c r="A92" s="281" t="n">
        <v>355</v>
      </c>
      <c r="B92" s="200"/>
      <c r="C92" s="282" t="s">
        <v>626</v>
      </c>
      <c r="D92" s="256" t="n">
        <v>39964.93302</v>
      </c>
      <c r="E92" s="256" t="n">
        <v>40971.66183</v>
      </c>
      <c r="F92" s="234" t="n">
        <v>-2.45713443154238</v>
      </c>
      <c r="G92" s="234" t="n">
        <v>-0.00651828302967988</v>
      </c>
      <c r="H92" s="234" t="n">
        <v>0.228121231300586</v>
      </c>
      <c r="I92" s="234"/>
      <c r="J92" s="256" t="n">
        <v>5355.94564</v>
      </c>
      <c r="K92" s="256" t="n">
        <v>5112.45266</v>
      </c>
      <c r="L92" s="234" t="n">
        <v>4.76274297667531</v>
      </c>
      <c r="M92" s="234" t="n">
        <v>0.0110436278367707</v>
      </c>
      <c r="N92" s="234" t="n">
        <v>0.201006065880682</v>
      </c>
    </row>
    <row r="93" customFormat="false" ht="12.75" hidden="false" customHeight="false" outlineLevel="0" collapsed="false">
      <c r="A93" s="207" t="s">
        <v>627</v>
      </c>
      <c r="B93" s="203" t="s">
        <v>628</v>
      </c>
      <c r="C93" s="203"/>
      <c r="D93" s="204" t="n">
        <v>235059.89726</v>
      </c>
      <c r="E93" s="204" t="n">
        <v>224139.21029</v>
      </c>
      <c r="F93" s="209" t="n">
        <v>4.87227868603193</v>
      </c>
      <c r="G93" s="209" t="n">
        <v>0.0707083455265319</v>
      </c>
      <c r="H93" s="209" t="n">
        <v>1.34173009036461</v>
      </c>
      <c r="I93" s="209"/>
      <c r="J93" s="204" t="n">
        <v>34157.24151</v>
      </c>
      <c r="K93" s="204" t="n">
        <v>34398.8004</v>
      </c>
      <c r="L93" s="209" t="n">
        <v>-0.702230563830942</v>
      </c>
      <c r="M93" s="209" t="n">
        <v>-0.0109559071552019</v>
      </c>
      <c r="N93" s="209" t="n">
        <v>1.28190485840357</v>
      </c>
    </row>
    <row r="94" customFormat="false" ht="12.75" hidden="false" customHeight="true" outlineLevel="0" collapsed="false">
      <c r="A94" s="280" t="n">
        <v>361</v>
      </c>
      <c r="B94" s="211"/>
      <c r="C94" s="294" t="s">
        <v>629</v>
      </c>
      <c r="D94" s="218" t="n">
        <v>97167.7946099999</v>
      </c>
      <c r="E94" s="218" t="n">
        <v>94880.03707</v>
      </c>
      <c r="F94" s="213" t="n">
        <v>2.41121063044279</v>
      </c>
      <c r="G94" s="213" t="n">
        <v>0.0148125801118208</v>
      </c>
      <c r="H94" s="213" t="n">
        <v>0.554637159984801</v>
      </c>
      <c r="I94" s="213"/>
      <c r="J94" s="218" t="n">
        <v>13295.34088</v>
      </c>
      <c r="K94" s="218" t="n">
        <v>15214.78869</v>
      </c>
      <c r="L94" s="213" t="n">
        <v>-12.6156718250157</v>
      </c>
      <c r="M94" s="213" t="n">
        <v>-0.0870565848171255</v>
      </c>
      <c r="N94" s="213" t="n">
        <v>0.498967753681571</v>
      </c>
    </row>
    <row r="95" customFormat="false" ht="12.75" hidden="false" customHeight="true" outlineLevel="0" collapsed="false">
      <c r="A95" s="346" t="n">
        <v>362</v>
      </c>
      <c r="B95" s="203"/>
      <c r="C95" s="289" t="s">
        <v>630</v>
      </c>
      <c r="D95" s="255" t="n">
        <v>20272.93277</v>
      </c>
      <c r="E95" s="255" t="n">
        <v>17834.30781</v>
      </c>
      <c r="F95" s="230" t="n">
        <v>13.6737853017913</v>
      </c>
      <c r="G95" s="230" t="n">
        <v>0.0157894037943756</v>
      </c>
      <c r="H95" s="230" t="n">
        <v>0.11571860719126</v>
      </c>
      <c r="I95" s="230"/>
      <c r="J95" s="255" t="n">
        <v>3777.13653</v>
      </c>
      <c r="K95" s="255" t="n">
        <v>2868.41964</v>
      </c>
      <c r="L95" s="230" t="n">
        <v>31.6800539686725</v>
      </c>
      <c r="M95" s="230" t="n">
        <v>0.0412148684621122</v>
      </c>
      <c r="N95" s="230" t="n">
        <v>0.141754118734766</v>
      </c>
    </row>
    <row r="96" customFormat="false" ht="12.75" hidden="false" customHeight="true" outlineLevel="0" collapsed="false">
      <c r="A96" s="280" t="n">
        <v>363</v>
      </c>
      <c r="B96" s="211"/>
      <c r="C96" s="294" t="s">
        <v>631</v>
      </c>
      <c r="D96" s="218" t="n">
        <v>61067.88642</v>
      </c>
      <c r="E96" s="218" t="n">
        <v>57640.07148</v>
      </c>
      <c r="F96" s="213" t="n">
        <v>5.94693041140553</v>
      </c>
      <c r="G96" s="213" t="n">
        <v>0.0221941278826463</v>
      </c>
      <c r="H96" s="213" t="n">
        <v>0.348577625191644</v>
      </c>
      <c r="I96" s="213"/>
      <c r="J96" s="218" t="n">
        <v>8459.02899</v>
      </c>
      <c r="K96" s="218" t="n">
        <v>9129.51727</v>
      </c>
      <c r="L96" s="213" t="n">
        <v>-7.3441810795764</v>
      </c>
      <c r="M96" s="213" t="n">
        <v>-0.0304100062073104</v>
      </c>
      <c r="N96" s="213" t="n">
        <v>0.317463292710069</v>
      </c>
    </row>
    <row r="97" customFormat="false" ht="12.75" hidden="false" customHeight="true" outlineLevel="0" collapsed="false">
      <c r="A97" s="346" t="n">
        <v>364</v>
      </c>
      <c r="B97" s="203"/>
      <c r="C97" s="289" t="s">
        <v>632</v>
      </c>
      <c r="D97" s="255" t="n">
        <v>25479.1848</v>
      </c>
      <c r="E97" s="255" t="n">
        <v>23090.79594</v>
      </c>
      <c r="F97" s="230" t="n">
        <v>10.3434670082663</v>
      </c>
      <c r="G97" s="230" t="n">
        <v>0.0154641393191219</v>
      </c>
      <c r="H97" s="230" t="n">
        <v>0.145436075326398</v>
      </c>
      <c r="I97" s="230"/>
      <c r="J97" s="255" t="n">
        <v>3997.92939</v>
      </c>
      <c r="K97" s="255" t="n">
        <v>3416.43545</v>
      </c>
      <c r="L97" s="230" t="n">
        <v>17.020486659568</v>
      </c>
      <c r="M97" s="230" t="n">
        <v>0.0263736665537441</v>
      </c>
      <c r="N97" s="230" t="n">
        <v>0.150040368660772</v>
      </c>
    </row>
    <row r="98" s="175" customFormat="true" ht="12.75" hidden="false" customHeight="false" outlineLevel="0" collapsed="false">
      <c r="A98" s="280" t="n">
        <v>369</v>
      </c>
      <c r="B98" s="211"/>
      <c r="C98" s="294" t="s">
        <v>633</v>
      </c>
      <c r="D98" s="218" t="n">
        <v>31072.0986599999</v>
      </c>
      <c r="E98" s="218" t="n">
        <v>30693.9979899999</v>
      </c>
      <c r="F98" s="213" t="n">
        <v>1.23183910458078</v>
      </c>
      <c r="G98" s="213" t="n">
        <v>0.00244809441856728</v>
      </c>
      <c r="H98" s="213" t="n">
        <v>0.177360622670511</v>
      </c>
      <c r="I98" s="213"/>
      <c r="J98" s="218" t="n">
        <v>4627.80572000001</v>
      </c>
      <c r="K98" s="218" t="n">
        <v>3769.63935</v>
      </c>
      <c r="L98" s="213" t="n">
        <v>22.7652114783874</v>
      </c>
      <c r="M98" s="213" t="n">
        <v>0.0389221488533778</v>
      </c>
      <c r="N98" s="213" t="n">
        <v>0.173679324616394</v>
      </c>
    </row>
    <row r="99" customFormat="false" ht="12.75" hidden="false" customHeight="false" outlineLevel="0" collapsed="false">
      <c r="A99" s="222" t="s">
        <v>634</v>
      </c>
      <c r="B99" s="203" t="s">
        <v>635</v>
      </c>
      <c r="C99" s="245"/>
      <c r="D99" s="254" t="n">
        <v>678545.6911</v>
      </c>
      <c r="E99" s="254" t="n">
        <v>589906.24335</v>
      </c>
      <c r="F99" s="225" t="n">
        <v>15.0260229908109</v>
      </c>
      <c r="G99" s="225" t="n">
        <v>0.573915241413425</v>
      </c>
      <c r="H99" s="225" t="n">
        <v>3.87316246645467</v>
      </c>
      <c r="I99" s="225"/>
      <c r="J99" s="254" t="n">
        <v>101820.91096</v>
      </c>
      <c r="K99" s="254" t="n">
        <v>97092.44738</v>
      </c>
      <c r="L99" s="225" t="n">
        <v>4.87006323107065</v>
      </c>
      <c r="M99" s="225" t="n">
        <v>0.214459538082964</v>
      </c>
      <c r="N99" s="225" t="n">
        <v>3.82128985470002</v>
      </c>
    </row>
    <row r="100" customFormat="false" ht="12.75" hidden="false" customHeight="true" outlineLevel="0" collapsed="false">
      <c r="A100" s="285" t="s">
        <v>636</v>
      </c>
      <c r="B100" s="291" t="s">
        <v>637</v>
      </c>
      <c r="C100" s="291"/>
      <c r="D100" s="201" t="n">
        <v>77260.93471</v>
      </c>
      <c r="E100" s="201" t="n">
        <v>68598.24004</v>
      </c>
      <c r="F100" s="293" t="n">
        <v>12.628158776302</v>
      </c>
      <c r="G100" s="293" t="n">
        <v>0.056088486887305</v>
      </c>
      <c r="H100" s="293" t="n">
        <v>0.441008109500877</v>
      </c>
      <c r="I100" s="293"/>
      <c r="J100" s="201" t="n">
        <v>14533.40225</v>
      </c>
      <c r="K100" s="201" t="n">
        <v>14296.81031</v>
      </c>
      <c r="L100" s="293" t="n">
        <v>1.65485821571343</v>
      </c>
      <c r="M100" s="293" t="n">
        <v>0.0107306310618877</v>
      </c>
      <c r="N100" s="293" t="n">
        <v>0.545431601903628</v>
      </c>
    </row>
    <row r="101" customFormat="false" ht="12.75" hidden="false" customHeight="false" outlineLevel="0" collapsed="false">
      <c r="A101" s="222" t="s">
        <v>638</v>
      </c>
      <c r="B101" s="203" t="s">
        <v>639</v>
      </c>
      <c r="C101" s="245"/>
      <c r="D101" s="254" t="n">
        <v>270601.91494</v>
      </c>
      <c r="E101" s="254" t="n">
        <v>223316.76312</v>
      </c>
      <c r="F101" s="225" t="n">
        <v>21.1740270454266</v>
      </c>
      <c r="G101" s="225" t="n">
        <v>0.306157924162448</v>
      </c>
      <c r="H101" s="225" t="n">
        <v>1.54460516667242</v>
      </c>
      <c r="I101" s="225"/>
      <c r="J101" s="254" t="n">
        <v>23417.34598</v>
      </c>
      <c r="K101" s="254" t="n">
        <v>56146.24041</v>
      </c>
      <c r="L101" s="225" t="n">
        <v>-58.2922279230129</v>
      </c>
      <c r="M101" s="225" t="n">
        <v>-1.48441950808552</v>
      </c>
      <c r="N101" s="225" t="n">
        <v>0.878841740598138</v>
      </c>
    </row>
    <row r="102" customFormat="false" ht="12.75" hidden="false" customHeight="true" outlineLevel="0" collapsed="false">
      <c r="A102" s="285" t="s">
        <v>252</v>
      </c>
      <c r="B102" s="226" t="s">
        <v>640</v>
      </c>
      <c r="C102" s="226"/>
      <c r="D102" s="201" t="n">
        <v>2842081.33729</v>
      </c>
      <c r="E102" s="201" t="n">
        <v>2638206.82084</v>
      </c>
      <c r="F102" s="202" t="n">
        <v>7.72776852972755</v>
      </c>
      <c r="G102" s="202" t="n">
        <v>1.32002957257195</v>
      </c>
      <c r="H102" s="202" t="n">
        <v>16.2226993798427</v>
      </c>
      <c r="I102" s="202"/>
      <c r="J102" s="201" t="n">
        <v>448166.54077</v>
      </c>
      <c r="K102" s="201" t="n">
        <v>413654.70778</v>
      </c>
      <c r="L102" s="202" t="n">
        <v>8.34315005750039</v>
      </c>
      <c r="M102" s="202" t="n">
        <v>1.56528471377839</v>
      </c>
      <c r="N102" s="202" t="n">
        <v>16.8194748928654</v>
      </c>
    </row>
    <row r="103" customFormat="false" ht="12.75" hidden="false" customHeight="false" outlineLevel="0" collapsed="false">
      <c r="A103" s="222" t="s">
        <v>255</v>
      </c>
      <c r="B103" s="203" t="s">
        <v>641</v>
      </c>
      <c r="C103" s="245"/>
      <c r="D103" s="254" t="n">
        <v>1595791.13892</v>
      </c>
      <c r="E103" s="254" t="n">
        <v>1486877.97644</v>
      </c>
      <c r="F103" s="225" t="n">
        <v>7.32495633170705</v>
      </c>
      <c r="G103" s="225" t="n">
        <v>0.705181784459036</v>
      </c>
      <c r="H103" s="225" t="n">
        <v>9.10883146799765</v>
      </c>
      <c r="I103" s="225"/>
      <c r="J103" s="254" t="n">
        <v>271793.24922</v>
      </c>
      <c r="K103" s="254" t="n">
        <v>241498.04525</v>
      </c>
      <c r="L103" s="225" t="n">
        <v>12.544699456527</v>
      </c>
      <c r="M103" s="225" t="n">
        <v>1.3740394400025</v>
      </c>
      <c r="N103" s="225" t="n">
        <v>10.2002700233978</v>
      </c>
    </row>
    <row r="104" customFormat="false" ht="12.75" hidden="false" customHeight="false" outlineLevel="0" collapsed="false">
      <c r="A104" s="281" t="n">
        <v>411</v>
      </c>
      <c r="B104" s="291"/>
      <c r="C104" s="294" t="s">
        <v>642</v>
      </c>
      <c r="D104" s="212" t="n">
        <v>92348.70693</v>
      </c>
      <c r="E104" s="212" t="n">
        <v>62568.56461</v>
      </c>
      <c r="F104" s="337" t="n">
        <v>47.596013278592</v>
      </c>
      <c r="G104" s="337" t="n">
        <v>0.192817960882535</v>
      </c>
      <c r="H104" s="337" t="n">
        <v>0.527129639460322</v>
      </c>
      <c r="I104" s="337"/>
      <c r="J104" s="212" t="n">
        <v>3804.36422</v>
      </c>
      <c r="K104" s="212" t="n">
        <v>13772.14382</v>
      </c>
      <c r="L104" s="337" t="n">
        <v>-72.3763833015215</v>
      </c>
      <c r="M104" s="337" t="n">
        <v>-0.452088796405363</v>
      </c>
      <c r="N104" s="337" t="n">
        <v>0.142775960855239</v>
      </c>
    </row>
    <row r="105" s="252" customFormat="true" ht="12.75" hidden="false" customHeight="true" outlineLevel="0" collapsed="false">
      <c r="A105" s="346" t="n">
        <v>412</v>
      </c>
      <c r="B105" s="203"/>
      <c r="C105" s="289" t="s">
        <v>643</v>
      </c>
      <c r="D105" s="255" t="n">
        <v>1405735.51177</v>
      </c>
      <c r="E105" s="255" t="n">
        <v>1333963.89213</v>
      </c>
      <c r="F105" s="230" t="n">
        <v>5.38032701360445</v>
      </c>
      <c r="G105" s="230" t="n">
        <v>0.464700846608365</v>
      </c>
      <c r="H105" s="230" t="n">
        <v>8.02398732077072</v>
      </c>
      <c r="I105" s="230"/>
      <c r="J105" s="255" t="n">
        <v>254902.18365</v>
      </c>
      <c r="K105" s="255" t="n">
        <v>213487.63878</v>
      </c>
      <c r="L105" s="230" t="n">
        <v>19.3990364531962</v>
      </c>
      <c r="M105" s="230" t="n">
        <v>1.87835731680446</v>
      </c>
      <c r="N105" s="230" t="n">
        <v>9.56635645015278</v>
      </c>
    </row>
    <row r="106" s="175" customFormat="true" ht="12.75" hidden="false" customHeight="false" outlineLevel="0" collapsed="false">
      <c r="A106" s="281" t="n">
        <v>413</v>
      </c>
      <c r="B106" s="291"/>
      <c r="C106" s="294" t="s">
        <v>644</v>
      </c>
      <c r="D106" s="218" t="n">
        <v>9.95293</v>
      </c>
      <c r="E106" s="218" t="n">
        <v>9.21329</v>
      </c>
      <c r="F106" s="213" t="n">
        <v>8.02796829362798</v>
      </c>
      <c r="G106" s="213" t="n">
        <v>4.78895886576668E-006</v>
      </c>
      <c r="H106" s="213" t="n">
        <v>5.68116715099286E-005</v>
      </c>
      <c r="I106" s="213"/>
      <c r="J106" s="218" t="n">
        <v>0.37892</v>
      </c>
      <c r="K106" s="218" t="n">
        <v>2.40881</v>
      </c>
      <c r="L106" s="213" t="n">
        <v>-84.2694110369851</v>
      </c>
      <c r="M106" s="213" t="n">
        <v>-9.20656920358957E-005</v>
      </c>
      <c r="N106" s="213" t="n">
        <v>1.4220685496634E-005</v>
      </c>
    </row>
    <row r="107" s="252" customFormat="true" ht="12.75" hidden="false" customHeight="true" outlineLevel="0" collapsed="false">
      <c r="A107" s="346" t="n">
        <v>414</v>
      </c>
      <c r="B107" s="203"/>
      <c r="C107" s="289" t="s">
        <v>645</v>
      </c>
      <c r="D107" s="255" t="n">
        <v>48918.49975</v>
      </c>
      <c r="E107" s="255" t="n">
        <v>48120.47306</v>
      </c>
      <c r="F107" s="230" t="n">
        <v>1.65839327681786</v>
      </c>
      <c r="G107" s="230" t="n">
        <v>0.00516699609565992</v>
      </c>
      <c r="H107" s="230" t="n">
        <v>0.279228502416427</v>
      </c>
      <c r="I107" s="230"/>
      <c r="J107" s="255" t="n">
        <v>6719.95243</v>
      </c>
      <c r="K107" s="255" t="n">
        <v>8261.84866</v>
      </c>
      <c r="L107" s="230" t="n">
        <v>-18.6628476682844</v>
      </c>
      <c r="M107" s="230" t="n">
        <v>-0.0699327271243705</v>
      </c>
      <c r="N107" s="230" t="n">
        <v>0.252196585187827</v>
      </c>
    </row>
    <row r="108" s="252" customFormat="true" ht="12.75" hidden="false" customHeight="true" outlineLevel="0" collapsed="false">
      <c r="A108" s="281" t="n">
        <v>415</v>
      </c>
      <c r="B108" s="291"/>
      <c r="C108" s="294" t="s">
        <v>646</v>
      </c>
      <c r="D108" s="218" t="n">
        <v>48320.98997</v>
      </c>
      <c r="E108" s="218" t="n">
        <v>41857.45947</v>
      </c>
      <c r="F108" s="213" t="n">
        <v>15.4417649371017</v>
      </c>
      <c r="G108" s="213" t="n">
        <v>0.0418495236765568</v>
      </c>
      <c r="H108" s="213" t="n">
        <v>0.275817895756345</v>
      </c>
      <c r="I108" s="213"/>
      <c r="J108" s="218" t="n">
        <v>6283.77156</v>
      </c>
      <c r="K108" s="218" t="n">
        <v>5922.73771</v>
      </c>
      <c r="L108" s="213" t="n">
        <v>6.09572578894431</v>
      </c>
      <c r="M108" s="213" t="n">
        <v>0.0163746957956509</v>
      </c>
      <c r="N108" s="213" t="n">
        <v>0.235826926758823</v>
      </c>
    </row>
    <row r="109" s="252" customFormat="true" ht="12.75" hidden="false" customHeight="true" outlineLevel="0" collapsed="false">
      <c r="A109" s="346" t="n">
        <v>416</v>
      </c>
      <c r="B109" s="203"/>
      <c r="C109" s="289" t="s">
        <v>647</v>
      </c>
      <c r="D109" s="255" t="n">
        <v>457.47757</v>
      </c>
      <c r="E109" s="255" t="n">
        <v>358.37388</v>
      </c>
      <c r="F109" s="230" t="n">
        <v>27.653714606656</v>
      </c>
      <c r="G109" s="230" t="n">
        <v>0.00064166823705545</v>
      </c>
      <c r="H109" s="230" t="n">
        <v>0.0026112979223204</v>
      </c>
      <c r="I109" s="230"/>
      <c r="J109" s="255" t="n">
        <v>82.59844</v>
      </c>
      <c r="K109" s="255" t="n">
        <v>51.26747</v>
      </c>
      <c r="L109" s="230" t="n">
        <v>61.112767998889</v>
      </c>
      <c r="M109" s="230" t="n">
        <v>0.00142101662415495</v>
      </c>
      <c r="N109" s="230" t="n">
        <v>0.00309987975760739</v>
      </c>
    </row>
    <row r="110" s="252" customFormat="true" ht="12.75" hidden="false" customHeight="true" outlineLevel="0" collapsed="false">
      <c r="A110" s="285" t="s">
        <v>257</v>
      </c>
      <c r="B110" s="200" t="s">
        <v>648</v>
      </c>
      <c r="C110" s="309"/>
      <c r="D110" s="238" t="n">
        <v>136882.99808</v>
      </c>
      <c r="E110" s="238" t="n">
        <v>118807.15699</v>
      </c>
      <c r="F110" s="202" t="n">
        <v>15.2144378739082</v>
      </c>
      <c r="G110" s="202" t="n">
        <v>0.117035935649973</v>
      </c>
      <c r="H110" s="202" t="n">
        <v>0.781332926305634</v>
      </c>
      <c r="I110" s="202"/>
      <c r="J110" s="238" t="n">
        <v>19594.21716</v>
      </c>
      <c r="K110" s="238" t="n">
        <v>18728.28358</v>
      </c>
      <c r="L110" s="202" t="n">
        <v>4.62366760040265</v>
      </c>
      <c r="M110" s="202" t="n">
        <v>0.0392744307818747</v>
      </c>
      <c r="N110" s="202" t="n">
        <v>0.735361553322888</v>
      </c>
    </row>
    <row r="111" s="252" customFormat="true" ht="12.75" hidden="false" customHeight="true" outlineLevel="0" collapsed="false">
      <c r="A111" s="222" t="s">
        <v>649</v>
      </c>
      <c r="B111" s="203" t="s">
        <v>650</v>
      </c>
      <c r="C111" s="245"/>
      <c r="D111" s="254" t="n">
        <v>140654.00683</v>
      </c>
      <c r="E111" s="254" t="n">
        <v>127664.80989</v>
      </c>
      <c r="F111" s="225" t="n">
        <v>10.1744536737978</v>
      </c>
      <c r="G111" s="225" t="n">
        <v>0.0841013599115824</v>
      </c>
      <c r="H111" s="225" t="n">
        <v>0.802857975749977</v>
      </c>
      <c r="I111" s="225"/>
      <c r="J111" s="254" t="n">
        <v>23127.83638</v>
      </c>
      <c r="K111" s="254" t="n">
        <v>18299.76687</v>
      </c>
      <c r="L111" s="225" t="n">
        <v>26.3832296023124</v>
      </c>
      <c r="M111" s="225" t="n">
        <v>0.218977166563488</v>
      </c>
      <c r="N111" s="225" t="n">
        <v>0.867976584444183</v>
      </c>
    </row>
    <row r="112" s="252" customFormat="true" ht="12.75" hidden="false" customHeight="true" outlineLevel="0" collapsed="false">
      <c r="A112" s="231" t="n">
        <v>431</v>
      </c>
      <c r="B112" s="232"/>
      <c r="C112" s="233" t="s">
        <v>651</v>
      </c>
      <c r="D112" s="218" t="n">
        <v>9995.20094</v>
      </c>
      <c r="E112" s="218" t="n">
        <v>8240.56756</v>
      </c>
      <c r="F112" s="234" t="n">
        <v>21.2926278102137</v>
      </c>
      <c r="G112" s="234" t="n">
        <v>0.011360752638204</v>
      </c>
      <c r="H112" s="234" t="n">
        <v>0.0570529555094841</v>
      </c>
      <c r="I112" s="234"/>
      <c r="J112" s="218" t="n">
        <v>1450.12113</v>
      </c>
      <c r="K112" s="218" t="n">
        <v>1206.01036</v>
      </c>
      <c r="L112" s="234" t="n">
        <v>20.2411835002811</v>
      </c>
      <c r="M112" s="234" t="n">
        <v>0.0110716477116816</v>
      </c>
      <c r="N112" s="234" t="n">
        <v>0.0544223491020624</v>
      </c>
    </row>
    <row r="113" s="252" customFormat="true" ht="12.75" hidden="false" customHeight="true" outlineLevel="0" collapsed="false">
      <c r="A113" s="227" t="n">
        <v>432</v>
      </c>
      <c r="B113" s="228"/>
      <c r="C113" s="229" t="s">
        <v>652</v>
      </c>
      <c r="D113" s="255" t="n">
        <v>36911.01462</v>
      </c>
      <c r="E113" s="255" t="n">
        <v>38683.25782</v>
      </c>
      <c r="F113" s="230" t="n">
        <v>-4.58142178263931</v>
      </c>
      <c r="G113" s="230" t="n">
        <v>-0.0114747712196944</v>
      </c>
      <c r="H113" s="230" t="n">
        <v>0.210689358579796</v>
      </c>
      <c r="I113" s="230"/>
      <c r="J113" s="255" t="n">
        <v>6394.60377</v>
      </c>
      <c r="K113" s="255" t="n">
        <v>5205.35993</v>
      </c>
      <c r="L113" s="230" t="n">
        <v>22.8465246590547</v>
      </c>
      <c r="M113" s="230" t="n">
        <v>0.053938172575374</v>
      </c>
      <c r="N113" s="230" t="n">
        <v>0.239986406335797</v>
      </c>
    </row>
    <row r="114" s="252" customFormat="true" ht="12.75" hidden="false" customHeight="true" outlineLevel="0" collapsed="false">
      <c r="A114" s="280" t="n">
        <v>433</v>
      </c>
      <c r="B114" s="211"/>
      <c r="C114" s="294" t="s">
        <v>653</v>
      </c>
      <c r="D114" s="256" t="n">
        <v>14662.5633</v>
      </c>
      <c r="E114" s="256" t="n">
        <v>13350.23576</v>
      </c>
      <c r="F114" s="234" t="n">
        <v>9.8299952419717</v>
      </c>
      <c r="G114" s="234" t="n">
        <v>0.0084969479847937</v>
      </c>
      <c r="H114" s="234" t="n">
        <v>0.0836944226165697</v>
      </c>
      <c r="I114" s="234"/>
      <c r="J114" s="256" t="n">
        <v>2210.09702</v>
      </c>
      <c r="K114" s="256" t="n">
        <v>2216.02194</v>
      </c>
      <c r="L114" s="234" t="n">
        <v>-0.267367388970925</v>
      </c>
      <c r="M114" s="234" t="n">
        <v>-0.000268724837334731</v>
      </c>
      <c r="N114" s="234" t="n">
        <v>0.0829438790205532</v>
      </c>
    </row>
    <row r="115" s="252" customFormat="true" ht="12.75" hidden="false" customHeight="false" outlineLevel="0" collapsed="false">
      <c r="A115" s="227" t="n">
        <v>434</v>
      </c>
      <c r="B115" s="228"/>
      <c r="C115" s="229" t="s">
        <v>654</v>
      </c>
      <c r="D115" s="215" t="n">
        <v>2854.77297</v>
      </c>
      <c r="E115" s="215" t="n">
        <v>6198.18060999999</v>
      </c>
      <c r="F115" s="230" t="n">
        <v>-53.9417588865646</v>
      </c>
      <c r="G115" s="230" t="n">
        <v>-0.0216476145955466</v>
      </c>
      <c r="H115" s="230" t="n">
        <v>0.016295143661923</v>
      </c>
      <c r="I115" s="230"/>
      <c r="J115" s="215" t="n">
        <v>217.57354</v>
      </c>
      <c r="K115" s="215" t="n">
        <v>144.08625</v>
      </c>
      <c r="L115" s="230" t="n">
        <v>51.0022920299473</v>
      </c>
      <c r="M115" s="230" t="n">
        <v>0.00333301716334016</v>
      </c>
      <c r="N115" s="230" t="n">
        <v>0.00816543039356412</v>
      </c>
    </row>
    <row r="116" customFormat="false" ht="12.75" hidden="false" customHeight="false" outlineLevel="0" collapsed="false">
      <c r="A116" s="280" t="n">
        <v>435</v>
      </c>
      <c r="B116" s="211"/>
      <c r="C116" s="294" t="s">
        <v>655</v>
      </c>
      <c r="D116" s="218" t="n">
        <v>43700.61215</v>
      </c>
      <c r="E116" s="218" t="n">
        <v>34190.62633</v>
      </c>
      <c r="F116" s="213" t="n">
        <v>27.8145996163154</v>
      </c>
      <c r="G116" s="213" t="n">
        <v>0.0615744563652649</v>
      </c>
      <c r="H116" s="213" t="n">
        <v>0.249444618041983</v>
      </c>
      <c r="I116" s="213"/>
      <c r="J116" s="218" t="n">
        <v>7323.13449</v>
      </c>
      <c r="K116" s="218" t="n">
        <v>5714.73448</v>
      </c>
      <c r="L116" s="213" t="n">
        <v>28.1447898520738</v>
      </c>
      <c r="M116" s="213" t="n">
        <v>0.0729490070847147</v>
      </c>
      <c r="N116" s="213" t="n">
        <v>0.274833718019221</v>
      </c>
    </row>
    <row r="117" customFormat="false" ht="12.75" hidden="false" customHeight="false" outlineLevel="0" collapsed="false">
      <c r="A117" s="227" t="n">
        <v>439</v>
      </c>
      <c r="B117" s="228"/>
      <c r="C117" s="229" t="s">
        <v>656</v>
      </c>
      <c r="D117" s="215" t="n">
        <v>32529.84285</v>
      </c>
      <c r="E117" s="215" t="n">
        <v>27001.94181</v>
      </c>
      <c r="F117" s="230" t="n">
        <v>20.4722352151459</v>
      </c>
      <c r="G117" s="230" t="n">
        <v>0.0357915887385607</v>
      </c>
      <c r="H117" s="230" t="n">
        <v>0.18568147734022</v>
      </c>
      <c r="I117" s="230"/>
      <c r="J117" s="215" t="n">
        <v>5532.30643</v>
      </c>
      <c r="K117" s="215" t="n">
        <v>3813.55391</v>
      </c>
      <c r="L117" s="230" t="n">
        <v>45.0695744851815</v>
      </c>
      <c r="M117" s="230" t="n">
        <v>0.0779540468657118</v>
      </c>
      <c r="N117" s="230" t="n">
        <v>0.207624801572986</v>
      </c>
    </row>
    <row r="118" s="235" customFormat="true" ht="27" hidden="false" customHeight="true" outlineLevel="0" collapsed="false">
      <c r="A118" s="347" t="s">
        <v>657</v>
      </c>
      <c r="B118" s="200" t="s">
        <v>658</v>
      </c>
      <c r="C118" s="296"/>
      <c r="D118" s="201" t="n">
        <v>231243.70382</v>
      </c>
      <c r="E118" s="201" t="n">
        <v>217406.86271</v>
      </c>
      <c r="F118" s="202" t="n">
        <v>6.36449141371267</v>
      </c>
      <c r="G118" s="202" t="n">
        <v>0.0895896150937479</v>
      </c>
      <c r="H118" s="202" t="n">
        <v>1.31994712513411</v>
      </c>
      <c r="I118" s="202"/>
      <c r="J118" s="201" t="n">
        <v>35875.52198</v>
      </c>
      <c r="K118" s="201" t="n">
        <v>36091.62042</v>
      </c>
      <c r="L118" s="202" t="n">
        <v>-0.598749619676979</v>
      </c>
      <c r="M118" s="202" t="n">
        <v>-0.00980114805554897</v>
      </c>
      <c r="N118" s="202" t="n">
        <v>1.34639109866241</v>
      </c>
    </row>
    <row r="119" customFormat="false" ht="12.75" hidden="false" customHeight="false" outlineLevel="0" collapsed="false">
      <c r="A119" s="227" t="n">
        <v>441</v>
      </c>
      <c r="B119" s="228"/>
      <c r="C119" s="229" t="s">
        <v>659</v>
      </c>
      <c r="D119" s="215" t="n">
        <v>11265.09743</v>
      </c>
      <c r="E119" s="215" t="n">
        <v>11304.31747</v>
      </c>
      <c r="F119" s="230" t="n">
        <v>-0.346947439366297</v>
      </c>
      <c r="G119" s="230" t="n">
        <v>-0.00025393861645359</v>
      </c>
      <c r="H119" s="230" t="n">
        <v>0.0643015689571313</v>
      </c>
      <c r="I119" s="230"/>
      <c r="J119" s="215" t="n">
        <v>1305.9179</v>
      </c>
      <c r="K119" s="215" t="n">
        <v>1635.09129</v>
      </c>
      <c r="L119" s="230" t="n">
        <v>-20.1318049954263</v>
      </c>
      <c r="M119" s="230" t="n">
        <v>-0.0149296641444373</v>
      </c>
      <c r="N119" s="230" t="n">
        <v>0.0490104711821089</v>
      </c>
    </row>
    <row r="120" customFormat="false" ht="12.75" hidden="false" customHeight="false" outlineLevel="0" collapsed="false">
      <c r="A120" s="280" t="n">
        <v>442</v>
      </c>
      <c r="B120" s="211"/>
      <c r="C120" s="294" t="s">
        <v>660</v>
      </c>
      <c r="D120" s="218" t="n">
        <v>16859.90557</v>
      </c>
      <c r="E120" s="218" t="n">
        <v>13303.37976</v>
      </c>
      <c r="F120" s="213" t="n">
        <v>26.7340019916863</v>
      </c>
      <c r="G120" s="213" t="n">
        <v>0.0230274941987014</v>
      </c>
      <c r="H120" s="213" t="n">
        <v>0.0962369289175404</v>
      </c>
      <c r="I120" s="213"/>
      <c r="J120" s="218" t="n">
        <v>2681.38387</v>
      </c>
      <c r="K120" s="218" t="n">
        <v>1992.43771</v>
      </c>
      <c r="L120" s="213" t="n">
        <v>34.5780526308147</v>
      </c>
      <c r="M120" s="213" t="n">
        <v>0.0312471636373759</v>
      </c>
      <c r="N120" s="213" t="n">
        <v>0.100631048007541</v>
      </c>
    </row>
    <row r="121" customFormat="false" ht="12.75" hidden="false" customHeight="false" outlineLevel="0" collapsed="false">
      <c r="A121" s="227" t="n">
        <v>443</v>
      </c>
      <c r="B121" s="228"/>
      <c r="C121" s="229" t="s">
        <v>661</v>
      </c>
      <c r="D121" s="215" t="n">
        <v>457.36582</v>
      </c>
      <c r="E121" s="215" t="n">
        <v>431.86173</v>
      </c>
      <c r="F121" s="230" t="n">
        <v>5.90561474386721</v>
      </c>
      <c r="G121" s="230" t="n">
        <v>0.000165131736951506</v>
      </c>
      <c r="H121" s="230" t="n">
        <v>0.00261066004942355</v>
      </c>
      <c r="I121" s="230"/>
      <c r="J121" s="215" t="n">
        <v>116.98265</v>
      </c>
      <c r="K121" s="215" t="n">
        <v>158.6634</v>
      </c>
      <c r="L121" s="230" t="n">
        <v>-26.2699211034177</v>
      </c>
      <c r="M121" s="230" t="n">
        <v>-0.00189043105455229</v>
      </c>
      <c r="N121" s="230" t="n">
        <v>0.00439030263436295</v>
      </c>
    </row>
    <row r="122" customFormat="false" ht="24" hidden="false" customHeight="false" outlineLevel="0" collapsed="false">
      <c r="A122" s="280" t="n">
        <v>444</v>
      </c>
      <c r="B122" s="211"/>
      <c r="C122" s="294" t="s">
        <v>662</v>
      </c>
      <c r="D122" s="256" t="n">
        <v>117289.91612</v>
      </c>
      <c r="E122" s="256" t="n">
        <v>114590.81298</v>
      </c>
      <c r="F122" s="234" t="n">
        <v>2.35542716715966</v>
      </c>
      <c r="G122" s="234" t="n">
        <v>0.0174759260071412</v>
      </c>
      <c r="H122" s="234" t="n">
        <v>0.669494931245022</v>
      </c>
      <c r="I122" s="234"/>
      <c r="J122" s="256" t="n">
        <v>17718.05693</v>
      </c>
      <c r="K122" s="256" t="n">
        <v>19710.41006</v>
      </c>
      <c r="L122" s="234" t="n">
        <v>-10.1081262334732</v>
      </c>
      <c r="M122" s="234" t="n">
        <v>-0.0903632067222034</v>
      </c>
      <c r="N122" s="234" t="n">
        <v>0.664950161545937</v>
      </c>
    </row>
    <row r="123" s="252" customFormat="true" ht="12.75" hidden="false" customHeight="true" outlineLevel="0" collapsed="false">
      <c r="A123" s="227" t="n">
        <v>445</v>
      </c>
      <c r="B123" s="228"/>
      <c r="C123" s="229" t="s">
        <v>663</v>
      </c>
      <c r="D123" s="255" t="n">
        <v>4239.17672</v>
      </c>
      <c r="E123" s="255" t="n">
        <v>3096.66345</v>
      </c>
      <c r="F123" s="230" t="n">
        <v>36.8949770760527</v>
      </c>
      <c r="G123" s="230" t="n">
        <v>0.0073974488313539</v>
      </c>
      <c r="H123" s="230" t="n">
        <v>0.0241973685426479</v>
      </c>
      <c r="I123" s="230"/>
      <c r="J123" s="255" t="n">
        <v>913.743</v>
      </c>
      <c r="K123" s="255" t="n">
        <v>597.91146</v>
      </c>
      <c r="L123" s="230" t="n">
        <v>52.8224596999696</v>
      </c>
      <c r="M123" s="230" t="n">
        <v>0.0143245443333691</v>
      </c>
      <c r="N123" s="230" t="n">
        <v>0.0342923356585845</v>
      </c>
    </row>
    <row r="124" customFormat="false" ht="24" hidden="false" customHeight="false" outlineLevel="0" collapsed="false">
      <c r="A124" s="280" t="n">
        <v>446</v>
      </c>
      <c r="B124" s="211"/>
      <c r="C124" s="294" t="s">
        <v>664</v>
      </c>
      <c r="D124" s="256" t="n">
        <v>20652.58836</v>
      </c>
      <c r="E124" s="256" t="n">
        <v>20989.15265</v>
      </c>
      <c r="F124" s="234" t="n">
        <v>-1.60351537583385</v>
      </c>
      <c r="G124" s="234" t="n">
        <v>-0.0021791581586933</v>
      </c>
      <c r="H124" s="234" t="n">
        <v>0.117885694538</v>
      </c>
      <c r="I124" s="234"/>
      <c r="J124" s="256" t="n">
        <v>2811.0705</v>
      </c>
      <c r="K124" s="256" t="n">
        <v>3339.85283</v>
      </c>
      <c r="L124" s="234" t="n">
        <v>-15.8325039130541</v>
      </c>
      <c r="M124" s="234" t="n">
        <v>-0.0239829306749643</v>
      </c>
      <c r="N124" s="234" t="n">
        <v>0.105498124905958</v>
      </c>
    </row>
    <row r="125" s="235" customFormat="true" ht="12.75" hidden="false" customHeight="false" outlineLevel="0" collapsed="false">
      <c r="A125" s="227" t="n">
        <v>447</v>
      </c>
      <c r="B125" s="228"/>
      <c r="C125" s="229" t="s">
        <v>665</v>
      </c>
      <c r="D125" s="215" t="n">
        <v>1209.22707</v>
      </c>
      <c r="E125" s="215" t="n">
        <v>602.79601</v>
      </c>
      <c r="F125" s="230" t="n">
        <v>100.603031529688</v>
      </c>
      <c r="G125" s="230" t="n">
        <v>0.00392646882437847</v>
      </c>
      <c r="H125" s="230" t="n">
        <v>0.0069023102826759</v>
      </c>
      <c r="I125" s="230"/>
      <c r="J125" s="215" t="n">
        <v>86.7532</v>
      </c>
      <c r="K125" s="215" t="n">
        <v>74.24107</v>
      </c>
      <c r="L125" s="230" t="n">
        <v>16.8533804806423</v>
      </c>
      <c r="M125" s="230" t="n">
        <v>0.000567487847761746</v>
      </c>
      <c r="N125" s="230" t="n">
        <v>0.00325580590369098</v>
      </c>
    </row>
    <row r="126" s="235" customFormat="true" ht="12.75" hidden="false" customHeight="false" outlineLevel="0" collapsed="false">
      <c r="A126" s="280" t="n">
        <v>448</v>
      </c>
      <c r="B126" s="211"/>
      <c r="C126" s="294" t="s">
        <v>666</v>
      </c>
      <c r="D126" s="218" t="n">
        <v>41845.83975</v>
      </c>
      <c r="E126" s="218" t="n">
        <v>36840.56577</v>
      </c>
      <c r="F126" s="213" t="n">
        <v>13.5863113809068</v>
      </c>
      <c r="G126" s="213" t="n">
        <v>0.0324077270051811</v>
      </c>
      <c r="H126" s="213" t="n">
        <v>0.238857512504771</v>
      </c>
      <c r="I126" s="213"/>
      <c r="J126" s="218" t="n">
        <v>6460.69716</v>
      </c>
      <c r="K126" s="218" t="n">
        <v>6278.96795</v>
      </c>
      <c r="L126" s="213" t="n">
        <v>2.89425286841928</v>
      </c>
      <c r="M126" s="213" t="n">
        <v>0.00824233110256557</v>
      </c>
      <c r="N126" s="213" t="n">
        <v>0.242466859498988</v>
      </c>
    </row>
    <row r="127" s="235" customFormat="true" ht="12.75" hidden="false" customHeight="false" outlineLevel="0" collapsed="false">
      <c r="A127" s="227" t="n">
        <v>449</v>
      </c>
      <c r="B127" s="228"/>
      <c r="C127" s="229" t="s">
        <v>667</v>
      </c>
      <c r="D127" s="215" t="n">
        <v>17424.58698</v>
      </c>
      <c r="E127" s="215" t="n">
        <v>16247.31289</v>
      </c>
      <c r="F127" s="230" t="n">
        <v>7.24596182747608</v>
      </c>
      <c r="G127" s="230" t="n">
        <v>0.007622515265187</v>
      </c>
      <c r="H127" s="230" t="n">
        <v>0.0994601500969</v>
      </c>
      <c r="I127" s="230"/>
      <c r="J127" s="215" t="n">
        <v>3780.91677</v>
      </c>
      <c r="K127" s="215" t="n">
        <v>2304.04465</v>
      </c>
      <c r="L127" s="230" t="n">
        <v>64.0991102320869</v>
      </c>
      <c r="M127" s="230" t="n">
        <v>0.0669835576195362</v>
      </c>
      <c r="N127" s="230" t="n">
        <v>0.141895989325238</v>
      </c>
    </row>
    <row r="128" s="235" customFormat="true" ht="12.75" hidden="false" customHeight="false" outlineLevel="0" collapsed="false">
      <c r="A128" s="347" t="s">
        <v>668</v>
      </c>
      <c r="B128" s="200" t="s">
        <v>669</v>
      </c>
      <c r="C128" s="296"/>
      <c r="D128" s="201" t="n">
        <v>17607.96597</v>
      </c>
      <c r="E128" s="201" t="n">
        <v>18435.81593</v>
      </c>
      <c r="F128" s="202" t="n">
        <v>-4.490443835756</v>
      </c>
      <c r="G128" s="202" t="n">
        <v>-0.00536009329601784</v>
      </c>
      <c r="H128" s="202" t="n">
        <v>0.100506883766453</v>
      </c>
      <c r="I128" s="202"/>
      <c r="J128" s="201" t="n">
        <v>2514.44377</v>
      </c>
      <c r="K128" s="201" t="n">
        <v>2543.45302</v>
      </c>
      <c r="L128" s="202" t="n">
        <v>-1.14054593388953</v>
      </c>
      <c r="M128" s="202" t="n">
        <v>-0.00131571497799997</v>
      </c>
      <c r="N128" s="202" t="n">
        <v>0.0943658662834918</v>
      </c>
    </row>
    <row r="129" s="235" customFormat="true" ht="12.75" hidden="false" customHeight="false" outlineLevel="0" collapsed="false">
      <c r="A129" s="227" t="n">
        <v>451</v>
      </c>
      <c r="B129" s="228"/>
      <c r="C129" s="229" t="s">
        <v>670</v>
      </c>
      <c r="D129" s="215" t="n">
        <v>1596.44971</v>
      </c>
      <c r="E129" s="215" t="n">
        <v>1858.6881</v>
      </c>
      <c r="F129" s="230" t="n">
        <v>-14.1087894198064</v>
      </c>
      <c r="G129" s="230" t="n">
        <v>-0.00169791907243373</v>
      </c>
      <c r="H129" s="230" t="n">
        <v>0.00911259061468741</v>
      </c>
      <c r="I129" s="230"/>
      <c r="J129" s="215" t="n">
        <v>285.33698</v>
      </c>
      <c r="K129" s="215" t="n">
        <v>266.38157</v>
      </c>
      <c r="L129" s="230" t="n">
        <v>7.11588643313426</v>
      </c>
      <c r="M129" s="230" t="n">
        <v>0.000859722910834646</v>
      </c>
      <c r="N129" s="230" t="n">
        <v>0.0107085597306538</v>
      </c>
    </row>
    <row r="130" s="235" customFormat="true" ht="12.75" hidden="false" customHeight="false" outlineLevel="0" collapsed="false">
      <c r="A130" s="280" t="n">
        <v>452</v>
      </c>
      <c r="B130" s="211"/>
      <c r="C130" s="294" t="s">
        <v>671</v>
      </c>
      <c r="D130" s="218" t="n">
        <v>16011.51626</v>
      </c>
      <c r="E130" s="218" t="n">
        <v>16577.12783</v>
      </c>
      <c r="F130" s="213" t="n">
        <v>-3.41199980961965</v>
      </c>
      <c r="G130" s="213" t="n">
        <v>-0.00366217422358411</v>
      </c>
      <c r="H130" s="213" t="n">
        <v>0.0913942931517653</v>
      </c>
      <c r="I130" s="213"/>
      <c r="J130" s="218" t="n">
        <v>2229.10679</v>
      </c>
      <c r="K130" s="218" t="n">
        <v>2277.07145</v>
      </c>
      <c r="L130" s="213" t="n">
        <v>-2.10641875115515</v>
      </c>
      <c r="M130" s="213" t="n">
        <v>-0.00217543788883461</v>
      </c>
      <c r="N130" s="213" t="n">
        <v>0.083657306552838</v>
      </c>
    </row>
    <row r="131" s="235" customFormat="true" ht="12.75" hidden="false" customHeight="false" outlineLevel="0" collapsed="false">
      <c r="A131" s="348" t="s">
        <v>672</v>
      </c>
      <c r="B131" s="349" t="s">
        <v>673</v>
      </c>
      <c r="C131" s="223"/>
      <c r="D131" s="208" t="n">
        <v>86284.58386</v>
      </c>
      <c r="E131" s="208" t="n">
        <v>79151.3966</v>
      </c>
      <c r="F131" s="225" t="n">
        <v>9.01208009764917</v>
      </c>
      <c r="G131" s="225" t="n">
        <v>0.0461853609457991</v>
      </c>
      <c r="H131" s="225" t="n">
        <v>0.492515413513931</v>
      </c>
      <c r="I131" s="225"/>
      <c r="J131" s="208" t="n">
        <v>12921.83107</v>
      </c>
      <c r="K131" s="208" t="n">
        <v>12047.73438</v>
      </c>
      <c r="L131" s="225" t="n">
        <v>7.25527856466569</v>
      </c>
      <c r="M131" s="225" t="n">
        <v>0.0396446687609356</v>
      </c>
      <c r="N131" s="225" t="n">
        <v>0.48495011001558</v>
      </c>
    </row>
    <row r="132" s="235" customFormat="true" ht="12.75" hidden="false" customHeight="false" outlineLevel="0" collapsed="false">
      <c r="A132" s="280" t="n">
        <v>461</v>
      </c>
      <c r="B132" s="211"/>
      <c r="C132" s="294" t="s">
        <v>674</v>
      </c>
      <c r="D132" s="218" t="n">
        <v>25127.71616</v>
      </c>
      <c r="E132" s="218" t="n">
        <v>20819.56838</v>
      </c>
      <c r="F132" s="213" t="n">
        <v>20.6927814321959</v>
      </c>
      <c r="G132" s="213" t="n">
        <v>0.0278940329160997</v>
      </c>
      <c r="H132" s="213" t="n">
        <v>0.143429880073169</v>
      </c>
      <c r="I132" s="213"/>
      <c r="J132" s="218" t="n">
        <v>3771.9161</v>
      </c>
      <c r="K132" s="218" t="n">
        <v>3441.44431</v>
      </c>
      <c r="L132" s="213" t="n">
        <v>9.60270631257141</v>
      </c>
      <c r="M132" s="213" t="n">
        <v>0.0149885530963211</v>
      </c>
      <c r="N132" s="213" t="n">
        <v>0.141558198505727</v>
      </c>
    </row>
    <row r="133" s="235" customFormat="true" ht="12.75" hidden="false" customHeight="true" outlineLevel="0" collapsed="false">
      <c r="A133" s="227" t="n">
        <v>462</v>
      </c>
      <c r="B133" s="228"/>
      <c r="C133" s="229" t="s">
        <v>675</v>
      </c>
      <c r="D133" s="216" t="n">
        <v>8802.33621</v>
      </c>
      <c r="E133" s="216" t="n">
        <v>8150.23767</v>
      </c>
      <c r="F133" s="250" t="n">
        <v>8.00097575559414</v>
      </c>
      <c r="G133" s="250" t="n">
        <v>0.00422215278309248</v>
      </c>
      <c r="H133" s="250" t="n">
        <v>0.0502440420341015</v>
      </c>
      <c r="I133" s="250"/>
      <c r="J133" s="216" t="n">
        <v>1320.929</v>
      </c>
      <c r="K133" s="216" t="n">
        <v>1251.64286</v>
      </c>
      <c r="L133" s="250" t="n">
        <v>5.53561580657283</v>
      </c>
      <c r="M133" s="250" t="n">
        <v>0.00314247394075342</v>
      </c>
      <c r="N133" s="250" t="n">
        <v>0.0495738305509956</v>
      </c>
    </row>
    <row r="134" s="252" customFormat="true" ht="12.75" hidden="false" customHeight="false" outlineLevel="0" collapsed="false">
      <c r="A134" s="280" t="n">
        <v>463</v>
      </c>
      <c r="B134" s="211"/>
      <c r="C134" s="294" t="s">
        <v>676</v>
      </c>
      <c r="D134" s="218" t="n">
        <v>20875.9071</v>
      </c>
      <c r="E134" s="218" t="n">
        <v>20682.08394</v>
      </c>
      <c r="F134" s="213" t="n">
        <v>0.937154885176431</v>
      </c>
      <c r="G134" s="213" t="n">
        <v>0.00125494989518268</v>
      </c>
      <c r="H134" s="213" t="n">
        <v>0.119160405693297</v>
      </c>
      <c r="I134" s="213"/>
      <c r="J134" s="218" t="n">
        <v>3063.49187</v>
      </c>
      <c r="K134" s="218" t="n">
        <v>2991.44389</v>
      </c>
      <c r="L134" s="213" t="n">
        <v>2.40846837344492</v>
      </c>
      <c r="M134" s="213" t="n">
        <v>0.00326773723624846</v>
      </c>
      <c r="N134" s="213" t="n">
        <v>0.114971377612069</v>
      </c>
    </row>
    <row r="135" s="235" customFormat="true" ht="12.75" hidden="false" customHeight="false" outlineLevel="0" collapsed="false">
      <c r="A135" s="227" t="n">
        <v>464</v>
      </c>
      <c r="B135" s="228"/>
      <c r="C135" s="229" t="s">
        <v>677</v>
      </c>
      <c r="D135" s="215" t="n">
        <v>12789.57992</v>
      </c>
      <c r="E135" s="215" t="n">
        <v>10211.15409</v>
      </c>
      <c r="F135" s="230" t="n">
        <v>25.2510715955712</v>
      </c>
      <c r="G135" s="230" t="n">
        <v>0.0166945747097241</v>
      </c>
      <c r="H135" s="230" t="n">
        <v>0.0730033681704803</v>
      </c>
      <c r="I135" s="230"/>
      <c r="J135" s="215" t="n">
        <v>1647.32078</v>
      </c>
      <c r="K135" s="215" t="n">
        <v>1379.93898</v>
      </c>
      <c r="L135" s="230" t="n">
        <v>19.3763495252522</v>
      </c>
      <c r="M135" s="230" t="n">
        <v>0.012127105633706</v>
      </c>
      <c r="N135" s="230" t="n">
        <v>0.0618231571953177</v>
      </c>
    </row>
    <row r="136" customFormat="false" ht="12.75" hidden="false" customHeight="true" outlineLevel="0" collapsed="false">
      <c r="A136" s="280" t="n">
        <v>465</v>
      </c>
      <c r="B136" s="211"/>
      <c r="C136" s="294" t="s">
        <v>678</v>
      </c>
      <c r="D136" s="256" t="n">
        <v>9970.15042</v>
      </c>
      <c r="E136" s="256" t="n">
        <v>10851.89196</v>
      </c>
      <c r="F136" s="234" t="n">
        <v>-8.12523330724352</v>
      </c>
      <c r="G136" s="234" t="n">
        <v>-0.00570902596573709</v>
      </c>
      <c r="H136" s="234" t="n">
        <v>0.0569099662677841</v>
      </c>
      <c r="I136" s="234"/>
      <c r="J136" s="256" t="n">
        <v>1830.90425</v>
      </c>
      <c r="K136" s="256" t="n">
        <v>1679.77308</v>
      </c>
      <c r="L136" s="234" t="n">
        <v>8.99711822980277</v>
      </c>
      <c r="M136" s="234" t="n">
        <v>0.00685455652978464</v>
      </c>
      <c r="N136" s="234" t="n">
        <v>0.0687129565969084</v>
      </c>
    </row>
    <row r="137" s="252" customFormat="true" ht="14.25" hidden="false" customHeight="true" outlineLevel="0" collapsed="false">
      <c r="A137" s="227" t="n">
        <v>469</v>
      </c>
      <c r="B137" s="228"/>
      <c r="C137" s="229" t="s">
        <v>679</v>
      </c>
      <c r="D137" s="215" t="n">
        <v>8718.89405</v>
      </c>
      <c r="E137" s="215" t="n">
        <v>8436.46056000001</v>
      </c>
      <c r="F137" s="230" t="n">
        <v>3.34777230322278</v>
      </c>
      <c r="G137" s="230" t="n">
        <v>0.00182867660743727</v>
      </c>
      <c r="H137" s="230" t="n">
        <v>0.049767751275099</v>
      </c>
      <c r="I137" s="230"/>
      <c r="J137" s="215" t="n">
        <v>1287.26907</v>
      </c>
      <c r="K137" s="215" t="n">
        <v>1303.49126</v>
      </c>
      <c r="L137" s="230" t="n">
        <v>-1.24451850946818</v>
      </c>
      <c r="M137" s="230" t="n">
        <v>-0.000735757675877896</v>
      </c>
      <c r="N137" s="230" t="n">
        <v>0.0483105895545617</v>
      </c>
    </row>
    <row r="138" customFormat="false" ht="12" hidden="false" customHeight="true" outlineLevel="0" collapsed="false">
      <c r="A138" s="347" t="s">
        <v>680</v>
      </c>
      <c r="B138" s="200" t="s">
        <v>681</v>
      </c>
      <c r="C138" s="296"/>
      <c r="D138" s="201" t="n">
        <v>44561.55616</v>
      </c>
      <c r="E138" s="201" t="n">
        <v>43795.14518</v>
      </c>
      <c r="F138" s="202" t="n">
        <v>1.7499907280818</v>
      </c>
      <c r="G138" s="202" t="n">
        <v>0.00496229335554022</v>
      </c>
      <c r="H138" s="202" t="n">
        <v>0.254358916473155</v>
      </c>
      <c r="I138" s="202"/>
      <c r="J138" s="201" t="n">
        <v>7631.56763</v>
      </c>
      <c r="K138" s="201" t="n">
        <v>7633.71775</v>
      </c>
      <c r="L138" s="202" t="n">
        <v>-0.0281660924652374</v>
      </c>
      <c r="M138" s="202" t="n">
        <v>-9.75187255271184E-005</v>
      </c>
      <c r="N138" s="202" t="n">
        <v>0.286409065535001</v>
      </c>
    </row>
    <row r="139" s="235" customFormat="true" ht="12.75" hidden="false" customHeight="false" outlineLevel="0" collapsed="false">
      <c r="A139" s="227" t="n">
        <v>471</v>
      </c>
      <c r="B139" s="228"/>
      <c r="C139" s="229" t="s">
        <v>682</v>
      </c>
      <c r="D139" s="215" t="n">
        <v>1027.56459</v>
      </c>
      <c r="E139" s="215" t="n">
        <v>1525.1467</v>
      </c>
      <c r="F139" s="230" t="n">
        <v>-32.6251966450178</v>
      </c>
      <c r="G139" s="230" t="n">
        <v>-0.00322170279748444</v>
      </c>
      <c r="H139" s="230" t="n">
        <v>0.00586537451205971</v>
      </c>
      <c r="I139" s="230"/>
      <c r="J139" s="215" t="n">
        <v>144.46074</v>
      </c>
      <c r="K139" s="215" t="n">
        <v>214.41549</v>
      </c>
      <c r="L139" s="230" t="n">
        <v>-32.6257911683527</v>
      </c>
      <c r="M139" s="230" t="n">
        <v>-0.00317279875754257</v>
      </c>
      <c r="N139" s="230" t="n">
        <v>0.00542154214649798</v>
      </c>
    </row>
    <row r="140" s="235" customFormat="true" ht="24" hidden="false" customHeight="false" outlineLevel="0" collapsed="false">
      <c r="A140" s="280" t="n">
        <v>472</v>
      </c>
      <c r="B140" s="211"/>
      <c r="C140" s="294" t="s">
        <v>683</v>
      </c>
      <c r="D140" s="256" t="n">
        <v>7190.82969999999</v>
      </c>
      <c r="E140" s="256" t="n">
        <v>8293.72224000001</v>
      </c>
      <c r="F140" s="234" t="n">
        <v>-13.2979198975443</v>
      </c>
      <c r="G140" s="234" t="n">
        <v>-0.00714091586098783</v>
      </c>
      <c r="H140" s="234" t="n">
        <v>0.0410455066799664</v>
      </c>
      <c r="I140" s="234"/>
      <c r="J140" s="256" t="n">
        <v>1058.90081</v>
      </c>
      <c r="K140" s="256" t="n">
        <v>1881.51458</v>
      </c>
      <c r="L140" s="234" t="n">
        <v>-43.720828886694</v>
      </c>
      <c r="M140" s="234" t="n">
        <v>-0.0373096601359222</v>
      </c>
      <c r="N140" s="234" t="n">
        <v>0.0397400385071809</v>
      </c>
    </row>
    <row r="141" s="235" customFormat="true" ht="36" hidden="false" customHeight="false" outlineLevel="0" collapsed="false">
      <c r="A141" s="227" t="n">
        <v>473</v>
      </c>
      <c r="B141" s="228"/>
      <c r="C141" s="229" t="s">
        <v>684</v>
      </c>
      <c r="D141" s="255" t="n">
        <v>29232.58949</v>
      </c>
      <c r="E141" s="255" t="n">
        <v>27416.09165</v>
      </c>
      <c r="F141" s="230" t="n">
        <v>6.62566299817572</v>
      </c>
      <c r="G141" s="230" t="n">
        <v>0.0117613074408009</v>
      </c>
      <c r="H141" s="230" t="n">
        <v>0.166860640182386</v>
      </c>
      <c r="I141" s="230"/>
      <c r="J141" s="255" t="n">
        <v>5428.6787</v>
      </c>
      <c r="K141" s="255" t="n">
        <v>4429.67027</v>
      </c>
      <c r="L141" s="230" t="n">
        <v>22.5526589815454</v>
      </c>
      <c r="M141" s="230" t="n">
        <v>0.045310042641544</v>
      </c>
      <c r="N141" s="230" t="n">
        <v>0.203735702668046</v>
      </c>
    </row>
    <row r="142" s="235" customFormat="true" ht="12.75" hidden="false" customHeight="false" outlineLevel="0" collapsed="false">
      <c r="A142" s="280" t="n">
        <v>474</v>
      </c>
      <c r="B142" s="211"/>
      <c r="C142" s="294" t="s">
        <v>685</v>
      </c>
      <c r="D142" s="218" t="n">
        <v>3591.79086</v>
      </c>
      <c r="E142" s="218" t="n">
        <v>3380.53117</v>
      </c>
      <c r="F142" s="213" t="n">
        <v>6.24930460262547</v>
      </c>
      <c r="G142" s="213" t="n">
        <v>0.00136784647315534</v>
      </c>
      <c r="H142" s="213" t="n">
        <v>0.0205020674786906</v>
      </c>
      <c r="I142" s="213"/>
      <c r="J142" s="218" t="n">
        <v>518.15626</v>
      </c>
      <c r="K142" s="218" t="n">
        <v>681.53102</v>
      </c>
      <c r="L142" s="213" t="n">
        <v>-23.9717276551844</v>
      </c>
      <c r="M142" s="213" t="n">
        <v>-0.00740986474173398</v>
      </c>
      <c r="N142" s="213" t="n">
        <v>0.01944615541954</v>
      </c>
    </row>
    <row r="143" s="235" customFormat="true" ht="12.75" hidden="false" customHeight="false" outlineLevel="0" collapsed="false">
      <c r="A143" s="227" t="n">
        <v>475</v>
      </c>
      <c r="B143" s="228"/>
      <c r="C143" s="229" t="s">
        <v>686</v>
      </c>
      <c r="D143" s="215" t="n">
        <v>176.83631</v>
      </c>
      <c r="E143" s="215" t="n">
        <v>179.83228</v>
      </c>
      <c r="F143" s="230" t="n">
        <v>-1.6659801010142</v>
      </c>
      <c r="G143" s="230" t="n">
        <v>-1.93980545847598E-005</v>
      </c>
      <c r="H143" s="230" t="n">
        <v>0.00100938782396218</v>
      </c>
      <c r="I143" s="230"/>
      <c r="J143" s="215" t="n">
        <v>23.13751</v>
      </c>
      <c r="K143" s="215" t="n">
        <v>16.79891</v>
      </c>
      <c r="L143" s="230" t="n">
        <v>37.7322100064826</v>
      </c>
      <c r="M143" s="230" t="n">
        <v>0.000287487300069821</v>
      </c>
      <c r="N143" s="230" t="n">
        <v>0.000868339630753784</v>
      </c>
    </row>
    <row r="144" customFormat="false" ht="12.75" hidden="false" customHeight="false" outlineLevel="0" collapsed="false">
      <c r="A144" s="280" t="n">
        <v>476</v>
      </c>
      <c r="B144" s="211"/>
      <c r="C144" s="294" t="s">
        <v>687</v>
      </c>
      <c r="D144" s="218" t="n">
        <v>3341.94521</v>
      </c>
      <c r="E144" s="218" t="n">
        <v>2999.82114</v>
      </c>
      <c r="F144" s="213" t="n">
        <v>11.404815621774</v>
      </c>
      <c r="G144" s="213" t="n">
        <v>0.00221515615464102</v>
      </c>
      <c r="H144" s="213" t="n">
        <v>0.0190759397960901</v>
      </c>
      <c r="I144" s="213"/>
      <c r="J144" s="218" t="n">
        <v>458.23361</v>
      </c>
      <c r="K144" s="218" t="n">
        <v>409.78748</v>
      </c>
      <c r="L144" s="213" t="n">
        <v>11.8222572344084</v>
      </c>
      <c r="M144" s="213" t="n">
        <v>0.00219727496805786</v>
      </c>
      <c r="N144" s="213" t="n">
        <v>0.0171972871629823</v>
      </c>
    </row>
    <row r="145" customFormat="false" ht="12.75" hidden="false" customHeight="false" outlineLevel="0" collapsed="false">
      <c r="A145" s="348" t="s">
        <v>688</v>
      </c>
      <c r="B145" s="349" t="s">
        <v>689</v>
      </c>
      <c r="C145" s="223"/>
      <c r="D145" s="208" t="n">
        <v>22104.45162</v>
      </c>
      <c r="E145" s="208" t="n">
        <v>21857.30704</v>
      </c>
      <c r="F145" s="225" t="n">
        <v>1.13071834305899</v>
      </c>
      <c r="G145" s="225" t="n">
        <v>0.00160019094088638</v>
      </c>
      <c r="H145" s="225" t="n">
        <v>0.126172980654194</v>
      </c>
      <c r="I145" s="225"/>
      <c r="J145" s="208" t="n">
        <v>3159.18169</v>
      </c>
      <c r="K145" s="208" t="n">
        <v>3091.95313</v>
      </c>
      <c r="L145" s="225" t="n">
        <v>2.17430721532315</v>
      </c>
      <c r="M145" s="225" t="n">
        <v>0.00304915236834347</v>
      </c>
      <c r="N145" s="225" t="n">
        <v>0.118562570569552</v>
      </c>
    </row>
    <row r="146" s="235" customFormat="true" ht="36" hidden="false" customHeight="true" outlineLevel="0" collapsed="false">
      <c r="A146" s="280" t="n">
        <v>481</v>
      </c>
      <c r="B146" s="211"/>
      <c r="C146" s="294" t="s">
        <v>690</v>
      </c>
      <c r="D146" s="218" t="n">
        <v>8297.04314000002</v>
      </c>
      <c r="E146" s="218" t="n">
        <v>7718.23121000001</v>
      </c>
      <c r="F146" s="213" t="n">
        <v>7.49928207968274</v>
      </c>
      <c r="G146" s="213" t="n">
        <v>0.00374764280431707</v>
      </c>
      <c r="H146" s="213" t="n">
        <v>0.0473598115704006</v>
      </c>
      <c r="I146" s="213"/>
      <c r="J146" s="218" t="n">
        <v>1313.69777</v>
      </c>
      <c r="K146" s="218" t="n">
        <v>1099.10748</v>
      </c>
      <c r="L146" s="213" t="n">
        <v>19.524049640714</v>
      </c>
      <c r="M146" s="213" t="n">
        <v>0.00973274588920268</v>
      </c>
      <c r="N146" s="213" t="n">
        <v>0.0493024459643181</v>
      </c>
    </row>
    <row r="147" customFormat="false" ht="36" hidden="false" customHeight="false" outlineLevel="0" collapsed="false">
      <c r="A147" s="279" t="n">
        <v>482</v>
      </c>
      <c r="B147" s="30"/>
      <c r="C147" s="295" t="s">
        <v>691</v>
      </c>
      <c r="D147" s="255" t="n">
        <v>6686.96798</v>
      </c>
      <c r="E147" s="255" t="n">
        <v>7207.09183</v>
      </c>
      <c r="F147" s="230" t="n">
        <v>-7.21683395006779</v>
      </c>
      <c r="G147" s="230" t="n">
        <v>-0.00336765415979965</v>
      </c>
      <c r="H147" s="230" t="n">
        <v>0.0381694464119783</v>
      </c>
      <c r="I147" s="230"/>
      <c r="J147" s="255" t="n">
        <v>933.2734</v>
      </c>
      <c r="K147" s="255" t="n">
        <v>1006.38773</v>
      </c>
      <c r="L147" s="230" t="n">
        <v>-7.26502597562473</v>
      </c>
      <c r="M147" s="230" t="n">
        <v>-0.00331610155682863</v>
      </c>
      <c r="N147" s="230" t="n">
        <v>0.0350253021845622</v>
      </c>
    </row>
    <row r="148" customFormat="false" ht="24" hidden="false" customHeight="false" outlineLevel="0" collapsed="false">
      <c r="A148" s="280" t="n">
        <v>483</v>
      </c>
      <c r="B148" s="211"/>
      <c r="C148" s="294" t="s">
        <v>692</v>
      </c>
      <c r="D148" s="256" t="n">
        <v>5639.43615</v>
      </c>
      <c r="E148" s="256" t="n">
        <v>5219.83115</v>
      </c>
      <c r="F148" s="234" t="n">
        <v>8.03866998648028</v>
      </c>
      <c r="G148" s="234" t="n">
        <v>0.00271682316379594</v>
      </c>
      <c r="H148" s="234" t="n">
        <v>0.0321900981977183</v>
      </c>
      <c r="I148" s="234"/>
      <c r="J148" s="256" t="n">
        <v>660.22644</v>
      </c>
      <c r="K148" s="256" t="n">
        <v>809.59389</v>
      </c>
      <c r="L148" s="234" t="n">
        <v>-18.4496760468388</v>
      </c>
      <c r="M148" s="234" t="n">
        <v>-0.00677456298217494</v>
      </c>
      <c r="N148" s="234" t="n">
        <v>0.0247779809981059</v>
      </c>
    </row>
    <row r="149" customFormat="false" ht="12.75" hidden="false" customHeight="false" outlineLevel="0" collapsed="false">
      <c r="A149" s="279" t="n">
        <v>484</v>
      </c>
      <c r="B149" s="30"/>
      <c r="C149" s="295" t="s">
        <v>693</v>
      </c>
      <c r="D149" s="215" t="n">
        <v>1481.00435</v>
      </c>
      <c r="E149" s="215" t="n">
        <v>1712.15285</v>
      </c>
      <c r="F149" s="29" t="n">
        <v>-13.5004593777945</v>
      </c>
      <c r="G149" s="29" t="n">
        <v>-0.00149662086742696</v>
      </c>
      <c r="H149" s="29" t="n">
        <v>0.0084536244740971</v>
      </c>
      <c r="I149" s="29"/>
      <c r="J149" s="215" t="n">
        <v>251.98408</v>
      </c>
      <c r="K149" s="215" t="n">
        <v>176.86403</v>
      </c>
      <c r="L149" s="29" t="n">
        <v>42.4733338938392</v>
      </c>
      <c r="M149" s="29" t="n">
        <v>0.00340707101814437</v>
      </c>
      <c r="N149" s="29" t="n">
        <v>0.00945684142256587</v>
      </c>
    </row>
    <row r="150" customFormat="false" ht="12.75" hidden="false" customHeight="false" outlineLevel="0" collapsed="false">
      <c r="A150" s="347" t="s">
        <v>694</v>
      </c>
      <c r="B150" s="200" t="s">
        <v>695</v>
      </c>
      <c r="C150" s="296"/>
      <c r="D150" s="201" t="n">
        <v>566950.93203</v>
      </c>
      <c r="E150" s="201" t="n">
        <v>524210.35006</v>
      </c>
      <c r="F150" s="202" t="n">
        <v>4.04410207274629</v>
      </c>
      <c r="G150" s="202" t="n">
        <v>0.0938675717049778</v>
      </c>
      <c r="H150" s="202" t="n">
        <v>2.1290057861988</v>
      </c>
      <c r="I150" s="202"/>
      <c r="J150" s="201" t="n">
        <v>71548.69187</v>
      </c>
      <c r="K150" s="201" t="n">
        <v>73720.13338</v>
      </c>
      <c r="L150" s="202" t="n">
        <v>-21.5458515697591</v>
      </c>
      <c r="M150" s="202" t="n">
        <v>-0.547412838549988</v>
      </c>
      <c r="N150" s="202" t="n">
        <v>1.64935793071069</v>
      </c>
    </row>
    <row r="151" s="301" customFormat="true" ht="14.25" hidden="false" customHeight="true" outlineLevel="0" collapsed="false">
      <c r="A151" s="279" t="n">
        <v>491</v>
      </c>
      <c r="B151" s="30"/>
      <c r="C151" s="295" t="s">
        <v>696</v>
      </c>
      <c r="D151" s="255" t="n">
        <v>372984.01889</v>
      </c>
      <c r="E151" s="255" t="n">
        <v>358486.46051</v>
      </c>
      <c r="F151" s="230" t="n">
        <v>4.04410207274629</v>
      </c>
      <c r="G151" s="230" t="n">
        <v>0.0938675717049778</v>
      </c>
      <c r="H151" s="230" t="n">
        <v>2.1290057861988</v>
      </c>
      <c r="I151" s="230"/>
      <c r="J151" s="255" t="n">
        <v>43948.28275</v>
      </c>
      <c r="K151" s="255" t="n">
        <v>56017.79336</v>
      </c>
      <c r="L151" s="230" t="n">
        <v>-21.5458515697591</v>
      </c>
      <c r="M151" s="230" t="n">
        <v>-0.547412838549988</v>
      </c>
      <c r="N151" s="230" t="n">
        <v>1.64935793071069</v>
      </c>
    </row>
    <row r="152" customFormat="false" ht="37.5" hidden="false" customHeight="true" outlineLevel="0" collapsed="false">
      <c r="A152" s="280" t="n">
        <v>492</v>
      </c>
      <c r="B152" s="211"/>
      <c r="C152" s="294" t="s">
        <v>697</v>
      </c>
      <c r="D152" s="340" t="n">
        <v>42305.64177</v>
      </c>
      <c r="E152" s="340" t="n">
        <v>20732.19705</v>
      </c>
      <c r="F152" s="341" t="n">
        <v>104.05768702647</v>
      </c>
      <c r="G152" s="341" t="n">
        <v>0.139681925473165</v>
      </c>
      <c r="H152" s="341" t="n">
        <v>0.241482078468748</v>
      </c>
      <c r="I152" s="341"/>
      <c r="J152" s="340" t="n">
        <v>7421.80549</v>
      </c>
      <c r="K152" s="340" t="n">
        <v>3665.8016</v>
      </c>
      <c r="L152" s="341" t="n">
        <v>102.460642987335</v>
      </c>
      <c r="M152" s="341" t="n">
        <v>0.17035361395069</v>
      </c>
      <c r="N152" s="341" t="n">
        <v>0.278536793229393</v>
      </c>
    </row>
    <row r="153" customFormat="false" ht="24.75" hidden="false" customHeight="true" outlineLevel="0" collapsed="false">
      <c r="A153" s="279" t="n">
        <v>493</v>
      </c>
      <c r="B153" s="30"/>
      <c r="C153" s="295" t="s">
        <v>698</v>
      </c>
      <c r="D153" s="215" t="n">
        <v>96152.13929</v>
      </c>
      <c r="E153" s="215" t="n">
        <v>100398.08589</v>
      </c>
      <c r="F153" s="29" t="n">
        <v>-4.22911110541689</v>
      </c>
      <c r="G153" s="29" t="n">
        <v>-0.027491297947166</v>
      </c>
      <c r="H153" s="29" t="n">
        <v>0.548839764001192</v>
      </c>
      <c r="I153" s="29"/>
      <c r="J153" s="215" t="n">
        <v>9832.502</v>
      </c>
      <c r="K153" s="215" t="n">
        <v>6809.93408</v>
      </c>
      <c r="L153" s="29" t="n">
        <v>44.3846869072777</v>
      </c>
      <c r="M153" s="29" t="n">
        <v>0.137088614299444</v>
      </c>
      <c r="N153" s="29" t="n">
        <v>0.369009074704488</v>
      </c>
    </row>
    <row r="154" customFormat="false" ht="15" hidden="false" customHeight="true" outlineLevel="0" collapsed="false">
      <c r="A154" s="280" t="n">
        <v>494</v>
      </c>
      <c r="B154" s="211"/>
      <c r="C154" s="294" t="s">
        <v>699</v>
      </c>
      <c r="D154" s="212" t="n">
        <v>165.93939</v>
      </c>
      <c r="E154" s="212" t="n">
        <v>264.93029</v>
      </c>
      <c r="F154" s="337" t="n">
        <v>-37.3648856837019</v>
      </c>
      <c r="G154" s="337" t="n">
        <v>-0.000640937953849472</v>
      </c>
      <c r="H154" s="337" t="n">
        <v>0.000947187824614252</v>
      </c>
      <c r="I154" s="337"/>
      <c r="J154" s="212" t="n">
        <v>42.22385</v>
      </c>
      <c r="K154" s="212" t="n">
        <v>20.618</v>
      </c>
      <c r="L154" s="337" t="n">
        <v>104.79120186245</v>
      </c>
      <c r="M154" s="337" t="n">
        <v>0.000979933657623692</v>
      </c>
      <c r="N154" s="337" t="n">
        <v>0.00158464079834015</v>
      </c>
    </row>
    <row r="155" customFormat="false" ht="14.25" hidden="false" customHeight="true" outlineLevel="0" collapsed="false">
      <c r="A155" s="279" t="n">
        <v>495</v>
      </c>
      <c r="B155" s="30"/>
      <c r="C155" s="295" t="s">
        <v>700</v>
      </c>
      <c r="D155" s="215" t="n">
        <v>3358.34457</v>
      </c>
      <c r="E155" s="215" t="n">
        <v>1834.0504</v>
      </c>
      <c r="F155" s="29" t="n">
        <v>83.1108114586164</v>
      </c>
      <c r="G155" s="29" t="n">
        <v>0.00986937169360497</v>
      </c>
      <c r="H155" s="29" t="n">
        <v>0.0191695479148344</v>
      </c>
      <c r="I155" s="29"/>
      <c r="J155" s="215" t="n">
        <v>872.5554</v>
      </c>
      <c r="K155" s="215" t="n">
        <v>281.11375</v>
      </c>
      <c r="L155" s="29" t="n">
        <v>210.392287819433</v>
      </c>
      <c r="M155" s="29" t="n">
        <v>0.0268248450931341</v>
      </c>
      <c r="N155" s="29" t="n">
        <v>0.0327465848247379</v>
      </c>
    </row>
    <row r="156" customFormat="false" ht="24" hidden="false" customHeight="true" outlineLevel="0" collapsed="false">
      <c r="A156" s="280" t="n">
        <v>496</v>
      </c>
      <c r="B156" s="211"/>
      <c r="C156" s="294" t="s">
        <v>701</v>
      </c>
      <c r="D156" s="212" t="n">
        <v>2262.79605</v>
      </c>
      <c r="E156" s="212" t="n">
        <v>2327.59145</v>
      </c>
      <c r="F156" s="337" t="n">
        <v>-2.78379609961184</v>
      </c>
      <c r="G156" s="337" t="n">
        <v>-0.000419531806407025</v>
      </c>
      <c r="H156" s="337" t="n">
        <v>0.0129161187596581</v>
      </c>
      <c r="I156" s="337"/>
      <c r="J156" s="212" t="n">
        <v>399.94581</v>
      </c>
      <c r="K156" s="212" t="n">
        <v>316.37484</v>
      </c>
      <c r="L156" s="337" t="n">
        <v>26.4151757453279</v>
      </c>
      <c r="M156" s="337" t="n">
        <v>0.00379036262416243</v>
      </c>
      <c r="N156" s="337" t="n">
        <v>0.0150097740412397</v>
      </c>
    </row>
    <row r="157" customFormat="false" ht="24.75" hidden="false" customHeight="true" outlineLevel="0" collapsed="false">
      <c r="A157" s="279" t="n">
        <v>499</v>
      </c>
      <c r="B157" s="30"/>
      <c r="C157" s="295" t="s">
        <v>702</v>
      </c>
      <c r="D157" s="215" t="n">
        <v>49722.05207</v>
      </c>
      <c r="E157" s="215" t="n">
        <v>40167.0344700001</v>
      </c>
      <c r="F157" s="29" t="n">
        <v>23.7882077332257</v>
      </c>
      <c r="G157" s="29" t="n">
        <v>0.0618660243470832</v>
      </c>
      <c r="H157" s="29" t="n">
        <v>0.283815207079765</v>
      </c>
      <c r="I157" s="29"/>
      <c r="J157" s="215" t="n">
        <v>9031.37657</v>
      </c>
      <c r="K157" s="215" t="n">
        <v>6608.49775</v>
      </c>
      <c r="L157" s="29" t="n">
        <v>36.6630800472014</v>
      </c>
      <c r="M157" s="29" t="n">
        <v>0.109889705985258</v>
      </c>
      <c r="N157" s="29" t="n">
        <v>0.33894322232566</v>
      </c>
    </row>
    <row r="158" customFormat="false" ht="15" hidden="false" customHeight="true" outlineLevel="0" collapsed="false">
      <c r="A158" s="350" t="s">
        <v>512</v>
      </c>
      <c r="B158" s="240"/>
      <c r="C158" s="351" t="s">
        <v>513</v>
      </c>
      <c r="D158" s="259" t="n">
        <v>3778.15904</v>
      </c>
      <c r="E158" s="259" t="n">
        <v>4142.05182</v>
      </c>
      <c r="F158" s="352" t="n">
        <v>-8.78532659207532</v>
      </c>
      <c r="G158" s="352" t="n">
        <v>-0.00235610236732666</v>
      </c>
      <c r="H158" s="352" t="n">
        <v>0.0215658635489999</v>
      </c>
      <c r="I158" s="352"/>
      <c r="J158" s="259" t="n">
        <v>601.10737</v>
      </c>
      <c r="K158" s="259" t="n">
        <v>652.63137</v>
      </c>
      <c r="L158" s="352" t="n">
        <v>-7.89480897922517</v>
      </c>
      <c r="M158" s="352" t="n">
        <v>-0.00233687180904261</v>
      </c>
      <c r="N158" s="352" t="n">
        <v>0.0225592707127594</v>
      </c>
    </row>
    <row r="159" s="11" customFormat="true" ht="15" hidden="false" customHeight="true" outlineLevel="0" collapsed="false">
      <c r="A159" s="272"/>
      <c r="B159" s="203"/>
      <c r="C159" s="297"/>
      <c r="D159" s="204"/>
      <c r="E159" s="204"/>
      <c r="F159" s="205"/>
      <c r="G159" s="205"/>
      <c r="H159" s="205"/>
      <c r="I159" s="205"/>
      <c r="J159" s="204"/>
      <c r="K159" s="204"/>
      <c r="L159" s="205"/>
      <c r="M159" s="205"/>
      <c r="N159" s="205"/>
    </row>
    <row r="160" customFormat="false" ht="15" hidden="false" customHeight="true" outlineLevel="0" collapsed="false">
      <c r="A160" s="246" t="s">
        <v>279</v>
      </c>
      <c r="B160" s="26"/>
      <c r="C160" s="30"/>
      <c r="D160" s="247"/>
      <c r="E160" s="248"/>
      <c r="F160" s="249"/>
      <c r="G160" s="250"/>
      <c r="H160" s="251"/>
      <c r="I160" s="175"/>
      <c r="J160" s="175"/>
      <c r="K160" s="175"/>
      <c r="L160" s="175"/>
      <c r="M160" s="175"/>
      <c r="N160" s="175"/>
    </row>
    <row r="161" customFormat="false" ht="15" hidden="false" customHeight="true" outlineLevel="0" collapsed="false">
      <c r="A161" s="246" t="s">
        <v>107</v>
      </c>
      <c r="B161" s="26"/>
      <c r="C161" s="30"/>
      <c r="D161" s="247"/>
      <c r="E161" s="248"/>
      <c r="F161" s="249"/>
      <c r="G161" s="250"/>
      <c r="H161" s="251"/>
      <c r="I161" s="252"/>
      <c r="J161" s="252"/>
      <c r="K161" s="252"/>
      <c r="L161" s="252"/>
      <c r="M161" s="252"/>
      <c r="N161" s="252"/>
    </row>
    <row r="162" customFormat="false" ht="15" hidden="false" customHeight="true" outlineLevel="0" collapsed="false">
      <c r="A162" s="96" t="s">
        <v>108</v>
      </c>
      <c r="B162" s="26"/>
      <c r="C162" s="30"/>
      <c r="D162" s="247"/>
      <c r="E162" s="248"/>
      <c r="F162" s="249"/>
      <c r="G162" s="250"/>
      <c r="H162" s="251"/>
    </row>
    <row r="163" s="175" customFormat="true" ht="12.75" hidden="false" customHeight="true" outlineLevel="0" collapsed="false">
      <c r="A163" s="260" t="s">
        <v>280</v>
      </c>
      <c r="B163" s="26"/>
      <c r="C163" s="30"/>
      <c r="D163" s="247"/>
      <c r="E163" s="248"/>
      <c r="F163" s="249"/>
      <c r="G163" s="250"/>
      <c r="H163" s="251"/>
      <c r="I163" s="11"/>
      <c r="J163" s="11"/>
      <c r="K163" s="11"/>
      <c r="L163" s="11"/>
      <c r="M163" s="11"/>
      <c r="N163" s="11"/>
    </row>
    <row r="164" s="175" customFormat="true" ht="12.75" hidden="false" customHeight="true" outlineLevel="0" collapsed="false">
      <c r="A164" s="246" t="s">
        <v>515</v>
      </c>
      <c r="B164" s="11"/>
      <c r="C164" s="172"/>
      <c r="D164" s="329"/>
      <c r="E164" s="329"/>
      <c r="F164" s="173"/>
      <c r="G164" s="173"/>
      <c r="H164" s="174"/>
      <c r="I164" s="11"/>
      <c r="J164" s="11"/>
      <c r="K164" s="11"/>
      <c r="L164" s="11"/>
      <c r="M164" s="11"/>
      <c r="N164" s="11"/>
    </row>
    <row r="165" s="175" customFormat="true" ht="15" hidden="false" customHeight="true" outlineLevel="0" collapsed="false">
      <c r="A165" s="107" t="s">
        <v>114</v>
      </c>
      <c r="B165" s="11"/>
      <c r="C165" s="172"/>
      <c r="D165" s="11"/>
      <c r="E165" s="11"/>
      <c r="F165" s="173"/>
      <c r="G165" s="173"/>
      <c r="H165" s="174"/>
      <c r="I165" s="11"/>
      <c r="J165" s="11"/>
      <c r="K165" s="11"/>
      <c r="L165" s="11"/>
      <c r="M165" s="11"/>
      <c r="N165" s="11"/>
    </row>
    <row r="166" s="252" customFormat="true" ht="12.75" hidden="false" customHeight="false" outlineLevel="0" collapsed="false">
      <c r="A166" s="11"/>
      <c r="B166" s="11"/>
      <c r="C166" s="172"/>
      <c r="D166" s="11"/>
      <c r="E166" s="11"/>
      <c r="F166" s="173"/>
      <c r="G166" s="173"/>
      <c r="H166" s="174"/>
      <c r="I166" s="11"/>
      <c r="J166" s="11"/>
      <c r="K166" s="11"/>
      <c r="L166" s="11"/>
      <c r="M166" s="11"/>
      <c r="N166" s="11"/>
    </row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</sheetData>
  <mergeCells count="16">
    <mergeCell ref="A8:G8"/>
    <mergeCell ref="D10:H10"/>
    <mergeCell ref="J10:N10"/>
    <mergeCell ref="D11:H11"/>
    <mergeCell ref="J11:N11"/>
    <mergeCell ref="H12:H13"/>
    <mergeCell ref="N12:N13"/>
    <mergeCell ref="B35:C35"/>
    <mergeCell ref="B46:C46"/>
    <mergeCell ref="B59:C59"/>
    <mergeCell ref="B60:C60"/>
    <mergeCell ref="B61:C61"/>
    <mergeCell ref="B63:C63"/>
    <mergeCell ref="B71:C71"/>
    <mergeCell ref="B100:C100"/>
    <mergeCell ref="B102:C102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.13"/>
    <col collapsed="false" customWidth="true" hidden="false" outlineLevel="0" max="3" min="3" style="172" width="70.56"/>
    <col collapsed="false" customWidth="true" hidden="false" outlineLevel="0" max="5" min="4" style="11" width="9.85"/>
    <col collapsed="false" customWidth="true" hidden="false" outlineLevel="0" max="6" min="6" style="261" width="12.28"/>
    <col collapsed="false" customWidth="true" hidden="false" outlineLevel="0" max="7" min="7" style="261" width="15.13"/>
    <col collapsed="false" customWidth="true" hidden="false" outlineLevel="0" max="8" min="8" style="261" width="14.99"/>
    <col collapsed="false" customWidth="true" hidden="false" outlineLevel="0" max="9" min="9" style="174" width="1.56"/>
    <col collapsed="false" customWidth="true" hidden="false" outlineLevel="0" max="10" min="10" style="11" width="8.85"/>
    <col collapsed="false" customWidth="true" hidden="false" outlineLevel="0" max="11" min="11" style="262" width="8.85"/>
    <col collapsed="false" customWidth="true" hidden="false" outlineLevel="0" max="12" min="12" style="11" width="10.99"/>
    <col collapsed="false" customWidth="true" hidden="false" outlineLevel="0" max="13" min="13" style="11" width="14.14"/>
    <col collapsed="false" customWidth="true" hidden="false" outlineLevel="0" max="14" min="14" style="11" width="14.56"/>
    <col collapsed="false" customWidth="false" hidden="false" outlineLevel="0" max="257" min="15" style="11" width="6.7"/>
  </cols>
  <sheetData>
    <row r="1" customFormat="false" ht="3" hidden="false" customHeight="true" outlineLevel="0" collapsed="false"/>
    <row r="3" customFormat="false" ht="12.75" hidden="false" customHeight="false" outlineLevel="0" collapsed="false">
      <c r="F3" s="175"/>
      <c r="G3" s="11"/>
    </row>
    <row r="4" customFormat="false" ht="12.75" hidden="false" customHeight="false" outlineLevel="0" collapsed="false">
      <c r="F4" s="11"/>
      <c r="G4" s="11"/>
    </row>
    <row r="5" customFormat="false" ht="12.75" hidden="false" customHeight="false" outlineLevel="0" collapsed="false">
      <c r="F5" s="113"/>
      <c r="G5" s="11"/>
    </row>
    <row r="6" customFormat="false" ht="12.75" hidden="true" customHeight="true" outlineLevel="0" collapsed="false"/>
    <row r="7" s="177" customFormat="true" ht="15" hidden="false" customHeight="false" outlineLevel="0" collapsed="false">
      <c r="A7" s="13" t="s">
        <v>704</v>
      </c>
      <c r="B7" s="13"/>
      <c r="C7" s="13"/>
      <c r="D7" s="13"/>
      <c r="E7" s="13"/>
      <c r="F7" s="263"/>
      <c r="G7" s="263"/>
      <c r="H7" s="263"/>
      <c r="I7" s="176"/>
      <c r="K7" s="266"/>
    </row>
    <row r="8" s="177" customFormat="true" ht="15" hidden="false" customHeight="false" outlineLevel="0" collapsed="false">
      <c r="A8" s="13" t="s">
        <v>705</v>
      </c>
      <c r="B8" s="13"/>
      <c r="C8" s="13"/>
      <c r="D8" s="13"/>
      <c r="E8" s="13"/>
      <c r="F8" s="13"/>
      <c r="G8" s="13"/>
      <c r="H8" s="265"/>
      <c r="I8" s="178"/>
      <c r="K8" s="266"/>
    </row>
    <row r="9" s="177" customFormat="true" ht="15.75" hidden="false" customHeight="false" outlineLevel="0" collapsed="false">
      <c r="A9" s="180" t="s">
        <v>24</v>
      </c>
      <c r="B9" s="180"/>
      <c r="C9" s="180"/>
      <c r="D9" s="13"/>
      <c r="E9" s="13"/>
      <c r="F9" s="13"/>
      <c r="G9" s="13"/>
      <c r="H9" s="265"/>
      <c r="I9" s="269"/>
      <c r="K9" s="266"/>
    </row>
    <row r="10" customFormat="false" ht="18.75" hidden="false" customHeight="true" outlineLevel="0" collapsed="false">
      <c r="B10" s="183"/>
      <c r="C10" s="183"/>
      <c r="D10" s="184" t="str">
        <f aca="false">'Cuadro A15'!E10</f>
        <v>Enero - Julio</v>
      </c>
      <c r="E10" s="184"/>
      <c r="F10" s="184"/>
      <c r="G10" s="184"/>
      <c r="H10" s="184"/>
      <c r="I10" s="272"/>
      <c r="J10" s="184" t="str">
        <f aca="false">'Cuadro A15'!K10</f>
        <v>Julio</v>
      </c>
      <c r="K10" s="184"/>
      <c r="L10" s="184"/>
      <c r="M10" s="184"/>
      <c r="N10" s="184"/>
    </row>
    <row r="11" s="187" customFormat="true" ht="12" hidden="false" customHeight="false" outlineLevel="0" collapsed="false">
      <c r="A11" s="335"/>
      <c r="B11" s="335"/>
      <c r="C11" s="335"/>
      <c r="D11" s="186" t="s">
        <v>119</v>
      </c>
      <c r="E11" s="186"/>
      <c r="F11" s="186"/>
      <c r="G11" s="186"/>
      <c r="H11" s="186"/>
      <c r="I11" s="272"/>
      <c r="J11" s="186" t="s">
        <v>119</v>
      </c>
      <c r="K11" s="186"/>
      <c r="L11" s="186"/>
      <c r="M11" s="186"/>
      <c r="N11" s="186"/>
    </row>
    <row r="12" s="187" customFormat="true" ht="13.5" hidden="false" customHeight="true" outlineLevel="0" collapsed="false">
      <c r="A12" s="188" t="s">
        <v>706</v>
      </c>
      <c r="B12" s="188"/>
      <c r="C12" s="185" t="s">
        <v>118</v>
      </c>
      <c r="D12" s="189" t="s">
        <v>50</v>
      </c>
      <c r="E12" s="189" t="s">
        <v>51</v>
      </c>
      <c r="F12" s="273" t="s">
        <v>52</v>
      </c>
      <c r="G12" s="273" t="s">
        <v>225</v>
      </c>
      <c r="H12" s="274" t="s">
        <v>226</v>
      </c>
      <c r="I12" s="275"/>
      <c r="J12" s="189" t="s">
        <v>50</v>
      </c>
      <c r="K12" s="189" t="s">
        <v>51</v>
      </c>
      <c r="L12" s="190" t="s">
        <v>52</v>
      </c>
      <c r="M12" s="190" t="s">
        <v>225</v>
      </c>
      <c r="N12" s="50" t="s">
        <v>226</v>
      </c>
    </row>
    <row r="13" s="187" customFormat="true" ht="12.75" hidden="false" customHeight="false" outlineLevel="0" collapsed="false">
      <c r="A13" s="191"/>
      <c r="B13" s="191"/>
      <c r="C13" s="191"/>
      <c r="D13" s="192"/>
      <c r="E13" s="192"/>
      <c r="F13" s="276" t="s">
        <v>227</v>
      </c>
      <c r="G13" s="276" t="s">
        <v>228</v>
      </c>
      <c r="H13" s="274"/>
      <c r="I13" s="50"/>
      <c r="J13" s="192"/>
      <c r="K13" s="192"/>
      <c r="L13" s="193" t="s">
        <v>227</v>
      </c>
      <c r="M13" s="193" t="s">
        <v>228</v>
      </c>
      <c r="N13" s="50"/>
    </row>
    <row r="14" customFormat="false" ht="10.5" hidden="false" customHeight="true" outlineLevel="0" collapsed="false">
      <c r="A14" s="195"/>
      <c r="B14" s="195"/>
      <c r="C14" s="195"/>
      <c r="D14" s="196"/>
      <c r="E14" s="196"/>
      <c r="F14" s="277"/>
      <c r="G14" s="277"/>
      <c r="H14" s="278"/>
      <c r="I14" s="198"/>
      <c r="J14" s="196"/>
      <c r="K14" s="196"/>
      <c r="L14" s="197"/>
      <c r="M14" s="197"/>
      <c r="N14" s="198"/>
    </row>
    <row r="15" customFormat="false" ht="13.5" hidden="false" customHeight="true" outlineLevel="0" collapsed="false">
      <c r="A15" s="199"/>
      <c r="B15" s="200" t="s">
        <v>55</v>
      </c>
      <c r="C15" s="200"/>
      <c r="D15" s="201" t="n">
        <v>33978083.59674</v>
      </c>
      <c r="E15" s="201" t="n">
        <v>30443752.55544</v>
      </c>
      <c r="F15" s="202" t="n">
        <v>11.6093803970576</v>
      </c>
      <c r="G15" s="202" t="n">
        <v>11.6093803970576</v>
      </c>
      <c r="H15" s="202" t="n">
        <v>100</v>
      </c>
      <c r="I15" s="202"/>
      <c r="J15" s="201" t="n">
        <v>5159674.00075001</v>
      </c>
      <c r="K15" s="201" t="n">
        <v>4564257.94031</v>
      </c>
      <c r="L15" s="202" t="n">
        <v>13.0451886862373</v>
      </c>
      <c r="M15" s="202" t="n">
        <v>13.0451886862373</v>
      </c>
      <c r="N15" s="202" t="n">
        <v>100</v>
      </c>
      <c r="O15" s="208"/>
    </row>
    <row r="16" customFormat="false" ht="12.75" hidden="false" customHeight="false" outlineLevel="0" collapsed="false">
      <c r="A16" s="185"/>
      <c r="B16" s="203"/>
      <c r="C16" s="203"/>
      <c r="D16" s="204"/>
      <c r="E16" s="204"/>
      <c r="F16" s="205"/>
      <c r="G16" s="205"/>
      <c r="H16" s="205"/>
      <c r="I16" s="205"/>
      <c r="J16" s="204"/>
      <c r="K16" s="204"/>
      <c r="L16" s="205"/>
      <c r="M16" s="205"/>
      <c r="N16" s="205"/>
      <c r="O16" s="204"/>
    </row>
    <row r="17" s="175" customFormat="true" ht="15" hidden="false" customHeight="true" outlineLevel="0" collapsed="false">
      <c r="A17" s="206" t="s">
        <v>707</v>
      </c>
      <c r="B17" s="200" t="s">
        <v>708</v>
      </c>
      <c r="C17" s="200"/>
      <c r="D17" s="201" t="n">
        <v>2618643.86363</v>
      </c>
      <c r="E17" s="201" t="n">
        <v>2386840.27089</v>
      </c>
      <c r="F17" s="202" t="n">
        <v>9.71173461278853</v>
      </c>
      <c r="G17" s="202" t="n">
        <v>0.76141596643801</v>
      </c>
      <c r="H17" s="202" t="n">
        <v>7.70686156025953</v>
      </c>
      <c r="I17" s="202"/>
      <c r="J17" s="201" t="n">
        <v>363649.9463</v>
      </c>
      <c r="K17" s="201" t="n">
        <v>362670.05253</v>
      </c>
      <c r="L17" s="202" t="n">
        <v>0.27018877438713</v>
      </c>
      <c r="M17" s="202" t="n">
        <v>0.0214688517348214</v>
      </c>
      <c r="N17" s="202" t="n">
        <v>7.04792485430552</v>
      </c>
      <c r="O17" s="208"/>
    </row>
    <row r="18" customFormat="false" ht="10.5" hidden="false" customHeight="true" outlineLevel="0" collapsed="false">
      <c r="A18" s="214" t="s">
        <v>709</v>
      </c>
      <c r="B18" s="30"/>
      <c r="C18" s="30" t="s">
        <v>710</v>
      </c>
      <c r="D18" s="216" t="n">
        <v>5473.57419</v>
      </c>
      <c r="E18" s="216" t="n">
        <v>7753.43224</v>
      </c>
      <c r="F18" s="29" t="n">
        <v>-29.4045008639942</v>
      </c>
      <c r="G18" s="29" t="n">
        <v>-0.00748875502731878</v>
      </c>
      <c r="H18" s="29" t="n">
        <v>0.0161091315653987</v>
      </c>
      <c r="I18" s="29"/>
      <c r="J18" s="216" t="n">
        <v>926.21947</v>
      </c>
      <c r="K18" s="216" t="n">
        <v>1067.96695</v>
      </c>
      <c r="L18" s="29" t="n">
        <v>-13.2726466863043</v>
      </c>
      <c r="M18" s="29" t="n">
        <v>-0.0031055974893122</v>
      </c>
      <c r="N18" s="29" t="n">
        <v>0.0179511238474633</v>
      </c>
      <c r="O18" s="216"/>
    </row>
    <row r="19" customFormat="false" ht="12.75" hidden="false" customHeight="false" outlineLevel="0" collapsed="false">
      <c r="A19" s="217" t="s">
        <v>288</v>
      </c>
      <c r="B19" s="211"/>
      <c r="C19" s="211" t="s">
        <v>711</v>
      </c>
      <c r="D19" s="218" t="n">
        <v>77734.0723900001</v>
      </c>
      <c r="E19" s="218" t="n">
        <v>56489.25815</v>
      </c>
      <c r="F19" s="213" t="n">
        <v>37.6085913247208</v>
      </c>
      <c r="G19" s="213" t="n">
        <v>0.0697838224815154</v>
      </c>
      <c r="H19" s="213" t="n">
        <v>0.228777094413466</v>
      </c>
      <c r="I19" s="213"/>
      <c r="J19" s="218" t="n">
        <v>13925.63753</v>
      </c>
      <c r="K19" s="218" t="n">
        <v>8152.98385</v>
      </c>
      <c r="L19" s="213" t="n">
        <v>70.8041839185048</v>
      </c>
      <c r="M19" s="213" t="n">
        <v>0.126475185133992</v>
      </c>
      <c r="N19" s="213" t="n">
        <v>0.269893747705296</v>
      </c>
      <c r="O19" s="215"/>
    </row>
    <row r="20" customFormat="false" ht="12.75" hidden="false" customHeight="false" outlineLevel="0" collapsed="false">
      <c r="A20" s="214" t="s">
        <v>296</v>
      </c>
      <c r="B20" s="30"/>
      <c r="C20" s="30" t="s">
        <v>712</v>
      </c>
      <c r="D20" s="216" t="n">
        <v>81999.83253</v>
      </c>
      <c r="E20" s="216" t="n">
        <v>18189.19346</v>
      </c>
      <c r="F20" s="29" t="n">
        <v>350.816209692455</v>
      </c>
      <c r="G20" s="29" t="n">
        <v>0.20960175311436</v>
      </c>
      <c r="H20" s="29" t="n">
        <v>0.24133154036347</v>
      </c>
      <c r="I20" s="29"/>
      <c r="J20" s="216" t="n">
        <v>6226.22399</v>
      </c>
      <c r="K20" s="216" t="n">
        <v>4921.65038</v>
      </c>
      <c r="L20" s="29" t="n">
        <v>26.5068322467879</v>
      </c>
      <c r="M20" s="29" t="n">
        <v>0.0285823813434916</v>
      </c>
      <c r="N20" s="29" t="n">
        <v>0.12067087938298</v>
      </c>
      <c r="O20" s="216"/>
    </row>
    <row r="21" customFormat="false" ht="24" hidden="false" customHeight="false" outlineLevel="0" collapsed="false">
      <c r="A21" s="358" t="s">
        <v>66</v>
      </c>
      <c r="B21" s="211"/>
      <c r="C21" s="359" t="s">
        <v>713</v>
      </c>
      <c r="D21" s="256" t="n">
        <v>197242.51401</v>
      </c>
      <c r="E21" s="256" t="n">
        <v>158359.19233</v>
      </c>
      <c r="F21" s="234" t="n">
        <v>24.5538772381285</v>
      </c>
      <c r="G21" s="234" t="n">
        <v>0.127721842467321</v>
      </c>
      <c r="H21" s="234" t="n">
        <v>0.580499231065887</v>
      </c>
      <c r="I21" s="234"/>
      <c r="J21" s="256" t="n">
        <v>27290.41145</v>
      </c>
      <c r="K21" s="256" t="n">
        <v>22828.37806</v>
      </c>
      <c r="L21" s="234" t="n">
        <v>19.5459939303283</v>
      </c>
      <c r="M21" s="234" t="n">
        <v>0.0977603248622917</v>
      </c>
      <c r="N21" s="234" t="n">
        <v>0.528917358849281</v>
      </c>
      <c r="O21" s="255"/>
    </row>
    <row r="22" customFormat="false" ht="12.75" hidden="false" customHeight="false" outlineLevel="0" collapsed="false">
      <c r="A22" s="214" t="s">
        <v>57</v>
      </c>
      <c r="B22" s="30"/>
      <c r="C22" s="30" t="s">
        <v>58</v>
      </c>
      <c r="D22" s="255" t="n">
        <v>1019695.56252</v>
      </c>
      <c r="E22" s="255" t="n">
        <v>1118384.4809</v>
      </c>
      <c r="F22" s="29" t="n">
        <v>-8.82423889685786</v>
      </c>
      <c r="G22" s="29" t="n">
        <v>-0.324168047944421</v>
      </c>
      <c r="H22" s="29" t="n">
        <v>3.00103906571657</v>
      </c>
      <c r="I22" s="29"/>
      <c r="J22" s="255" t="n">
        <v>137755.90149</v>
      </c>
      <c r="K22" s="255" t="n">
        <v>150952.75861</v>
      </c>
      <c r="L22" s="29" t="n">
        <v>-8.74237558923669</v>
      </c>
      <c r="M22" s="29" t="n">
        <v>-0.289134779247461</v>
      </c>
      <c r="N22" s="29" t="n">
        <v>2.66985668997646</v>
      </c>
      <c r="O22" s="255"/>
    </row>
    <row r="23" customFormat="false" ht="12.75" hidden="false" customHeight="false" outlineLevel="0" collapsed="false">
      <c r="A23" s="217" t="s">
        <v>62</v>
      </c>
      <c r="B23" s="211"/>
      <c r="C23" s="211" t="s">
        <v>63</v>
      </c>
      <c r="D23" s="256" t="n">
        <v>297684.02147</v>
      </c>
      <c r="E23" s="256" t="n">
        <v>257756.00411</v>
      </c>
      <c r="F23" s="213" t="n">
        <v>15.4906255231052</v>
      </c>
      <c r="G23" s="213" t="n">
        <v>0.131153402614504</v>
      </c>
      <c r="H23" s="213" t="n">
        <v>0.876105977614821</v>
      </c>
      <c r="I23" s="213"/>
      <c r="J23" s="256" t="n">
        <v>44629.6881</v>
      </c>
      <c r="K23" s="256" t="n">
        <v>38229.98456</v>
      </c>
      <c r="L23" s="213" t="n">
        <v>16.7400107890602</v>
      </c>
      <c r="M23" s="213" t="n">
        <v>0.140213450328475</v>
      </c>
      <c r="N23" s="213" t="n">
        <v>0.864971083318687</v>
      </c>
      <c r="O23" s="255"/>
    </row>
    <row r="24" customFormat="false" ht="12.75" hidden="false" customHeight="false" outlineLevel="0" collapsed="false">
      <c r="A24" s="214" t="s">
        <v>70</v>
      </c>
      <c r="B24" s="30"/>
      <c r="C24" s="30" t="s">
        <v>714</v>
      </c>
      <c r="D24" s="255" t="n">
        <v>153244.44791</v>
      </c>
      <c r="E24" s="255" t="n">
        <v>80686.38041</v>
      </c>
      <c r="F24" s="29" t="n">
        <v>89.9260409641667</v>
      </c>
      <c r="G24" s="29" t="n">
        <v>0.238334835260099</v>
      </c>
      <c r="H24" s="29" t="n">
        <v>0.451009685327583</v>
      </c>
      <c r="I24" s="29"/>
      <c r="J24" s="255" t="n">
        <v>18360.11732</v>
      </c>
      <c r="K24" s="255" t="n">
        <v>13654.96136</v>
      </c>
      <c r="L24" s="29" t="n">
        <v>34.457482785583</v>
      </c>
      <c r="M24" s="29" t="n">
        <v>0.103086986352056</v>
      </c>
      <c r="N24" s="29" t="n">
        <v>0.355838708362799</v>
      </c>
      <c r="O24" s="255"/>
    </row>
    <row r="25" customFormat="false" ht="12.75" hidden="false" customHeight="false" outlineLevel="0" collapsed="false">
      <c r="A25" s="217" t="s">
        <v>68</v>
      </c>
      <c r="B25" s="284"/>
      <c r="C25" s="221" t="s">
        <v>715</v>
      </c>
      <c r="D25" s="256" t="n">
        <v>176680.67998</v>
      </c>
      <c r="E25" s="256" t="n">
        <v>139678.02694</v>
      </c>
      <c r="F25" s="234" t="n">
        <v>26.4913915600302</v>
      </c>
      <c r="G25" s="234" t="n">
        <v>0.121544323330758</v>
      </c>
      <c r="H25" s="234" t="n">
        <v>0.51998424065609</v>
      </c>
      <c r="I25" s="234"/>
      <c r="J25" s="256" t="n">
        <v>19611.29501</v>
      </c>
      <c r="K25" s="256" t="n">
        <v>27894.23105</v>
      </c>
      <c r="L25" s="234" t="n">
        <v>-29.6940827124898</v>
      </c>
      <c r="M25" s="234" t="n">
        <v>-0.181473881369585</v>
      </c>
      <c r="N25" s="234" t="n">
        <v>0.380087870031116</v>
      </c>
      <c r="O25" s="255"/>
    </row>
    <row r="26" customFormat="false" ht="12.75" hidden="false" customHeight="false" outlineLevel="0" collapsed="false">
      <c r="A26" s="219" t="s">
        <v>59</v>
      </c>
      <c r="B26" s="203"/>
      <c r="C26" s="30" t="s">
        <v>60</v>
      </c>
      <c r="D26" s="255" t="n">
        <v>410315.49971</v>
      </c>
      <c r="E26" s="255" t="n">
        <v>385048.63019</v>
      </c>
      <c r="F26" s="29" t="n">
        <v>6.56199439211935</v>
      </c>
      <c r="G26" s="29" t="n">
        <v>0.082995253209957</v>
      </c>
      <c r="H26" s="29" t="n">
        <v>1.20758870505978</v>
      </c>
      <c r="I26" s="29"/>
      <c r="J26" s="255" t="n">
        <v>63402.0794</v>
      </c>
      <c r="K26" s="255" t="n">
        <v>67215.48717</v>
      </c>
      <c r="L26" s="29" t="n">
        <v>-5.67340642842507</v>
      </c>
      <c r="M26" s="29" t="n">
        <v>-0.0835493484345234</v>
      </c>
      <c r="N26" s="29" t="n">
        <v>1.22880010230848</v>
      </c>
      <c r="O26" s="255"/>
    </row>
    <row r="27" customFormat="false" ht="12.75" hidden="false" customHeight="false" outlineLevel="0" collapsed="false">
      <c r="A27" s="220" t="s">
        <v>64</v>
      </c>
      <c r="B27" s="200"/>
      <c r="C27" s="221" t="s">
        <v>65</v>
      </c>
      <c r="D27" s="256" t="n">
        <v>198573.65892</v>
      </c>
      <c r="E27" s="256" t="n">
        <v>164495.67216</v>
      </c>
      <c r="F27" s="213" t="n">
        <v>20.7166464093069</v>
      </c>
      <c r="G27" s="213" t="n">
        <v>0.111937536931237</v>
      </c>
      <c r="H27" s="213" t="n">
        <v>0.584416888476465</v>
      </c>
      <c r="I27" s="213"/>
      <c r="J27" s="256" t="n">
        <v>31522.37254</v>
      </c>
      <c r="K27" s="256" t="n">
        <v>27751.65054</v>
      </c>
      <c r="L27" s="213" t="n">
        <v>13.5873792247602</v>
      </c>
      <c r="M27" s="213" t="n">
        <v>0.0826141302553969</v>
      </c>
      <c r="N27" s="213" t="n">
        <v>0.610937290522965</v>
      </c>
      <c r="O27" s="255"/>
    </row>
    <row r="28" customFormat="false" ht="12.75" hidden="false" customHeight="false" outlineLevel="0" collapsed="false">
      <c r="A28" s="207" t="s">
        <v>716</v>
      </c>
      <c r="B28" s="203" t="s">
        <v>253</v>
      </c>
      <c r="C28" s="203"/>
      <c r="D28" s="204" t="n">
        <v>110126.10964</v>
      </c>
      <c r="E28" s="204" t="n">
        <v>77970.88929</v>
      </c>
      <c r="F28" s="209" t="n">
        <v>41.2400328414929</v>
      </c>
      <c r="G28" s="209" t="n">
        <v>0.105621737305358</v>
      </c>
      <c r="H28" s="209" t="n">
        <v>0.324109243319909</v>
      </c>
      <c r="I28" s="209"/>
      <c r="J28" s="204" t="n">
        <v>22867.80796</v>
      </c>
      <c r="K28" s="204" t="n">
        <v>12589.79679</v>
      </c>
      <c r="L28" s="209" t="n">
        <v>81.6376256220733</v>
      </c>
      <c r="M28" s="209" t="n">
        <v>0.225184713581326</v>
      </c>
      <c r="N28" s="209" t="n">
        <v>0.443202573586547</v>
      </c>
      <c r="O28" s="204"/>
    </row>
    <row r="29" s="175" customFormat="true" ht="12.75" hidden="false" customHeight="false" outlineLevel="0" collapsed="false">
      <c r="A29" s="217" t="s">
        <v>231</v>
      </c>
      <c r="B29" s="200"/>
      <c r="C29" s="211" t="s">
        <v>574</v>
      </c>
      <c r="D29" s="256" t="n">
        <v>72932.39718</v>
      </c>
      <c r="E29" s="256" t="n">
        <v>63933.2499</v>
      </c>
      <c r="F29" s="213" t="n">
        <v>14.0758483169179</v>
      </c>
      <c r="G29" s="213" t="n">
        <v>0.0295599146774434</v>
      </c>
      <c r="H29" s="213" t="n">
        <v>0.214645410981912</v>
      </c>
      <c r="I29" s="213"/>
      <c r="J29" s="256" t="n">
        <v>11673.63345</v>
      </c>
      <c r="K29" s="256" t="n">
        <v>9929.30731</v>
      </c>
      <c r="L29" s="213" t="n">
        <v>17.5674504327533</v>
      </c>
      <c r="M29" s="213" t="n">
        <v>0.0382170806911392</v>
      </c>
      <c r="N29" s="213" t="n">
        <v>0.226247500293684</v>
      </c>
      <c r="O29" s="255"/>
    </row>
    <row r="30" customFormat="false" ht="12.75" hidden="false" customHeight="false" outlineLevel="0" collapsed="false">
      <c r="A30" s="219" t="s">
        <v>237</v>
      </c>
      <c r="B30" s="203"/>
      <c r="C30" s="30" t="s">
        <v>717</v>
      </c>
      <c r="D30" s="255" t="n">
        <v>37193.71246</v>
      </c>
      <c r="E30" s="255" t="n">
        <v>14037.63939</v>
      </c>
      <c r="F30" s="29" t="n">
        <v>164.957030357225</v>
      </c>
      <c r="G30" s="29" t="n">
        <v>0.0760618226279146</v>
      </c>
      <c r="H30" s="29" t="n">
        <v>0.109463832337997</v>
      </c>
      <c r="I30" s="29"/>
      <c r="J30" s="255" t="n">
        <v>11194.17451</v>
      </c>
      <c r="K30" s="255" t="n">
        <v>2660.48948</v>
      </c>
      <c r="L30" s="29" t="n">
        <v>320.756202727026</v>
      </c>
      <c r="M30" s="29" t="n">
        <v>0.186967632890187</v>
      </c>
      <c r="N30" s="29" t="n">
        <v>0.216955073292863</v>
      </c>
      <c r="O30" s="255"/>
    </row>
    <row r="31" customFormat="false" ht="12.75" hidden="false" customHeight="false" outlineLevel="0" collapsed="false">
      <c r="A31" s="206" t="s">
        <v>718</v>
      </c>
      <c r="B31" s="360" t="s">
        <v>260</v>
      </c>
      <c r="C31" s="360"/>
      <c r="D31" s="201" t="n">
        <v>560452.98119</v>
      </c>
      <c r="E31" s="201" t="n">
        <v>627789.93319</v>
      </c>
      <c r="F31" s="202" t="n">
        <v>-10.7260324576789</v>
      </c>
      <c r="G31" s="202" t="n">
        <v>-0.221184796050931</v>
      </c>
      <c r="H31" s="202" t="n">
        <v>1.6494543595854</v>
      </c>
      <c r="I31" s="202"/>
      <c r="J31" s="201" t="n">
        <v>66000.52735</v>
      </c>
      <c r="K31" s="201" t="n">
        <v>88878.92472</v>
      </c>
      <c r="L31" s="202" t="n">
        <v>-25.741082536805</v>
      </c>
      <c r="M31" s="202" t="n">
        <v>-0.501251192837847</v>
      </c>
      <c r="N31" s="202" t="n">
        <v>1.27916080241516</v>
      </c>
      <c r="O31" s="208"/>
    </row>
    <row r="32" s="175" customFormat="true" ht="12.75" hidden="false" customHeight="false" outlineLevel="0" collapsed="false">
      <c r="A32" s="279" t="s">
        <v>242</v>
      </c>
      <c r="B32" s="30"/>
      <c r="C32" s="30" t="s">
        <v>719</v>
      </c>
      <c r="D32" s="255" t="n">
        <v>354.15673</v>
      </c>
      <c r="E32" s="255" t="n">
        <v>625.4127</v>
      </c>
      <c r="F32" s="29" t="n">
        <v>-43.3723155925679</v>
      </c>
      <c r="G32" s="29" t="n">
        <v>-0.000891007012049601</v>
      </c>
      <c r="H32" s="29" t="n">
        <v>0.00104230931386012</v>
      </c>
      <c r="I32" s="29"/>
      <c r="J32" s="255" t="n">
        <v>3E-032</v>
      </c>
      <c r="K32" s="255" t="n">
        <v>39.72616</v>
      </c>
      <c r="L32" s="29" t="n">
        <v>-100</v>
      </c>
      <c r="M32" s="29" t="n">
        <v>-0.000870374998948938</v>
      </c>
      <c r="N32" s="29" t="n">
        <v>5.81432082640089E-037</v>
      </c>
      <c r="O32" s="255"/>
    </row>
    <row r="33" s="175" customFormat="true" ht="15" hidden="false" customHeight="true" outlineLevel="0" collapsed="false">
      <c r="A33" s="280" t="s">
        <v>243</v>
      </c>
      <c r="B33" s="211"/>
      <c r="C33" s="211" t="s">
        <v>536</v>
      </c>
      <c r="D33" s="256" t="n">
        <v>105882.28228</v>
      </c>
      <c r="E33" s="256" t="n">
        <v>105493.92328</v>
      </c>
      <c r="F33" s="213" t="n">
        <v>0.368134000447855</v>
      </c>
      <c r="G33" s="213" t="n">
        <v>0.00127566074284971</v>
      </c>
      <c r="H33" s="213" t="n">
        <v>0.311619347155173</v>
      </c>
      <c r="I33" s="213"/>
      <c r="J33" s="256" t="n">
        <v>10371.42251</v>
      </c>
      <c r="K33" s="256" t="n">
        <v>12950.19608</v>
      </c>
      <c r="L33" s="213" t="n">
        <v>-19.913007911769</v>
      </c>
      <c r="M33" s="213" t="n">
        <v>-0.0564992952572888</v>
      </c>
      <c r="N33" s="213" t="n">
        <v>0.20100925966432</v>
      </c>
      <c r="O33" s="255"/>
    </row>
    <row r="34" s="175" customFormat="true" ht="12.75" hidden="false" customHeight="false" outlineLevel="0" collapsed="false">
      <c r="A34" s="227" t="s">
        <v>571</v>
      </c>
      <c r="B34" s="228"/>
      <c r="C34" s="229" t="s">
        <v>720</v>
      </c>
      <c r="D34" s="255" t="n">
        <v>68874.35987</v>
      </c>
      <c r="E34" s="255" t="n">
        <v>81890.59146</v>
      </c>
      <c r="F34" s="230" t="n">
        <v>-15.8946606172186</v>
      </c>
      <c r="G34" s="230" t="n">
        <v>-0.0427550170311516</v>
      </c>
      <c r="H34" s="230" t="n">
        <v>0.202702308604032</v>
      </c>
      <c r="I34" s="230"/>
      <c r="J34" s="255" t="n">
        <v>7029.2566</v>
      </c>
      <c r="K34" s="255" t="n">
        <v>12325.22606</v>
      </c>
      <c r="L34" s="230" t="n">
        <v>-42.9685381364924</v>
      </c>
      <c r="M34" s="230" t="n">
        <v>-0.11603133585479</v>
      </c>
      <c r="N34" s="230" t="n">
        <v>0.136234510144986</v>
      </c>
      <c r="O34" s="255"/>
    </row>
    <row r="35" s="175" customFormat="true" ht="12.75" hidden="false" customHeight="false" outlineLevel="0" collapsed="false">
      <c r="A35" s="231" t="s">
        <v>573</v>
      </c>
      <c r="B35" s="232"/>
      <c r="C35" s="233" t="s">
        <v>721</v>
      </c>
      <c r="D35" s="256" t="n">
        <v>14469.70519</v>
      </c>
      <c r="E35" s="256" t="n">
        <v>7812.38226</v>
      </c>
      <c r="F35" s="234" t="n">
        <v>85.2150177556724</v>
      </c>
      <c r="G35" s="234" t="n">
        <v>0.0218676160827303</v>
      </c>
      <c r="H35" s="234" t="n">
        <v>0.042585406998611</v>
      </c>
      <c r="I35" s="234"/>
      <c r="J35" s="256" t="n">
        <v>2008.24892</v>
      </c>
      <c r="K35" s="256" t="n">
        <v>1232.12975</v>
      </c>
      <c r="L35" s="234" t="n">
        <v>62.9900519811327</v>
      </c>
      <c r="M35" s="234" t="n">
        <v>0.0170042793406914</v>
      </c>
      <c r="N35" s="234" t="n">
        <v>0.0389220117338437</v>
      </c>
      <c r="O35" s="255"/>
    </row>
    <row r="36" s="175" customFormat="true" ht="12.75" hidden="false" customHeight="false" outlineLevel="0" collapsed="false">
      <c r="A36" s="279" t="s">
        <v>575</v>
      </c>
      <c r="B36" s="203"/>
      <c r="C36" s="30" t="s">
        <v>722</v>
      </c>
      <c r="D36" s="255" t="n">
        <v>93609.6287500001</v>
      </c>
      <c r="E36" s="255" t="n">
        <v>100207.28799</v>
      </c>
      <c r="F36" s="29" t="n">
        <v>-6.58401137515903</v>
      </c>
      <c r="G36" s="29" t="n">
        <v>-0.0216716360047442</v>
      </c>
      <c r="H36" s="29" t="n">
        <v>0.275500024842429</v>
      </c>
      <c r="I36" s="29"/>
      <c r="J36" s="255" t="n">
        <v>11838.31952</v>
      </c>
      <c r="K36" s="255" t="n">
        <v>16427.0929</v>
      </c>
      <c r="L36" s="29" t="n">
        <v>-27.9341780553271</v>
      </c>
      <c r="M36" s="29" t="n">
        <v>-0.100537117752997</v>
      </c>
      <c r="N36" s="29" t="n">
        <v>0.229439292449081</v>
      </c>
      <c r="O36" s="255"/>
    </row>
    <row r="37" customFormat="false" ht="24" hidden="false" customHeight="false" outlineLevel="0" collapsed="false">
      <c r="A37" s="358" t="s">
        <v>577</v>
      </c>
      <c r="B37" s="211"/>
      <c r="C37" s="359" t="s">
        <v>723</v>
      </c>
      <c r="D37" s="256" t="n">
        <v>79849.40238</v>
      </c>
      <c r="E37" s="256" t="n">
        <v>163281.8402</v>
      </c>
      <c r="F37" s="234" t="n">
        <v>-51.0971934893713</v>
      </c>
      <c r="G37" s="234" t="n">
        <v>-0.274054381660291</v>
      </c>
      <c r="H37" s="234" t="n">
        <v>0.235002666211761</v>
      </c>
      <c r="I37" s="234"/>
      <c r="J37" s="256" t="n">
        <v>12664.19949</v>
      </c>
      <c r="K37" s="256" t="n">
        <v>23154.97824</v>
      </c>
      <c r="L37" s="234" t="n">
        <v>-45.3067959782285</v>
      </c>
      <c r="M37" s="234" t="n">
        <v>-0.229846316470175</v>
      </c>
      <c r="N37" s="234" t="n">
        <v>0.245445729481342</v>
      </c>
      <c r="O37" s="255"/>
    </row>
    <row r="38" customFormat="false" ht="24" hidden="false" customHeight="false" outlineLevel="0" collapsed="false">
      <c r="A38" s="361" t="s">
        <v>587</v>
      </c>
      <c r="B38" s="30"/>
      <c r="C38" s="362" t="s">
        <v>724</v>
      </c>
      <c r="D38" s="255" t="n">
        <v>93772.58705</v>
      </c>
      <c r="E38" s="255" t="n">
        <v>92231.3549</v>
      </c>
      <c r="F38" s="230" t="n">
        <v>1.67105010185639</v>
      </c>
      <c r="G38" s="230" t="n">
        <v>0.00506255642169375</v>
      </c>
      <c r="H38" s="230" t="n">
        <v>0.275979623109165</v>
      </c>
      <c r="I38" s="230"/>
      <c r="J38" s="255" t="n">
        <v>9853.82827</v>
      </c>
      <c r="K38" s="255" t="n">
        <v>10534.35744</v>
      </c>
      <c r="L38" s="230" t="n">
        <v>-6.46009188387669</v>
      </c>
      <c r="M38" s="230" t="n">
        <v>-0.0149099629972661</v>
      </c>
      <c r="N38" s="230" t="n">
        <v>0.190977729766796</v>
      </c>
      <c r="O38" s="255"/>
    </row>
    <row r="39" customFormat="false" ht="12.75" hidden="false" customHeight="false" outlineLevel="0" collapsed="false">
      <c r="A39" s="280" t="s">
        <v>589</v>
      </c>
      <c r="B39" s="211"/>
      <c r="C39" s="211" t="s">
        <v>725</v>
      </c>
      <c r="D39" s="256" t="n">
        <v>40440.8726</v>
      </c>
      <c r="E39" s="256" t="n">
        <v>20919.64411</v>
      </c>
      <c r="F39" s="213" t="n">
        <v>93.3152991865117</v>
      </c>
      <c r="G39" s="213" t="n">
        <v>0.0641222807682811</v>
      </c>
      <c r="H39" s="213" t="n">
        <v>0.119020463543389</v>
      </c>
      <c r="I39" s="213"/>
      <c r="J39" s="256" t="n">
        <v>4232.49544</v>
      </c>
      <c r="K39" s="256" t="n">
        <v>4745.72059</v>
      </c>
      <c r="L39" s="213" t="n">
        <v>-10.8144830751614</v>
      </c>
      <c r="M39" s="213" t="n">
        <v>-0.0112444379067048</v>
      </c>
      <c r="N39" s="213" t="n">
        <v>0.0820302879481294</v>
      </c>
      <c r="O39" s="255"/>
    </row>
    <row r="40" customFormat="false" ht="12.75" hidden="false" customHeight="false" outlineLevel="0" collapsed="false">
      <c r="A40" s="219" t="s">
        <v>726</v>
      </c>
      <c r="B40" s="203"/>
      <c r="C40" s="30" t="s">
        <v>727</v>
      </c>
      <c r="D40" s="255" t="n">
        <v>63199.98634</v>
      </c>
      <c r="E40" s="255" t="n">
        <v>55327.49629</v>
      </c>
      <c r="F40" s="29" t="n">
        <v>14.2288926445112</v>
      </c>
      <c r="G40" s="29" t="n">
        <v>0.0258591316417506</v>
      </c>
      <c r="H40" s="29" t="n">
        <v>0.186002209806982</v>
      </c>
      <c r="I40" s="29"/>
      <c r="J40" s="255" t="n">
        <v>8002.7566</v>
      </c>
      <c r="K40" s="255" t="n">
        <v>7469.4975</v>
      </c>
      <c r="L40" s="29" t="n">
        <v>7.13915628193189</v>
      </c>
      <c r="M40" s="29" t="n">
        <v>0.0116833690596324</v>
      </c>
      <c r="N40" s="29" t="n">
        <v>0.155101981226657</v>
      </c>
      <c r="O40" s="255"/>
    </row>
    <row r="41" customFormat="false" ht="12" hidden="false" customHeight="true" outlineLevel="0" collapsed="false">
      <c r="A41" s="347" t="s">
        <v>728</v>
      </c>
      <c r="B41" s="200" t="s">
        <v>729</v>
      </c>
      <c r="C41" s="211"/>
      <c r="D41" s="201" t="n">
        <v>3707584.98392</v>
      </c>
      <c r="E41" s="201" t="n">
        <v>2257316.09872</v>
      </c>
      <c r="F41" s="202" t="n">
        <v>64.2474878029873</v>
      </c>
      <c r="G41" s="202" t="n">
        <v>4.76376518485679</v>
      </c>
      <c r="H41" s="202" t="n">
        <v>10.9116953973111</v>
      </c>
      <c r="I41" s="202"/>
      <c r="J41" s="201" t="n">
        <v>584099.01577</v>
      </c>
      <c r="K41" s="201" t="n">
        <v>263144.97367</v>
      </c>
      <c r="L41" s="202" t="n">
        <v>121.968524659147</v>
      </c>
      <c r="M41" s="202" t="n">
        <v>7.03189973698553</v>
      </c>
      <c r="N41" s="202" t="n">
        <v>11.3204635735726</v>
      </c>
      <c r="O41" s="208"/>
    </row>
    <row r="42" customFormat="false" ht="12.75" hidden="false" customHeight="false" outlineLevel="0" collapsed="false">
      <c r="A42" s="219" t="s">
        <v>247</v>
      </c>
      <c r="B42" s="203"/>
      <c r="C42" s="30" t="s">
        <v>730</v>
      </c>
      <c r="D42" s="255" t="n">
        <v>1876.21532</v>
      </c>
      <c r="E42" s="255" t="n">
        <v>1340.02943</v>
      </c>
      <c r="F42" s="29" t="n">
        <v>40.0129935952228</v>
      </c>
      <c r="G42" s="29" t="n">
        <v>0.00176123455550879</v>
      </c>
      <c r="H42" s="29" t="n">
        <v>0.00552183973136146</v>
      </c>
      <c r="I42" s="29"/>
      <c r="J42" s="255" t="n">
        <v>357.92564</v>
      </c>
      <c r="K42" s="255" t="n">
        <v>288.80972</v>
      </c>
      <c r="L42" s="29" t="n">
        <v>23.9312998191335</v>
      </c>
      <c r="M42" s="29" t="n">
        <v>0.00151428602204076</v>
      </c>
      <c r="N42" s="29" t="n">
        <v>0.00693698167651623</v>
      </c>
      <c r="O42" s="255"/>
    </row>
    <row r="43" s="235" customFormat="true" ht="12.75" hidden="false" customHeight="false" outlineLevel="0" collapsed="false">
      <c r="A43" s="280" t="s">
        <v>602</v>
      </c>
      <c r="B43" s="211"/>
      <c r="C43" s="211" t="s">
        <v>731</v>
      </c>
      <c r="D43" s="256" t="n">
        <v>3704390.70065</v>
      </c>
      <c r="E43" s="256" t="n">
        <v>2249214.20249</v>
      </c>
      <c r="F43" s="213" t="n">
        <v>64.6971060625992</v>
      </c>
      <c r="G43" s="213" t="n">
        <v>4.77988544779436</v>
      </c>
      <c r="H43" s="213" t="n">
        <v>10.9022943866246</v>
      </c>
      <c r="I43" s="213"/>
      <c r="J43" s="256" t="n">
        <v>583541.00099</v>
      </c>
      <c r="K43" s="256" t="n">
        <v>262729.76604</v>
      </c>
      <c r="L43" s="213" t="n">
        <v>122.106923697849</v>
      </c>
      <c r="M43" s="213" t="n">
        <v>7.02877092279782</v>
      </c>
      <c r="N43" s="213" t="n">
        <v>11.3096486503833</v>
      </c>
      <c r="O43" s="255"/>
    </row>
    <row r="44" customFormat="false" ht="12.75" hidden="false" customHeight="false" outlineLevel="0" collapsed="false">
      <c r="A44" s="279" t="s">
        <v>611</v>
      </c>
      <c r="B44" s="203"/>
      <c r="C44" s="30" t="s">
        <v>732</v>
      </c>
      <c r="D44" s="255" t="n">
        <v>1166.38752</v>
      </c>
      <c r="E44" s="255" t="n">
        <v>6748.87138</v>
      </c>
      <c r="F44" s="29" t="n">
        <v>-82.7172951694332</v>
      </c>
      <c r="G44" s="29" t="n">
        <v>-0.018337042550303</v>
      </c>
      <c r="H44" s="29" t="n">
        <v>0.00343276428960199</v>
      </c>
      <c r="I44" s="29"/>
      <c r="J44" s="255" t="n">
        <v>199.84558</v>
      </c>
      <c r="K44" s="255" t="n">
        <v>122.75507</v>
      </c>
      <c r="L44" s="29" t="n">
        <v>62.8002656020644</v>
      </c>
      <c r="M44" s="29" t="n">
        <v>0.00168900423701216</v>
      </c>
      <c r="N44" s="29" t="n">
        <v>0.00387322105952722</v>
      </c>
      <c r="O44" s="255"/>
    </row>
    <row r="45" customFormat="false" ht="12.75" hidden="false" customHeight="false" outlineLevel="0" collapsed="false">
      <c r="A45" s="280" t="s">
        <v>621</v>
      </c>
      <c r="B45" s="211"/>
      <c r="C45" s="211" t="s">
        <v>733</v>
      </c>
      <c r="D45" s="256" t="n">
        <v>151.68043</v>
      </c>
      <c r="E45" s="256" t="n">
        <v>12.99542</v>
      </c>
      <c r="F45" s="213" t="s">
        <v>207</v>
      </c>
      <c r="G45" s="213" t="n">
        <v>0.000455545057224617</v>
      </c>
      <c r="H45" s="213" t="n">
        <v>0.000446406665544118</v>
      </c>
      <c r="I45" s="213"/>
      <c r="J45" s="256" t="n">
        <v>0.24356</v>
      </c>
      <c r="K45" s="256" t="n">
        <v>3.64284</v>
      </c>
      <c r="L45" s="213" t="n">
        <v>-93.3140077521933</v>
      </c>
      <c r="M45" s="213" t="n">
        <v>-7.44760713451073E-005</v>
      </c>
      <c r="N45" s="213" t="n">
        <v>4.72045326826067E-006</v>
      </c>
      <c r="O45" s="255"/>
    </row>
    <row r="46" customFormat="false" ht="12.75" hidden="false" customHeight="false" outlineLevel="0" collapsed="false">
      <c r="A46" s="363" t="s">
        <v>734</v>
      </c>
      <c r="B46" s="175" t="s">
        <v>735</v>
      </c>
      <c r="C46" s="1"/>
      <c r="D46" s="204" t="n">
        <v>356697.47982</v>
      </c>
      <c r="E46" s="204" t="n">
        <v>352894.95368</v>
      </c>
      <c r="F46" s="209" t="n">
        <v>1.07752352374192</v>
      </c>
      <c r="G46" s="209" t="n">
        <v>0.0124903332237887</v>
      </c>
      <c r="H46" s="209" t="n">
        <v>1.04978692751884</v>
      </c>
      <c r="I46" s="209"/>
      <c r="J46" s="204" t="n">
        <v>44495.85642</v>
      </c>
      <c r="K46" s="204" t="n">
        <v>48496.55296</v>
      </c>
      <c r="L46" s="209" t="n">
        <v>-8.24944515809151</v>
      </c>
      <c r="M46" s="209" t="n">
        <v>-0.0876527267371808</v>
      </c>
      <c r="N46" s="209" t="n">
        <v>0.862377282237833</v>
      </c>
      <c r="O46" s="204"/>
    </row>
    <row r="47" customFormat="false" ht="12.75" hidden="false" customHeight="false" outlineLevel="0" collapsed="false">
      <c r="A47" s="281" t="s">
        <v>255</v>
      </c>
      <c r="B47" s="200"/>
      <c r="C47" s="286" t="s">
        <v>736</v>
      </c>
      <c r="D47" s="256" t="n">
        <v>17292.46279</v>
      </c>
      <c r="E47" s="256" t="n">
        <v>21648.88921</v>
      </c>
      <c r="F47" s="213" t="n">
        <v>-20.1230944356613</v>
      </c>
      <c r="G47" s="213" t="n">
        <v>-0.0143097550542321</v>
      </c>
      <c r="H47" s="213" t="n">
        <v>0.0508929903028996</v>
      </c>
      <c r="I47" s="213"/>
      <c r="J47" s="256" t="n">
        <v>2760.90151</v>
      </c>
      <c r="K47" s="256" t="n">
        <v>4683.9313</v>
      </c>
      <c r="L47" s="213" t="n">
        <v>-41.0558923014093</v>
      </c>
      <c r="M47" s="213" t="n">
        <v>-0.042132364453298</v>
      </c>
      <c r="N47" s="213" t="n">
        <v>0.0535092238307822</v>
      </c>
      <c r="O47" s="255"/>
    </row>
    <row r="48" customFormat="false" ht="12.75" hidden="false" customHeight="false" outlineLevel="0" collapsed="false">
      <c r="A48" s="279" t="s">
        <v>257</v>
      </c>
      <c r="B48" s="26"/>
      <c r="C48" s="30" t="s">
        <v>737</v>
      </c>
      <c r="D48" s="255" t="n">
        <v>322289.93288</v>
      </c>
      <c r="E48" s="255" t="n">
        <v>317366.00148</v>
      </c>
      <c r="F48" s="29" t="n">
        <v>1.55149933421914</v>
      </c>
      <c r="G48" s="29" t="n">
        <v>0.0161738648710711</v>
      </c>
      <c r="H48" s="29" t="n">
        <v>0.94852298530139</v>
      </c>
      <c r="I48" s="29"/>
      <c r="J48" s="255" t="n">
        <v>38858.9298</v>
      </c>
      <c r="K48" s="255" t="n">
        <v>42046.33195</v>
      </c>
      <c r="L48" s="29" t="n">
        <v>-7.58069016291444</v>
      </c>
      <c r="M48" s="29" t="n">
        <v>-0.0698339618769117</v>
      </c>
      <c r="N48" s="29" t="n">
        <v>0.753127616092634</v>
      </c>
      <c r="O48" s="255"/>
    </row>
    <row r="49" customFormat="false" ht="36" hidden="false" customHeight="false" outlineLevel="0" collapsed="false">
      <c r="A49" s="358" t="s">
        <v>649</v>
      </c>
      <c r="B49" s="221"/>
      <c r="C49" s="359" t="s">
        <v>738</v>
      </c>
      <c r="D49" s="256" t="n">
        <v>17115.08415</v>
      </c>
      <c r="E49" s="256" t="n">
        <v>13880.06299</v>
      </c>
      <c r="F49" s="234" t="n">
        <v>23.3069631047834</v>
      </c>
      <c r="G49" s="234" t="n">
        <v>0.0106262234069497</v>
      </c>
      <c r="H49" s="234" t="n">
        <v>0.0503709519145515</v>
      </c>
      <c r="I49" s="234"/>
      <c r="J49" s="256" t="n">
        <v>2876.02511</v>
      </c>
      <c r="K49" s="256" t="n">
        <v>1766.28971</v>
      </c>
      <c r="L49" s="234" t="n">
        <v>62.8286171694902</v>
      </c>
      <c r="M49" s="234" t="n">
        <v>0.0243135995930288</v>
      </c>
      <c r="N49" s="234" t="n">
        <v>0.0557404423144164</v>
      </c>
      <c r="O49" s="255"/>
    </row>
    <row r="50" customFormat="false" ht="12.75" hidden="false" customHeight="false" outlineLevel="0" collapsed="false">
      <c r="A50" s="222" t="s">
        <v>739</v>
      </c>
      <c r="B50" s="203" t="s">
        <v>740</v>
      </c>
      <c r="C50" s="203"/>
      <c r="D50" s="204" t="n">
        <v>5693358.61271</v>
      </c>
      <c r="E50" s="204" t="n">
        <v>5241558.41898</v>
      </c>
      <c r="F50" s="225" t="n">
        <v>8.61957756864834</v>
      </c>
      <c r="G50" s="225" t="n">
        <v>1.48404896179353</v>
      </c>
      <c r="H50" s="225" t="n">
        <v>16.7559732923144</v>
      </c>
      <c r="I50" s="225"/>
      <c r="J50" s="204" t="n">
        <v>891176.84272</v>
      </c>
      <c r="K50" s="204" t="n">
        <v>813372.20638</v>
      </c>
      <c r="L50" s="225" t="n">
        <v>9.56568662289042</v>
      </c>
      <c r="M50" s="225" t="n">
        <v>1.70465029272022</v>
      </c>
      <c r="N50" s="225" t="n">
        <v>17.2719602554436</v>
      </c>
      <c r="O50" s="204"/>
    </row>
    <row r="51" customFormat="false" ht="12.75" hidden="false" customHeight="false" outlineLevel="0" collapsed="false">
      <c r="A51" s="280" t="s">
        <v>262</v>
      </c>
      <c r="B51" s="211"/>
      <c r="C51" s="211" t="s">
        <v>84</v>
      </c>
      <c r="D51" s="256" t="n">
        <v>1276084.37813</v>
      </c>
      <c r="E51" s="256" t="n">
        <v>1263112.84452</v>
      </c>
      <c r="F51" s="213" t="n">
        <v>1.0269497033677</v>
      </c>
      <c r="G51" s="213" t="n">
        <v>0.0426081955119544</v>
      </c>
      <c r="H51" s="213" t="n">
        <v>3.75561021414531</v>
      </c>
      <c r="I51" s="213"/>
      <c r="J51" s="256" t="n">
        <v>164007.59894</v>
      </c>
      <c r="K51" s="256" t="n">
        <v>194765.16618</v>
      </c>
      <c r="L51" s="213" t="n">
        <v>-15.792129487659</v>
      </c>
      <c r="M51" s="213" t="n">
        <v>-0.673878813209903</v>
      </c>
      <c r="N51" s="213" t="n">
        <v>3.17864266068283</v>
      </c>
      <c r="O51" s="255"/>
    </row>
    <row r="52" s="175" customFormat="true" ht="12.75" hidden="false" customHeight="false" outlineLevel="0" collapsed="false">
      <c r="A52" s="279" t="s">
        <v>264</v>
      </c>
      <c r="B52" s="30"/>
      <c r="C52" s="30" t="s">
        <v>103</v>
      </c>
      <c r="D52" s="255" t="n">
        <v>257102.40402</v>
      </c>
      <c r="E52" s="255" t="n">
        <v>235440.74283</v>
      </c>
      <c r="F52" s="29" t="n">
        <v>9.2004726665514</v>
      </c>
      <c r="G52" s="29" t="n">
        <v>0.0711530589093853</v>
      </c>
      <c r="H52" s="29" t="n">
        <v>0.756671291622425</v>
      </c>
      <c r="I52" s="29"/>
      <c r="J52" s="255" t="n">
        <v>40631.03975</v>
      </c>
      <c r="K52" s="255" t="n">
        <v>35381.34597</v>
      </c>
      <c r="L52" s="29" t="n">
        <v>14.8374620469533</v>
      </c>
      <c r="M52" s="29" t="n">
        <v>0.115017465021782</v>
      </c>
      <c r="N52" s="29" t="n">
        <v>0.787473002055825</v>
      </c>
      <c r="O52" s="255"/>
    </row>
    <row r="53" customFormat="false" ht="12.75" hidden="false" customHeight="true" outlineLevel="0" collapsed="false">
      <c r="A53" s="217" t="n">
        <v>53</v>
      </c>
      <c r="B53" s="211"/>
      <c r="C53" s="211" t="s">
        <v>741</v>
      </c>
      <c r="D53" s="256" t="n">
        <v>214242.36643</v>
      </c>
      <c r="E53" s="256" t="n">
        <v>206111.54445</v>
      </c>
      <c r="F53" s="213" t="n">
        <v>3.94486490395133</v>
      </c>
      <c r="G53" s="213" t="n">
        <v>0.0267076864627426</v>
      </c>
      <c r="H53" s="213" t="n">
        <v>0.630531047520748</v>
      </c>
      <c r="I53" s="213"/>
      <c r="J53" s="256" t="n">
        <v>32570.55879</v>
      </c>
      <c r="K53" s="256" t="n">
        <v>34265.74077</v>
      </c>
      <c r="L53" s="213" t="n">
        <v>-4.94716279848869</v>
      </c>
      <c r="M53" s="213" t="n">
        <v>-0.037140363278524</v>
      </c>
      <c r="N53" s="213" t="n">
        <v>0.631252261000705</v>
      </c>
      <c r="O53" s="255"/>
    </row>
    <row r="54" customFormat="false" ht="12.75" hidden="false" customHeight="false" outlineLevel="0" collapsed="false">
      <c r="A54" s="214" t="s">
        <v>742</v>
      </c>
      <c r="B54" s="30"/>
      <c r="C54" s="30" t="s">
        <v>85</v>
      </c>
      <c r="D54" s="216" t="n">
        <v>1213799.11162</v>
      </c>
      <c r="E54" s="216" t="n">
        <v>1044459.96091</v>
      </c>
      <c r="F54" s="29" t="n">
        <v>16.2130820756846</v>
      </c>
      <c r="G54" s="29" t="n">
        <v>0.556236128912242</v>
      </c>
      <c r="H54" s="29" t="n">
        <v>3.57230009209954</v>
      </c>
      <c r="I54" s="29"/>
      <c r="J54" s="216" t="n">
        <v>232857.03373</v>
      </c>
      <c r="K54" s="216" t="n">
        <v>153276.07253</v>
      </c>
      <c r="L54" s="29" t="n">
        <v>51.9200158814248</v>
      </c>
      <c r="M54" s="29" t="n">
        <v>1.74356844509526</v>
      </c>
      <c r="N54" s="29" t="n">
        <v>4.51301833596758</v>
      </c>
      <c r="O54" s="216"/>
    </row>
    <row r="55" s="235" customFormat="true" ht="24" hidden="false" customHeight="false" outlineLevel="0" collapsed="false">
      <c r="A55" s="358" t="s">
        <v>743</v>
      </c>
      <c r="B55" s="211"/>
      <c r="C55" s="359" t="s">
        <v>97</v>
      </c>
      <c r="D55" s="256" t="n">
        <v>443376.65065</v>
      </c>
      <c r="E55" s="256" t="n">
        <v>386736.16174</v>
      </c>
      <c r="F55" s="234" t="n">
        <v>14.6457700400096</v>
      </c>
      <c r="G55" s="234" t="n">
        <v>0.186049629745394</v>
      </c>
      <c r="H55" s="234" t="n">
        <v>1.30489010478666</v>
      </c>
      <c r="I55" s="234"/>
      <c r="J55" s="256" t="n">
        <v>65250.01092</v>
      </c>
      <c r="K55" s="256" t="n">
        <v>56293.60391</v>
      </c>
      <c r="L55" s="234" t="n">
        <v>15.9101680971058</v>
      </c>
      <c r="M55" s="234" t="n">
        <v>0.196229203676241</v>
      </c>
      <c r="N55" s="234" t="n">
        <v>1.26461499138347</v>
      </c>
      <c r="O55" s="255"/>
    </row>
    <row r="56" customFormat="false" ht="13.5" hidden="false" customHeight="true" outlineLevel="0" collapsed="false">
      <c r="A56" s="214" t="s">
        <v>744</v>
      </c>
      <c r="B56" s="30"/>
      <c r="C56" s="30" t="s">
        <v>96</v>
      </c>
      <c r="D56" s="255" t="n">
        <v>497451.24875</v>
      </c>
      <c r="E56" s="255" t="n">
        <v>479666.7385</v>
      </c>
      <c r="F56" s="29" t="n">
        <v>3.70768052536129</v>
      </c>
      <c r="G56" s="29" t="n">
        <v>0.058417602158648</v>
      </c>
      <c r="H56" s="29" t="n">
        <v>1.46403562559287</v>
      </c>
      <c r="I56" s="29"/>
      <c r="J56" s="255" t="n">
        <v>112825.38157</v>
      </c>
      <c r="K56" s="255" t="n">
        <v>79975.44829</v>
      </c>
      <c r="L56" s="29" t="n">
        <v>41.0750223754702</v>
      </c>
      <c r="M56" s="29" t="n">
        <v>0.719721227625644</v>
      </c>
      <c r="N56" s="29" t="n">
        <v>2.18667655269693</v>
      </c>
      <c r="O56" s="255"/>
    </row>
    <row r="57" customFormat="false" ht="12.75" hidden="false" customHeight="false" outlineLevel="0" collapsed="false">
      <c r="A57" s="217" t="s">
        <v>745</v>
      </c>
      <c r="B57" s="211"/>
      <c r="C57" s="211" t="s">
        <v>89</v>
      </c>
      <c r="D57" s="256" t="n">
        <v>852920.85869</v>
      </c>
      <c r="E57" s="256" t="n">
        <v>798469.86362</v>
      </c>
      <c r="F57" s="213" t="n">
        <v>6.81941768260817</v>
      </c>
      <c r="G57" s="213" t="n">
        <v>0.178857698211943</v>
      </c>
      <c r="H57" s="213" t="n">
        <v>2.510208841713</v>
      </c>
      <c r="I57" s="213"/>
      <c r="J57" s="256" t="n">
        <v>108958.56852</v>
      </c>
      <c r="K57" s="256" t="n">
        <v>125732.02922</v>
      </c>
      <c r="L57" s="213" t="n">
        <v>-13.340642638202</v>
      </c>
      <c r="M57" s="213" t="n">
        <v>-0.367495897895304</v>
      </c>
      <c r="N57" s="213" t="n">
        <v>2.11173358053555</v>
      </c>
      <c r="O57" s="255"/>
    </row>
    <row r="58" s="235" customFormat="true" ht="12.75" hidden="false" customHeight="false" outlineLevel="0" collapsed="false">
      <c r="A58" s="214" t="s">
        <v>746</v>
      </c>
      <c r="B58" s="30"/>
      <c r="C58" s="30" t="s">
        <v>101</v>
      </c>
      <c r="D58" s="255" t="n">
        <v>278105.4921</v>
      </c>
      <c r="E58" s="255" t="n">
        <v>253109.55816</v>
      </c>
      <c r="F58" s="29" t="n">
        <v>9.87553932048626</v>
      </c>
      <c r="G58" s="29" t="n">
        <v>0.0821052985977358</v>
      </c>
      <c r="H58" s="29" t="n">
        <v>0.818484925167124</v>
      </c>
      <c r="I58" s="29"/>
      <c r="J58" s="255" t="n">
        <v>38049.76749</v>
      </c>
      <c r="K58" s="255" t="n">
        <v>39916.6593</v>
      </c>
      <c r="L58" s="29" t="n">
        <v>-4.67697408234764</v>
      </c>
      <c r="M58" s="29" t="n">
        <v>-0.0409024168750903</v>
      </c>
      <c r="N58" s="29" t="n">
        <v>0.737445185189396</v>
      </c>
      <c r="O58" s="255"/>
    </row>
    <row r="59" customFormat="false" ht="12.75" hidden="false" customHeight="false" outlineLevel="0" collapsed="false">
      <c r="A59" s="217" t="s">
        <v>747</v>
      </c>
      <c r="B59" s="284"/>
      <c r="C59" s="221" t="s">
        <v>748</v>
      </c>
      <c r="D59" s="256" t="n">
        <v>660276.102320001</v>
      </c>
      <c r="E59" s="256" t="n">
        <v>574451.00425</v>
      </c>
      <c r="F59" s="234" t="n">
        <v>14.9403687059532</v>
      </c>
      <c r="G59" s="234" t="n">
        <v>0.281913663283486</v>
      </c>
      <c r="H59" s="234" t="n">
        <v>1.9432411496667</v>
      </c>
      <c r="I59" s="234"/>
      <c r="J59" s="256" t="n">
        <v>96026.88301</v>
      </c>
      <c r="K59" s="256" t="n">
        <v>93766.14021</v>
      </c>
      <c r="L59" s="234" t="n">
        <v>2.41104389594886</v>
      </c>
      <c r="M59" s="234" t="n">
        <v>0.0495314425601131</v>
      </c>
      <c r="N59" s="234" t="n">
        <v>1.86110368593135</v>
      </c>
      <c r="O59" s="255"/>
    </row>
    <row r="60" customFormat="false" ht="12.75" hidden="false" customHeight="false" outlineLevel="0" collapsed="false">
      <c r="A60" s="219" t="s">
        <v>749</v>
      </c>
      <c r="B60" s="203" t="s">
        <v>750</v>
      </c>
      <c r="C60" s="30"/>
      <c r="D60" s="254" t="n">
        <v>5038557.47131</v>
      </c>
      <c r="E60" s="254" t="n">
        <v>4847469.29861</v>
      </c>
      <c r="F60" s="209" t="n">
        <v>3.94201924610012</v>
      </c>
      <c r="G60" s="209" t="n">
        <v>0.627676145875963</v>
      </c>
      <c r="H60" s="209" t="n">
        <v>14.8288453554615</v>
      </c>
      <c r="I60" s="209"/>
      <c r="J60" s="254" t="n">
        <v>767981.86829</v>
      </c>
      <c r="K60" s="254" t="n">
        <v>753908.24388</v>
      </c>
      <c r="L60" s="209" t="n">
        <v>1.86675560643425</v>
      </c>
      <c r="M60" s="209" t="n">
        <v>0.30834419513644</v>
      </c>
      <c r="N60" s="209" t="n">
        <v>14.884309903656</v>
      </c>
      <c r="O60" s="254"/>
    </row>
    <row r="61" s="235" customFormat="true" ht="12.75" hidden="false" customHeight="false" outlineLevel="0" collapsed="false">
      <c r="A61" s="220" t="s">
        <v>271</v>
      </c>
      <c r="B61" s="200"/>
      <c r="C61" s="221" t="s">
        <v>751</v>
      </c>
      <c r="D61" s="256" t="n">
        <v>9497.95169</v>
      </c>
      <c r="E61" s="256" t="n">
        <v>10336.78374</v>
      </c>
      <c r="F61" s="213" t="n">
        <v>-8.11501982724076</v>
      </c>
      <c r="G61" s="213" t="n">
        <v>-0.00275535037434177</v>
      </c>
      <c r="H61" s="213" t="n">
        <v>0.0279531706458903</v>
      </c>
      <c r="I61" s="213"/>
      <c r="J61" s="256" t="n">
        <v>1309.42614</v>
      </c>
      <c r="K61" s="256" t="n">
        <v>1329.61023</v>
      </c>
      <c r="L61" s="213" t="n">
        <v>-1.51804563056048</v>
      </c>
      <c r="M61" s="213" t="n">
        <v>-0.000442220625213598</v>
      </c>
      <c r="N61" s="213" t="n">
        <v>0.0253780789214524</v>
      </c>
      <c r="O61" s="255"/>
    </row>
    <row r="62" s="252" customFormat="true" ht="12.75" hidden="false" customHeight="false" outlineLevel="0" collapsed="false">
      <c r="A62" s="219" t="s">
        <v>273</v>
      </c>
      <c r="B62" s="203"/>
      <c r="C62" s="30" t="s">
        <v>752</v>
      </c>
      <c r="D62" s="255" t="n">
        <v>630000.38107</v>
      </c>
      <c r="E62" s="255" t="n">
        <v>555445.15237</v>
      </c>
      <c r="F62" s="29" t="n">
        <v>13.422608583743</v>
      </c>
      <c r="G62" s="29" t="n">
        <v>0.244895002888459</v>
      </c>
      <c r="H62" s="29" t="n">
        <v>1.85413747445852</v>
      </c>
      <c r="I62" s="29"/>
      <c r="J62" s="255" t="n">
        <v>90898.2501999999</v>
      </c>
      <c r="K62" s="255" t="n">
        <v>95450.04627</v>
      </c>
      <c r="L62" s="29" t="n">
        <v>-4.76877303665668</v>
      </c>
      <c r="M62" s="29" t="n">
        <v>-0.0997269683161449</v>
      </c>
      <c r="N62" s="29" t="n">
        <v>1.7617052974042</v>
      </c>
      <c r="O62" s="255"/>
    </row>
    <row r="63" s="252" customFormat="true" ht="12.75" hidden="false" customHeight="false" outlineLevel="0" collapsed="false">
      <c r="A63" s="280" t="s">
        <v>275</v>
      </c>
      <c r="B63" s="211"/>
      <c r="C63" s="211" t="s">
        <v>753</v>
      </c>
      <c r="D63" s="256" t="n">
        <v>110032.57763</v>
      </c>
      <c r="E63" s="256" t="n">
        <v>91912.05287</v>
      </c>
      <c r="F63" s="213" t="n">
        <v>19.7150691276905</v>
      </c>
      <c r="G63" s="213" t="n">
        <v>0.0595213245377729</v>
      </c>
      <c r="H63" s="213" t="n">
        <v>0.323833971732758</v>
      </c>
      <c r="I63" s="213"/>
      <c r="J63" s="256" t="n">
        <v>13948.07107</v>
      </c>
      <c r="K63" s="256" t="n">
        <v>16963.33392</v>
      </c>
      <c r="L63" s="213" t="n">
        <v>-17.7751783005637</v>
      </c>
      <c r="M63" s="213" t="n">
        <v>-0.0660624988647159</v>
      </c>
      <c r="N63" s="213" t="n">
        <v>0.270328533701403</v>
      </c>
      <c r="O63" s="255"/>
    </row>
    <row r="64" customFormat="false" ht="12.75" hidden="false" customHeight="false" outlineLevel="0" collapsed="false">
      <c r="A64" s="279" t="s">
        <v>501</v>
      </c>
      <c r="B64" s="30"/>
      <c r="C64" s="30" t="s">
        <v>754</v>
      </c>
      <c r="D64" s="255" t="n">
        <v>400724.01125</v>
      </c>
      <c r="E64" s="255" t="n">
        <v>395234.45738</v>
      </c>
      <c r="F64" s="29" t="n">
        <v>1.3889360523853</v>
      </c>
      <c r="G64" s="29" t="n">
        <v>0.0180317911203733</v>
      </c>
      <c r="H64" s="29" t="n">
        <v>1.1793602488177</v>
      </c>
      <c r="I64" s="29"/>
      <c r="J64" s="255" t="n">
        <v>50455.31455</v>
      </c>
      <c r="K64" s="255" t="n">
        <v>55774.34524</v>
      </c>
      <c r="L64" s="29" t="n">
        <v>-9.53669768262082</v>
      </c>
      <c r="M64" s="29" t="n">
        <v>-0.116536592794726</v>
      </c>
      <c r="N64" s="29" t="n">
        <v>0.97787795396891</v>
      </c>
      <c r="O64" s="255"/>
    </row>
    <row r="65" s="252" customFormat="true" ht="12.75" hidden="false" customHeight="false" outlineLevel="0" collapsed="false">
      <c r="A65" s="217" t="s">
        <v>755</v>
      </c>
      <c r="B65" s="211"/>
      <c r="C65" s="211" t="s">
        <v>756</v>
      </c>
      <c r="D65" s="218" t="n">
        <v>873760.777880001</v>
      </c>
      <c r="E65" s="218" t="n">
        <v>880298.256030001</v>
      </c>
      <c r="F65" s="213" t="n">
        <v>-0.742643542142489</v>
      </c>
      <c r="G65" s="213" t="n">
        <v>-0.0214739563990825</v>
      </c>
      <c r="H65" s="213" t="n">
        <v>2.5715422572091</v>
      </c>
      <c r="I65" s="213"/>
      <c r="J65" s="218" t="n">
        <v>143826.7439</v>
      </c>
      <c r="K65" s="218" t="n">
        <v>135053.37527</v>
      </c>
      <c r="L65" s="213" t="n">
        <v>6.4962231506322</v>
      </c>
      <c r="M65" s="213" t="n">
        <v>0.192218948725848</v>
      </c>
      <c r="N65" s="213" t="n">
        <v>2.78751610817066</v>
      </c>
      <c r="O65" s="215"/>
    </row>
    <row r="66" s="235" customFormat="true" ht="12.75" hidden="false" customHeight="false" outlineLevel="0" collapsed="false">
      <c r="A66" s="214" t="s">
        <v>757</v>
      </c>
      <c r="B66" s="30"/>
      <c r="C66" s="30" t="s">
        <v>758</v>
      </c>
      <c r="D66" s="216" t="n">
        <v>366770.9966</v>
      </c>
      <c r="E66" s="216" t="n">
        <v>332827.85627</v>
      </c>
      <c r="F66" s="29" t="n">
        <v>10.1984072818905</v>
      </c>
      <c r="G66" s="29" t="n">
        <v>0.111494600635014</v>
      </c>
      <c r="H66" s="29" t="n">
        <v>1.07943402857243</v>
      </c>
      <c r="I66" s="29"/>
      <c r="J66" s="216" t="n">
        <v>52990.5197</v>
      </c>
      <c r="K66" s="216" t="n">
        <v>50986.33733</v>
      </c>
      <c r="L66" s="29" t="n">
        <v>3.9308224025357</v>
      </c>
      <c r="M66" s="29" t="n">
        <v>0.0439103660706769</v>
      </c>
      <c r="N66" s="29" t="n">
        <v>1.02701294097839</v>
      </c>
      <c r="O66" s="216"/>
    </row>
    <row r="67" customFormat="false" ht="12.75" hidden="false" customHeight="false" outlineLevel="0" collapsed="false">
      <c r="A67" s="358" t="s">
        <v>759</v>
      </c>
      <c r="B67" s="211"/>
      <c r="C67" s="359" t="s">
        <v>81</v>
      </c>
      <c r="D67" s="256" t="n">
        <v>1567614.21513</v>
      </c>
      <c r="E67" s="256" t="n">
        <v>1568128.1616</v>
      </c>
      <c r="F67" s="234" t="n">
        <v>-0.032774519493066</v>
      </c>
      <c r="G67" s="234" t="n">
        <v>-0.00168818370555312</v>
      </c>
      <c r="H67" s="234" t="n">
        <v>4.61360397406405</v>
      </c>
      <c r="I67" s="234"/>
      <c r="J67" s="256" t="n">
        <v>266639.36633</v>
      </c>
      <c r="K67" s="256" t="n">
        <v>243396.62154</v>
      </c>
      <c r="L67" s="234" t="n">
        <v>9.54932925647878</v>
      </c>
      <c r="M67" s="234" t="n">
        <v>0.509233813994779</v>
      </c>
      <c r="N67" s="234" t="n">
        <v>5.16775606930286</v>
      </c>
      <c r="O67" s="255"/>
    </row>
    <row r="68" s="235" customFormat="true" ht="12.75" hidden="false" customHeight="false" outlineLevel="0" collapsed="false">
      <c r="A68" s="214" t="s">
        <v>760</v>
      </c>
      <c r="B68" s="30"/>
      <c r="C68" s="30" t="s">
        <v>75</v>
      </c>
      <c r="D68" s="255" t="n">
        <v>428778.03547</v>
      </c>
      <c r="E68" s="255" t="n">
        <v>462805.2664</v>
      </c>
      <c r="F68" s="29" t="n">
        <v>-7.35238628434067</v>
      </c>
      <c r="G68" s="29" t="n">
        <v>-0.111770816912383</v>
      </c>
      <c r="H68" s="29" t="n">
        <v>1.26192530620279</v>
      </c>
      <c r="I68" s="29"/>
      <c r="J68" s="255" t="n">
        <v>52953.42764</v>
      </c>
      <c r="K68" s="255" t="n">
        <v>68278.69471</v>
      </c>
      <c r="L68" s="29" t="n">
        <v>-22.4451670247813</v>
      </c>
      <c r="M68" s="29" t="n">
        <v>-0.335766892897362</v>
      </c>
      <c r="N68" s="29" t="n">
        <v>1.02629405718855</v>
      </c>
      <c r="O68" s="255"/>
    </row>
    <row r="69" s="175" customFormat="true" ht="12.75" hidden="false" customHeight="false" outlineLevel="0" collapsed="false">
      <c r="A69" s="217" t="s">
        <v>761</v>
      </c>
      <c r="B69" s="211"/>
      <c r="C69" s="211" t="s">
        <v>762</v>
      </c>
      <c r="D69" s="256" t="n">
        <v>651378.52459</v>
      </c>
      <c r="E69" s="256" t="n">
        <v>550481.31195</v>
      </c>
      <c r="F69" s="213" t="n">
        <v>18.3289078938187</v>
      </c>
      <c r="G69" s="213" t="n">
        <v>0.331421734085705</v>
      </c>
      <c r="H69" s="213" t="n">
        <v>1.91705492375826</v>
      </c>
      <c r="I69" s="213"/>
      <c r="J69" s="256" t="n">
        <v>94960.74876</v>
      </c>
      <c r="K69" s="256" t="n">
        <v>86675.87937</v>
      </c>
      <c r="L69" s="213" t="n">
        <v>9.55844861363772</v>
      </c>
      <c r="M69" s="213" t="n">
        <v>0.181516239843302</v>
      </c>
      <c r="N69" s="213" t="n">
        <v>1.84044086401964</v>
      </c>
      <c r="O69" s="255"/>
    </row>
    <row r="70" customFormat="false" ht="12.75" hidden="false" customHeight="false" outlineLevel="0" collapsed="false">
      <c r="A70" s="364" t="s">
        <v>763</v>
      </c>
      <c r="B70" s="203" t="s">
        <v>764</v>
      </c>
      <c r="C70" s="203"/>
      <c r="D70" s="254" t="n">
        <v>13352191.56228</v>
      </c>
      <c r="E70" s="254" t="n">
        <v>12459102.41493</v>
      </c>
      <c r="F70" s="209" t="n">
        <v>7.1681660332111</v>
      </c>
      <c r="G70" s="209" t="n">
        <v>2.93357116775806</v>
      </c>
      <c r="H70" s="209" t="n">
        <v>39.2964821699393</v>
      </c>
      <c r="I70" s="209"/>
      <c r="J70" s="254" t="n">
        <v>2020094.42686</v>
      </c>
      <c r="K70" s="254" t="n">
        <v>1872096.64178</v>
      </c>
      <c r="L70" s="209" t="n">
        <v>7.90545646934563</v>
      </c>
      <c r="M70" s="209" t="n">
        <v>3.24253771402647</v>
      </c>
      <c r="N70" s="209" t="n">
        <v>39.1515903246282</v>
      </c>
      <c r="O70" s="254"/>
    </row>
    <row r="71" s="252" customFormat="true" ht="15.75" hidden="false" customHeight="true" outlineLevel="0" collapsed="false">
      <c r="A71" s="217" t="s">
        <v>765</v>
      </c>
      <c r="B71" s="284"/>
      <c r="C71" s="221" t="s">
        <v>94</v>
      </c>
      <c r="D71" s="256" t="n">
        <v>629195.22179</v>
      </c>
      <c r="E71" s="256" t="n">
        <v>523424.43016</v>
      </c>
      <c r="F71" s="234" t="n">
        <v>20.2074617720209</v>
      </c>
      <c r="G71" s="234" t="n">
        <v>0.347430204070228</v>
      </c>
      <c r="H71" s="234" t="n">
        <v>1.85176783145701</v>
      </c>
      <c r="I71" s="234"/>
      <c r="J71" s="256" t="n">
        <v>90775.20394</v>
      </c>
      <c r="K71" s="256" t="n">
        <v>85742.98003</v>
      </c>
      <c r="L71" s="234" t="n">
        <v>5.86896315971204</v>
      </c>
      <c r="M71" s="234" t="n">
        <v>0.110252837937949</v>
      </c>
      <c r="N71" s="234" t="n">
        <v>1.7593205292971</v>
      </c>
      <c r="O71" s="255"/>
    </row>
    <row r="72" customFormat="false" ht="12.75" hidden="false" customHeight="false" outlineLevel="0" collapsed="false">
      <c r="A72" s="219" t="s">
        <v>766</v>
      </c>
      <c r="B72" s="203"/>
      <c r="C72" s="30" t="s">
        <v>82</v>
      </c>
      <c r="D72" s="255" t="n">
        <v>1544604.16612</v>
      </c>
      <c r="E72" s="255" t="n">
        <v>1369686.28442</v>
      </c>
      <c r="F72" s="29" t="n">
        <v>12.7706529363451</v>
      </c>
      <c r="G72" s="29" t="n">
        <v>0.574560844237131</v>
      </c>
      <c r="H72" s="29" t="n">
        <v>4.54588370683801</v>
      </c>
      <c r="I72" s="29"/>
      <c r="J72" s="255" t="n">
        <v>215789.75834</v>
      </c>
      <c r="K72" s="255" t="n">
        <v>207902.87958</v>
      </c>
      <c r="L72" s="29" t="n">
        <v>3.79353993361371</v>
      </c>
      <c r="M72" s="29" t="n">
        <v>0.172796517268357</v>
      </c>
      <c r="N72" s="29" t="n">
        <v>4.18223628680093</v>
      </c>
      <c r="O72" s="255"/>
    </row>
    <row r="73" customFormat="false" ht="12.75" hidden="false" customHeight="false" outlineLevel="0" collapsed="false">
      <c r="A73" s="280" t="s">
        <v>767</v>
      </c>
      <c r="B73" s="211"/>
      <c r="C73" s="211" t="s">
        <v>768</v>
      </c>
      <c r="D73" s="256" t="n">
        <v>116625.78547</v>
      </c>
      <c r="E73" s="256" t="n">
        <v>91211.2983</v>
      </c>
      <c r="F73" s="213" t="n">
        <v>27.8633104052637</v>
      </c>
      <c r="G73" s="213" t="n">
        <v>0.0834801397223244</v>
      </c>
      <c r="H73" s="213" t="n">
        <v>0.343238267508382</v>
      </c>
      <c r="I73" s="213"/>
      <c r="J73" s="256" t="n">
        <v>15164.4204</v>
      </c>
      <c r="K73" s="256" t="n">
        <v>12282.80862</v>
      </c>
      <c r="L73" s="213" t="n">
        <v>23.4605281996163</v>
      </c>
      <c r="M73" s="213" t="n">
        <v>0.0631342885894018</v>
      </c>
      <c r="N73" s="213" t="n">
        <v>0.293902684506729</v>
      </c>
      <c r="O73" s="255"/>
    </row>
    <row r="74" s="252" customFormat="true" ht="12.75" hidden="false" customHeight="false" outlineLevel="0" collapsed="false">
      <c r="A74" s="279" t="s">
        <v>769</v>
      </c>
      <c r="B74" s="30"/>
      <c r="C74" s="30" t="s">
        <v>770</v>
      </c>
      <c r="D74" s="255" t="n">
        <v>1589946.9592</v>
      </c>
      <c r="E74" s="255" t="n">
        <v>1446397.39034</v>
      </c>
      <c r="F74" s="29" t="n">
        <v>9.92462858538875</v>
      </c>
      <c r="G74" s="29" t="n">
        <v>0.471523898371555</v>
      </c>
      <c r="H74" s="29" t="n">
        <v>4.67933088301821</v>
      </c>
      <c r="I74" s="29"/>
      <c r="J74" s="255" t="n">
        <v>264054.36892</v>
      </c>
      <c r="K74" s="255" t="n">
        <v>208129.19899</v>
      </c>
      <c r="L74" s="29" t="n">
        <v>26.8704103995937</v>
      </c>
      <c r="M74" s="29" t="n">
        <v>1.22528504438997</v>
      </c>
      <c r="N74" s="29" t="n">
        <v>5.11765605504567</v>
      </c>
      <c r="O74" s="255"/>
    </row>
    <row r="75" s="252" customFormat="true" ht="12.75" hidden="false" customHeight="false" outlineLevel="0" collapsed="false">
      <c r="A75" s="217" t="s">
        <v>771</v>
      </c>
      <c r="B75" s="211"/>
      <c r="C75" s="211" t="s">
        <v>87</v>
      </c>
      <c r="D75" s="218" t="n">
        <v>1040248.76665</v>
      </c>
      <c r="E75" s="218" t="n">
        <v>933733.47199</v>
      </c>
      <c r="F75" s="213" t="n">
        <v>11.4074623921312</v>
      </c>
      <c r="G75" s="213" t="n">
        <v>0.349875707556185</v>
      </c>
      <c r="H75" s="213" t="n">
        <v>3.06152865769571</v>
      </c>
      <c r="I75" s="213"/>
      <c r="J75" s="218" t="n">
        <v>150617.15429</v>
      </c>
      <c r="K75" s="218" t="n">
        <v>134312.66529</v>
      </c>
      <c r="L75" s="213" t="n">
        <v>12.1392044188807</v>
      </c>
      <c r="M75" s="213" t="n">
        <v>0.357221025043398</v>
      </c>
      <c r="N75" s="213" t="n">
        <v>2.91912152333861</v>
      </c>
      <c r="O75" s="215"/>
    </row>
    <row r="76" customFormat="false" ht="12.75" hidden="false" customHeight="false" outlineLevel="0" collapsed="false">
      <c r="A76" s="214" t="s">
        <v>772</v>
      </c>
      <c r="B76" s="30"/>
      <c r="C76" s="30" t="s">
        <v>79</v>
      </c>
      <c r="D76" s="216" t="n">
        <v>1801015.32654</v>
      </c>
      <c r="E76" s="216" t="n">
        <v>1539298.70891</v>
      </c>
      <c r="F76" s="29" t="n">
        <v>17.002328145609</v>
      </c>
      <c r="G76" s="29" t="n">
        <v>0.859672660764791</v>
      </c>
      <c r="H76" s="29" t="n">
        <v>5.30052061768662</v>
      </c>
      <c r="I76" s="29"/>
      <c r="J76" s="216" t="n">
        <v>300369.03217</v>
      </c>
      <c r="K76" s="216" t="n">
        <v>254916.11898</v>
      </c>
      <c r="L76" s="29" t="n">
        <v>17.8305371083913</v>
      </c>
      <c r="M76" s="29" t="n">
        <v>0.995844533425135</v>
      </c>
      <c r="N76" s="29" t="n">
        <v>5.82147306450637</v>
      </c>
      <c r="O76" s="216"/>
    </row>
    <row r="77" s="175" customFormat="true" ht="24" hidden="false" customHeight="false" outlineLevel="0" collapsed="false">
      <c r="A77" s="358" t="s">
        <v>773</v>
      </c>
      <c r="B77" s="211"/>
      <c r="C77" s="359" t="s">
        <v>774</v>
      </c>
      <c r="D77" s="256" t="n">
        <v>1123526.44351</v>
      </c>
      <c r="E77" s="256" t="n">
        <v>1036046.16088</v>
      </c>
      <c r="F77" s="234" t="n">
        <v>8.44366650185696</v>
      </c>
      <c r="G77" s="234" t="n">
        <v>0.287350524448957</v>
      </c>
      <c r="H77" s="234" t="n">
        <v>3.30662098794117</v>
      </c>
      <c r="I77" s="234"/>
      <c r="J77" s="256" t="n">
        <v>164844.85525</v>
      </c>
      <c r="K77" s="256" t="n">
        <v>154146.42374</v>
      </c>
      <c r="L77" s="234" t="n">
        <v>6.94043445863209</v>
      </c>
      <c r="M77" s="234" t="n">
        <v>0.234395856893078</v>
      </c>
      <c r="N77" s="234" t="n">
        <v>3.19486958335039</v>
      </c>
      <c r="O77" s="255"/>
    </row>
    <row r="78" customFormat="false" ht="12.75" hidden="false" customHeight="false" outlineLevel="0" collapsed="false">
      <c r="A78" s="214" t="s">
        <v>775</v>
      </c>
      <c r="B78" s="30"/>
      <c r="C78" s="30" t="s">
        <v>78</v>
      </c>
      <c r="D78" s="255" t="n">
        <v>4202366.7801</v>
      </c>
      <c r="E78" s="255" t="n">
        <v>3707538.02807</v>
      </c>
      <c r="F78" s="29" t="n">
        <v>13.3465590449409</v>
      </c>
      <c r="G78" s="29" t="n">
        <v>1.62538685442566</v>
      </c>
      <c r="H78" s="29" t="n">
        <v>12.3678746275826</v>
      </c>
      <c r="I78" s="29"/>
      <c r="J78" s="255" t="n">
        <v>532270.29147</v>
      </c>
      <c r="K78" s="255" t="n">
        <v>612967.20416</v>
      </c>
      <c r="L78" s="29" t="n">
        <v>-13.1649641518074</v>
      </c>
      <c r="M78" s="29" t="n">
        <v>-1.76801823528228</v>
      </c>
      <c r="N78" s="29" t="n">
        <v>10.315967469895</v>
      </c>
      <c r="O78" s="255"/>
    </row>
    <row r="79" s="175" customFormat="true" ht="12" hidden="false" customHeight="true" outlineLevel="0" collapsed="false">
      <c r="A79" s="217" t="s">
        <v>776</v>
      </c>
      <c r="B79" s="211"/>
      <c r="C79" s="211" t="s">
        <v>83</v>
      </c>
      <c r="D79" s="256" t="n">
        <v>1304662.1129</v>
      </c>
      <c r="E79" s="256" t="n">
        <v>1811766.64186</v>
      </c>
      <c r="F79" s="213" t="n">
        <v>-27.9895057809098</v>
      </c>
      <c r="G79" s="213" t="n">
        <v>-1.66570966583877</v>
      </c>
      <c r="H79" s="213" t="n">
        <v>3.83971659021162</v>
      </c>
      <c r="I79" s="213"/>
      <c r="J79" s="256" t="n">
        <v>286209.34208</v>
      </c>
      <c r="K79" s="256" t="n">
        <v>201696.36239</v>
      </c>
      <c r="L79" s="213" t="n">
        <v>41.9010926565873</v>
      </c>
      <c r="M79" s="213" t="n">
        <v>1.85162584576147</v>
      </c>
      <c r="N79" s="213" t="n">
        <v>5.54704312788747</v>
      </c>
      <c r="O79" s="255"/>
    </row>
    <row r="80" customFormat="false" ht="12.75" hidden="false" customHeight="false" outlineLevel="0" collapsed="false">
      <c r="A80" s="207" t="s">
        <v>777</v>
      </c>
      <c r="B80" s="203" t="s">
        <v>778</v>
      </c>
      <c r="C80" s="203"/>
      <c r="D80" s="254" t="n">
        <v>2531882.59775</v>
      </c>
      <c r="E80" s="254" t="n">
        <v>2183721.61214</v>
      </c>
      <c r="F80" s="209" t="n">
        <v>15.9434693357643</v>
      </c>
      <c r="G80" s="209" t="n">
        <v>1.14362046852134</v>
      </c>
      <c r="H80" s="209" t="n">
        <v>7.45151677121932</v>
      </c>
      <c r="I80" s="209"/>
      <c r="J80" s="254" t="n">
        <v>397913.60173</v>
      </c>
      <c r="K80" s="254" t="n">
        <v>347454.20987</v>
      </c>
      <c r="L80" s="209" t="n">
        <v>14.5226019505935</v>
      </c>
      <c r="M80" s="209" t="n">
        <v>1.10553330946438</v>
      </c>
      <c r="N80" s="209" t="n">
        <v>7.7119911388231</v>
      </c>
      <c r="O80" s="254"/>
    </row>
    <row r="81" customFormat="false" ht="24" hidden="false" customHeight="false" outlineLevel="0" collapsed="false">
      <c r="A81" s="280" t="s">
        <v>779</v>
      </c>
      <c r="B81" s="211"/>
      <c r="C81" s="359" t="s">
        <v>780</v>
      </c>
      <c r="D81" s="256" t="n">
        <v>71856.56355</v>
      </c>
      <c r="E81" s="256" t="n">
        <v>73536.24448</v>
      </c>
      <c r="F81" s="213" t="n">
        <v>-2.28415380997167</v>
      </c>
      <c r="G81" s="213" t="n">
        <v>-0.00551732552332764</v>
      </c>
      <c r="H81" s="213" t="n">
        <v>0.211479153453181</v>
      </c>
      <c r="I81" s="213"/>
      <c r="J81" s="256" t="n">
        <v>10807.90773</v>
      </c>
      <c r="K81" s="256" t="n">
        <v>13214.96313</v>
      </c>
      <c r="L81" s="213" t="n">
        <v>-18.2146206260358</v>
      </c>
      <c r="M81" s="213" t="n">
        <v>-0.0527370589366059</v>
      </c>
      <c r="N81" s="213" t="n">
        <v>0.209468810014527</v>
      </c>
      <c r="O81" s="255"/>
    </row>
    <row r="82" customFormat="false" ht="12.75" hidden="false" customHeight="false" outlineLevel="0" collapsed="false">
      <c r="A82" s="279" t="s">
        <v>781</v>
      </c>
      <c r="B82" s="30"/>
      <c r="C82" s="30" t="s">
        <v>782</v>
      </c>
      <c r="D82" s="255" t="n">
        <v>147141.52085</v>
      </c>
      <c r="E82" s="255" t="n">
        <v>121150.57339</v>
      </c>
      <c r="F82" s="29" t="n">
        <v>21.4534250501082</v>
      </c>
      <c r="G82" s="29" t="n">
        <v>0.0853736654595022</v>
      </c>
      <c r="H82" s="29" t="n">
        <v>0.433048321960446</v>
      </c>
      <c r="I82" s="29"/>
      <c r="J82" s="255" t="n">
        <v>23732.61975</v>
      </c>
      <c r="K82" s="255" t="n">
        <v>20573.42152</v>
      </c>
      <c r="L82" s="29" t="n">
        <v>15.3557259638552</v>
      </c>
      <c r="M82" s="29" t="n">
        <v>0.0692160318569866</v>
      </c>
      <c r="N82" s="29" t="n">
        <v>0.459963550924927</v>
      </c>
      <c r="O82" s="255"/>
    </row>
    <row r="83" s="175" customFormat="true" ht="12.75" hidden="false" customHeight="false" outlineLevel="0" collapsed="false">
      <c r="A83" s="217" t="s">
        <v>783</v>
      </c>
      <c r="B83" s="211"/>
      <c r="C83" s="211" t="s">
        <v>784</v>
      </c>
      <c r="D83" s="218" t="n">
        <v>72863.73835</v>
      </c>
      <c r="E83" s="218" t="n">
        <v>53060.25531</v>
      </c>
      <c r="F83" s="213" t="n">
        <v>37.3226305156277</v>
      </c>
      <c r="G83" s="213" t="n">
        <v>0.0650494153240032</v>
      </c>
      <c r="H83" s="213" t="n">
        <v>0.214443342993573</v>
      </c>
      <c r="I83" s="213"/>
      <c r="J83" s="218" t="n">
        <v>11167.8984</v>
      </c>
      <c r="K83" s="218" t="n">
        <v>9705.98226</v>
      </c>
      <c r="L83" s="213" t="n">
        <v>15.0620112507809</v>
      </c>
      <c r="M83" s="213" t="n">
        <v>0.0320296564987891</v>
      </c>
      <c r="N83" s="213" t="n">
        <v>0.216445814180831</v>
      </c>
      <c r="O83" s="215"/>
    </row>
    <row r="84" customFormat="false" ht="12.75" hidden="false" customHeight="false" outlineLevel="0" collapsed="false">
      <c r="A84" s="214" t="s">
        <v>785</v>
      </c>
      <c r="B84" s="30"/>
      <c r="C84" s="30" t="s">
        <v>99</v>
      </c>
      <c r="D84" s="216" t="n">
        <v>393011.69861</v>
      </c>
      <c r="E84" s="216" t="n">
        <v>293081.47189</v>
      </c>
      <c r="F84" s="29" t="n">
        <v>34.0963985459667</v>
      </c>
      <c r="G84" s="29" t="n">
        <v>0.328245430776054</v>
      </c>
      <c r="H84" s="29" t="n">
        <v>1.15666234527632</v>
      </c>
      <c r="I84" s="29"/>
      <c r="J84" s="216" t="n">
        <v>55193.61618</v>
      </c>
      <c r="K84" s="216" t="n">
        <v>48415.72061</v>
      </c>
      <c r="L84" s="29" t="n">
        <v>13.9993693878844</v>
      </c>
      <c r="M84" s="29" t="n">
        <v>0.148499398119897</v>
      </c>
      <c r="N84" s="29" t="n">
        <v>1.06971130679917</v>
      </c>
      <c r="O84" s="216"/>
    </row>
    <row r="85" customFormat="false" ht="12.75" hidden="false" customHeight="true" outlineLevel="0" collapsed="false">
      <c r="A85" s="358" t="s">
        <v>786</v>
      </c>
      <c r="B85" s="211"/>
      <c r="C85" s="359" t="s">
        <v>102</v>
      </c>
      <c r="D85" s="256" t="n">
        <v>265061.79921</v>
      </c>
      <c r="E85" s="256" t="n">
        <v>213430.08112</v>
      </c>
      <c r="F85" s="234" t="n">
        <v>24.1913969291753</v>
      </c>
      <c r="G85" s="234" t="n">
        <v>0.169597088913318</v>
      </c>
      <c r="H85" s="234" t="n">
        <v>0.780096377287833</v>
      </c>
      <c r="I85" s="234"/>
      <c r="J85" s="256" t="n">
        <v>43711.96365</v>
      </c>
      <c r="K85" s="256" t="n">
        <v>32127.83381</v>
      </c>
      <c r="L85" s="234" t="n">
        <v>36.0563675363458</v>
      </c>
      <c r="M85" s="234" t="n">
        <v>0.253800946210616</v>
      </c>
      <c r="N85" s="234" t="n">
        <v>0.847184602043579</v>
      </c>
      <c r="O85" s="255"/>
    </row>
    <row r="86" s="175" customFormat="true" ht="12.75" hidden="false" customHeight="false" outlineLevel="0" collapsed="false">
      <c r="A86" s="214" t="s">
        <v>787</v>
      </c>
      <c r="B86" s="30"/>
      <c r="C86" s="30" t="s">
        <v>788</v>
      </c>
      <c r="D86" s="255" t="n">
        <v>611870.74415</v>
      </c>
      <c r="E86" s="255" t="n">
        <v>568652.32266</v>
      </c>
      <c r="F86" s="29" t="n">
        <v>7.60014859129319</v>
      </c>
      <c r="G86" s="29" t="n">
        <v>0.141961545020761</v>
      </c>
      <c r="H86" s="29" t="n">
        <v>1.80078061909503</v>
      </c>
      <c r="I86" s="29"/>
      <c r="J86" s="255" t="n">
        <v>94846.7279</v>
      </c>
      <c r="K86" s="255" t="n">
        <v>78051.87861</v>
      </c>
      <c r="L86" s="29" t="n">
        <v>21.5175465204603</v>
      </c>
      <c r="M86" s="29" t="n">
        <v>0.367964508352463</v>
      </c>
      <c r="N86" s="29" t="n">
        <v>1.8382310178165</v>
      </c>
      <c r="O86" s="255"/>
    </row>
    <row r="87" customFormat="false" ht="12.75" hidden="false" customHeight="false" outlineLevel="0" collapsed="false">
      <c r="A87" s="217" t="s">
        <v>789</v>
      </c>
      <c r="B87" s="211"/>
      <c r="C87" s="211" t="s">
        <v>790</v>
      </c>
      <c r="D87" s="256" t="n">
        <v>133319.53276</v>
      </c>
      <c r="E87" s="256" t="n">
        <v>117730.80538</v>
      </c>
      <c r="F87" s="213" t="n">
        <v>13.2409927288651</v>
      </c>
      <c r="G87" s="213" t="n">
        <v>0.0512050127579116</v>
      </c>
      <c r="H87" s="213" t="n">
        <v>0.392369194043632</v>
      </c>
      <c r="I87" s="213"/>
      <c r="J87" s="256" t="n">
        <v>18725.36264</v>
      </c>
      <c r="K87" s="256" t="n">
        <v>17619.51367</v>
      </c>
      <c r="L87" s="213" t="n">
        <v>6.27627408288165</v>
      </c>
      <c r="M87" s="213" t="n">
        <v>0.0242284503737948</v>
      </c>
      <c r="N87" s="213" t="n">
        <v>0.362917553265537</v>
      </c>
      <c r="O87" s="255"/>
    </row>
    <row r="88" customFormat="false" ht="12.75" hidden="false" customHeight="false" outlineLevel="0" collapsed="false">
      <c r="A88" s="219" t="s">
        <v>791</v>
      </c>
      <c r="B88" s="30"/>
      <c r="C88" s="30" t="s">
        <v>792</v>
      </c>
      <c r="D88" s="255" t="n">
        <v>836757.00027</v>
      </c>
      <c r="E88" s="255" t="n">
        <v>743079.857910001</v>
      </c>
      <c r="F88" s="29" t="n">
        <v>12.6066049782964</v>
      </c>
      <c r="G88" s="29" t="n">
        <v>0.307705635793116</v>
      </c>
      <c r="H88" s="29" t="n">
        <v>2.46263741710931</v>
      </c>
      <c r="I88" s="29"/>
      <c r="J88" s="255" t="n">
        <v>139727.50548</v>
      </c>
      <c r="K88" s="255" t="n">
        <v>127744.89626</v>
      </c>
      <c r="L88" s="29" t="n">
        <v>9.38010798929428</v>
      </c>
      <c r="M88" s="29" t="n">
        <v>0.262531376988438</v>
      </c>
      <c r="N88" s="29" t="n">
        <v>2.70806848377803</v>
      </c>
      <c r="O88" s="255"/>
    </row>
    <row r="89" customFormat="false" ht="12.75" hidden="false" customHeight="false" outlineLevel="0" collapsed="false">
      <c r="A89" s="347" t="s">
        <v>793</v>
      </c>
      <c r="B89" s="200" t="s">
        <v>794</v>
      </c>
      <c r="C89" s="200"/>
      <c r="D89" s="292" t="n">
        <v>8587.93449</v>
      </c>
      <c r="E89" s="292" t="n">
        <v>9088.66501000001</v>
      </c>
      <c r="F89" s="202" t="n">
        <v>-5.5093957082704</v>
      </c>
      <c r="G89" s="202" t="n">
        <v>-0.0016447726642376</v>
      </c>
      <c r="H89" s="202" t="n">
        <v>0.025274923070776</v>
      </c>
      <c r="I89" s="202"/>
      <c r="J89" s="292" t="n">
        <v>1394.10735</v>
      </c>
      <c r="K89" s="292" t="n">
        <v>1646.33773</v>
      </c>
      <c r="L89" s="202" t="n">
        <v>-15.3206948613149</v>
      </c>
      <c r="M89" s="202" t="n">
        <v>-0.00552620783703709</v>
      </c>
      <c r="N89" s="202" t="n">
        <v>0.0270192913311452</v>
      </c>
      <c r="O89" s="254"/>
    </row>
    <row r="90" s="11" customFormat="true" ht="6" hidden="false" customHeight="true" outlineLevel="0" collapsed="false">
      <c r="A90" s="363"/>
      <c r="B90" s="203"/>
      <c r="C90" s="203"/>
      <c r="D90" s="254"/>
      <c r="E90" s="254"/>
      <c r="F90" s="209"/>
      <c r="G90" s="209"/>
      <c r="H90" s="209"/>
      <c r="I90" s="209"/>
      <c r="J90" s="254"/>
      <c r="K90" s="254"/>
      <c r="L90" s="209"/>
      <c r="M90" s="209"/>
      <c r="N90" s="209"/>
      <c r="O90" s="254"/>
    </row>
    <row r="91" customFormat="false" ht="12.75" hidden="false" customHeight="false" outlineLevel="0" collapsed="false">
      <c r="A91" s="217" t="s">
        <v>795</v>
      </c>
      <c r="B91" s="211"/>
      <c r="C91" s="211" t="s">
        <v>796</v>
      </c>
      <c r="D91" s="218" t="n">
        <v>8580.28712</v>
      </c>
      <c r="E91" s="218" t="n">
        <v>9072.23433000001</v>
      </c>
      <c r="F91" s="213" t="n">
        <v>-5.4225584580994</v>
      </c>
      <c r="G91" s="213" t="n">
        <v>-0.00161592172024177</v>
      </c>
      <c r="H91" s="213" t="n">
        <v>0.0252524162982024</v>
      </c>
      <c r="I91" s="213"/>
      <c r="J91" s="218" t="n">
        <v>1394.10735</v>
      </c>
      <c r="K91" s="218" t="n">
        <v>1644.63459</v>
      </c>
      <c r="L91" s="213" t="n">
        <v>-15.2330032168422</v>
      </c>
      <c r="M91" s="213" t="n">
        <v>-0.00548889311858179</v>
      </c>
      <c r="N91" s="213" t="n">
        <v>0.0270192913311452</v>
      </c>
      <c r="O91" s="215"/>
    </row>
    <row r="92" customFormat="false" ht="12.75" hidden="false" customHeight="false" outlineLevel="0" collapsed="false">
      <c r="A92" s="214" t="s">
        <v>797</v>
      </c>
      <c r="B92" s="30"/>
      <c r="C92" s="30" t="s">
        <v>798</v>
      </c>
      <c r="D92" s="216" t="n">
        <v>7.64737</v>
      </c>
      <c r="E92" s="216" t="n">
        <v>11.77438</v>
      </c>
      <c r="F92" s="29" t="n">
        <v>-35.0507627577843</v>
      </c>
      <c r="G92" s="29" t="n">
        <v>-1.35561803443398E-005</v>
      </c>
      <c r="H92" s="29" t="n">
        <v>2.25067725736413E-005</v>
      </c>
      <c r="I92" s="29"/>
      <c r="J92" s="216" t="n">
        <v>1E-033</v>
      </c>
      <c r="K92" s="216" t="n">
        <v>1E-033</v>
      </c>
      <c r="L92" s="29" t="n">
        <v>0</v>
      </c>
      <c r="M92" s="29" t="n">
        <v>0</v>
      </c>
      <c r="N92" s="29" t="n">
        <v>1.93810694213363E-038</v>
      </c>
      <c r="O92" s="216"/>
    </row>
    <row r="93" s="252" customFormat="true" ht="13.5" hidden="false" customHeight="false" outlineLevel="0" collapsed="false">
      <c r="A93" s="365" t="s">
        <v>799</v>
      </c>
      <c r="B93" s="366"/>
      <c r="C93" s="367" t="s">
        <v>800</v>
      </c>
      <c r="D93" s="368" t="n">
        <v>9E-033</v>
      </c>
      <c r="E93" s="368" t="n">
        <v>4.6563</v>
      </c>
      <c r="F93" s="369" t="n">
        <v>-100</v>
      </c>
      <c r="G93" s="369" t="n">
        <v>-1.52947636514933E-005</v>
      </c>
      <c r="H93" s="369" t="n">
        <v>2.64876621848782E-038</v>
      </c>
      <c r="I93" s="369"/>
      <c r="J93" s="368" t="n">
        <v>9E-033</v>
      </c>
      <c r="K93" s="368" t="n">
        <v>1.70314</v>
      </c>
      <c r="L93" s="369" t="n">
        <v>-100</v>
      </c>
      <c r="M93" s="369" t="n">
        <v>-3.73147184552923E-005</v>
      </c>
      <c r="N93" s="369" t="n">
        <v>1.74429624792027E-037</v>
      </c>
      <c r="O93" s="255"/>
    </row>
    <row r="94" s="235" customFormat="true" ht="12.75" hidden="false" customHeight="false" outlineLevel="0" collapsed="false">
      <c r="A94" s="370"/>
      <c r="B94" s="203"/>
      <c r="C94" s="203"/>
      <c r="D94" s="254"/>
      <c r="E94" s="254"/>
      <c r="F94" s="209"/>
      <c r="G94" s="209"/>
      <c r="H94" s="209"/>
      <c r="I94" s="209"/>
      <c r="J94" s="254"/>
      <c r="K94" s="254"/>
      <c r="L94" s="209"/>
      <c r="M94" s="209"/>
      <c r="N94" s="209"/>
      <c r="O94" s="254"/>
    </row>
    <row r="95" s="235" customFormat="true" ht="12.75" hidden="false" customHeight="false" outlineLevel="0" collapsed="false">
      <c r="A95" s="318" t="s">
        <v>514</v>
      </c>
      <c r="B95" s="319"/>
      <c r="C95" s="319"/>
      <c r="D95" s="208"/>
      <c r="E95" s="208"/>
      <c r="F95" s="320"/>
      <c r="G95" s="320"/>
      <c r="H95" s="320"/>
      <c r="I95" s="225"/>
      <c r="J95" s="208"/>
      <c r="K95" s="208"/>
      <c r="L95" s="320"/>
      <c r="M95" s="320"/>
      <c r="N95" s="320"/>
      <c r="O95" s="225"/>
    </row>
    <row r="96" customFormat="false" ht="14.25" hidden="false" customHeight="true" outlineLevel="0" collapsed="false">
      <c r="A96" s="246" t="s">
        <v>107</v>
      </c>
      <c r="B96" s="26"/>
      <c r="C96" s="30"/>
      <c r="D96" s="247"/>
      <c r="E96" s="248"/>
      <c r="F96" s="278"/>
      <c r="G96" s="321"/>
      <c r="H96" s="321"/>
      <c r="I96" s="251"/>
      <c r="K96" s="322"/>
      <c r="L96" s="175"/>
      <c r="M96" s="175"/>
      <c r="N96" s="175"/>
    </row>
    <row r="97" customFormat="false" ht="14.25" hidden="false" customHeight="true" outlineLevel="0" collapsed="false">
      <c r="A97" s="260" t="s">
        <v>280</v>
      </c>
      <c r="B97" s="26"/>
      <c r="C97" s="30"/>
      <c r="D97" s="247"/>
      <c r="E97" s="248"/>
      <c r="F97" s="278"/>
      <c r="G97" s="321"/>
      <c r="H97" s="295"/>
      <c r="I97" s="251"/>
      <c r="K97" s="322"/>
      <c r="L97" s="175"/>
      <c r="M97" s="175"/>
      <c r="N97" s="175"/>
    </row>
    <row r="98" customFormat="false" ht="14.25" hidden="false" customHeight="true" outlineLevel="0" collapsed="false">
      <c r="A98" s="246" t="s">
        <v>801</v>
      </c>
      <c r="B98" s="26"/>
      <c r="C98" s="30"/>
      <c r="D98" s="247"/>
      <c r="E98" s="248"/>
      <c r="F98" s="278"/>
      <c r="G98" s="321"/>
      <c r="H98" s="321"/>
      <c r="I98" s="251"/>
      <c r="K98" s="322"/>
      <c r="L98" s="175"/>
      <c r="M98" s="175"/>
      <c r="N98" s="175"/>
    </row>
    <row r="99" customFormat="false" ht="14.25" hidden="false" customHeight="true" outlineLevel="0" collapsed="false">
      <c r="A99" s="107" t="s">
        <v>114</v>
      </c>
    </row>
  </sheetData>
  <mergeCells count="8">
    <mergeCell ref="A8:G8"/>
    <mergeCell ref="D10:H10"/>
    <mergeCell ref="J10:N10"/>
    <mergeCell ref="D11:H11"/>
    <mergeCell ref="J11:N11"/>
    <mergeCell ref="H12:H13"/>
    <mergeCell ref="N12:N13"/>
    <mergeCell ref="B31:C31"/>
  </mergeCells>
  <printOptions headings="false" gridLines="false" gridLinesSet="true" horizontalCentered="true" verticalCentered="false"/>
  <pageMargins left="0.590277777777778" right="0.590277777777778" top="0.590277777777778" bottom="1.8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.13"/>
    <col collapsed="false" customWidth="true" hidden="false" outlineLevel="0" max="3" min="3" style="172" width="63.28"/>
    <col collapsed="false" customWidth="true" hidden="false" outlineLevel="0" max="5" min="4" style="11" width="9.85"/>
    <col collapsed="false" customWidth="true" hidden="false" outlineLevel="0" max="6" min="6" style="261" width="9.85"/>
    <col collapsed="false" customWidth="true" hidden="false" outlineLevel="0" max="7" min="7" style="261" width="12.85"/>
    <col collapsed="false" customWidth="true" hidden="false" outlineLevel="0" max="8" min="8" style="261" width="14.99"/>
    <col collapsed="false" customWidth="true" hidden="false" outlineLevel="0" max="9" min="9" style="174" width="1.99"/>
    <col collapsed="false" customWidth="true" hidden="false" outlineLevel="0" max="10" min="10" style="11" width="8.85"/>
    <col collapsed="false" customWidth="true" hidden="false" outlineLevel="0" max="11" min="11" style="262" width="8.85"/>
    <col collapsed="false" customWidth="true" hidden="false" outlineLevel="0" max="12" min="12" style="11" width="8.7"/>
    <col collapsed="false" customWidth="true" hidden="false" outlineLevel="0" max="13" min="13" style="11" width="11.7"/>
    <col collapsed="false" customWidth="true" hidden="false" outlineLevel="0" max="14" min="14" style="11" width="14.56"/>
    <col collapsed="false" customWidth="false" hidden="false" outlineLevel="0" max="257" min="15" style="11" width="6.7"/>
  </cols>
  <sheetData>
    <row r="1" customFormat="false" ht="3" hidden="false" customHeight="true" outlineLevel="0" collapsed="false"/>
    <row r="3" customFormat="false" ht="12.75" hidden="false" customHeight="false" outlineLevel="0" collapsed="false">
      <c r="G3" s="175"/>
      <c r="H3" s="11"/>
    </row>
    <row r="4" customFormat="false" ht="12.75" hidden="false" customHeight="false" outlineLevel="0" collapsed="false">
      <c r="G4" s="11"/>
      <c r="H4" s="11"/>
    </row>
    <row r="5" customFormat="false" ht="12.75" hidden="false" customHeight="false" outlineLevel="0" collapsed="false">
      <c r="G5" s="113"/>
      <c r="H5" s="11"/>
    </row>
    <row r="6" customFormat="false" ht="12.75" hidden="true" customHeight="true" outlineLevel="0" collapsed="false"/>
    <row r="7" s="177" customFormat="true" ht="15" hidden="false" customHeight="false" outlineLevel="0" collapsed="false">
      <c r="A7" s="13" t="s">
        <v>802</v>
      </c>
      <c r="B7" s="13"/>
      <c r="C7" s="13"/>
      <c r="D7" s="13"/>
      <c r="E7" s="13"/>
      <c r="F7" s="263"/>
      <c r="G7" s="263"/>
      <c r="H7" s="263"/>
      <c r="I7" s="176"/>
      <c r="K7" s="264"/>
    </row>
    <row r="8" s="177" customFormat="true" ht="15" hidden="false" customHeight="false" outlineLevel="0" collapsed="false">
      <c r="A8" s="13" t="s">
        <v>705</v>
      </c>
      <c r="B8" s="13"/>
      <c r="C8" s="13"/>
      <c r="D8" s="13"/>
      <c r="E8" s="13"/>
      <c r="F8" s="13"/>
      <c r="G8" s="13"/>
      <c r="H8" s="265"/>
      <c r="I8" s="178"/>
      <c r="K8" s="266"/>
    </row>
    <row r="9" s="177" customFormat="true" ht="15.75" hidden="false" customHeight="false" outlineLevel="0" collapsed="false">
      <c r="A9" s="180" t="s">
        <v>24</v>
      </c>
      <c r="B9" s="180"/>
      <c r="C9" s="180"/>
      <c r="D9" s="13"/>
      <c r="E9" s="13"/>
      <c r="F9" s="13"/>
      <c r="G9" s="13"/>
      <c r="H9" s="265"/>
      <c r="I9" s="269"/>
      <c r="K9" s="266"/>
    </row>
    <row r="10" customFormat="false" ht="20.25" hidden="false" customHeight="true" outlineLevel="0" collapsed="false">
      <c r="B10" s="183"/>
      <c r="C10" s="183"/>
      <c r="D10" s="184" t="str">
        <f aca="false">'Cuadro A15'!E10</f>
        <v>Enero - Julio</v>
      </c>
      <c r="E10" s="184"/>
      <c r="F10" s="184"/>
      <c r="G10" s="184"/>
      <c r="H10" s="184"/>
      <c r="I10" s="272"/>
      <c r="J10" s="184" t="str">
        <f aca="false">'Cuadro A15'!K10</f>
        <v>Julio</v>
      </c>
      <c r="K10" s="184"/>
      <c r="L10" s="184"/>
      <c r="M10" s="184"/>
      <c r="N10" s="184"/>
    </row>
    <row r="11" s="187" customFormat="true" ht="12" hidden="false" customHeight="false" outlineLevel="0" collapsed="false">
      <c r="A11" s="335"/>
      <c r="B11" s="335"/>
      <c r="C11" s="335"/>
      <c r="D11" s="186" t="s">
        <v>282</v>
      </c>
      <c r="E11" s="186"/>
      <c r="F11" s="186"/>
      <c r="G11" s="186"/>
      <c r="H11" s="186"/>
      <c r="I11" s="272"/>
      <c r="J11" s="186" t="s">
        <v>282</v>
      </c>
      <c r="K11" s="186"/>
      <c r="L11" s="186"/>
      <c r="M11" s="186"/>
      <c r="N11" s="186"/>
    </row>
    <row r="12" s="187" customFormat="true" ht="13.5" hidden="false" customHeight="true" outlineLevel="0" collapsed="false">
      <c r="A12" s="188" t="s">
        <v>706</v>
      </c>
      <c r="B12" s="188"/>
      <c r="C12" s="185" t="s">
        <v>118</v>
      </c>
      <c r="D12" s="189" t="s">
        <v>50</v>
      </c>
      <c r="E12" s="189" t="s">
        <v>51</v>
      </c>
      <c r="F12" s="273" t="s">
        <v>52</v>
      </c>
      <c r="G12" s="273" t="s">
        <v>225</v>
      </c>
      <c r="H12" s="274" t="s">
        <v>226</v>
      </c>
      <c r="I12" s="275"/>
      <c r="J12" s="189" t="s">
        <v>50</v>
      </c>
      <c r="K12" s="189" t="s">
        <v>51</v>
      </c>
      <c r="L12" s="190" t="s">
        <v>52</v>
      </c>
      <c r="M12" s="190" t="s">
        <v>225</v>
      </c>
      <c r="N12" s="50" t="s">
        <v>226</v>
      </c>
    </row>
    <row r="13" s="187" customFormat="true" ht="12.75" hidden="false" customHeight="false" outlineLevel="0" collapsed="false">
      <c r="A13" s="191"/>
      <c r="B13" s="191"/>
      <c r="C13" s="191"/>
      <c r="D13" s="192"/>
      <c r="E13" s="192"/>
      <c r="F13" s="276" t="s">
        <v>227</v>
      </c>
      <c r="G13" s="276" t="s">
        <v>228</v>
      </c>
      <c r="H13" s="274"/>
      <c r="I13" s="50"/>
      <c r="J13" s="192"/>
      <c r="K13" s="192"/>
      <c r="L13" s="193" t="s">
        <v>227</v>
      </c>
      <c r="M13" s="193" t="s">
        <v>228</v>
      </c>
      <c r="N13" s="50"/>
    </row>
    <row r="14" customFormat="false" ht="10.5" hidden="false" customHeight="true" outlineLevel="0" collapsed="false">
      <c r="A14" s="195"/>
      <c r="B14" s="195"/>
      <c r="C14" s="195"/>
      <c r="D14" s="196"/>
      <c r="E14" s="196"/>
      <c r="F14" s="277"/>
      <c r="G14" s="277"/>
      <c r="H14" s="278"/>
      <c r="I14" s="198"/>
      <c r="J14" s="196"/>
      <c r="K14" s="196"/>
      <c r="L14" s="197"/>
      <c r="M14" s="197"/>
      <c r="N14" s="198"/>
    </row>
    <row r="15" customFormat="false" ht="13.5" hidden="false" customHeight="true" outlineLevel="0" collapsed="false">
      <c r="A15" s="199"/>
      <c r="B15" s="200" t="s">
        <v>55</v>
      </c>
      <c r="C15" s="200"/>
      <c r="D15" s="201" t="n">
        <v>17519164.1708</v>
      </c>
      <c r="E15" s="201" t="n">
        <v>15444693.11038</v>
      </c>
      <c r="F15" s="202" t="n">
        <v>13.4316107519533</v>
      </c>
      <c r="G15" s="202" t="n">
        <v>13.4316107519533</v>
      </c>
      <c r="H15" s="202" t="n">
        <v>100</v>
      </c>
      <c r="I15" s="202"/>
      <c r="J15" s="201" t="n">
        <v>2664569.15941</v>
      </c>
      <c r="K15" s="201" t="n">
        <v>2204827.83012</v>
      </c>
      <c r="L15" s="202" t="n">
        <v>20.851575030463</v>
      </c>
      <c r="M15" s="202" t="n">
        <v>20.851575030463</v>
      </c>
      <c r="N15" s="202" t="n">
        <v>100</v>
      </c>
    </row>
    <row r="16" customFormat="false" ht="12.75" hidden="false" customHeight="false" outlineLevel="0" collapsed="false">
      <c r="A16" s="185"/>
      <c r="B16" s="203"/>
      <c r="C16" s="203"/>
      <c r="D16" s="204"/>
      <c r="E16" s="204"/>
      <c r="F16" s="205"/>
      <c r="G16" s="205"/>
      <c r="H16" s="205"/>
      <c r="I16" s="205"/>
      <c r="J16" s="204"/>
      <c r="K16" s="204"/>
      <c r="L16" s="205"/>
      <c r="M16" s="205"/>
      <c r="N16" s="205"/>
    </row>
    <row r="17" s="175" customFormat="true" ht="15" hidden="false" customHeight="true" outlineLevel="0" collapsed="false">
      <c r="A17" s="206" t="s">
        <v>707</v>
      </c>
      <c r="B17" s="200" t="s">
        <v>708</v>
      </c>
      <c r="C17" s="200"/>
      <c r="D17" s="201" t="n">
        <v>4876267.21223</v>
      </c>
      <c r="E17" s="201" t="n">
        <v>4709572.65387</v>
      </c>
      <c r="F17" s="202" t="n">
        <v>3.5394837411208</v>
      </c>
      <c r="G17" s="202" t="n">
        <v>1.07929990689144</v>
      </c>
      <c r="H17" s="202" t="n">
        <v>27.833903288363</v>
      </c>
      <c r="I17" s="202"/>
      <c r="J17" s="201" t="n">
        <v>652611.36808</v>
      </c>
      <c r="K17" s="201" t="n">
        <v>680683.91647</v>
      </c>
      <c r="L17" s="202" t="n">
        <v>-4.12416801848103</v>
      </c>
      <c r="M17" s="202" t="n">
        <v>-1.27323086213367</v>
      </c>
      <c r="N17" s="202" t="n">
        <v>24.4921910086396</v>
      </c>
    </row>
    <row r="18" customFormat="false" ht="10.5" hidden="false" customHeight="true" outlineLevel="0" collapsed="false">
      <c r="A18" s="214" t="s">
        <v>709</v>
      </c>
      <c r="B18" s="30"/>
      <c r="C18" s="30" t="s">
        <v>710</v>
      </c>
      <c r="D18" s="216" t="n">
        <v>116.08881</v>
      </c>
      <c r="E18" s="216" t="n">
        <v>351.97314</v>
      </c>
      <c r="F18" s="29" t="n">
        <v>-67.0177076580332</v>
      </c>
      <c r="G18" s="29" t="n">
        <v>-0.00152728402121158</v>
      </c>
      <c r="H18" s="29" t="n">
        <v>0.000662638975628134</v>
      </c>
      <c r="I18" s="29"/>
      <c r="J18" s="216" t="n">
        <v>22.72715</v>
      </c>
      <c r="K18" s="216" t="n">
        <v>38.08235</v>
      </c>
      <c r="L18" s="29" t="n">
        <v>-40.3210411122213</v>
      </c>
      <c r="M18" s="29" t="n">
        <v>-0.000696435331150745</v>
      </c>
      <c r="N18" s="29" t="n">
        <v>0.000852939017166751</v>
      </c>
    </row>
    <row r="19" customFormat="false" ht="12.75" hidden="false" customHeight="false" outlineLevel="0" collapsed="false">
      <c r="A19" s="217" t="s">
        <v>288</v>
      </c>
      <c r="B19" s="211"/>
      <c r="C19" s="211" t="s">
        <v>711</v>
      </c>
      <c r="D19" s="218" t="n">
        <v>40961.37177</v>
      </c>
      <c r="E19" s="218" t="n">
        <v>36464.58646</v>
      </c>
      <c r="F19" s="213" t="n">
        <v>12.3319246056246</v>
      </c>
      <c r="G19" s="213" t="n">
        <v>0.0291154073302877</v>
      </c>
      <c r="H19" s="213" t="n">
        <v>0.233808938432533</v>
      </c>
      <c r="I19" s="213"/>
      <c r="J19" s="218" t="n">
        <v>6647.49023</v>
      </c>
      <c r="K19" s="218" t="n">
        <v>4806.16086</v>
      </c>
      <c r="L19" s="213" t="n">
        <v>38.3118547971365</v>
      </c>
      <c r="M19" s="213" t="n">
        <v>0.0835135217746135</v>
      </c>
      <c r="N19" s="213" t="n">
        <v>0.249477113646092</v>
      </c>
    </row>
    <row r="20" customFormat="false" ht="12.75" hidden="false" customHeight="false" outlineLevel="0" collapsed="false">
      <c r="A20" s="214" t="s">
        <v>296</v>
      </c>
      <c r="B20" s="30"/>
      <c r="C20" s="30" t="s">
        <v>712</v>
      </c>
      <c r="D20" s="216" t="n">
        <v>22490.83674</v>
      </c>
      <c r="E20" s="216" t="n">
        <v>6648.06213</v>
      </c>
      <c r="F20" s="29" t="n">
        <v>238.306656890404</v>
      </c>
      <c r="G20" s="29" t="n">
        <v>0.102577464613735</v>
      </c>
      <c r="H20" s="29" t="n">
        <v>0.128378480392841</v>
      </c>
      <c r="I20" s="29"/>
      <c r="J20" s="216" t="n">
        <v>2382.19529</v>
      </c>
      <c r="K20" s="216" t="n">
        <v>1498.0231</v>
      </c>
      <c r="L20" s="29" t="n">
        <v>59.0226005193111</v>
      </c>
      <c r="M20" s="29" t="n">
        <v>0.0401016432177327</v>
      </c>
      <c r="N20" s="29" t="n">
        <v>0.0894026443857617</v>
      </c>
    </row>
    <row r="21" customFormat="false" ht="24" hidden="false" customHeight="false" outlineLevel="0" collapsed="false">
      <c r="A21" s="358" t="s">
        <v>66</v>
      </c>
      <c r="B21" s="211"/>
      <c r="C21" s="359" t="s">
        <v>713</v>
      </c>
      <c r="D21" s="256" t="n">
        <v>70672.61431</v>
      </c>
      <c r="E21" s="256" t="n">
        <v>63984.40555</v>
      </c>
      <c r="F21" s="234" t="n">
        <v>10.4528731688748</v>
      </c>
      <c r="G21" s="234" t="n">
        <v>0.0433042515782007</v>
      </c>
      <c r="H21" s="234" t="n">
        <v>0.403401746915491</v>
      </c>
      <c r="I21" s="234"/>
      <c r="J21" s="256" t="n">
        <v>9271.35114</v>
      </c>
      <c r="K21" s="256" t="n">
        <v>8824.95432</v>
      </c>
      <c r="L21" s="234" t="n">
        <v>5.05834708955189</v>
      </c>
      <c r="M21" s="234" t="n">
        <v>0.0202463346072563</v>
      </c>
      <c r="N21" s="234" t="n">
        <v>0.347949352609519</v>
      </c>
    </row>
    <row r="22" customFormat="false" ht="12.75" hidden="false" customHeight="false" outlineLevel="0" collapsed="false">
      <c r="A22" s="214" t="s">
        <v>57</v>
      </c>
      <c r="B22" s="30"/>
      <c r="C22" s="30" t="s">
        <v>58</v>
      </c>
      <c r="D22" s="255" t="n">
        <v>3228997.47629</v>
      </c>
      <c r="E22" s="255" t="n">
        <v>3250427.22989</v>
      </c>
      <c r="F22" s="29" t="n">
        <v>-0.659290366599766</v>
      </c>
      <c r="G22" s="29" t="n">
        <v>-0.138751566294302</v>
      </c>
      <c r="H22" s="29" t="n">
        <v>18.4312301934582</v>
      </c>
      <c r="I22" s="29"/>
      <c r="J22" s="255" t="n">
        <v>437859.5515</v>
      </c>
      <c r="K22" s="255" t="n">
        <v>426841.52805</v>
      </c>
      <c r="L22" s="29" t="n">
        <v>2.58129135192987</v>
      </c>
      <c r="M22" s="29" t="n">
        <v>0.49972262230563</v>
      </c>
      <c r="N22" s="29" t="n">
        <v>16.4326585389494</v>
      </c>
    </row>
    <row r="23" customFormat="false" ht="12.75" hidden="false" customHeight="false" outlineLevel="0" collapsed="false">
      <c r="A23" s="217" t="s">
        <v>62</v>
      </c>
      <c r="B23" s="211"/>
      <c r="C23" s="211" t="s">
        <v>63</v>
      </c>
      <c r="D23" s="256" t="n">
        <v>357249.05135</v>
      </c>
      <c r="E23" s="256" t="n">
        <v>361219.66623</v>
      </c>
      <c r="F23" s="213" t="n">
        <v>-1.09922444739529</v>
      </c>
      <c r="G23" s="213" t="n">
        <v>-0.0257086032828408</v>
      </c>
      <c r="H23" s="213" t="n">
        <v>2.03919004278437</v>
      </c>
      <c r="I23" s="213"/>
      <c r="J23" s="256" t="n">
        <v>43247.42465</v>
      </c>
      <c r="K23" s="256" t="n">
        <v>56754.87388</v>
      </c>
      <c r="L23" s="213" t="n">
        <v>-23.7996286601914</v>
      </c>
      <c r="M23" s="213" t="n">
        <v>-0.612630566680791</v>
      </c>
      <c r="N23" s="213" t="n">
        <v>1.62305506303976</v>
      </c>
    </row>
    <row r="24" customFormat="false" ht="12.75" hidden="false" customHeight="false" outlineLevel="0" collapsed="false">
      <c r="A24" s="214" t="s">
        <v>70</v>
      </c>
      <c r="B24" s="30"/>
      <c r="C24" s="30" t="s">
        <v>714</v>
      </c>
      <c r="D24" s="255" t="n">
        <v>205091.96509</v>
      </c>
      <c r="E24" s="255" t="n">
        <v>95505.4509</v>
      </c>
      <c r="F24" s="29" t="n">
        <v>114.743727355147</v>
      </c>
      <c r="G24" s="29" t="n">
        <v>0.709541545479785</v>
      </c>
      <c r="H24" s="29" t="n">
        <v>1.17067208852256</v>
      </c>
      <c r="I24" s="29"/>
      <c r="J24" s="255" t="n">
        <v>25851.65113</v>
      </c>
      <c r="K24" s="255" t="n">
        <v>18468.44875</v>
      </c>
      <c r="L24" s="29" t="n">
        <v>39.9773823992662</v>
      </c>
      <c r="M24" s="29" t="n">
        <v>0.334865257011844</v>
      </c>
      <c r="N24" s="29" t="n">
        <v>0.970200042986469</v>
      </c>
    </row>
    <row r="25" customFormat="false" ht="12.75" hidden="false" customHeight="false" outlineLevel="0" collapsed="false">
      <c r="A25" s="217" t="s">
        <v>68</v>
      </c>
      <c r="B25" s="284"/>
      <c r="C25" s="221" t="s">
        <v>715</v>
      </c>
      <c r="D25" s="256" t="n">
        <v>49166.17437</v>
      </c>
      <c r="E25" s="256" t="n">
        <v>39767.05066</v>
      </c>
      <c r="F25" s="234" t="n">
        <v>23.6354558711446</v>
      </c>
      <c r="G25" s="234" t="n">
        <v>0.0608566556993165</v>
      </c>
      <c r="H25" s="234" t="n">
        <v>0.280642237784081</v>
      </c>
      <c r="I25" s="234"/>
      <c r="J25" s="256" t="n">
        <v>5724.93018</v>
      </c>
      <c r="K25" s="256" t="n">
        <v>8012.93766</v>
      </c>
      <c r="L25" s="234" t="n">
        <v>-28.5539158930634</v>
      </c>
      <c r="M25" s="234" t="n">
        <v>-0.103772614294127</v>
      </c>
      <c r="N25" s="234" t="n">
        <v>0.214853878338352</v>
      </c>
    </row>
    <row r="26" customFormat="false" ht="12.75" hidden="false" customHeight="false" outlineLevel="0" collapsed="false">
      <c r="A26" s="219" t="s">
        <v>59</v>
      </c>
      <c r="B26" s="203"/>
      <c r="C26" s="30" t="s">
        <v>60</v>
      </c>
      <c r="D26" s="255" t="n">
        <v>854469.3846</v>
      </c>
      <c r="E26" s="255" t="n">
        <v>816957.65718</v>
      </c>
      <c r="F26" s="29" t="n">
        <v>4.59163667667723</v>
      </c>
      <c r="G26" s="29" t="n">
        <v>0.242877777835477</v>
      </c>
      <c r="H26" s="29" t="n">
        <v>4.87734104361089</v>
      </c>
      <c r="I26" s="29"/>
      <c r="J26" s="255" t="n">
        <v>113726.5922</v>
      </c>
      <c r="K26" s="255" t="n">
        <v>149834.53553</v>
      </c>
      <c r="L26" s="29" t="n">
        <v>-24.0985452401062</v>
      </c>
      <c r="M26" s="29" t="n">
        <v>-1.63767632269204</v>
      </c>
      <c r="N26" s="29" t="n">
        <v>4.26810434994233</v>
      </c>
    </row>
    <row r="27" customFormat="false" ht="12.75" hidden="false" customHeight="false" outlineLevel="0" collapsed="false">
      <c r="A27" s="220" t="s">
        <v>64</v>
      </c>
      <c r="B27" s="200"/>
      <c r="C27" s="221" t="s">
        <v>65</v>
      </c>
      <c r="D27" s="256" t="n">
        <v>47052.2489</v>
      </c>
      <c r="E27" s="256" t="n">
        <v>38246.57173</v>
      </c>
      <c r="F27" s="213" t="n">
        <v>23.0234417666589</v>
      </c>
      <c r="G27" s="213" t="n">
        <v>0.0570142579529916</v>
      </c>
      <c r="H27" s="213" t="n">
        <v>0.268575877486348</v>
      </c>
      <c r="I27" s="213"/>
      <c r="J27" s="256" t="n">
        <v>7877.45461</v>
      </c>
      <c r="K27" s="256" t="n">
        <v>5604.37197</v>
      </c>
      <c r="L27" s="213" t="n">
        <v>40.5590965797369</v>
      </c>
      <c r="M27" s="213" t="n">
        <v>0.103095697947367</v>
      </c>
      <c r="N27" s="213" t="n">
        <v>0.295637085724743</v>
      </c>
    </row>
    <row r="28" customFormat="false" ht="12.75" hidden="false" customHeight="false" outlineLevel="0" collapsed="false">
      <c r="A28" s="207" t="s">
        <v>716</v>
      </c>
      <c r="B28" s="203" t="s">
        <v>253</v>
      </c>
      <c r="C28" s="203"/>
      <c r="D28" s="204" t="n">
        <v>33793.66047</v>
      </c>
      <c r="E28" s="204" t="n">
        <v>28664.19644</v>
      </c>
      <c r="F28" s="209" t="n">
        <v>17.8950212008803</v>
      </c>
      <c r="G28" s="209" t="n">
        <v>0.0332118222961167</v>
      </c>
      <c r="H28" s="209" t="n">
        <v>0.192895392385931</v>
      </c>
      <c r="I28" s="209"/>
      <c r="J28" s="204" t="n">
        <v>5691.92712</v>
      </c>
      <c r="K28" s="204" t="n">
        <v>5088.361</v>
      </c>
      <c r="L28" s="209" t="n">
        <v>11.8617000641267</v>
      </c>
      <c r="M28" s="209" t="n">
        <v>0.0273747506156592</v>
      </c>
      <c r="N28" s="209" t="n">
        <v>0.213615289357336</v>
      </c>
    </row>
    <row r="29" s="175" customFormat="true" ht="12.75" hidden="false" customHeight="false" outlineLevel="0" collapsed="false">
      <c r="A29" s="217" t="s">
        <v>231</v>
      </c>
      <c r="B29" s="200"/>
      <c r="C29" s="211" t="s">
        <v>574</v>
      </c>
      <c r="D29" s="256" t="n">
        <v>29536.6677</v>
      </c>
      <c r="E29" s="256" t="n">
        <v>26996.04549</v>
      </c>
      <c r="F29" s="213" t="n">
        <v>9.41109026853987</v>
      </c>
      <c r="G29" s="213" t="n">
        <v>0.0164498070103607</v>
      </c>
      <c r="H29" s="213" t="n">
        <v>0.168596329208617</v>
      </c>
      <c r="I29" s="213"/>
      <c r="J29" s="256" t="n">
        <v>4622.03111</v>
      </c>
      <c r="K29" s="256" t="n">
        <v>4807.82963</v>
      </c>
      <c r="L29" s="213" t="n">
        <v>-3.86449883416523</v>
      </c>
      <c r="M29" s="213" t="n">
        <v>-0.00842689471993321</v>
      </c>
      <c r="N29" s="213" t="n">
        <v>0.173462606278286</v>
      </c>
    </row>
    <row r="30" customFormat="false" ht="12.75" hidden="false" customHeight="false" outlineLevel="0" collapsed="false">
      <c r="A30" s="219" t="s">
        <v>237</v>
      </c>
      <c r="B30" s="203"/>
      <c r="C30" s="30" t="s">
        <v>717</v>
      </c>
      <c r="D30" s="255" t="n">
        <v>4256.99277</v>
      </c>
      <c r="E30" s="255" t="n">
        <v>1668.15095</v>
      </c>
      <c r="F30" s="29" t="n">
        <v>155.192299593751</v>
      </c>
      <c r="G30" s="29" t="n">
        <v>0.016762015285756</v>
      </c>
      <c r="H30" s="29" t="n">
        <v>0.0242990631773137</v>
      </c>
      <c r="I30" s="29"/>
      <c r="J30" s="255" t="n">
        <v>1069.89601</v>
      </c>
      <c r="K30" s="255" t="n">
        <v>280.53137</v>
      </c>
      <c r="L30" s="29" t="n">
        <v>281.381950261035</v>
      </c>
      <c r="M30" s="29" t="n">
        <v>0.0358016453355924</v>
      </c>
      <c r="N30" s="29" t="n">
        <v>0.0401526830790499</v>
      </c>
    </row>
    <row r="31" customFormat="false" ht="12.75" hidden="false" customHeight="false" outlineLevel="0" collapsed="false">
      <c r="A31" s="206" t="s">
        <v>718</v>
      </c>
      <c r="B31" s="200" t="s">
        <v>260</v>
      </c>
      <c r="C31" s="282"/>
      <c r="D31" s="201" t="n">
        <v>1037116.69045</v>
      </c>
      <c r="E31" s="201" t="n">
        <v>987241.15971</v>
      </c>
      <c r="F31" s="202" t="n">
        <v>5.05201087388324</v>
      </c>
      <c r="G31" s="202" t="n">
        <v>0.32292989173401</v>
      </c>
      <c r="H31" s="202" t="n">
        <v>5.91989823452087</v>
      </c>
      <c r="I31" s="202"/>
      <c r="J31" s="201" t="n">
        <v>112521.97922</v>
      </c>
      <c r="K31" s="201" t="n">
        <v>116343.8045</v>
      </c>
      <c r="L31" s="202" t="n">
        <v>-3.28494095274322</v>
      </c>
      <c r="M31" s="202" t="n">
        <v>-0.173338944102134</v>
      </c>
      <c r="N31" s="202" t="n">
        <v>4.22289580372217</v>
      </c>
    </row>
    <row r="32" s="175" customFormat="true" ht="12.75" hidden="false" customHeight="false" outlineLevel="0" collapsed="false">
      <c r="A32" s="279" t="s">
        <v>242</v>
      </c>
      <c r="B32" s="30"/>
      <c r="C32" s="30" t="s">
        <v>719</v>
      </c>
      <c r="D32" s="255" t="n">
        <v>187.913</v>
      </c>
      <c r="E32" s="255" t="n">
        <v>595.18</v>
      </c>
      <c r="F32" s="29" t="n">
        <v>-68.4275345273699</v>
      </c>
      <c r="G32" s="29" t="n">
        <v>-0.0026369381190636</v>
      </c>
      <c r="H32" s="29" t="n">
        <v>0.00107261395673889</v>
      </c>
      <c r="I32" s="29"/>
      <c r="J32" s="255" t="n">
        <v>3E-032</v>
      </c>
      <c r="K32" s="255" t="n">
        <v>54.07</v>
      </c>
      <c r="L32" s="29" t="n">
        <v>-100</v>
      </c>
      <c r="M32" s="29" t="n">
        <v>-0.00245234567803225</v>
      </c>
      <c r="N32" s="29" t="n">
        <v>1.12588558244226E-036</v>
      </c>
    </row>
    <row r="33" s="175" customFormat="true" ht="15" hidden="false" customHeight="true" outlineLevel="0" collapsed="false">
      <c r="A33" s="280" t="s">
        <v>243</v>
      </c>
      <c r="B33" s="211"/>
      <c r="C33" s="211" t="s">
        <v>536</v>
      </c>
      <c r="D33" s="256" t="n">
        <v>163313.50532</v>
      </c>
      <c r="E33" s="256" t="n">
        <v>174427.77012</v>
      </c>
      <c r="F33" s="213" t="n">
        <v>-6.37184365330918</v>
      </c>
      <c r="G33" s="213" t="n">
        <v>-0.0719617069796636</v>
      </c>
      <c r="H33" s="213" t="n">
        <v>0.932199183293244</v>
      </c>
      <c r="I33" s="213"/>
      <c r="J33" s="256" t="n">
        <v>13528.19076</v>
      </c>
      <c r="K33" s="256" t="n">
        <v>19114.88587</v>
      </c>
      <c r="L33" s="213" t="n">
        <v>-29.2269341705465</v>
      </c>
      <c r="M33" s="213" t="n">
        <v>-0.25338464226914</v>
      </c>
      <c r="N33" s="213" t="n">
        <v>0.507706497773752</v>
      </c>
    </row>
    <row r="34" s="175" customFormat="true" ht="12.75" hidden="false" customHeight="false" outlineLevel="0" collapsed="false">
      <c r="A34" s="227" t="s">
        <v>571</v>
      </c>
      <c r="B34" s="228"/>
      <c r="C34" s="229" t="s">
        <v>720</v>
      </c>
      <c r="D34" s="255" t="n">
        <v>20325.32984</v>
      </c>
      <c r="E34" s="255" t="n">
        <v>23742.10075</v>
      </c>
      <c r="F34" s="230" t="n">
        <v>-14.3911903414865</v>
      </c>
      <c r="G34" s="230" t="n">
        <v>-0.0221226209260426</v>
      </c>
      <c r="H34" s="230" t="n">
        <v>0.116017691493965</v>
      </c>
      <c r="I34" s="230"/>
      <c r="J34" s="255" t="n">
        <v>2191.60038</v>
      </c>
      <c r="K34" s="255" t="n">
        <v>3007.38984</v>
      </c>
      <c r="L34" s="230" t="n">
        <v>-27.126162666028</v>
      </c>
      <c r="M34" s="230" t="n">
        <v>-0.0370001434513642</v>
      </c>
      <c r="N34" s="230" t="n">
        <v>0.0822497090105657</v>
      </c>
    </row>
    <row r="35" s="175" customFormat="true" ht="12.75" hidden="false" customHeight="false" outlineLevel="0" collapsed="false">
      <c r="A35" s="231" t="s">
        <v>573</v>
      </c>
      <c r="B35" s="232"/>
      <c r="C35" s="233" t="s">
        <v>721</v>
      </c>
      <c r="D35" s="256" t="n">
        <v>18847.83707</v>
      </c>
      <c r="E35" s="256" t="n">
        <v>10994.88396</v>
      </c>
      <c r="F35" s="234" t="n">
        <v>71.4237015922085</v>
      </c>
      <c r="G35" s="234" t="n">
        <v>0.0508456403366295</v>
      </c>
      <c r="H35" s="234" t="n">
        <v>0.107584111240961</v>
      </c>
      <c r="I35" s="234"/>
      <c r="J35" s="256" t="n">
        <v>2570.41935</v>
      </c>
      <c r="K35" s="256" t="n">
        <v>2196.05597</v>
      </c>
      <c r="L35" s="234" t="n">
        <v>17.0470782673176</v>
      </c>
      <c r="M35" s="234" t="n">
        <v>0.0169792568329303</v>
      </c>
      <c r="N35" s="234" t="n">
        <v>0.0964666028998532</v>
      </c>
    </row>
    <row r="36" s="175" customFormat="true" ht="12.75" hidden="false" customHeight="false" outlineLevel="0" collapsed="false">
      <c r="A36" s="279" t="s">
        <v>575</v>
      </c>
      <c r="B36" s="203"/>
      <c r="C36" s="30" t="s">
        <v>722</v>
      </c>
      <c r="D36" s="255" t="n">
        <v>156167.37085</v>
      </c>
      <c r="E36" s="255" t="n">
        <v>151282.76403</v>
      </c>
      <c r="F36" s="29" t="n">
        <v>3.2287926858815</v>
      </c>
      <c r="G36" s="29" t="n">
        <v>0.031626441426131</v>
      </c>
      <c r="H36" s="29" t="n">
        <v>0.891408798544691</v>
      </c>
      <c r="I36" s="29"/>
      <c r="J36" s="255" t="n">
        <v>20017.92876</v>
      </c>
      <c r="K36" s="255" t="n">
        <v>24674.28561</v>
      </c>
      <c r="L36" s="29" t="n">
        <v>-18.8712934736918</v>
      </c>
      <c r="M36" s="29" t="n">
        <v>-0.211189136239566</v>
      </c>
      <c r="N36" s="29" t="n">
        <v>0.75126324604134</v>
      </c>
    </row>
    <row r="37" customFormat="false" ht="24" hidden="false" customHeight="false" outlineLevel="0" collapsed="false">
      <c r="A37" s="358" t="s">
        <v>577</v>
      </c>
      <c r="B37" s="211"/>
      <c r="C37" s="359" t="s">
        <v>723</v>
      </c>
      <c r="D37" s="256" t="n">
        <v>31127.73682</v>
      </c>
      <c r="E37" s="256" t="n">
        <v>55267.18007</v>
      </c>
      <c r="F37" s="234" t="n">
        <v>-43.6777183482595</v>
      </c>
      <c r="G37" s="234" t="n">
        <v>-0.156296036946027</v>
      </c>
      <c r="H37" s="234" t="n">
        <v>0.177678207227957</v>
      </c>
      <c r="I37" s="234"/>
      <c r="J37" s="256" t="n">
        <v>5434.09147</v>
      </c>
      <c r="K37" s="256" t="n">
        <v>6707.01555</v>
      </c>
      <c r="L37" s="234" t="n">
        <v>-18.9789940176894</v>
      </c>
      <c r="M37" s="234" t="n">
        <v>-0.0577334911420599</v>
      </c>
      <c r="N37" s="234" t="n">
        <v>0.203938841324848</v>
      </c>
    </row>
    <row r="38" customFormat="false" ht="24" hidden="false" customHeight="false" outlineLevel="0" collapsed="false">
      <c r="A38" s="361" t="s">
        <v>587</v>
      </c>
      <c r="B38" s="30"/>
      <c r="C38" s="362" t="s">
        <v>724</v>
      </c>
      <c r="D38" s="255" t="n">
        <v>546035.49466</v>
      </c>
      <c r="E38" s="255" t="n">
        <v>524071.85347</v>
      </c>
      <c r="F38" s="230" t="n">
        <v>4.19095989310887</v>
      </c>
      <c r="G38" s="230" t="n">
        <v>0.142208336760274</v>
      </c>
      <c r="H38" s="230" t="n">
        <v>3.1167896443947</v>
      </c>
      <c r="I38" s="230"/>
      <c r="J38" s="255" t="n">
        <v>58582.70464</v>
      </c>
      <c r="K38" s="255" t="n">
        <v>48903.23119</v>
      </c>
      <c r="L38" s="230" t="n">
        <v>19.7931163533818</v>
      </c>
      <c r="M38" s="230" t="n">
        <v>0.43901266655697</v>
      </c>
      <c r="N38" s="230" t="n">
        <v>2.19858075115497</v>
      </c>
    </row>
    <row r="39" customFormat="false" ht="12.75" hidden="false" customHeight="false" outlineLevel="0" collapsed="false">
      <c r="A39" s="280" t="s">
        <v>589</v>
      </c>
      <c r="B39" s="211"/>
      <c r="C39" s="211" t="s">
        <v>725</v>
      </c>
      <c r="D39" s="256" t="n">
        <v>90647.38118</v>
      </c>
      <c r="E39" s="256" t="n">
        <v>37277.97223</v>
      </c>
      <c r="F39" s="213" t="n">
        <v>143.166073038303</v>
      </c>
      <c r="G39" s="213" t="n">
        <v>0.345551760521106</v>
      </c>
      <c r="H39" s="213" t="n">
        <v>0.51741841275217</v>
      </c>
      <c r="I39" s="213"/>
      <c r="J39" s="256" t="n">
        <v>9334.16327</v>
      </c>
      <c r="K39" s="256" t="n">
        <v>9238.18094</v>
      </c>
      <c r="L39" s="213" t="n">
        <v>1.03897434596035</v>
      </c>
      <c r="M39" s="213" t="n">
        <v>0.00435328004703093</v>
      </c>
      <c r="N39" s="213" t="n">
        <v>0.350306661661836</v>
      </c>
    </row>
    <row r="40" customFormat="false" ht="12.75" hidden="false" customHeight="false" outlineLevel="0" collapsed="false">
      <c r="A40" s="219" t="s">
        <v>726</v>
      </c>
      <c r="B40" s="203"/>
      <c r="C40" s="30" t="s">
        <v>727</v>
      </c>
      <c r="D40" s="255" t="n">
        <v>10464.12171</v>
      </c>
      <c r="E40" s="255" t="n">
        <v>9581.45508</v>
      </c>
      <c r="F40" s="29" t="n">
        <v>9.2122399221226</v>
      </c>
      <c r="G40" s="29" t="n">
        <v>0.0057150156606659</v>
      </c>
      <c r="H40" s="29" t="n">
        <v>0.0597295716164419</v>
      </c>
      <c r="I40" s="29"/>
      <c r="J40" s="255" t="n">
        <v>862.88059</v>
      </c>
      <c r="K40" s="255" t="n">
        <v>2448.68953</v>
      </c>
      <c r="L40" s="29" t="n">
        <v>-64.7615355303945</v>
      </c>
      <c r="M40" s="29" t="n">
        <v>-0.0719243887589033</v>
      </c>
      <c r="N40" s="29" t="n">
        <v>0.0323834938550089</v>
      </c>
    </row>
    <row r="41" customFormat="false" ht="12" hidden="false" customHeight="true" outlineLevel="0" collapsed="false">
      <c r="A41" s="347" t="s">
        <v>728</v>
      </c>
      <c r="B41" s="200" t="s">
        <v>729</v>
      </c>
      <c r="C41" s="211"/>
      <c r="D41" s="201" t="n">
        <v>3772816.74584</v>
      </c>
      <c r="E41" s="201" t="n">
        <v>2404700.29862</v>
      </c>
      <c r="F41" s="202" t="n">
        <v>56.893428590878</v>
      </c>
      <c r="G41" s="202" t="n">
        <v>8.85816530922537</v>
      </c>
      <c r="H41" s="202" t="n">
        <v>21.5353695476428</v>
      </c>
      <c r="I41" s="202"/>
      <c r="J41" s="201" t="n">
        <v>650931.36176</v>
      </c>
      <c r="K41" s="201" t="n">
        <v>267096.22999</v>
      </c>
      <c r="L41" s="202" t="n">
        <v>143.706682712957</v>
      </c>
      <c r="M41" s="202" t="n">
        <v>17.4088482795099</v>
      </c>
      <c r="N41" s="202" t="n">
        <v>24.4291411788363</v>
      </c>
    </row>
    <row r="42" customFormat="false" ht="12.75" hidden="false" customHeight="false" outlineLevel="0" collapsed="false">
      <c r="A42" s="219" t="s">
        <v>247</v>
      </c>
      <c r="B42" s="203"/>
      <c r="C42" s="30" t="s">
        <v>730</v>
      </c>
      <c r="D42" s="255" t="n">
        <v>3695.81037</v>
      </c>
      <c r="E42" s="255" t="n">
        <v>3022.07476</v>
      </c>
      <c r="F42" s="29" t="n">
        <v>22.2938101637168</v>
      </c>
      <c r="G42" s="29" t="n">
        <v>0.00436224666417747</v>
      </c>
      <c r="H42" s="29" t="n">
        <v>0.0210958144690486</v>
      </c>
      <c r="I42" s="29"/>
      <c r="J42" s="255" t="n">
        <v>799.07048</v>
      </c>
      <c r="K42" s="255" t="n">
        <v>554.56381</v>
      </c>
      <c r="L42" s="29" t="n">
        <v>44.0899073453783</v>
      </c>
      <c r="M42" s="29" t="n">
        <v>0.0110896037622444</v>
      </c>
      <c r="N42" s="29" t="n">
        <v>0.0299887310929071</v>
      </c>
    </row>
    <row r="43" s="235" customFormat="true" ht="12.75" hidden="false" customHeight="false" outlineLevel="0" collapsed="false">
      <c r="A43" s="280" t="s">
        <v>602</v>
      </c>
      <c r="B43" s="211"/>
      <c r="C43" s="211" t="s">
        <v>731</v>
      </c>
      <c r="D43" s="256" t="n">
        <v>3768546.57233</v>
      </c>
      <c r="E43" s="256" t="n">
        <v>2394866.94203</v>
      </c>
      <c r="F43" s="213" t="n">
        <v>57.3593299148222</v>
      </c>
      <c r="G43" s="213" t="n">
        <v>8.89418533914918</v>
      </c>
      <c r="H43" s="213" t="n">
        <v>21.5109952483419</v>
      </c>
      <c r="I43" s="213"/>
      <c r="J43" s="256" t="n">
        <v>650035.17438</v>
      </c>
      <c r="K43" s="256" t="n">
        <v>266499.66595</v>
      </c>
      <c r="L43" s="213" t="n">
        <v>143.915943407583</v>
      </c>
      <c r="M43" s="213" t="n">
        <v>17.3952588583357</v>
      </c>
      <c r="N43" s="213" t="n">
        <v>24.3955076971593</v>
      </c>
    </row>
    <row r="44" customFormat="false" ht="12.75" hidden="false" customHeight="false" outlineLevel="0" collapsed="false">
      <c r="A44" s="279" t="s">
        <v>611</v>
      </c>
      <c r="B44" s="203"/>
      <c r="C44" s="30" t="s">
        <v>732</v>
      </c>
      <c r="D44" s="255" t="n">
        <v>574.36314</v>
      </c>
      <c r="E44" s="255" t="n">
        <v>6811.28183</v>
      </c>
      <c r="F44" s="29" t="n">
        <v>-91.5674735778772</v>
      </c>
      <c r="G44" s="29" t="n">
        <v>-0.0403822765879908</v>
      </c>
      <c r="H44" s="29" t="n">
        <v>0.00327848483181246</v>
      </c>
      <c r="I44" s="29"/>
      <c r="J44" s="255" t="n">
        <v>97.1169</v>
      </c>
      <c r="K44" s="255" t="n">
        <v>42.00023</v>
      </c>
      <c r="L44" s="29" t="n">
        <v>131.229448029213</v>
      </c>
      <c r="M44" s="29" t="n">
        <v>0.00249981741191104</v>
      </c>
      <c r="N44" s="29" t="n">
        <v>0.00364475058404955</v>
      </c>
    </row>
    <row r="45" customFormat="false" ht="12.75" hidden="false" customHeight="false" outlineLevel="0" collapsed="false">
      <c r="A45" s="280" t="s">
        <v>621</v>
      </c>
      <c r="B45" s="211"/>
      <c r="C45" s="211" t="s">
        <v>733</v>
      </c>
      <c r="D45" s="256" t="n">
        <v>1E-033</v>
      </c>
      <c r="E45" s="256" t="n">
        <v>1E-033</v>
      </c>
      <c r="F45" s="213" t="n">
        <v>0</v>
      </c>
      <c r="G45" s="213" t="n">
        <v>0</v>
      </c>
      <c r="H45" s="213" t="n">
        <v>5.70803487113128E-039</v>
      </c>
      <c r="I45" s="213"/>
      <c r="J45" s="256" t="n">
        <v>1E-033</v>
      </c>
      <c r="K45" s="256" t="n">
        <v>1E-033</v>
      </c>
      <c r="L45" s="213" t="n">
        <v>0</v>
      </c>
      <c r="M45" s="213" t="n">
        <v>0</v>
      </c>
      <c r="N45" s="213" t="n">
        <v>3.75295194147419E-038</v>
      </c>
    </row>
    <row r="46" customFormat="false" ht="12.75" hidden="false" customHeight="false" outlineLevel="0" collapsed="false">
      <c r="A46" s="363" t="s">
        <v>734</v>
      </c>
      <c r="B46" s="175" t="s">
        <v>735</v>
      </c>
      <c r="C46" s="1"/>
      <c r="D46" s="204" t="n">
        <v>270436.45952</v>
      </c>
      <c r="E46" s="204" t="n">
        <v>251188.65121</v>
      </c>
      <c r="F46" s="209" t="n">
        <v>7.66269025980333</v>
      </c>
      <c r="G46" s="209" t="n">
        <v>0.124624090439609</v>
      </c>
      <c r="H46" s="209" t="n">
        <v>1.54366074136544</v>
      </c>
      <c r="I46" s="209"/>
      <c r="J46" s="204" t="n">
        <v>33512.82049</v>
      </c>
      <c r="K46" s="204" t="n">
        <v>33985.15229</v>
      </c>
      <c r="L46" s="209" t="n">
        <v>-1.3898181063587</v>
      </c>
      <c r="M46" s="209" t="n">
        <v>-0.0214226160223265</v>
      </c>
      <c r="N46" s="209" t="n">
        <v>1.25772004722221</v>
      </c>
    </row>
    <row r="47" customFormat="false" ht="12.75" hidden="false" customHeight="false" outlineLevel="0" collapsed="false">
      <c r="A47" s="281" t="s">
        <v>255</v>
      </c>
      <c r="B47" s="200"/>
      <c r="C47" s="286" t="s">
        <v>736</v>
      </c>
      <c r="D47" s="256" t="n">
        <v>11412.40659</v>
      </c>
      <c r="E47" s="256" t="n">
        <v>16012.26994</v>
      </c>
      <c r="F47" s="213" t="n">
        <v>-28.7271159381916</v>
      </c>
      <c r="G47" s="213" t="n">
        <v>-0.0297828083544667</v>
      </c>
      <c r="H47" s="213" t="n">
        <v>0.0651424147792484</v>
      </c>
      <c r="I47" s="213"/>
      <c r="J47" s="256" t="n">
        <v>1714.2288</v>
      </c>
      <c r="K47" s="256" t="n">
        <v>3541.49965</v>
      </c>
      <c r="L47" s="213" t="n">
        <v>-51.595963026567</v>
      </c>
      <c r="M47" s="213" t="n">
        <v>-0.08287589738472</v>
      </c>
      <c r="N47" s="213" t="n">
        <v>0.0643341830309097</v>
      </c>
    </row>
    <row r="48" customFormat="false" ht="12.75" hidden="false" customHeight="false" outlineLevel="0" collapsed="false">
      <c r="A48" s="279" t="s">
        <v>257</v>
      </c>
      <c r="B48" s="26"/>
      <c r="C48" s="30" t="s">
        <v>737</v>
      </c>
      <c r="D48" s="255" t="n">
        <v>248767.76608</v>
      </c>
      <c r="E48" s="255" t="n">
        <v>228332.75614</v>
      </c>
      <c r="F48" s="29" t="n">
        <v>8.94966201322008</v>
      </c>
      <c r="G48" s="29" t="n">
        <v>0.132310883705848</v>
      </c>
      <c r="H48" s="29" t="n">
        <v>1.41997508359807</v>
      </c>
      <c r="I48" s="29"/>
      <c r="J48" s="255" t="n">
        <v>29825.74929</v>
      </c>
      <c r="K48" s="255" t="n">
        <v>29630.37043</v>
      </c>
      <c r="L48" s="29" t="n">
        <v>0.659387166493824</v>
      </c>
      <c r="M48" s="29" t="n">
        <v>0.00886141118734732</v>
      </c>
      <c r="N48" s="29" t="n">
        <v>1.11934603703828</v>
      </c>
    </row>
    <row r="49" customFormat="false" ht="36" hidden="false" customHeight="false" outlineLevel="0" collapsed="false">
      <c r="A49" s="358" t="s">
        <v>649</v>
      </c>
      <c r="B49" s="221"/>
      <c r="C49" s="359" t="s">
        <v>738</v>
      </c>
      <c r="D49" s="256" t="n">
        <v>10256.28685</v>
      </c>
      <c r="E49" s="256" t="n">
        <v>6843.62513</v>
      </c>
      <c r="F49" s="234" t="n">
        <v>49.8662865831169</v>
      </c>
      <c r="G49" s="234" t="n">
        <v>0.0220960150882276</v>
      </c>
      <c r="H49" s="234" t="n">
        <v>0.0585432429881252</v>
      </c>
      <c r="I49" s="234"/>
      <c r="J49" s="256" t="n">
        <v>1972.8424</v>
      </c>
      <c r="K49" s="256" t="n">
        <v>813.28221</v>
      </c>
      <c r="L49" s="234" t="n">
        <v>142.577837771713</v>
      </c>
      <c r="M49" s="234" t="n">
        <v>0.0525918701750463</v>
      </c>
      <c r="N49" s="234" t="n">
        <v>0.074039827153026</v>
      </c>
    </row>
    <row r="50" customFormat="false" ht="12.75" hidden="false" customHeight="false" outlineLevel="0" collapsed="false">
      <c r="A50" s="222" t="s">
        <v>739</v>
      </c>
      <c r="B50" s="203" t="s">
        <v>740</v>
      </c>
      <c r="C50" s="203"/>
      <c r="D50" s="204" t="n">
        <v>3062191.00406</v>
      </c>
      <c r="E50" s="204" t="n">
        <v>2941568.52492</v>
      </c>
      <c r="F50" s="225" t="n">
        <v>4.10061768468513</v>
      </c>
      <c r="G50" s="225" t="n">
        <v>0.780996283175957</v>
      </c>
      <c r="H50" s="225" t="n">
        <v>17.479093033239</v>
      </c>
      <c r="I50" s="225"/>
      <c r="J50" s="204" t="n">
        <v>522215.83818</v>
      </c>
      <c r="K50" s="204" t="n">
        <v>451429.3246</v>
      </c>
      <c r="L50" s="225" t="n">
        <v>15.680530644021</v>
      </c>
      <c r="M50" s="225" t="n">
        <v>3.21052340745116</v>
      </c>
      <c r="N50" s="225" t="n">
        <v>19.598509437662</v>
      </c>
    </row>
    <row r="51" customFormat="false" ht="12.75" hidden="false" customHeight="false" outlineLevel="0" collapsed="false">
      <c r="A51" s="280" t="s">
        <v>262</v>
      </c>
      <c r="B51" s="211"/>
      <c r="C51" s="211" t="s">
        <v>84</v>
      </c>
      <c r="D51" s="256" t="n">
        <v>783458.3307</v>
      </c>
      <c r="E51" s="256" t="n">
        <v>719317.7475</v>
      </c>
      <c r="F51" s="213" t="n">
        <v>8.91686371188833</v>
      </c>
      <c r="G51" s="213" t="n">
        <v>0.415292053662709</v>
      </c>
      <c r="H51" s="213" t="n">
        <v>4.4720074717139</v>
      </c>
      <c r="I51" s="213"/>
      <c r="J51" s="256" t="n">
        <v>103814.12143</v>
      </c>
      <c r="K51" s="256" t="n">
        <v>112410.02302</v>
      </c>
      <c r="L51" s="213" t="n">
        <v>-7.64691738251014</v>
      </c>
      <c r="M51" s="213" t="n">
        <v>-0.389867248252767</v>
      </c>
      <c r="N51" s="213" t="n">
        <v>3.89609408573155</v>
      </c>
    </row>
    <row r="52" s="175" customFormat="true" ht="12.75" hidden="false" customHeight="false" outlineLevel="0" collapsed="false">
      <c r="A52" s="279" t="s">
        <v>264</v>
      </c>
      <c r="B52" s="30"/>
      <c r="C52" s="30" t="s">
        <v>103</v>
      </c>
      <c r="D52" s="255" t="n">
        <v>462773.05585</v>
      </c>
      <c r="E52" s="255" t="n">
        <v>436105.23151</v>
      </c>
      <c r="F52" s="29" t="n">
        <v>6.11499757699851</v>
      </c>
      <c r="G52" s="29" t="n">
        <v>0.172666586182133</v>
      </c>
      <c r="H52" s="29" t="n">
        <v>2.64152474021178</v>
      </c>
      <c r="I52" s="29"/>
      <c r="J52" s="255" t="n">
        <v>86226.21076</v>
      </c>
      <c r="K52" s="255" t="n">
        <v>63799.16708</v>
      </c>
      <c r="L52" s="29" t="n">
        <v>35.1525650043016</v>
      </c>
      <c r="M52" s="29" t="n">
        <v>1.01717890955592</v>
      </c>
      <c r="N52" s="29" t="n">
        <v>3.23602825077704</v>
      </c>
    </row>
    <row r="53" customFormat="false" ht="12.75" hidden="false" customHeight="true" outlineLevel="0" collapsed="false">
      <c r="A53" s="217" t="n">
        <v>53</v>
      </c>
      <c r="B53" s="211"/>
      <c r="C53" s="211" t="s">
        <v>741</v>
      </c>
      <c r="D53" s="256" t="n">
        <v>53431.83838</v>
      </c>
      <c r="E53" s="256" t="n">
        <v>52080.77825</v>
      </c>
      <c r="F53" s="213" t="n">
        <v>2.59416271299669</v>
      </c>
      <c r="G53" s="213" t="n">
        <v>0.00874773050098339</v>
      </c>
      <c r="H53" s="213" t="n">
        <v>0.304990796701691</v>
      </c>
      <c r="I53" s="213"/>
      <c r="J53" s="256" t="n">
        <v>7867.39694</v>
      </c>
      <c r="K53" s="256" t="n">
        <v>8596.70383</v>
      </c>
      <c r="L53" s="213" t="n">
        <v>-8.48356421742638</v>
      </c>
      <c r="M53" s="213" t="n">
        <v>-0.0330777251646134</v>
      </c>
      <c r="N53" s="213" t="n">
        <v>0.295259626203211</v>
      </c>
    </row>
    <row r="54" customFormat="false" ht="12.75" hidden="false" customHeight="false" outlineLevel="0" collapsed="false">
      <c r="A54" s="214" t="s">
        <v>742</v>
      </c>
      <c r="B54" s="30"/>
      <c r="C54" s="30" t="s">
        <v>85</v>
      </c>
      <c r="D54" s="216" t="n">
        <v>23250.39603</v>
      </c>
      <c r="E54" s="216" t="n">
        <v>22117.20691</v>
      </c>
      <c r="F54" s="29" t="n">
        <v>5.12356340749176</v>
      </c>
      <c r="G54" s="29" t="n">
        <v>0.00733707760912654</v>
      </c>
      <c r="H54" s="29" t="n">
        <v>0.132714071306852</v>
      </c>
      <c r="I54" s="29"/>
      <c r="J54" s="216" t="n">
        <v>3195.88719</v>
      </c>
      <c r="K54" s="216" t="n">
        <v>3326.30834</v>
      </c>
      <c r="L54" s="29" t="n">
        <v>-3.92089778423857</v>
      </c>
      <c r="M54" s="29" t="n">
        <v>-0.00591525325552992</v>
      </c>
      <c r="N54" s="29" t="n">
        <v>0.11994011034443</v>
      </c>
    </row>
    <row r="55" s="235" customFormat="true" ht="24" hidden="false" customHeight="false" outlineLevel="0" collapsed="false">
      <c r="A55" s="358" t="s">
        <v>743</v>
      </c>
      <c r="B55" s="211"/>
      <c r="C55" s="359" t="s">
        <v>97</v>
      </c>
      <c r="D55" s="256" t="n">
        <v>79986.19526</v>
      </c>
      <c r="E55" s="256" t="n">
        <v>72560.1937</v>
      </c>
      <c r="F55" s="234" t="n">
        <v>10.2342636938137</v>
      </c>
      <c r="G55" s="234" t="n">
        <v>0.0480812503487634</v>
      </c>
      <c r="H55" s="234" t="n">
        <v>0.456563991753195</v>
      </c>
      <c r="I55" s="234"/>
      <c r="J55" s="256" t="n">
        <v>11803.31287</v>
      </c>
      <c r="K55" s="256" t="n">
        <v>10285.00932</v>
      </c>
      <c r="L55" s="234" t="n">
        <v>14.7622962970733</v>
      </c>
      <c r="M55" s="234" t="n">
        <v>0.0688626807616706</v>
      </c>
      <c r="N55" s="234" t="n">
        <v>0.442972659512938</v>
      </c>
    </row>
    <row r="56" customFormat="false" ht="13.5" hidden="false" customHeight="true" outlineLevel="0" collapsed="false">
      <c r="A56" s="214" t="s">
        <v>744</v>
      </c>
      <c r="B56" s="30"/>
      <c r="C56" s="30" t="s">
        <v>96</v>
      </c>
      <c r="D56" s="255" t="n">
        <v>971736.17853</v>
      </c>
      <c r="E56" s="255" t="n">
        <v>1013303.10137</v>
      </c>
      <c r="F56" s="29" t="n">
        <v>-4.10212134787716</v>
      </c>
      <c r="G56" s="29" t="n">
        <v>-0.269134016085202</v>
      </c>
      <c r="H56" s="29" t="n">
        <v>5.54670399258909</v>
      </c>
      <c r="I56" s="29"/>
      <c r="J56" s="255" t="n">
        <v>217161.15398</v>
      </c>
      <c r="K56" s="255" t="n">
        <v>156235.79844</v>
      </c>
      <c r="L56" s="29" t="n">
        <v>38.9957718706814</v>
      </c>
      <c r="M56" s="29" t="n">
        <v>2.76327043353241</v>
      </c>
      <c r="N56" s="29" t="n">
        <v>8.14995374442016</v>
      </c>
    </row>
    <row r="57" customFormat="false" ht="12.75" hidden="false" customHeight="false" outlineLevel="0" collapsed="false">
      <c r="A57" s="217" t="s">
        <v>745</v>
      </c>
      <c r="B57" s="211"/>
      <c r="C57" s="211" t="s">
        <v>89</v>
      </c>
      <c r="D57" s="256" t="n">
        <v>445000.18322</v>
      </c>
      <c r="E57" s="256" t="n">
        <v>404303.83864</v>
      </c>
      <c r="F57" s="213" t="n">
        <v>10.065782387052</v>
      </c>
      <c r="G57" s="213" t="n">
        <v>0.263497269185939</v>
      </c>
      <c r="H57" s="213" t="n">
        <v>2.54007656347957</v>
      </c>
      <c r="I57" s="213"/>
      <c r="J57" s="256" t="n">
        <v>57879.0337</v>
      </c>
      <c r="K57" s="256" t="n">
        <v>61013.05355</v>
      </c>
      <c r="L57" s="213" t="n">
        <v>-5.13663825632275</v>
      </c>
      <c r="M57" s="213" t="n">
        <v>-0.142143518291377</v>
      </c>
      <c r="N57" s="213" t="n">
        <v>2.17217231895065</v>
      </c>
    </row>
    <row r="58" s="235" customFormat="true" ht="12.75" hidden="false" customHeight="false" outlineLevel="0" collapsed="false">
      <c r="A58" s="214" t="s">
        <v>746</v>
      </c>
      <c r="B58" s="30"/>
      <c r="C58" s="30" t="s">
        <v>101</v>
      </c>
      <c r="D58" s="255" t="n">
        <v>67258.10152</v>
      </c>
      <c r="E58" s="255" t="n">
        <v>63380.78873</v>
      </c>
      <c r="F58" s="29" t="n">
        <v>6.11748901787452</v>
      </c>
      <c r="G58" s="29" t="n">
        <v>0.0251044987575322</v>
      </c>
      <c r="H58" s="29" t="n">
        <v>0.383911588842248</v>
      </c>
      <c r="I58" s="29"/>
      <c r="J58" s="255" t="n">
        <v>9248.15015</v>
      </c>
      <c r="K58" s="255" t="n">
        <v>9909.50993</v>
      </c>
      <c r="L58" s="29" t="n">
        <v>-6.67399078937096</v>
      </c>
      <c r="M58" s="29" t="n">
        <v>-0.0299959829500159</v>
      </c>
      <c r="N58" s="29" t="n">
        <v>0.347078630604873</v>
      </c>
    </row>
    <row r="59" customFormat="false" ht="12.75" hidden="false" customHeight="false" outlineLevel="0" collapsed="false">
      <c r="A59" s="217" t="s">
        <v>747</v>
      </c>
      <c r="B59" s="284"/>
      <c r="C59" s="221" t="s">
        <v>748</v>
      </c>
      <c r="D59" s="256" t="n">
        <v>175296.72457</v>
      </c>
      <c r="E59" s="256" t="n">
        <v>158399.63831</v>
      </c>
      <c r="F59" s="234" t="n">
        <v>10.6673767947192</v>
      </c>
      <c r="G59" s="234" t="n">
        <v>0.109403833013969</v>
      </c>
      <c r="H59" s="234" t="n">
        <v>1.00059981664066</v>
      </c>
      <c r="I59" s="234"/>
      <c r="J59" s="256" t="n">
        <v>25020.57116</v>
      </c>
      <c r="K59" s="256" t="n">
        <v>25853.75109</v>
      </c>
      <c r="L59" s="234" t="n">
        <v>-3.22266555092763</v>
      </c>
      <c r="M59" s="234" t="n">
        <v>-0.0377888884845335</v>
      </c>
      <c r="N59" s="234" t="n">
        <v>0.93901001111715</v>
      </c>
    </row>
    <row r="60" customFormat="false" ht="12.75" hidden="false" customHeight="false" outlineLevel="0" collapsed="false">
      <c r="A60" s="219" t="s">
        <v>749</v>
      </c>
      <c r="B60" s="203" t="s">
        <v>803</v>
      </c>
      <c r="C60" s="30"/>
      <c r="D60" s="254" t="n">
        <v>3157770.13192</v>
      </c>
      <c r="E60" s="254" t="n">
        <v>2913038.7763</v>
      </c>
      <c r="F60" s="209" t="n">
        <v>8.40123920117689</v>
      </c>
      <c r="G60" s="209" t="n">
        <v>1.58456599863109</v>
      </c>
      <c r="H60" s="209" t="n">
        <v>18.0246620280162</v>
      </c>
      <c r="I60" s="209"/>
      <c r="J60" s="254" t="n">
        <v>496950.31483</v>
      </c>
      <c r="K60" s="254" t="n">
        <v>465938.52723</v>
      </c>
      <c r="L60" s="209" t="n">
        <v>6.65576804398742</v>
      </c>
      <c r="M60" s="209" t="n">
        <v>1.40654010151496</v>
      </c>
      <c r="N60" s="209" t="n">
        <v>18.6503064885746</v>
      </c>
    </row>
    <row r="61" s="235" customFormat="true" ht="12.75" hidden="false" customHeight="false" outlineLevel="0" collapsed="false">
      <c r="A61" s="220" t="s">
        <v>271</v>
      </c>
      <c r="B61" s="200"/>
      <c r="C61" s="221" t="s">
        <v>751</v>
      </c>
      <c r="D61" s="256" t="n">
        <v>810.25503</v>
      </c>
      <c r="E61" s="256" t="n">
        <v>1335.87079</v>
      </c>
      <c r="F61" s="213" t="n">
        <v>-39.3463023471005</v>
      </c>
      <c r="G61" s="213" t="n">
        <v>-0.00340321271677938</v>
      </c>
      <c r="H61" s="213" t="n">
        <v>0.00462496396574952</v>
      </c>
      <c r="I61" s="213"/>
      <c r="J61" s="256" t="n">
        <v>67.25868</v>
      </c>
      <c r="K61" s="256" t="n">
        <v>154.51354</v>
      </c>
      <c r="L61" s="213" t="n">
        <v>-56.4706885881975</v>
      </c>
      <c r="M61" s="213" t="n">
        <v>-0.00395744551152781</v>
      </c>
      <c r="N61" s="213" t="n">
        <v>0.00252418593686991</v>
      </c>
    </row>
    <row r="62" s="252" customFormat="true" ht="17.25" hidden="false" customHeight="true" outlineLevel="0" collapsed="false">
      <c r="A62" s="219" t="s">
        <v>273</v>
      </c>
      <c r="B62" s="203"/>
      <c r="C62" s="30" t="s">
        <v>752</v>
      </c>
      <c r="D62" s="255" t="n">
        <v>113685.30887</v>
      </c>
      <c r="E62" s="255" t="n">
        <v>109463.94137</v>
      </c>
      <c r="F62" s="29" t="n">
        <v>3.85640005938686</v>
      </c>
      <c r="G62" s="29" t="n">
        <v>0.027332155257671</v>
      </c>
      <c r="H62" s="29" t="n">
        <v>0.64891970736529</v>
      </c>
      <c r="I62" s="29"/>
      <c r="J62" s="255" t="n">
        <v>16358.05218</v>
      </c>
      <c r="K62" s="255" t="n">
        <v>17637.04902</v>
      </c>
      <c r="L62" s="29" t="n">
        <v>-7.25176212046382</v>
      </c>
      <c r="M62" s="29" t="n">
        <v>-0.0580089212648583</v>
      </c>
      <c r="N62" s="29" t="n">
        <v>0.61390983687667</v>
      </c>
    </row>
    <row r="63" s="252" customFormat="true" ht="16.5" hidden="false" customHeight="true" outlineLevel="0" collapsed="false">
      <c r="A63" s="280" t="s">
        <v>275</v>
      </c>
      <c r="B63" s="211"/>
      <c r="C63" s="211" t="s">
        <v>753</v>
      </c>
      <c r="D63" s="256" t="n">
        <v>139689.66047</v>
      </c>
      <c r="E63" s="256" t="n">
        <v>128839.20041</v>
      </c>
      <c r="F63" s="213" t="n">
        <v>8.42170707786991</v>
      </c>
      <c r="G63" s="213" t="n">
        <v>0.0702536462359854</v>
      </c>
      <c r="H63" s="213" t="n">
        <v>0.797353453099249</v>
      </c>
      <c r="I63" s="213"/>
      <c r="J63" s="256" t="n">
        <v>17658.55356</v>
      </c>
      <c r="K63" s="256" t="n">
        <v>24488.67113</v>
      </c>
      <c r="L63" s="213" t="n">
        <v>-27.8909277426357</v>
      </c>
      <c r="M63" s="213" t="n">
        <v>-0.309780086984309</v>
      </c>
      <c r="N63" s="213" t="n">
        <v>0.66271702866628</v>
      </c>
    </row>
    <row r="64" customFormat="false" ht="12.75" hidden="false" customHeight="false" outlineLevel="0" collapsed="false">
      <c r="A64" s="279" t="s">
        <v>501</v>
      </c>
      <c r="B64" s="30"/>
      <c r="C64" s="30" t="s">
        <v>754</v>
      </c>
      <c r="D64" s="255" t="n">
        <v>346483.03421</v>
      </c>
      <c r="E64" s="255" t="n">
        <v>335627.05198</v>
      </c>
      <c r="F64" s="29" t="n">
        <v>3.23453731335304</v>
      </c>
      <c r="G64" s="29" t="n">
        <v>0.0702894007178678</v>
      </c>
      <c r="H64" s="29" t="n">
        <v>1.97773724152605</v>
      </c>
      <c r="I64" s="29"/>
      <c r="J64" s="255" t="n">
        <v>45077.62947</v>
      </c>
      <c r="K64" s="255" t="n">
        <v>46745.9776</v>
      </c>
      <c r="L64" s="29" t="n">
        <v>-3.56896617774451</v>
      </c>
      <c r="M64" s="29" t="n">
        <v>-0.0756679549853662</v>
      </c>
      <c r="N64" s="29" t="n">
        <v>1.69174177036491</v>
      </c>
    </row>
    <row r="65" s="252" customFormat="true" ht="12.75" hidden="false" customHeight="false" outlineLevel="0" collapsed="false">
      <c r="A65" s="217" t="s">
        <v>755</v>
      </c>
      <c r="B65" s="211"/>
      <c r="C65" s="211" t="s">
        <v>756</v>
      </c>
      <c r="D65" s="218" t="n">
        <v>171199.24663</v>
      </c>
      <c r="E65" s="218" t="n">
        <v>165170.70094</v>
      </c>
      <c r="F65" s="213" t="n">
        <v>3.64988805865137</v>
      </c>
      <c r="G65" s="213" t="n">
        <v>0.0390331206124658</v>
      </c>
      <c r="H65" s="213" t="n">
        <v>0.977211269675444</v>
      </c>
      <c r="I65" s="213"/>
      <c r="J65" s="218" t="n">
        <v>28367.59561</v>
      </c>
      <c r="K65" s="218" t="n">
        <v>24392.6711</v>
      </c>
      <c r="L65" s="213" t="n">
        <v>16.2955688358376</v>
      </c>
      <c r="M65" s="213" t="n">
        <v>0.180282762023357</v>
      </c>
      <c r="N65" s="213" t="n">
        <v>1.06462223019504</v>
      </c>
    </row>
    <row r="66" s="235" customFormat="true" ht="12.75" hidden="false" customHeight="false" outlineLevel="0" collapsed="false">
      <c r="A66" s="214" t="s">
        <v>757</v>
      </c>
      <c r="B66" s="30"/>
      <c r="C66" s="30" t="s">
        <v>758</v>
      </c>
      <c r="D66" s="216" t="n">
        <v>652759.99171</v>
      </c>
      <c r="E66" s="216" t="n">
        <v>567252.24611</v>
      </c>
      <c r="F66" s="29" t="n">
        <v>15.0740250367239</v>
      </c>
      <c r="G66" s="29" t="n">
        <v>0.553638359719383</v>
      </c>
      <c r="H66" s="29" t="n">
        <v>3.72597679516005</v>
      </c>
      <c r="I66" s="29"/>
      <c r="J66" s="216" t="n">
        <v>98015.73481</v>
      </c>
      <c r="K66" s="216" t="n">
        <v>92469.68889</v>
      </c>
      <c r="L66" s="29" t="n">
        <v>5.99769068823991</v>
      </c>
      <c r="M66" s="29" t="n">
        <v>0.251540997634183</v>
      </c>
      <c r="N66" s="29" t="n">
        <v>3.67848342250208</v>
      </c>
    </row>
    <row r="67" customFormat="false" ht="12.75" hidden="false" customHeight="false" outlineLevel="0" collapsed="false">
      <c r="A67" s="358" t="s">
        <v>759</v>
      </c>
      <c r="B67" s="211"/>
      <c r="C67" s="359" t="s">
        <v>81</v>
      </c>
      <c r="D67" s="256" t="n">
        <v>1498084.2187</v>
      </c>
      <c r="E67" s="256" t="n">
        <v>1396532.45674</v>
      </c>
      <c r="F67" s="234" t="n">
        <v>7.27170796997137</v>
      </c>
      <c r="G67" s="234" t="n">
        <v>0.657518807490899</v>
      </c>
      <c r="H67" s="234" t="n">
        <v>8.55111696023106</v>
      </c>
      <c r="I67" s="234"/>
      <c r="J67" s="256" t="n">
        <v>258706.54787</v>
      </c>
      <c r="K67" s="256" t="n">
        <v>227259.7826</v>
      </c>
      <c r="L67" s="234" t="n">
        <v>13.8373648475012</v>
      </c>
      <c r="M67" s="234" t="n">
        <v>1.4262685203991</v>
      </c>
      <c r="N67" s="234" t="n">
        <v>9.70913241100802</v>
      </c>
    </row>
    <row r="68" s="235" customFormat="true" ht="12.75" hidden="false" customHeight="false" outlineLevel="0" collapsed="false">
      <c r="A68" s="214" t="s">
        <v>760</v>
      </c>
      <c r="B68" s="30"/>
      <c r="C68" s="30" t="s">
        <v>75</v>
      </c>
      <c r="D68" s="255" t="n">
        <v>95754.31956</v>
      </c>
      <c r="E68" s="255" t="n">
        <v>88446.47567</v>
      </c>
      <c r="F68" s="29" t="n">
        <v>8.26244780771827</v>
      </c>
      <c r="G68" s="29" t="n">
        <v>0.0473162130045081</v>
      </c>
      <c r="H68" s="29" t="n">
        <v>0.546568995109928</v>
      </c>
      <c r="I68" s="29"/>
      <c r="J68" s="255" t="n">
        <v>12829.69762</v>
      </c>
      <c r="K68" s="255" t="n">
        <v>13961.20872</v>
      </c>
      <c r="L68" s="29" t="n">
        <v>-8.10467863272513</v>
      </c>
      <c r="M68" s="29" t="n">
        <v>-0.0513197032685502</v>
      </c>
      <c r="N68" s="29" t="n">
        <v>0.481492385915058</v>
      </c>
    </row>
    <row r="69" s="175" customFormat="true" ht="12.75" hidden="false" customHeight="false" outlineLevel="0" collapsed="false">
      <c r="A69" s="217" t="s">
        <v>761</v>
      </c>
      <c r="B69" s="211"/>
      <c r="C69" s="211" t="s">
        <v>762</v>
      </c>
      <c r="D69" s="256" t="n">
        <v>139304.09674</v>
      </c>
      <c r="E69" s="256" t="n">
        <v>120370.83229</v>
      </c>
      <c r="F69" s="213" t="n">
        <v>15.729113182823</v>
      </c>
      <c r="G69" s="213" t="n">
        <v>0.122587508309087</v>
      </c>
      <c r="H69" s="213" t="n">
        <v>0.795152641883365</v>
      </c>
      <c r="I69" s="213"/>
      <c r="J69" s="256" t="n">
        <v>19869.24503</v>
      </c>
      <c r="K69" s="256" t="n">
        <v>18828.96463</v>
      </c>
      <c r="L69" s="213" t="n">
        <v>5.52489433403343</v>
      </c>
      <c r="M69" s="213" t="n">
        <v>0.0471819334729375</v>
      </c>
      <c r="N69" s="213" t="n">
        <v>0.745683217109649</v>
      </c>
    </row>
    <row r="70" customFormat="false" ht="12.75" hidden="false" customHeight="false" outlineLevel="0" collapsed="false">
      <c r="A70" s="364" t="s">
        <v>763</v>
      </c>
      <c r="B70" s="203" t="s">
        <v>764</v>
      </c>
      <c r="C70" s="203"/>
      <c r="D70" s="254" t="n">
        <v>1075975.07195</v>
      </c>
      <c r="E70" s="254" t="n">
        <v>1001538.22975</v>
      </c>
      <c r="F70" s="209" t="n">
        <v>7.43225170931123</v>
      </c>
      <c r="G70" s="209" t="n">
        <v>0.481957405485595</v>
      </c>
      <c r="H70" s="209" t="n">
        <v>6.14170323115859</v>
      </c>
      <c r="I70" s="209"/>
      <c r="J70" s="254" t="n">
        <v>151824.96483</v>
      </c>
      <c r="K70" s="254" t="n">
        <v>149119.0389</v>
      </c>
      <c r="L70" s="209" t="n">
        <v>1.81460794675226</v>
      </c>
      <c r="M70" s="209" t="n">
        <v>0.122727311993913</v>
      </c>
      <c r="N70" s="209" t="n">
        <v>5.69791796522999</v>
      </c>
    </row>
    <row r="71" s="252" customFormat="true" ht="15.75" hidden="false" customHeight="true" outlineLevel="0" collapsed="false">
      <c r="A71" s="217" t="s">
        <v>765</v>
      </c>
      <c r="B71" s="284"/>
      <c r="C71" s="221" t="s">
        <v>94</v>
      </c>
      <c r="D71" s="256" t="n">
        <v>28014.01226</v>
      </c>
      <c r="E71" s="256" t="n">
        <v>24105.34082</v>
      </c>
      <c r="F71" s="234" t="n">
        <v>16.2149602828142</v>
      </c>
      <c r="G71" s="234" t="n">
        <v>0.0253075371071833</v>
      </c>
      <c r="H71" s="234" t="n">
        <v>0.159904958860379</v>
      </c>
      <c r="I71" s="234"/>
      <c r="J71" s="256" t="n">
        <v>4549.17419</v>
      </c>
      <c r="K71" s="256" t="n">
        <v>4130.39042</v>
      </c>
      <c r="L71" s="234" t="n">
        <v>10.1390843822459</v>
      </c>
      <c r="M71" s="234" t="n">
        <v>0.0189939443016378</v>
      </c>
      <c r="N71" s="234" t="n">
        <v>0.170728321084648</v>
      </c>
    </row>
    <row r="72" customFormat="false" ht="12.75" hidden="false" customHeight="false" outlineLevel="0" collapsed="false">
      <c r="A72" s="219" t="s">
        <v>766</v>
      </c>
      <c r="B72" s="203"/>
      <c r="C72" s="30" t="s">
        <v>82</v>
      </c>
      <c r="D72" s="255" t="n">
        <v>160074.28214</v>
      </c>
      <c r="E72" s="255" t="n">
        <v>150882.3279</v>
      </c>
      <c r="F72" s="29" t="n">
        <v>6.09213442550558</v>
      </c>
      <c r="G72" s="29" t="n">
        <v>0.0595152922386164</v>
      </c>
      <c r="H72" s="29" t="n">
        <v>0.913709584426428</v>
      </c>
      <c r="I72" s="29"/>
      <c r="J72" s="255" t="n">
        <v>23814.45635</v>
      </c>
      <c r="K72" s="255" t="n">
        <v>23942.85575</v>
      </c>
      <c r="L72" s="29" t="n">
        <v>-0.536274374872772</v>
      </c>
      <c r="M72" s="29" t="n">
        <v>-0.00582355675331864</v>
      </c>
      <c r="N72" s="29" t="n">
        <v>0.893745101938849</v>
      </c>
    </row>
    <row r="73" customFormat="false" ht="12.75" hidden="false" customHeight="false" outlineLevel="0" collapsed="false">
      <c r="A73" s="280" t="s">
        <v>767</v>
      </c>
      <c r="B73" s="211"/>
      <c r="C73" s="211" t="s">
        <v>768</v>
      </c>
      <c r="D73" s="256" t="n">
        <v>10734.9296</v>
      </c>
      <c r="E73" s="256" t="n">
        <v>8978.55887</v>
      </c>
      <c r="F73" s="213" t="n">
        <v>19.5618334237196</v>
      </c>
      <c r="G73" s="213" t="n">
        <v>0.011372001485867</v>
      </c>
      <c r="H73" s="213" t="n">
        <v>0.0612753524959394</v>
      </c>
      <c r="I73" s="213"/>
      <c r="J73" s="256" t="n">
        <v>1829.76178</v>
      </c>
      <c r="K73" s="256" t="n">
        <v>1338.41873</v>
      </c>
      <c r="L73" s="213" t="n">
        <v>36.7107123493408</v>
      </c>
      <c r="M73" s="213" t="n">
        <v>0.0222848715572163</v>
      </c>
      <c r="N73" s="213" t="n">
        <v>0.0686700802468627</v>
      </c>
    </row>
    <row r="74" s="252" customFormat="true" ht="17.25" hidden="false" customHeight="true" outlineLevel="0" collapsed="false">
      <c r="A74" s="279" t="s">
        <v>769</v>
      </c>
      <c r="B74" s="30"/>
      <c r="C74" s="30" t="s">
        <v>770</v>
      </c>
      <c r="D74" s="255" t="n">
        <v>138326.39449</v>
      </c>
      <c r="E74" s="255" t="n">
        <v>123928.5766</v>
      </c>
      <c r="F74" s="29" t="n">
        <v>11.6178352765813</v>
      </c>
      <c r="G74" s="29" t="n">
        <v>0.0932217803688408</v>
      </c>
      <c r="H74" s="29" t="n">
        <v>0.789571883346782</v>
      </c>
      <c r="I74" s="29"/>
      <c r="J74" s="255" t="n">
        <v>23355.19673</v>
      </c>
      <c r="K74" s="255" t="n">
        <v>17792.0667</v>
      </c>
      <c r="L74" s="29" t="n">
        <v>31.2674751269901</v>
      </c>
      <c r="M74" s="29" t="n">
        <v>0.252315847704862</v>
      </c>
      <c r="N74" s="29" t="n">
        <v>0.876509309113651</v>
      </c>
    </row>
    <row r="75" s="252" customFormat="true" ht="16.5" hidden="false" customHeight="true" outlineLevel="0" collapsed="false">
      <c r="A75" s="217" t="s">
        <v>771</v>
      </c>
      <c r="B75" s="211"/>
      <c r="C75" s="211" t="s">
        <v>87</v>
      </c>
      <c r="D75" s="218" t="n">
        <v>18711.94077</v>
      </c>
      <c r="E75" s="218" t="n">
        <v>19357.09497</v>
      </c>
      <c r="F75" s="213" t="n">
        <v>-3.33290817139603</v>
      </c>
      <c r="G75" s="213" t="n">
        <v>-0.00417719015450315</v>
      </c>
      <c r="H75" s="213" t="n">
        <v>0.106808410421703</v>
      </c>
      <c r="I75" s="213"/>
      <c r="J75" s="218" t="n">
        <v>2672.44814</v>
      </c>
      <c r="K75" s="218" t="n">
        <v>2675.90148</v>
      </c>
      <c r="L75" s="213" t="n">
        <v>-0.129053331216083</v>
      </c>
      <c r="M75" s="213" t="n">
        <v>-0.000156626288584743</v>
      </c>
      <c r="N75" s="213" t="n">
        <v>0.100295694355021</v>
      </c>
    </row>
    <row r="76" customFormat="false" ht="12.75" hidden="false" customHeight="false" outlineLevel="0" collapsed="false">
      <c r="A76" s="214" t="s">
        <v>772</v>
      </c>
      <c r="B76" s="30"/>
      <c r="C76" s="30" t="s">
        <v>79</v>
      </c>
      <c r="D76" s="216" t="n">
        <v>40152.71289</v>
      </c>
      <c r="E76" s="216" t="n">
        <v>39202.36778</v>
      </c>
      <c r="F76" s="29" t="n">
        <v>2.42420334234204</v>
      </c>
      <c r="G76" s="29" t="n">
        <v>0.00615321459097997</v>
      </c>
      <c r="H76" s="29" t="n">
        <v>0.229193085346642</v>
      </c>
      <c r="I76" s="29"/>
      <c r="J76" s="216" t="n">
        <v>7023.65647</v>
      </c>
      <c r="K76" s="216" t="n">
        <v>7008.51694</v>
      </c>
      <c r="L76" s="29" t="n">
        <v>0.216016171889303</v>
      </c>
      <c r="M76" s="29" t="n">
        <v>0.000686653614998016</v>
      </c>
      <c r="N76" s="29" t="n">
        <v>0.263594451853342</v>
      </c>
    </row>
    <row r="77" s="175" customFormat="true" ht="36" hidden="false" customHeight="false" outlineLevel="0" collapsed="false">
      <c r="A77" s="358" t="s">
        <v>773</v>
      </c>
      <c r="B77" s="211"/>
      <c r="C77" s="359" t="s">
        <v>774</v>
      </c>
      <c r="D77" s="256" t="n">
        <v>103557.27211</v>
      </c>
      <c r="E77" s="256" t="n">
        <v>96684.5933499999</v>
      </c>
      <c r="F77" s="234" t="n">
        <v>7.10834945038332</v>
      </c>
      <c r="G77" s="234" t="n">
        <v>0.0444986424196484</v>
      </c>
      <c r="H77" s="234" t="n">
        <v>0.591108520363111</v>
      </c>
      <c r="I77" s="234"/>
      <c r="J77" s="256" t="n">
        <v>14857.01474</v>
      </c>
      <c r="K77" s="256" t="n">
        <v>14907.3747</v>
      </c>
      <c r="L77" s="234" t="n">
        <v>-0.337819106405002</v>
      </c>
      <c r="M77" s="234" t="n">
        <v>-0.00228407675701573</v>
      </c>
      <c r="N77" s="234" t="n">
        <v>0.557576623129936</v>
      </c>
    </row>
    <row r="78" customFormat="false" ht="12.75" hidden="false" customHeight="false" outlineLevel="0" collapsed="false">
      <c r="A78" s="214" t="s">
        <v>775</v>
      </c>
      <c r="B78" s="30"/>
      <c r="C78" s="30" t="s">
        <v>78</v>
      </c>
      <c r="D78" s="255" t="n">
        <v>474439.45108</v>
      </c>
      <c r="E78" s="255" t="n">
        <v>433572.08136</v>
      </c>
      <c r="F78" s="29" t="n">
        <v>9.42573829749595</v>
      </c>
      <c r="G78" s="29" t="n">
        <v>0.264604608378614</v>
      </c>
      <c r="H78" s="29" t="n">
        <v>2.70811693100502</v>
      </c>
      <c r="I78" s="29"/>
      <c r="J78" s="255" t="n">
        <v>62566.40037</v>
      </c>
      <c r="K78" s="255" t="n">
        <v>69894.20343</v>
      </c>
      <c r="L78" s="29" t="n">
        <v>-10.4841355940753</v>
      </c>
      <c r="M78" s="29" t="n">
        <v>-0.332352620004855</v>
      </c>
      <c r="N78" s="29" t="n">
        <v>2.34808693739643</v>
      </c>
    </row>
    <row r="79" s="175" customFormat="true" ht="12" hidden="false" customHeight="true" outlineLevel="0" collapsed="false">
      <c r="A79" s="217" t="s">
        <v>776</v>
      </c>
      <c r="B79" s="211"/>
      <c r="C79" s="211" t="s">
        <v>83</v>
      </c>
      <c r="D79" s="256" t="n">
        <v>101964.07661</v>
      </c>
      <c r="E79" s="256" t="n">
        <v>104827.2881</v>
      </c>
      <c r="F79" s="213" t="n">
        <v>-2.73136083351561</v>
      </c>
      <c r="G79" s="213" t="n">
        <v>-0.0185384809496518</v>
      </c>
      <c r="H79" s="213" t="n">
        <v>0.582014504892581</v>
      </c>
      <c r="I79" s="213"/>
      <c r="J79" s="256" t="n">
        <v>11156.85606</v>
      </c>
      <c r="K79" s="256" t="n">
        <v>7429.31075</v>
      </c>
      <c r="L79" s="213" t="n">
        <v>50.1735010882403</v>
      </c>
      <c r="M79" s="213" t="n">
        <v>0.169062874618973</v>
      </c>
      <c r="N79" s="213" t="n">
        <v>0.418711446111251</v>
      </c>
    </row>
    <row r="80" customFormat="false" ht="12.75" hidden="false" customHeight="false" outlineLevel="0" collapsed="false">
      <c r="A80" s="207" t="s">
        <v>777</v>
      </c>
      <c r="B80" s="203" t="s">
        <v>778</v>
      </c>
      <c r="C80" s="203"/>
      <c r="D80" s="254" t="n">
        <v>229011.93197</v>
      </c>
      <c r="E80" s="254" t="n">
        <v>203192.23003</v>
      </c>
      <c r="F80" s="209" t="n">
        <v>12.7070321223346</v>
      </c>
      <c r="G80" s="209" t="n">
        <v>0.167175234596583</v>
      </c>
      <c r="H80" s="209" t="n">
        <v>1.3072080935899</v>
      </c>
      <c r="I80" s="209"/>
      <c r="J80" s="254" t="n">
        <v>37707.44603</v>
      </c>
      <c r="K80" s="254" t="n">
        <v>34496.25422</v>
      </c>
      <c r="L80" s="209" t="n">
        <v>9.30881303668685</v>
      </c>
      <c r="M80" s="209" t="n">
        <v>0.145643653718995</v>
      </c>
      <c r="N80" s="209" t="n">
        <v>1.41514232786322</v>
      </c>
    </row>
    <row r="81" customFormat="false" ht="12.75" hidden="false" customHeight="false" outlineLevel="0" collapsed="false">
      <c r="A81" s="280" t="s">
        <v>779</v>
      </c>
      <c r="B81" s="211"/>
      <c r="C81" s="211" t="s">
        <v>780</v>
      </c>
      <c r="D81" s="256" t="n">
        <v>18366.97316</v>
      </c>
      <c r="E81" s="256" t="n">
        <v>16902.37589</v>
      </c>
      <c r="F81" s="213" t="n">
        <v>8.66503785936102</v>
      </c>
      <c r="G81" s="213" t="n">
        <v>0.00948285122619685</v>
      </c>
      <c r="H81" s="213" t="n">
        <v>0.104839323274412</v>
      </c>
      <c r="I81" s="213"/>
      <c r="J81" s="256" t="n">
        <v>2501.71418</v>
      </c>
      <c r="K81" s="256" t="n">
        <v>3129.93519</v>
      </c>
      <c r="L81" s="213" t="n">
        <v>-20.0713743852313</v>
      </c>
      <c r="M81" s="213" t="n">
        <v>-0.0284929735291761</v>
      </c>
      <c r="N81" s="213" t="n">
        <v>0.093888130888445</v>
      </c>
    </row>
    <row r="82" customFormat="false" ht="12.75" hidden="false" customHeight="false" outlineLevel="0" collapsed="false">
      <c r="A82" s="279" t="s">
        <v>781</v>
      </c>
      <c r="B82" s="30"/>
      <c r="C82" s="30" t="s">
        <v>782</v>
      </c>
      <c r="D82" s="255" t="n">
        <v>35738.47903</v>
      </c>
      <c r="E82" s="255" t="n">
        <v>28950.045</v>
      </c>
      <c r="F82" s="29" t="n">
        <v>23.4487857618183</v>
      </c>
      <c r="G82" s="29" t="n">
        <v>0.0439531817271116</v>
      </c>
      <c r="H82" s="29" t="n">
        <v>0.203996484544434</v>
      </c>
      <c r="I82" s="29"/>
      <c r="J82" s="255" t="n">
        <v>5467.51477</v>
      </c>
      <c r="K82" s="255" t="n">
        <v>5342.92629</v>
      </c>
      <c r="L82" s="29" t="n">
        <v>2.33183976790366</v>
      </c>
      <c r="M82" s="29" t="n">
        <v>0.00565071241835779</v>
      </c>
      <c r="N82" s="29" t="n">
        <v>0.205193201711103</v>
      </c>
    </row>
    <row r="83" s="175" customFormat="true" ht="12.75" hidden="false" customHeight="false" outlineLevel="0" collapsed="false">
      <c r="A83" s="217" t="s">
        <v>783</v>
      </c>
      <c r="B83" s="211"/>
      <c r="C83" s="211" t="s">
        <v>784</v>
      </c>
      <c r="D83" s="218" t="n">
        <v>8122.84842000001</v>
      </c>
      <c r="E83" s="218" t="n">
        <v>6388.42509</v>
      </c>
      <c r="F83" s="213" t="n">
        <v>27.1494665048974</v>
      </c>
      <c r="G83" s="213" t="n">
        <v>0.0112298983061978</v>
      </c>
      <c r="H83" s="213" t="n">
        <v>0.0463655020342737</v>
      </c>
      <c r="I83" s="213"/>
      <c r="J83" s="218" t="n">
        <v>1238.91819</v>
      </c>
      <c r="K83" s="218" t="n">
        <v>1133.71148</v>
      </c>
      <c r="L83" s="213" t="n">
        <v>9.27984869660138</v>
      </c>
      <c r="M83" s="213" t="n">
        <v>0.00477165194319387</v>
      </c>
      <c r="N83" s="213" t="n">
        <v>0.0464960042648819</v>
      </c>
    </row>
    <row r="84" customFormat="false" ht="12.75" hidden="false" customHeight="false" outlineLevel="0" collapsed="false">
      <c r="A84" s="214" t="s">
        <v>785</v>
      </c>
      <c r="B84" s="30"/>
      <c r="C84" s="30" t="s">
        <v>99</v>
      </c>
      <c r="D84" s="216" t="n">
        <v>28481.36299</v>
      </c>
      <c r="E84" s="216" t="n">
        <v>19727.58022</v>
      </c>
      <c r="F84" s="29" t="n">
        <v>44.3733223861147</v>
      </c>
      <c r="G84" s="29" t="n">
        <v>0.0566782564563668</v>
      </c>
      <c r="H84" s="29" t="n">
        <v>0.162572613124268</v>
      </c>
      <c r="I84" s="29"/>
      <c r="J84" s="216" t="n">
        <v>4511.22075</v>
      </c>
      <c r="K84" s="216" t="n">
        <v>3284.47029</v>
      </c>
      <c r="L84" s="29" t="n">
        <v>37.3500245605816</v>
      </c>
      <c r="M84" s="29" t="n">
        <v>0.0556392858998536</v>
      </c>
      <c r="N84" s="29" t="n">
        <v>0.169303946721312</v>
      </c>
    </row>
    <row r="85" customFormat="false" ht="12.75" hidden="false" customHeight="true" outlineLevel="0" collapsed="false">
      <c r="A85" s="358" t="s">
        <v>786</v>
      </c>
      <c r="B85" s="211"/>
      <c r="C85" s="359" t="s">
        <v>102</v>
      </c>
      <c r="D85" s="256" t="n">
        <v>20366.82489</v>
      </c>
      <c r="E85" s="256" t="n">
        <v>19253.377</v>
      </c>
      <c r="F85" s="234" t="n">
        <v>5.78313035682008</v>
      </c>
      <c r="G85" s="234" t="n">
        <v>0.00720925875342705</v>
      </c>
      <c r="H85" s="234" t="n">
        <v>0.116254546686344</v>
      </c>
      <c r="I85" s="234"/>
      <c r="J85" s="256" t="n">
        <v>3333.04461</v>
      </c>
      <c r="K85" s="256" t="n">
        <v>2789.7137</v>
      </c>
      <c r="L85" s="234" t="n">
        <v>19.4762247466469</v>
      </c>
      <c r="M85" s="234" t="n">
        <v>0.0246427817436624</v>
      </c>
      <c r="N85" s="234" t="n">
        <v>0.125087562401196</v>
      </c>
    </row>
    <row r="86" s="175" customFormat="true" ht="12.75" hidden="false" customHeight="false" outlineLevel="0" collapsed="false">
      <c r="A86" s="214" t="s">
        <v>787</v>
      </c>
      <c r="B86" s="30"/>
      <c r="C86" s="30" t="s">
        <v>788</v>
      </c>
      <c r="D86" s="255" t="n">
        <v>14007.20824</v>
      </c>
      <c r="E86" s="255" t="n">
        <v>14032.93531</v>
      </c>
      <c r="F86" s="29" t="n">
        <v>-0.183333489620367</v>
      </c>
      <c r="G86" s="29" t="n">
        <v>-0.000166575469102078</v>
      </c>
      <c r="H86" s="29" t="n">
        <v>0.0799536330811175</v>
      </c>
      <c r="I86" s="29"/>
      <c r="J86" s="255" t="n">
        <v>2141.31507</v>
      </c>
      <c r="K86" s="255" t="n">
        <v>2008.52129</v>
      </c>
      <c r="L86" s="29" t="n">
        <v>6.61151966181044</v>
      </c>
      <c r="M86" s="29" t="n">
        <v>0.00602286392551438</v>
      </c>
      <c r="N86" s="29" t="n">
        <v>0.0803625254926444</v>
      </c>
    </row>
    <row r="87" customFormat="false" ht="12.75" hidden="false" customHeight="false" outlineLevel="0" collapsed="false">
      <c r="A87" s="217" t="s">
        <v>789</v>
      </c>
      <c r="B87" s="211"/>
      <c r="C87" s="211" t="s">
        <v>790</v>
      </c>
      <c r="D87" s="256" t="n">
        <v>7129.47474</v>
      </c>
      <c r="E87" s="256" t="n">
        <v>6921.62728</v>
      </c>
      <c r="F87" s="213" t="n">
        <v>3.00286986848569</v>
      </c>
      <c r="G87" s="213" t="n">
        <v>0.0013457532533315</v>
      </c>
      <c r="H87" s="213" t="n">
        <v>0.0406952904287696</v>
      </c>
      <c r="I87" s="213"/>
      <c r="J87" s="256" t="n">
        <v>913.05904</v>
      </c>
      <c r="K87" s="256" t="n">
        <v>972.48308</v>
      </c>
      <c r="L87" s="213" t="n">
        <v>-6.11054744520593</v>
      </c>
      <c r="M87" s="213" t="n">
        <v>-0.00269517824422444</v>
      </c>
      <c r="N87" s="213" t="n">
        <v>0.0342666669684856</v>
      </c>
    </row>
    <row r="88" customFormat="false" ht="12.75" hidden="false" customHeight="false" outlineLevel="0" collapsed="false">
      <c r="A88" s="219" t="s">
        <v>791</v>
      </c>
      <c r="B88" s="30"/>
      <c r="C88" s="30" t="s">
        <v>792</v>
      </c>
      <c r="D88" s="255" t="n">
        <v>96798.7604999999</v>
      </c>
      <c r="E88" s="255" t="n">
        <v>91015.8642399999</v>
      </c>
      <c r="F88" s="29" t="n">
        <v>6.35372339568305</v>
      </c>
      <c r="G88" s="29" t="n">
        <v>0.0374426103430534</v>
      </c>
      <c r="H88" s="29" t="n">
        <v>0.552530700416285</v>
      </c>
      <c r="I88" s="29"/>
      <c r="J88" s="255" t="n">
        <v>17600.65942</v>
      </c>
      <c r="K88" s="255" t="n">
        <v>15834.4929</v>
      </c>
      <c r="L88" s="29" t="n">
        <v>11.1539190497221</v>
      </c>
      <c r="M88" s="29" t="n">
        <v>0.0801045095618132</v>
      </c>
      <c r="N88" s="29" t="n">
        <v>0.660544289415149</v>
      </c>
    </row>
    <row r="89" customFormat="false" ht="12.75" hidden="false" customHeight="false" outlineLevel="0" collapsed="false">
      <c r="A89" s="347" t="s">
        <v>793</v>
      </c>
      <c r="B89" s="200" t="s">
        <v>794</v>
      </c>
      <c r="C89" s="200"/>
      <c r="D89" s="292" t="n">
        <v>3785.26239</v>
      </c>
      <c r="E89" s="292" t="n">
        <v>3988.38953</v>
      </c>
      <c r="F89" s="202" t="n">
        <v>-5.09296141894142</v>
      </c>
      <c r="G89" s="202" t="n">
        <v>-0.00131519052239039</v>
      </c>
      <c r="H89" s="202" t="n">
        <v>0.0216064097185017</v>
      </c>
      <c r="I89" s="202"/>
      <c r="J89" s="292" t="n">
        <v>601.13887</v>
      </c>
      <c r="K89" s="292" t="n">
        <v>647.22092</v>
      </c>
      <c r="L89" s="202" t="n">
        <v>-7.11998771609549</v>
      </c>
      <c r="M89" s="202" t="n">
        <v>-0.00209005208345416</v>
      </c>
      <c r="N89" s="202" t="n">
        <v>0.022560452892621</v>
      </c>
    </row>
    <row r="90" customFormat="false" ht="12.75" hidden="false" customHeight="false" outlineLevel="0" collapsed="false">
      <c r="A90" s="279" t="s">
        <v>804</v>
      </c>
      <c r="B90" s="30"/>
      <c r="C90" s="30" t="s">
        <v>805</v>
      </c>
      <c r="D90" s="255" t="n">
        <v>2E-033</v>
      </c>
      <c r="E90" s="255" t="n">
        <v>2E-033</v>
      </c>
      <c r="F90" s="29" t="n">
        <v>0</v>
      </c>
      <c r="G90" s="29" t="n">
        <v>0</v>
      </c>
      <c r="H90" s="29" t="n">
        <v>1.14160697422626E-038</v>
      </c>
      <c r="I90" s="29"/>
      <c r="J90" s="255" t="n">
        <v>2E-033</v>
      </c>
      <c r="K90" s="255" t="n">
        <v>2E-033</v>
      </c>
      <c r="L90" s="29" t="n">
        <v>0</v>
      </c>
      <c r="M90" s="29" t="n">
        <v>0</v>
      </c>
      <c r="N90" s="29" t="n">
        <v>7.50590388294838E-038</v>
      </c>
    </row>
    <row r="91" customFormat="false" ht="12.75" hidden="false" customHeight="false" outlineLevel="0" collapsed="false">
      <c r="A91" s="217" t="s">
        <v>795</v>
      </c>
      <c r="B91" s="211"/>
      <c r="C91" s="211" t="s">
        <v>796</v>
      </c>
      <c r="D91" s="218" t="n">
        <v>3785.03616</v>
      </c>
      <c r="E91" s="218" t="n">
        <v>3987.57398</v>
      </c>
      <c r="F91" s="213" t="n">
        <v>-5.07922413517202</v>
      </c>
      <c r="G91" s="213" t="n">
        <v>-0.0013113748428182</v>
      </c>
      <c r="H91" s="213" t="n">
        <v>0.0216051183897729</v>
      </c>
      <c r="I91" s="213"/>
      <c r="J91" s="218" t="n">
        <v>601.13887</v>
      </c>
      <c r="K91" s="218" t="n">
        <v>647.21072</v>
      </c>
      <c r="L91" s="213" t="n">
        <v>-7.11852393297814</v>
      </c>
      <c r="M91" s="213" t="n">
        <v>-0.00208958946229796</v>
      </c>
      <c r="N91" s="213" t="n">
        <v>0.022560452892621</v>
      </c>
    </row>
    <row r="92" customFormat="false" ht="12.75" hidden="false" customHeight="false" outlineLevel="0" collapsed="false">
      <c r="A92" s="214" t="s">
        <v>797</v>
      </c>
      <c r="B92" s="30"/>
      <c r="C92" s="30" t="s">
        <v>798</v>
      </c>
      <c r="D92" s="216" t="n">
        <v>0.22623</v>
      </c>
      <c r="E92" s="216" t="n">
        <v>0.79252</v>
      </c>
      <c r="F92" s="29" t="n">
        <v>-71.4543481552516</v>
      </c>
      <c r="G92" s="29" t="n">
        <v>-3.6665668650898E-006</v>
      </c>
      <c r="H92" s="29" t="n">
        <v>1.29132872889603E-006</v>
      </c>
      <c r="I92" s="29"/>
      <c r="J92" s="216" t="n">
        <v>1E-033</v>
      </c>
      <c r="K92" s="216" t="n">
        <v>1E-033</v>
      </c>
      <c r="L92" s="29" t="n">
        <v>0</v>
      </c>
      <c r="M92" s="29" t="n">
        <v>0</v>
      </c>
      <c r="N92" s="29" t="n">
        <v>3.75295194147419E-038</v>
      </c>
    </row>
    <row r="93" s="252" customFormat="true" ht="24" hidden="false" customHeight="true" outlineLevel="0" collapsed="false">
      <c r="A93" s="371" t="s">
        <v>799</v>
      </c>
      <c r="B93" s="211"/>
      <c r="C93" s="359" t="s">
        <v>800</v>
      </c>
      <c r="D93" s="256" t="n">
        <v>9E-033</v>
      </c>
      <c r="E93" s="256" t="n">
        <v>0.02303</v>
      </c>
      <c r="F93" s="234" t="n">
        <v>-100</v>
      </c>
      <c r="G93" s="234" t="n">
        <v>-1.49112707098868E-007</v>
      </c>
      <c r="H93" s="234" t="n">
        <v>5.13723138401815E-038</v>
      </c>
      <c r="I93" s="234"/>
      <c r="J93" s="256" t="n">
        <v>9E-033</v>
      </c>
      <c r="K93" s="256" t="n">
        <v>0.0102</v>
      </c>
      <c r="L93" s="234" t="n">
        <v>-100</v>
      </c>
      <c r="M93" s="234" t="n">
        <v>-4.62621156203605E-007</v>
      </c>
      <c r="N93" s="234" t="n">
        <v>3.37765674732677E-037</v>
      </c>
    </row>
    <row r="94" s="235" customFormat="true" ht="13.5" hidden="false" customHeight="false" outlineLevel="0" collapsed="false">
      <c r="A94" s="372"/>
      <c r="B94" s="194" t="s">
        <v>513</v>
      </c>
      <c r="C94" s="194"/>
      <c r="D94" s="373" t="n">
        <v>0</v>
      </c>
      <c r="E94" s="373" t="n">
        <v>0</v>
      </c>
      <c r="F94" s="374" t="n">
        <v>0</v>
      </c>
      <c r="G94" s="374" t="n">
        <v>0</v>
      </c>
      <c r="H94" s="374" t="n">
        <v>0</v>
      </c>
      <c r="I94" s="374"/>
      <c r="J94" s="373" t="n">
        <v>0</v>
      </c>
      <c r="K94" s="373" t="n">
        <v>0</v>
      </c>
      <c r="L94" s="374" t="n">
        <v>0</v>
      </c>
      <c r="M94" s="374" t="n">
        <v>0</v>
      </c>
      <c r="N94" s="374" t="n">
        <v>0</v>
      </c>
    </row>
    <row r="95" s="235" customFormat="true" ht="12.75" hidden="false" customHeight="false" outlineLevel="0" collapsed="false">
      <c r="A95" s="370"/>
      <c r="B95" s="203"/>
      <c r="C95" s="203"/>
      <c r="D95" s="254"/>
      <c r="E95" s="254"/>
      <c r="F95" s="209"/>
      <c r="G95" s="209"/>
      <c r="H95" s="209"/>
      <c r="I95" s="209"/>
      <c r="J95" s="254"/>
      <c r="K95" s="254"/>
      <c r="L95" s="209"/>
      <c r="M95" s="209"/>
      <c r="N95" s="209"/>
    </row>
    <row r="96" customFormat="false" ht="14.25" hidden="false" customHeight="true" outlineLevel="0" collapsed="false">
      <c r="A96" s="318" t="s">
        <v>514</v>
      </c>
      <c r="B96" s="319"/>
      <c r="C96" s="319"/>
      <c r="D96" s="208"/>
      <c r="E96" s="208"/>
      <c r="F96" s="320"/>
      <c r="G96" s="320"/>
      <c r="H96" s="320"/>
      <c r="I96" s="225"/>
      <c r="J96" s="208"/>
      <c r="K96" s="208"/>
      <c r="L96" s="320"/>
      <c r="M96" s="320"/>
      <c r="N96" s="320"/>
    </row>
    <row r="97" customFormat="false" ht="14.25" hidden="false" customHeight="true" outlineLevel="0" collapsed="false">
      <c r="A97" s="246" t="s">
        <v>107</v>
      </c>
      <c r="B97" s="26"/>
      <c r="C97" s="30"/>
      <c r="D97" s="247"/>
      <c r="E97" s="248"/>
      <c r="F97" s="278"/>
      <c r="G97" s="321"/>
      <c r="H97" s="321"/>
      <c r="I97" s="251"/>
      <c r="K97" s="322"/>
      <c r="L97" s="175"/>
      <c r="M97" s="175"/>
      <c r="N97" s="175"/>
    </row>
    <row r="98" customFormat="false" ht="14.25" hidden="false" customHeight="true" outlineLevel="0" collapsed="false">
      <c r="A98" s="260" t="s">
        <v>280</v>
      </c>
      <c r="B98" s="26"/>
      <c r="C98" s="30"/>
      <c r="D98" s="247"/>
      <c r="E98" s="248"/>
      <c r="F98" s="278"/>
      <c r="G98" s="321"/>
      <c r="H98" s="295"/>
      <c r="I98" s="251"/>
      <c r="K98" s="322"/>
      <c r="L98" s="175"/>
      <c r="M98" s="175"/>
      <c r="N98" s="175"/>
    </row>
    <row r="99" customFormat="false" ht="14.25" hidden="false" customHeight="true" outlineLevel="0" collapsed="false">
      <c r="A99" s="246" t="s">
        <v>801</v>
      </c>
      <c r="B99" s="26"/>
      <c r="C99" s="30"/>
      <c r="D99" s="247"/>
      <c r="E99" s="248"/>
      <c r="F99" s="278"/>
      <c r="G99" s="321"/>
      <c r="H99" s="321"/>
      <c r="I99" s="251"/>
      <c r="K99" s="322"/>
      <c r="L99" s="175"/>
      <c r="M99" s="175"/>
      <c r="N99" s="175"/>
    </row>
    <row r="100" customFormat="false" ht="12.75" hidden="false" customHeight="false" outlineLevel="0" collapsed="false">
      <c r="A100" s="107" t="s">
        <v>114</v>
      </c>
    </row>
  </sheetData>
  <mergeCells count="6"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true" verticalCentered="true"/>
  <pageMargins left="0.590277777777778" right="0.590277777777778" top="0.590277777777778" bottom="0.82708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5" width="20.13"/>
    <col collapsed="false" customWidth="true" hidden="false" outlineLevel="0" max="3" min="2" style="375" width="9.85"/>
    <col collapsed="false" customWidth="true" hidden="false" outlineLevel="0" max="4" min="4" style="375" width="8.28"/>
    <col collapsed="false" customWidth="true" hidden="false" outlineLevel="0" max="5" min="5" style="375" width="12.42"/>
    <col collapsed="false" customWidth="false" hidden="false" outlineLevel="0" max="6" min="6" style="375" width="11.42"/>
    <col collapsed="false" customWidth="true" hidden="false" outlineLevel="0" max="7" min="7" style="375" width="1.28"/>
    <col collapsed="false" customWidth="true" hidden="false" outlineLevel="0" max="9" min="8" style="375" width="9.85"/>
    <col collapsed="false" customWidth="true" hidden="false" outlineLevel="0" max="10" min="10" style="375" width="8.28"/>
    <col collapsed="false" customWidth="true" hidden="false" outlineLevel="0" max="11" min="11" style="375" width="1.13"/>
    <col collapsed="false" customWidth="true" hidden="false" outlineLevel="0" max="13" min="12" style="375" width="8.85"/>
    <col collapsed="false" customWidth="true" hidden="false" outlineLevel="0" max="14" min="14" style="375" width="8.28"/>
    <col collapsed="false" customWidth="true" hidden="false" outlineLevel="0" max="15" min="15" style="375" width="12.42"/>
    <col collapsed="false" customWidth="false" hidden="false" outlineLevel="0" max="16" min="16" style="375" width="11.42"/>
    <col collapsed="false" customWidth="true" hidden="false" outlineLevel="0" max="17" min="17" style="375" width="1.99"/>
    <col collapsed="false" customWidth="true" hidden="false" outlineLevel="0" max="19" min="18" style="375" width="8.85"/>
    <col collapsed="false" customWidth="true" hidden="false" outlineLevel="0" max="20" min="20" style="375" width="8.28"/>
    <col collapsed="false" customWidth="false" hidden="false" outlineLevel="0" max="257" min="21" style="375" width="11.42"/>
  </cols>
  <sheetData>
    <row r="2" customFormat="false" ht="12.75" hidden="false" customHeight="false" outlineLevel="0" collapsed="false">
      <c r="H2" s="175"/>
      <c r="I2" s="11"/>
      <c r="L2" s="376"/>
    </row>
    <row r="3" customFormat="false" ht="12.75" hidden="false" customHeight="false" outlineLevel="0" collapsed="false">
      <c r="H3" s="11"/>
      <c r="I3" s="11"/>
      <c r="L3" s="376"/>
    </row>
    <row r="4" customFormat="false" ht="12.75" hidden="false" customHeight="false" outlineLevel="0" collapsed="false">
      <c r="H4" s="113"/>
      <c r="I4" s="11"/>
    </row>
    <row r="5" customFormat="false" ht="14.25" hidden="false" customHeight="true" outlineLevel="0" collapsed="false">
      <c r="A5" s="377" t="s">
        <v>806</v>
      </c>
    </row>
    <row r="6" customFormat="false" ht="12" hidden="false" customHeight="true" outlineLevel="0" collapsed="false">
      <c r="A6" s="378" t="s">
        <v>807</v>
      </c>
      <c r="B6" s="379"/>
      <c r="C6" s="379"/>
      <c r="D6" s="379"/>
      <c r="E6" s="380"/>
      <c r="F6" s="380"/>
      <c r="G6" s="379"/>
      <c r="H6" s="379"/>
      <c r="I6" s="379"/>
      <c r="J6" s="379"/>
      <c r="K6" s="379"/>
      <c r="L6" s="379"/>
      <c r="M6" s="379"/>
      <c r="N6" s="379"/>
      <c r="O6" s="379"/>
      <c r="P6" s="379"/>
      <c r="Q6" s="379"/>
      <c r="R6" s="379"/>
      <c r="S6" s="379"/>
      <c r="T6" s="379"/>
    </row>
    <row r="7" customFormat="false" ht="14.25" hidden="false" customHeight="true" outlineLevel="0" collapsed="false">
      <c r="A7" s="377" t="s">
        <v>24</v>
      </c>
      <c r="B7" s="379"/>
      <c r="C7" s="379"/>
      <c r="D7" s="379"/>
      <c r="E7" s="381"/>
      <c r="F7" s="381"/>
      <c r="G7" s="379"/>
      <c r="H7" s="379"/>
      <c r="I7" s="379"/>
      <c r="J7" s="379"/>
      <c r="K7" s="379"/>
      <c r="L7" s="379"/>
      <c r="M7" s="379"/>
      <c r="N7" s="379"/>
      <c r="O7" s="379"/>
      <c r="P7" s="382"/>
      <c r="Q7" s="379"/>
      <c r="R7" s="379"/>
      <c r="S7" s="379"/>
      <c r="T7" s="379"/>
    </row>
    <row r="8" customFormat="false" ht="14.25" hidden="false" customHeight="true" outlineLevel="0" collapsed="false">
      <c r="B8" s="383"/>
      <c r="C8" s="383"/>
      <c r="D8" s="384"/>
      <c r="E8" s="385"/>
      <c r="F8" s="386"/>
      <c r="G8" s="384"/>
      <c r="H8" s="384"/>
      <c r="I8" s="385"/>
      <c r="J8" s="387"/>
      <c r="K8" s="384"/>
      <c r="L8" s="384"/>
      <c r="M8" s="384"/>
      <c r="N8" s="384"/>
      <c r="O8" s="384"/>
      <c r="P8" s="384"/>
      <c r="Q8" s="384"/>
      <c r="R8" s="384"/>
      <c r="S8" s="384"/>
      <c r="T8" s="384"/>
    </row>
    <row r="9" customFormat="false" ht="18" hidden="false" customHeight="true" outlineLevel="0" collapsed="false">
      <c r="A9" s="388" t="s">
        <v>808</v>
      </c>
      <c r="B9" s="389" t="str">
        <f aca="false">'Cuadro A15'!E10</f>
        <v>Enero - Julio</v>
      </c>
      <c r="C9" s="389"/>
      <c r="D9" s="389"/>
      <c r="E9" s="389"/>
      <c r="F9" s="389"/>
      <c r="G9" s="389"/>
      <c r="H9" s="389"/>
      <c r="I9" s="389"/>
      <c r="J9" s="389"/>
      <c r="K9" s="389"/>
      <c r="L9" s="389" t="str">
        <f aca="false">'Cuadro A15'!K10</f>
        <v>Julio</v>
      </c>
      <c r="M9" s="389"/>
      <c r="N9" s="389"/>
      <c r="O9" s="389"/>
      <c r="P9" s="389"/>
      <c r="Q9" s="389"/>
      <c r="R9" s="389"/>
      <c r="S9" s="389"/>
      <c r="T9" s="389"/>
    </row>
    <row r="10" customFormat="false" ht="12.75" hidden="false" customHeight="false" outlineLevel="0" collapsed="false">
      <c r="A10" s="388"/>
      <c r="B10" s="390" t="s">
        <v>119</v>
      </c>
      <c r="C10" s="390"/>
      <c r="D10" s="390"/>
      <c r="E10" s="390"/>
      <c r="F10" s="390"/>
      <c r="G10" s="390"/>
      <c r="H10" s="391" t="s">
        <v>120</v>
      </c>
      <c r="I10" s="391"/>
      <c r="J10" s="391"/>
      <c r="K10" s="391"/>
      <c r="L10" s="390" t="s">
        <v>119</v>
      </c>
      <c r="M10" s="390"/>
      <c r="N10" s="390"/>
      <c r="O10" s="390"/>
      <c r="P10" s="390"/>
      <c r="Q10" s="390"/>
      <c r="R10" s="390" t="s">
        <v>120</v>
      </c>
      <c r="S10" s="390"/>
      <c r="T10" s="390"/>
    </row>
    <row r="11" customFormat="false" ht="12.75" hidden="false" customHeight="true" outlineLevel="0" collapsed="false">
      <c r="A11" s="388"/>
      <c r="B11" s="388" t="s">
        <v>809</v>
      </c>
      <c r="C11" s="388" t="s">
        <v>810</v>
      </c>
      <c r="D11" s="392" t="s">
        <v>52</v>
      </c>
      <c r="E11" s="393" t="s">
        <v>811</v>
      </c>
      <c r="F11" s="393" t="s">
        <v>812</v>
      </c>
      <c r="G11" s="393"/>
      <c r="H11" s="388" t="s">
        <v>809</v>
      </c>
      <c r="I11" s="388" t="s">
        <v>810</v>
      </c>
      <c r="J11" s="392" t="s">
        <v>52</v>
      </c>
      <c r="K11" s="392"/>
      <c r="L11" s="388" t="s">
        <v>809</v>
      </c>
      <c r="M11" s="388" t="s">
        <v>810</v>
      </c>
      <c r="N11" s="392" t="s">
        <v>52</v>
      </c>
      <c r="O11" s="393" t="s">
        <v>811</v>
      </c>
      <c r="P11" s="393" t="s">
        <v>812</v>
      </c>
      <c r="Q11" s="393"/>
      <c r="R11" s="388" t="s">
        <v>809</v>
      </c>
      <c r="S11" s="388" t="s">
        <v>810</v>
      </c>
      <c r="T11" s="392" t="s">
        <v>52</v>
      </c>
    </row>
    <row r="12" customFormat="false" ht="12.75" hidden="false" customHeight="false" outlineLevel="0" collapsed="false">
      <c r="A12" s="388"/>
      <c r="B12" s="388"/>
      <c r="C12" s="388"/>
      <c r="D12" s="391" t="s">
        <v>227</v>
      </c>
      <c r="E12" s="394" t="s">
        <v>813</v>
      </c>
      <c r="F12" s="394" t="s">
        <v>814</v>
      </c>
      <c r="G12" s="394"/>
      <c r="H12" s="388"/>
      <c r="I12" s="388"/>
      <c r="J12" s="391" t="s">
        <v>227</v>
      </c>
      <c r="K12" s="391"/>
      <c r="L12" s="388"/>
      <c r="M12" s="388"/>
      <c r="N12" s="391" t="s">
        <v>227</v>
      </c>
      <c r="O12" s="391" t="s">
        <v>813</v>
      </c>
      <c r="P12" s="394" t="s">
        <v>814</v>
      </c>
      <c r="Q12" s="394"/>
      <c r="R12" s="388"/>
      <c r="S12" s="388"/>
      <c r="T12" s="391" t="s">
        <v>227</v>
      </c>
    </row>
    <row r="13" customFormat="false" ht="12.75" hidden="false" customHeight="false" outlineLevel="0" collapsed="false">
      <c r="A13" s="395"/>
      <c r="B13" s="396"/>
      <c r="C13" s="396"/>
      <c r="D13" s="397"/>
      <c r="E13" s="395"/>
      <c r="F13" s="395"/>
      <c r="G13" s="395"/>
      <c r="H13" s="398"/>
      <c r="I13" s="398"/>
      <c r="J13" s="398"/>
      <c r="K13" s="398"/>
      <c r="M13" s="398"/>
      <c r="N13" s="398"/>
      <c r="O13" s="398"/>
      <c r="P13" s="398"/>
      <c r="Q13" s="398"/>
      <c r="R13" s="398"/>
      <c r="S13" s="398"/>
      <c r="T13" s="399"/>
    </row>
    <row r="14" s="403" customFormat="true" ht="12.75" hidden="false" customHeight="false" outlineLevel="0" collapsed="false">
      <c r="A14" s="400" t="s">
        <v>31</v>
      </c>
      <c r="B14" s="401" t="n">
        <v>33978083.5967401</v>
      </c>
      <c r="C14" s="401" t="n">
        <v>30443752.5554399</v>
      </c>
      <c r="D14" s="402" t="n">
        <v>11.6093803970583</v>
      </c>
      <c r="E14" s="402" t="n">
        <v>11.6093803970583</v>
      </c>
      <c r="F14" s="402" t="n">
        <v>100</v>
      </c>
      <c r="G14" s="402"/>
      <c r="H14" s="401" t="n">
        <v>17519164.1708003</v>
      </c>
      <c r="I14" s="401" t="n">
        <v>15444693.1103803</v>
      </c>
      <c r="J14" s="402" t="n">
        <v>13.431610751953</v>
      </c>
      <c r="K14" s="402"/>
      <c r="L14" s="401" t="n">
        <v>5159674.00075</v>
      </c>
      <c r="M14" s="401" t="n">
        <v>4564257.94031</v>
      </c>
      <c r="N14" s="402" t="n">
        <v>13.0451886862371</v>
      </c>
      <c r="O14" s="402" t="n">
        <v>13.0451886862371</v>
      </c>
      <c r="P14" s="402" t="n">
        <v>100</v>
      </c>
      <c r="Q14" s="402"/>
      <c r="R14" s="401" t="n">
        <v>2664569.15940997</v>
      </c>
      <c r="S14" s="401" t="n">
        <v>2204827.83012</v>
      </c>
      <c r="T14" s="402" t="n">
        <v>20.8515750304619</v>
      </c>
    </row>
    <row r="15" customFormat="false" ht="12.75" hidden="false" customHeight="false" outlineLevel="0" collapsed="false">
      <c r="A15" s="404"/>
      <c r="B15" s="405"/>
      <c r="C15" s="405"/>
      <c r="D15" s="406"/>
      <c r="E15" s="406"/>
      <c r="F15" s="406"/>
      <c r="G15" s="406"/>
      <c r="H15" s="405"/>
      <c r="I15" s="405"/>
      <c r="J15" s="406"/>
      <c r="K15" s="406"/>
      <c r="L15" s="405"/>
      <c r="M15" s="405"/>
      <c r="N15" s="406"/>
      <c r="O15" s="406"/>
      <c r="P15" s="406"/>
      <c r="Q15" s="406"/>
      <c r="R15" s="405"/>
      <c r="S15" s="405"/>
      <c r="T15" s="406"/>
    </row>
    <row r="16" s="403" customFormat="true" ht="12.75" hidden="false" customHeight="false" outlineLevel="0" collapsed="false">
      <c r="A16" s="400" t="s">
        <v>815</v>
      </c>
      <c r="B16" s="401" t="n">
        <v>9269756.56840998</v>
      </c>
      <c r="C16" s="401" t="n">
        <v>8162487.63069001</v>
      </c>
      <c r="D16" s="402" t="n">
        <v>13.5653367921412</v>
      </c>
      <c r="E16" s="402" t="n">
        <v>3.63709741663274</v>
      </c>
      <c r="F16" s="402" t="n">
        <v>27.2815756133443</v>
      </c>
      <c r="G16" s="402"/>
      <c r="H16" s="401" t="n">
        <v>7287461.08306</v>
      </c>
      <c r="I16" s="401" t="n">
        <v>6054706.1061</v>
      </c>
      <c r="J16" s="402" t="n">
        <v>20.3602776973439</v>
      </c>
      <c r="K16" s="402"/>
      <c r="L16" s="401" t="n">
        <v>1289811.26706</v>
      </c>
      <c r="M16" s="401" t="n">
        <v>1245979.51519</v>
      </c>
      <c r="N16" s="402" t="n">
        <v>3.51785493546542</v>
      </c>
      <c r="O16" s="402" t="n">
        <v>0.960325915914878</v>
      </c>
      <c r="P16" s="402" t="n">
        <v>24.9979217073116</v>
      </c>
      <c r="Q16" s="402"/>
      <c r="R16" s="401" t="n">
        <v>1046991.474</v>
      </c>
      <c r="S16" s="401" t="n">
        <v>921576.27716</v>
      </c>
      <c r="T16" s="402" t="n">
        <v>13.6087700983894</v>
      </c>
    </row>
    <row r="17" s="410" customFormat="true" ht="12.75" hidden="false" customHeight="false" outlineLevel="0" collapsed="false">
      <c r="A17" s="407" t="s">
        <v>816</v>
      </c>
      <c r="B17" s="408" t="n">
        <v>1225834.05293</v>
      </c>
      <c r="C17" s="408" t="n">
        <v>1244852.01304</v>
      </c>
      <c r="D17" s="409" t="n">
        <v>-1.52772859028921</v>
      </c>
      <c r="E17" s="409" t="n">
        <v>-0.0624691718781055</v>
      </c>
      <c r="F17" s="409" t="n">
        <v>3.60771980985887</v>
      </c>
      <c r="G17" s="409"/>
      <c r="H17" s="408" t="n">
        <v>784729.640730001</v>
      </c>
      <c r="I17" s="408" t="n">
        <v>798606.989959998</v>
      </c>
      <c r="J17" s="409" t="n">
        <v>-1.73769443599439</v>
      </c>
      <c r="K17" s="409"/>
      <c r="L17" s="408" t="n">
        <v>157366.25904</v>
      </c>
      <c r="M17" s="408" t="n">
        <v>183522.79018</v>
      </c>
      <c r="N17" s="409" t="n">
        <v>-14.2524702868486</v>
      </c>
      <c r="O17" s="409" t="n">
        <v>-0.573073027030183</v>
      </c>
      <c r="P17" s="409" t="n">
        <v>3.04992639103024</v>
      </c>
      <c r="Q17" s="409"/>
      <c r="R17" s="408" t="n">
        <v>102662.76456</v>
      </c>
      <c r="S17" s="408" t="n">
        <v>113110.23182</v>
      </c>
      <c r="T17" s="409" t="n">
        <v>-9.23653598078172</v>
      </c>
    </row>
    <row r="18" customFormat="false" ht="12.75" hidden="false" customHeight="false" outlineLevel="0" collapsed="false">
      <c r="A18" s="411" t="s">
        <v>817</v>
      </c>
      <c r="B18" s="412" t="n">
        <v>121536.48258</v>
      </c>
      <c r="C18" s="412" t="n">
        <v>65543.0347899999</v>
      </c>
      <c r="D18" s="413" t="n">
        <v>85.4300506062975</v>
      </c>
      <c r="E18" s="413" t="n">
        <v>0.183924263896288</v>
      </c>
      <c r="F18" s="413" t="n">
        <v>0.357690810413041</v>
      </c>
      <c r="G18" s="413"/>
      <c r="H18" s="412" t="n">
        <v>132334.30251</v>
      </c>
      <c r="I18" s="412" t="n">
        <v>61557.69505</v>
      </c>
      <c r="J18" s="413" t="n">
        <v>114.976051982635</v>
      </c>
      <c r="K18" s="413"/>
      <c r="L18" s="412" t="n">
        <v>16380.22731</v>
      </c>
      <c r="M18" s="412" t="n">
        <v>6462.01959</v>
      </c>
      <c r="N18" s="413" t="n">
        <v>153.484643335784</v>
      </c>
      <c r="O18" s="413" t="n">
        <v>0.217301647928477</v>
      </c>
      <c r="P18" s="413" t="n">
        <v>0.317466322632379</v>
      </c>
      <c r="Q18" s="413"/>
      <c r="R18" s="412" t="n">
        <v>14857.19664</v>
      </c>
      <c r="S18" s="412" t="n">
        <v>5272.35693</v>
      </c>
      <c r="T18" s="413" t="n">
        <v>181.794211531123</v>
      </c>
    </row>
    <row r="19" s="415" customFormat="true" ht="14.25" hidden="false" customHeight="true" outlineLevel="0" collapsed="false">
      <c r="A19" s="404" t="s">
        <v>818</v>
      </c>
      <c r="B19" s="414" t="n">
        <v>576149.403190001</v>
      </c>
      <c r="C19" s="414" t="n">
        <v>589382.877150002</v>
      </c>
      <c r="D19" s="399" t="n">
        <v>-2.24531021735703</v>
      </c>
      <c r="E19" s="399" t="n">
        <v>-0.0434686030767819</v>
      </c>
      <c r="F19" s="399" t="n">
        <v>1.69565008441287</v>
      </c>
      <c r="G19" s="399"/>
      <c r="H19" s="414" t="n">
        <v>333070.11981</v>
      </c>
      <c r="I19" s="414" t="n">
        <v>334442.415739999</v>
      </c>
      <c r="J19" s="399" t="n">
        <v>-0.410323531171251</v>
      </c>
      <c r="K19" s="399"/>
      <c r="L19" s="414" t="n">
        <v>78741.5862</v>
      </c>
      <c r="M19" s="414" t="n">
        <v>99272.6795400001</v>
      </c>
      <c r="N19" s="399" t="n">
        <v>-20.6815142243919</v>
      </c>
      <c r="O19" s="399" t="n">
        <v>-0.449823248565255</v>
      </c>
      <c r="P19" s="399" t="n">
        <v>1.52609614848834</v>
      </c>
      <c r="Q19" s="399"/>
      <c r="R19" s="414" t="n">
        <v>45059.21697</v>
      </c>
      <c r="S19" s="414" t="n">
        <v>53931.9196400002</v>
      </c>
      <c r="T19" s="399" t="n">
        <v>-16.451672273537</v>
      </c>
    </row>
    <row r="20" customFormat="false" ht="12.75" hidden="false" customHeight="false" outlineLevel="0" collapsed="false">
      <c r="A20" s="411" t="s">
        <v>819</v>
      </c>
      <c r="B20" s="412" t="n">
        <v>528148.16716</v>
      </c>
      <c r="C20" s="412" t="n">
        <v>589926.101100001</v>
      </c>
      <c r="D20" s="413" t="n">
        <v>-10.4721479223936</v>
      </c>
      <c r="E20" s="413" t="n">
        <v>-0.202924832697611</v>
      </c>
      <c r="F20" s="413" t="n">
        <v>1.55437891503296</v>
      </c>
      <c r="G20" s="413"/>
      <c r="H20" s="412" t="n">
        <v>319325.218410001</v>
      </c>
      <c r="I20" s="412" t="n">
        <v>402606.879169999</v>
      </c>
      <c r="J20" s="413" t="n">
        <v>-20.6856030209143</v>
      </c>
      <c r="K20" s="413"/>
      <c r="L20" s="412" t="n">
        <v>62244.4455300001</v>
      </c>
      <c r="M20" s="412" t="n">
        <v>77788.0910500001</v>
      </c>
      <c r="N20" s="413" t="n">
        <v>-19.9820374946712</v>
      </c>
      <c r="O20" s="413" t="n">
        <v>-0.340551426393405</v>
      </c>
      <c r="P20" s="413" t="n">
        <v>1.20636391990952</v>
      </c>
      <c r="Q20" s="413"/>
      <c r="R20" s="412" t="n">
        <v>42746.35095</v>
      </c>
      <c r="S20" s="412" t="n">
        <v>53905.9552499998</v>
      </c>
      <c r="T20" s="413" t="n">
        <v>-20.7019878383471</v>
      </c>
    </row>
    <row r="21" s="410" customFormat="true" ht="12.75" hidden="false" customHeight="false" outlineLevel="0" collapsed="false">
      <c r="A21" s="382" t="s">
        <v>820</v>
      </c>
      <c r="B21" s="416" t="n">
        <v>8043922.51547998</v>
      </c>
      <c r="C21" s="416" t="n">
        <v>6917635.61765001</v>
      </c>
      <c r="D21" s="409" t="n">
        <v>16.2813851448941</v>
      </c>
      <c r="E21" s="409" t="n">
        <v>3.69956658851085</v>
      </c>
      <c r="F21" s="409" t="n">
        <v>23.6738558034854</v>
      </c>
      <c r="G21" s="409"/>
      <c r="H21" s="416" t="n">
        <v>6502731.44233</v>
      </c>
      <c r="I21" s="416" t="n">
        <v>5256099.11614001</v>
      </c>
      <c r="J21" s="409" t="n">
        <v>23.7178237823168</v>
      </c>
      <c r="K21" s="409"/>
      <c r="L21" s="416" t="n">
        <v>1132445.00802</v>
      </c>
      <c r="M21" s="416" t="n">
        <v>1062456.72501</v>
      </c>
      <c r="N21" s="409" t="n">
        <v>6.58740081948664</v>
      </c>
      <c r="O21" s="409" t="n">
        <v>1.53339894294506</v>
      </c>
      <c r="P21" s="409" t="n">
        <v>21.9479953162814</v>
      </c>
      <c r="Q21" s="409"/>
      <c r="R21" s="416" t="n">
        <v>944328.709440001</v>
      </c>
      <c r="S21" s="416" t="n">
        <v>808466.04534</v>
      </c>
      <c r="T21" s="409" t="n">
        <v>16.8049932193335</v>
      </c>
    </row>
    <row r="22" customFormat="false" ht="13.5" hidden="false" customHeight="true" outlineLevel="0" collapsed="false">
      <c r="A22" s="411" t="s">
        <v>821</v>
      </c>
      <c r="B22" s="412" t="n">
        <v>1382546.20419001</v>
      </c>
      <c r="C22" s="412" t="n">
        <v>1105125.71898</v>
      </c>
      <c r="D22" s="413" t="n">
        <v>25.1030702159437</v>
      </c>
      <c r="E22" s="413" t="n">
        <v>0.911255879855165</v>
      </c>
      <c r="F22" s="413" t="n">
        <v>4.0689352012856</v>
      </c>
      <c r="G22" s="413"/>
      <c r="H22" s="412" t="n">
        <v>3015330.39673001</v>
      </c>
      <c r="I22" s="412" t="n">
        <v>2283373.10425001</v>
      </c>
      <c r="J22" s="413" t="n">
        <v>32.0559654100166</v>
      </c>
      <c r="K22" s="413"/>
      <c r="L22" s="412" t="n">
        <v>178029.70439</v>
      </c>
      <c r="M22" s="412" t="n">
        <v>178974.09666</v>
      </c>
      <c r="N22" s="413" t="n">
        <v>-0.527669806762248</v>
      </c>
      <c r="O22" s="413" t="n">
        <v>-0.020691036360144</v>
      </c>
      <c r="P22" s="413" t="n">
        <v>3.45040605984258</v>
      </c>
      <c r="Q22" s="413"/>
      <c r="R22" s="412" t="n">
        <v>412993.25527</v>
      </c>
      <c r="S22" s="412" t="n">
        <v>342353.309969999</v>
      </c>
      <c r="T22" s="413" t="n">
        <v>20.6336387710669</v>
      </c>
    </row>
    <row r="23" customFormat="false" ht="12.75" hidden="false" customHeight="false" outlineLevel="0" collapsed="false">
      <c r="A23" s="404" t="s">
        <v>822</v>
      </c>
      <c r="B23" s="414" t="n">
        <v>1600277.68045</v>
      </c>
      <c r="C23" s="414" t="n">
        <v>1609458.62394001</v>
      </c>
      <c r="D23" s="399" t="n">
        <v>-0.570436751429745</v>
      </c>
      <c r="E23" s="399" t="n">
        <v>-0.0301570690843392</v>
      </c>
      <c r="F23" s="399" t="n">
        <v>4.70973495575112</v>
      </c>
      <c r="G23" s="399"/>
      <c r="H23" s="414" t="n">
        <v>928619.143699996</v>
      </c>
      <c r="I23" s="414" t="n">
        <v>842628.23937</v>
      </c>
      <c r="J23" s="399" t="n">
        <v>10.2050821836078</v>
      </c>
      <c r="K23" s="399"/>
      <c r="L23" s="414" t="n">
        <v>230690.86072</v>
      </c>
      <c r="M23" s="414" t="n">
        <v>240268.66791</v>
      </c>
      <c r="N23" s="399" t="n">
        <v>-3.98629054437816</v>
      </c>
      <c r="O23" s="399" t="n">
        <v>-0.209843687961008</v>
      </c>
      <c r="P23" s="399" t="n">
        <v>4.47103558648215</v>
      </c>
      <c r="Q23" s="399"/>
      <c r="R23" s="414" t="n">
        <v>150799.90247</v>
      </c>
      <c r="S23" s="414" t="n">
        <v>147989.125890001</v>
      </c>
      <c r="T23" s="399" t="n">
        <v>1.89931291444219</v>
      </c>
    </row>
    <row r="24" customFormat="false" ht="12.75" hidden="false" customHeight="false" outlineLevel="0" collapsed="false">
      <c r="A24" s="411" t="s">
        <v>823</v>
      </c>
      <c r="B24" s="412" t="n">
        <v>21314.14742</v>
      </c>
      <c r="C24" s="412" t="n">
        <v>4066.44925</v>
      </c>
      <c r="D24" s="413" t="n">
        <v>424.146401679549</v>
      </c>
      <c r="E24" s="413" t="n">
        <v>0.0566543107279265</v>
      </c>
      <c r="F24" s="413" t="n">
        <v>0.0627291040688501</v>
      </c>
      <c r="G24" s="413"/>
      <c r="H24" s="412" t="n">
        <v>7631.98751</v>
      </c>
      <c r="I24" s="412" t="n">
        <v>2560.18408</v>
      </c>
      <c r="J24" s="413" t="n">
        <v>198.103076635021</v>
      </c>
      <c r="K24" s="413"/>
      <c r="L24" s="412" t="n">
        <v>2515.20894</v>
      </c>
      <c r="M24" s="412" t="n">
        <v>1959.78178</v>
      </c>
      <c r="N24" s="413" t="n">
        <v>28.3412758332716</v>
      </c>
      <c r="O24" s="413" t="n">
        <v>0.0121690572106947</v>
      </c>
      <c r="P24" s="413" t="n">
        <v>0.0487474390753058</v>
      </c>
      <c r="Q24" s="413"/>
      <c r="R24" s="412" t="n">
        <v>57.53406</v>
      </c>
      <c r="S24" s="412" t="n">
        <v>2409.08617</v>
      </c>
      <c r="T24" s="413" t="n">
        <v>-97.6117890378326</v>
      </c>
    </row>
    <row r="25" customFormat="false" ht="12.75" hidden="false" customHeight="false" outlineLevel="0" collapsed="false">
      <c r="A25" s="404" t="s">
        <v>824</v>
      </c>
      <c r="B25" s="414" t="n">
        <v>552684.742890001</v>
      </c>
      <c r="C25" s="414" t="n">
        <v>515635.70899</v>
      </c>
      <c r="D25" s="399" t="n">
        <v>7.18511795324852</v>
      </c>
      <c r="E25" s="399" t="n">
        <v>0.121696672683606</v>
      </c>
      <c r="F25" s="399" t="n">
        <v>1.62659186271184</v>
      </c>
      <c r="G25" s="399"/>
      <c r="H25" s="414" t="n">
        <v>360338.505650001</v>
      </c>
      <c r="I25" s="414" t="n">
        <v>378378.492170003</v>
      </c>
      <c r="J25" s="399" t="n">
        <v>-4.76770928932627</v>
      </c>
      <c r="K25" s="399"/>
      <c r="L25" s="414" t="n">
        <v>72807.7407700001</v>
      </c>
      <c r="M25" s="414" t="n">
        <v>76693.17152</v>
      </c>
      <c r="N25" s="399" t="n">
        <v>-5.06620168783427</v>
      </c>
      <c r="O25" s="399" t="n">
        <v>-0.0851273262995292</v>
      </c>
      <c r="P25" s="399" t="n">
        <v>1.41109187827403</v>
      </c>
      <c r="Q25" s="399"/>
      <c r="R25" s="414" t="n">
        <v>42569.4724099999</v>
      </c>
      <c r="S25" s="414" t="n">
        <v>53100.06591</v>
      </c>
      <c r="T25" s="399" t="n">
        <v>-19.8316015611893</v>
      </c>
    </row>
    <row r="26" customFormat="false" ht="12.75" hidden="false" customHeight="false" outlineLevel="0" collapsed="false">
      <c r="A26" s="411" t="s">
        <v>825</v>
      </c>
      <c r="B26" s="412" t="n">
        <v>3987734.02887997</v>
      </c>
      <c r="C26" s="412" t="n">
        <v>3229362.98417999</v>
      </c>
      <c r="D26" s="413" t="n">
        <v>23.483611115105</v>
      </c>
      <c r="E26" s="413" t="n">
        <v>2.49105639430928</v>
      </c>
      <c r="F26" s="413" t="n">
        <v>11.7361946489017</v>
      </c>
      <c r="G26" s="413"/>
      <c r="H26" s="412" t="n">
        <v>1629652.39514999</v>
      </c>
      <c r="I26" s="412" t="n">
        <v>1144489.29438</v>
      </c>
      <c r="J26" s="413" t="n">
        <v>42.3912310191441</v>
      </c>
      <c r="K26" s="413"/>
      <c r="L26" s="412" t="n">
        <v>562800.03542</v>
      </c>
      <c r="M26" s="412" t="n">
        <v>508654.734910001</v>
      </c>
      <c r="N26" s="413" t="n">
        <v>10.644804185216</v>
      </c>
      <c r="O26" s="413" t="n">
        <v>1.1862892329508</v>
      </c>
      <c r="P26" s="413" t="n">
        <v>10.9076665568056</v>
      </c>
      <c r="Q26" s="413"/>
      <c r="R26" s="412" t="n">
        <v>271434.617440001</v>
      </c>
      <c r="S26" s="412" t="n">
        <v>184824.81933</v>
      </c>
      <c r="T26" s="413" t="n">
        <v>46.8604803315739</v>
      </c>
    </row>
    <row r="27" customFormat="false" ht="13.5" hidden="false" customHeight="true" outlineLevel="0" collapsed="false">
      <c r="A27" s="404" t="s">
        <v>826</v>
      </c>
      <c r="B27" s="414" t="n">
        <v>47320.60397</v>
      </c>
      <c r="C27" s="414" t="n">
        <v>52325.92983</v>
      </c>
      <c r="D27" s="417" t="n">
        <v>-9.56567016823525</v>
      </c>
      <c r="E27" s="399" t="n">
        <v>-0.016441225012866</v>
      </c>
      <c r="F27" s="399" t="n">
        <v>0.139268019149085</v>
      </c>
      <c r="G27" s="399"/>
      <c r="H27" s="414" t="n">
        <v>108005.01665</v>
      </c>
      <c r="I27" s="414" t="n">
        <v>108376.22219</v>
      </c>
      <c r="J27" s="417" t="n">
        <v>-0.342515666719971</v>
      </c>
      <c r="K27" s="399"/>
      <c r="L27" s="414" t="n">
        <v>5300.54808</v>
      </c>
      <c r="M27" s="414" t="n">
        <v>2484.89692</v>
      </c>
      <c r="N27" s="417" t="n">
        <v>113.310581913394</v>
      </c>
      <c r="O27" s="399" t="n">
        <v>0.0616891331914682</v>
      </c>
      <c r="P27" s="399" t="n">
        <v>0.102730290309611</v>
      </c>
      <c r="Q27" s="399"/>
      <c r="R27" s="414" t="n">
        <v>631.15582</v>
      </c>
      <c r="S27" s="414" t="n">
        <v>3561.73201</v>
      </c>
      <c r="T27" s="417" t="n">
        <v>-82.279525291966</v>
      </c>
    </row>
    <row r="28" customFormat="false" ht="12.75" hidden="false" customHeight="false" outlineLevel="0" collapsed="false">
      <c r="A28" s="411" t="s">
        <v>827</v>
      </c>
      <c r="B28" s="412" t="n">
        <v>48564.30137</v>
      </c>
      <c r="C28" s="412" t="n">
        <v>35463.55672</v>
      </c>
      <c r="D28" s="413" t="n">
        <v>36.9414290660017</v>
      </c>
      <c r="E28" s="413" t="n">
        <v>0.0430326209823931</v>
      </c>
      <c r="F28" s="413" t="n">
        <v>0.142928312103686</v>
      </c>
      <c r="G28" s="413"/>
      <c r="H28" s="412" t="n">
        <v>20883.23707</v>
      </c>
      <c r="I28" s="412" t="n">
        <v>16407.95648</v>
      </c>
      <c r="J28" s="413" t="n">
        <v>27.2750637500472</v>
      </c>
      <c r="K28" s="413"/>
      <c r="L28" s="412" t="n">
        <v>5676.51277</v>
      </c>
      <c r="M28" s="412" t="n">
        <v>5211.32146</v>
      </c>
      <c r="N28" s="413" t="n">
        <v>8.9265518078402</v>
      </c>
      <c r="O28" s="413" t="n">
        <v>0.0101920469018979</v>
      </c>
      <c r="P28" s="413" t="n">
        <v>0.110016888066472</v>
      </c>
      <c r="Q28" s="413"/>
      <c r="R28" s="412" t="n">
        <v>894.52274</v>
      </c>
      <c r="S28" s="412" t="n">
        <v>2400.88783</v>
      </c>
      <c r="T28" s="413" t="n">
        <v>-62.7420019868233</v>
      </c>
    </row>
    <row r="29" customFormat="false" ht="12.75" hidden="false" customHeight="false" outlineLevel="0" collapsed="false">
      <c r="A29" s="404" t="s">
        <v>828</v>
      </c>
      <c r="B29" s="414" t="n">
        <v>403480.806309999</v>
      </c>
      <c r="C29" s="414" t="n">
        <v>366196.645760001</v>
      </c>
      <c r="D29" s="399" t="n">
        <v>10.1814587822395</v>
      </c>
      <c r="E29" s="399" t="n">
        <v>0.122469004049686</v>
      </c>
      <c r="F29" s="399" t="n">
        <v>1.1874736995135</v>
      </c>
      <c r="G29" s="399"/>
      <c r="H29" s="414" t="n">
        <v>432270.759870001</v>
      </c>
      <c r="I29" s="414" t="n">
        <v>479885.623219999</v>
      </c>
      <c r="J29" s="399" t="n">
        <v>-9.92212749165222</v>
      </c>
      <c r="K29" s="399"/>
      <c r="L29" s="414" t="n">
        <v>74624.3969299999</v>
      </c>
      <c r="M29" s="414" t="n">
        <v>48210.0538499999</v>
      </c>
      <c r="N29" s="399" t="n">
        <v>54.7901132037421</v>
      </c>
      <c r="O29" s="399" t="n">
        <v>0.578721523310883</v>
      </c>
      <c r="P29" s="399" t="n">
        <v>1.44630061742569</v>
      </c>
      <c r="Q29" s="399"/>
      <c r="R29" s="414" t="n">
        <v>64948.24923</v>
      </c>
      <c r="S29" s="414" t="n">
        <v>71827.0182300001</v>
      </c>
      <c r="T29" s="399" t="n">
        <v>-9.57685446160849</v>
      </c>
    </row>
    <row r="30" customFormat="false" ht="12.75" hidden="false" customHeight="false" outlineLevel="0" collapsed="false">
      <c r="A30" s="411"/>
      <c r="B30" s="412"/>
      <c r="C30" s="412"/>
      <c r="D30" s="413"/>
      <c r="E30" s="413"/>
      <c r="F30" s="413"/>
      <c r="G30" s="413"/>
      <c r="H30" s="412"/>
      <c r="I30" s="412"/>
      <c r="J30" s="413"/>
      <c r="K30" s="413"/>
      <c r="L30" s="412"/>
      <c r="M30" s="412"/>
      <c r="N30" s="413"/>
      <c r="O30" s="413"/>
      <c r="P30" s="413"/>
      <c r="Q30" s="413"/>
      <c r="R30" s="412"/>
      <c r="S30" s="412"/>
      <c r="T30" s="413"/>
    </row>
    <row r="31" customFormat="false" ht="12.75" hidden="false" customHeight="false" outlineLevel="0" collapsed="false">
      <c r="A31" s="404" t="s">
        <v>829</v>
      </c>
      <c r="B31" s="414" t="n">
        <v>8141561.51239992</v>
      </c>
      <c r="C31" s="414" t="n">
        <v>8173377.44962989</v>
      </c>
      <c r="D31" s="399" t="n">
        <v>-0.389263036315658</v>
      </c>
      <c r="E31" s="399" t="n">
        <v>-0.104507278371909</v>
      </c>
      <c r="F31" s="399" t="n">
        <v>23.9612145553172</v>
      </c>
      <c r="G31" s="399"/>
      <c r="H31" s="414" t="n">
        <v>4587125.49615033</v>
      </c>
      <c r="I31" s="414" t="n">
        <v>4680236.16222036</v>
      </c>
      <c r="J31" s="399" t="n">
        <v>-1.98944375545899</v>
      </c>
      <c r="K31" s="399"/>
      <c r="L31" s="414" t="n">
        <v>1207764.50023001</v>
      </c>
      <c r="M31" s="414" t="n">
        <v>1081734.64748</v>
      </c>
      <c r="N31" s="399" t="n">
        <v>11.6507179504332</v>
      </c>
      <c r="O31" s="399" t="n">
        <v>2.76123423343264</v>
      </c>
      <c r="P31" s="399" t="n">
        <v>23.4077676235834</v>
      </c>
      <c r="Q31" s="399"/>
      <c r="R31" s="414" t="n">
        <v>682572.371949974</v>
      </c>
      <c r="S31" s="414" t="n">
        <v>566926.413969997</v>
      </c>
      <c r="T31" s="399" t="n">
        <v>20.398759897276</v>
      </c>
    </row>
    <row r="32" customFormat="false" ht="12.75" hidden="false" customHeight="false" outlineLevel="0" collapsed="false">
      <c r="A32" s="411" t="s">
        <v>830</v>
      </c>
      <c r="B32" s="412" t="n">
        <v>629962.174239999</v>
      </c>
      <c r="C32" s="412" t="n">
        <v>494712.928380001</v>
      </c>
      <c r="D32" s="413" t="n">
        <v>27.3389349865766</v>
      </c>
      <c r="E32" s="413" t="n">
        <v>0.44425944408036</v>
      </c>
      <c r="F32" s="413" t="n">
        <v>1.85402502894671</v>
      </c>
      <c r="G32" s="413"/>
      <c r="H32" s="412" t="n">
        <v>726145.877669997</v>
      </c>
      <c r="I32" s="412" t="n">
        <v>595072.591930002</v>
      </c>
      <c r="J32" s="413" t="n">
        <v>22.0264363570979</v>
      </c>
      <c r="K32" s="413"/>
      <c r="L32" s="412" t="n">
        <v>85987.9821599999</v>
      </c>
      <c r="M32" s="412" t="n">
        <v>68933.4235800001</v>
      </c>
      <c r="N32" s="413" t="n">
        <v>24.7406231901529</v>
      </c>
      <c r="O32" s="413" t="n">
        <v>0.373654574369684</v>
      </c>
      <c r="P32" s="413" t="n">
        <v>1.66653905164359</v>
      </c>
      <c r="Q32" s="413"/>
      <c r="R32" s="412" t="n">
        <v>102709.29781</v>
      </c>
      <c r="S32" s="412" t="n">
        <v>90250.9701099999</v>
      </c>
      <c r="T32" s="413" t="n">
        <v>13.8040928366926</v>
      </c>
    </row>
    <row r="33" customFormat="false" ht="12.75" hidden="false" customHeight="false" outlineLevel="0" collapsed="false">
      <c r="A33" s="404"/>
      <c r="B33" s="414"/>
      <c r="C33" s="414"/>
      <c r="D33" s="399"/>
      <c r="E33" s="399"/>
      <c r="F33" s="399"/>
      <c r="G33" s="399"/>
      <c r="H33" s="414"/>
      <c r="I33" s="414"/>
      <c r="J33" s="399"/>
      <c r="K33" s="399"/>
      <c r="L33" s="414"/>
      <c r="M33" s="414"/>
      <c r="N33" s="399"/>
      <c r="O33" s="399"/>
      <c r="P33" s="399"/>
      <c r="Q33" s="399"/>
      <c r="R33" s="414"/>
      <c r="S33" s="414"/>
      <c r="T33" s="399"/>
    </row>
    <row r="34" s="403" customFormat="true" ht="12.75" hidden="false" customHeight="false" outlineLevel="0" collapsed="false">
      <c r="A34" s="418" t="s">
        <v>831</v>
      </c>
      <c r="B34" s="419" t="n">
        <v>4377716.59377998</v>
      </c>
      <c r="C34" s="419" t="n">
        <v>4074049.62285002</v>
      </c>
      <c r="D34" s="402" t="n">
        <v>7.45368856645228</v>
      </c>
      <c r="E34" s="402" t="n">
        <v>0.997468923638661</v>
      </c>
      <c r="F34" s="402" t="n">
        <v>12.8839420307977</v>
      </c>
      <c r="G34" s="402"/>
      <c r="H34" s="419" t="n">
        <v>923380.793030003</v>
      </c>
      <c r="I34" s="419" t="n">
        <v>853090.98301</v>
      </c>
      <c r="J34" s="402" t="n">
        <v>8.23942714433532</v>
      </c>
      <c r="K34" s="402"/>
      <c r="L34" s="419" t="n">
        <v>749514.832610001</v>
      </c>
      <c r="M34" s="419" t="n">
        <v>616514.124629999</v>
      </c>
      <c r="N34" s="402" t="n">
        <v>21.5730187949582</v>
      </c>
      <c r="O34" s="402" t="n">
        <v>2.91396125546244</v>
      </c>
      <c r="P34" s="402" t="n">
        <v>14.5263990031357</v>
      </c>
      <c r="Q34" s="402"/>
      <c r="R34" s="419" t="n">
        <v>156322.42045</v>
      </c>
      <c r="S34" s="419" t="n">
        <v>138451.83785</v>
      </c>
      <c r="T34" s="402" t="n">
        <v>12.9074361723975</v>
      </c>
    </row>
    <row r="35" customFormat="false" ht="12.75" hidden="false" customHeight="false" outlineLevel="0" collapsed="false">
      <c r="A35" s="404" t="s">
        <v>832</v>
      </c>
      <c r="B35" s="414" t="n">
        <v>1277583.31567998</v>
      </c>
      <c r="C35" s="414" t="n">
        <v>1218026.31730002</v>
      </c>
      <c r="D35" s="399" t="n">
        <v>4.88963149104864</v>
      </c>
      <c r="E35" s="399" t="n">
        <v>0.195629623094278</v>
      </c>
      <c r="F35" s="399" t="n">
        <v>3.76002169764087</v>
      </c>
      <c r="G35" s="399"/>
      <c r="H35" s="414" t="n">
        <v>208810.638820003</v>
      </c>
      <c r="I35" s="414" t="n">
        <v>192623.83806</v>
      </c>
      <c r="J35" s="399" t="n">
        <v>8.40332168802535</v>
      </c>
      <c r="K35" s="399"/>
      <c r="L35" s="414" t="n">
        <v>174871.729139999</v>
      </c>
      <c r="M35" s="414" t="n">
        <v>225612.407129999</v>
      </c>
      <c r="N35" s="399" t="n">
        <v>-22.4901984050738</v>
      </c>
      <c r="O35" s="399" t="n">
        <v>-1.111696110377</v>
      </c>
      <c r="P35" s="399" t="n">
        <v>3.38920112229145</v>
      </c>
      <c r="Q35" s="399"/>
      <c r="R35" s="414" t="n">
        <v>30876.6843799998</v>
      </c>
      <c r="S35" s="414" t="n">
        <v>27659.18678</v>
      </c>
      <c r="T35" s="399" t="n">
        <v>11.6326543711921</v>
      </c>
    </row>
    <row r="36" customFormat="false" ht="12.75" hidden="false" customHeight="false" outlineLevel="0" collapsed="false">
      <c r="A36" s="411" t="s">
        <v>833</v>
      </c>
      <c r="B36" s="412" t="n">
        <v>100189.942</v>
      </c>
      <c r="C36" s="412" t="n">
        <v>90356.4143800001</v>
      </c>
      <c r="D36" s="413" t="n">
        <v>10.8830432100194</v>
      </c>
      <c r="E36" s="413" t="n">
        <v>0.0323006423143538</v>
      </c>
      <c r="F36" s="413" t="n">
        <v>0.294866370890947</v>
      </c>
      <c r="G36" s="413"/>
      <c r="H36" s="412" t="n">
        <v>13404.84674</v>
      </c>
      <c r="I36" s="412" t="n">
        <v>12139.80945</v>
      </c>
      <c r="J36" s="413" t="n">
        <v>10.4205695749202</v>
      </c>
      <c r="K36" s="413"/>
      <c r="L36" s="412" t="n">
        <v>16541.85757</v>
      </c>
      <c r="M36" s="412" t="n">
        <v>16297.08008</v>
      </c>
      <c r="N36" s="413" t="n">
        <v>1.50197145009053</v>
      </c>
      <c r="O36" s="413" t="n">
        <v>0.00536291973856688</v>
      </c>
      <c r="P36" s="413" t="n">
        <v>0.320598889922028</v>
      </c>
      <c r="Q36" s="413"/>
      <c r="R36" s="412" t="n">
        <v>2538.67119</v>
      </c>
      <c r="S36" s="412" t="n">
        <v>2338.05922</v>
      </c>
      <c r="T36" s="413" t="n">
        <v>8.58027753462998</v>
      </c>
    </row>
    <row r="37" customFormat="false" ht="12.75" hidden="false" customHeight="false" outlineLevel="0" collapsed="false">
      <c r="A37" s="404" t="s">
        <v>834</v>
      </c>
      <c r="B37" s="414" t="n">
        <v>164048.156</v>
      </c>
      <c r="C37" s="414" t="n">
        <v>115389.30527</v>
      </c>
      <c r="D37" s="399" t="n">
        <v>42.1692899668153</v>
      </c>
      <c r="E37" s="399" t="n">
        <v>0.159831974200254</v>
      </c>
      <c r="F37" s="399" t="n">
        <v>0.482805793131132</v>
      </c>
      <c r="G37" s="399"/>
      <c r="H37" s="414" t="n">
        <v>29894.30102</v>
      </c>
      <c r="I37" s="414" t="n">
        <v>27165.08156</v>
      </c>
      <c r="J37" s="399" t="n">
        <v>10.0467928063162</v>
      </c>
      <c r="K37" s="399"/>
      <c r="L37" s="414" t="n">
        <v>31461.38103</v>
      </c>
      <c r="M37" s="414" t="n">
        <v>16532.87281</v>
      </c>
      <c r="N37" s="399" t="n">
        <v>90.2959116153751</v>
      </c>
      <c r="O37" s="399" t="n">
        <v>0.327074157841878</v>
      </c>
      <c r="P37" s="399" t="n">
        <v>0.609755209833544</v>
      </c>
      <c r="Q37" s="399"/>
      <c r="R37" s="414" t="n">
        <v>7383.57079</v>
      </c>
      <c r="S37" s="414" t="n">
        <v>5287.00328</v>
      </c>
      <c r="T37" s="399" t="n">
        <v>39.6551202820513</v>
      </c>
    </row>
    <row r="38" customFormat="false" ht="12.75" hidden="false" customHeight="false" outlineLevel="0" collapsed="false">
      <c r="A38" s="411" t="s">
        <v>835</v>
      </c>
      <c r="B38" s="412" t="n">
        <v>5976.88216</v>
      </c>
      <c r="C38" s="412" t="n">
        <v>5100.67335000001</v>
      </c>
      <c r="D38" s="413" t="n">
        <v>17.178296861531</v>
      </c>
      <c r="E38" s="413" t="n">
        <v>0.00287812354408139</v>
      </c>
      <c r="F38" s="413" t="n">
        <v>0.017590403952545</v>
      </c>
      <c r="G38" s="413"/>
      <c r="H38" s="412" t="n">
        <v>1201.14749</v>
      </c>
      <c r="I38" s="412" t="n">
        <v>9356.77710999999</v>
      </c>
      <c r="J38" s="413" t="n">
        <v>-87.1628074936585</v>
      </c>
      <c r="K38" s="413"/>
      <c r="L38" s="412" t="n">
        <v>1255.82708</v>
      </c>
      <c r="M38" s="412" t="n">
        <v>2384.65764</v>
      </c>
      <c r="N38" s="413" t="n">
        <v>-47.3372169264516</v>
      </c>
      <c r="O38" s="413" t="n">
        <v>-0.0247319624517832</v>
      </c>
      <c r="P38" s="413" t="n">
        <v>0.0243392718186741</v>
      </c>
      <c r="Q38" s="413"/>
      <c r="R38" s="412" t="n">
        <v>478.94044</v>
      </c>
      <c r="S38" s="412" t="n">
        <v>9184.15719999999</v>
      </c>
      <c r="T38" s="413" t="n">
        <v>-94.7851454458989</v>
      </c>
    </row>
    <row r="39" customFormat="false" ht="13.5" hidden="false" customHeight="true" outlineLevel="0" collapsed="false">
      <c r="A39" s="404" t="s">
        <v>836</v>
      </c>
      <c r="B39" s="414" t="n">
        <v>590.73707</v>
      </c>
      <c r="C39" s="414" t="n">
        <v>439.76157</v>
      </c>
      <c r="D39" s="417" t="n">
        <v>34.3312172548411</v>
      </c>
      <c r="E39" s="399" t="n">
        <v>0.000495916197338238</v>
      </c>
      <c r="F39" s="399" t="n">
        <v>0.0017385826611383</v>
      </c>
      <c r="G39" s="399"/>
      <c r="H39" s="414" t="n">
        <v>452.23109</v>
      </c>
      <c r="I39" s="414" t="n">
        <v>83.41769</v>
      </c>
      <c r="J39" s="417" t="n">
        <v>442.128522139609</v>
      </c>
      <c r="K39" s="399"/>
      <c r="L39" s="414" t="n">
        <v>2.69375</v>
      </c>
      <c r="M39" s="414" t="n">
        <v>0.11972</v>
      </c>
      <c r="N39" s="417" t="s">
        <v>207</v>
      </c>
      <c r="O39" s="399" t="n">
        <v>5.63953666436558E-005</v>
      </c>
      <c r="P39" s="399" t="n">
        <v>5.22077557537247E-005</v>
      </c>
      <c r="Q39" s="399"/>
      <c r="R39" s="414" t="n">
        <v>0.27913</v>
      </c>
      <c r="S39" s="414" t="n">
        <v>0.01136</v>
      </c>
      <c r="T39" s="417" t="s">
        <v>207</v>
      </c>
    </row>
    <row r="40" customFormat="false" ht="12.75" hidden="false" customHeight="false" outlineLevel="0" collapsed="false">
      <c r="A40" s="411" t="s">
        <v>837</v>
      </c>
      <c r="B40" s="412" t="n">
        <v>50867.9689200001</v>
      </c>
      <c r="C40" s="412" t="n">
        <v>44185.65318</v>
      </c>
      <c r="D40" s="413" t="n">
        <v>15.1232702451591</v>
      </c>
      <c r="E40" s="413" t="n">
        <v>0.0219497111199785</v>
      </c>
      <c r="F40" s="413" t="n">
        <v>0.149708175198205</v>
      </c>
      <c r="G40" s="413"/>
      <c r="H40" s="412" t="n">
        <v>2880.40471999999</v>
      </c>
      <c r="I40" s="412" t="n">
        <v>2536.71389</v>
      </c>
      <c r="J40" s="413" t="n">
        <v>13.5486635428161</v>
      </c>
      <c r="K40" s="413"/>
      <c r="L40" s="412" t="n">
        <v>8114.96451</v>
      </c>
      <c r="M40" s="412" t="n">
        <v>11245.35811</v>
      </c>
      <c r="N40" s="413" t="n">
        <v>-27.8372068668607</v>
      </c>
      <c r="O40" s="413" t="n">
        <v>-0.0685849406615128</v>
      </c>
      <c r="P40" s="413" t="n">
        <v>0.157276690519991</v>
      </c>
      <c r="Q40" s="413"/>
      <c r="R40" s="412" t="n">
        <v>222.36644</v>
      </c>
      <c r="S40" s="412" t="n">
        <v>493.73369</v>
      </c>
      <c r="T40" s="413" t="n">
        <v>-54.962271260039</v>
      </c>
    </row>
    <row r="41" customFormat="false" ht="12.75" hidden="false" customHeight="false" outlineLevel="0" collapsed="false">
      <c r="A41" s="404" t="s">
        <v>838</v>
      </c>
      <c r="B41" s="414" t="n">
        <v>10110.50005</v>
      </c>
      <c r="C41" s="414" t="n">
        <v>8359.56047000001</v>
      </c>
      <c r="D41" s="399" t="n">
        <v>20.9453545588144</v>
      </c>
      <c r="E41" s="399" t="n">
        <v>0.00575139210191459</v>
      </c>
      <c r="F41" s="399" t="n">
        <v>0.0297559455382881</v>
      </c>
      <c r="G41" s="399"/>
      <c r="H41" s="414" t="n">
        <v>768.4197</v>
      </c>
      <c r="I41" s="414" t="n">
        <v>1219.14237</v>
      </c>
      <c r="J41" s="399" t="n">
        <v>-36.9704704791779</v>
      </c>
      <c r="K41" s="399"/>
      <c r="L41" s="414" t="n">
        <v>1412.3665</v>
      </c>
      <c r="M41" s="414" t="n">
        <v>1301.49663</v>
      </c>
      <c r="N41" s="399" t="n">
        <v>8.5186444163132</v>
      </c>
      <c r="O41" s="399" t="n">
        <v>0.00242908861527816</v>
      </c>
      <c r="P41" s="399" t="n">
        <v>0.0273731731848698</v>
      </c>
      <c r="Q41" s="399"/>
      <c r="R41" s="414" t="n">
        <v>148.6728</v>
      </c>
      <c r="S41" s="414" t="n">
        <v>183.10677</v>
      </c>
      <c r="T41" s="399" t="n">
        <v>-18.8054051742598</v>
      </c>
    </row>
    <row r="42" customFormat="false" ht="12.75" hidden="false" customHeight="false" outlineLevel="0" collapsed="false">
      <c r="A42" s="411" t="s">
        <v>839</v>
      </c>
      <c r="B42" s="412" t="n">
        <v>3843.86787</v>
      </c>
      <c r="C42" s="412" t="n">
        <v>13303.84037</v>
      </c>
      <c r="D42" s="420" t="n">
        <v>-71.1070806391523</v>
      </c>
      <c r="E42" s="413" t="n">
        <v>-0.0310736085598279</v>
      </c>
      <c r="F42" s="413" t="n">
        <v>0.0113127859582074</v>
      </c>
      <c r="G42" s="413"/>
      <c r="H42" s="412" t="n">
        <v>300.60153</v>
      </c>
      <c r="I42" s="412" t="n">
        <v>3112.6734</v>
      </c>
      <c r="J42" s="420" t="n">
        <v>-90.3426575367656</v>
      </c>
      <c r="K42" s="413"/>
      <c r="L42" s="412" t="n">
        <v>419.35135</v>
      </c>
      <c r="M42" s="412" t="n">
        <v>485.97078</v>
      </c>
      <c r="N42" s="420" t="n">
        <v>-13.7085258500522</v>
      </c>
      <c r="O42" s="413" t="n">
        <v>-0.00145958950767527</v>
      </c>
      <c r="P42" s="413" t="n">
        <v>0.00812747762628111</v>
      </c>
      <c r="Q42" s="413"/>
      <c r="R42" s="412" t="n">
        <v>41.69131</v>
      </c>
      <c r="S42" s="412" t="n">
        <v>64.17432</v>
      </c>
      <c r="T42" s="420" t="n">
        <v>-35.0342785089114</v>
      </c>
    </row>
    <row r="43" customFormat="false" ht="12.75" hidden="false" customHeight="false" outlineLevel="0" collapsed="false">
      <c r="A43" s="404" t="s">
        <v>840</v>
      </c>
      <c r="B43" s="414" t="n">
        <v>430287.735090001</v>
      </c>
      <c r="C43" s="414" t="n">
        <v>319267.113479999</v>
      </c>
      <c r="D43" s="399" t="n">
        <v>34.7735851650618</v>
      </c>
      <c r="E43" s="399" t="n">
        <v>0.364674563057976</v>
      </c>
      <c r="F43" s="399" t="n">
        <v>1.26636846326225</v>
      </c>
      <c r="G43" s="399"/>
      <c r="H43" s="414" t="n">
        <v>259116.49121</v>
      </c>
      <c r="I43" s="414" t="n">
        <v>169395.49732</v>
      </c>
      <c r="J43" s="399" t="n">
        <v>52.9653947770001</v>
      </c>
      <c r="K43" s="399"/>
      <c r="L43" s="414" t="n">
        <v>96560.3132100002</v>
      </c>
      <c r="M43" s="414" t="n">
        <v>48090.22307</v>
      </c>
      <c r="N43" s="399" t="n">
        <v>100.789904986399</v>
      </c>
      <c r="O43" s="399" t="n">
        <v>1.06194896900827</v>
      </c>
      <c r="P43" s="399" t="n">
        <v>1.87144213366899</v>
      </c>
      <c r="Q43" s="399"/>
      <c r="R43" s="414" t="n">
        <v>52030.08038</v>
      </c>
      <c r="S43" s="414" t="n">
        <v>16415.86723</v>
      </c>
      <c r="T43" s="399" t="n">
        <v>216.949934176582</v>
      </c>
    </row>
    <row r="44" customFormat="false" ht="12.75" hidden="false" customHeight="false" outlineLevel="0" collapsed="false">
      <c r="A44" s="411" t="s">
        <v>841</v>
      </c>
      <c r="B44" s="412" t="n">
        <v>3086.00181</v>
      </c>
      <c r="C44" s="412" t="n">
        <v>546.02365</v>
      </c>
      <c r="D44" s="420" t="n">
        <v>465.177316037502</v>
      </c>
      <c r="E44" s="413" t="n">
        <v>0.00834318356573996</v>
      </c>
      <c r="F44" s="413" t="n">
        <v>0.00908233038280027</v>
      </c>
      <c r="G44" s="413"/>
      <c r="H44" s="412" t="n">
        <v>3299.73023</v>
      </c>
      <c r="I44" s="412" t="n">
        <v>231.72269</v>
      </c>
      <c r="J44" s="420" t="s">
        <v>207</v>
      </c>
      <c r="K44" s="413"/>
      <c r="L44" s="412" t="n">
        <v>171.19852</v>
      </c>
      <c r="M44" s="412" t="n">
        <v>47.96169</v>
      </c>
      <c r="N44" s="420" t="n">
        <v>256.948472833213</v>
      </c>
      <c r="O44" s="413" t="n">
        <v>0.00270004087436894</v>
      </c>
      <c r="P44" s="413" t="n">
        <v>0.00331801040095004</v>
      </c>
      <c r="Q44" s="413"/>
      <c r="R44" s="412" t="n">
        <v>62.05764</v>
      </c>
      <c r="S44" s="412" t="n">
        <v>50.44492</v>
      </c>
      <c r="T44" s="420" t="n">
        <v>23.0205935503515</v>
      </c>
    </row>
    <row r="45" customFormat="false" ht="13.5" hidden="false" customHeight="true" outlineLevel="0" collapsed="false">
      <c r="A45" s="404" t="s">
        <v>842</v>
      </c>
      <c r="B45" s="414" t="n">
        <v>67379.1933600001</v>
      </c>
      <c r="C45" s="414" t="n">
        <v>77523.72493</v>
      </c>
      <c r="D45" s="399" t="n">
        <v>-13.0857122502305</v>
      </c>
      <c r="E45" s="399" t="n">
        <v>-0.0333222113519882</v>
      </c>
      <c r="F45" s="399" t="n">
        <v>0.198301923556585</v>
      </c>
      <c r="G45" s="399"/>
      <c r="H45" s="414" t="n">
        <v>24712.1032300001</v>
      </c>
      <c r="I45" s="414" t="n">
        <v>21619.69531</v>
      </c>
      <c r="J45" s="399" t="n">
        <v>14.3036609705119</v>
      </c>
      <c r="K45" s="399"/>
      <c r="L45" s="414" t="n">
        <v>8425.1579</v>
      </c>
      <c r="M45" s="414" t="n">
        <v>8531.37249</v>
      </c>
      <c r="N45" s="399" t="n">
        <v>-1.24498830785427</v>
      </c>
      <c r="O45" s="399" t="n">
        <v>-0.00232709437961304</v>
      </c>
      <c r="P45" s="399" t="n">
        <v>0.16328857014562</v>
      </c>
      <c r="Q45" s="399"/>
      <c r="R45" s="414" t="n">
        <v>3565.81495</v>
      </c>
      <c r="S45" s="414" t="n">
        <v>2243.96442</v>
      </c>
      <c r="T45" s="399" t="n">
        <v>58.9069291036263</v>
      </c>
    </row>
    <row r="46" customFormat="false" ht="12.75" hidden="false" customHeight="false" outlineLevel="0" collapsed="false">
      <c r="A46" s="411" t="s">
        <v>843</v>
      </c>
      <c r="B46" s="412" t="n">
        <v>914914.999329997</v>
      </c>
      <c r="C46" s="412" t="n">
        <v>941129.499249996</v>
      </c>
      <c r="D46" s="420" t="n">
        <v>-2.7854296290669</v>
      </c>
      <c r="E46" s="413" t="n">
        <v>-0.0861079785491626</v>
      </c>
      <c r="F46" s="413" t="n">
        <v>2.69266215890344</v>
      </c>
      <c r="G46" s="413"/>
      <c r="H46" s="412" t="n">
        <v>58041.51067</v>
      </c>
      <c r="I46" s="412" t="n">
        <v>59259.3891499997</v>
      </c>
      <c r="J46" s="420" t="n">
        <v>-2.05516543026954</v>
      </c>
      <c r="K46" s="413"/>
      <c r="L46" s="412" t="n">
        <v>180106.045270001</v>
      </c>
      <c r="M46" s="412" t="n">
        <v>96264.70527</v>
      </c>
      <c r="N46" s="420" t="n">
        <v>87.0945792280206</v>
      </c>
      <c r="O46" s="413" t="n">
        <v>1.8369106456395</v>
      </c>
      <c r="P46" s="413" t="n">
        <v>3.49064776658023</v>
      </c>
      <c r="Q46" s="413"/>
      <c r="R46" s="412" t="n">
        <v>6182.88076</v>
      </c>
      <c r="S46" s="412" t="n">
        <v>5151.70357</v>
      </c>
      <c r="T46" s="420" t="n">
        <v>20.0162368814244</v>
      </c>
    </row>
    <row r="47" customFormat="false" ht="12.75" hidden="false" customHeight="false" outlineLevel="0" collapsed="false">
      <c r="A47" s="404" t="s">
        <v>844</v>
      </c>
      <c r="B47" s="414" t="n">
        <v>5786.13853</v>
      </c>
      <c r="C47" s="414" t="n">
        <v>2759.2735</v>
      </c>
      <c r="D47" s="417" t="n">
        <v>109.697898015546</v>
      </c>
      <c r="E47" s="399" t="n">
        <v>0.00994248335348245</v>
      </c>
      <c r="F47" s="399" t="n">
        <v>0.017029031415283</v>
      </c>
      <c r="G47" s="399"/>
      <c r="H47" s="414" t="n">
        <v>1860.91388</v>
      </c>
      <c r="I47" s="414" t="n">
        <v>575.30258</v>
      </c>
      <c r="J47" s="417" t="n">
        <v>223.466979758721</v>
      </c>
      <c r="K47" s="399"/>
      <c r="L47" s="414" t="n">
        <v>1227.27798</v>
      </c>
      <c r="M47" s="414" t="n">
        <v>489.79116</v>
      </c>
      <c r="N47" s="417" t="n">
        <v>150.571688553954</v>
      </c>
      <c r="O47" s="399" t="n">
        <v>0.0161578690259103</v>
      </c>
      <c r="P47" s="399" t="n">
        <v>0.0237859597296574</v>
      </c>
      <c r="Q47" s="399"/>
      <c r="R47" s="414" t="n">
        <v>282.73395</v>
      </c>
      <c r="S47" s="414" t="n">
        <v>285.55225</v>
      </c>
      <c r="T47" s="417" t="n">
        <v>-0.986964732373815</v>
      </c>
    </row>
    <row r="48" customFormat="false" ht="12.75" hidden="false" customHeight="false" outlineLevel="0" collapsed="false">
      <c r="A48" s="411" t="s">
        <v>845</v>
      </c>
      <c r="B48" s="412" t="n">
        <v>15559.069</v>
      </c>
      <c r="C48" s="412" t="n">
        <v>12329.31858</v>
      </c>
      <c r="D48" s="413" t="n">
        <v>26.195692803649</v>
      </c>
      <c r="E48" s="413" t="n">
        <v>0.0106089103638536</v>
      </c>
      <c r="F48" s="413" t="n">
        <v>0.0457914848425788</v>
      </c>
      <c r="G48" s="413"/>
      <c r="H48" s="412" t="n">
        <v>1020.27014</v>
      </c>
      <c r="I48" s="412" t="n">
        <v>330.62899</v>
      </c>
      <c r="J48" s="413" t="n">
        <v>208.58459810194</v>
      </c>
      <c r="K48" s="413"/>
      <c r="L48" s="412" t="n">
        <v>2428.83963</v>
      </c>
      <c r="M48" s="412" t="n">
        <v>1515.9061</v>
      </c>
      <c r="N48" s="413" t="n">
        <v>60.2236200514002</v>
      </c>
      <c r="O48" s="413" t="n">
        <v>0.0200017952959511</v>
      </c>
      <c r="P48" s="413" t="n">
        <v>0.0470735094823228</v>
      </c>
      <c r="Q48" s="413"/>
      <c r="R48" s="412" t="n">
        <v>80.0902799999999</v>
      </c>
      <c r="S48" s="412" t="n">
        <v>51.0275</v>
      </c>
      <c r="T48" s="413" t="n">
        <v>56.9551320366468</v>
      </c>
    </row>
    <row r="49" customFormat="false" ht="12.75" hidden="false" customHeight="false" outlineLevel="0" collapsed="false">
      <c r="A49" s="404" t="s">
        <v>846</v>
      </c>
      <c r="B49" s="414" t="n">
        <v>81631.49777</v>
      </c>
      <c r="C49" s="414" t="n">
        <v>60773.7231800001</v>
      </c>
      <c r="D49" s="399" t="n">
        <v>34.3203830514435</v>
      </c>
      <c r="E49" s="399" t="n">
        <v>0.0685124954685421</v>
      </c>
      <c r="F49" s="399" t="n">
        <v>0.240247504064155</v>
      </c>
      <c r="G49" s="399"/>
      <c r="H49" s="414" t="n">
        <v>1300.42989</v>
      </c>
      <c r="I49" s="414" t="n">
        <v>963.902010000001</v>
      </c>
      <c r="J49" s="399" t="n">
        <v>34.9130800131854</v>
      </c>
      <c r="K49" s="399"/>
      <c r="L49" s="414" t="n">
        <v>17240.80919</v>
      </c>
      <c r="M49" s="414" t="n">
        <v>7603.99161</v>
      </c>
      <c r="N49" s="399" t="n">
        <v>126.733669291884</v>
      </c>
      <c r="O49" s="399" t="n">
        <v>0.211136568222642</v>
      </c>
      <c r="P49" s="399" t="n">
        <v>0.334145319791403</v>
      </c>
      <c r="Q49" s="399"/>
      <c r="R49" s="414" t="n">
        <v>153.98265</v>
      </c>
      <c r="S49" s="414" t="n">
        <v>118.82222</v>
      </c>
      <c r="T49" s="399" t="n">
        <v>29.5907869757021</v>
      </c>
    </row>
    <row r="50" customFormat="false" ht="12.75" hidden="false" customHeight="false" outlineLevel="0" collapsed="false">
      <c r="A50" s="411" t="s">
        <v>847</v>
      </c>
      <c r="B50" s="412" t="n">
        <v>525063.74486</v>
      </c>
      <c r="C50" s="412" t="n">
        <v>450042.87641</v>
      </c>
      <c r="D50" s="413" t="n">
        <v>16.6697157942912</v>
      </c>
      <c r="E50" s="413" t="n">
        <v>0.246424511279884</v>
      </c>
      <c r="F50" s="413" t="n">
        <v>1.5453012332643</v>
      </c>
      <c r="G50" s="413"/>
      <c r="H50" s="412" t="n">
        <v>58789.5368100002</v>
      </c>
      <c r="I50" s="412" t="n">
        <v>59090.3314399999</v>
      </c>
      <c r="J50" s="413" t="n">
        <v>-0.509042042360376</v>
      </c>
      <c r="K50" s="413"/>
      <c r="L50" s="412" t="n">
        <v>103547.0423</v>
      </c>
      <c r="M50" s="412" t="n">
        <v>72775.49711</v>
      </c>
      <c r="N50" s="413" t="n">
        <v>42.2828375098408</v>
      </c>
      <c r="O50" s="413" t="n">
        <v>0.674185061239335</v>
      </c>
      <c r="P50" s="413" t="n">
        <v>2.00685241519035</v>
      </c>
      <c r="Q50" s="413"/>
      <c r="R50" s="412" t="n">
        <v>9777.58891999999</v>
      </c>
      <c r="S50" s="412" t="n">
        <v>10490.06152</v>
      </c>
      <c r="T50" s="413" t="n">
        <v>-6.79188199841965</v>
      </c>
    </row>
    <row r="51" customFormat="false" ht="13.5" hidden="false" customHeight="true" outlineLevel="0" collapsed="false">
      <c r="A51" s="404" t="s">
        <v>848</v>
      </c>
      <c r="B51" s="414" t="n">
        <v>4958.96125</v>
      </c>
      <c r="C51" s="414" t="n">
        <v>608.97545</v>
      </c>
      <c r="D51" s="417" t="s">
        <v>207</v>
      </c>
      <c r="E51" s="399" t="n">
        <v>0.0142885992522716</v>
      </c>
      <c r="F51" s="399" t="n">
        <v>0.0145945878197668</v>
      </c>
      <c r="G51" s="399"/>
      <c r="H51" s="414" t="n">
        <v>8632.6885</v>
      </c>
      <c r="I51" s="414" t="n">
        <v>770.987</v>
      </c>
      <c r="J51" s="417" t="s">
        <v>207</v>
      </c>
      <c r="K51" s="399"/>
      <c r="L51" s="414" t="n">
        <v>79.93492</v>
      </c>
      <c r="M51" s="414" t="n">
        <v>50.76442</v>
      </c>
      <c r="N51" s="417" t="n">
        <v>57.4624904608385</v>
      </c>
      <c r="O51" s="399" t="n">
        <v>0.000639107175393745</v>
      </c>
      <c r="P51" s="399" t="n">
        <v>0.00154922423370897</v>
      </c>
      <c r="Q51" s="399"/>
      <c r="R51" s="414" t="n">
        <v>208.21883</v>
      </c>
      <c r="S51" s="414" t="n">
        <v>123.75752</v>
      </c>
      <c r="T51" s="417" t="n">
        <v>68.2474163994236</v>
      </c>
    </row>
    <row r="52" customFormat="false" ht="12.75" hidden="false" customHeight="false" outlineLevel="0" collapsed="false">
      <c r="A52" s="411" t="s">
        <v>849</v>
      </c>
      <c r="B52" s="412" t="n">
        <v>25405.81599</v>
      </c>
      <c r="C52" s="412" t="n">
        <v>53827.15472</v>
      </c>
      <c r="D52" s="420" t="n">
        <v>-52.8011166071161</v>
      </c>
      <c r="E52" s="413" t="n">
        <v>-0.0933568839066177</v>
      </c>
      <c r="F52" s="413" t="n">
        <v>0.0747711857193661</v>
      </c>
      <c r="G52" s="413"/>
      <c r="H52" s="412" t="n">
        <v>45384.48999</v>
      </c>
      <c r="I52" s="412" t="n">
        <v>115038.61899</v>
      </c>
      <c r="J52" s="420" t="n">
        <v>-60.5484746005642</v>
      </c>
      <c r="K52" s="413"/>
      <c r="L52" s="412" t="n">
        <v>8896.32463</v>
      </c>
      <c r="M52" s="412" t="n">
        <v>16781.03065</v>
      </c>
      <c r="N52" s="420" t="n">
        <v>-46.9858269402541</v>
      </c>
      <c r="O52" s="413" t="n">
        <v>-0.172748913911392</v>
      </c>
      <c r="P52" s="413" t="n">
        <v>0.172420285248774</v>
      </c>
      <c r="Q52" s="413"/>
      <c r="R52" s="412" t="n">
        <v>17026.41681</v>
      </c>
      <c r="S52" s="412" t="n">
        <v>33522.92184</v>
      </c>
      <c r="T52" s="420" t="n">
        <v>-49.2096276951496</v>
      </c>
    </row>
    <row r="53" customFormat="false" ht="12.75" hidden="false" customHeight="false" outlineLevel="0" collapsed="false">
      <c r="A53" s="404" t="s">
        <v>850</v>
      </c>
      <c r="B53" s="414" t="n">
        <v>3461.31438</v>
      </c>
      <c r="C53" s="414" t="n">
        <v>1822.97961</v>
      </c>
      <c r="D53" s="399" t="n">
        <v>89.8712613686336</v>
      </c>
      <c r="E53" s="399" t="n">
        <v>0.00538151388208957</v>
      </c>
      <c r="F53" s="399" t="n">
        <v>0.0101869028903445</v>
      </c>
      <c r="G53" s="399"/>
      <c r="H53" s="414" t="n">
        <v>1319.1672</v>
      </c>
      <c r="I53" s="414" t="n">
        <v>429.24871</v>
      </c>
      <c r="J53" s="399" t="n">
        <v>207.32001500948</v>
      </c>
      <c r="K53" s="399"/>
      <c r="L53" s="414" t="n">
        <v>602.16926</v>
      </c>
      <c r="M53" s="414" t="n">
        <v>99.57097</v>
      </c>
      <c r="N53" s="417" t="s">
        <v>207</v>
      </c>
      <c r="O53" s="399" t="n">
        <v>0.011011610136255</v>
      </c>
      <c r="P53" s="399" t="n">
        <v>0.0116706842314547</v>
      </c>
      <c r="Q53" s="399"/>
      <c r="R53" s="414" t="n">
        <v>229.23678</v>
      </c>
      <c r="S53" s="414" t="n">
        <v>21.24268</v>
      </c>
      <c r="T53" s="417" t="s">
        <v>207</v>
      </c>
    </row>
    <row r="54" customFormat="false" ht="12.75" hidden="false" customHeight="false" outlineLevel="0" collapsed="false">
      <c r="A54" s="411" t="s">
        <v>851</v>
      </c>
      <c r="B54" s="412" t="n">
        <v>763.13873</v>
      </c>
      <c r="C54" s="412" t="n">
        <v>606.07475</v>
      </c>
      <c r="D54" s="413" t="n">
        <v>25.9149519098098</v>
      </c>
      <c r="E54" s="413" t="n">
        <v>0.000515915308777974</v>
      </c>
      <c r="F54" s="413" t="n">
        <v>0.00224597343115966</v>
      </c>
      <c r="G54" s="413"/>
      <c r="H54" s="412" t="n">
        <v>5.44106</v>
      </c>
      <c r="I54" s="412" t="n">
        <v>28.96995</v>
      </c>
      <c r="J54" s="413" t="n">
        <v>-81.2182623718716</v>
      </c>
      <c r="K54" s="413"/>
      <c r="L54" s="412" t="n">
        <v>84.69188</v>
      </c>
      <c r="M54" s="412" t="n">
        <v>147.49672</v>
      </c>
      <c r="N54" s="413" t="n">
        <v>-42.5804994172074</v>
      </c>
      <c r="O54" s="413" t="n">
        <v>-0.00137601425733039</v>
      </c>
      <c r="P54" s="413" t="n">
        <v>0.00164141920570349</v>
      </c>
      <c r="Q54" s="413"/>
      <c r="R54" s="412" t="n">
        <v>0.52639</v>
      </c>
      <c r="S54" s="412" t="n">
        <v>0.8054</v>
      </c>
      <c r="T54" s="413" t="n">
        <v>-34.6424137074745</v>
      </c>
    </row>
    <row r="55" customFormat="false" ht="12.75" hidden="false" customHeight="false" outlineLevel="0" collapsed="false">
      <c r="A55" s="404" t="s">
        <v>852</v>
      </c>
      <c r="B55" s="414" t="n">
        <v>178049.57173</v>
      </c>
      <c r="C55" s="414" t="n">
        <v>180486.05848</v>
      </c>
      <c r="D55" s="399" t="n">
        <v>-1.3499584236693</v>
      </c>
      <c r="E55" s="399" t="n">
        <v>-0.00800324055177649</v>
      </c>
      <c r="F55" s="399" t="n">
        <v>0.524012989794052</v>
      </c>
      <c r="G55" s="399"/>
      <c r="H55" s="414" t="n">
        <v>91950.7908899997</v>
      </c>
      <c r="I55" s="414" t="n">
        <v>67382.1280000001</v>
      </c>
      <c r="J55" s="399" t="n">
        <v>36.4616903906619</v>
      </c>
      <c r="K55" s="399"/>
      <c r="L55" s="414" t="n">
        <v>22811.38676</v>
      </c>
      <c r="M55" s="414" t="n">
        <v>25394.46814</v>
      </c>
      <c r="N55" s="399" t="n">
        <v>-10.1718270520946</v>
      </c>
      <c r="O55" s="399" t="n">
        <v>-0.0565936766453785</v>
      </c>
      <c r="P55" s="399" t="n">
        <v>0.442109070392512</v>
      </c>
      <c r="Q55" s="399"/>
      <c r="R55" s="414" t="n">
        <v>10542.45063</v>
      </c>
      <c r="S55" s="414" t="n">
        <v>12060.62056</v>
      </c>
      <c r="T55" s="399" t="n">
        <v>-12.5878259949172</v>
      </c>
    </row>
    <row r="56" customFormat="false" ht="12.75" hidden="false" customHeight="false" outlineLevel="0" collapsed="false">
      <c r="A56" s="411" t="s">
        <v>853</v>
      </c>
      <c r="B56" s="412" t="n">
        <v>21356.87346</v>
      </c>
      <c r="C56" s="412" t="n">
        <v>19343.48121</v>
      </c>
      <c r="D56" s="413" t="n">
        <v>10.4086344548936</v>
      </c>
      <c r="E56" s="413" t="n">
        <v>0.00661348250789197</v>
      </c>
      <c r="F56" s="413" t="n">
        <v>0.0628548499481854</v>
      </c>
      <c r="G56" s="413"/>
      <c r="H56" s="412" t="n">
        <v>8362.46449</v>
      </c>
      <c r="I56" s="412" t="n">
        <v>4517.73873999999</v>
      </c>
      <c r="J56" s="413" t="n">
        <v>85.1028793665925</v>
      </c>
      <c r="K56" s="413"/>
      <c r="L56" s="412" t="n">
        <v>3346.36213</v>
      </c>
      <c r="M56" s="412" t="n">
        <v>2031.99533</v>
      </c>
      <c r="N56" s="413" t="n">
        <v>64.6835541693887</v>
      </c>
      <c r="O56" s="413" t="n">
        <v>0.028796943932374</v>
      </c>
      <c r="P56" s="413" t="n">
        <v>0.0648560767504609</v>
      </c>
      <c r="Q56" s="413"/>
      <c r="R56" s="412" t="n">
        <v>1831.3373</v>
      </c>
      <c r="S56" s="412" t="n">
        <v>415.81498</v>
      </c>
      <c r="T56" s="413" t="n">
        <v>340.421194060878</v>
      </c>
    </row>
    <row r="57" customFormat="false" ht="13.5" hidden="false" customHeight="true" outlineLevel="0" collapsed="false">
      <c r="A57" s="404" t="s">
        <v>854</v>
      </c>
      <c r="B57" s="414" t="n">
        <v>22502.44111</v>
      </c>
      <c r="C57" s="414" t="n">
        <v>23247.76282</v>
      </c>
      <c r="D57" s="399" t="n">
        <v>-3.20599326382835</v>
      </c>
      <c r="E57" s="399" t="n">
        <v>-0.00244819264196394</v>
      </c>
      <c r="F57" s="399" t="n">
        <v>0.0662263398285326</v>
      </c>
      <c r="G57" s="399"/>
      <c r="H57" s="414" t="n">
        <v>6207.21214000002</v>
      </c>
      <c r="I57" s="414" t="n">
        <v>7189.65694000001</v>
      </c>
      <c r="J57" s="399" t="n">
        <v>-13.6646964966313</v>
      </c>
      <c r="K57" s="399"/>
      <c r="L57" s="414" t="n">
        <v>2678.4502</v>
      </c>
      <c r="M57" s="414" t="n">
        <v>3529.62445</v>
      </c>
      <c r="N57" s="399" t="n">
        <v>-24.1151505509318</v>
      </c>
      <c r="O57" s="399" t="n">
        <v>-0.018648688595855</v>
      </c>
      <c r="P57" s="399" t="n">
        <v>0.0519112292677922</v>
      </c>
      <c r="Q57" s="399"/>
      <c r="R57" s="414" t="n">
        <v>361.4873</v>
      </c>
      <c r="S57" s="414" t="n">
        <v>1555.20206</v>
      </c>
      <c r="T57" s="399" t="n">
        <v>-76.7562486381995</v>
      </c>
    </row>
    <row r="58" customFormat="false" ht="12.75" hidden="false" customHeight="false" outlineLevel="0" collapsed="false">
      <c r="A58" s="411" t="s">
        <v>855</v>
      </c>
      <c r="B58" s="412" t="n">
        <v>306320.703539999</v>
      </c>
      <c r="C58" s="412" t="n">
        <v>240277.398180001</v>
      </c>
      <c r="D58" s="413" t="n">
        <v>27.4862745560959</v>
      </c>
      <c r="E58" s="413" t="n">
        <v>0.21693549518815</v>
      </c>
      <c r="F58" s="413" t="n">
        <v>0.901524368400189</v>
      </c>
      <c r="G58" s="413"/>
      <c r="H58" s="412" t="n">
        <v>49655.1705499999</v>
      </c>
      <c r="I58" s="412" t="n">
        <v>39501.6573000001</v>
      </c>
      <c r="J58" s="413" t="n">
        <v>25.7040183729198</v>
      </c>
      <c r="K58" s="413"/>
      <c r="L58" s="412" t="n">
        <v>49578.87052</v>
      </c>
      <c r="M58" s="412" t="n">
        <v>34197.80177</v>
      </c>
      <c r="N58" s="413" t="n">
        <v>44.9767761490828</v>
      </c>
      <c r="O58" s="413" t="n">
        <v>0.336989472355616</v>
      </c>
      <c r="P58" s="413" t="n">
        <v>0.960891531379566</v>
      </c>
      <c r="Q58" s="413"/>
      <c r="R58" s="412" t="n">
        <v>8941.78975999997</v>
      </c>
      <c r="S58" s="412" t="n">
        <v>4785.88068</v>
      </c>
      <c r="T58" s="413" t="n">
        <v>86.836871996566</v>
      </c>
    </row>
    <row r="59" customFormat="false" ht="12.75" hidden="false" customHeight="false" outlineLevel="0" collapsed="false">
      <c r="A59" s="404" t="s">
        <v>856</v>
      </c>
      <c r="B59" s="414" t="n">
        <v>19886.43943</v>
      </c>
      <c r="C59" s="414" t="n">
        <v>7683.13766</v>
      </c>
      <c r="D59" s="399" t="n">
        <v>158.83226762333</v>
      </c>
      <c r="E59" s="399" t="n">
        <v>0.0400847489079313</v>
      </c>
      <c r="F59" s="399" t="n">
        <v>0.0585272544090978</v>
      </c>
      <c r="G59" s="399"/>
      <c r="H59" s="414" t="n">
        <v>1713.30583</v>
      </c>
      <c r="I59" s="414" t="n">
        <v>933.345339999998</v>
      </c>
      <c r="J59" s="399" t="n">
        <v>83.5661203386952</v>
      </c>
      <c r="K59" s="399"/>
      <c r="L59" s="414" t="n">
        <v>1231.45043</v>
      </c>
      <c r="M59" s="414" t="n">
        <v>1705.51848</v>
      </c>
      <c r="N59" s="399" t="n">
        <v>-27.7961250821509</v>
      </c>
      <c r="O59" s="399" t="n">
        <v>-0.0103865306518545</v>
      </c>
      <c r="P59" s="399" t="n">
        <v>0.0238668262727645</v>
      </c>
      <c r="Q59" s="399"/>
      <c r="R59" s="414" t="n">
        <v>105.06302</v>
      </c>
      <c r="S59" s="414" t="n">
        <v>298.3909</v>
      </c>
      <c r="T59" s="399" t="n">
        <v>-64.7901393775749</v>
      </c>
    </row>
    <row r="60" customFormat="false" ht="12.75" hidden="false" customHeight="false" outlineLevel="0" collapsed="false">
      <c r="A60" s="411" t="s">
        <v>857</v>
      </c>
      <c r="B60" s="412" t="n">
        <v>20029.1899200001</v>
      </c>
      <c r="C60" s="412" t="n">
        <v>20582.2706200001</v>
      </c>
      <c r="D60" s="413" t="n">
        <v>-2.6871704789588</v>
      </c>
      <c r="E60" s="413" t="n">
        <v>-0.0018167297181675</v>
      </c>
      <c r="F60" s="413" t="n">
        <v>0.0589473796041919</v>
      </c>
      <c r="G60" s="413"/>
      <c r="H60" s="412" t="n">
        <v>2357.83571000001</v>
      </c>
      <c r="I60" s="412" t="n">
        <v>1960.99511</v>
      </c>
      <c r="J60" s="413" t="n">
        <v>20.2366950318406</v>
      </c>
      <c r="K60" s="413"/>
      <c r="L60" s="412" t="n">
        <v>2958.63714</v>
      </c>
      <c r="M60" s="412" t="n">
        <v>2807.46102</v>
      </c>
      <c r="N60" s="413" t="n">
        <v>5.38479853942906</v>
      </c>
      <c r="O60" s="413" t="n">
        <v>0.00331217301863821</v>
      </c>
      <c r="P60" s="413" t="n">
        <v>0.057341551802884</v>
      </c>
      <c r="Q60" s="413"/>
      <c r="R60" s="412" t="n">
        <v>582.275020000001</v>
      </c>
      <c r="S60" s="412" t="n">
        <v>268.42495</v>
      </c>
      <c r="T60" s="413" t="n">
        <v>116.922838208594</v>
      </c>
    </row>
    <row r="61" customFormat="false" ht="13.5" hidden="false" customHeight="true" outlineLevel="0" collapsed="false">
      <c r="A61" s="404" t="s">
        <v>858</v>
      </c>
      <c r="B61" s="414" t="n">
        <v>118062.39474</v>
      </c>
      <c r="C61" s="414" t="n">
        <v>166031.25048</v>
      </c>
      <c r="D61" s="399" t="n">
        <v>-28.8914620598956</v>
      </c>
      <c r="E61" s="399" t="n">
        <v>-0.157565515790621</v>
      </c>
      <c r="F61" s="399" t="n">
        <v>0.347466314290096</v>
      </c>
      <c r="G61" s="399"/>
      <c r="H61" s="414" t="n">
        <v>41938.6494999999</v>
      </c>
      <c r="I61" s="414" t="n">
        <v>55633.7139100003</v>
      </c>
      <c r="J61" s="399" t="n">
        <v>-24.6164842278104</v>
      </c>
      <c r="K61" s="399"/>
      <c r="L61" s="414" t="n">
        <v>13459.69981</v>
      </c>
      <c r="M61" s="414" t="n">
        <v>20588.98128</v>
      </c>
      <c r="N61" s="399" t="n">
        <v>-34.6266839191571</v>
      </c>
      <c r="O61" s="399" t="n">
        <v>-0.156198040584792</v>
      </c>
      <c r="P61" s="399" t="n">
        <v>0.260863376407957</v>
      </c>
      <c r="Q61" s="399"/>
      <c r="R61" s="414" t="n">
        <v>2667.5126</v>
      </c>
      <c r="S61" s="414" t="n">
        <v>5381.90002999999</v>
      </c>
      <c r="T61" s="399" t="n">
        <v>-50.4354858854559</v>
      </c>
    </row>
    <row r="62" customFormat="false" ht="12.75" hidden="false" customHeight="false" outlineLevel="0" collapsed="false">
      <c r="A62" s="411"/>
      <c r="B62" s="412"/>
      <c r="C62" s="412"/>
      <c r="D62" s="413"/>
      <c r="E62" s="413"/>
      <c r="F62" s="413"/>
      <c r="G62" s="413"/>
      <c r="H62" s="412"/>
      <c r="I62" s="412"/>
      <c r="J62" s="413"/>
      <c r="K62" s="413"/>
      <c r="L62" s="412"/>
      <c r="M62" s="412"/>
      <c r="N62" s="413"/>
      <c r="O62" s="413"/>
      <c r="P62" s="413"/>
      <c r="Q62" s="413"/>
      <c r="R62" s="412"/>
      <c r="S62" s="412"/>
      <c r="T62" s="413"/>
    </row>
    <row r="63" customFormat="false" ht="12.75" hidden="false" customHeight="false" outlineLevel="0" collapsed="false">
      <c r="A63" s="404" t="s">
        <v>859</v>
      </c>
      <c r="B63" s="414" t="n">
        <v>982779.933519997</v>
      </c>
      <c r="C63" s="414" t="n">
        <v>827699.718069993</v>
      </c>
      <c r="D63" s="399" t="n">
        <v>18.7362895098738</v>
      </c>
      <c r="E63" s="399" t="n">
        <v>0.509399145744576</v>
      </c>
      <c r="F63" s="399" t="n">
        <v>2.89239365346163</v>
      </c>
      <c r="G63" s="399"/>
      <c r="H63" s="414" t="n">
        <v>300834.619660003</v>
      </c>
      <c r="I63" s="414" t="n">
        <v>225522.469100001</v>
      </c>
      <c r="J63" s="399" t="n">
        <v>33.3945220006468</v>
      </c>
      <c r="K63" s="399"/>
      <c r="L63" s="414" t="n">
        <v>144459.9701</v>
      </c>
      <c r="M63" s="414" t="n">
        <v>121440.43997</v>
      </c>
      <c r="N63" s="399" t="n">
        <v>18.9554073879238</v>
      </c>
      <c r="O63" s="399" t="n">
        <v>0.504343322201395</v>
      </c>
      <c r="P63" s="399" t="n">
        <v>2.79978870911227</v>
      </c>
      <c r="Q63" s="399"/>
      <c r="R63" s="414" t="n">
        <v>42709.0081499997</v>
      </c>
      <c r="S63" s="414" t="n">
        <v>19218.85459</v>
      </c>
      <c r="T63" s="399" t="n">
        <v>122.224524099486</v>
      </c>
    </row>
    <row r="64" customFormat="false" ht="12.75" hidden="false" customHeight="false" outlineLevel="0" collapsed="false">
      <c r="A64" s="411" t="s">
        <v>860</v>
      </c>
      <c r="B64" s="412" t="n">
        <v>789228.53249</v>
      </c>
      <c r="C64" s="412" t="n">
        <v>693681.169139995</v>
      </c>
      <c r="D64" s="413" t="n">
        <v>13.7739595077176</v>
      </c>
      <c r="E64" s="413" t="n">
        <v>0.31384883705124</v>
      </c>
      <c r="F64" s="413" t="n">
        <v>2.32275763947358</v>
      </c>
      <c r="G64" s="413"/>
      <c r="H64" s="412" t="n">
        <v>178757.59841</v>
      </c>
      <c r="I64" s="412" t="n">
        <v>153262.481640001</v>
      </c>
      <c r="J64" s="413" t="n">
        <v>16.6349366767301</v>
      </c>
      <c r="K64" s="413"/>
      <c r="L64" s="412" t="n">
        <v>104827.83656</v>
      </c>
      <c r="M64" s="412" t="n">
        <v>114708.90372</v>
      </c>
      <c r="N64" s="413" t="n">
        <v>-8.61403678315949</v>
      </c>
      <c r="O64" s="413" t="n">
        <v>-0.216487921787538</v>
      </c>
      <c r="P64" s="413" t="n">
        <v>2.03167557765787</v>
      </c>
      <c r="Q64" s="413"/>
      <c r="R64" s="412" t="n">
        <v>25282.8921</v>
      </c>
      <c r="S64" s="412" t="n">
        <v>27824.9658599999</v>
      </c>
      <c r="T64" s="413" t="n">
        <v>-9.1359456568255</v>
      </c>
    </row>
    <row r="65" customFormat="false" ht="12.75" hidden="false" customHeight="false" outlineLevel="0" collapsed="false">
      <c r="A65" s="404" t="s">
        <v>861</v>
      </c>
      <c r="B65" s="414" t="n">
        <v>5215392.73980021</v>
      </c>
      <c r="C65" s="414" t="n">
        <v>4178069.62480001</v>
      </c>
      <c r="D65" s="399" t="n">
        <v>24.8278082500805</v>
      </c>
      <c r="E65" s="399" t="n">
        <v>3.40734314244335</v>
      </c>
      <c r="F65" s="399" t="n">
        <v>15.3492845614771</v>
      </c>
      <c r="G65" s="399"/>
      <c r="H65" s="414" t="n">
        <v>1352494.84702997</v>
      </c>
      <c r="I65" s="414" t="n">
        <v>1169096.07314994</v>
      </c>
      <c r="J65" s="399" t="n">
        <v>15.6872286283442</v>
      </c>
      <c r="K65" s="399"/>
      <c r="L65" s="414" t="n">
        <v>846143.215389991</v>
      </c>
      <c r="M65" s="414" t="n">
        <v>707505.035840005</v>
      </c>
      <c r="N65" s="399" t="n">
        <v>19.5953629341146</v>
      </c>
      <c r="O65" s="399" t="n">
        <v>3.03747468620431</v>
      </c>
      <c r="P65" s="399" t="n">
        <v>16.3991603978662</v>
      </c>
      <c r="Q65" s="399"/>
      <c r="R65" s="414" t="n">
        <v>241711.906619997</v>
      </c>
      <c r="S65" s="414" t="n">
        <v>173345.598359998</v>
      </c>
      <c r="T65" s="399" t="n">
        <v>39.4393102027421</v>
      </c>
    </row>
    <row r="66" customFormat="false" ht="12.75" hidden="false" customHeight="false" outlineLevel="0" collapsed="false">
      <c r="A66" s="411"/>
      <c r="B66" s="412"/>
      <c r="C66" s="412"/>
      <c r="D66" s="413"/>
      <c r="E66" s="413"/>
      <c r="F66" s="413"/>
      <c r="G66" s="413"/>
      <c r="H66" s="412"/>
      <c r="I66" s="412"/>
      <c r="J66" s="413"/>
      <c r="K66" s="413"/>
      <c r="L66" s="412"/>
      <c r="M66" s="412"/>
      <c r="N66" s="413"/>
      <c r="O66" s="413"/>
      <c r="P66" s="413"/>
      <c r="Q66" s="413"/>
      <c r="R66" s="412"/>
      <c r="S66" s="412"/>
      <c r="T66" s="413"/>
    </row>
    <row r="67" s="403" customFormat="true" ht="12.75" hidden="false" customHeight="false" outlineLevel="0" collapsed="false">
      <c r="A67" s="421" t="s">
        <v>862</v>
      </c>
      <c r="B67" s="422" t="n">
        <v>4571685.54210001</v>
      </c>
      <c r="C67" s="422" t="n">
        <v>3839674.41188</v>
      </c>
      <c r="D67" s="423" t="n">
        <v>19.0644062932825</v>
      </c>
      <c r="E67" s="423" t="n">
        <v>2.4044707658393</v>
      </c>
      <c r="F67" s="423" t="n">
        <v>13.4548069171818</v>
      </c>
      <c r="G67" s="423"/>
      <c r="H67" s="422" t="n">
        <v>2162963.85579</v>
      </c>
      <c r="I67" s="422" t="n">
        <v>1713706.24323001</v>
      </c>
      <c r="J67" s="423" t="n">
        <v>26.2155555734706</v>
      </c>
      <c r="K67" s="423"/>
      <c r="L67" s="422" t="n">
        <v>731164.396640003</v>
      </c>
      <c r="M67" s="422" t="n">
        <v>607441.849899998</v>
      </c>
      <c r="N67" s="423" t="n">
        <v>20.3678009278375</v>
      </c>
      <c r="O67" s="423" t="n">
        <v>2.71068262043932</v>
      </c>
      <c r="P67" s="423" t="n">
        <v>14.1707479296894</v>
      </c>
      <c r="Q67" s="423"/>
      <c r="R67" s="422" t="n">
        <v>366269.788330001</v>
      </c>
      <c r="S67" s="422" t="n">
        <v>267232.912220002</v>
      </c>
      <c r="T67" s="423" t="n">
        <v>37.060134280341</v>
      </c>
    </row>
    <row r="68" s="403" customFormat="true" ht="12.75" hidden="false" customHeight="false" outlineLevel="0" collapsed="false">
      <c r="A68" s="382"/>
      <c r="B68" s="408"/>
      <c r="C68" s="408"/>
      <c r="D68" s="409"/>
      <c r="E68" s="409"/>
      <c r="F68" s="409"/>
      <c r="G68" s="409"/>
      <c r="H68" s="408"/>
      <c r="I68" s="408"/>
      <c r="J68" s="409"/>
      <c r="K68" s="409"/>
      <c r="L68" s="408"/>
      <c r="M68" s="408"/>
      <c r="N68" s="409"/>
      <c r="O68" s="409"/>
      <c r="P68" s="409"/>
      <c r="Q68" s="409"/>
      <c r="R68" s="408"/>
      <c r="S68" s="408"/>
      <c r="T68" s="409"/>
    </row>
    <row r="69" customFormat="false" ht="12.75" hidden="false" customHeight="false" outlineLevel="0" collapsed="false">
      <c r="A69" s="424" t="s">
        <v>514</v>
      </c>
      <c r="B69" s="425"/>
      <c r="C69" s="425"/>
      <c r="D69" s="426"/>
      <c r="E69" s="426"/>
      <c r="F69" s="426"/>
      <c r="G69" s="426"/>
      <c r="H69" s="425"/>
      <c r="I69" s="425"/>
      <c r="J69" s="426"/>
      <c r="K69" s="427"/>
      <c r="N69" s="427"/>
      <c r="O69" s="427"/>
      <c r="P69" s="427"/>
      <c r="Q69" s="427"/>
      <c r="T69" s="427"/>
    </row>
    <row r="70" customFormat="false" ht="14.25" hidden="false" customHeight="false" outlineLevel="0" collapsed="false">
      <c r="A70" s="428" t="s">
        <v>863</v>
      </c>
      <c r="B70" s="425"/>
      <c r="C70" s="425"/>
      <c r="D70" s="426"/>
      <c r="E70" s="426"/>
      <c r="F70" s="426"/>
      <c r="G70" s="426"/>
      <c r="H70" s="425"/>
      <c r="I70" s="425"/>
      <c r="J70" s="426"/>
      <c r="K70" s="427"/>
      <c r="N70" s="427"/>
      <c r="O70" s="427"/>
      <c r="P70" s="427"/>
      <c r="Q70" s="427"/>
      <c r="T70" s="427"/>
    </row>
    <row r="71" customFormat="false" ht="15" hidden="false" customHeight="false" outlineLevel="0" collapsed="false">
      <c r="A71" s="429" t="s">
        <v>864</v>
      </c>
      <c r="B71" s="429"/>
      <c r="C71" s="429"/>
      <c r="D71" s="429"/>
      <c r="E71" s="429"/>
      <c r="F71" s="429"/>
      <c r="G71" s="429"/>
      <c r="H71" s="429"/>
      <c r="I71" s="429"/>
      <c r="J71" s="429"/>
      <c r="K71" s="429"/>
      <c r="L71" s="429"/>
      <c r="N71" s="427"/>
      <c r="O71" s="427"/>
      <c r="P71" s="427"/>
      <c r="Q71" s="427"/>
      <c r="T71" s="427"/>
    </row>
    <row r="72" customFormat="false" ht="15" hidden="false" customHeight="false" outlineLevel="0" collapsed="false">
      <c r="A72" s="96" t="s">
        <v>107</v>
      </c>
      <c r="B72" s="430"/>
      <c r="C72" s="430"/>
      <c r="D72" s="430"/>
      <c r="E72" s="430"/>
      <c r="F72" s="430"/>
      <c r="G72" s="430"/>
      <c r="H72" s="430"/>
      <c r="I72" s="430"/>
      <c r="J72" s="430"/>
      <c r="K72" s="431"/>
      <c r="L72" s="431"/>
      <c r="N72" s="427"/>
      <c r="O72" s="427"/>
      <c r="P72" s="427"/>
      <c r="Q72" s="427"/>
      <c r="T72" s="427"/>
    </row>
    <row r="73" customFormat="false" ht="15" hidden="false" customHeight="false" outlineLevel="0" collapsed="false">
      <c r="A73" s="96" t="s">
        <v>108</v>
      </c>
      <c r="B73" s="430"/>
      <c r="C73" s="430"/>
      <c r="D73" s="430"/>
      <c r="E73" s="430"/>
      <c r="F73" s="430"/>
      <c r="G73" s="430"/>
      <c r="H73" s="430"/>
      <c r="I73" s="430"/>
      <c r="J73" s="430"/>
      <c r="K73" s="431"/>
      <c r="L73" s="431"/>
      <c r="N73" s="427"/>
      <c r="O73" s="427"/>
      <c r="P73" s="427"/>
      <c r="Q73" s="427"/>
      <c r="T73" s="427"/>
    </row>
    <row r="74" customFormat="false" ht="12.75" hidden="false" customHeight="false" outlineLevel="0" collapsed="false">
      <c r="A74" s="107" t="s">
        <v>114</v>
      </c>
    </row>
  </sheetData>
  <mergeCells count="16">
    <mergeCell ref="A9:A12"/>
    <mergeCell ref="B9:K9"/>
    <mergeCell ref="L9:T9"/>
    <mergeCell ref="B10:G10"/>
    <mergeCell ref="H10:K10"/>
    <mergeCell ref="L10:Q10"/>
    <mergeCell ref="R10:T10"/>
    <mergeCell ref="B11:B12"/>
    <mergeCell ref="C11:C12"/>
    <mergeCell ref="H11:H12"/>
    <mergeCell ref="I11:I12"/>
    <mergeCell ref="L11:L12"/>
    <mergeCell ref="M11:M12"/>
    <mergeCell ref="R11:R12"/>
    <mergeCell ref="S11:S12"/>
    <mergeCell ref="A71:L71"/>
  </mergeCells>
  <printOptions headings="false" gridLines="false" gridLinesSet="true" horizontalCentered="true" verticalCentered="false"/>
  <pageMargins left="0.511805555555556" right="0.078472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19.99"/>
    <col collapsed="false" customWidth="true" hidden="false" outlineLevel="0" max="3" min="2" style="432" width="9.85"/>
    <col collapsed="false" customWidth="true" hidden="false" outlineLevel="0" max="4" min="4" style="433" width="10.41"/>
    <col collapsed="false" customWidth="true" hidden="false" outlineLevel="0" max="5" min="5" style="432" width="11.7"/>
    <col collapsed="false" customWidth="true" hidden="false" outlineLevel="0" max="6" min="6" style="432" width="12.14"/>
    <col collapsed="false" customWidth="true" hidden="false" outlineLevel="0" max="7" min="7" style="432" width="1.85"/>
    <col collapsed="false" customWidth="true" hidden="false" outlineLevel="0" max="9" min="8" style="432" width="9.85"/>
    <col collapsed="false" customWidth="true" hidden="false" outlineLevel="0" max="10" min="10" style="433" width="10.85"/>
    <col collapsed="false" customWidth="true" hidden="false" outlineLevel="0" max="11" min="11" style="432" width="2.13"/>
    <col collapsed="false" customWidth="true" hidden="false" outlineLevel="0" max="13" min="12" style="432" width="8.85"/>
    <col collapsed="false" customWidth="true" hidden="false" outlineLevel="0" max="14" min="14" style="432" width="10.85"/>
    <col collapsed="false" customWidth="true" hidden="false" outlineLevel="0" max="15" min="15" style="432" width="11.7"/>
    <col collapsed="false" customWidth="true" hidden="false" outlineLevel="0" max="16" min="16" style="432" width="12.14"/>
    <col collapsed="false" customWidth="false" hidden="false" outlineLevel="0" max="257" min="17" style="432" width="9.14"/>
  </cols>
  <sheetData>
    <row r="1" s="435" customFormat="true" ht="4.5" hidden="false" customHeight="true" outlineLevel="0" collapsed="false">
      <c r="A1" s="434"/>
      <c r="B1" s="434"/>
      <c r="C1" s="434"/>
      <c r="D1" s="434"/>
      <c r="E1" s="434"/>
      <c r="F1" s="434"/>
      <c r="G1" s="434"/>
      <c r="H1" s="434"/>
      <c r="I1" s="434"/>
      <c r="J1" s="434"/>
    </row>
    <row r="2" s="435" customFormat="true" ht="13.5" hidden="false" customHeight="tru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</row>
    <row r="3" s="435" customFormat="true" ht="13.5" hidden="false" customHeight="true" outlineLevel="0" collapsed="false">
      <c r="A3" s="434"/>
      <c r="B3" s="434"/>
      <c r="C3" s="434"/>
      <c r="D3" s="434"/>
      <c r="E3" s="434"/>
      <c r="F3" s="434"/>
      <c r="G3" s="434"/>
      <c r="H3" s="111"/>
      <c r="I3" s="110"/>
      <c r="J3" s="434"/>
    </row>
    <row r="4" s="435" customFormat="true" ht="13.5" hidden="false" customHeight="true" outlineLevel="0" collapsed="false">
      <c r="A4" s="434"/>
      <c r="B4" s="434"/>
      <c r="C4" s="434"/>
      <c r="D4" s="434"/>
      <c r="E4" s="434"/>
      <c r="F4" s="434"/>
      <c r="G4" s="434"/>
      <c r="H4" s="110"/>
      <c r="I4" s="110"/>
      <c r="J4" s="434"/>
    </row>
    <row r="5" s="435" customFormat="true" ht="13.5" hidden="false" customHeight="true" outlineLevel="0" collapsed="false">
      <c r="A5" s="434"/>
      <c r="B5" s="434"/>
      <c r="C5" s="434"/>
      <c r="D5" s="434"/>
      <c r="E5" s="434"/>
      <c r="F5" s="434"/>
      <c r="G5" s="434"/>
      <c r="H5" s="113"/>
      <c r="I5" s="110"/>
      <c r="J5" s="434"/>
    </row>
    <row r="6" s="435" customFormat="true" ht="3.75" hidden="false" customHeight="tru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</row>
    <row r="7" s="435" customFormat="true" ht="15" hidden="false" customHeight="false" outlineLevel="0" collapsed="false">
      <c r="A7" s="436" t="s">
        <v>865</v>
      </c>
      <c r="B7" s="436"/>
      <c r="C7" s="436"/>
      <c r="D7" s="436"/>
      <c r="E7" s="436"/>
      <c r="F7" s="436"/>
      <c r="G7" s="436"/>
      <c r="H7" s="436"/>
      <c r="I7" s="436"/>
      <c r="J7" s="436"/>
    </row>
    <row r="8" s="435" customFormat="true" ht="15" hidden="false" customHeight="false" outlineLevel="0" collapsed="false">
      <c r="A8" s="436" t="s">
        <v>866</v>
      </c>
      <c r="B8" s="436"/>
      <c r="C8" s="436"/>
      <c r="D8" s="436"/>
      <c r="E8" s="436"/>
      <c r="F8" s="436"/>
      <c r="G8" s="436"/>
      <c r="H8" s="436"/>
      <c r="I8" s="436"/>
      <c r="J8" s="436"/>
      <c r="L8" s="437"/>
    </row>
    <row r="9" s="435" customFormat="true" ht="15" hidden="false" customHeight="false" outlineLevel="0" collapsed="false">
      <c r="A9" s="436" t="s">
        <v>24</v>
      </c>
      <c r="B9" s="436"/>
      <c r="C9" s="436"/>
      <c r="D9" s="436"/>
      <c r="E9" s="436"/>
      <c r="F9" s="436"/>
      <c r="G9" s="436"/>
      <c r="H9" s="436"/>
      <c r="I9" s="436"/>
      <c r="J9" s="436"/>
    </row>
    <row r="10" s="435" customFormat="true" ht="13.5" hidden="false" customHeight="false" outlineLevel="0" collapsed="false">
      <c r="A10" s="438"/>
      <c r="B10" s="438"/>
      <c r="C10" s="438"/>
      <c r="D10" s="439"/>
      <c r="E10" s="438"/>
      <c r="F10" s="438"/>
      <c r="G10" s="438"/>
      <c r="H10" s="438"/>
      <c r="I10" s="438"/>
      <c r="J10" s="438"/>
    </row>
    <row r="11" s="442" customFormat="true" ht="22.5" hidden="false" customHeight="true" outlineLevel="0" collapsed="false">
      <c r="A11" s="440"/>
      <c r="B11" s="441" t="s">
        <v>48</v>
      </c>
      <c r="C11" s="441"/>
      <c r="D11" s="441"/>
      <c r="E11" s="441"/>
      <c r="F11" s="441"/>
      <c r="G11" s="441"/>
      <c r="H11" s="441"/>
      <c r="I11" s="441"/>
      <c r="J11" s="441"/>
      <c r="K11" s="440"/>
      <c r="L11" s="441" t="s">
        <v>1</v>
      </c>
      <c r="M11" s="441"/>
      <c r="N11" s="441"/>
      <c r="O11" s="441"/>
      <c r="P11" s="441"/>
    </row>
    <row r="12" s="442" customFormat="true" ht="12" hidden="false" customHeight="false" outlineLevel="0" collapsed="false">
      <c r="A12" s="443" t="s">
        <v>867</v>
      </c>
      <c r="B12" s="48" t="s">
        <v>49</v>
      </c>
      <c r="C12" s="48"/>
      <c r="D12" s="48"/>
      <c r="E12" s="48"/>
      <c r="F12" s="48"/>
      <c r="G12" s="444"/>
      <c r="H12" s="48" t="s">
        <v>868</v>
      </c>
      <c r="I12" s="48"/>
      <c r="J12" s="48"/>
      <c r="K12" s="137"/>
      <c r="L12" s="48" t="s">
        <v>49</v>
      </c>
      <c r="M12" s="48"/>
      <c r="N12" s="48"/>
      <c r="O12" s="48"/>
      <c r="P12" s="48"/>
    </row>
    <row r="13" s="442" customFormat="true" ht="13.5" hidden="false" customHeight="true" outlineLevel="0" collapsed="false">
      <c r="A13" s="443"/>
      <c r="B13" s="445" t="s">
        <v>809</v>
      </c>
      <c r="C13" s="445" t="s">
        <v>810</v>
      </c>
      <c r="D13" s="446" t="s">
        <v>869</v>
      </c>
      <c r="E13" s="447" t="s">
        <v>870</v>
      </c>
      <c r="F13" s="448" t="s">
        <v>812</v>
      </c>
      <c r="G13" s="448"/>
      <c r="H13" s="445" t="s">
        <v>809</v>
      </c>
      <c r="I13" s="445" t="s">
        <v>810</v>
      </c>
      <c r="J13" s="446" t="s">
        <v>869</v>
      </c>
      <c r="K13" s="137"/>
      <c r="L13" s="445" t="s">
        <v>809</v>
      </c>
      <c r="M13" s="445" t="s">
        <v>810</v>
      </c>
      <c r="N13" s="446" t="s">
        <v>869</v>
      </c>
      <c r="O13" s="447" t="s">
        <v>870</v>
      </c>
      <c r="P13" s="448" t="s">
        <v>812</v>
      </c>
    </row>
    <row r="14" s="453" customFormat="true" ht="12.75" hidden="false" customHeight="false" outlineLevel="0" collapsed="false">
      <c r="A14" s="449"/>
      <c r="B14" s="450"/>
      <c r="C14" s="450"/>
      <c r="D14" s="446"/>
      <c r="E14" s="451" t="s">
        <v>228</v>
      </c>
      <c r="F14" s="451" t="s">
        <v>814</v>
      </c>
      <c r="G14" s="451"/>
      <c r="H14" s="450"/>
      <c r="I14" s="450"/>
      <c r="J14" s="446"/>
      <c r="K14" s="452"/>
      <c r="L14" s="450"/>
      <c r="M14" s="450"/>
      <c r="N14" s="446"/>
      <c r="O14" s="451" t="s">
        <v>228</v>
      </c>
      <c r="P14" s="451" t="s">
        <v>814</v>
      </c>
    </row>
    <row r="15" s="453" customFormat="true" ht="12" hidden="false" customHeight="false" outlineLevel="0" collapsed="false">
      <c r="A15" s="454"/>
      <c r="B15" s="454"/>
      <c r="C15" s="454"/>
      <c r="D15" s="455"/>
      <c r="E15" s="138"/>
      <c r="F15" s="138"/>
      <c r="G15" s="138"/>
      <c r="H15" s="454"/>
      <c r="I15" s="454"/>
      <c r="J15" s="455"/>
      <c r="K15" s="456"/>
      <c r="L15" s="456"/>
      <c r="M15" s="456"/>
      <c r="N15" s="456"/>
      <c r="O15" s="456"/>
      <c r="P15" s="456"/>
    </row>
    <row r="16" s="453" customFormat="true" ht="12" hidden="false" customHeight="false" outlineLevel="0" collapsed="false">
      <c r="A16" s="457" t="s">
        <v>31</v>
      </c>
      <c r="B16" s="458" t="n">
        <v>33978070.4600599</v>
      </c>
      <c r="C16" s="458" t="n">
        <v>30443752.5554398</v>
      </c>
      <c r="D16" s="459" t="n">
        <v>11.6093372463986</v>
      </c>
      <c r="E16" s="460" t="n">
        <v>11.6093372463986</v>
      </c>
      <c r="F16" s="460" t="n">
        <v>100</v>
      </c>
      <c r="G16" s="460"/>
      <c r="H16" s="458" t="n">
        <v>17519158.524281</v>
      </c>
      <c r="I16" s="458" t="n">
        <v>15444693.1103804</v>
      </c>
      <c r="J16" s="461" t="n">
        <v>13.4315741923444</v>
      </c>
      <c r="K16" s="460"/>
      <c r="L16" s="458" t="n">
        <v>5159660.86406998</v>
      </c>
      <c r="M16" s="458" t="n">
        <v>4564257.94030998</v>
      </c>
      <c r="N16" s="461" t="n">
        <v>13.0449008699006</v>
      </c>
      <c r="O16" s="460" t="n">
        <v>13.0449008699006</v>
      </c>
      <c r="P16" s="460" t="n">
        <v>100</v>
      </c>
    </row>
    <row r="17" s="453" customFormat="true" ht="12" hidden="false" customHeight="false" outlineLevel="0" collapsed="false">
      <c r="A17" s="462" t="s">
        <v>871</v>
      </c>
      <c r="B17" s="455" t="n">
        <v>15865749.0498099</v>
      </c>
      <c r="C17" s="455" t="n">
        <v>13577147.8703999</v>
      </c>
      <c r="D17" s="463" t="n">
        <v>16.8562735064517</v>
      </c>
      <c r="E17" s="464" t="n">
        <v>7.51747398827499</v>
      </c>
      <c r="F17" s="464" t="n">
        <v>46.6940848464586</v>
      </c>
      <c r="G17" s="464"/>
      <c r="H17" s="455" t="n">
        <v>5677966.70673114</v>
      </c>
      <c r="I17" s="455" t="n">
        <v>3335715.73245052</v>
      </c>
      <c r="J17" s="465" t="n">
        <v>70.2173435072637</v>
      </c>
      <c r="K17" s="464"/>
      <c r="L17" s="455" t="n">
        <v>2463419.04806999</v>
      </c>
      <c r="M17" s="455" t="n">
        <v>1851208.97107998</v>
      </c>
      <c r="N17" s="465" t="n">
        <v>33.0708248800703</v>
      </c>
      <c r="O17" s="464" t="n">
        <v>13.4131349497841</v>
      </c>
      <c r="P17" s="464" t="n">
        <v>47.7438171416334</v>
      </c>
    </row>
    <row r="18" s="453" customFormat="true" ht="12" hidden="false" customHeight="false" outlineLevel="0" collapsed="false">
      <c r="A18" s="466" t="s">
        <v>872</v>
      </c>
      <c r="B18" s="466" t="n">
        <v>4132181.48265002</v>
      </c>
      <c r="C18" s="466" t="n">
        <v>3612360.31301996</v>
      </c>
      <c r="D18" s="467" t="n">
        <v>14.3900697767185</v>
      </c>
      <c r="E18" s="468" t="n">
        <v>1.70748060273921</v>
      </c>
      <c r="F18" s="468" t="n">
        <v>12.1613188350623</v>
      </c>
      <c r="G18" s="468"/>
      <c r="H18" s="466" t="n">
        <v>2524036.71053999</v>
      </c>
      <c r="I18" s="466" t="n">
        <v>2634403.03339999</v>
      </c>
      <c r="J18" s="469" t="n">
        <v>-4.18942437663216</v>
      </c>
      <c r="K18" s="468"/>
      <c r="L18" s="466" t="n">
        <v>737483.067639993</v>
      </c>
      <c r="M18" s="466" t="n">
        <v>545085.712199999</v>
      </c>
      <c r="N18" s="469" t="n">
        <v>35.2967159354565</v>
      </c>
      <c r="O18" s="468" t="n">
        <v>4.2153041733423</v>
      </c>
      <c r="P18" s="468" t="n">
        <v>14.293246922013</v>
      </c>
    </row>
    <row r="19" s="453" customFormat="true" ht="12" hidden="false" customHeight="false" outlineLevel="0" collapsed="false">
      <c r="A19" s="462" t="s">
        <v>873</v>
      </c>
      <c r="B19" s="455" t="n">
        <v>3554193.00304003</v>
      </c>
      <c r="C19" s="455" t="n">
        <v>2834391.60112999</v>
      </c>
      <c r="D19" s="463" t="n">
        <v>25.395270068648</v>
      </c>
      <c r="E19" s="464" t="n">
        <v>2.36436490737874</v>
      </c>
      <c r="F19" s="464" t="n">
        <v>10.4602555557646</v>
      </c>
      <c r="G19" s="464"/>
      <c r="H19" s="455" t="n">
        <v>1315435.63843996</v>
      </c>
      <c r="I19" s="455" t="n">
        <v>1345809.31827993</v>
      </c>
      <c r="J19" s="465" t="n">
        <v>-2.25690812416109</v>
      </c>
      <c r="K19" s="464"/>
      <c r="L19" s="455" t="n">
        <v>522483.615180001</v>
      </c>
      <c r="M19" s="455" t="n">
        <v>428035.924379998</v>
      </c>
      <c r="N19" s="465" t="n">
        <v>22.0653654098795</v>
      </c>
      <c r="O19" s="464" t="n">
        <v>2.06928907250995</v>
      </c>
      <c r="P19" s="464" t="n">
        <v>10.1263169992119</v>
      </c>
    </row>
    <row r="20" s="453" customFormat="true" ht="12" hidden="false" customHeight="false" outlineLevel="0" collapsed="false">
      <c r="A20" s="466" t="s">
        <v>874</v>
      </c>
      <c r="B20" s="466" t="n">
        <v>2859936.66211999</v>
      </c>
      <c r="C20" s="466" t="n">
        <v>3075843.86891998</v>
      </c>
      <c r="D20" s="467" t="n">
        <v>-7.0194462398315</v>
      </c>
      <c r="E20" s="468" t="n">
        <v>-0.709200373399476</v>
      </c>
      <c r="F20" s="468" t="n">
        <v>8.41700727379958</v>
      </c>
      <c r="G20" s="468"/>
      <c r="H20" s="466" t="n">
        <v>2085996.73099997</v>
      </c>
      <c r="I20" s="466" t="n">
        <v>2203371.01216996</v>
      </c>
      <c r="J20" s="469" t="n">
        <v>-5.32703210315885</v>
      </c>
      <c r="K20" s="468"/>
      <c r="L20" s="466" t="n">
        <v>394290.106599997</v>
      </c>
      <c r="M20" s="466" t="n">
        <v>525312.28127</v>
      </c>
      <c r="N20" s="469" t="n">
        <v>-24.9417687995495</v>
      </c>
      <c r="O20" s="468" t="n">
        <v>-2.87061284404764</v>
      </c>
      <c r="P20" s="468" t="n">
        <v>7.64178338436333</v>
      </c>
    </row>
    <row r="21" s="453" customFormat="true" ht="12.75" hidden="false" customHeight="true" outlineLevel="0" collapsed="false">
      <c r="A21" s="462" t="s">
        <v>875</v>
      </c>
      <c r="B21" s="455" t="n">
        <v>2175069.86626001</v>
      </c>
      <c r="C21" s="455" t="n">
        <v>1823694.34506001</v>
      </c>
      <c r="D21" s="463" t="n">
        <v>19.2672375254003</v>
      </c>
      <c r="E21" s="464" t="n">
        <v>1.15417940203045</v>
      </c>
      <c r="F21" s="464" t="n">
        <v>6.40139312447638</v>
      </c>
      <c r="G21" s="464"/>
      <c r="H21" s="455" t="n">
        <v>1865025.45746998</v>
      </c>
      <c r="I21" s="455" t="n">
        <v>1504144.31538</v>
      </c>
      <c r="J21" s="465" t="n">
        <v>23.9924546069106</v>
      </c>
      <c r="K21" s="464"/>
      <c r="L21" s="455" t="n">
        <v>242020.74917</v>
      </c>
      <c r="M21" s="455" t="n">
        <v>290469.30537</v>
      </c>
      <c r="N21" s="465" t="n">
        <v>-16.6794064998661</v>
      </c>
      <c r="O21" s="464" t="n">
        <v>-1.06147717402468</v>
      </c>
      <c r="P21" s="464" t="n">
        <v>4.6906328835553</v>
      </c>
    </row>
    <row r="22" s="453" customFormat="true" ht="12" hidden="false" customHeight="false" outlineLevel="0" collapsed="false">
      <c r="A22" s="466" t="s">
        <v>876</v>
      </c>
      <c r="B22" s="466" t="n">
        <v>1684234.00791999</v>
      </c>
      <c r="C22" s="466" t="n">
        <v>1473999.13943999</v>
      </c>
      <c r="D22" s="467" t="n">
        <v>14.2628894993705</v>
      </c>
      <c r="E22" s="468" t="n">
        <v>0.690568181754691</v>
      </c>
      <c r="F22" s="468" t="n">
        <v>4.95682652109323</v>
      </c>
      <c r="G22" s="468"/>
      <c r="H22" s="466" t="n">
        <v>1404739.26903999</v>
      </c>
      <c r="I22" s="466" t="n">
        <v>1390315.80690997</v>
      </c>
      <c r="J22" s="469" t="n">
        <v>1.03742344425202</v>
      </c>
      <c r="K22" s="468"/>
      <c r="L22" s="466" t="n">
        <v>287770.608120001</v>
      </c>
      <c r="M22" s="466" t="n">
        <v>241103.5423</v>
      </c>
      <c r="N22" s="469" t="n">
        <v>19.3556118565583</v>
      </c>
      <c r="O22" s="468" t="n">
        <v>1.02244584837884</v>
      </c>
      <c r="P22" s="468" t="n">
        <v>5.57731633340346</v>
      </c>
    </row>
    <row r="23" s="453" customFormat="true" ht="12" hidden="false" customHeight="false" outlineLevel="0" collapsed="false">
      <c r="A23" s="462" t="s">
        <v>877</v>
      </c>
      <c r="B23" s="455" t="n">
        <v>642480.043130003</v>
      </c>
      <c r="C23" s="455" t="n">
        <v>473472.457299998</v>
      </c>
      <c r="D23" s="463" t="n">
        <v>35.6953362807583</v>
      </c>
      <c r="E23" s="464" t="n">
        <v>0.555147022438288</v>
      </c>
      <c r="F23" s="464" t="n">
        <v>1.89086676915694</v>
      </c>
      <c r="G23" s="464"/>
      <c r="H23" s="455" t="n">
        <v>334566.00257</v>
      </c>
      <c r="I23" s="455" t="n">
        <v>260969.792630002</v>
      </c>
      <c r="J23" s="465" t="n">
        <v>28.201045492013</v>
      </c>
      <c r="K23" s="464"/>
      <c r="L23" s="455" t="n">
        <v>101604.97979</v>
      </c>
      <c r="M23" s="455" t="n">
        <v>56835.22174</v>
      </c>
      <c r="N23" s="465" t="n">
        <v>78.7711504932718</v>
      </c>
      <c r="O23" s="464" t="n">
        <v>0.980877037088741</v>
      </c>
      <c r="P23" s="464" t="n">
        <v>1.96921818055021</v>
      </c>
    </row>
    <row r="24" s="453" customFormat="true" ht="12" hidden="false" customHeight="false" outlineLevel="0" collapsed="false">
      <c r="A24" s="466" t="s">
        <v>878</v>
      </c>
      <c r="B24" s="466" t="n">
        <v>552897.830269999</v>
      </c>
      <c r="C24" s="466" t="n">
        <v>432489.494499999</v>
      </c>
      <c r="D24" s="467" t="n">
        <v>27.8407538914219</v>
      </c>
      <c r="E24" s="468" t="n">
        <v>0.395510821311298</v>
      </c>
      <c r="F24" s="468" t="n">
        <v>1.62721962366848</v>
      </c>
      <c r="G24" s="468"/>
      <c r="H24" s="466" t="n">
        <v>606796.02216</v>
      </c>
      <c r="I24" s="466" t="n">
        <v>554860.599270002</v>
      </c>
      <c r="J24" s="469" t="n">
        <v>9.36008484983909</v>
      </c>
      <c r="K24" s="468"/>
      <c r="L24" s="466" t="n">
        <v>81712.3314</v>
      </c>
      <c r="M24" s="466" t="n">
        <v>57346.23264</v>
      </c>
      <c r="N24" s="469" t="n">
        <v>42.4894498527253</v>
      </c>
      <c r="O24" s="468" t="n">
        <v>0.533845787829098</v>
      </c>
      <c r="P24" s="468" t="n">
        <v>1.5836763995288</v>
      </c>
    </row>
    <row r="25" s="453" customFormat="true" ht="12" hidden="false" customHeight="false" outlineLevel="0" collapsed="false">
      <c r="A25" s="462" t="s">
        <v>879</v>
      </c>
      <c r="B25" s="455" t="n">
        <v>518955.276119999</v>
      </c>
      <c r="C25" s="455" t="n">
        <v>1300632.02464</v>
      </c>
      <c r="D25" s="463" t="n">
        <v>-60.0997617859179</v>
      </c>
      <c r="E25" s="464" t="n">
        <v>-2.56760971597218</v>
      </c>
      <c r="F25" s="464" t="n">
        <v>1.52732415082255</v>
      </c>
      <c r="G25" s="464"/>
      <c r="H25" s="455" t="n">
        <v>389497.009179999</v>
      </c>
      <c r="I25" s="455" t="n">
        <v>1198642.98543</v>
      </c>
      <c r="J25" s="465" t="n">
        <v>-67.5051692693742</v>
      </c>
      <c r="K25" s="464"/>
      <c r="L25" s="455" t="n">
        <v>36494.26892</v>
      </c>
      <c r="M25" s="455" t="n">
        <v>252025.93487</v>
      </c>
      <c r="N25" s="465" t="n">
        <v>-85.5196375171371</v>
      </c>
      <c r="O25" s="464" t="n">
        <v>-4.72216226095589</v>
      </c>
      <c r="P25" s="464" t="n">
        <v>0.70729976022519</v>
      </c>
    </row>
    <row r="26" s="453" customFormat="true" ht="12" hidden="false" customHeight="false" outlineLevel="0" collapsed="false">
      <c r="A26" s="466" t="s">
        <v>880</v>
      </c>
      <c r="B26" s="466" t="n">
        <v>284649.376930001</v>
      </c>
      <c r="C26" s="466" t="n">
        <v>170601.958850001</v>
      </c>
      <c r="D26" s="467" t="n">
        <v>66.8500050343938</v>
      </c>
      <c r="E26" s="468" t="n">
        <v>0.374616821209255</v>
      </c>
      <c r="F26" s="468" t="n">
        <v>0.837744383585867</v>
      </c>
      <c r="G26" s="468"/>
      <c r="H26" s="466" t="n">
        <v>91495.0542000001</v>
      </c>
      <c r="I26" s="466" t="n">
        <v>65449.5308299999</v>
      </c>
      <c r="J26" s="469" t="n">
        <v>39.7948205887853</v>
      </c>
      <c r="K26" s="468"/>
      <c r="L26" s="466" t="n">
        <v>44294.8143500002</v>
      </c>
      <c r="M26" s="466" t="n">
        <v>29432.08964</v>
      </c>
      <c r="N26" s="469" t="n">
        <v>50.4983672304425</v>
      </c>
      <c r="O26" s="468" t="n">
        <v>0.325632882811851</v>
      </c>
      <c r="P26" s="468" t="n">
        <v>0.858483057645384</v>
      </c>
    </row>
    <row r="27" s="453" customFormat="true" ht="12" hidden="false" customHeight="false" outlineLevel="0" collapsed="false">
      <c r="A27" s="462" t="s">
        <v>881</v>
      </c>
      <c r="B27" s="455" t="n">
        <v>235012.69743</v>
      </c>
      <c r="C27" s="455" t="n">
        <v>181318.153449999</v>
      </c>
      <c r="D27" s="463" t="n">
        <v>29.6134407715596</v>
      </c>
      <c r="E27" s="464" t="n">
        <v>0.176372948381512</v>
      </c>
      <c r="F27" s="464" t="n">
        <v>0.691659927264704</v>
      </c>
      <c r="G27" s="464"/>
      <c r="H27" s="455" t="n">
        <v>156494.4503</v>
      </c>
      <c r="I27" s="455" t="n">
        <v>107718.75138</v>
      </c>
      <c r="J27" s="465" t="n">
        <v>45.2806018405598</v>
      </c>
      <c r="K27" s="464"/>
      <c r="L27" s="455" t="n">
        <v>39417.61778</v>
      </c>
      <c r="M27" s="455" t="n">
        <v>34471.38472</v>
      </c>
      <c r="N27" s="465" t="n">
        <v>14.3488087298396</v>
      </c>
      <c r="O27" s="464" t="n">
        <v>0.108368832889932</v>
      </c>
      <c r="P27" s="464" t="n">
        <v>0.763957531675969</v>
      </c>
    </row>
    <row r="28" s="453" customFormat="true" ht="12" hidden="false" customHeight="false" outlineLevel="0" collapsed="false">
      <c r="A28" s="466" t="s">
        <v>882</v>
      </c>
      <c r="B28" s="466" t="n">
        <v>228665.73081</v>
      </c>
      <c r="C28" s="466" t="n">
        <v>198142.51508</v>
      </c>
      <c r="D28" s="467" t="n">
        <v>15.4046776471352</v>
      </c>
      <c r="E28" s="468" t="n">
        <v>0.100261016359319</v>
      </c>
      <c r="F28" s="468" t="n">
        <v>0.672980330295062</v>
      </c>
      <c r="G28" s="468"/>
      <c r="H28" s="466" t="n">
        <v>169465.36096</v>
      </c>
      <c r="I28" s="466" t="n">
        <v>154805.4366</v>
      </c>
      <c r="J28" s="469" t="n">
        <v>9.46990279022265</v>
      </c>
      <c r="K28" s="468"/>
      <c r="L28" s="466" t="n">
        <v>28193.27896</v>
      </c>
      <c r="M28" s="466" t="n">
        <v>25905.50414</v>
      </c>
      <c r="N28" s="469" t="n">
        <v>8.8312306436357</v>
      </c>
      <c r="O28" s="468" t="n">
        <v>0.0501236969934399</v>
      </c>
      <c r="P28" s="468" t="n">
        <v>0.546417287933163</v>
      </c>
    </row>
    <row r="29" s="453" customFormat="true" ht="12" hidden="false" customHeight="false" outlineLevel="0" collapsed="false">
      <c r="A29" s="462" t="s">
        <v>883</v>
      </c>
      <c r="B29" s="455" t="n">
        <v>206663.08387</v>
      </c>
      <c r="C29" s="455" t="n">
        <v>83196.7582300001</v>
      </c>
      <c r="D29" s="463" t="n">
        <v>148.402808314566</v>
      </c>
      <c r="E29" s="464" t="n">
        <v>0.405555541864167</v>
      </c>
      <c r="F29" s="464" t="n">
        <v>0.608224896445858</v>
      </c>
      <c r="G29" s="464"/>
      <c r="H29" s="455" t="n">
        <v>178369.38908</v>
      </c>
      <c r="I29" s="455" t="n">
        <v>30147.82361</v>
      </c>
      <c r="J29" s="465" t="s">
        <v>207</v>
      </c>
      <c r="K29" s="464"/>
      <c r="L29" s="455" t="n">
        <v>28154.77188</v>
      </c>
      <c r="M29" s="455" t="n">
        <v>14117.67853</v>
      </c>
      <c r="N29" s="465" t="n">
        <v>99.4291895807887</v>
      </c>
      <c r="O29" s="464" t="n">
        <v>0.307543822754388</v>
      </c>
      <c r="P29" s="464" t="n">
        <v>0.545670977642342</v>
      </c>
    </row>
    <row r="30" s="453" customFormat="true" ht="12" hidden="false" customHeight="false" outlineLevel="0" collapsed="false">
      <c r="A30" s="466" t="s">
        <v>884</v>
      </c>
      <c r="B30" s="466" t="n">
        <v>197562.44994</v>
      </c>
      <c r="C30" s="466" t="n">
        <v>321092.21219</v>
      </c>
      <c r="D30" s="467" t="n">
        <v>-38.4717403787119</v>
      </c>
      <c r="E30" s="468" t="n">
        <v>-0.405763915026719</v>
      </c>
      <c r="F30" s="468" t="n">
        <v>0.58144105084551</v>
      </c>
      <c r="G30" s="468"/>
      <c r="H30" s="466" t="n">
        <v>188412.4185</v>
      </c>
      <c r="I30" s="466" t="n">
        <v>240359.4965</v>
      </c>
      <c r="J30" s="469" t="n">
        <v>-21.6122428098029</v>
      </c>
      <c r="K30" s="468"/>
      <c r="L30" s="466" t="n">
        <v>23739.63647</v>
      </c>
      <c r="M30" s="466" t="n">
        <v>70701.7242600001</v>
      </c>
      <c r="N30" s="469" t="n">
        <v>-66.4228323729428</v>
      </c>
      <c r="O30" s="468" t="n">
        <v>-1.02890959284415</v>
      </c>
      <c r="P30" s="468" t="n">
        <v>0.460100713892153</v>
      </c>
    </row>
    <row r="31" s="453" customFormat="true" ht="12" hidden="false" customHeight="false" outlineLevel="0" collapsed="false">
      <c r="A31" s="462" t="s">
        <v>885</v>
      </c>
      <c r="B31" s="455" t="n">
        <v>192075.130350001</v>
      </c>
      <c r="C31" s="455" t="n">
        <v>323376.68274</v>
      </c>
      <c r="D31" s="463" t="n">
        <v>-40.6032838476383</v>
      </c>
      <c r="E31" s="464" t="n">
        <v>-0.431292273023477</v>
      </c>
      <c r="F31" s="464" t="n">
        <v>0.565291459312791</v>
      </c>
      <c r="G31" s="464"/>
      <c r="H31" s="455" t="n">
        <v>57565.26576</v>
      </c>
      <c r="I31" s="455" t="n">
        <v>59646.5207499998</v>
      </c>
      <c r="J31" s="465" t="n">
        <v>-3.48931499076548</v>
      </c>
      <c r="K31" s="464"/>
      <c r="L31" s="455" t="n">
        <v>37570.9490099999</v>
      </c>
      <c r="M31" s="455" t="n">
        <v>59917.87522</v>
      </c>
      <c r="N31" s="465" t="n">
        <v>-37.2959256781871</v>
      </c>
      <c r="O31" s="464" t="n">
        <v>-0.489606996410952</v>
      </c>
      <c r="P31" s="464" t="n">
        <v>0.728167024922713</v>
      </c>
    </row>
    <row r="32" s="453" customFormat="true" ht="12" hidden="false" customHeight="false" outlineLevel="0" collapsed="false">
      <c r="A32" s="466" t="s">
        <v>886</v>
      </c>
      <c r="B32" s="466" t="n">
        <v>181122.41489</v>
      </c>
      <c r="C32" s="466" t="n">
        <v>156748.86051</v>
      </c>
      <c r="D32" s="467" t="n">
        <v>15.5494300250076</v>
      </c>
      <c r="E32" s="468" t="n">
        <v>0.0800609397137021</v>
      </c>
      <c r="F32" s="468" t="n">
        <v>0.533056799393312</v>
      </c>
      <c r="G32" s="468"/>
      <c r="H32" s="466" t="n">
        <v>20838.87496</v>
      </c>
      <c r="I32" s="466" t="n">
        <v>69267.8255000001</v>
      </c>
      <c r="J32" s="469" t="n">
        <v>-69.9155057783647</v>
      </c>
      <c r="K32" s="468"/>
      <c r="L32" s="466" t="n">
        <v>29155.54297</v>
      </c>
      <c r="M32" s="466" t="n">
        <v>6411.29798</v>
      </c>
      <c r="N32" s="469" t="n">
        <v>354.752579913623</v>
      </c>
      <c r="O32" s="468" t="n">
        <v>0.498311999178017</v>
      </c>
      <c r="P32" s="468" t="n">
        <v>0.56506704099544</v>
      </c>
    </row>
    <row r="33" s="453" customFormat="true" ht="12" hidden="false" customHeight="false" outlineLevel="0" collapsed="false">
      <c r="A33" s="462" t="s">
        <v>887</v>
      </c>
      <c r="B33" s="455" t="n">
        <v>131705.20562</v>
      </c>
      <c r="C33" s="455" t="n">
        <v>85944.8761100001</v>
      </c>
      <c r="D33" s="465" t="n">
        <v>53.243813454838</v>
      </c>
      <c r="E33" s="464" t="n">
        <v>0.150311067686771</v>
      </c>
      <c r="F33" s="464" t="n">
        <v>0.38761826035653</v>
      </c>
      <c r="G33" s="464"/>
      <c r="H33" s="455" t="n">
        <v>138565.67786</v>
      </c>
      <c r="I33" s="455" t="n">
        <v>76167.5409199999</v>
      </c>
      <c r="J33" s="465" t="n">
        <v>81.9222154034588</v>
      </c>
      <c r="K33" s="464"/>
      <c r="L33" s="455" t="n">
        <v>22242.30315</v>
      </c>
      <c r="M33" s="455" t="n">
        <v>9831.00179</v>
      </c>
      <c r="N33" s="465" t="n">
        <v>126.246557829179</v>
      </c>
      <c r="O33" s="464" t="n">
        <v>0.27192375019798</v>
      </c>
      <c r="P33" s="464" t="n">
        <v>0.431080718984601</v>
      </c>
    </row>
    <row r="34" s="453" customFormat="true" ht="12" hidden="false" customHeight="false" outlineLevel="0" collapsed="false">
      <c r="A34" s="466" t="s">
        <v>888</v>
      </c>
      <c r="B34" s="466" t="n">
        <v>131344.54411</v>
      </c>
      <c r="C34" s="466" t="n">
        <v>91470.48203</v>
      </c>
      <c r="D34" s="467" t="n">
        <v>43.59227282406</v>
      </c>
      <c r="E34" s="468" t="n">
        <v>0.13097617321448</v>
      </c>
      <c r="F34" s="468" t="n">
        <v>0.386556806586153</v>
      </c>
      <c r="G34" s="468"/>
      <c r="H34" s="466" t="n">
        <v>134034.55232</v>
      </c>
      <c r="I34" s="466" t="n">
        <v>71788.15986</v>
      </c>
      <c r="J34" s="469" t="n">
        <v>86.7084385243916</v>
      </c>
      <c r="K34" s="468"/>
      <c r="L34" s="466" t="n">
        <v>13442.87229</v>
      </c>
      <c r="M34" s="466" t="n">
        <v>43099.86352</v>
      </c>
      <c r="N34" s="469" t="n">
        <v>-68.8099423243835</v>
      </c>
      <c r="O34" s="468" t="n">
        <v>-0.649765890049279</v>
      </c>
      <c r="P34" s="468" t="n">
        <v>0.260537904411728</v>
      </c>
    </row>
    <row r="35" s="453" customFormat="true" ht="12" hidden="false" customHeight="false" outlineLevel="0" collapsed="false">
      <c r="A35" s="462" t="s">
        <v>889</v>
      </c>
      <c r="B35" s="455" t="n">
        <v>61678.47859</v>
      </c>
      <c r="C35" s="455" t="n">
        <v>46529.22597</v>
      </c>
      <c r="D35" s="463" t="n">
        <v>32.5585743243775</v>
      </c>
      <c r="E35" s="464" t="n">
        <v>0.0497614497175154</v>
      </c>
      <c r="F35" s="464" t="n">
        <v>0.181524370733473</v>
      </c>
      <c r="G35" s="464"/>
      <c r="H35" s="455" t="n">
        <v>27165.58883</v>
      </c>
      <c r="I35" s="455" t="n">
        <v>11470.03247</v>
      </c>
      <c r="J35" s="465" t="n">
        <v>136.83968551137</v>
      </c>
      <c r="K35" s="464"/>
      <c r="L35" s="455" t="n">
        <v>10034.1453</v>
      </c>
      <c r="M35" s="455" t="n">
        <v>2917.73832</v>
      </c>
      <c r="N35" s="465" t="n">
        <v>243.901481199315</v>
      </c>
      <c r="O35" s="464" t="n">
        <v>0.155915968664924</v>
      </c>
      <c r="P35" s="464" t="n">
        <v>0.194472961776891</v>
      </c>
    </row>
    <row r="36" s="453" customFormat="true" ht="12" hidden="false" customHeight="false" outlineLevel="0" collapsed="false">
      <c r="A36" s="466" t="s">
        <v>890</v>
      </c>
      <c r="B36" s="466" t="n">
        <v>57875.41594</v>
      </c>
      <c r="C36" s="466" t="n">
        <v>35792.88062</v>
      </c>
      <c r="D36" s="467" t="n">
        <v>61.6953286170013</v>
      </c>
      <c r="E36" s="468" t="n">
        <v>0.0725355236013906</v>
      </c>
      <c r="F36" s="468" t="n">
        <v>0.17033167321267</v>
      </c>
      <c r="G36" s="468"/>
      <c r="H36" s="466" t="n">
        <v>63105.45652</v>
      </c>
      <c r="I36" s="466" t="n">
        <v>53373.2094399999</v>
      </c>
      <c r="J36" s="469" t="n">
        <v>18.234329885934</v>
      </c>
      <c r="K36" s="468"/>
      <c r="L36" s="466" t="n">
        <v>6669.14358</v>
      </c>
      <c r="M36" s="466" t="n">
        <v>6876.66286000001</v>
      </c>
      <c r="N36" s="469" t="n">
        <v>-3.01773235397507</v>
      </c>
      <c r="O36" s="468" t="n">
        <v>-0.00454661596066401</v>
      </c>
      <c r="P36" s="468" t="n">
        <v>0.129255463793008</v>
      </c>
    </row>
    <row r="37" s="453" customFormat="true" ht="12" hidden="false" customHeight="false" outlineLevel="0" collapsed="false">
      <c r="A37" s="462" t="s">
        <v>891</v>
      </c>
      <c r="B37" s="455" t="n">
        <v>38768.13798</v>
      </c>
      <c r="C37" s="455" t="n">
        <v>77216.1895699998</v>
      </c>
      <c r="D37" s="463" t="n">
        <v>-49.7927336276351</v>
      </c>
      <c r="E37" s="464" t="n">
        <v>-0.126292090700657</v>
      </c>
      <c r="F37" s="464" t="n">
        <v>0.114097526596075</v>
      </c>
      <c r="G37" s="464"/>
      <c r="H37" s="455" t="n">
        <v>34091.35565</v>
      </c>
      <c r="I37" s="455" t="n">
        <v>47129.91611</v>
      </c>
      <c r="J37" s="465" t="n">
        <v>-27.6651467606442</v>
      </c>
      <c r="K37" s="464"/>
      <c r="L37" s="455" t="n">
        <v>3912.51645</v>
      </c>
      <c r="M37" s="455" t="n">
        <v>6000.99592</v>
      </c>
      <c r="N37" s="465" t="n">
        <v>-34.8022144630953</v>
      </c>
      <c r="O37" s="464" t="n">
        <v>-0.0457572621291898</v>
      </c>
      <c r="P37" s="464" t="n">
        <v>0.0758289459922716</v>
      </c>
    </row>
    <row r="38" s="453" customFormat="true" ht="12" hidden="false" customHeight="false" outlineLevel="0" collapsed="false">
      <c r="A38" s="466" t="s">
        <v>892</v>
      </c>
      <c r="B38" s="466" t="n">
        <v>30920.44725</v>
      </c>
      <c r="C38" s="466" t="n">
        <v>59541.78938</v>
      </c>
      <c r="D38" s="467" t="n">
        <v>-48.0693348789646</v>
      </c>
      <c r="E38" s="468" t="n">
        <v>-0.0940138443113375</v>
      </c>
      <c r="F38" s="468" t="n">
        <v>0.0910011864456693</v>
      </c>
      <c r="G38" s="468"/>
      <c r="H38" s="466" t="n">
        <v>12509.76302</v>
      </c>
      <c r="I38" s="466" t="n">
        <v>17826.01863</v>
      </c>
      <c r="J38" s="469" t="n">
        <v>-29.823011634539</v>
      </c>
      <c r="K38" s="468"/>
      <c r="L38" s="466" t="n">
        <v>4582.32507</v>
      </c>
      <c r="M38" s="466" t="n">
        <v>6229.99206</v>
      </c>
      <c r="N38" s="469" t="n">
        <v>-26.4473369168307</v>
      </c>
      <c r="O38" s="468" t="n">
        <v>-0.036099339948524</v>
      </c>
      <c r="P38" s="468" t="n">
        <v>0.088810586407135</v>
      </c>
    </row>
    <row r="39" s="453" customFormat="true" ht="12.75" hidden="false" customHeight="true" outlineLevel="0" collapsed="false">
      <c r="A39" s="462" t="s">
        <v>893</v>
      </c>
      <c r="B39" s="455" t="n">
        <v>4672.43219</v>
      </c>
      <c r="C39" s="455" t="n">
        <v>2621.62772</v>
      </c>
      <c r="D39" s="463" t="n">
        <v>78.2263802886552</v>
      </c>
      <c r="E39" s="464" t="n">
        <v>0.00673637215473148</v>
      </c>
      <c r="F39" s="464" t="n">
        <v>0.0137513170310606</v>
      </c>
      <c r="G39" s="464"/>
      <c r="H39" s="455" t="n">
        <v>36805.85656</v>
      </c>
      <c r="I39" s="455" t="n">
        <v>4708.7441</v>
      </c>
      <c r="J39" s="465" t="s">
        <v>207</v>
      </c>
      <c r="K39" s="464"/>
      <c r="L39" s="455" t="n">
        <v>251.74762</v>
      </c>
      <c r="M39" s="455" t="n">
        <v>335.21185</v>
      </c>
      <c r="N39" s="465" t="n">
        <v>-24.8989497238836</v>
      </c>
      <c r="O39" s="464" t="n">
        <v>-0.0018286484044399</v>
      </c>
      <c r="P39" s="464" t="n">
        <v>0.00487915052233529</v>
      </c>
    </row>
    <row r="40" s="453" customFormat="true" ht="12" hidden="false" customHeight="false" outlineLevel="0" collapsed="false">
      <c r="A40" s="466" t="s">
        <v>894</v>
      </c>
      <c r="B40" s="466" t="n">
        <v>3258.58535</v>
      </c>
      <c r="C40" s="466" t="n">
        <v>1312.43919</v>
      </c>
      <c r="D40" s="469" t="n">
        <v>148.284672907398</v>
      </c>
      <c r="E40" s="468" t="n">
        <v>0.00639259617044895</v>
      </c>
      <c r="F40" s="468" t="n">
        <v>0.00959026014685077</v>
      </c>
      <c r="G40" s="468"/>
      <c r="H40" s="466" t="n">
        <v>2648.05731</v>
      </c>
      <c r="I40" s="466" t="n">
        <v>2629.9039</v>
      </c>
      <c r="J40" s="469" t="n">
        <v>0.690268948610662</v>
      </c>
      <c r="K40" s="468"/>
      <c r="L40" s="466" t="n">
        <v>307.97155</v>
      </c>
      <c r="M40" s="466" t="n">
        <v>325.34186</v>
      </c>
      <c r="N40" s="469" t="n">
        <v>-5.33909469872706</v>
      </c>
      <c r="O40" s="468" t="n">
        <v>-0.000380572487952342</v>
      </c>
      <c r="P40" s="468" t="n">
        <v>0.00596883318716939</v>
      </c>
    </row>
    <row r="41" s="453" customFormat="true" ht="12" hidden="false" customHeight="false" outlineLevel="0" collapsed="false">
      <c r="A41" s="462" t="s">
        <v>895</v>
      </c>
      <c r="B41" s="455" t="n">
        <v>2829.8055</v>
      </c>
      <c r="C41" s="455" t="n">
        <v>561.49191</v>
      </c>
      <c r="D41" s="463" t="n">
        <v>403.979745674341</v>
      </c>
      <c r="E41" s="464" t="n">
        <v>0.00745083440640004</v>
      </c>
      <c r="F41" s="464" t="n">
        <v>0.00832832901246214</v>
      </c>
      <c r="G41" s="464"/>
      <c r="H41" s="455" t="n">
        <v>561.25635</v>
      </c>
      <c r="I41" s="455" t="n">
        <v>2904.98889</v>
      </c>
      <c r="J41" s="465" t="n">
        <v>-80.6795698278901</v>
      </c>
      <c r="K41" s="464"/>
      <c r="L41" s="455" t="n">
        <v>52.15895</v>
      </c>
      <c r="M41" s="455" t="n">
        <v>133.7025</v>
      </c>
      <c r="N41" s="465" t="n">
        <v>-60.9887997606627</v>
      </c>
      <c r="O41" s="464" t="n">
        <v>-0.00178656752239691</v>
      </c>
      <c r="P41" s="464" t="n">
        <v>0.00101089880467176</v>
      </c>
    </row>
    <row r="42" s="453" customFormat="true" ht="12" hidden="false" customHeight="false" outlineLevel="0" collapsed="false">
      <c r="A42" s="466" t="s">
        <v>896</v>
      </c>
      <c r="B42" s="466" t="n">
        <v>1554.79968</v>
      </c>
      <c r="C42" s="466" t="n">
        <v>683.28921</v>
      </c>
      <c r="D42" s="467" t="n">
        <v>127.546353322336</v>
      </c>
      <c r="E42" s="468" t="n">
        <v>0.00286269068970039</v>
      </c>
      <c r="F42" s="468" t="n">
        <v>0.00457589162347407</v>
      </c>
      <c r="G42" s="468"/>
      <c r="H42" s="466" t="n">
        <v>500.66681</v>
      </c>
      <c r="I42" s="466" t="n">
        <v>334.06802</v>
      </c>
      <c r="J42" s="469" t="n">
        <v>49.8697211424188</v>
      </c>
      <c r="K42" s="468"/>
      <c r="L42" s="466" t="n">
        <v>48.87909</v>
      </c>
      <c r="M42" s="466" t="n">
        <v>47.25066</v>
      </c>
      <c r="N42" s="469" t="n">
        <v>3.44636455871728</v>
      </c>
      <c r="O42" s="468" t="n">
        <v>3.56778696843195E-005</v>
      </c>
      <c r="P42" s="468" t="n">
        <v>0.000947331448475157</v>
      </c>
    </row>
    <row r="43" s="453" customFormat="true" ht="12" hidden="false" customHeight="false" outlineLevel="0" collapsed="false">
      <c r="A43" s="462" t="s">
        <v>897</v>
      </c>
      <c r="B43" s="455" t="n">
        <v>872.99288</v>
      </c>
      <c r="C43" s="455" t="n">
        <v>1593.52326</v>
      </c>
      <c r="D43" s="465" t="n">
        <v>-45.2161821597759</v>
      </c>
      <c r="E43" s="464" t="n">
        <v>-0.00236675941537717</v>
      </c>
      <c r="F43" s="464" t="n">
        <v>0.00256928327059117</v>
      </c>
      <c r="G43" s="464"/>
      <c r="H43" s="455" t="n">
        <v>2049.47568</v>
      </c>
      <c r="I43" s="455" t="n">
        <v>148.89803</v>
      </c>
      <c r="J43" s="465" t="s">
        <v>207</v>
      </c>
      <c r="K43" s="464"/>
      <c r="L43" s="455" t="n">
        <v>1E-033</v>
      </c>
      <c r="M43" s="455" t="n">
        <v>56.75196</v>
      </c>
      <c r="N43" s="465" t="n">
        <v>-100</v>
      </c>
      <c r="O43" s="464" t="n">
        <v>-0.00124339949104949</v>
      </c>
      <c r="P43" s="464" t="n">
        <v>1.93811187662282E-038</v>
      </c>
    </row>
    <row r="44" s="453" customFormat="true" ht="12" hidden="false" customHeight="false" outlineLevel="0" collapsed="false">
      <c r="A44" s="466" t="s">
        <v>898</v>
      </c>
      <c r="B44" s="466" t="n">
        <v>420.914</v>
      </c>
      <c r="C44" s="466" t="n">
        <v>1E-033</v>
      </c>
      <c r="D44" s="469" t="s">
        <v>543</v>
      </c>
      <c r="E44" s="468" t="n">
        <v>0.00138259565483425</v>
      </c>
      <c r="F44" s="468" t="n">
        <v>0.00123878135014986</v>
      </c>
      <c r="G44" s="468"/>
      <c r="H44" s="466" t="n">
        <v>286.82215</v>
      </c>
      <c r="I44" s="466" t="n">
        <v>1E-033</v>
      </c>
      <c r="J44" s="469" t="s">
        <v>543</v>
      </c>
      <c r="K44" s="468"/>
      <c r="L44" s="466" t="n">
        <v>1E-033</v>
      </c>
      <c r="M44" s="466" t="n">
        <v>1E-033</v>
      </c>
      <c r="N44" s="469" t="n">
        <v>0</v>
      </c>
      <c r="O44" s="468" t="n">
        <v>0</v>
      </c>
      <c r="P44" s="468" t="n">
        <v>1.93811187662282E-038</v>
      </c>
    </row>
    <row r="45" s="453" customFormat="true" ht="12" hidden="false" customHeight="false" outlineLevel="0" collapsed="false">
      <c r="A45" s="462" t="s">
        <v>899</v>
      </c>
      <c r="B45" s="455" t="n">
        <v>378.69705</v>
      </c>
      <c r="C45" s="455" t="n">
        <v>466.84718</v>
      </c>
      <c r="D45" s="465" t="n">
        <v>-18.882009740318</v>
      </c>
      <c r="E45" s="464" t="n">
        <v>-0.000289550803040701</v>
      </c>
      <c r="F45" s="464" t="n">
        <v>0.00111453371210453</v>
      </c>
      <c r="G45" s="464"/>
      <c r="H45" s="455" t="n">
        <v>30.42218</v>
      </c>
      <c r="I45" s="455" t="n">
        <v>311.59971</v>
      </c>
      <c r="J45" s="465" t="n">
        <v>-90.2367752524545</v>
      </c>
      <c r="K45" s="464"/>
      <c r="L45" s="455" t="n">
        <v>146.19435</v>
      </c>
      <c r="M45" s="455" t="n">
        <v>22.74667</v>
      </c>
      <c r="N45" s="465" t="s">
        <v>207</v>
      </c>
      <c r="O45" s="464" t="n">
        <v>0.0027046604642948</v>
      </c>
      <c r="P45" s="464" t="n">
        <v>0.00283341006030153</v>
      </c>
    </row>
    <row r="46" s="470" customFormat="true" ht="12" hidden="false" customHeight="false" outlineLevel="0" collapsed="false">
      <c r="A46" s="466" t="s">
        <v>900</v>
      </c>
      <c r="B46" s="466" t="n">
        <v>254.13949</v>
      </c>
      <c r="C46" s="466" t="n">
        <v>1158.81959</v>
      </c>
      <c r="D46" s="469" t="n">
        <v>-78.0691065120844</v>
      </c>
      <c r="E46" s="468" t="n">
        <v>-0.00297164450523149</v>
      </c>
      <c r="F46" s="468" t="n">
        <v>0.000747951506836542</v>
      </c>
      <c r="G46" s="468"/>
      <c r="H46" s="466" t="n">
        <v>61.02438</v>
      </c>
      <c r="I46" s="466" t="n">
        <v>157.3054</v>
      </c>
      <c r="J46" s="469" t="n">
        <v>-61.2064302941921</v>
      </c>
      <c r="K46" s="468"/>
      <c r="L46" s="466" t="n">
        <v>165.22036</v>
      </c>
      <c r="M46" s="466" t="n">
        <v>1E-033</v>
      </c>
      <c r="N46" s="469" t="s">
        <v>543</v>
      </c>
      <c r="O46" s="468" t="n">
        <v>0.00361987341996669</v>
      </c>
      <c r="P46" s="468" t="n">
        <v>0.00320215541975898</v>
      </c>
    </row>
    <row r="47" s="470" customFormat="true" ht="12" hidden="false" customHeight="false" outlineLevel="0" collapsed="false">
      <c r="A47" s="462" t="s">
        <v>901</v>
      </c>
      <c r="B47" s="455" t="n">
        <v>55.35192</v>
      </c>
      <c r="C47" s="455" t="n">
        <v>350.81824</v>
      </c>
      <c r="D47" s="465" t="n">
        <v>-84.222051852264</v>
      </c>
      <c r="E47" s="464" t="n">
        <v>-0.000970531866799072</v>
      </c>
      <c r="F47" s="464" t="n">
        <v>0.000162904836120887</v>
      </c>
      <c r="G47" s="464"/>
      <c r="H47" s="455" t="n">
        <v>34.67777</v>
      </c>
      <c r="I47" s="455" t="n">
        <v>114.74381</v>
      </c>
      <c r="J47" s="465" t="n">
        <v>-69.7780908617206</v>
      </c>
      <c r="K47" s="464"/>
      <c r="L47" s="455" t="n">
        <v>1E-033</v>
      </c>
      <c r="M47" s="455" t="n">
        <v>1E-033</v>
      </c>
      <c r="N47" s="465" t="n">
        <v>0</v>
      </c>
      <c r="O47" s="464" t="n">
        <v>0</v>
      </c>
      <c r="P47" s="464" t="n">
        <v>1.93811187662282E-038</v>
      </c>
    </row>
    <row r="48" s="470" customFormat="true" ht="12" hidden="false" customHeight="false" outlineLevel="0" collapsed="false">
      <c r="A48" s="471" t="s">
        <v>902</v>
      </c>
      <c r="B48" s="472" t="n">
        <v>32.40697</v>
      </c>
      <c r="C48" s="472" t="n">
        <v>1E-033</v>
      </c>
      <c r="D48" s="473" t="s">
        <v>543</v>
      </c>
      <c r="E48" s="474" t="n">
        <v>0.000106448671007245</v>
      </c>
      <c r="F48" s="474" t="n">
        <v>9.53761339629139E-005</v>
      </c>
      <c r="G48" s="474"/>
      <c r="H48" s="472" t="n">
        <v>7.51</v>
      </c>
      <c r="I48" s="472" t="n">
        <v>1E-033</v>
      </c>
      <c r="J48" s="473" t="s">
        <v>207</v>
      </c>
      <c r="K48" s="474"/>
      <c r="L48" s="472" t="n">
        <v>1E-033</v>
      </c>
      <c r="M48" s="472" t="n">
        <v>1E-033</v>
      </c>
      <c r="N48" s="473" t="n">
        <v>0</v>
      </c>
      <c r="O48" s="474" t="n">
        <v>0</v>
      </c>
      <c r="P48" s="474" t="n">
        <v>1.93811187662282E-038</v>
      </c>
    </row>
    <row r="49" s="453" customFormat="true" ht="12" hidden="false" customHeight="false" outlineLevel="0" collapsed="false">
      <c r="A49" s="475"/>
      <c r="B49" s="475"/>
      <c r="C49" s="475"/>
      <c r="D49" s="476"/>
      <c r="E49" s="477"/>
      <c r="F49" s="477"/>
      <c r="G49" s="477"/>
      <c r="H49" s="475"/>
      <c r="I49" s="475"/>
      <c r="J49" s="478"/>
      <c r="K49" s="470"/>
      <c r="L49" s="479"/>
      <c r="M49" s="479"/>
      <c r="N49" s="480"/>
      <c r="O49" s="481"/>
      <c r="P49" s="481"/>
    </row>
    <row r="50" customFormat="false" ht="12.75" hidden="false" customHeight="false" outlineLevel="0" collapsed="false">
      <c r="A50" s="482" t="s">
        <v>903</v>
      </c>
      <c r="B50" s="483"/>
      <c r="C50" s="483"/>
      <c r="D50" s="484"/>
      <c r="E50" s="485"/>
      <c r="F50" s="485"/>
      <c r="G50" s="485"/>
      <c r="H50" s="486"/>
      <c r="I50" s="486"/>
      <c r="J50" s="484"/>
    </row>
    <row r="51" customFormat="false" ht="9.75" hidden="false" customHeight="true" outlineLevel="0" collapsed="false">
      <c r="A51" s="442" t="s">
        <v>904</v>
      </c>
      <c r="B51" s="483"/>
      <c r="C51" s="483"/>
      <c r="D51" s="484"/>
      <c r="E51" s="485"/>
      <c r="F51" s="485"/>
      <c r="G51" s="485"/>
      <c r="H51" s="486"/>
      <c r="I51" s="486"/>
      <c r="J51" s="484"/>
    </row>
    <row r="52" customFormat="false" ht="12.75" hidden="false" customHeight="false" outlineLevel="0" collapsed="false">
      <c r="A52" s="432" t="s">
        <v>905</v>
      </c>
    </row>
    <row r="53" customFormat="false" ht="12.75" hidden="false" customHeight="false" outlineLevel="0" collapsed="false">
      <c r="A53" s="437" t="s">
        <v>114</v>
      </c>
      <c r="J53" s="433" t="s">
        <v>906</v>
      </c>
    </row>
  </sheetData>
  <mergeCells count="12">
    <mergeCell ref="A1:J1"/>
    <mergeCell ref="A7:J7"/>
    <mergeCell ref="A8:J8"/>
    <mergeCell ref="A9:J9"/>
    <mergeCell ref="B11:J11"/>
    <mergeCell ref="L11:P11"/>
    <mergeCell ref="B12:F12"/>
    <mergeCell ref="H12:J12"/>
    <mergeCell ref="L12:P12"/>
    <mergeCell ref="D13:D14"/>
    <mergeCell ref="J13:J14"/>
    <mergeCell ref="N13:N14"/>
  </mergeCells>
  <printOptions headings="false" gridLines="false" gridLinesSet="true" horizontalCentered="true" verticalCentered="true"/>
  <pageMargins left="0.4722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.13"/>
    <col collapsed="false" customWidth="true" hidden="false" outlineLevel="0" max="3" min="3" style="172" width="37.28"/>
    <col collapsed="false" customWidth="true" hidden="false" outlineLevel="0" max="5" min="4" style="11" width="9.85"/>
    <col collapsed="false" customWidth="true" hidden="false" outlineLevel="0" max="6" min="6" style="261" width="9.85"/>
    <col collapsed="false" customWidth="true" hidden="false" outlineLevel="0" max="7" min="7" style="261" width="12.85"/>
    <col collapsed="false" customWidth="true" hidden="false" outlineLevel="0" max="8" min="8" style="261" width="14.99"/>
    <col collapsed="false" customWidth="true" hidden="false" outlineLevel="0" max="9" min="9" style="174" width="1.99"/>
    <col collapsed="false" customWidth="true" hidden="false" outlineLevel="0" max="10" min="10" style="11" width="13.14"/>
    <col collapsed="false" customWidth="true" hidden="false" outlineLevel="0" max="11" min="11" style="262" width="13.14"/>
    <col collapsed="false" customWidth="true" hidden="false" outlineLevel="0" max="12" min="12" style="11" width="8.7"/>
    <col collapsed="false" customWidth="true" hidden="false" outlineLevel="0" max="13" min="13" style="11" width="11.7"/>
    <col collapsed="false" customWidth="true" hidden="false" outlineLevel="0" max="14" min="14" style="11" width="14.56"/>
    <col collapsed="false" customWidth="false" hidden="false" outlineLevel="0" max="257" min="15" style="11" width="6.7"/>
  </cols>
  <sheetData>
    <row r="1" customFormat="false" ht="3" hidden="false" customHeight="true" outlineLevel="0" collapsed="false"/>
    <row r="6" s="177" customFormat="true" ht="15" hidden="false" customHeight="false" outlineLevel="0" collapsed="false">
      <c r="A6" s="13" t="s">
        <v>907</v>
      </c>
      <c r="B6" s="13"/>
      <c r="C6" s="13"/>
      <c r="D6" s="13"/>
      <c r="E6" s="13"/>
      <c r="F6" s="263"/>
      <c r="G6" s="263"/>
      <c r="H6" s="263"/>
      <c r="I6" s="176"/>
      <c r="K6" s="264"/>
    </row>
    <row r="7" s="177" customFormat="true" ht="15" hidden="false" customHeight="false" outlineLevel="0" collapsed="false">
      <c r="A7" s="13" t="s">
        <v>908</v>
      </c>
      <c r="B7" s="13"/>
      <c r="C7" s="13"/>
      <c r="D7" s="13"/>
      <c r="E7" s="13"/>
      <c r="F7" s="13"/>
      <c r="G7" s="13"/>
      <c r="H7" s="265"/>
      <c r="I7" s="178"/>
      <c r="K7" s="266"/>
    </row>
    <row r="8" s="177" customFormat="true" ht="15.75" hidden="false" customHeight="false" outlineLevel="0" collapsed="false">
      <c r="A8" s="180" t="s">
        <v>24</v>
      </c>
      <c r="B8" s="180"/>
      <c r="C8" s="180"/>
      <c r="D8" s="13"/>
      <c r="E8" s="13"/>
      <c r="F8" s="13"/>
      <c r="G8" s="13"/>
      <c r="H8" s="265"/>
      <c r="I8" s="269"/>
      <c r="K8" s="266"/>
    </row>
    <row r="9" customFormat="false" ht="24.75" hidden="false" customHeight="true" outlineLevel="0" collapsed="false">
      <c r="B9" s="183"/>
      <c r="C9" s="183"/>
      <c r="D9" s="184" t="str">
        <f aca="false">'Cuadro A15'!E10</f>
        <v>Enero - Julio</v>
      </c>
      <c r="E9" s="184"/>
      <c r="F9" s="184"/>
      <c r="G9" s="184"/>
      <c r="H9" s="184"/>
      <c r="I9" s="272"/>
      <c r="J9" s="184" t="str">
        <f aca="false">'Cuadro A15'!K10</f>
        <v>Julio</v>
      </c>
      <c r="K9" s="184"/>
      <c r="L9" s="184"/>
      <c r="M9" s="184"/>
      <c r="N9" s="184"/>
    </row>
    <row r="10" s="187" customFormat="true" ht="12" hidden="false" customHeight="false" outlineLevel="0" collapsed="false">
      <c r="A10" s="335"/>
      <c r="B10" s="335"/>
      <c r="C10" s="335"/>
      <c r="D10" s="186" t="s">
        <v>119</v>
      </c>
      <c r="E10" s="186"/>
      <c r="F10" s="186"/>
      <c r="G10" s="186"/>
      <c r="H10" s="186"/>
      <c r="I10" s="272"/>
      <c r="J10" s="186" t="s">
        <v>119</v>
      </c>
      <c r="K10" s="186"/>
      <c r="L10" s="186"/>
      <c r="M10" s="186"/>
      <c r="N10" s="186"/>
    </row>
    <row r="11" s="187" customFormat="true" ht="13.5" hidden="false" customHeight="true" outlineLevel="0" collapsed="false">
      <c r="A11" s="188" t="s">
        <v>706</v>
      </c>
      <c r="B11" s="188"/>
      <c r="C11" s="185" t="s">
        <v>118</v>
      </c>
      <c r="D11" s="189" t="s">
        <v>50</v>
      </c>
      <c r="E11" s="189" t="s">
        <v>51</v>
      </c>
      <c r="F11" s="273" t="s">
        <v>52</v>
      </c>
      <c r="G11" s="273" t="s">
        <v>225</v>
      </c>
      <c r="H11" s="274" t="s">
        <v>226</v>
      </c>
      <c r="I11" s="275"/>
      <c r="J11" s="189" t="s">
        <v>50</v>
      </c>
      <c r="K11" s="189" t="s">
        <v>51</v>
      </c>
      <c r="L11" s="190" t="s">
        <v>52</v>
      </c>
      <c r="M11" s="190" t="s">
        <v>225</v>
      </c>
      <c r="N11" s="50" t="s">
        <v>226</v>
      </c>
    </row>
    <row r="12" s="187" customFormat="true" ht="12.75" hidden="false" customHeight="false" outlineLevel="0" collapsed="false">
      <c r="A12" s="191"/>
      <c r="B12" s="191"/>
      <c r="C12" s="191"/>
      <c r="D12" s="192"/>
      <c r="E12" s="192"/>
      <c r="F12" s="276" t="s">
        <v>227</v>
      </c>
      <c r="G12" s="276" t="s">
        <v>228</v>
      </c>
      <c r="H12" s="274"/>
      <c r="I12" s="50"/>
      <c r="J12" s="192"/>
      <c r="K12" s="192"/>
      <c r="L12" s="193" t="s">
        <v>227</v>
      </c>
      <c r="M12" s="193" t="s">
        <v>228</v>
      </c>
      <c r="N12" s="50"/>
    </row>
    <row r="13" customFormat="false" ht="10.5" hidden="false" customHeight="true" outlineLevel="0" collapsed="false">
      <c r="A13" s="195"/>
      <c r="B13" s="195"/>
      <c r="C13" s="195"/>
      <c r="D13" s="196"/>
      <c r="E13" s="196"/>
      <c r="F13" s="277"/>
      <c r="G13" s="277"/>
      <c r="H13" s="278"/>
      <c r="I13" s="198"/>
      <c r="J13" s="196"/>
      <c r="K13" s="196"/>
      <c r="L13" s="197"/>
      <c r="M13" s="197"/>
      <c r="N13" s="198"/>
    </row>
    <row r="14" customFormat="false" ht="13.5" hidden="false" customHeight="true" outlineLevel="0" collapsed="false">
      <c r="A14" s="199"/>
      <c r="B14" s="200" t="s">
        <v>55</v>
      </c>
      <c r="C14" s="200"/>
      <c r="D14" s="201" t="n">
        <v>33978083.59674</v>
      </c>
      <c r="E14" s="201" t="n">
        <v>30443752.55544</v>
      </c>
      <c r="F14" s="202" t="n">
        <v>11.6093803970577</v>
      </c>
      <c r="G14" s="202" t="n">
        <v>11.6093803970577</v>
      </c>
      <c r="H14" s="202" t="n">
        <v>100</v>
      </c>
      <c r="I14" s="202"/>
      <c r="J14" s="487" t="n">
        <v>5159674.00075</v>
      </c>
      <c r="K14" s="487" t="n">
        <v>4564257.94031</v>
      </c>
      <c r="L14" s="202" t="n">
        <v>13.0451886862371</v>
      </c>
      <c r="M14" s="202" t="n">
        <v>13.0451886862371</v>
      </c>
      <c r="N14" s="202" t="n">
        <v>100</v>
      </c>
      <c r="O14" s="208"/>
    </row>
    <row r="15" customFormat="false" ht="12.75" hidden="false" customHeight="false" outlineLevel="0" collapsed="false">
      <c r="A15" s="185"/>
      <c r="B15" s="203"/>
      <c r="C15" s="203"/>
      <c r="D15" s="204"/>
      <c r="E15" s="204"/>
      <c r="F15" s="205"/>
      <c r="G15" s="205"/>
      <c r="H15" s="205"/>
      <c r="I15" s="205"/>
      <c r="J15" s="488"/>
      <c r="K15" s="488"/>
      <c r="L15" s="205"/>
      <c r="M15" s="205"/>
      <c r="N15" s="205"/>
      <c r="O15" s="204"/>
    </row>
    <row r="16" s="175" customFormat="true" ht="15" hidden="false" customHeight="true" outlineLevel="0" collapsed="false">
      <c r="A16" s="236" t="s">
        <v>286</v>
      </c>
      <c r="B16" s="237" t="s">
        <v>909</v>
      </c>
      <c r="C16" s="237"/>
      <c r="D16" s="489" t="n">
        <v>2099723.64172</v>
      </c>
      <c r="E16" s="489" t="n">
        <v>2090050.07177</v>
      </c>
      <c r="F16" s="490" t="n">
        <v>0.462839148241498</v>
      </c>
      <c r="G16" s="490" t="n">
        <v>0.0317752219683986</v>
      </c>
      <c r="H16" s="490" t="n">
        <v>6.17964116705351</v>
      </c>
      <c r="I16" s="490"/>
      <c r="J16" s="491" t="n">
        <v>280249.4668</v>
      </c>
      <c r="K16" s="491" t="n">
        <v>307766.68125</v>
      </c>
      <c r="L16" s="490" t="n">
        <v>-8.94093354687987</v>
      </c>
      <c r="M16" s="490" t="n">
        <v>-0.602884736355</v>
      </c>
      <c r="N16" s="490" t="n">
        <v>5.4315343713433</v>
      </c>
      <c r="O16" s="208"/>
    </row>
    <row r="17" s="175" customFormat="true" ht="15" hidden="false" customHeight="true" outlineLevel="0" collapsed="false">
      <c r="A17" s="207" t="s">
        <v>298</v>
      </c>
      <c r="B17" s="203" t="s">
        <v>910</v>
      </c>
      <c r="C17" s="203"/>
      <c r="D17" s="208" t="n">
        <v>30807073.69386</v>
      </c>
      <c r="E17" s="208" t="n">
        <v>27378388.19689</v>
      </c>
      <c r="F17" s="209" t="n">
        <v>12.5233285185118</v>
      </c>
      <c r="G17" s="209" t="n">
        <v>11.2623615985781</v>
      </c>
      <c r="H17" s="209" t="n">
        <v>90.6674845452901</v>
      </c>
      <c r="I17" s="209"/>
      <c r="J17" s="488" t="n">
        <v>4726875.23444</v>
      </c>
      <c r="K17" s="488" t="n">
        <v>4107682.46275</v>
      </c>
      <c r="L17" s="209" t="n">
        <v>15.0740174613074</v>
      </c>
      <c r="M17" s="209" t="n">
        <v>13.566121367101</v>
      </c>
      <c r="N17" s="209" t="n">
        <v>91.6118970646772</v>
      </c>
      <c r="O17" s="208"/>
    </row>
    <row r="18" customFormat="false" ht="15" hidden="false" customHeight="true" outlineLevel="0" collapsed="false">
      <c r="A18" s="492"/>
      <c r="B18" s="493" t="s">
        <v>911</v>
      </c>
      <c r="C18" s="493"/>
      <c r="D18" s="494" t="n">
        <v>8195504.54873</v>
      </c>
      <c r="E18" s="494" t="n">
        <v>6424487.97559</v>
      </c>
      <c r="F18" s="495" t="n">
        <v>27.5666571385771</v>
      </c>
      <c r="G18" s="495" t="n">
        <v>5.81733992849558</v>
      </c>
      <c r="H18" s="495" t="n">
        <v>24.1199728801548</v>
      </c>
      <c r="I18" s="495"/>
      <c r="J18" s="496" t="n">
        <v>1197331.74212</v>
      </c>
      <c r="K18" s="496" t="n">
        <v>909990.33229</v>
      </c>
      <c r="L18" s="495" t="n">
        <v>31.5763145644528</v>
      </c>
      <c r="M18" s="495" t="n">
        <v>6.29546825766126</v>
      </c>
      <c r="N18" s="495" t="n">
        <v>23.2055696143973</v>
      </c>
      <c r="O18" s="215"/>
    </row>
    <row r="19" customFormat="false" ht="15" hidden="false" customHeight="true" outlineLevel="0" collapsed="false">
      <c r="A19" s="219"/>
      <c r="B19" s="11" t="s">
        <v>912</v>
      </c>
      <c r="C19" s="30"/>
      <c r="D19" s="215" t="n">
        <v>4608702.94963</v>
      </c>
      <c r="E19" s="215" t="n">
        <v>4284390.01437</v>
      </c>
      <c r="F19" s="29" t="n">
        <v>7.56964081636458</v>
      </c>
      <c r="G19" s="29" t="n">
        <v>1.06528567616428</v>
      </c>
      <c r="H19" s="29" t="n">
        <v>13.563751871139</v>
      </c>
      <c r="I19" s="29"/>
      <c r="J19" s="497" t="n">
        <v>748558.92495</v>
      </c>
      <c r="K19" s="497" t="n">
        <v>675496.11547</v>
      </c>
      <c r="L19" s="29" t="n">
        <v>10.8161701905812</v>
      </c>
      <c r="M19" s="29" t="n">
        <v>1.60075987018029</v>
      </c>
      <c r="N19" s="29" t="n">
        <v>14.5078724904169</v>
      </c>
      <c r="O19" s="215"/>
    </row>
    <row r="20" customFormat="false" ht="15" hidden="false" customHeight="true" outlineLevel="0" collapsed="false">
      <c r="A20" s="492"/>
      <c r="B20" s="498" t="s">
        <v>913</v>
      </c>
      <c r="C20" s="493"/>
      <c r="D20" s="494" t="n">
        <v>11795851.64966</v>
      </c>
      <c r="E20" s="494" t="n">
        <v>10521911.24973</v>
      </c>
      <c r="F20" s="495" t="n">
        <v>12.1074999559865</v>
      </c>
      <c r="G20" s="495" t="n">
        <v>4.1845708659275</v>
      </c>
      <c r="H20" s="495" t="n">
        <v>34.7160592976813</v>
      </c>
      <c r="I20" s="495"/>
      <c r="J20" s="496" t="n">
        <v>1722979.18901</v>
      </c>
      <c r="K20" s="496" t="n">
        <v>1638736.4971</v>
      </c>
      <c r="L20" s="495" t="n">
        <v>5.14071005674671</v>
      </c>
      <c r="M20" s="495" t="n">
        <v>1.84570401172982</v>
      </c>
      <c r="N20" s="495" t="n">
        <v>33.3931792737206</v>
      </c>
      <c r="O20" s="215"/>
    </row>
    <row r="21" customFormat="false" ht="15" hidden="false" customHeight="true" outlineLevel="0" collapsed="false">
      <c r="A21" s="219"/>
      <c r="B21" s="11" t="s">
        <v>914</v>
      </c>
      <c r="C21" s="30"/>
      <c r="D21" s="215" t="n">
        <v>6207014.54584</v>
      </c>
      <c r="E21" s="215" t="n">
        <v>6147598.9572</v>
      </c>
      <c r="F21" s="29" t="n">
        <v>0.966484460903453</v>
      </c>
      <c r="G21" s="29" t="n">
        <v>0.195165127990714</v>
      </c>
      <c r="H21" s="29" t="n">
        <v>18.267700496315</v>
      </c>
      <c r="I21" s="29"/>
      <c r="J21" s="497" t="n">
        <v>1058005.37836</v>
      </c>
      <c r="K21" s="497" t="n">
        <v>883459.51789</v>
      </c>
      <c r="L21" s="29" t="n">
        <v>19.7570864239343</v>
      </c>
      <c r="M21" s="29" t="n">
        <v>3.82418922752962</v>
      </c>
      <c r="N21" s="29" t="n">
        <v>20.5052756861424</v>
      </c>
      <c r="O21" s="215"/>
    </row>
    <row r="22" s="175" customFormat="true" ht="15" hidden="false" customHeight="true" outlineLevel="0" collapsed="false">
      <c r="A22" s="499" t="s">
        <v>301</v>
      </c>
      <c r="B22" s="237" t="s">
        <v>915</v>
      </c>
      <c r="C22" s="237"/>
      <c r="D22" s="489" t="n">
        <v>87121.0043000001</v>
      </c>
      <c r="E22" s="489" t="n">
        <v>89507.9243300001</v>
      </c>
      <c r="F22" s="490" t="n">
        <v>-2.66671364336395</v>
      </c>
      <c r="G22" s="490" t="n">
        <v>-0.00784042645745876</v>
      </c>
      <c r="H22" s="490" t="n">
        <v>0.256403525678414</v>
      </c>
      <c r="I22" s="490"/>
      <c r="J22" s="491" t="n">
        <v>13813.96094</v>
      </c>
      <c r="K22" s="491" t="n">
        <v>14476.76609</v>
      </c>
      <c r="L22" s="490" t="n">
        <v>-4.57840615700663</v>
      </c>
      <c r="M22" s="490" t="n">
        <v>-0.0145216409472903</v>
      </c>
      <c r="N22" s="490" t="n">
        <v>0.267729335961769</v>
      </c>
      <c r="O22" s="208"/>
    </row>
    <row r="23" s="175" customFormat="true" ht="15" hidden="false" customHeight="true" outlineLevel="0" collapsed="false">
      <c r="A23" s="500" t="s">
        <v>309</v>
      </c>
      <c r="B23" s="194" t="s">
        <v>916</v>
      </c>
      <c r="C23" s="194"/>
      <c r="D23" s="501" t="n">
        <v>984165.25686001</v>
      </c>
      <c r="E23" s="501" t="n">
        <v>885806.362450007</v>
      </c>
      <c r="F23" s="374" t="n">
        <v>11.1038821326545</v>
      </c>
      <c r="G23" s="374" t="n">
        <v>0.323084002968705</v>
      </c>
      <c r="H23" s="374" t="n">
        <v>2.89647076197798</v>
      </c>
      <c r="I23" s="374"/>
      <c r="J23" s="502" t="n">
        <v>138735.338570001</v>
      </c>
      <c r="K23" s="502" t="n">
        <v>134332.030219998</v>
      </c>
      <c r="L23" s="374" t="n">
        <v>3.27792883260307</v>
      </c>
      <c r="M23" s="374" t="n">
        <v>0.0964736964384473</v>
      </c>
      <c r="N23" s="374" t="n">
        <v>2.68883922801778</v>
      </c>
      <c r="O23" s="208"/>
    </row>
    <row r="24" s="175" customFormat="true" ht="15" hidden="false" customHeight="true" outlineLevel="0" collapsed="false">
      <c r="A24" s="503"/>
      <c r="B24" s="203"/>
      <c r="C24" s="203"/>
      <c r="D24" s="208"/>
      <c r="E24" s="208"/>
      <c r="F24" s="209"/>
      <c r="G24" s="209"/>
      <c r="H24" s="209"/>
      <c r="I24" s="209"/>
      <c r="J24" s="488"/>
      <c r="K24" s="488"/>
      <c r="L24" s="209"/>
      <c r="M24" s="209"/>
      <c r="N24" s="209"/>
      <c r="O24" s="208"/>
    </row>
    <row r="25" s="507" customFormat="true" ht="15" hidden="false" customHeight="true" outlineLevel="0" collapsed="false">
      <c r="A25" s="504" t="s">
        <v>917</v>
      </c>
      <c r="B25" s="504"/>
      <c r="C25" s="504"/>
      <c r="D25" s="504"/>
      <c r="E25" s="504"/>
      <c r="F25" s="504"/>
      <c r="G25" s="504"/>
      <c r="H25" s="504"/>
      <c r="I25" s="504"/>
      <c r="J25" s="504"/>
      <c r="K25" s="504"/>
      <c r="L25" s="504"/>
      <c r="M25" s="504"/>
      <c r="N25" s="505"/>
      <c r="O25" s="506"/>
    </row>
    <row r="26" s="507" customFormat="true" ht="15" hidden="false" customHeight="true" outlineLevel="0" collapsed="false">
      <c r="A26" s="504" t="s">
        <v>918</v>
      </c>
      <c r="B26" s="504"/>
      <c r="C26" s="504"/>
      <c r="D26" s="504"/>
      <c r="E26" s="504"/>
      <c r="F26" s="504"/>
      <c r="G26" s="504"/>
      <c r="H26" s="504"/>
      <c r="I26" s="504"/>
      <c r="J26" s="504"/>
      <c r="K26" s="504"/>
      <c r="L26" s="504"/>
      <c r="M26" s="504"/>
      <c r="N26" s="505"/>
      <c r="O26" s="506"/>
    </row>
    <row r="27" s="511" customFormat="true" ht="14.25" hidden="false" customHeight="true" outlineLevel="0" collapsed="false">
      <c r="A27" s="39" t="s">
        <v>42</v>
      </c>
      <c r="B27" s="508"/>
      <c r="C27" s="508"/>
      <c r="D27" s="506"/>
      <c r="E27" s="506"/>
      <c r="F27" s="509"/>
      <c r="G27" s="509"/>
      <c r="H27" s="509"/>
      <c r="I27" s="510"/>
      <c r="J27" s="506"/>
      <c r="K27" s="506"/>
      <c r="L27" s="509"/>
      <c r="M27" s="509"/>
      <c r="N27" s="509"/>
      <c r="O27" s="510"/>
    </row>
    <row r="28" s="511" customFormat="true" ht="14.25" hidden="false" customHeight="true" outlineLevel="0" collapsed="false">
      <c r="A28" s="512" t="s">
        <v>107</v>
      </c>
      <c r="C28" s="36"/>
      <c r="D28" s="513"/>
      <c r="E28" s="514"/>
      <c r="F28" s="101"/>
      <c r="G28" s="102"/>
      <c r="H28" s="102"/>
      <c r="I28" s="515"/>
      <c r="K28" s="516"/>
      <c r="L28" s="507"/>
      <c r="M28" s="507"/>
      <c r="N28" s="507"/>
    </row>
    <row r="29" s="511" customFormat="true" ht="14.25" hidden="false" customHeight="true" outlineLevel="0" collapsed="false">
      <c r="A29" s="38" t="s">
        <v>41</v>
      </c>
      <c r="C29" s="36"/>
      <c r="D29" s="513"/>
      <c r="E29" s="514"/>
      <c r="F29" s="101"/>
      <c r="G29" s="102"/>
      <c r="H29" s="517"/>
      <c r="I29" s="515"/>
      <c r="K29" s="516"/>
      <c r="L29" s="507"/>
      <c r="M29" s="507"/>
      <c r="N29" s="507"/>
    </row>
    <row r="30" s="511" customFormat="true" ht="14.25" hidden="false" customHeight="true" outlineLevel="0" collapsed="false">
      <c r="A30" s="518" t="s">
        <v>919</v>
      </c>
      <c r="C30" s="36"/>
      <c r="D30" s="513"/>
      <c r="E30" s="514"/>
      <c r="F30" s="101"/>
      <c r="G30" s="102"/>
      <c r="H30" s="102"/>
      <c r="I30" s="515"/>
      <c r="K30" s="516"/>
      <c r="L30" s="507"/>
      <c r="M30" s="507"/>
      <c r="N30" s="507"/>
    </row>
    <row r="31" s="511" customFormat="true" ht="14.25" hidden="false" customHeight="true" outlineLevel="0" collapsed="false">
      <c r="A31" s="518" t="s">
        <v>920</v>
      </c>
      <c r="C31" s="36"/>
      <c r="D31" s="514"/>
      <c r="E31" s="514"/>
      <c r="F31" s="101"/>
      <c r="G31" s="101"/>
      <c r="H31" s="101"/>
      <c r="I31" s="519"/>
      <c r="K31" s="520"/>
      <c r="L31" s="507"/>
      <c r="M31" s="507"/>
      <c r="N31" s="507"/>
    </row>
    <row r="32" s="511" customFormat="true" ht="14.25" hidden="false" customHeight="true" outlineLevel="0" collapsed="false">
      <c r="A32" s="518" t="s">
        <v>921</v>
      </c>
      <c r="C32" s="36"/>
      <c r="D32" s="514"/>
      <c r="E32" s="514"/>
      <c r="F32" s="101"/>
      <c r="G32" s="101"/>
      <c r="H32" s="101"/>
      <c r="I32" s="519"/>
      <c r="K32" s="520"/>
      <c r="L32" s="507"/>
      <c r="M32" s="507"/>
      <c r="N32" s="507"/>
    </row>
    <row r="33" s="511" customFormat="true" ht="30" hidden="false" customHeight="true" outlineLevel="0" collapsed="false">
      <c r="A33" s="521" t="s">
        <v>922</v>
      </c>
      <c r="B33" s="521"/>
      <c r="C33" s="521"/>
      <c r="D33" s="521"/>
      <c r="E33" s="521"/>
      <c r="F33" s="521"/>
      <c r="G33" s="521"/>
      <c r="H33" s="521"/>
      <c r="I33" s="521"/>
      <c r="J33" s="521"/>
      <c r="K33" s="521"/>
      <c r="L33" s="521"/>
      <c r="M33" s="521"/>
      <c r="N33" s="507"/>
    </row>
    <row r="34" s="511" customFormat="true" ht="14.25" hidden="false" customHeight="true" outlineLevel="0" collapsed="false">
      <c r="A34" s="522" t="s">
        <v>923</v>
      </c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507"/>
    </row>
    <row r="35" s="511" customFormat="true" ht="14.25" hidden="false" customHeight="true" outlineLevel="0" collapsed="false">
      <c r="A35" s="518" t="s">
        <v>924</v>
      </c>
      <c r="C35" s="36"/>
      <c r="D35" s="514"/>
      <c r="E35" s="514"/>
      <c r="F35" s="101"/>
      <c r="G35" s="101"/>
      <c r="H35" s="101"/>
      <c r="I35" s="519"/>
      <c r="K35" s="520"/>
      <c r="L35" s="507"/>
      <c r="M35" s="507"/>
      <c r="N35" s="507"/>
    </row>
    <row r="36" s="511" customFormat="true" ht="11.25" hidden="false" customHeight="false" outlineLevel="0" collapsed="false">
      <c r="A36" s="504" t="s">
        <v>114</v>
      </c>
      <c r="B36" s="504"/>
      <c r="C36" s="504"/>
      <c r="D36" s="504"/>
      <c r="E36" s="504"/>
      <c r="F36" s="504"/>
      <c r="G36" s="504"/>
      <c r="H36" s="504"/>
      <c r="I36" s="523"/>
      <c r="K36" s="520"/>
      <c r="L36" s="507"/>
      <c r="M36" s="507"/>
      <c r="N36" s="507"/>
    </row>
    <row r="37" customFormat="false" ht="14.25" hidden="false" customHeight="true" outlineLevel="0" collapsed="false">
      <c r="A37" s="262"/>
      <c r="D37" s="329"/>
      <c r="E37" s="329"/>
      <c r="K37" s="326"/>
      <c r="L37" s="175"/>
      <c r="M37" s="175"/>
      <c r="N37" s="175"/>
    </row>
  </sheetData>
  <mergeCells count="11">
    <mergeCell ref="A7:G7"/>
    <mergeCell ref="D9:H9"/>
    <mergeCell ref="J9:N9"/>
    <mergeCell ref="D10:H10"/>
    <mergeCell ref="J10:N10"/>
    <mergeCell ref="H11:H12"/>
    <mergeCell ref="N11:N12"/>
    <mergeCell ref="A25:M25"/>
    <mergeCell ref="A26:M26"/>
    <mergeCell ref="A33:M33"/>
    <mergeCell ref="A36:H36"/>
  </mergeCells>
  <printOptions headings="false" gridLines="false" gridLinesSet="true" horizontalCentered="true" verticalCentered="true"/>
  <pageMargins left="0.590277777777778" right="0.590277777777778" top="0.590277777777778" bottom="1.81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5" activeCellId="0" sqref="B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1.28"/>
    <col collapsed="false" customWidth="true" hidden="false" outlineLevel="0" max="3" min="3" style="11" width="1.41"/>
    <col collapsed="false" customWidth="true" hidden="false" outlineLevel="0" max="4" min="4" style="11" width="42.7"/>
    <col collapsed="false" customWidth="true" hidden="false" outlineLevel="0" max="6" min="5" style="11" width="14.14"/>
    <col collapsed="false" customWidth="true" hidden="false" outlineLevel="0" max="7" min="7" style="11" width="10.99"/>
    <col collapsed="false" customWidth="true" hidden="false" outlineLevel="0" max="8" min="8" style="11" width="11.7"/>
    <col collapsed="false" customWidth="true" hidden="false" outlineLevel="0" max="9" min="9" style="11" width="14.56"/>
    <col collapsed="false" customWidth="true" hidden="false" outlineLevel="0" max="10" min="10" style="11" width="2.13"/>
    <col collapsed="false" customWidth="true" hidden="false" outlineLevel="0" max="11" min="11" style="524" width="13.14"/>
    <col collapsed="false" customWidth="true" hidden="false" outlineLevel="0" max="12" min="12" style="11" width="13.14"/>
    <col collapsed="false" customWidth="true" hidden="false" outlineLevel="0" max="13" min="13" style="11" width="8.7"/>
    <col collapsed="false" customWidth="true" hidden="false" outlineLevel="0" max="14" min="14" style="11" width="11.7"/>
    <col collapsed="false" customWidth="true" hidden="false" outlineLevel="0" max="15" min="15" style="11" width="14.56"/>
    <col collapsed="false" customWidth="false" hidden="false" outlineLevel="0" max="257" min="16" style="11" width="9.14"/>
  </cols>
  <sheetData>
    <row r="1" customFormat="false" ht="4.5" hidden="false" customHeight="true" outlineLevel="0" collapsed="false"/>
    <row r="3" customFormat="false" ht="12.75" hidden="false" customHeight="false" outlineLevel="0" collapsed="false">
      <c r="H3" s="175"/>
    </row>
    <row r="5" customFormat="false" ht="12.75" hidden="false" customHeight="false" outlineLevel="0" collapsed="false">
      <c r="H5" s="113"/>
    </row>
    <row r="6" customFormat="false" ht="15" hidden="false" customHeight="true" outlineLevel="0" collapsed="false">
      <c r="A6" s="525" t="s">
        <v>925</v>
      </c>
      <c r="B6" s="525"/>
      <c r="C6" s="525"/>
      <c r="D6" s="525"/>
      <c r="E6" s="525"/>
      <c r="F6" s="525"/>
      <c r="G6" s="525"/>
      <c r="H6" s="525"/>
      <c r="I6" s="525"/>
      <c r="J6" s="525"/>
      <c r="K6" s="525"/>
      <c r="L6" s="525"/>
      <c r="M6" s="525"/>
      <c r="N6" s="525"/>
      <c r="O6" s="526"/>
    </row>
    <row r="7" customFormat="false" ht="15" hidden="false" customHeight="false" outlineLevel="0" collapsed="false">
      <c r="A7" s="525" t="s">
        <v>926</v>
      </c>
      <c r="B7" s="525"/>
      <c r="C7" s="525"/>
      <c r="D7" s="525"/>
      <c r="E7" s="525"/>
      <c r="F7" s="525"/>
      <c r="G7" s="525"/>
      <c r="H7" s="525"/>
      <c r="I7" s="525"/>
      <c r="J7" s="525"/>
      <c r="K7" s="525"/>
      <c r="L7" s="525"/>
      <c r="M7" s="525"/>
      <c r="N7" s="525"/>
      <c r="O7" s="526"/>
    </row>
    <row r="8" customFormat="false" ht="15" hidden="false" customHeight="false" outlineLevel="0" collapsed="false">
      <c r="A8" s="525" t="s">
        <v>24</v>
      </c>
      <c r="B8" s="525"/>
      <c r="C8" s="525"/>
      <c r="D8" s="525"/>
      <c r="E8" s="527"/>
      <c r="F8" s="527"/>
      <c r="G8" s="525"/>
      <c r="H8" s="525"/>
      <c r="I8" s="525"/>
      <c r="J8" s="525"/>
      <c r="K8" s="528"/>
      <c r="M8" s="175"/>
      <c r="N8" s="525"/>
      <c r="O8" s="526"/>
    </row>
    <row r="9" customFormat="false" ht="16.5" hidden="false" customHeight="false" outlineLevel="0" collapsed="false">
      <c r="A9" s="529"/>
      <c r="B9" s="529"/>
      <c r="C9" s="529"/>
      <c r="D9" s="529"/>
      <c r="E9" s="529"/>
      <c r="F9" s="529"/>
      <c r="G9" s="529"/>
      <c r="H9" s="529"/>
      <c r="I9" s="529"/>
      <c r="J9" s="529"/>
      <c r="K9" s="530"/>
      <c r="L9" s="531"/>
      <c r="M9" s="531"/>
      <c r="N9" s="531"/>
      <c r="O9" s="531"/>
    </row>
    <row r="10" s="187" customFormat="true" ht="19.5" hidden="false" customHeight="true" outlineLevel="0" collapsed="false">
      <c r="A10" s="532"/>
      <c r="B10" s="532"/>
      <c r="C10" s="532"/>
      <c r="D10" s="532"/>
      <c r="E10" s="533" t="s">
        <v>927</v>
      </c>
      <c r="F10" s="533"/>
      <c r="G10" s="533"/>
      <c r="H10" s="533"/>
      <c r="I10" s="533"/>
      <c r="J10" s="534"/>
      <c r="K10" s="533" t="s">
        <v>1</v>
      </c>
      <c r="L10" s="533"/>
      <c r="M10" s="533"/>
      <c r="N10" s="533"/>
      <c r="O10" s="533"/>
    </row>
    <row r="11" s="187" customFormat="true" ht="13.5" hidden="false" customHeight="true" outlineLevel="0" collapsed="false">
      <c r="A11" s="335"/>
      <c r="B11" s="186"/>
      <c r="C11" s="186"/>
      <c r="D11" s="186"/>
      <c r="E11" s="186" t="s">
        <v>119</v>
      </c>
      <c r="F11" s="186"/>
      <c r="G11" s="186"/>
      <c r="H11" s="186"/>
      <c r="I11" s="186"/>
      <c r="J11" s="272"/>
      <c r="K11" s="186" t="s">
        <v>119</v>
      </c>
      <c r="L11" s="186"/>
      <c r="M11" s="186"/>
      <c r="N11" s="186"/>
      <c r="O11" s="186"/>
    </row>
    <row r="12" s="187" customFormat="true" ht="13.5" hidden="false" customHeight="true" outlineLevel="0" collapsed="false">
      <c r="A12" s="185" t="s">
        <v>928</v>
      </c>
      <c r="B12" s="272" t="s">
        <v>118</v>
      </c>
      <c r="C12" s="272"/>
      <c r="D12" s="272"/>
      <c r="E12" s="189" t="s">
        <v>50</v>
      </c>
      <c r="F12" s="189" t="s">
        <v>51</v>
      </c>
      <c r="G12" s="272" t="s">
        <v>52</v>
      </c>
      <c r="H12" s="272" t="s">
        <v>225</v>
      </c>
      <c r="I12" s="535" t="s">
        <v>226</v>
      </c>
      <c r="J12" s="536"/>
      <c r="K12" s="189" t="s">
        <v>50</v>
      </c>
      <c r="L12" s="189" t="s">
        <v>51</v>
      </c>
      <c r="M12" s="272" t="s">
        <v>52</v>
      </c>
      <c r="N12" s="272" t="s">
        <v>870</v>
      </c>
      <c r="O12" s="535" t="s">
        <v>226</v>
      </c>
    </row>
    <row r="13" s="187" customFormat="true" ht="13.5" hidden="false" customHeight="true" outlineLevel="0" collapsed="false">
      <c r="A13" s="191"/>
      <c r="B13" s="192"/>
      <c r="C13" s="192"/>
      <c r="D13" s="192"/>
      <c r="E13" s="537"/>
      <c r="F13" s="192"/>
      <c r="G13" s="192" t="s">
        <v>227</v>
      </c>
      <c r="H13" s="192" t="s">
        <v>228</v>
      </c>
      <c r="I13" s="535"/>
      <c r="J13" s="538"/>
      <c r="K13" s="539"/>
      <c r="L13" s="192"/>
      <c r="M13" s="192" t="s">
        <v>227</v>
      </c>
      <c r="N13" s="192" t="s">
        <v>228</v>
      </c>
      <c r="O13" s="535"/>
    </row>
    <row r="14" s="26" customFormat="true" ht="13.5" hidden="false" customHeight="true" outlineLevel="0" collapsed="false">
      <c r="A14" s="195"/>
      <c r="B14" s="540"/>
      <c r="C14" s="540"/>
      <c r="D14" s="540"/>
      <c r="E14" s="541"/>
      <c r="F14" s="542"/>
      <c r="G14" s="30"/>
      <c r="H14" s="543"/>
      <c r="I14" s="543"/>
      <c r="J14" s="203"/>
      <c r="K14" s="541"/>
      <c r="L14" s="542"/>
      <c r="M14" s="30"/>
      <c r="N14" s="543"/>
      <c r="O14" s="543"/>
    </row>
    <row r="15" s="26" customFormat="true" ht="13.5" hidden="false" customHeight="true" outlineLevel="0" collapsed="false">
      <c r="A15" s="199"/>
      <c r="B15" s="200" t="s">
        <v>929</v>
      </c>
      <c r="C15" s="200"/>
      <c r="D15" s="200"/>
      <c r="E15" s="487" t="n">
        <v>33978083.59674</v>
      </c>
      <c r="F15" s="487" t="n">
        <v>30443752.55544</v>
      </c>
      <c r="G15" s="544" t="n">
        <v>11.6093803970577</v>
      </c>
      <c r="H15" s="544" t="n">
        <v>11.6093803970577</v>
      </c>
      <c r="I15" s="544" t="n">
        <v>100</v>
      </c>
      <c r="J15" s="544"/>
      <c r="K15" s="487" t="n">
        <v>5159674.00075</v>
      </c>
      <c r="L15" s="487" t="n">
        <v>4564257.94031</v>
      </c>
      <c r="M15" s="544" t="n">
        <v>13.0451886862371</v>
      </c>
      <c r="N15" s="544" t="n">
        <v>13.0451886862371</v>
      </c>
      <c r="O15" s="544" t="n">
        <v>100</v>
      </c>
    </row>
    <row r="16" s="26" customFormat="true" ht="12" hidden="false" customHeight="false" outlineLevel="0" collapsed="false">
      <c r="A16" s="188"/>
      <c r="B16" s="545"/>
      <c r="C16" s="545"/>
      <c r="D16" s="545"/>
      <c r="E16" s="488"/>
      <c r="F16" s="488"/>
      <c r="G16" s="546"/>
      <c r="H16" s="546"/>
      <c r="I16" s="546"/>
      <c r="J16" s="546"/>
      <c r="K16" s="488"/>
      <c r="L16" s="488"/>
      <c r="M16" s="546"/>
      <c r="N16" s="546"/>
      <c r="O16" s="546"/>
    </row>
    <row r="17" s="26" customFormat="true" ht="12" hidden="false" customHeight="false" outlineLevel="0" collapsed="false">
      <c r="A17" s="547"/>
      <c r="B17" s="200" t="s">
        <v>930</v>
      </c>
      <c r="C17" s="200"/>
      <c r="D17" s="200"/>
      <c r="E17" s="487" t="n">
        <v>6867642.29926</v>
      </c>
      <c r="F17" s="487" t="n">
        <v>6035352.26632999</v>
      </c>
      <c r="G17" s="544" t="n">
        <v>13.7902477966892</v>
      </c>
      <c r="H17" s="544" t="n">
        <v>2.73386150874256</v>
      </c>
      <c r="I17" s="544" t="n">
        <v>20.2119765810421</v>
      </c>
      <c r="J17" s="544"/>
      <c r="K17" s="487" t="n">
        <v>1030524.46225</v>
      </c>
      <c r="L17" s="487" t="n">
        <v>914379.81464</v>
      </c>
      <c r="M17" s="544" t="n">
        <v>12.7020135123747</v>
      </c>
      <c r="N17" s="544" t="n">
        <v>2.54465565112456</v>
      </c>
      <c r="O17" s="544" t="n">
        <v>19.9726661432526</v>
      </c>
    </row>
    <row r="18" s="26" customFormat="true" ht="12" hidden="false" customHeight="false" outlineLevel="0" collapsed="false">
      <c r="A18" s="548"/>
      <c r="B18" s="545"/>
      <c r="C18" s="545"/>
      <c r="D18" s="545"/>
      <c r="E18" s="488"/>
      <c r="F18" s="488"/>
      <c r="G18" s="546"/>
      <c r="H18" s="546"/>
      <c r="I18" s="546"/>
      <c r="J18" s="546"/>
      <c r="K18" s="488"/>
      <c r="L18" s="488"/>
      <c r="M18" s="546"/>
      <c r="N18" s="546"/>
      <c r="O18" s="546"/>
    </row>
    <row r="19" s="26" customFormat="true" ht="12" hidden="false" customHeight="false" outlineLevel="0" collapsed="false">
      <c r="A19" s="199" t="n">
        <v>1</v>
      </c>
      <c r="B19" s="549"/>
      <c r="C19" s="200" t="s">
        <v>931</v>
      </c>
      <c r="D19" s="200"/>
      <c r="E19" s="487" t="n">
        <v>3266614.94032</v>
      </c>
      <c r="F19" s="487" t="n">
        <v>2666726.27149</v>
      </c>
      <c r="G19" s="544" t="n">
        <v>22.4953222699839</v>
      </c>
      <c r="H19" s="544" t="n">
        <v>1.97048201511153</v>
      </c>
      <c r="I19" s="544" t="n">
        <v>9.61388811414135</v>
      </c>
      <c r="J19" s="544"/>
      <c r="K19" s="487" t="n">
        <v>507717.3114</v>
      </c>
      <c r="L19" s="487" t="n">
        <v>414214.4443</v>
      </c>
      <c r="M19" s="544" t="n">
        <v>22.5735409246809</v>
      </c>
      <c r="N19" s="544" t="n">
        <v>2.04858858379177</v>
      </c>
      <c r="O19" s="544" t="n">
        <v>9.84010445865765</v>
      </c>
    </row>
    <row r="20" s="26" customFormat="true" ht="12" hidden="false" customHeight="false" outlineLevel="0" collapsed="false">
      <c r="A20" s="548" t="n">
        <v>11</v>
      </c>
      <c r="B20" s="545"/>
      <c r="C20" s="545"/>
      <c r="D20" s="30" t="s">
        <v>932</v>
      </c>
      <c r="E20" s="497" t="n">
        <v>1059937.51659</v>
      </c>
      <c r="F20" s="497" t="n">
        <v>787199.14554</v>
      </c>
      <c r="G20" s="550" t="n">
        <v>34.6466802708363</v>
      </c>
      <c r="H20" s="550" t="n">
        <v>0.89587632324013</v>
      </c>
      <c r="I20" s="550" t="n">
        <v>3.11947409739051</v>
      </c>
      <c r="J20" s="550"/>
      <c r="K20" s="497" t="n">
        <v>147527.84112</v>
      </c>
      <c r="L20" s="497" t="n">
        <v>120394.52699</v>
      </c>
      <c r="M20" s="550" t="n">
        <v>22.5369996530271</v>
      </c>
      <c r="N20" s="550" t="n">
        <v>0.594473723545894</v>
      </c>
      <c r="O20" s="550" t="n">
        <v>2.8592473303266</v>
      </c>
    </row>
    <row r="21" s="26" customFormat="true" ht="12" hidden="false" customHeight="false" outlineLevel="0" collapsed="false">
      <c r="A21" s="551" t="n">
        <v>12</v>
      </c>
      <c r="B21" s="549"/>
      <c r="C21" s="549"/>
      <c r="D21" s="211" t="s">
        <v>574</v>
      </c>
      <c r="E21" s="552" t="n">
        <v>50407.22613</v>
      </c>
      <c r="F21" s="552" t="n">
        <v>43842.11308</v>
      </c>
      <c r="G21" s="553" t="n">
        <v>14.9744448631397</v>
      </c>
      <c r="H21" s="553" t="n">
        <v>0.0215647300313734</v>
      </c>
      <c r="I21" s="553" t="n">
        <v>0.148352175267578</v>
      </c>
      <c r="J21" s="553"/>
      <c r="K21" s="552" t="n">
        <v>7989.2888</v>
      </c>
      <c r="L21" s="552" t="n">
        <v>5694.07228</v>
      </c>
      <c r="M21" s="553" t="n">
        <v>40.3088757419145</v>
      </c>
      <c r="N21" s="553" t="n">
        <v>0.0502867399260987</v>
      </c>
      <c r="O21" s="553" t="n">
        <v>0.154840960859905</v>
      </c>
    </row>
    <row r="22" s="26" customFormat="true" ht="12" hidden="false" customHeight="false" outlineLevel="0" collapsed="false">
      <c r="A22" s="554" t="n">
        <v>13</v>
      </c>
      <c r="B22" s="545"/>
      <c r="C22" s="545"/>
      <c r="D22" s="30" t="s">
        <v>933</v>
      </c>
      <c r="E22" s="497" t="n">
        <v>36000.34814</v>
      </c>
      <c r="F22" s="497" t="n">
        <v>13287.20575</v>
      </c>
      <c r="G22" s="550" t="n">
        <v>170.939946421767</v>
      </c>
      <c r="H22" s="550" t="n">
        <v>0.07460690776749</v>
      </c>
      <c r="I22" s="550" t="n">
        <v>0.105951673341148</v>
      </c>
      <c r="J22" s="550"/>
      <c r="K22" s="497" t="n">
        <v>11013.0601</v>
      </c>
      <c r="L22" s="497" t="n">
        <v>2660.48948</v>
      </c>
      <c r="M22" s="550" t="n">
        <v>313.948643014367</v>
      </c>
      <c r="N22" s="550" t="n">
        <v>0.182999530903652</v>
      </c>
      <c r="O22" s="550" t="n">
        <v>0.213444882339449</v>
      </c>
    </row>
    <row r="23" s="26" customFormat="true" ht="12" hidden="false" customHeight="false" outlineLevel="0" collapsed="false">
      <c r="A23" s="551" t="n">
        <v>14</v>
      </c>
      <c r="B23" s="549"/>
      <c r="C23" s="549"/>
      <c r="D23" s="211" t="s">
        <v>934</v>
      </c>
      <c r="E23" s="552" t="n">
        <v>1017540.6207</v>
      </c>
      <c r="F23" s="552" t="n">
        <v>925980.431519999</v>
      </c>
      <c r="G23" s="553" t="n">
        <v>9.88791836882613</v>
      </c>
      <c r="H23" s="553" t="n">
        <v>0.300751981915714</v>
      </c>
      <c r="I23" s="553" t="n">
        <v>2.9946969133881</v>
      </c>
      <c r="J23" s="553"/>
      <c r="K23" s="552" t="n">
        <v>162508.76808</v>
      </c>
      <c r="L23" s="552" t="n">
        <v>134784.04062</v>
      </c>
      <c r="M23" s="553" t="n">
        <v>20.5697405512313</v>
      </c>
      <c r="N23" s="553" t="n">
        <v>0.607431214943937</v>
      </c>
      <c r="O23" s="553" t="n">
        <v>3.14959371573433</v>
      </c>
    </row>
    <row r="24" s="26" customFormat="true" ht="12" hidden="false" customHeight="false" outlineLevel="0" collapsed="false">
      <c r="A24" s="548" t="n">
        <v>15</v>
      </c>
      <c r="B24" s="545"/>
      <c r="C24" s="545"/>
      <c r="D24" s="30" t="s">
        <v>935</v>
      </c>
      <c r="E24" s="497" t="n">
        <v>403448.82972</v>
      </c>
      <c r="F24" s="497" t="n">
        <v>299660.60626</v>
      </c>
      <c r="G24" s="550" t="n">
        <v>34.6352577855857</v>
      </c>
      <c r="H24" s="550" t="n">
        <v>0.340917970841456</v>
      </c>
      <c r="I24" s="550" t="n">
        <v>1.18737959005642</v>
      </c>
      <c r="J24" s="550"/>
      <c r="K24" s="497" t="n">
        <v>56050.8054</v>
      </c>
      <c r="L24" s="497" t="n">
        <v>49928.20284</v>
      </c>
      <c r="M24" s="550" t="n">
        <v>12.2628138241235</v>
      </c>
      <c r="N24" s="550" t="n">
        <v>0.134142343401042</v>
      </c>
      <c r="O24" s="550" t="n">
        <v>1.08632455057921</v>
      </c>
    </row>
    <row r="25" s="26" customFormat="true" ht="12" hidden="false" customHeight="false" outlineLevel="0" collapsed="false">
      <c r="A25" s="551" t="n">
        <v>19</v>
      </c>
      <c r="B25" s="549"/>
      <c r="C25" s="549"/>
      <c r="D25" s="211" t="s">
        <v>936</v>
      </c>
      <c r="E25" s="552" t="n">
        <v>699280.39904</v>
      </c>
      <c r="F25" s="552" t="n">
        <v>596756.769339999</v>
      </c>
      <c r="G25" s="553" t="n">
        <v>17.1801368610178</v>
      </c>
      <c r="H25" s="553" t="n">
        <v>0.336764101315363</v>
      </c>
      <c r="I25" s="553" t="n">
        <v>2.05803366469759</v>
      </c>
      <c r="J25" s="553"/>
      <c r="K25" s="552" t="n">
        <v>122627.5479</v>
      </c>
      <c r="L25" s="552" t="n">
        <v>100753.11209</v>
      </c>
      <c r="M25" s="553" t="n">
        <v>21.7109281849875</v>
      </c>
      <c r="N25" s="553" t="n">
        <v>0.479255031071144</v>
      </c>
      <c r="O25" s="553" t="n">
        <v>2.37665301881815</v>
      </c>
    </row>
    <row r="26" s="26" customFormat="true" ht="12" hidden="false" customHeight="false" outlineLevel="0" collapsed="false">
      <c r="A26" s="548"/>
      <c r="B26" s="545"/>
      <c r="C26" s="545"/>
      <c r="D26" s="545"/>
      <c r="E26" s="488"/>
      <c r="F26" s="488"/>
      <c r="G26" s="546"/>
      <c r="H26" s="546"/>
      <c r="I26" s="546"/>
      <c r="J26" s="546"/>
      <c r="K26" s="488"/>
      <c r="L26" s="488"/>
      <c r="M26" s="546"/>
      <c r="N26" s="546"/>
      <c r="O26" s="546"/>
    </row>
    <row r="27" s="26" customFormat="true" ht="12" hidden="false" customHeight="false" outlineLevel="0" collapsed="false">
      <c r="A27" s="547" t="n">
        <v>2</v>
      </c>
      <c r="B27" s="549"/>
      <c r="C27" s="200" t="s">
        <v>937</v>
      </c>
      <c r="D27" s="200"/>
      <c r="E27" s="487" t="n">
        <v>3601027.35894</v>
      </c>
      <c r="F27" s="487" t="n">
        <v>3368625.99484</v>
      </c>
      <c r="G27" s="544" t="n">
        <v>6.89899574651481</v>
      </c>
      <c r="H27" s="544" t="n">
        <v>0.763379493631036</v>
      </c>
      <c r="I27" s="544" t="n">
        <v>10.5980884669008</v>
      </c>
      <c r="J27" s="544"/>
      <c r="K27" s="487" t="n">
        <v>522807.15085</v>
      </c>
      <c r="L27" s="487" t="n">
        <v>500165.37034</v>
      </c>
      <c r="M27" s="544" t="n">
        <v>4.52685888561386</v>
      </c>
      <c r="N27" s="544" t="n">
        <v>0.496067067332788</v>
      </c>
      <c r="O27" s="544" t="n">
        <v>10.1325616845949</v>
      </c>
    </row>
    <row r="28" s="26" customFormat="true" ht="12" hidden="false" customHeight="false" outlineLevel="0" collapsed="false">
      <c r="A28" s="548" t="n">
        <v>21</v>
      </c>
      <c r="B28" s="545"/>
      <c r="C28" s="545"/>
      <c r="D28" s="30" t="s">
        <v>938</v>
      </c>
      <c r="E28" s="497" t="n">
        <v>144945.05416</v>
      </c>
      <c r="F28" s="497" t="n">
        <v>128447.09844</v>
      </c>
      <c r="G28" s="550" t="n">
        <v>12.8441638000149</v>
      </c>
      <c r="H28" s="550" t="n">
        <v>0.0541915970771219</v>
      </c>
      <c r="I28" s="550" t="n">
        <v>0.426583958884328</v>
      </c>
      <c r="J28" s="550"/>
      <c r="K28" s="497" t="n">
        <v>25020.26272</v>
      </c>
      <c r="L28" s="497" t="n">
        <v>21746.09749</v>
      </c>
      <c r="M28" s="550" t="n">
        <v>15.0563347354882</v>
      </c>
      <c r="N28" s="550" t="n">
        <v>0.0717348859950193</v>
      </c>
      <c r="O28" s="550" t="n">
        <v>0.484919448716394</v>
      </c>
    </row>
    <row r="29" s="26" customFormat="true" ht="12" hidden="false" customHeight="false" outlineLevel="0" collapsed="false">
      <c r="A29" s="551" t="n">
        <v>22</v>
      </c>
      <c r="B29" s="549"/>
      <c r="C29" s="549"/>
      <c r="D29" s="211" t="s">
        <v>939</v>
      </c>
      <c r="E29" s="552" t="n">
        <v>433528.95688</v>
      </c>
      <c r="F29" s="552" t="n">
        <v>361085.05522</v>
      </c>
      <c r="G29" s="553" t="n">
        <v>20.0628357814094</v>
      </c>
      <c r="H29" s="553" t="n">
        <v>0.23795982945294</v>
      </c>
      <c r="I29" s="553" t="n">
        <v>1.27590761746667</v>
      </c>
      <c r="J29" s="553"/>
      <c r="K29" s="552" t="n">
        <v>63462.68455</v>
      </c>
      <c r="L29" s="552" t="n">
        <v>58448.54013</v>
      </c>
      <c r="M29" s="553" t="n">
        <v>8.5787333761418</v>
      </c>
      <c r="N29" s="553" t="n">
        <v>0.109856727765464</v>
      </c>
      <c r="O29" s="553" t="n">
        <v>1.22997469492792</v>
      </c>
    </row>
    <row r="30" s="26" customFormat="true" ht="12" hidden="false" customHeight="false" outlineLevel="0" collapsed="false">
      <c r="A30" s="548" t="n">
        <v>23</v>
      </c>
      <c r="B30" s="545"/>
      <c r="C30" s="545"/>
      <c r="D30" s="30" t="s">
        <v>940</v>
      </c>
      <c r="E30" s="497" t="n">
        <v>252276.00595</v>
      </c>
      <c r="F30" s="497" t="n">
        <v>218620.85649</v>
      </c>
      <c r="G30" s="550" t="n">
        <v>15.3942995194237</v>
      </c>
      <c r="H30" s="550" t="n">
        <v>0.110548623724069</v>
      </c>
      <c r="I30" s="550" t="n">
        <v>0.74246684699488</v>
      </c>
      <c r="J30" s="550"/>
      <c r="K30" s="497" t="n">
        <v>40246.76971</v>
      </c>
      <c r="L30" s="497" t="n">
        <v>36302.64053</v>
      </c>
      <c r="M30" s="550" t="n">
        <v>10.8645793320203</v>
      </c>
      <c r="N30" s="550" t="n">
        <v>0.0864133717151867</v>
      </c>
      <c r="O30" s="550" t="n">
        <v>0.780025437734047</v>
      </c>
    </row>
    <row r="31" s="26" customFormat="true" ht="12" hidden="false" customHeight="false" outlineLevel="0" collapsed="false">
      <c r="A31" s="551" t="n">
        <v>24</v>
      </c>
      <c r="B31" s="549"/>
      <c r="C31" s="549"/>
      <c r="D31" s="211" t="s">
        <v>941</v>
      </c>
      <c r="E31" s="552" t="n">
        <v>823835.950910001</v>
      </c>
      <c r="F31" s="552" t="n">
        <v>730798.77627</v>
      </c>
      <c r="G31" s="553" t="n">
        <v>12.7308881269428</v>
      </c>
      <c r="H31" s="553" t="n">
        <v>0.305603504267662</v>
      </c>
      <c r="I31" s="553" t="n">
        <v>2.42460981816244</v>
      </c>
      <c r="J31" s="553"/>
      <c r="K31" s="552" t="n">
        <v>152665.13928</v>
      </c>
      <c r="L31" s="552" t="n">
        <v>116962.6043</v>
      </c>
      <c r="M31" s="553" t="n">
        <v>30.5247435226611</v>
      </c>
      <c r="N31" s="553" t="n">
        <v>0.782219923740224</v>
      </c>
      <c r="O31" s="553" t="n">
        <v>2.95881366260366</v>
      </c>
    </row>
    <row r="32" s="26" customFormat="true" ht="12" hidden="false" customHeight="false" outlineLevel="0" collapsed="false">
      <c r="A32" s="548" t="n">
        <v>25</v>
      </c>
      <c r="B32" s="545"/>
      <c r="C32" s="545"/>
      <c r="D32" s="30" t="s">
        <v>942</v>
      </c>
      <c r="E32" s="497" t="n">
        <v>1895194.60739</v>
      </c>
      <c r="F32" s="497" t="n">
        <v>1885486.79826</v>
      </c>
      <c r="G32" s="550" t="n">
        <v>0.514870172464837</v>
      </c>
      <c r="H32" s="550" t="n">
        <v>0.0318876889842159</v>
      </c>
      <c r="I32" s="550" t="n">
        <v>5.57769717057213</v>
      </c>
      <c r="J32" s="550"/>
      <c r="K32" s="497" t="n">
        <v>233566.24799</v>
      </c>
      <c r="L32" s="497" t="n">
        <v>259289.22794</v>
      </c>
      <c r="M32" s="550" t="n">
        <v>-9.92057408414688</v>
      </c>
      <c r="N32" s="550" t="n">
        <v>-0.563574195113371</v>
      </c>
      <c r="O32" s="550" t="n">
        <v>4.52676366677525</v>
      </c>
    </row>
    <row r="33" s="26" customFormat="true" ht="12" hidden="false" customHeight="false" outlineLevel="0" collapsed="false">
      <c r="A33" s="551" t="n">
        <v>29</v>
      </c>
      <c r="B33" s="549"/>
      <c r="C33" s="549"/>
      <c r="D33" s="211" t="s">
        <v>943</v>
      </c>
      <c r="E33" s="552" t="n">
        <v>51246.78365</v>
      </c>
      <c r="F33" s="552" t="n">
        <v>44187.41016</v>
      </c>
      <c r="G33" s="553" t="n">
        <v>15.9759838027131</v>
      </c>
      <c r="H33" s="553" t="n">
        <v>0.023188250125028</v>
      </c>
      <c r="I33" s="553" t="n">
        <v>0.150823054820304</v>
      </c>
      <c r="J33" s="553"/>
      <c r="K33" s="552" t="n">
        <v>7846.0466</v>
      </c>
      <c r="L33" s="552" t="n">
        <v>7416.25995</v>
      </c>
      <c r="M33" s="553" t="n">
        <v>5.7951939777947</v>
      </c>
      <c r="N33" s="553" t="n">
        <v>0.00941635323026484</v>
      </c>
      <c r="O33" s="553" t="n">
        <v>0.15206477383764</v>
      </c>
    </row>
    <row r="34" s="26" customFormat="true" ht="18" hidden="false" customHeight="true" outlineLevel="0" collapsed="false">
      <c r="A34" s="548"/>
      <c r="B34" s="545"/>
      <c r="C34" s="545"/>
      <c r="D34" s="545"/>
      <c r="E34" s="488"/>
      <c r="F34" s="488"/>
      <c r="G34" s="546"/>
      <c r="H34" s="546"/>
      <c r="I34" s="546"/>
      <c r="J34" s="546"/>
      <c r="K34" s="488"/>
      <c r="L34" s="488"/>
      <c r="M34" s="546"/>
      <c r="N34" s="546"/>
      <c r="O34" s="546"/>
    </row>
    <row r="35" s="26" customFormat="true" ht="12" hidden="false" customHeight="false" outlineLevel="0" collapsed="false">
      <c r="A35" s="547"/>
      <c r="B35" s="200" t="s">
        <v>944</v>
      </c>
      <c r="C35" s="200"/>
      <c r="D35" s="200"/>
      <c r="E35" s="487" t="n">
        <v>14889750.11151</v>
      </c>
      <c r="F35" s="487" t="n">
        <v>13084925.31046</v>
      </c>
      <c r="G35" s="544" t="n">
        <v>13.7931608949058</v>
      </c>
      <c r="H35" s="544" t="n">
        <v>5.92839137607397</v>
      </c>
      <c r="I35" s="544" t="n">
        <v>43.821630107881</v>
      </c>
      <c r="J35" s="544"/>
      <c r="K35" s="487" t="n">
        <v>2264068.42617</v>
      </c>
      <c r="L35" s="487" t="n">
        <v>1948646.4747</v>
      </c>
      <c r="M35" s="544" t="n">
        <v>16.1867201447384</v>
      </c>
      <c r="N35" s="544" t="n">
        <v>6.91069513587956</v>
      </c>
      <c r="O35" s="544" t="n">
        <v>43.8800673422565</v>
      </c>
    </row>
    <row r="36" s="26" customFormat="true" ht="12" hidden="false" customHeight="false" outlineLevel="0" collapsed="false">
      <c r="A36" s="548"/>
      <c r="B36" s="545"/>
      <c r="C36" s="545"/>
      <c r="D36" s="545"/>
      <c r="E36" s="488"/>
      <c r="F36" s="488"/>
      <c r="G36" s="546"/>
      <c r="H36" s="546"/>
      <c r="I36" s="546"/>
      <c r="J36" s="546"/>
      <c r="K36" s="488"/>
      <c r="L36" s="488"/>
      <c r="M36" s="546"/>
      <c r="N36" s="546"/>
      <c r="O36" s="546"/>
    </row>
    <row r="37" s="26" customFormat="true" ht="12" hidden="false" customHeight="false" outlineLevel="0" collapsed="false">
      <c r="A37" s="199" t="n">
        <v>3</v>
      </c>
      <c r="B37" s="549"/>
      <c r="C37" s="200" t="s">
        <v>945</v>
      </c>
      <c r="D37" s="200"/>
      <c r="E37" s="487" t="n">
        <v>3695962.41962</v>
      </c>
      <c r="F37" s="487" t="n">
        <v>2253804.94648</v>
      </c>
      <c r="G37" s="544" t="n">
        <v>63.9876789423312</v>
      </c>
      <c r="H37" s="544" t="n">
        <v>4.73712125505468</v>
      </c>
      <c r="I37" s="544" t="n">
        <v>10.8774893354333</v>
      </c>
      <c r="J37" s="544"/>
      <c r="K37" s="487" t="n">
        <v>582510.05699</v>
      </c>
      <c r="L37" s="487" t="n">
        <v>262853.1881</v>
      </c>
      <c r="M37" s="544" t="n">
        <v>121.610421087375</v>
      </c>
      <c r="N37" s="544" t="n">
        <v>7.00347949371786</v>
      </c>
      <c r="O37" s="544" t="n">
        <v>11.2896678531498</v>
      </c>
    </row>
    <row r="38" s="26" customFormat="true" ht="12" hidden="false" customHeight="false" outlineLevel="0" collapsed="false">
      <c r="A38" s="548" t="n">
        <v>31</v>
      </c>
      <c r="B38" s="545"/>
      <c r="C38" s="545"/>
      <c r="D38" s="30" t="s">
        <v>946</v>
      </c>
      <c r="E38" s="497" t="n">
        <v>2487928.4431</v>
      </c>
      <c r="F38" s="497" t="n">
        <v>1373124.0896</v>
      </c>
      <c r="G38" s="550" t="n">
        <v>81.1874441606185</v>
      </c>
      <c r="H38" s="550" t="n">
        <v>3.66184934485285</v>
      </c>
      <c r="I38" s="550" t="n">
        <v>7.32215646010919</v>
      </c>
      <c r="J38" s="550"/>
      <c r="K38" s="497" t="n">
        <v>405424.31002</v>
      </c>
      <c r="L38" s="497" t="n">
        <v>111572.17418</v>
      </c>
      <c r="M38" s="550" t="n">
        <v>263.374033893009</v>
      </c>
      <c r="N38" s="550" t="n">
        <v>6.43811413997435</v>
      </c>
      <c r="O38" s="550" t="n">
        <v>7.85755669759501</v>
      </c>
    </row>
    <row r="39" s="26" customFormat="true" ht="12" hidden="false" customHeight="false" outlineLevel="0" collapsed="false">
      <c r="A39" s="551" t="n">
        <v>32</v>
      </c>
      <c r="B39" s="549"/>
      <c r="C39" s="549"/>
      <c r="D39" s="211" t="s">
        <v>947</v>
      </c>
      <c r="E39" s="552" t="n">
        <v>1207882.29609</v>
      </c>
      <c r="F39" s="552" t="n">
        <v>880667.86146</v>
      </c>
      <c r="G39" s="553" t="n">
        <v>37.1552601099276</v>
      </c>
      <c r="H39" s="553" t="n">
        <v>1.07481636514461</v>
      </c>
      <c r="I39" s="553" t="n">
        <v>3.55488646865855</v>
      </c>
      <c r="J39" s="553"/>
      <c r="K39" s="552" t="n">
        <v>177085.50341</v>
      </c>
      <c r="L39" s="552" t="n">
        <v>151277.37108</v>
      </c>
      <c r="M39" s="553" t="n">
        <v>17.0601406844596</v>
      </c>
      <c r="N39" s="553" t="n">
        <v>0.565439829814858</v>
      </c>
      <c r="O39" s="553" t="n">
        <v>3.4321064351015</v>
      </c>
    </row>
    <row r="40" s="26" customFormat="true" ht="12" hidden="false" customHeight="false" outlineLevel="0" collapsed="false">
      <c r="A40" s="548" t="n">
        <v>33</v>
      </c>
      <c r="B40" s="545"/>
      <c r="C40" s="545"/>
      <c r="D40" s="30" t="s">
        <v>948</v>
      </c>
      <c r="E40" s="497" t="n">
        <v>151.68043</v>
      </c>
      <c r="F40" s="497" t="n">
        <v>12.99542</v>
      </c>
      <c r="G40" s="550" t="s">
        <v>207</v>
      </c>
      <c r="H40" s="550" t="n">
        <v>0.000455545057224617</v>
      </c>
      <c r="I40" s="550" t="n">
        <v>0.000446406665544118</v>
      </c>
      <c r="J40" s="550"/>
      <c r="K40" s="497" t="n">
        <v>0.24356</v>
      </c>
      <c r="L40" s="497" t="n">
        <v>3.64284</v>
      </c>
      <c r="M40" s="550" t="n">
        <v>-93.3140077521933</v>
      </c>
      <c r="N40" s="550" t="n">
        <v>-7.44760713451073E-005</v>
      </c>
      <c r="O40" s="550" t="n">
        <v>4.72045326826068E-006</v>
      </c>
    </row>
    <row r="41" s="26" customFormat="true" ht="12" hidden="false" customHeight="false" outlineLevel="0" collapsed="false">
      <c r="A41" s="551"/>
      <c r="B41" s="549"/>
      <c r="C41" s="549"/>
      <c r="D41" s="549"/>
      <c r="E41" s="487"/>
      <c r="F41" s="487"/>
      <c r="G41" s="544"/>
      <c r="H41" s="544"/>
      <c r="I41" s="544"/>
      <c r="J41" s="544"/>
      <c r="K41" s="487"/>
      <c r="L41" s="487"/>
      <c r="M41" s="544"/>
      <c r="N41" s="544"/>
      <c r="O41" s="544"/>
    </row>
    <row r="42" s="26" customFormat="true" ht="12" hidden="false" customHeight="false" outlineLevel="0" collapsed="false">
      <c r="A42" s="195" t="n">
        <v>4</v>
      </c>
      <c r="B42" s="545"/>
      <c r="C42" s="203" t="s">
        <v>944</v>
      </c>
      <c r="D42" s="203"/>
      <c r="E42" s="488"/>
      <c r="F42" s="488"/>
      <c r="G42" s="546"/>
      <c r="H42" s="546"/>
      <c r="I42" s="546"/>
      <c r="J42" s="546"/>
      <c r="K42" s="488"/>
      <c r="L42" s="488"/>
      <c r="M42" s="546"/>
      <c r="N42" s="546"/>
      <c r="O42" s="546"/>
    </row>
    <row r="43" s="26" customFormat="true" ht="12" hidden="false" customHeight="false" outlineLevel="0" collapsed="false">
      <c r="A43" s="199"/>
      <c r="B43" s="549"/>
      <c r="C43" s="200" t="s">
        <v>949</v>
      </c>
      <c r="D43" s="200"/>
      <c r="E43" s="487" t="n">
        <v>1139094.28523</v>
      </c>
      <c r="F43" s="487" t="n">
        <v>1047057.05605</v>
      </c>
      <c r="G43" s="544" t="n">
        <v>8.79008728781306</v>
      </c>
      <c r="H43" s="544" t="n">
        <v>0.302318937234807</v>
      </c>
      <c r="I43" s="544" t="n">
        <v>3.35243829154417</v>
      </c>
      <c r="J43" s="544"/>
      <c r="K43" s="487" t="n">
        <v>208993.2274</v>
      </c>
      <c r="L43" s="487" t="n">
        <v>176740.14309</v>
      </c>
      <c r="M43" s="544" t="n">
        <v>18.2488730325267</v>
      </c>
      <c r="N43" s="544" t="n">
        <v>0.7066446447987</v>
      </c>
      <c r="O43" s="544" t="n">
        <v>4.05051224882854</v>
      </c>
    </row>
    <row r="44" s="26" customFormat="true" ht="12" hidden="false" customHeight="false" outlineLevel="0" collapsed="false">
      <c r="A44" s="548" t="n">
        <v>41</v>
      </c>
      <c r="B44" s="545"/>
      <c r="C44" s="545"/>
      <c r="D44" s="30" t="s">
        <v>950</v>
      </c>
      <c r="E44" s="497" t="n">
        <v>416611.32806</v>
      </c>
      <c r="F44" s="497" t="n">
        <v>386467.44902</v>
      </c>
      <c r="G44" s="550" t="n">
        <v>7.79984940942338</v>
      </c>
      <c r="H44" s="550" t="n">
        <v>0.0990149916148023</v>
      </c>
      <c r="I44" s="550" t="n">
        <v>1.22611779111631</v>
      </c>
      <c r="J44" s="550"/>
      <c r="K44" s="497" t="n">
        <v>62848.46583</v>
      </c>
      <c r="L44" s="497" t="n">
        <v>68451.49131</v>
      </c>
      <c r="M44" s="550" t="n">
        <v>-8.1853957784868</v>
      </c>
      <c r="N44" s="550" t="n">
        <v>-0.122758738732006</v>
      </c>
      <c r="O44" s="550" t="n">
        <v>1.21807047927572</v>
      </c>
    </row>
    <row r="45" s="26" customFormat="true" ht="12" hidden="false" customHeight="false" outlineLevel="0" collapsed="false">
      <c r="A45" s="551" t="n">
        <v>42</v>
      </c>
      <c r="B45" s="549"/>
      <c r="C45" s="549"/>
      <c r="D45" s="211" t="s">
        <v>951</v>
      </c>
      <c r="E45" s="552" t="n">
        <v>722482.95717</v>
      </c>
      <c r="F45" s="552" t="n">
        <v>660589.60703</v>
      </c>
      <c r="G45" s="553" t="n">
        <v>9.3694102179827</v>
      </c>
      <c r="H45" s="553" t="n">
        <v>0.203303945620005</v>
      </c>
      <c r="I45" s="553" t="n">
        <v>2.12632050042786</v>
      </c>
      <c r="J45" s="553"/>
      <c r="K45" s="552" t="n">
        <v>146144.76157</v>
      </c>
      <c r="L45" s="552" t="n">
        <v>108288.65178</v>
      </c>
      <c r="M45" s="553" t="n">
        <v>34.9585198150853</v>
      </c>
      <c r="N45" s="553" t="n">
        <v>0.829403383530706</v>
      </c>
      <c r="O45" s="553" t="n">
        <v>2.83244176955282</v>
      </c>
    </row>
    <row r="46" s="26" customFormat="true" ht="12" hidden="false" customHeight="false" outlineLevel="0" collapsed="false">
      <c r="A46" s="195"/>
      <c r="B46" s="545"/>
      <c r="C46" s="545"/>
      <c r="D46" s="545"/>
      <c r="E46" s="488"/>
      <c r="F46" s="488"/>
      <c r="G46" s="546"/>
      <c r="H46" s="546"/>
      <c r="I46" s="546"/>
      <c r="J46" s="546"/>
      <c r="K46" s="488"/>
      <c r="L46" s="488"/>
      <c r="M46" s="546"/>
      <c r="N46" s="546"/>
      <c r="O46" s="546"/>
    </row>
    <row r="47" s="26" customFormat="true" ht="12" hidden="false" customHeight="true" outlineLevel="0" collapsed="false">
      <c r="A47" s="199" t="n">
        <v>5</v>
      </c>
      <c r="B47" s="549"/>
      <c r="C47" s="200" t="s">
        <v>944</v>
      </c>
      <c r="D47" s="200"/>
      <c r="E47" s="487"/>
      <c r="F47" s="487"/>
      <c r="G47" s="544"/>
      <c r="H47" s="544"/>
      <c r="I47" s="544"/>
      <c r="J47" s="544"/>
      <c r="K47" s="487"/>
      <c r="L47" s="487"/>
      <c r="M47" s="544"/>
      <c r="N47" s="544"/>
      <c r="O47" s="544"/>
    </row>
    <row r="48" s="26" customFormat="true" ht="12" hidden="false" customHeight="false" outlineLevel="0" collapsed="false">
      <c r="A48" s="195"/>
      <c r="B48" s="545"/>
      <c r="C48" s="203" t="s">
        <v>952</v>
      </c>
      <c r="D48" s="203"/>
      <c r="E48" s="488" t="n">
        <v>10054693.40666</v>
      </c>
      <c r="F48" s="488" t="n">
        <v>9784063.30793</v>
      </c>
      <c r="G48" s="546" t="n">
        <v>2.7660297180483</v>
      </c>
      <c r="H48" s="546" t="n">
        <v>0.888951183784484</v>
      </c>
      <c r="I48" s="546" t="n">
        <v>29.5917024809036</v>
      </c>
      <c r="J48" s="546"/>
      <c r="K48" s="488" t="n">
        <v>1472565.14178</v>
      </c>
      <c r="L48" s="488" t="n">
        <v>1509053.14351</v>
      </c>
      <c r="M48" s="546" t="n">
        <v>-2.41794014259368</v>
      </c>
      <c r="N48" s="546" t="n">
        <v>-0.799429002636999</v>
      </c>
      <c r="O48" s="546" t="n">
        <v>28.5398872402782</v>
      </c>
    </row>
    <row r="49" s="26" customFormat="true" ht="12" hidden="false" customHeight="false" outlineLevel="0" collapsed="false">
      <c r="A49" s="551" t="n">
        <v>51</v>
      </c>
      <c r="B49" s="549"/>
      <c r="C49" s="549"/>
      <c r="D49" s="211" t="s">
        <v>953</v>
      </c>
      <c r="E49" s="552" t="n">
        <v>1552618.88431</v>
      </c>
      <c r="F49" s="552" t="n">
        <v>1627922.35742</v>
      </c>
      <c r="G49" s="553" t="n">
        <v>-4.62574107215673</v>
      </c>
      <c r="H49" s="553" t="n">
        <v>-0.247352795858088</v>
      </c>
      <c r="I49" s="553" t="n">
        <v>4.56947161216286</v>
      </c>
      <c r="J49" s="553"/>
      <c r="K49" s="552" t="n">
        <v>196622.5214</v>
      </c>
      <c r="L49" s="552" t="n">
        <v>230080.95919</v>
      </c>
      <c r="M49" s="553" t="n">
        <v>-14.5420281225315</v>
      </c>
      <c r="N49" s="553" t="n">
        <v>-0.733053175950165</v>
      </c>
      <c r="O49" s="553" t="n">
        <v>3.81075473705159</v>
      </c>
    </row>
    <row r="50" s="26" customFormat="true" ht="12" hidden="false" customHeight="false" outlineLevel="0" collapsed="false">
      <c r="A50" s="548" t="n">
        <v>52</v>
      </c>
      <c r="B50" s="545"/>
      <c r="C50" s="545"/>
      <c r="D50" s="30" t="s">
        <v>954</v>
      </c>
      <c r="E50" s="497" t="n">
        <v>1349249.79521</v>
      </c>
      <c r="F50" s="497" t="n">
        <v>1418591.38979</v>
      </c>
      <c r="G50" s="550" t="n">
        <v>-4.88805973863012</v>
      </c>
      <c r="H50" s="550" t="n">
        <v>-0.227769538113684</v>
      </c>
      <c r="I50" s="550" t="n">
        <v>3.97094141983761</v>
      </c>
      <c r="J50" s="550"/>
      <c r="K50" s="497" t="n">
        <v>205884.01134</v>
      </c>
      <c r="L50" s="497" t="n">
        <v>219983.24738</v>
      </c>
      <c r="M50" s="550" t="n">
        <v>-6.40923170646934</v>
      </c>
      <c r="N50" s="550" t="n">
        <v>-0.308905329724688</v>
      </c>
      <c r="O50" s="550" t="n">
        <v>3.99025231652374</v>
      </c>
    </row>
    <row r="51" s="26" customFormat="true" ht="12" hidden="false" customHeight="false" outlineLevel="0" collapsed="false">
      <c r="A51" s="551" t="n">
        <v>53</v>
      </c>
      <c r="B51" s="549"/>
      <c r="C51" s="549"/>
      <c r="D51" s="211" t="s">
        <v>955</v>
      </c>
      <c r="E51" s="552" t="n">
        <v>2821752.00669</v>
      </c>
      <c r="F51" s="552" t="n">
        <v>2691962.62694001</v>
      </c>
      <c r="G51" s="553" t="n">
        <v>4.82136633143107</v>
      </c>
      <c r="H51" s="553" t="n">
        <v>0.426325169716309</v>
      </c>
      <c r="I51" s="553" t="n">
        <v>8.30462376918965</v>
      </c>
      <c r="J51" s="553"/>
      <c r="K51" s="552" t="n">
        <v>431107.80535</v>
      </c>
      <c r="L51" s="552" t="n">
        <v>437511.21462</v>
      </c>
      <c r="M51" s="553" t="n">
        <v>-1.46359888753063</v>
      </c>
      <c r="N51" s="553" t="n">
        <v>-0.140294640525184</v>
      </c>
      <c r="O51" s="553" t="n">
        <v>8.35533030356831</v>
      </c>
    </row>
    <row r="52" s="26" customFormat="true" ht="12" hidden="false" customHeight="false" outlineLevel="0" collapsed="false">
      <c r="A52" s="548" t="n">
        <v>55</v>
      </c>
      <c r="B52" s="545"/>
      <c r="C52" s="545"/>
      <c r="D52" s="30" t="s">
        <v>956</v>
      </c>
      <c r="E52" s="497" t="n">
        <v>4331072.72045</v>
      </c>
      <c r="F52" s="497" t="n">
        <v>4045586.93378</v>
      </c>
      <c r="G52" s="550" t="n">
        <v>7.05672109740733</v>
      </c>
      <c r="H52" s="550" t="n">
        <v>0.937748348039946</v>
      </c>
      <c r="I52" s="550" t="n">
        <v>12.7466656797134</v>
      </c>
      <c r="J52" s="550"/>
      <c r="K52" s="497" t="n">
        <v>638950.80369</v>
      </c>
      <c r="L52" s="497" t="n">
        <v>621477.72232</v>
      </c>
      <c r="M52" s="550" t="n">
        <v>2.81153784640453</v>
      </c>
      <c r="N52" s="550" t="n">
        <v>0.382824143563037</v>
      </c>
      <c r="O52" s="550" t="n">
        <v>12.3835498831345</v>
      </c>
    </row>
    <row r="53" s="26" customFormat="true" ht="12" hidden="false" customHeight="false" outlineLevel="0" collapsed="false">
      <c r="A53" s="551"/>
      <c r="B53" s="549"/>
      <c r="C53" s="549"/>
      <c r="D53" s="549"/>
      <c r="E53" s="487"/>
      <c r="F53" s="487"/>
      <c r="G53" s="544"/>
      <c r="H53" s="544"/>
      <c r="I53" s="544"/>
      <c r="J53" s="544"/>
      <c r="K53" s="487"/>
      <c r="L53" s="487"/>
      <c r="M53" s="544"/>
      <c r="N53" s="544"/>
      <c r="O53" s="544"/>
    </row>
    <row r="54" s="26" customFormat="true" ht="12" hidden="false" customHeight="false" outlineLevel="0" collapsed="false">
      <c r="A54" s="555"/>
      <c r="B54" s="203" t="s">
        <v>957</v>
      </c>
      <c r="C54" s="203"/>
      <c r="D54" s="203"/>
      <c r="E54" s="488" t="n">
        <v>12206651.38283</v>
      </c>
      <c r="F54" s="488" t="n">
        <v>11308131.69732</v>
      </c>
      <c r="G54" s="546" t="n">
        <v>7.94578370291656</v>
      </c>
      <c r="H54" s="546" t="n">
        <v>2.95140910725028</v>
      </c>
      <c r="I54" s="546" t="n">
        <v>35.9250731374419</v>
      </c>
      <c r="J54" s="546"/>
      <c r="K54" s="488" t="n">
        <v>1862830.43569</v>
      </c>
      <c r="L54" s="488" t="n">
        <v>1697410.21416</v>
      </c>
      <c r="M54" s="546" t="n">
        <v>9.74544751469296</v>
      </c>
      <c r="N54" s="546" t="n">
        <v>3.62425225947605</v>
      </c>
      <c r="O54" s="546" t="n">
        <v>36.1036459942861</v>
      </c>
    </row>
    <row r="55" s="26" customFormat="true" ht="12" hidden="false" customHeight="false" outlineLevel="0" collapsed="false">
      <c r="A55" s="199"/>
      <c r="B55" s="549"/>
      <c r="C55" s="549"/>
      <c r="D55" s="549"/>
      <c r="E55" s="487"/>
      <c r="F55" s="487"/>
      <c r="G55" s="544"/>
      <c r="H55" s="544"/>
      <c r="I55" s="544"/>
      <c r="J55" s="544"/>
      <c r="K55" s="487"/>
      <c r="L55" s="487"/>
      <c r="M55" s="544"/>
      <c r="N55" s="544"/>
      <c r="O55" s="544"/>
    </row>
    <row r="56" s="26" customFormat="true" ht="12" hidden="false" customHeight="false" outlineLevel="0" collapsed="false">
      <c r="A56" s="195" t="n">
        <v>6</v>
      </c>
      <c r="B56" s="545"/>
      <c r="C56" s="203" t="s">
        <v>958</v>
      </c>
      <c r="D56" s="203"/>
      <c r="E56" s="488" t="n">
        <v>1115011.83201</v>
      </c>
      <c r="F56" s="488" t="n">
        <v>1054506.85159</v>
      </c>
      <c r="G56" s="546" t="n">
        <v>5.73775128428718</v>
      </c>
      <c r="H56" s="546" t="n">
        <v>0.198743503481767</v>
      </c>
      <c r="I56" s="546" t="n">
        <v>3.28156185982478</v>
      </c>
      <c r="J56" s="546"/>
      <c r="K56" s="488" t="n">
        <v>164720.92445</v>
      </c>
      <c r="L56" s="488" t="n">
        <v>134392.22672</v>
      </c>
      <c r="M56" s="546" t="n">
        <v>22.5673005576345</v>
      </c>
      <c r="N56" s="546" t="n">
        <v>0.664482553936032</v>
      </c>
      <c r="O56" s="546" t="n">
        <v>3.19246767191215</v>
      </c>
    </row>
    <row r="57" s="26" customFormat="true" ht="12" hidden="false" customHeight="false" outlineLevel="0" collapsed="false">
      <c r="A57" s="551" t="n">
        <v>61</v>
      </c>
      <c r="B57" s="549"/>
      <c r="C57" s="549"/>
      <c r="D57" s="549" t="s">
        <v>958</v>
      </c>
      <c r="E57" s="552" t="n">
        <v>1115011.83201</v>
      </c>
      <c r="F57" s="552" t="n">
        <v>1054506.85159</v>
      </c>
      <c r="G57" s="553" t="n">
        <v>5.73775128428718</v>
      </c>
      <c r="H57" s="553" t="n">
        <v>0.198743503481767</v>
      </c>
      <c r="I57" s="553" t="n">
        <v>3.28156185982478</v>
      </c>
      <c r="J57" s="553"/>
      <c r="K57" s="552" t="n">
        <v>164720.92445</v>
      </c>
      <c r="L57" s="552" t="n">
        <v>134392.22672</v>
      </c>
      <c r="M57" s="553" t="n">
        <v>22.5673005576345</v>
      </c>
      <c r="N57" s="553" t="n">
        <v>0.664482553936032</v>
      </c>
      <c r="O57" s="553" t="n">
        <v>3.19246767191215</v>
      </c>
    </row>
    <row r="58" s="26" customFormat="true" ht="12" hidden="false" customHeight="false" outlineLevel="0" collapsed="false">
      <c r="A58" s="548"/>
      <c r="B58" s="545"/>
      <c r="C58" s="545"/>
      <c r="D58" s="545"/>
      <c r="E58" s="488"/>
      <c r="F58" s="488"/>
      <c r="G58" s="546"/>
      <c r="H58" s="546"/>
      <c r="I58" s="546"/>
      <c r="J58" s="546"/>
      <c r="K58" s="488"/>
      <c r="L58" s="488"/>
      <c r="M58" s="546"/>
      <c r="N58" s="546"/>
      <c r="O58" s="546"/>
    </row>
    <row r="59" s="26" customFormat="true" ht="12" hidden="false" customHeight="false" outlineLevel="0" collapsed="false">
      <c r="A59" s="556" t="n">
        <v>7</v>
      </c>
      <c r="B59" s="549"/>
      <c r="C59" s="200" t="s">
        <v>959</v>
      </c>
      <c r="D59" s="200"/>
      <c r="E59" s="487" t="n">
        <v>105145.57765</v>
      </c>
      <c r="F59" s="487" t="n">
        <v>106487.80833</v>
      </c>
      <c r="G59" s="544" t="n">
        <v>-1.26045478919094</v>
      </c>
      <c r="H59" s="544" t="n">
        <v>-0.00440888710271722</v>
      </c>
      <c r="I59" s="544" t="n">
        <v>0.309451171225231</v>
      </c>
      <c r="J59" s="544"/>
      <c r="K59" s="487" t="n">
        <v>13374.5561</v>
      </c>
      <c r="L59" s="487" t="n">
        <v>16330.09359</v>
      </c>
      <c r="M59" s="544" t="n">
        <v>-18.0987173999411</v>
      </c>
      <c r="N59" s="544" t="n">
        <v>-0.0647539540633249</v>
      </c>
      <c r="O59" s="544" t="n">
        <v>0.259213200253658</v>
      </c>
    </row>
    <row r="60" s="26" customFormat="true" ht="12" hidden="false" customHeight="false" outlineLevel="0" collapsed="false">
      <c r="A60" s="548" t="n">
        <v>71</v>
      </c>
      <c r="B60" s="545"/>
      <c r="C60" s="545"/>
      <c r="D60" s="30" t="s">
        <v>960</v>
      </c>
      <c r="E60" s="497" t="n">
        <v>55188.64466</v>
      </c>
      <c r="F60" s="497" t="n">
        <v>61081.35439</v>
      </c>
      <c r="G60" s="550" t="n">
        <v>-9.64731347045037</v>
      </c>
      <c r="H60" s="550" t="n">
        <v>-0.0193560557926261</v>
      </c>
      <c r="I60" s="550" t="n">
        <v>0.162424241799485</v>
      </c>
      <c r="J60" s="550"/>
      <c r="K60" s="497" t="n">
        <v>8022.59827</v>
      </c>
      <c r="L60" s="497" t="n">
        <v>8795.44924</v>
      </c>
      <c r="M60" s="550" t="n">
        <v>-8.7869413933426</v>
      </c>
      <c r="N60" s="550" t="n">
        <v>-0.0169326751491066</v>
      </c>
      <c r="O60" s="550" t="n">
        <v>0.155486534010363</v>
      </c>
    </row>
    <row r="61" s="26" customFormat="true" ht="12" hidden="false" customHeight="false" outlineLevel="0" collapsed="false">
      <c r="A61" s="551" t="n">
        <v>72</v>
      </c>
      <c r="B61" s="549"/>
      <c r="C61" s="549"/>
      <c r="D61" s="211" t="s">
        <v>961</v>
      </c>
      <c r="E61" s="552" t="n">
        <v>2745.13495</v>
      </c>
      <c r="F61" s="552" t="n">
        <v>2613.28827</v>
      </c>
      <c r="G61" s="553" t="n">
        <v>5.04524056965212</v>
      </c>
      <c r="H61" s="553" t="n">
        <v>0.000433082878859625</v>
      </c>
      <c r="I61" s="553" t="n">
        <v>0.00807913413416694</v>
      </c>
      <c r="J61" s="553"/>
      <c r="K61" s="552" t="n">
        <v>680.66323</v>
      </c>
      <c r="L61" s="552" t="n">
        <v>427.21612</v>
      </c>
      <c r="M61" s="553" t="n">
        <v>59.3252684379045</v>
      </c>
      <c r="N61" s="553" t="n">
        <v>0.00555286562053472</v>
      </c>
      <c r="O61" s="553" t="n">
        <v>0.013191981313181</v>
      </c>
    </row>
    <row r="62" s="26" customFormat="true" ht="12" hidden="false" customHeight="false" outlineLevel="0" collapsed="false">
      <c r="A62" s="548" t="n">
        <v>73</v>
      </c>
      <c r="B62" s="545"/>
      <c r="C62" s="545"/>
      <c r="D62" s="30" t="s">
        <v>962</v>
      </c>
      <c r="E62" s="497" t="n">
        <v>47211.79804</v>
      </c>
      <c r="F62" s="497" t="n">
        <v>42793.16567</v>
      </c>
      <c r="G62" s="550" t="n">
        <v>10.3255561976284</v>
      </c>
      <c r="H62" s="550" t="n">
        <v>0.0145140858110492</v>
      </c>
      <c r="I62" s="550" t="n">
        <v>0.138947795291579</v>
      </c>
      <c r="J62" s="550"/>
      <c r="K62" s="497" t="n">
        <v>4671.2946</v>
      </c>
      <c r="L62" s="497" t="n">
        <v>7107.42823</v>
      </c>
      <c r="M62" s="550" t="n">
        <v>-34.2758808272905</v>
      </c>
      <c r="N62" s="550" t="n">
        <v>-0.053374144534753</v>
      </c>
      <c r="O62" s="550" t="n">
        <v>0.0905346849301136</v>
      </c>
    </row>
    <row r="63" s="26" customFormat="true" ht="12" hidden="false" customHeight="false" outlineLevel="0" collapsed="false">
      <c r="A63" s="551"/>
      <c r="B63" s="549"/>
      <c r="C63" s="549"/>
      <c r="D63" s="549"/>
      <c r="E63" s="487"/>
      <c r="F63" s="487"/>
      <c r="G63" s="544"/>
      <c r="H63" s="544"/>
      <c r="I63" s="544"/>
      <c r="J63" s="544"/>
      <c r="K63" s="487"/>
      <c r="L63" s="487"/>
      <c r="M63" s="544"/>
      <c r="N63" s="544"/>
      <c r="O63" s="544"/>
    </row>
    <row r="64" s="26" customFormat="true" ht="12" hidden="false" customHeight="false" outlineLevel="0" collapsed="false">
      <c r="A64" s="195" t="n">
        <v>8</v>
      </c>
      <c r="B64" s="545"/>
      <c r="C64" s="203" t="s">
        <v>963</v>
      </c>
      <c r="D64" s="203"/>
      <c r="E64" s="488" t="n">
        <v>6553151.87548</v>
      </c>
      <c r="F64" s="488" t="n">
        <v>5765953.81558001</v>
      </c>
      <c r="G64" s="546" t="n">
        <v>13.6525210759221</v>
      </c>
      <c r="H64" s="546" t="n">
        <v>2.58574582245227</v>
      </c>
      <c r="I64" s="546" t="n">
        <v>19.2864081248795</v>
      </c>
      <c r="J64" s="546"/>
      <c r="K64" s="488" t="n">
        <v>994982.55713</v>
      </c>
      <c r="L64" s="488" t="n">
        <v>872979.682779999</v>
      </c>
      <c r="M64" s="546" t="n">
        <v>13.9754540405205</v>
      </c>
      <c r="N64" s="546" t="n">
        <v>2.67300568779235</v>
      </c>
      <c r="O64" s="546" t="n">
        <v>19.2838260127553</v>
      </c>
    </row>
    <row r="65" s="26" customFormat="true" ht="12" hidden="false" customHeight="false" outlineLevel="0" collapsed="false">
      <c r="A65" s="551" t="n">
        <v>81</v>
      </c>
      <c r="B65" s="549"/>
      <c r="C65" s="549"/>
      <c r="D65" s="211" t="s">
        <v>964</v>
      </c>
      <c r="E65" s="552" t="n">
        <v>1654806.63852</v>
      </c>
      <c r="F65" s="552" t="n">
        <v>1499175.06422</v>
      </c>
      <c r="G65" s="553" t="n">
        <v>10.3811474733255</v>
      </c>
      <c r="H65" s="553" t="n">
        <v>0.511210219622517</v>
      </c>
      <c r="I65" s="553" t="n">
        <v>4.87021769137906</v>
      </c>
      <c r="J65" s="553"/>
      <c r="K65" s="552" t="n">
        <v>242084.37206</v>
      </c>
      <c r="L65" s="552" t="n">
        <v>210911.16736</v>
      </c>
      <c r="M65" s="553" t="n">
        <v>14.7802532650113</v>
      </c>
      <c r="N65" s="553" t="n">
        <v>0.682985166650827</v>
      </c>
      <c r="O65" s="553" t="n">
        <v>4.69185402071547</v>
      </c>
    </row>
    <row r="66" s="26" customFormat="true" ht="12" hidden="false" customHeight="false" outlineLevel="0" collapsed="false">
      <c r="A66" s="548" t="n">
        <v>82</v>
      </c>
      <c r="B66" s="545"/>
      <c r="C66" s="545"/>
      <c r="D66" s="30" t="s">
        <v>965</v>
      </c>
      <c r="E66" s="497" t="n">
        <v>171663.36949</v>
      </c>
      <c r="F66" s="497" t="n">
        <v>135920.77166</v>
      </c>
      <c r="G66" s="550" t="n">
        <v>26.2966413400069</v>
      </c>
      <c r="H66" s="550" t="n">
        <v>0.117405361789452</v>
      </c>
      <c r="I66" s="550" t="n">
        <v>0.505217926729894</v>
      </c>
      <c r="J66" s="550"/>
      <c r="K66" s="497" t="n">
        <v>25010.59023</v>
      </c>
      <c r="L66" s="497" t="n">
        <v>20779.07718</v>
      </c>
      <c r="M66" s="550" t="n">
        <v>20.3642972849289</v>
      </c>
      <c r="N66" s="550" t="n">
        <v>0.0927097702482741</v>
      </c>
      <c r="O66" s="550" t="n">
        <v>0.484731985516227</v>
      </c>
    </row>
    <row r="67" s="26" customFormat="true" ht="12" hidden="false" customHeight="false" outlineLevel="0" collapsed="false">
      <c r="A67" s="551" t="n">
        <v>83</v>
      </c>
      <c r="B67" s="549"/>
      <c r="C67" s="549"/>
      <c r="D67" s="211" t="s">
        <v>966</v>
      </c>
      <c r="E67" s="552" t="n">
        <v>426172.93495</v>
      </c>
      <c r="F67" s="552" t="n">
        <v>411189.82682</v>
      </c>
      <c r="G67" s="553" t="n">
        <v>3.64384212660938</v>
      </c>
      <c r="H67" s="553" t="n">
        <v>0.0492157072381735</v>
      </c>
      <c r="I67" s="553" t="n">
        <v>1.2542583036993</v>
      </c>
      <c r="J67" s="553"/>
      <c r="K67" s="552" t="n">
        <v>76686.98804</v>
      </c>
      <c r="L67" s="552" t="n">
        <v>57115.29481</v>
      </c>
      <c r="M67" s="553" t="n">
        <v>34.2669915214608</v>
      </c>
      <c r="N67" s="553" t="n">
        <v>0.428803399938232</v>
      </c>
      <c r="O67" s="553" t="n">
        <v>1.48627583891643</v>
      </c>
    </row>
    <row r="68" s="26" customFormat="true" ht="12" hidden="false" customHeight="false" outlineLevel="0" collapsed="false">
      <c r="A68" s="548" t="n">
        <v>84</v>
      </c>
      <c r="B68" s="545"/>
      <c r="C68" s="545"/>
      <c r="D68" s="30" t="s">
        <v>967</v>
      </c>
      <c r="E68" s="497" t="n">
        <v>2820429.38617</v>
      </c>
      <c r="F68" s="497" t="n">
        <v>2426805.68679001</v>
      </c>
      <c r="G68" s="550" t="n">
        <v>16.2198276327864</v>
      </c>
      <c r="H68" s="550" t="n">
        <v>1.29295394404216</v>
      </c>
      <c r="I68" s="550" t="n">
        <v>8.30073119968604</v>
      </c>
      <c r="J68" s="550"/>
      <c r="K68" s="497" t="n">
        <v>428673.44675</v>
      </c>
      <c r="L68" s="497" t="n">
        <v>371358.50171</v>
      </c>
      <c r="M68" s="550" t="n">
        <v>15.4338583272178</v>
      </c>
      <c r="N68" s="550" t="n">
        <v>1.25573413662304</v>
      </c>
      <c r="O68" s="550" t="n">
        <v>8.30814983054528</v>
      </c>
    </row>
    <row r="69" s="26" customFormat="true" ht="12" hidden="false" customHeight="false" outlineLevel="0" collapsed="false">
      <c r="A69" s="551" t="n">
        <v>85</v>
      </c>
      <c r="B69" s="549"/>
      <c r="C69" s="549"/>
      <c r="D69" s="211" t="s">
        <v>968</v>
      </c>
      <c r="E69" s="552" t="n">
        <v>1480079.54635</v>
      </c>
      <c r="F69" s="552" t="n">
        <v>1292862.46609</v>
      </c>
      <c r="G69" s="553" t="n">
        <v>14.4808195125504</v>
      </c>
      <c r="H69" s="553" t="n">
        <v>0.614960589759974</v>
      </c>
      <c r="I69" s="553" t="n">
        <v>4.35598300338517</v>
      </c>
      <c r="J69" s="553"/>
      <c r="K69" s="552" t="n">
        <v>222527.16005</v>
      </c>
      <c r="L69" s="552" t="n">
        <v>212815.64172</v>
      </c>
      <c r="M69" s="553" t="n">
        <v>4.56334799994515</v>
      </c>
      <c r="N69" s="553" t="n">
        <v>0.212773214331977</v>
      </c>
      <c r="O69" s="553" t="n">
        <v>4.31281433706188</v>
      </c>
    </row>
    <row r="70" s="26" customFormat="true" ht="12" hidden="false" customHeight="false" outlineLevel="0" collapsed="false">
      <c r="A70" s="188"/>
      <c r="B70" s="545"/>
      <c r="C70" s="545"/>
      <c r="D70" s="545"/>
      <c r="E70" s="488"/>
      <c r="F70" s="488"/>
      <c r="G70" s="546"/>
      <c r="H70" s="546"/>
      <c r="I70" s="546"/>
      <c r="J70" s="546"/>
      <c r="K70" s="488"/>
      <c r="L70" s="488"/>
      <c r="M70" s="546"/>
      <c r="N70" s="546"/>
      <c r="O70" s="546"/>
    </row>
    <row r="71" s="26" customFormat="true" ht="12" hidden="false" customHeight="false" outlineLevel="0" collapsed="false">
      <c r="A71" s="556" t="n">
        <v>9</v>
      </c>
      <c r="B71" s="549"/>
      <c r="C71" s="200" t="s">
        <v>695</v>
      </c>
      <c r="D71" s="200"/>
      <c r="E71" s="487" t="n">
        <v>4433342.09769</v>
      </c>
      <c r="F71" s="487" t="n">
        <v>4381183.22182</v>
      </c>
      <c r="G71" s="544" t="n">
        <v>1.19052030534182</v>
      </c>
      <c r="H71" s="544" t="n">
        <v>0.171328668418953</v>
      </c>
      <c r="I71" s="544" t="n">
        <v>13.0476519815124</v>
      </c>
      <c r="J71" s="544"/>
      <c r="K71" s="487" t="n">
        <v>689752.39801</v>
      </c>
      <c r="L71" s="487" t="n">
        <v>673708.21107</v>
      </c>
      <c r="M71" s="544" t="n">
        <v>2.38147415696747</v>
      </c>
      <c r="N71" s="544" t="n">
        <v>0.351517971810995</v>
      </c>
      <c r="O71" s="544" t="n">
        <v>13.368139109365</v>
      </c>
    </row>
    <row r="72" s="26" customFormat="true" ht="12" hidden="false" customHeight="false" outlineLevel="0" collapsed="false">
      <c r="A72" s="557" t="n">
        <v>91</v>
      </c>
      <c r="B72" s="545"/>
      <c r="C72" s="545"/>
      <c r="D72" s="30" t="s">
        <v>969</v>
      </c>
      <c r="E72" s="497" t="n">
        <v>1441615.72577</v>
      </c>
      <c r="F72" s="497" t="n">
        <v>1349004.03183</v>
      </c>
      <c r="G72" s="550" t="n">
        <v>6.86519030001463</v>
      </c>
      <c r="H72" s="550" t="n">
        <v>0.304205908162431</v>
      </c>
      <c r="I72" s="550" t="n">
        <v>4.24278114940042</v>
      </c>
      <c r="J72" s="550"/>
      <c r="K72" s="497" t="n">
        <v>205328.337</v>
      </c>
      <c r="L72" s="497" t="n">
        <v>258328.1612</v>
      </c>
      <c r="M72" s="550" t="n">
        <v>-20.5164717442351</v>
      </c>
      <c r="N72" s="550" t="n">
        <v>-1.16119257266167</v>
      </c>
      <c r="O72" s="550" t="n">
        <v>3.97948275356454</v>
      </c>
    </row>
    <row r="73" s="26" customFormat="true" ht="12" hidden="false" customHeight="false" outlineLevel="0" collapsed="false">
      <c r="A73" s="558" t="n">
        <v>92</v>
      </c>
      <c r="B73" s="549"/>
      <c r="C73" s="549"/>
      <c r="D73" s="211" t="s">
        <v>970</v>
      </c>
      <c r="E73" s="552" t="n">
        <v>2956340.61143</v>
      </c>
      <c r="F73" s="552" t="n">
        <v>3000681.38766</v>
      </c>
      <c r="G73" s="553" t="n">
        <v>-1.47769024770008</v>
      </c>
      <c r="H73" s="553" t="n">
        <v>-0.14564819546886</v>
      </c>
      <c r="I73" s="553" t="n">
        <v>8.70072793544378</v>
      </c>
      <c r="J73" s="553"/>
      <c r="K73" s="552" t="n">
        <v>476715.97165</v>
      </c>
      <c r="L73" s="552" t="n">
        <v>409411.16299</v>
      </c>
      <c r="M73" s="553" t="n">
        <v>16.4394170809759</v>
      </c>
      <c r="N73" s="553" t="n">
        <v>1.47460571992627</v>
      </c>
      <c r="O73" s="553" t="n">
        <v>9.23926534080846</v>
      </c>
    </row>
    <row r="74" s="26" customFormat="true" ht="12" hidden="false" customHeight="false" outlineLevel="0" collapsed="false">
      <c r="A74" s="557" t="n">
        <v>93</v>
      </c>
      <c r="B74" s="545"/>
      <c r="C74" s="545"/>
      <c r="D74" s="30" t="s">
        <v>971</v>
      </c>
      <c r="E74" s="497" t="n">
        <v>35385.76049</v>
      </c>
      <c r="F74" s="497" t="n">
        <v>31497.80233</v>
      </c>
      <c r="G74" s="550" t="n">
        <v>12.3435854961124</v>
      </c>
      <c r="H74" s="550" t="n">
        <v>0.0127709557253818</v>
      </c>
      <c r="I74" s="550" t="n">
        <v>0.104142896668237</v>
      </c>
      <c r="J74" s="550"/>
      <c r="K74" s="497" t="n">
        <v>7708.08936</v>
      </c>
      <c r="L74" s="497" t="n">
        <v>5968.88688</v>
      </c>
      <c r="M74" s="550" t="n">
        <v>29.1378026584414</v>
      </c>
      <c r="N74" s="550" t="n">
        <v>0.0381048245463943</v>
      </c>
      <c r="O74" s="550" t="n">
        <v>0.149391014992024</v>
      </c>
    </row>
    <row r="75" s="26" customFormat="true" ht="13.5" hidden="false" customHeight="true" outlineLevel="0" collapsed="false">
      <c r="A75" s="199"/>
      <c r="B75" s="549"/>
      <c r="C75" s="549"/>
      <c r="D75" s="549"/>
      <c r="E75" s="487"/>
      <c r="F75" s="487"/>
      <c r="G75" s="544"/>
      <c r="H75" s="544"/>
      <c r="I75" s="544"/>
      <c r="J75" s="544"/>
      <c r="K75" s="487"/>
      <c r="L75" s="487"/>
      <c r="M75" s="544"/>
      <c r="N75" s="544"/>
      <c r="O75" s="544"/>
    </row>
    <row r="76" s="26" customFormat="true" ht="13.5" hidden="false" customHeight="true" outlineLevel="0" collapsed="false">
      <c r="A76" s="555"/>
      <c r="B76" s="203" t="s">
        <v>972</v>
      </c>
      <c r="C76" s="203"/>
      <c r="D76" s="203"/>
      <c r="E76" s="488" t="n">
        <v>14039.80314</v>
      </c>
      <c r="F76" s="488" t="n">
        <v>15343.28133</v>
      </c>
      <c r="G76" s="546" t="n">
        <v>-8.49543303003502</v>
      </c>
      <c r="H76" s="546" t="n">
        <v>-0.00428159500911165</v>
      </c>
      <c r="I76" s="546" t="n">
        <v>0.0413201736349458</v>
      </c>
      <c r="J76" s="546"/>
      <c r="K76" s="488" t="n">
        <v>2250.67664</v>
      </c>
      <c r="L76" s="488" t="n">
        <v>3821.43681</v>
      </c>
      <c r="M76" s="546" t="n">
        <v>-41.1039158331653</v>
      </c>
      <c r="N76" s="546" t="n">
        <v>-0.0344143602430435</v>
      </c>
      <c r="O76" s="546" t="n">
        <v>0.04362052020482</v>
      </c>
    </row>
    <row r="77" s="26" customFormat="true" ht="13.5" hidden="false" customHeight="true" outlineLevel="0" collapsed="false">
      <c r="A77" s="559"/>
      <c r="B77" s="560"/>
      <c r="C77" s="366" t="s">
        <v>513</v>
      </c>
      <c r="D77" s="366"/>
      <c r="E77" s="561" t="n">
        <v>14039.80314</v>
      </c>
      <c r="F77" s="561" t="n">
        <v>15343.28133</v>
      </c>
      <c r="G77" s="562" t="n">
        <v>-8.49543303003502</v>
      </c>
      <c r="H77" s="562" t="n">
        <v>-0.00428159500911165</v>
      </c>
      <c r="I77" s="562" t="n">
        <v>0.0413201736349458</v>
      </c>
      <c r="J77" s="562"/>
      <c r="K77" s="561" t="n">
        <v>2250.67664</v>
      </c>
      <c r="L77" s="561" t="n">
        <v>3821.43681</v>
      </c>
      <c r="M77" s="562" t="n">
        <v>-41.1039158331653</v>
      </c>
      <c r="N77" s="562" t="n">
        <v>-0.0344143602430435</v>
      </c>
      <c r="O77" s="562" t="n">
        <v>0.04362052020482</v>
      </c>
    </row>
    <row r="78" s="26" customFormat="true" ht="13.5" hidden="false" customHeight="true" outlineLevel="0" collapsed="false">
      <c r="A78" s="554"/>
      <c r="B78" s="545"/>
      <c r="C78" s="30"/>
      <c r="D78" s="30"/>
      <c r="E78" s="497"/>
      <c r="F78" s="497"/>
      <c r="G78" s="550"/>
      <c r="H78" s="550"/>
      <c r="I78" s="550"/>
      <c r="J78" s="550"/>
      <c r="K78" s="497"/>
      <c r="L78" s="497"/>
      <c r="M78" s="550"/>
      <c r="N78" s="550"/>
      <c r="O78" s="550"/>
    </row>
    <row r="79" s="26" customFormat="true" ht="12" hidden="false" customHeight="false" outlineLevel="0" collapsed="false">
      <c r="A79" s="26" t="s">
        <v>220</v>
      </c>
      <c r="K79" s="563"/>
      <c r="L79" s="564"/>
    </row>
    <row r="80" s="1" customFormat="true" ht="13.5" hidden="false" customHeight="false" outlineLevel="0" collapsed="false">
      <c r="A80" s="565" t="s">
        <v>280</v>
      </c>
      <c r="K80" s="566"/>
      <c r="L80" s="567"/>
      <c r="M80" s="11"/>
      <c r="N80" s="11"/>
      <c r="O80" s="11"/>
    </row>
    <row r="81" customFormat="false" ht="12.75" hidden="false" customHeight="false" outlineLevel="0" collapsed="false">
      <c r="A81" s="26" t="s">
        <v>107</v>
      </c>
      <c r="L81" s="567"/>
      <c r="N81" s="568"/>
    </row>
    <row r="82" customFormat="false" ht="12.75" hidden="false" customHeight="false" outlineLevel="0" collapsed="false">
      <c r="A82" s="107" t="s">
        <v>114</v>
      </c>
    </row>
  </sheetData>
  <mergeCells count="28">
    <mergeCell ref="A6:N6"/>
    <mergeCell ref="A7:N7"/>
    <mergeCell ref="E10:I10"/>
    <mergeCell ref="K10:O10"/>
    <mergeCell ref="B11:D11"/>
    <mergeCell ref="E11:I11"/>
    <mergeCell ref="K11:O11"/>
    <mergeCell ref="B12:D12"/>
    <mergeCell ref="I12:I13"/>
    <mergeCell ref="O12:O13"/>
    <mergeCell ref="B13:D13"/>
    <mergeCell ref="B15:D15"/>
    <mergeCell ref="B17:D17"/>
    <mergeCell ref="C19:D19"/>
    <mergeCell ref="C27:D27"/>
    <mergeCell ref="B35:D35"/>
    <mergeCell ref="C37:D37"/>
    <mergeCell ref="C42:D42"/>
    <mergeCell ref="C43:D43"/>
    <mergeCell ref="C47:D47"/>
    <mergeCell ref="C48:D48"/>
    <mergeCell ref="B54:D54"/>
    <mergeCell ref="C56:D56"/>
    <mergeCell ref="C59:D59"/>
    <mergeCell ref="C64:D64"/>
    <mergeCell ref="C71:D71"/>
    <mergeCell ref="B76:D76"/>
    <mergeCell ref="C77:D77"/>
  </mergeCells>
  <printOptions headings="false" gridLines="false" gridLinesSet="true" horizontalCentered="true" verticalCentered="true"/>
  <pageMargins left="0.275694444444444" right="0.590277777777778" top="0.66944444444444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1.28"/>
    <col collapsed="false" customWidth="true" hidden="false" outlineLevel="0" max="3" min="3" style="11" width="1.41"/>
    <col collapsed="false" customWidth="true" hidden="false" outlineLevel="0" max="4" min="4" style="11" width="48.56"/>
    <col collapsed="false" customWidth="true" hidden="false" outlineLevel="0" max="5" min="5" style="524" width="14.14"/>
    <col collapsed="false" customWidth="true" hidden="false" outlineLevel="0" max="6" min="6" style="11" width="14.14"/>
    <col collapsed="false" customWidth="true" hidden="false" outlineLevel="0" max="7" min="7" style="11" width="8.7"/>
    <col collapsed="false" customWidth="true" hidden="false" outlineLevel="0" max="8" min="8" style="11" width="11.7"/>
    <col collapsed="false" customWidth="true" hidden="false" outlineLevel="0" max="9" min="9" style="11" width="14.56"/>
    <col collapsed="false" customWidth="true" hidden="false" outlineLevel="0" max="10" min="10" style="11" width="2.42"/>
    <col collapsed="false" customWidth="true" hidden="false" outlineLevel="0" max="11" min="11" style="569" width="13.14"/>
    <col collapsed="false" customWidth="true" hidden="false" outlineLevel="0" max="12" min="12" style="11" width="13.14"/>
    <col collapsed="false" customWidth="true" hidden="false" outlineLevel="0" max="13" min="13" style="11" width="8.7"/>
    <col collapsed="false" customWidth="true" hidden="false" outlineLevel="0" max="14" min="14" style="11" width="11.7"/>
    <col collapsed="false" customWidth="true" hidden="false" outlineLevel="0" max="15" min="15" style="570" width="14.56"/>
    <col collapsed="false" customWidth="true" hidden="false" outlineLevel="0" max="16" min="16" style="570" width="17.56"/>
    <col collapsed="false" customWidth="true" hidden="false" outlineLevel="0" max="17" min="17" style="571" width="8.99"/>
    <col collapsed="false" customWidth="true" hidden="false" outlineLevel="0" max="18" min="18" style="572" width="16.56"/>
    <col collapsed="false" customWidth="true" hidden="false" outlineLevel="0" max="19" min="19" style="572" width="14.14"/>
    <col collapsed="false" customWidth="true" hidden="false" outlineLevel="0" max="20" min="20" style="571" width="6.41"/>
    <col collapsed="false" customWidth="true" hidden="false" outlineLevel="0" max="23" min="21" style="570" width="13.7"/>
    <col collapsed="false" customWidth="false" hidden="false" outlineLevel="0" max="257" min="24" style="11" width="9.14"/>
  </cols>
  <sheetData>
    <row r="1" customFormat="false" ht="3.75" hidden="false" customHeight="true" outlineLevel="0" collapsed="false"/>
    <row r="2" customFormat="false" ht="12.75" hidden="false" customHeight="false" outlineLevel="0" collapsed="false">
      <c r="H2" s="175"/>
    </row>
    <row r="4" customFormat="false" ht="12.75" hidden="false" customHeight="false" outlineLevel="0" collapsed="false">
      <c r="H4" s="113"/>
    </row>
    <row r="6" customFormat="false" ht="16.5" hidden="false" customHeight="true" outlineLevel="0" collapsed="false"/>
    <row r="7" customFormat="false" ht="15" hidden="false" customHeight="true" outlineLevel="0" collapsed="false">
      <c r="A7" s="525" t="s">
        <v>973</v>
      </c>
      <c r="B7" s="525"/>
      <c r="C7" s="525"/>
      <c r="D7" s="525"/>
      <c r="E7" s="525"/>
      <c r="F7" s="525"/>
      <c r="G7" s="525"/>
      <c r="H7" s="525"/>
      <c r="I7" s="526"/>
      <c r="J7" s="526"/>
      <c r="M7" s="175"/>
    </row>
    <row r="8" customFormat="false" ht="15" hidden="false" customHeight="false" outlineLevel="0" collapsed="false">
      <c r="A8" s="525" t="s">
        <v>974</v>
      </c>
      <c r="B8" s="525"/>
      <c r="C8" s="525"/>
      <c r="D8" s="525"/>
      <c r="E8" s="525"/>
      <c r="F8" s="525"/>
      <c r="G8" s="525"/>
      <c r="H8" s="525"/>
      <c r="I8" s="526"/>
      <c r="J8" s="526"/>
      <c r="O8" s="573"/>
      <c r="P8" s="573"/>
      <c r="Q8" s="573"/>
      <c r="R8" s="573"/>
      <c r="S8" s="573"/>
      <c r="T8" s="573"/>
    </row>
    <row r="9" customFormat="false" ht="15.75" hidden="false" customHeight="false" outlineLevel="0" collapsed="false">
      <c r="A9" s="574" t="s">
        <v>24</v>
      </c>
      <c r="B9" s="574"/>
      <c r="C9" s="574"/>
      <c r="D9" s="574"/>
      <c r="E9" s="575"/>
      <c r="F9" s="525"/>
      <c r="G9" s="528"/>
      <c r="H9" s="528"/>
      <c r="I9" s="526"/>
      <c r="J9" s="576"/>
      <c r="M9" s="528"/>
      <c r="N9" s="528"/>
      <c r="O9" s="577"/>
      <c r="P9" s="578"/>
      <c r="Q9" s="579"/>
      <c r="R9" s="570"/>
      <c r="S9" s="570"/>
      <c r="T9" s="579"/>
    </row>
    <row r="10" customFormat="false" ht="20.25" hidden="false" customHeight="true" outlineLevel="0" collapsed="false">
      <c r="A10" s="580"/>
      <c r="B10" s="580"/>
      <c r="C10" s="580"/>
      <c r="D10" s="580"/>
      <c r="E10" s="581" t="str">
        <f aca="false">'Cuadro A15'!E10</f>
        <v>Enero - Julio</v>
      </c>
      <c r="F10" s="581"/>
      <c r="G10" s="581"/>
      <c r="H10" s="581"/>
      <c r="I10" s="581"/>
      <c r="J10" s="582"/>
      <c r="K10" s="581" t="str">
        <f aca="false">'Cuadro A15'!K10</f>
        <v>Julio</v>
      </c>
      <c r="L10" s="581"/>
      <c r="M10" s="581"/>
      <c r="N10" s="581"/>
      <c r="O10" s="581"/>
      <c r="P10" s="583"/>
      <c r="R10" s="584"/>
      <c r="S10" s="584"/>
    </row>
    <row r="11" s="187" customFormat="true" ht="12" hidden="false" customHeight="true" outlineLevel="0" collapsed="false">
      <c r="A11" s="335"/>
      <c r="B11" s="186"/>
      <c r="C11" s="186"/>
      <c r="D11" s="186"/>
      <c r="E11" s="186" t="s">
        <v>282</v>
      </c>
      <c r="F11" s="186"/>
      <c r="G11" s="186"/>
      <c r="H11" s="186"/>
      <c r="I11" s="186"/>
      <c r="J11" s="272"/>
      <c r="K11" s="186" t="s">
        <v>282</v>
      </c>
      <c r="L11" s="186"/>
      <c r="M11" s="186"/>
      <c r="N11" s="186"/>
      <c r="O11" s="186"/>
      <c r="P11" s="585"/>
      <c r="R11" s="585"/>
      <c r="S11" s="585"/>
      <c r="T11" s="586"/>
      <c r="U11" s="587"/>
      <c r="V11" s="587"/>
      <c r="W11" s="587"/>
    </row>
    <row r="12" s="187" customFormat="true" ht="13.5" hidden="false" customHeight="true" outlineLevel="0" collapsed="false">
      <c r="A12" s="185" t="s">
        <v>928</v>
      </c>
      <c r="B12" s="272" t="s">
        <v>47</v>
      </c>
      <c r="C12" s="272"/>
      <c r="D12" s="272"/>
      <c r="E12" s="189" t="s">
        <v>50</v>
      </c>
      <c r="F12" s="189" t="s">
        <v>51</v>
      </c>
      <c r="G12" s="272" t="s">
        <v>52</v>
      </c>
      <c r="H12" s="272" t="s">
        <v>225</v>
      </c>
      <c r="I12" s="588" t="s">
        <v>226</v>
      </c>
      <c r="J12" s="589"/>
      <c r="K12" s="189" t="s">
        <v>50</v>
      </c>
      <c r="L12" s="189" t="s">
        <v>51</v>
      </c>
      <c r="M12" s="272" t="s">
        <v>52</v>
      </c>
      <c r="N12" s="272" t="s">
        <v>225</v>
      </c>
      <c r="O12" s="590" t="s">
        <v>226</v>
      </c>
      <c r="P12" s="585"/>
      <c r="R12" s="585"/>
      <c r="S12" s="585"/>
      <c r="T12" s="586"/>
      <c r="U12" s="587"/>
      <c r="V12" s="587"/>
      <c r="W12" s="587"/>
    </row>
    <row r="13" s="187" customFormat="true" ht="12.75" hidden="false" customHeight="false" outlineLevel="0" collapsed="false">
      <c r="A13" s="191"/>
      <c r="B13" s="192"/>
      <c r="C13" s="192"/>
      <c r="D13" s="192"/>
      <c r="E13" s="539"/>
      <c r="F13" s="192"/>
      <c r="G13" s="192" t="s">
        <v>227</v>
      </c>
      <c r="H13" s="192" t="s">
        <v>228</v>
      </c>
      <c r="I13" s="588"/>
      <c r="J13" s="588"/>
      <c r="K13" s="591"/>
      <c r="L13" s="192"/>
      <c r="M13" s="192" t="s">
        <v>227</v>
      </c>
      <c r="N13" s="192" t="s">
        <v>228</v>
      </c>
      <c r="O13" s="590"/>
      <c r="P13" s="585"/>
      <c r="R13" s="585"/>
      <c r="S13" s="585"/>
      <c r="T13" s="586"/>
      <c r="U13" s="587"/>
      <c r="V13" s="587"/>
      <c r="W13" s="587"/>
    </row>
    <row r="14" s="26" customFormat="true" ht="13.5" hidden="false" customHeight="true" outlineLevel="0" collapsed="false">
      <c r="A14" s="195"/>
      <c r="B14" s="540"/>
      <c r="C14" s="540"/>
      <c r="D14" s="540"/>
      <c r="E14" s="541"/>
      <c r="F14" s="542"/>
      <c r="G14" s="30"/>
      <c r="H14" s="543"/>
      <c r="I14" s="543"/>
      <c r="J14" s="203"/>
      <c r="K14" s="541"/>
      <c r="L14" s="542"/>
      <c r="M14" s="30"/>
      <c r="N14" s="543"/>
      <c r="O14" s="543"/>
      <c r="P14" s="592"/>
      <c r="R14" s="592"/>
      <c r="S14" s="592"/>
      <c r="T14" s="593"/>
      <c r="U14" s="594"/>
      <c r="V14" s="594"/>
      <c r="W14" s="594"/>
    </row>
    <row r="15" s="26" customFormat="true" ht="13.5" hidden="false" customHeight="true" outlineLevel="0" collapsed="false">
      <c r="A15" s="199"/>
      <c r="B15" s="200" t="s">
        <v>929</v>
      </c>
      <c r="C15" s="200"/>
      <c r="D15" s="200"/>
      <c r="E15" s="487" t="n">
        <v>17519164.1708</v>
      </c>
      <c r="F15" s="487" t="n">
        <v>15444693.11038</v>
      </c>
      <c r="G15" s="544" t="n">
        <v>13.4316107519534</v>
      </c>
      <c r="H15" s="544" t="n">
        <v>13.4316107519534</v>
      </c>
      <c r="I15" s="544" t="n">
        <v>100</v>
      </c>
      <c r="J15" s="544"/>
      <c r="K15" s="487" t="n">
        <v>2664569.15941</v>
      </c>
      <c r="L15" s="487" t="n">
        <v>2204827.83012</v>
      </c>
      <c r="M15" s="544" t="n">
        <v>20.8515750304629</v>
      </c>
      <c r="N15" s="544" t="n">
        <v>20.8515750304629</v>
      </c>
      <c r="O15" s="544" t="n">
        <v>100</v>
      </c>
      <c r="P15" s="592"/>
      <c r="R15" s="592"/>
      <c r="S15" s="592"/>
      <c r="T15" s="593"/>
      <c r="U15" s="594"/>
      <c r="V15" s="594"/>
      <c r="W15" s="594"/>
    </row>
    <row r="16" s="26" customFormat="true" ht="12" hidden="false" customHeight="false" outlineLevel="0" collapsed="false">
      <c r="A16" s="188"/>
      <c r="B16" s="545"/>
      <c r="C16" s="545"/>
      <c r="D16" s="545"/>
      <c r="E16" s="488"/>
      <c r="F16" s="488"/>
      <c r="G16" s="595"/>
      <c r="H16" s="596"/>
      <c r="I16" s="597"/>
      <c r="J16" s="597"/>
      <c r="K16" s="488"/>
      <c r="L16" s="488"/>
      <c r="M16" s="595"/>
      <c r="N16" s="596"/>
      <c r="O16" s="597"/>
      <c r="P16" s="592"/>
      <c r="R16" s="592"/>
      <c r="S16" s="592"/>
      <c r="T16" s="593"/>
      <c r="U16" s="594"/>
      <c r="V16" s="594"/>
      <c r="W16" s="594"/>
    </row>
    <row r="17" s="26" customFormat="true" ht="12" hidden="false" customHeight="false" outlineLevel="0" collapsed="false">
      <c r="A17" s="547"/>
      <c r="B17" s="200" t="s">
        <v>930</v>
      </c>
      <c r="C17" s="200"/>
      <c r="D17" s="200"/>
      <c r="E17" s="487" t="n">
        <v>1439414.9252</v>
      </c>
      <c r="F17" s="487" t="n">
        <v>1265142.2779</v>
      </c>
      <c r="G17" s="544" t="n">
        <v>13.7749445532146</v>
      </c>
      <c r="H17" s="544" t="n">
        <v>1.12836587981717</v>
      </c>
      <c r="I17" s="544" t="n">
        <v>8.21623058706842</v>
      </c>
      <c r="J17" s="544"/>
      <c r="K17" s="487" t="n">
        <v>193980.56811</v>
      </c>
      <c r="L17" s="487" t="n">
        <v>193773.1771</v>
      </c>
      <c r="M17" s="544" t="n">
        <v>0.107027718234218</v>
      </c>
      <c r="N17" s="544" t="n">
        <v>0.00940622243455538</v>
      </c>
      <c r="O17" s="544" t="n">
        <v>7.2799974969669</v>
      </c>
      <c r="P17" s="592"/>
      <c r="R17" s="592"/>
      <c r="S17" s="592"/>
      <c r="T17" s="593"/>
      <c r="U17" s="594"/>
      <c r="V17" s="594"/>
      <c r="W17" s="594"/>
    </row>
    <row r="18" s="26" customFormat="true" ht="12" hidden="false" customHeight="false" outlineLevel="0" collapsed="false">
      <c r="A18" s="548"/>
      <c r="B18" s="545"/>
      <c r="C18" s="545"/>
      <c r="D18" s="545"/>
      <c r="E18" s="497"/>
      <c r="F18" s="497"/>
      <c r="G18" s="550"/>
      <c r="H18" s="550"/>
      <c r="I18" s="550"/>
      <c r="J18" s="550"/>
      <c r="K18" s="497"/>
      <c r="L18" s="497"/>
      <c r="M18" s="550"/>
      <c r="N18" s="550"/>
      <c r="O18" s="550"/>
      <c r="P18" s="592"/>
      <c r="R18" s="592"/>
      <c r="S18" s="592"/>
      <c r="T18" s="593"/>
      <c r="U18" s="594"/>
      <c r="V18" s="594"/>
      <c r="W18" s="594"/>
    </row>
    <row r="19" s="26" customFormat="true" ht="12" hidden="false" customHeight="false" outlineLevel="0" collapsed="false">
      <c r="A19" s="199" t="n">
        <v>1</v>
      </c>
      <c r="B19" s="549"/>
      <c r="C19" s="200" t="s">
        <v>931</v>
      </c>
      <c r="D19" s="200"/>
      <c r="E19" s="487" t="n">
        <v>1045175.73293</v>
      </c>
      <c r="F19" s="487" t="n">
        <v>875805.71174</v>
      </c>
      <c r="G19" s="544" t="n">
        <v>19.3387664546633</v>
      </c>
      <c r="H19" s="544" t="n">
        <v>1.09662276860762</v>
      </c>
      <c r="I19" s="544" t="n">
        <v>5.96589953002463</v>
      </c>
      <c r="J19" s="544"/>
      <c r="K19" s="487" t="n">
        <v>139246.29091</v>
      </c>
      <c r="L19" s="487" t="n">
        <v>135404.05828</v>
      </c>
      <c r="M19" s="544" t="n">
        <v>2.83760522306853</v>
      </c>
      <c r="N19" s="544" t="n">
        <v>0.174264519773906</v>
      </c>
      <c r="O19" s="544" t="n">
        <v>5.22584637813764</v>
      </c>
      <c r="P19" s="592"/>
      <c r="R19" s="592"/>
      <c r="S19" s="592"/>
      <c r="T19" s="593"/>
      <c r="U19" s="594"/>
      <c r="V19" s="594"/>
      <c r="W19" s="594"/>
    </row>
    <row r="20" s="26" customFormat="true" ht="12" hidden="false" customHeight="false" outlineLevel="0" collapsed="false">
      <c r="A20" s="548" t="n">
        <v>11</v>
      </c>
      <c r="B20" s="545"/>
      <c r="C20" s="545"/>
      <c r="D20" s="30" t="s">
        <v>932</v>
      </c>
      <c r="E20" s="497" t="n">
        <v>807107.7453</v>
      </c>
      <c r="F20" s="497" t="n">
        <v>672412.33355</v>
      </c>
      <c r="G20" s="550" t="n">
        <v>20.0316688182794</v>
      </c>
      <c r="H20" s="550" t="n">
        <v>0.872114523657804</v>
      </c>
      <c r="I20" s="550" t="n">
        <v>4.60699915493254</v>
      </c>
      <c r="J20" s="550"/>
      <c r="K20" s="497" t="n">
        <v>101135.77872</v>
      </c>
      <c r="L20" s="497" t="n">
        <v>102507.16626</v>
      </c>
      <c r="M20" s="550" t="n">
        <v>-1.33784552830341</v>
      </c>
      <c r="N20" s="550" t="n">
        <v>-0.0621993028782349</v>
      </c>
      <c r="O20" s="550" t="n">
        <v>3.79557717099728</v>
      </c>
      <c r="P20" s="592"/>
      <c r="R20" s="592"/>
      <c r="S20" s="592"/>
      <c r="T20" s="593"/>
      <c r="U20" s="594"/>
      <c r="V20" s="594"/>
      <c r="W20" s="594"/>
    </row>
    <row r="21" s="26" customFormat="true" ht="12" hidden="false" customHeight="false" outlineLevel="0" collapsed="false">
      <c r="A21" s="551" t="n">
        <v>12</v>
      </c>
      <c r="B21" s="549"/>
      <c r="C21" s="549"/>
      <c r="D21" s="211" t="s">
        <v>574</v>
      </c>
      <c r="E21" s="552" t="n">
        <v>21546.2696</v>
      </c>
      <c r="F21" s="552" t="n">
        <v>19422.52234</v>
      </c>
      <c r="G21" s="553" t="n">
        <v>10.9344565181743</v>
      </c>
      <c r="H21" s="553" t="n">
        <v>0.0137506601446983</v>
      </c>
      <c r="I21" s="553" t="n">
        <v>0.122986858219596</v>
      </c>
      <c r="J21" s="553"/>
      <c r="K21" s="552" t="n">
        <v>3249.81897</v>
      </c>
      <c r="L21" s="552" t="n">
        <v>3279.37969</v>
      </c>
      <c r="M21" s="553" t="n">
        <v>-0.901411937450833</v>
      </c>
      <c r="N21" s="553" t="n">
        <v>-0.00134072690829511</v>
      </c>
      <c r="O21" s="553" t="n">
        <v>0.121964144129011</v>
      </c>
      <c r="P21" s="592"/>
      <c r="R21" s="592"/>
      <c r="S21" s="592"/>
      <c r="T21" s="593"/>
      <c r="U21" s="594"/>
      <c r="V21" s="594"/>
      <c r="W21" s="594"/>
    </row>
    <row r="22" s="26" customFormat="true" ht="12" hidden="false" customHeight="false" outlineLevel="0" collapsed="false">
      <c r="A22" s="554" t="n">
        <v>13</v>
      </c>
      <c r="B22" s="545"/>
      <c r="C22" s="545"/>
      <c r="D22" s="30" t="s">
        <v>933</v>
      </c>
      <c r="E22" s="497" t="n">
        <v>3381.0431</v>
      </c>
      <c r="F22" s="497" t="n">
        <v>1259.55913</v>
      </c>
      <c r="G22" s="550" t="n">
        <v>168.430677009979</v>
      </c>
      <c r="H22" s="550" t="n">
        <v>0.0137360059849568</v>
      </c>
      <c r="I22" s="550" t="n">
        <v>0.0192991119155978</v>
      </c>
      <c r="J22" s="550"/>
      <c r="K22" s="497" t="n">
        <v>1049.73601</v>
      </c>
      <c r="L22" s="497" t="n">
        <v>280.53137</v>
      </c>
      <c r="M22" s="550" t="n">
        <v>274.195588179675</v>
      </c>
      <c r="N22" s="550" t="n">
        <v>0.0348872882268606</v>
      </c>
      <c r="O22" s="550" t="n">
        <v>0.0393960879676487</v>
      </c>
      <c r="P22" s="592"/>
      <c r="R22" s="592"/>
      <c r="S22" s="592"/>
      <c r="T22" s="593"/>
      <c r="U22" s="594"/>
      <c r="V22" s="594"/>
      <c r="W22" s="594"/>
    </row>
    <row r="23" s="26" customFormat="true" ht="12" hidden="false" customHeight="false" outlineLevel="0" collapsed="false">
      <c r="A23" s="551" t="n">
        <v>14</v>
      </c>
      <c r="B23" s="549"/>
      <c r="C23" s="549"/>
      <c r="D23" s="211" t="s">
        <v>934</v>
      </c>
      <c r="E23" s="552" t="n">
        <v>91816.9098999999</v>
      </c>
      <c r="F23" s="552" t="n">
        <v>82904.3736299999</v>
      </c>
      <c r="G23" s="553" t="n">
        <v>10.7503812884185</v>
      </c>
      <c r="H23" s="553" t="n">
        <v>0.0577061402664593</v>
      </c>
      <c r="I23" s="553" t="n">
        <v>0.524094123468718</v>
      </c>
      <c r="J23" s="553"/>
      <c r="K23" s="552" t="n">
        <v>13495.98061</v>
      </c>
      <c r="L23" s="552" t="n">
        <v>12121.32265</v>
      </c>
      <c r="M23" s="553" t="n">
        <v>11.3408247572719</v>
      </c>
      <c r="N23" s="553" t="n">
        <v>0.0623476328274206</v>
      </c>
      <c r="O23" s="553" t="n">
        <v>0.506497666323975</v>
      </c>
      <c r="P23" s="592"/>
      <c r="R23" s="592"/>
      <c r="S23" s="592"/>
      <c r="T23" s="593"/>
      <c r="U23" s="594"/>
      <c r="V23" s="594"/>
      <c r="W23" s="594"/>
    </row>
    <row r="24" s="26" customFormat="true" ht="12" hidden="false" customHeight="false" outlineLevel="0" collapsed="false">
      <c r="A24" s="548" t="n">
        <v>15</v>
      </c>
      <c r="B24" s="545"/>
      <c r="C24" s="545"/>
      <c r="D24" s="30" t="s">
        <v>935</v>
      </c>
      <c r="E24" s="497" t="n">
        <v>31199.81657</v>
      </c>
      <c r="F24" s="497" t="n">
        <v>20996.20424</v>
      </c>
      <c r="G24" s="550" t="n">
        <v>48.5974141486061</v>
      </c>
      <c r="H24" s="550" t="n">
        <v>0.0660654909558702</v>
      </c>
      <c r="I24" s="550" t="n">
        <v>0.178089640954459</v>
      </c>
      <c r="J24" s="550"/>
      <c r="K24" s="497" t="n">
        <v>4858.26409</v>
      </c>
      <c r="L24" s="497" t="n">
        <v>3590.59797</v>
      </c>
      <c r="M24" s="550" t="n">
        <v>35.3051533641903</v>
      </c>
      <c r="N24" s="550" t="n">
        <v>0.0574950162857391</v>
      </c>
      <c r="O24" s="550" t="n">
        <v>0.182328316487598</v>
      </c>
      <c r="P24" s="592"/>
      <c r="R24" s="592"/>
      <c r="S24" s="592"/>
      <c r="T24" s="593"/>
      <c r="U24" s="594"/>
      <c r="V24" s="594"/>
      <c r="W24" s="594"/>
    </row>
    <row r="25" s="26" customFormat="true" ht="12" hidden="false" customHeight="false" outlineLevel="0" collapsed="false">
      <c r="A25" s="551" t="n">
        <v>19</v>
      </c>
      <c r="B25" s="549"/>
      <c r="C25" s="549"/>
      <c r="D25" s="211" t="s">
        <v>936</v>
      </c>
      <c r="E25" s="552" t="n">
        <v>90123.9484599999</v>
      </c>
      <c r="F25" s="552" t="n">
        <v>78810.71885</v>
      </c>
      <c r="G25" s="553" t="n">
        <v>14.3549377230429</v>
      </c>
      <c r="H25" s="553" t="n">
        <v>0.0732499475978361</v>
      </c>
      <c r="I25" s="553" t="n">
        <v>0.514430640533717</v>
      </c>
      <c r="J25" s="553"/>
      <c r="K25" s="552" t="n">
        <v>15456.71251</v>
      </c>
      <c r="L25" s="552" t="n">
        <v>13625.06034</v>
      </c>
      <c r="M25" s="553" t="n">
        <v>13.443259143761</v>
      </c>
      <c r="N25" s="553" t="n">
        <v>0.0830746122204161</v>
      </c>
      <c r="O25" s="553" t="n">
        <v>0.580082992232129</v>
      </c>
      <c r="P25" s="592"/>
      <c r="R25" s="592"/>
      <c r="S25" s="592"/>
      <c r="T25" s="593"/>
      <c r="U25" s="594"/>
      <c r="V25" s="594"/>
      <c r="W25" s="594"/>
    </row>
    <row r="26" s="26" customFormat="true" ht="12" hidden="false" customHeight="false" outlineLevel="0" collapsed="false">
      <c r="A26" s="548"/>
      <c r="B26" s="545"/>
      <c r="C26" s="545"/>
      <c r="D26" s="545"/>
      <c r="E26" s="497"/>
      <c r="F26" s="497"/>
      <c r="G26" s="550"/>
      <c r="H26" s="550"/>
      <c r="I26" s="550"/>
      <c r="J26" s="550"/>
      <c r="K26" s="497"/>
      <c r="L26" s="497"/>
      <c r="M26" s="550"/>
      <c r="N26" s="550"/>
      <c r="O26" s="550"/>
      <c r="P26" s="592"/>
      <c r="R26" s="592"/>
      <c r="S26" s="592"/>
      <c r="T26" s="593"/>
      <c r="U26" s="594"/>
      <c r="V26" s="594"/>
      <c r="W26" s="594"/>
    </row>
    <row r="27" s="26" customFormat="true" ht="12" hidden="false" customHeight="false" outlineLevel="0" collapsed="false">
      <c r="A27" s="547" t="n">
        <v>2</v>
      </c>
      <c r="B27" s="549"/>
      <c r="C27" s="200" t="s">
        <v>937</v>
      </c>
      <c r="D27" s="200"/>
      <c r="E27" s="487" t="n">
        <v>394239.19227</v>
      </c>
      <c r="F27" s="487" t="n">
        <v>389336.56616</v>
      </c>
      <c r="G27" s="544" t="n">
        <v>1.25922570241848</v>
      </c>
      <c r="H27" s="544" t="n">
        <v>0.031743111209541</v>
      </c>
      <c r="I27" s="544" t="n">
        <v>2.25033105704379</v>
      </c>
      <c r="J27" s="544"/>
      <c r="K27" s="487" t="n">
        <v>54734.2772</v>
      </c>
      <c r="L27" s="487" t="n">
        <v>58369.11882</v>
      </c>
      <c r="M27" s="544" t="n">
        <v>-6.22733680665832</v>
      </c>
      <c r="N27" s="544" t="n">
        <v>-0.164858297339351</v>
      </c>
      <c r="O27" s="544" t="n">
        <v>2.05415111882926</v>
      </c>
      <c r="P27" s="592"/>
      <c r="R27" s="592"/>
      <c r="S27" s="592"/>
      <c r="T27" s="593"/>
      <c r="U27" s="594"/>
      <c r="V27" s="594"/>
      <c r="W27" s="594"/>
    </row>
    <row r="28" s="26" customFormat="true" ht="12" hidden="false" customHeight="false" outlineLevel="0" collapsed="false">
      <c r="A28" s="548" t="n">
        <v>21</v>
      </c>
      <c r="B28" s="545"/>
      <c r="C28" s="545"/>
      <c r="D28" s="30" t="s">
        <v>938</v>
      </c>
      <c r="E28" s="497" t="n">
        <v>31847.72806</v>
      </c>
      <c r="F28" s="497" t="n">
        <v>27547.06195</v>
      </c>
      <c r="G28" s="550" t="n">
        <v>15.6120682409109</v>
      </c>
      <c r="H28" s="550" t="n">
        <v>0.0278455912284177</v>
      </c>
      <c r="I28" s="550" t="n">
        <v>0.181787942332786</v>
      </c>
      <c r="J28" s="550"/>
      <c r="K28" s="497" t="n">
        <v>4988.44603</v>
      </c>
      <c r="L28" s="497" t="n">
        <v>4333.78407</v>
      </c>
      <c r="M28" s="550" t="n">
        <v>15.1060124229955</v>
      </c>
      <c r="N28" s="550" t="n">
        <v>0.0296922032213449</v>
      </c>
      <c r="O28" s="550" t="n">
        <v>0.187213982132277</v>
      </c>
      <c r="P28" s="592"/>
      <c r="R28" s="592"/>
      <c r="S28" s="592"/>
      <c r="T28" s="593"/>
      <c r="U28" s="594"/>
      <c r="V28" s="594"/>
      <c r="W28" s="594"/>
    </row>
    <row r="29" s="26" customFormat="true" ht="12" hidden="false" customHeight="false" outlineLevel="0" collapsed="false">
      <c r="A29" s="551" t="n">
        <v>22</v>
      </c>
      <c r="B29" s="549"/>
      <c r="C29" s="549"/>
      <c r="D29" s="211" t="s">
        <v>939</v>
      </c>
      <c r="E29" s="552" t="n">
        <v>33181.76509</v>
      </c>
      <c r="F29" s="552" t="n">
        <v>31330.19926</v>
      </c>
      <c r="G29" s="553" t="n">
        <v>5.90984377288629</v>
      </c>
      <c r="H29" s="553" t="n">
        <v>0.0119883627131159</v>
      </c>
      <c r="I29" s="553" t="n">
        <v>0.189402672219406</v>
      </c>
      <c r="J29" s="553"/>
      <c r="K29" s="552" t="n">
        <v>5065.40305</v>
      </c>
      <c r="L29" s="552" t="n">
        <v>5520.09805</v>
      </c>
      <c r="M29" s="553" t="n">
        <v>-8.23708194820917</v>
      </c>
      <c r="N29" s="553" t="n">
        <v>-0.0206226986882349</v>
      </c>
      <c r="O29" s="553" t="n">
        <v>0.190102142108468</v>
      </c>
      <c r="P29" s="592"/>
      <c r="R29" s="592"/>
      <c r="S29" s="592"/>
      <c r="T29" s="593"/>
      <c r="U29" s="594"/>
      <c r="V29" s="594"/>
      <c r="W29" s="594"/>
    </row>
    <row r="30" s="26" customFormat="true" ht="12" hidden="false" customHeight="false" outlineLevel="0" collapsed="false">
      <c r="A30" s="548" t="n">
        <v>23</v>
      </c>
      <c r="B30" s="545"/>
      <c r="C30" s="545"/>
      <c r="D30" s="30" t="s">
        <v>940</v>
      </c>
      <c r="E30" s="497" t="n">
        <v>49876.87614</v>
      </c>
      <c r="F30" s="497" t="n">
        <v>43986.10007</v>
      </c>
      <c r="G30" s="550" t="n">
        <v>13.3923581782095</v>
      </c>
      <c r="H30" s="550" t="n">
        <v>0.0381411014637837</v>
      </c>
      <c r="I30" s="550" t="n">
        <v>0.284698948270216</v>
      </c>
      <c r="J30" s="550"/>
      <c r="K30" s="497" t="n">
        <v>7693.77711</v>
      </c>
      <c r="L30" s="497" t="n">
        <v>7601.63682</v>
      </c>
      <c r="M30" s="550" t="n">
        <v>1.21211118318066</v>
      </c>
      <c r="N30" s="550" t="n">
        <v>0.0041790242639936</v>
      </c>
      <c r="O30" s="550" t="n">
        <v>0.288743757422442</v>
      </c>
      <c r="P30" s="592"/>
      <c r="R30" s="592"/>
      <c r="S30" s="592"/>
      <c r="T30" s="593"/>
      <c r="U30" s="594"/>
      <c r="V30" s="594"/>
      <c r="W30" s="594"/>
    </row>
    <row r="31" s="26" customFormat="true" ht="12" hidden="false" customHeight="false" outlineLevel="0" collapsed="false">
      <c r="A31" s="551" t="n">
        <v>24</v>
      </c>
      <c r="B31" s="549"/>
      <c r="C31" s="549"/>
      <c r="D31" s="211" t="s">
        <v>975</v>
      </c>
      <c r="E31" s="552" t="n">
        <v>66476.86263</v>
      </c>
      <c r="F31" s="552" t="n">
        <v>60282.24751</v>
      </c>
      <c r="G31" s="553" t="n">
        <v>10.2760188544271</v>
      </c>
      <c r="H31" s="553" t="n">
        <v>0.0401083729908284</v>
      </c>
      <c r="I31" s="553" t="n">
        <v>0.379452250015443</v>
      </c>
      <c r="J31" s="553"/>
      <c r="K31" s="552" t="n">
        <v>11133.99354</v>
      </c>
      <c r="L31" s="552" t="n">
        <v>9911.88971</v>
      </c>
      <c r="M31" s="553" t="n">
        <v>12.3296754277546</v>
      </c>
      <c r="N31" s="553" t="n">
        <v>0.0554285379250448</v>
      </c>
      <c r="O31" s="553" t="n">
        <v>0.417853426723041</v>
      </c>
      <c r="P31" s="592"/>
      <c r="R31" s="592"/>
      <c r="S31" s="592"/>
      <c r="T31" s="593"/>
      <c r="U31" s="594"/>
      <c r="V31" s="594"/>
      <c r="W31" s="594"/>
    </row>
    <row r="32" s="26" customFormat="true" ht="12" hidden="false" customHeight="false" outlineLevel="0" collapsed="false">
      <c r="A32" s="548" t="n">
        <v>25</v>
      </c>
      <c r="B32" s="545"/>
      <c r="C32" s="545"/>
      <c r="D32" s="30" t="s">
        <v>942</v>
      </c>
      <c r="E32" s="497" t="n">
        <v>211735.8065</v>
      </c>
      <c r="F32" s="497" t="n">
        <v>225628.09783</v>
      </c>
      <c r="G32" s="550" t="n">
        <v>-6.1571636970795</v>
      </c>
      <c r="H32" s="550" t="n">
        <v>-0.0899486395146506</v>
      </c>
      <c r="I32" s="550" t="n">
        <v>1.2085953669691</v>
      </c>
      <c r="J32" s="550"/>
      <c r="K32" s="497" t="n">
        <v>25770.57786</v>
      </c>
      <c r="L32" s="497" t="n">
        <v>30931.60286</v>
      </c>
      <c r="M32" s="550" t="n">
        <v>-16.6852814687923</v>
      </c>
      <c r="N32" s="550" t="n">
        <v>-0.234078367911344</v>
      </c>
      <c r="O32" s="550" t="n">
        <v>0.967157402125986</v>
      </c>
      <c r="P32" s="592"/>
      <c r="R32" s="592"/>
      <c r="S32" s="592"/>
      <c r="T32" s="593"/>
      <c r="U32" s="594"/>
      <c r="V32" s="594"/>
      <c r="W32" s="594"/>
    </row>
    <row r="33" s="26" customFormat="true" ht="12" hidden="false" customHeight="false" outlineLevel="0" collapsed="false">
      <c r="A33" s="551" t="n">
        <v>29</v>
      </c>
      <c r="B33" s="549"/>
      <c r="C33" s="549"/>
      <c r="D33" s="211" t="s">
        <v>943</v>
      </c>
      <c r="E33" s="552" t="n">
        <v>1120.15385</v>
      </c>
      <c r="F33" s="552" t="n">
        <v>562.85954</v>
      </c>
      <c r="G33" s="553" t="n">
        <v>99.0112577642374</v>
      </c>
      <c r="H33" s="553" t="n">
        <v>0.00360832232804585</v>
      </c>
      <c r="I33" s="553" t="n">
        <v>0.00639387723683195</v>
      </c>
      <c r="J33" s="553"/>
      <c r="K33" s="552" t="n">
        <v>82.07961</v>
      </c>
      <c r="L33" s="552" t="n">
        <v>70.10731</v>
      </c>
      <c r="M33" s="553" t="n">
        <v>17.0771065100059</v>
      </c>
      <c r="N33" s="553" t="n">
        <v>0.000543003849844747</v>
      </c>
      <c r="O33" s="553" t="n">
        <v>0.00308040831704944</v>
      </c>
      <c r="P33" s="592"/>
      <c r="R33" s="592"/>
      <c r="S33" s="592"/>
      <c r="T33" s="593"/>
      <c r="U33" s="594"/>
      <c r="V33" s="594"/>
      <c r="W33" s="594"/>
    </row>
    <row r="34" s="26" customFormat="true" ht="12" hidden="false" customHeight="false" outlineLevel="0" collapsed="false">
      <c r="A34" s="548"/>
      <c r="B34" s="545"/>
      <c r="C34" s="545"/>
      <c r="D34" s="545"/>
      <c r="E34" s="497"/>
      <c r="F34" s="497"/>
      <c r="G34" s="550"/>
      <c r="H34" s="550"/>
      <c r="I34" s="550"/>
      <c r="J34" s="550"/>
      <c r="K34" s="497"/>
      <c r="L34" s="497"/>
      <c r="M34" s="550"/>
      <c r="N34" s="550"/>
      <c r="O34" s="550"/>
      <c r="P34" s="592"/>
      <c r="R34" s="592"/>
      <c r="S34" s="592"/>
      <c r="T34" s="593"/>
      <c r="U34" s="594"/>
      <c r="V34" s="594"/>
      <c r="W34" s="594"/>
    </row>
    <row r="35" s="26" customFormat="true" ht="12" hidden="false" customHeight="false" outlineLevel="0" collapsed="false">
      <c r="A35" s="547"/>
      <c r="B35" s="200" t="s">
        <v>944</v>
      </c>
      <c r="C35" s="200"/>
      <c r="D35" s="200"/>
      <c r="E35" s="487" t="n">
        <v>13911131.88037</v>
      </c>
      <c r="F35" s="487" t="n">
        <v>12239441.31053</v>
      </c>
      <c r="G35" s="544" t="n">
        <v>13.6582261185549</v>
      </c>
      <c r="H35" s="544" t="n">
        <v>10.8237215067518</v>
      </c>
      <c r="I35" s="544" t="n">
        <v>79.4052258700579</v>
      </c>
      <c r="J35" s="544"/>
      <c r="K35" s="487" t="n">
        <v>2149116.96182</v>
      </c>
      <c r="L35" s="487" t="n">
        <v>1740295.89008</v>
      </c>
      <c r="M35" s="544" t="n">
        <v>23.4914691271958</v>
      </c>
      <c r="N35" s="544" t="n">
        <v>18.5420859694859</v>
      </c>
      <c r="O35" s="544" t="n">
        <v>80.6553267431747</v>
      </c>
      <c r="P35" s="592"/>
      <c r="R35" s="592"/>
      <c r="S35" s="592"/>
      <c r="T35" s="593"/>
      <c r="U35" s="594"/>
      <c r="V35" s="594"/>
      <c r="W35" s="594"/>
    </row>
    <row r="36" s="26" customFormat="true" ht="12" hidden="false" customHeight="false" outlineLevel="0" collapsed="false">
      <c r="A36" s="548"/>
      <c r="B36" s="545"/>
      <c r="C36" s="545"/>
      <c r="D36" s="545"/>
      <c r="E36" s="497"/>
      <c r="F36" s="497"/>
      <c r="G36" s="550"/>
      <c r="H36" s="550"/>
      <c r="I36" s="550"/>
      <c r="J36" s="550"/>
      <c r="K36" s="497"/>
      <c r="L36" s="497"/>
      <c r="M36" s="550"/>
      <c r="N36" s="550"/>
      <c r="O36" s="550"/>
      <c r="P36" s="592"/>
      <c r="R36" s="592"/>
      <c r="S36" s="592"/>
      <c r="T36" s="593"/>
      <c r="U36" s="594"/>
      <c r="V36" s="594"/>
      <c r="W36" s="594"/>
    </row>
    <row r="37" s="26" customFormat="true" ht="12" hidden="false" customHeight="false" outlineLevel="0" collapsed="false">
      <c r="A37" s="199" t="n">
        <v>3</v>
      </c>
      <c r="B37" s="549"/>
      <c r="C37" s="200" t="s">
        <v>945</v>
      </c>
      <c r="D37" s="200"/>
      <c r="E37" s="487" t="n">
        <v>3756073.62982</v>
      </c>
      <c r="F37" s="487" t="n">
        <v>2395650.53845</v>
      </c>
      <c r="G37" s="544" t="n">
        <v>56.7872095506135</v>
      </c>
      <c r="H37" s="544" t="n">
        <v>8.80835301580512</v>
      </c>
      <c r="I37" s="544" t="n">
        <v>21.4397992575492</v>
      </c>
      <c r="J37" s="544"/>
      <c r="K37" s="487" t="n">
        <v>648595.55019</v>
      </c>
      <c r="L37" s="487" t="n">
        <v>265688.93082</v>
      </c>
      <c r="M37" s="544" t="n">
        <v>144.118393712613</v>
      </c>
      <c r="N37" s="544" t="n">
        <v>17.3667355853885</v>
      </c>
      <c r="O37" s="544" t="n">
        <v>24.3414792931708</v>
      </c>
      <c r="P37" s="592"/>
      <c r="R37" s="592"/>
      <c r="S37" s="592"/>
      <c r="T37" s="593"/>
      <c r="U37" s="594"/>
      <c r="V37" s="594"/>
      <c r="W37" s="594"/>
    </row>
    <row r="38" s="26" customFormat="true" ht="12" hidden="false" customHeight="false" outlineLevel="0" collapsed="false">
      <c r="A38" s="548" t="n">
        <v>31</v>
      </c>
      <c r="B38" s="545"/>
      <c r="C38" s="545"/>
      <c r="D38" s="30" t="s">
        <v>976</v>
      </c>
      <c r="E38" s="497" t="n">
        <v>2545030.0844</v>
      </c>
      <c r="F38" s="497" t="n">
        <v>1505501.58696</v>
      </c>
      <c r="G38" s="550" t="n">
        <v>69.0486484002372</v>
      </c>
      <c r="H38" s="550" t="n">
        <v>6.73065168735117</v>
      </c>
      <c r="I38" s="550" t="n">
        <v>14.5271204698334</v>
      </c>
      <c r="J38" s="550"/>
      <c r="K38" s="497" t="n">
        <v>454468.00483</v>
      </c>
      <c r="L38" s="497" t="n">
        <v>120156.75418</v>
      </c>
      <c r="M38" s="550" t="n">
        <v>278.229262209586</v>
      </c>
      <c r="N38" s="550" t="n">
        <v>15.1626918928996</v>
      </c>
      <c r="O38" s="550" t="n">
        <v>17.0559658106465</v>
      </c>
      <c r="P38" s="592"/>
      <c r="R38" s="592"/>
      <c r="S38" s="592"/>
      <c r="T38" s="593"/>
      <c r="U38" s="594"/>
      <c r="V38" s="594"/>
      <c r="W38" s="594"/>
    </row>
    <row r="39" s="26" customFormat="true" ht="12" hidden="false" customHeight="false" outlineLevel="0" collapsed="false">
      <c r="A39" s="551" t="n">
        <v>32</v>
      </c>
      <c r="B39" s="549"/>
      <c r="C39" s="549"/>
      <c r="D39" s="211" t="s">
        <v>947</v>
      </c>
      <c r="E39" s="552" t="n">
        <v>1211043.54542</v>
      </c>
      <c r="F39" s="552" t="n">
        <v>890148.95149</v>
      </c>
      <c r="G39" s="553" t="n">
        <v>36.0495390566783</v>
      </c>
      <c r="H39" s="553" t="n">
        <v>2.07770132845395</v>
      </c>
      <c r="I39" s="553" t="n">
        <v>6.91267878771581</v>
      </c>
      <c r="J39" s="553"/>
      <c r="K39" s="552" t="n">
        <v>194127.54536</v>
      </c>
      <c r="L39" s="552" t="n">
        <v>145532.17664</v>
      </c>
      <c r="M39" s="553" t="n">
        <v>33.3914944735619</v>
      </c>
      <c r="N39" s="553" t="n">
        <v>2.20404369248891</v>
      </c>
      <c r="O39" s="553" t="n">
        <v>7.2855134825243</v>
      </c>
      <c r="P39" s="592"/>
      <c r="R39" s="592"/>
      <c r="S39" s="592"/>
      <c r="T39" s="593"/>
      <c r="U39" s="594"/>
      <c r="V39" s="594"/>
      <c r="W39" s="594"/>
    </row>
    <row r="40" s="26" customFormat="true" ht="12" hidden="false" customHeight="false" outlineLevel="0" collapsed="false">
      <c r="A40" s="548" t="n">
        <v>33</v>
      </c>
      <c r="B40" s="545"/>
      <c r="C40" s="545"/>
      <c r="D40" s="30" t="s">
        <v>948</v>
      </c>
      <c r="E40" s="497" t="n">
        <v>1E-033</v>
      </c>
      <c r="F40" s="497" t="n">
        <v>1E-033</v>
      </c>
      <c r="G40" s="550" t="n">
        <v>0</v>
      </c>
      <c r="H40" s="550" t="n">
        <v>0</v>
      </c>
      <c r="I40" s="550" t="n">
        <v>5.70803487113127E-039</v>
      </c>
      <c r="J40" s="550"/>
      <c r="K40" s="497" t="n">
        <v>1E-033</v>
      </c>
      <c r="L40" s="497" t="n">
        <v>1E-033</v>
      </c>
      <c r="M40" s="550" t="n">
        <v>0</v>
      </c>
      <c r="N40" s="550" t="n">
        <v>0</v>
      </c>
      <c r="O40" s="550" t="n">
        <v>3.75295194147419E-038</v>
      </c>
      <c r="P40" s="592"/>
      <c r="R40" s="592"/>
      <c r="S40" s="592"/>
      <c r="T40" s="593"/>
      <c r="U40" s="594"/>
      <c r="V40" s="594"/>
      <c r="W40" s="594"/>
    </row>
    <row r="41" s="26" customFormat="true" ht="12" hidden="false" customHeight="false" outlineLevel="0" collapsed="false">
      <c r="A41" s="551"/>
      <c r="B41" s="549"/>
      <c r="C41" s="549"/>
      <c r="D41" s="549"/>
      <c r="E41" s="552"/>
      <c r="F41" s="552"/>
      <c r="G41" s="553"/>
      <c r="H41" s="553"/>
      <c r="I41" s="553"/>
      <c r="J41" s="553"/>
      <c r="K41" s="552"/>
      <c r="L41" s="552"/>
      <c r="M41" s="553"/>
      <c r="N41" s="553"/>
      <c r="O41" s="553"/>
      <c r="P41" s="592"/>
      <c r="R41" s="592"/>
      <c r="S41" s="592"/>
      <c r="T41" s="593"/>
      <c r="U41" s="594"/>
      <c r="V41" s="594"/>
      <c r="W41" s="594"/>
    </row>
    <row r="42" s="26" customFormat="true" ht="12" hidden="false" customHeight="false" outlineLevel="0" collapsed="false">
      <c r="A42" s="195" t="n">
        <v>4</v>
      </c>
      <c r="B42" s="545"/>
      <c r="C42" s="203" t="s">
        <v>944</v>
      </c>
      <c r="D42" s="203"/>
      <c r="E42" s="497"/>
      <c r="F42" s="497"/>
      <c r="G42" s="550"/>
      <c r="H42" s="550"/>
      <c r="I42" s="550"/>
      <c r="J42" s="550"/>
      <c r="K42" s="497"/>
      <c r="L42" s="497"/>
      <c r="M42" s="550"/>
      <c r="N42" s="550"/>
      <c r="O42" s="550"/>
      <c r="P42" s="592"/>
      <c r="R42" s="592"/>
      <c r="S42" s="592"/>
      <c r="T42" s="593"/>
      <c r="U42" s="594"/>
      <c r="V42" s="594"/>
      <c r="W42" s="594"/>
    </row>
    <row r="43" s="26" customFormat="true" ht="12" hidden="false" customHeight="false" outlineLevel="0" collapsed="false">
      <c r="A43" s="199"/>
      <c r="B43" s="549"/>
      <c r="C43" s="200" t="s">
        <v>949</v>
      </c>
      <c r="D43" s="200"/>
      <c r="E43" s="487" t="n">
        <v>1901178.80714</v>
      </c>
      <c r="F43" s="487" t="n">
        <v>1881592.13686</v>
      </c>
      <c r="G43" s="544" t="n">
        <v>1.04096259206772</v>
      </c>
      <c r="H43" s="544" t="n">
        <v>0.126818125423525</v>
      </c>
      <c r="I43" s="544" t="n">
        <v>10.8519949274109</v>
      </c>
      <c r="J43" s="544"/>
      <c r="K43" s="487" t="n">
        <v>336787.06241</v>
      </c>
      <c r="L43" s="487" t="n">
        <v>315347.03311</v>
      </c>
      <c r="M43" s="544" t="n">
        <v>6.79886824637452</v>
      </c>
      <c r="N43" s="544" t="n">
        <v>0.972412857235797</v>
      </c>
      <c r="O43" s="544" t="n">
        <v>12.63945659735</v>
      </c>
      <c r="P43" s="592"/>
      <c r="R43" s="592"/>
      <c r="S43" s="592"/>
      <c r="T43" s="593"/>
      <c r="U43" s="594"/>
      <c r="V43" s="594"/>
      <c r="W43" s="594"/>
    </row>
    <row r="44" s="26" customFormat="true" ht="12" hidden="false" customHeight="false" outlineLevel="0" collapsed="false">
      <c r="A44" s="548" t="n">
        <v>41</v>
      </c>
      <c r="B44" s="545"/>
      <c r="C44" s="545"/>
      <c r="D44" s="30" t="s">
        <v>950</v>
      </c>
      <c r="E44" s="497" t="n">
        <v>888654.88019</v>
      </c>
      <c r="F44" s="497" t="n">
        <v>827991.90698</v>
      </c>
      <c r="G44" s="550" t="n">
        <v>7.32651765054817</v>
      </c>
      <c r="H44" s="550" t="n">
        <v>0.392775516978256</v>
      </c>
      <c r="I44" s="550" t="n">
        <v>5.0724730445255</v>
      </c>
      <c r="J44" s="550"/>
      <c r="K44" s="497" t="n">
        <v>113782.01179</v>
      </c>
      <c r="L44" s="497" t="n">
        <v>153683.84153</v>
      </c>
      <c r="M44" s="550" t="n">
        <v>-25.9635816900184</v>
      </c>
      <c r="N44" s="550" t="n">
        <v>-1.80974809891747</v>
      </c>
      <c r="O44" s="550" t="n">
        <v>4.27018422052119</v>
      </c>
      <c r="P44" s="592"/>
      <c r="R44" s="592"/>
      <c r="S44" s="592"/>
      <c r="T44" s="593"/>
      <c r="U44" s="594"/>
      <c r="V44" s="594"/>
      <c r="W44" s="594"/>
    </row>
    <row r="45" s="26" customFormat="true" ht="12" hidden="false" customHeight="false" outlineLevel="0" collapsed="false">
      <c r="A45" s="551" t="n">
        <v>42</v>
      </c>
      <c r="B45" s="549"/>
      <c r="C45" s="549"/>
      <c r="D45" s="211" t="s">
        <v>951</v>
      </c>
      <c r="E45" s="552" t="n">
        <v>1012523.92695</v>
      </c>
      <c r="F45" s="552" t="n">
        <v>1053600.22988</v>
      </c>
      <c r="G45" s="553" t="n">
        <v>-3.898661158671</v>
      </c>
      <c r="H45" s="553" t="n">
        <v>-0.265957391554731</v>
      </c>
      <c r="I45" s="553" t="n">
        <v>5.77952188288537</v>
      </c>
      <c r="J45" s="553"/>
      <c r="K45" s="552" t="n">
        <v>223005.05062</v>
      </c>
      <c r="L45" s="552" t="n">
        <v>161663.19158</v>
      </c>
      <c r="M45" s="553" t="n">
        <v>37.9442335886611</v>
      </c>
      <c r="N45" s="553" t="n">
        <v>2.78216095615327</v>
      </c>
      <c r="O45" s="553" t="n">
        <v>8.36927237682878</v>
      </c>
      <c r="P45" s="592"/>
      <c r="R45" s="592"/>
      <c r="S45" s="592"/>
      <c r="T45" s="593"/>
      <c r="U45" s="594"/>
      <c r="V45" s="594"/>
      <c r="W45" s="594"/>
    </row>
    <row r="46" s="26" customFormat="true" ht="12" hidden="false" customHeight="false" outlineLevel="0" collapsed="false">
      <c r="A46" s="195"/>
      <c r="B46" s="545"/>
      <c r="C46" s="545"/>
      <c r="D46" s="545"/>
      <c r="E46" s="488"/>
      <c r="F46" s="488"/>
      <c r="G46" s="546"/>
      <c r="H46" s="546"/>
      <c r="I46" s="546"/>
      <c r="J46" s="546"/>
      <c r="K46" s="488"/>
      <c r="L46" s="488"/>
      <c r="M46" s="546"/>
      <c r="N46" s="546"/>
      <c r="O46" s="546"/>
      <c r="P46" s="592"/>
      <c r="R46" s="592"/>
      <c r="S46" s="592"/>
      <c r="T46" s="593"/>
      <c r="U46" s="594"/>
      <c r="V46" s="594"/>
      <c r="W46" s="594"/>
    </row>
    <row r="47" s="26" customFormat="true" ht="12" hidden="false" customHeight="true" outlineLevel="0" collapsed="false">
      <c r="A47" s="199" t="n">
        <v>5</v>
      </c>
      <c r="B47" s="549"/>
      <c r="C47" s="200" t="s">
        <v>944</v>
      </c>
      <c r="D47" s="200"/>
      <c r="E47" s="552"/>
      <c r="F47" s="552"/>
      <c r="G47" s="553"/>
      <c r="H47" s="553"/>
      <c r="I47" s="553"/>
      <c r="J47" s="553"/>
      <c r="K47" s="552"/>
      <c r="L47" s="552"/>
      <c r="M47" s="553"/>
      <c r="N47" s="553"/>
      <c r="O47" s="553"/>
      <c r="P47" s="594"/>
      <c r="Q47" s="598"/>
      <c r="R47" s="599"/>
      <c r="S47" s="599"/>
      <c r="T47" s="598"/>
      <c r="U47" s="594"/>
      <c r="V47" s="594"/>
      <c r="W47" s="594"/>
    </row>
    <row r="48" s="26" customFormat="true" ht="12" hidden="false" customHeight="false" outlineLevel="0" collapsed="false">
      <c r="A48" s="195"/>
      <c r="B48" s="545"/>
      <c r="C48" s="203" t="s">
        <v>952</v>
      </c>
      <c r="D48" s="203"/>
      <c r="E48" s="488" t="n">
        <v>8253879.44341</v>
      </c>
      <c r="F48" s="488" t="n">
        <v>7962198.63522</v>
      </c>
      <c r="G48" s="546" t="n">
        <v>3.66331991392155</v>
      </c>
      <c r="H48" s="546" t="n">
        <v>1.88855036552311</v>
      </c>
      <c r="I48" s="546" t="n">
        <v>47.1134316850979</v>
      </c>
      <c r="J48" s="546"/>
      <c r="K48" s="488" t="n">
        <v>1163734.34922</v>
      </c>
      <c r="L48" s="488" t="n">
        <v>1159259.92615</v>
      </c>
      <c r="M48" s="546" t="n">
        <v>0.385972375053145</v>
      </c>
      <c r="N48" s="546" t="n">
        <v>0.20293752686153</v>
      </c>
      <c r="O48" s="546" t="n">
        <v>43.674390852654</v>
      </c>
      <c r="P48" s="594"/>
      <c r="Q48" s="598"/>
      <c r="R48" s="599"/>
      <c r="S48" s="599"/>
      <c r="T48" s="598"/>
      <c r="U48" s="594"/>
      <c r="V48" s="594"/>
      <c r="W48" s="594"/>
    </row>
    <row r="49" s="26" customFormat="true" ht="12" hidden="false" customHeight="false" outlineLevel="0" collapsed="false">
      <c r="A49" s="551" t="n">
        <v>51</v>
      </c>
      <c r="B49" s="549"/>
      <c r="C49" s="549"/>
      <c r="D49" s="211" t="s">
        <v>953</v>
      </c>
      <c r="E49" s="552" t="n">
        <v>3583414.66467</v>
      </c>
      <c r="F49" s="552" t="n">
        <v>3612025.27721</v>
      </c>
      <c r="G49" s="553" t="n">
        <v>-0.792093364365945</v>
      </c>
      <c r="H49" s="553" t="n">
        <v>-0.18524558782442</v>
      </c>
      <c r="I49" s="553" t="n">
        <v>20.4542558636595</v>
      </c>
      <c r="J49" s="553"/>
      <c r="K49" s="552" t="n">
        <v>477678.16958</v>
      </c>
      <c r="L49" s="552" t="n">
        <v>475630.90692</v>
      </c>
      <c r="M49" s="553" t="n">
        <v>0.430430956065761</v>
      </c>
      <c r="N49" s="553" t="n">
        <v>0.0928536292962423</v>
      </c>
      <c r="O49" s="553" t="n">
        <v>17.927032139251</v>
      </c>
      <c r="P49" s="594"/>
      <c r="Q49" s="598"/>
      <c r="R49" s="599"/>
      <c r="S49" s="599"/>
      <c r="T49" s="598"/>
      <c r="U49" s="594"/>
      <c r="V49" s="594"/>
      <c r="W49" s="594"/>
    </row>
    <row r="50" s="26" customFormat="true" ht="12" hidden="false" customHeight="false" outlineLevel="0" collapsed="false">
      <c r="A50" s="548" t="n">
        <v>52</v>
      </c>
      <c r="B50" s="545"/>
      <c r="C50" s="545"/>
      <c r="D50" s="30" t="s">
        <v>954</v>
      </c>
      <c r="E50" s="497" t="n">
        <v>746256.304030001</v>
      </c>
      <c r="F50" s="497" t="n">
        <v>735469.6946</v>
      </c>
      <c r="G50" s="550" t="n">
        <v>1.46662867405664</v>
      </c>
      <c r="H50" s="550" t="n">
        <v>0.0698402315469189</v>
      </c>
      <c r="I50" s="550" t="n">
        <v>4.25965700620479</v>
      </c>
      <c r="J50" s="550"/>
      <c r="K50" s="497" t="n">
        <v>106811.38033</v>
      </c>
      <c r="L50" s="497" t="n">
        <v>111616.68035</v>
      </c>
      <c r="M50" s="550" t="n">
        <v>-4.3051809146553</v>
      </c>
      <c r="N50" s="550" t="n">
        <v>-0.217944455995844</v>
      </c>
      <c r="O50" s="550" t="n">
        <v>4.00857977181011</v>
      </c>
      <c r="P50" s="594"/>
      <c r="Q50" s="598"/>
      <c r="R50" s="599"/>
      <c r="S50" s="599"/>
      <c r="T50" s="598"/>
      <c r="U50" s="594"/>
      <c r="V50" s="594"/>
      <c r="W50" s="594"/>
    </row>
    <row r="51" s="26" customFormat="true" ht="12" hidden="false" customHeight="false" outlineLevel="0" collapsed="false">
      <c r="A51" s="551" t="n">
        <v>53</v>
      </c>
      <c r="B51" s="549"/>
      <c r="C51" s="549"/>
      <c r="D51" s="211" t="s">
        <v>955</v>
      </c>
      <c r="E51" s="552" t="n">
        <v>1839788.34253</v>
      </c>
      <c r="F51" s="552" t="n">
        <v>1682335.09363</v>
      </c>
      <c r="G51" s="553" t="n">
        <v>9.35920848921145</v>
      </c>
      <c r="H51" s="553" t="n">
        <v>1.01946505362532</v>
      </c>
      <c r="I51" s="553" t="n">
        <v>10.501576014662</v>
      </c>
      <c r="J51" s="553"/>
      <c r="K51" s="552" t="n">
        <v>276216.24119</v>
      </c>
      <c r="L51" s="552" t="n">
        <v>279130.94931</v>
      </c>
      <c r="M51" s="553" t="n">
        <v>-1.04420814933111</v>
      </c>
      <c r="N51" s="553" t="n">
        <v>-0.132196631418685</v>
      </c>
      <c r="O51" s="553" t="n">
        <v>10.3662627864071</v>
      </c>
      <c r="P51" s="594"/>
      <c r="Q51" s="598"/>
      <c r="R51" s="599"/>
      <c r="S51" s="599"/>
      <c r="T51" s="598"/>
      <c r="U51" s="594"/>
      <c r="V51" s="594"/>
      <c r="W51" s="594"/>
    </row>
    <row r="52" s="26" customFormat="true" ht="12" hidden="false" customHeight="false" outlineLevel="0" collapsed="false">
      <c r="A52" s="548" t="n">
        <v>55</v>
      </c>
      <c r="B52" s="545"/>
      <c r="C52" s="545"/>
      <c r="D52" s="30" t="s">
        <v>956</v>
      </c>
      <c r="E52" s="497" t="n">
        <v>2084420.13218</v>
      </c>
      <c r="F52" s="497" t="n">
        <v>1932368.56978</v>
      </c>
      <c r="G52" s="550" t="n">
        <v>7.86866257182571</v>
      </c>
      <c r="H52" s="550" t="n">
        <v>0.984490668175287</v>
      </c>
      <c r="I52" s="550" t="n">
        <v>11.8979428005715</v>
      </c>
      <c r="J52" s="550"/>
      <c r="K52" s="497" t="n">
        <v>303028.55812</v>
      </c>
      <c r="L52" s="497" t="n">
        <v>292881.38957</v>
      </c>
      <c r="M52" s="550" t="n">
        <v>3.46459997506102</v>
      </c>
      <c r="N52" s="550" t="n">
        <v>0.460224984979816</v>
      </c>
      <c r="O52" s="550" t="n">
        <v>11.3725161551858</v>
      </c>
      <c r="P52" s="594"/>
      <c r="Q52" s="598"/>
      <c r="R52" s="599"/>
      <c r="S52" s="599"/>
      <c r="T52" s="598"/>
      <c r="U52" s="594"/>
      <c r="V52" s="594"/>
      <c r="W52" s="594"/>
    </row>
    <row r="53" s="26" customFormat="true" ht="12" hidden="false" customHeight="false" outlineLevel="0" collapsed="false">
      <c r="A53" s="551"/>
      <c r="B53" s="549"/>
      <c r="C53" s="549"/>
      <c r="D53" s="549"/>
      <c r="E53" s="552"/>
      <c r="F53" s="552"/>
      <c r="G53" s="553"/>
      <c r="H53" s="553"/>
      <c r="I53" s="553"/>
      <c r="J53" s="553"/>
      <c r="K53" s="552"/>
      <c r="L53" s="552"/>
      <c r="M53" s="553"/>
      <c r="N53" s="553"/>
      <c r="O53" s="553"/>
      <c r="P53" s="594"/>
      <c r="Q53" s="598"/>
      <c r="R53" s="599"/>
      <c r="S53" s="599"/>
      <c r="T53" s="598"/>
      <c r="U53" s="594"/>
      <c r="V53" s="594"/>
      <c r="W53" s="594"/>
    </row>
    <row r="54" s="26" customFormat="true" ht="12" hidden="false" customHeight="false" outlineLevel="0" collapsed="false">
      <c r="A54" s="555"/>
      <c r="B54" s="203" t="s">
        <v>957</v>
      </c>
      <c r="C54" s="203"/>
      <c r="D54" s="203"/>
      <c r="E54" s="488" t="n">
        <v>2164646.76921</v>
      </c>
      <c r="F54" s="488" t="n">
        <v>1935944.09705</v>
      </c>
      <c r="G54" s="546" t="n">
        <v>11.8134956742035</v>
      </c>
      <c r="H54" s="546" t="n">
        <v>1.48078482703094</v>
      </c>
      <c r="I54" s="546" t="n">
        <v>12.3558792423323</v>
      </c>
      <c r="J54" s="546"/>
      <c r="K54" s="488" t="n">
        <v>320829.02715</v>
      </c>
      <c r="L54" s="488" t="n">
        <v>270086.88466</v>
      </c>
      <c r="M54" s="546" t="n">
        <v>18.7873404344964</v>
      </c>
      <c r="N54" s="546" t="n">
        <v>2.30141064970311</v>
      </c>
      <c r="O54" s="546" t="n">
        <v>12.0405592032387</v>
      </c>
      <c r="P54" s="594"/>
      <c r="Q54" s="598"/>
      <c r="R54" s="599"/>
      <c r="S54" s="599"/>
      <c r="T54" s="598"/>
      <c r="U54" s="594"/>
      <c r="V54" s="594"/>
      <c r="W54" s="594"/>
    </row>
    <row r="55" s="26" customFormat="true" ht="12" hidden="false" customHeight="false" outlineLevel="0" collapsed="false">
      <c r="A55" s="199"/>
      <c r="B55" s="549"/>
      <c r="C55" s="549"/>
      <c r="D55" s="549"/>
      <c r="E55" s="487"/>
      <c r="F55" s="487"/>
      <c r="G55" s="544"/>
      <c r="H55" s="544"/>
      <c r="I55" s="544"/>
      <c r="J55" s="544"/>
      <c r="K55" s="487"/>
      <c r="L55" s="487"/>
      <c r="M55" s="544"/>
      <c r="N55" s="544"/>
      <c r="O55" s="544"/>
      <c r="P55" s="594"/>
      <c r="Q55" s="598"/>
      <c r="R55" s="599"/>
      <c r="S55" s="599"/>
      <c r="T55" s="598"/>
      <c r="U55" s="594"/>
      <c r="V55" s="594"/>
      <c r="W55" s="594"/>
    </row>
    <row r="56" s="26" customFormat="true" ht="12" hidden="false" customHeight="false" outlineLevel="0" collapsed="false">
      <c r="A56" s="195" t="n">
        <v>6</v>
      </c>
      <c r="B56" s="545"/>
      <c r="C56" s="203" t="s">
        <v>958</v>
      </c>
      <c r="D56" s="203"/>
      <c r="E56" s="488" t="n">
        <v>1290455.03045</v>
      </c>
      <c r="F56" s="488" t="n">
        <v>1139399.82443</v>
      </c>
      <c r="G56" s="546" t="n">
        <v>13.2574363082395</v>
      </c>
      <c r="H56" s="546" t="n">
        <v>0.978039543682998</v>
      </c>
      <c r="I56" s="546" t="n">
        <v>7.36596231343537</v>
      </c>
      <c r="J56" s="546"/>
      <c r="K56" s="488" t="n">
        <v>195746.2828</v>
      </c>
      <c r="L56" s="488" t="n">
        <v>147990.81999</v>
      </c>
      <c r="M56" s="546" t="n">
        <v>32.2692061664546</v>
      </c>
      <c r="N56" s="546" t="n">
        <v>2.16594974707847</v>
      </c>
      <c r="O56" s="546" t="n">
        <v>7.34626392070615</v>
      </c>
      <c r="P56" s="594"/>
      <c r="Q56" s="598"/>
      <c r="R56" s="599"/>
      <c r="S56" s="599"/>
      <c r="T56" s="598"/>
      <c r="U56" s="594"/>
      <c r="V56" s="594"/>
      <c r="W56" s="594"/>
    </row>
    <row r="57" s="26" customFormat="true" ht="12" hidden="false" customHeight="false" outlineLevel="0" collapsed="false">
      <c r="A57" s="551" t="n">
        <v>61</v>
      </c>
      <c r="B57" s="549"/>
      <c r="C57" s="549"/>
      <c r="D57" s="211" t="s">
        <v>958</v>
      </c>
      <c r="E57" s="552" t="n">
        <v>1290455.03045</v>
      </c>
      <c r="F57" s="552" t="n">
        <v>1139399.82443</v>
      </c>
      <c r="G57" s="553" t="n">
        <v>13.2574363082395</v>
      </c>
      <c r="H57" s="553" t="n">
        <v>0.978039543682998</v>
      </c>
      <c r="I57" s="553" t="n">
        <v>7.36596231343537</v>
      </c>
      <c r="J57" s="553"/>
      <c r="K57" s="552" t="n">
        <v>195746.2828</v>
      </c>
      <c r="L57" s="552" t="n">
        <v>147990.81999</v>
      </c>
      <c r="M57" s="553" t="n">
        <v>32.2692061664546</v>
      </c>
      <c r="N57" s="553" t="n">
        <v>2.16594974707847</v>
      </c>
      <c r="O57" s="553" t="n">
        <v>7.34626392070615</v>
      </c>
      <c r="P57" s="594"/>
      <c r="Q57" s="598"/>
      <c r="R57" s="599"/>
      <c r="S57" s="599"/>
      <c r="T57" s="598"/>
      <c r="U57" s="594"/>
      <c r="V57" s="594"/>
      <c r="W57" s="594"/>
    </row>
    <row r="58" s="26" customFormat="true" ht="12" hidden="false" customHeight="false" outlineLevel="0" collapsed="false">
      <c r="A58" s="548"/>
      <c r="B58" s="545"/>
      <c r="C58" s="545"/>
      <c r="D58" s="545"/>
      <c r="E58" s="497"/>
      <c r="F58" s="497"/>
      <c r="G58" s="550"/>
      <c r="H58" s="550"/>
      <c r="I58" s="550"/>
      <c r="J58" s="550"/>
      <c r="K58" s="497"/>
      <c r="L58" s="497"/>
      <c r="M58" s="550"/>
      <c r="N58" s="550"/>
      <c r="O58" s="550"/>
      <c r="P58" s="594"/>
      <c r="Q58" s="598"/>
      <c r="R58" s="599"/>
      <c r="S58" s="599"/>
      <c r="T58" s="598"/>
      <c r="U58" s="594"/>
      <c r="V58" s="594"/>
      <c r="W58" s="594"/>
    </row>
    <row r="59" s="26" customFormat="true" ht="12" hidden="false" customHeight="false" outlineLevel="0" collapsed="false">
      <c r="A59" s="556" t="n">
        <v>7</v>
      </c>
      <c r="B59" s="549"/>
      <c r="C59" s="200" t="s">
        <v>959</v>
      </c>
      <c r="D59" s="200"/>
      <c r="E59" s="487" t="n">
        <v>13809.17412</v>
      </c>
      <c r="F59" s="487" t="n">
        <v>13066.93443</v>
      </c>
      <c r="G59" s="544" t="n">
        <v>5.68028938980449</v>
      </c>
      <c r="H59" s="544" t="n">
        <v>0.00480579111993596</v>
      </c>
      <c r="I59" s="544" t="n">
        <v>0.0788232474184835</v>
      </c>
      <c r="J59" s="544"/>
      <c r="K59" s="487" t="n">
        <v>1609.50582</v>
      </c>
      <c r="L59" s="487" t="n">
        <v>1955.76535</v>
      </c>
      <c r="M59" s="544" t="n">
        <v>-17.7045538719663</v>
      </c>
      <c r="N59" s="544" t="n">
        <v>-0.0157046062857958</v>
      </c>
      <c r="O59" s="544" t="n">
        <v>0.06040397991983</v>
      </c>
      <c r="P59" s="594"/>
      <c r="Q59" s="598"/>
      <c r="R59" s="599"/>
      <c r="S59" s="599"/>
      <c r="T59" s="598"/>
      <c r="U59" s="594"/>
      <c r="V59" s="594"/>
      <c r="W59" s="594"/>
    </row>
    <row r="60" s="26" customFormat="true" ht="12" hidden="false" customHeight="false" outlineLevel="0" collapsed="false">
      <c r="A60" s="548" t="n">
        <v>71</v>
      </c>
      <c r="B60" s="545"/>
      <c r="C60" s="545"/>
      <c r="D60" s="30" t="s">
        <v>960</v>
      </c>
      <c r="E60" s="497" t="n">
        <v>7517.46388</v>
      </c>
      <c r="F60" s="497" t="n">
        <v>7251.92559</v>
      </c>
      <c r="G60" s="550" t="n">
        <v>3.6616245810101</v>
      </c>
      <c r="H60" s="550" t="n">
        <v>0.00171928498742095</v>
      </c>
      <c r="I60" s="550" t="n">
        <v>0.0429099459695098</v>
      </c>
      <c r="J60" s="550"/>
      <c r="K60" s="497" t="n">
        <v>997.86465</v>
      </c>
      <c r="L60" s="497" t="n">
        <v>1073.35229</v>
      </c>
      <c r="M60" s="550" t="n">
        <v>-7.03288572664246</v>
      </c>
      <c r="N60" s="550" t="n">
        <v>-0.00342374306822367</v>
      </c>
      <c r="O60" s="550" t="n">
        <v>0.0374493807554596</v>
      </c>
      <c r="P60" s="594"/>
      <c r="Q60" s="598"/>
      <c r="R60" s="599"/>
      <c r="S60" s="599"/>
      <c r="T60" s="598"/>
      <c r="U60" s="594"/>
      <c r="V60" s="594"/>
      <c r="W60" s="594"/>
    </row>
    <row r="61" s="26" customFormat="true" ht="12" hidden="false" customHeight="false" outlineLevel="0" collapsed="false">
      <c r="A61" s="551" t="n">
        <v>72</v>
      </c>
      <c r="B61" s="549"/>
      <c r="C61" s="549"/>
      <c r="D61" s="211" t="s">
        <v>961</v>
      </c>
      <c r="E61" s="552" t="n">
        <v>1066.61737</v>
      </c>
      <c r="F61" s="552" t="n">
        <v>648.88601</v>
      </c>
      <c r="G61" s="553" t="n">
        <v>64.3766938356399</v>
      </c>
      <c r="H61" s="553" t="n">
        <v>0.00270469187710342</v>
      </c>
      <c r="I61" s="553" t="n">
        <v>0.00608828914211433</v>
      </c>
      <c r="J61" s="553"/>
      <c r="K61" s="552" t="n">
        <v>141.84358</v>
      </c>
      <c r="L61" s="552" t="n">
        <v>110.49153</v>
      </c>
      <c r="M61" s="553" t="n">
        <v>28.3750709217259</v>
      </c>
      <c r="N61" s="553" t="n">
        <v>0.00142197270787777</v>
      </c>
      <c r="O61" s="553" t="n">
        <v>0.00532332138946649</v>
      </c>
      <c r="P61" s="594"/>
      <c r="Q61" s="598"/>
      <c r="R61" s="599"/>
      <c r="S61" s="599"/>
      <c r="T61" s="598"/>
      <c r="U61" s="594"/>
      <c r="V61" s="594"/>
      <c r="W61" s="594"/>
    </row>
    <row r="62" s="26" customFormat="true" ht="12" hidden="false" customHeight="false" outlineLevel="0" collapsed="false">
      <c r="A62" s="548" t="n">
        <v>73</v>
      </c>
      <c r="B62" s="545"/>
      <c r="C62" s="545"/>
      <c r="D62" s="30" t="s">
        <v>977</v>
      </c>
      <c r="E62" s="497" t="n">
        <v>5225.09287</v>
      </c>
      <c r="F62" s="497" t="n">
        <v>5166.12283</v>
      </c>
      <c r="G62" s="550" t="n">
        <v>1.14147576316921</v>
      </c>
      <c r="H62" s="550" t="n">
        <v>0.000381814255411581</v>
      </c>
      <c r="I62" s="550" t="n">
        <v>0.0298250123068594</v>
      </c>
      <c r="J62" s="550"/>
      <c r="K62" s="497" t="n">
        <v>469.79759</v>
      </c>
      <c r="L62" s="497" t="n">
        <v>771.92153</v>
      </c>
      <c r="M62" s="550" t="n">
        <v>-39.1392036960026</v>
      </c>
      <c r="N62" s="550" t="n">
        <v>-0.0137028359254499</v>
      </c>
      <c r="O62" s="550" t="n">
        <v>0.0176312777749039</v>
      </c>
      <c r="P62" s="594"/>
      <c r="Q62" s="598"/>
      <c r="R62" s="599"/>
      <c r="S62" s="599"/>
      <c r="T62" s="598"/>
      <c r="U62" s="594"/>
      <c r="V62" s="594"/>
      <c r="W62" s="594"/>
    </row>
    <row r="63" s="26" customFormat="true" ht="12" hidden="false" customHeight="false" outlineLevel="0" collapsed="false">
      <c r="A63" s="551"/>
      <c r="B63" s="549"/>
      <c r="C63" s="549"/>
      <c r="D63" s="549"/>
      <c r="E63" s="552"/>
      <c r="F63" s="552"/>
      <c r="G63" s="553"/>
      <c r="H63" s="553"/>
      <c r="I63" s="553"/>
      <c r="J63" s="553"/>
      <c r="K63" s="552"/>
      <c r="L63" s="552"/>
      <c r="M63" s="553"/>
      <c r="N63" s="553"/>
      <c r="O63" s="553"/>
      <c r="P63" s="594"/>
      <c r="Q63" s="598"/>
      <c r="R63" s="599"/>
      <c r="S63" s="599"/>
      <c r="T63" s="598"/>
      <c r="U63" s="594"/>
      <c r="V63" s="594"/>
      <c r="W63" s="594"/>
    </row>
    <row r="64" s="26" customFormat="true" ht="12" hidden="false" customHeight="false" outlineLevel="0" collapsed="false">
      <c r="A64" s="195" t="n">
        <v>8</v>
      </c>
      <c r="B64" s="545"/>
      <c r="C64" s="203" t="s">
        <v>963</v>
      </c>
      <c r="D64" s="203"/>
      <c r="E64" s="488" t="n">
        <v>387086.23911</v>
      </c>
      <c r="F64" s="488" t="n">
        <v>366246.28794</v>
      </c>
      <c r="G64" s="546" t="n">
        <v>5.69014672809846</v>
      </c>
      <c r="H64" s="546" t="n">
        <v>0.13493276312492</v>
      </c>
      <c r="I64" s="546" t="n">
        <v>2.20950175097494</v>
      </c>
      <c r="J64" s="546"/>
      <c r="K64" s="488" t="n">
        <v>60642.51241</v>
      </c>
      <c r="L64" s="488" t="n">
        <v>56496.4428900001</v>
      </c>
      <c r="M64" s="546" t="n">
        <v>7.33863816536636</v>
      </c>
      <c r="N64" s="546" t="n">
        <v>0.188045046572834</v>
      </c>
      <c r="O64" s="546" t="n">
        <v>2.27588434684982</v>
      </c>
      <c r="P64" s="594"/>
      <c r="Q64" s="598"/>
      <c r="R64" s="599"/>
      <c r="S64" s="599"/>
      <c r="T64" s="598"/>
      <c r="U64" s="594"/>
      <c r="V64" s="594"/>
      <c r="W64" s="594"/>
    </row>
    <row r="65" s="26" customFormat="true" ht="12" hidden="false" customHeight="false" outlineLevel="0" collapsed="false">
      <c r="A65" s="551" t="n">
        <v>81</v>
      </c>
      <c r="B65" s="549"/>
      <c r="C65" s="549"/>
      <c r="D65" s="211" t="s">
        <v>964</v>
      </c>
      <c r="E65" s="552" t="n">
        <v>32250.94141</v>
      </c>
      <c r="F65" s="552" t="n">
        <v>31728.02543</v>
      </c>
      <c r="G65" s="553" t="n">
        <v>1.64812014902635</v>
      </c>
      <c r="H65" s="553" t="n">
        <v>0.00338573240829626</v>
      </c>
      <c r="I65" s="553" t="n">
        <v>0.184089498195092</v>
      </c>
      <c r="J65" s="553"/>
      <c r="K65" s="552" t="n">
        <v>4651.03279</v>
      </c>
      <c r="L65" s="552" t="n">
        <v>4404.98365</v>
      </c>
      <c r="M65" s="553" t="n">
        <v>5.58569927949682</v>
      </c>
      <c r="N65" s="553" t="n">
        <v>0.0111595625127161</v>
      </c>
      <c r="O65" s="553" t="n">
        <v>0.174551025390906</v>
      </c>
      <c r="P65" s="594"/>
      <c r="Q65" s="598"/>
      <c r="R65" s="599"/>
      <c r="S65" s="599"/>
      <c r="T65" s="598"/>
      <c r="U65" s="594"/>
      <c r="V65" s="594"/>
      <c r="W65" s="594"/>
    </row>
    <row r="66" s="26" customFormat="true" ht="12" hidden="false" customHeight="false" outlineLevel="0" collapsed="false">
      <c r="A66" s="548" t="n">
        <v>82</v>
      </c>
      <c r="B66" s="545"/>
      <c r="C66" s="545"/>
      <c r="D66" s="30" t="s">
        <v>965</v>
      </c>
      <c r="E66" s="497" t="n">
        <v>17673.16653</v>
      </c>
      <c r="F66" s="497" t="n">
        <v>14247.1846</v>
      </c>
      <c r="G66" s="550" t="n">
        <v>24.0467294148768</v>
      </c>
      <c r="H66" s="550" t="n">
        <v>0.0221822596636607</v>
      </c>
      <c r="I66" s="550" t="n">
        <v>0.10087905083655</v>
      </c>
      <c r="J66" s="550"/>
      <c r="K66" s="497" t="n">
        <v>2688.86662</v>
      </c>
      <c r="L66" s="497" t="n">
        <v>2102.68793</v>
      </c>
      <c r="M66" s="550" t="n">
        <v>27.8775885682665</v>
      </c>
      <c r="N66" s="550" t="n">
        <v>0.0265861434617367</v>
      </c>
      <c r="O66" s="550" t="n">
        <v>0.100911872018941</v>
      </c>
      <c r="P66" s="594"/>
      <c r="Q66" s="598"/>
      <c r="R66" s="599"/>
      <c r="S66" s="599"/>
      <c r="T66" s="598"/>
      <c r="U66" s="594"/>
      <c r="V66" s="594"/>
      <c r="W66" s="594"/>
    </row>
    <row r="67" s="26" customFormat="true" ht="12" hidden="false" customHeight="false" outlineLevel="0" collapsed="false">
      <c r="A67" s="551" t="n">
        <v>83</v>
      </c>
      <c r="B67" s="549"/>
      <c r="C67" s="549"/>
      <c r="D67" s="211" t="s">
        <v>966</v>
      </c>
      <c r="E67" s="552" t="n">
        <v>31558.73784</v>
      </c>
      <c r="F67" s="552" t="n">
        <v>30891.2455</v>
      </c>
      <c r="G67" s="553" t="n">
        <v>2.16078157159436</v>
      </c>
      <c r="H67" s="553" t="n">
        <v>0.00432182326466148</v>
      </c>
      <c r="I67" s="553" t="n">
        <v>0.18013837607961</v>
      </c>
      <c r="J67" s="553"/>
      <c r="K67" s="552" t="n">
        <v>5735.38154</v>
      </c>
      <c r="L67" s="552" t="n">
        <v>4149.62262</v>
      </c>
      <c r="M67" s="553" t="n">
        <v>38.214533349541</v>
      </c>
      <c r="N67" s="553" t="n">
        <v>0.0719221201010371</v>
      </c>
      <c r="O67" s="553" t="n">
        <v>0.215246112856382</v>
      </c>
      <c r="P67" s="594"/>
      <c r="Q67" s="598"/>
      <c r="R67" s="599"/>
      <c r="S67" s="599"/>
      <c r="T67" s="598"/>
      <c r="U67" s="594"/>
      <c r="V67" s="594"/>
      <c r="W67" s="594"/>
    </row>
    <row r="68" s="26" customFormat="true" ht="12" hidden="false" customHeight="false" outlineLevel="0" collapsed="false">
      <c r="A68" s="548" t="n">
        <v>84</v>
      </c>
      <c r="B68" s="545"/>
      <c r="C68" s="545"/>
      <c r="D68" s="30" t="s">
        <v>967</v>
      </c>
      <c r="E68" s="497" t="n">
        <v>268008.8584</v>
      </c>
      <c r="F68" s="497" t="n">
        <v>240169.82699</v>
      </c>
      <c r="G68" s="550" t="n">
        <v>11.5913942058838</v>
      </c>
      <c r="H68" s="550" t="n">
        <v>0.180249819216479</v>
      </c>
      <c r="I68" s="550" t="n">
        <v>1.52980390951928</v>
      </c>
      <c r="J68" s="550"/>
      <c r="K68" s="497" t="n">
        <v>42069.43594</v>
      </c>
      <c r="L68" s="497" t="n">
        <v>37449.0754700001</v>
      </c>
      <c r="M68" s="550" t="n">
        <v>12.3377157166437</v>
      </c>
      <c r="N68" s="550" t="n">
        <v>0.209556519873413</v>
      </c>
      <c r="O68" s="550" t="n">
        <v>1.57884571287747</v>
      </c>
      <c r="P68" s="594"/>
      <c r="Q68" s="598"/>
      <c r="R68" s="599"/>
      <c r="S68" s="599"/>
      <c r="T68" s="598"/>
      <c r="U68" s="594"/>
      <c r="V68" s="594"/>
      <c r="W68" s="594"/>
    </row>
    <row r="69" s="26" customFormat="true" ht="12" hidden="false" customHeight="false" outlineLevel="0" collapsed="false">
      <c r="A69" s="551" t="n">
        <v>85</v>
      </c>
      <c r="B69" s="549"/>
      <c r="C69" s="549"/>
      <c r="D69" s="211" t="s">
        <v>968</v>
      </c>
      <c r="E69" s="552" t="n">
        <v>37594.53493</v>
      </c>
      <c r="F69" s="552" t="n">
        <v>49210.00542</v>
      </c>
      <c r="G69" s="553" t="n">
        <v>-23.6038797209302</v>
      </c>
      <c r="H69" s="553" t="n">
        <v>-0.0752068714281772</v>
      </c>
      <c r="I69" s="553" t="n">
        <v>0.214590916344402</v>
      </c>
      <c r="J69" s="553"/>
      <c r="K69" s="552" t="n">
        <v>5497.79552</v>
      </c>
      <c r="L69" s="552" t="n">
        <v>8390.07322</v>
      </c>
      <c r="M69" s="553" t="n">
        <v>-34.4726157228935</v>
      </c>
      <c r="N69" s="553" t="n">
        <v>-0.131179299376069</v>
      </c>
      <c r="O69" s="553" t="n">
        <v>0.206329623706121</v>
      </c>
      <c r="P69" s="594"/>
      <c r="Q69" s="598"/>
      <c r="R69" s="599"/>
      <c r="S69" s="599"/>
      <c r="T69" s="598"/>
      <c r="U69" s="594"/>
      <c r="V69" s="594"/>
      <c r="W69" s="594"/>
    </row>
    <row r="70" s="26" customFormat="true" ht="12" hidden="false" customHeight="false" outlineLevel="0" collapsed="false">
      <c r="A70" s="188"/>
      <c r="B70" s="545"/>
      <c r="C70" s="545"/>
      <c r="D70" s="545"/>
      <c r="E70" s="488"/>
      <c r="F70" s="488"/>
      <c r="G70" s="546"/>
      <c r="H70" s="546"/>
      <c r="I70" s="546"/>
      <c r="J70" s="546"/>
      <c r="K70" s="488"/>
      <c r="L70" s="488"/>
      <c r="M70" s="546"/>
      <c r="N70" s="546"/>
      <c r="O70" s="546"/>
      <c r="P70" s="594"/>
      <c r="Q70" s="598"/>
      <c r="R70" s="599"/>
      <c r="S70" s="599"/>
      <c r="T70" s="598"/>
      <c r="U70" s="594"/>
      <c r="V70" s="594"/>
      <c r="W70" s="594"/>
    </row>
    <row r="71" s="26" customFormat="true" ht="12" hidden="false" customHeight="false" outlineLevel="0" collapsed="false">
      <c r="A71" s="556" t="n">
        <v>9</v>
      </c>
      <c r="B71" s="549"/>
      <c r="C71" s="200" t="s">
        <v>695</v>
      </c>
      <c r="D71" s="200"/>
      <c r="E71" s="487" t="n">
        <v>473296.32553</v>
      </c>
      <c r="F71" s="487" t="n">
        <v>417231.05025</v>
      </c>
      <c r="G71" s="544" t="n">
        <v>13.4374647443918</v>
      </c>
      <c r="H71" s="544" t="n">
        <v>0.363006729103082</v>
      </c>
      <c r="I71" s="544" t="n">
        <v>2.70159193050354</v>
      </c>
      <c r="J71" s="544"/>
      <c r="K71" s="487" t="n">
        <v>62830.72612</v>
      </c>
      <c r="L71" s="487" t="n">
        <v>63643.85643</v>
      </c>
      <c r="M71" s="544" t="n">
        <v>-1.27762576878783</v>
      </c>
      <c r="N71" s="544" t="n">
        <v>-0.0368795376623922</v>
      </c>
      <c r="O71" s="544" t="n">
        <v>2.35800695576287</v>
      </c>
      <c r="P71" s="594"/>
      <c r="Q71" s="598"/>
      <c r="R71" s="599"/>
      <c r="S71" s="599"/>
      <c r="T71" s="598"/>
      <c r="U71" s="594"/>
      <c r="V71" s="594"/>
      <c r="W71" s="594"/>
    </row>
    <row r="72" s="26" customFormat="true" ht="12" hidden="false" customHeight="false" outlineLevel="0" collapsed="false">
      <c r="A72" s="557" t="n">
        <v>91</v>
      </c>
      <c r="B72" s="545"/>
      <c r="C72" s="545"/>
      <c r="D72" s="30" t="s">
        <v>969</v>
      </c>
      <c r="E72" s="497" t="n">
        <v>167693.15302</v>
      </c>
      <c r="F72" s="497" t="n">
        <v>157939.86369</v>
      </c>
      <c r="G72" s="550" t="n">
        <v>6.17531831554795</v>
      </c>
      <c r="H72" s="550" t="n">
        <v>0.0631497774691624</v>
      </c>
      <c r="I72" s="550" t="n">
        <v>0.957198365088113</v>
      </c>
      <c r="J72" s="550"/>
      <c r="K72" s="497" t="n">
        <v>25099.9022</v>
      </c>
      <c r="L72" s="497" t="n">
        <v>24504.99668</v>
      </c>
      <c r="M72" s="550" t="n">
        <v>2.42769067781805</v>
      </c>
      <c r="N72" s="550" t="n">
        <v>0.0269819489700293</v>
      </c>
      <c r="O72" s="550" t="n">
        <v>0.941987266923022</v>
      </c>
      <c r="P72" s="594"/>
      <c r="Q72" s="598"/>
      <c r="R72" s="599"/>
      <c r="S72" s="599"/>
      <c r="T72" s="598"/>
      <c r="U72" s="594"/>
      <c r="V72" s="594"/>
      <c r="W72" s="594"/>
    </row>
    <row r="73" s="26" customFormat="true" ht="12" hidden="false" customHeight="false" outlineLevel="0" collapsed="false">
      <c r="A73" s="558" t="n">
        <v>92</v>
      </c>
      <c r="B73" s="549"/>
      <c r="C73" s="549"/>
      <c r="D73" s="211" t="s">
        <v>970</v>
      </c>
      <c r="E73" s="552" t="n">
        <v>293921.95383</v>
      </c>
      <c r="F73" s="552" t="n">
        <v>252543.9753</v>
      </c>
      <c r="G73" s="553" t="n">
        <v>16.3844647178164</v>
      </c>
      <c r="H73" s="553" t="n">
        <v>0.267910655357667</v>
      </c>
      <c r="I73" s="553" t="n">
        <v>1.67771676185267</v>
      </c>
      <c r="J73" s="553"/>
      <c r="K73" s="552" t="n">
        <v>34994.25698</v>
      </c>
      <c r="L73" s="552" t="n">
        <v>37039.05405</v>
      </c>
      <c r="M73" s="553" t="n">
        <v>-5.5206514379111</v>
      </c>
      <c r="N73" s="553" t="n">
        <v>-0.0927418024240334</v>
      </c>
      <c r="O73" s="553" t="n">
        <v>1.31331764673538</v>
      </c>
      <c r="P73" s="594"/>
      <c r="Q73" s="598"/>
      <c r="R73" s="599"/>
      <c r="S73" s="599"/>
      <c r="T73" s="598"/>
      <c r="U73" s="594"/>
      <c r="V73" s="594"/>
      <c r="W73" s="594"/>
    </row>
    <row r="74" s="26" customFormat="true" ht="12" hidden="false" customHeight="false" outlineLevel="0" collapsed="false">
      <c r="A74" s="557" t="n">
        <v>93</v>
      </c>
      <c r="B74" s="545"/>
      <c r="C74" s="545"/>
      <c r="D74" s="30" t="s">
        <v>971</v>
      </c>
      <c r="E74" s="497" t="n">
        <v>11681.21868</v>
      </c>
      <c r="F74" s="497" t="n">
        <v>6747.21126</v>
      </c>
      <c r="G74" s="550" t="n">
        <v>73.126618240793</v>
      </c>
      <c r="H74" s="550" t="n">
        <v>0.0319462962762528</v>
      </c>
      <c r="I74" s="550" t="n">
        <v>0.06667680356275</v>
      </c>
      <c r="J74" s="550"/>
      <c r="K74" s="497" t="n">
        <v>2736.56694</v>
      </c>
      <c r="L74" s="497" t="n">
        <v>2099.8057</v>
      </c>
      <c r="M74" s="550" t="n">
        <v>30.3247695727276</v>
      </c>
      <c r="N74" s="550" t="n">
        <v>0.0288803157916119</v>
      </c>
      <c r="O74" s="550" t="n">
        <v>0.102702042104471</v>
      </c>
      <c r="P74" s="594"/>
      <c r="Q74" s="598"/>
      <c r="R74" s="599"/>
      <c r="S74" s="599"/>
      <c r="T74" s="598"/>
      <c r="U74" s="594"/>
      <c r="V74" s="594"/>
      <c r="W74" s="594"/>
    </row>
    <row r="75" s="26" customFormat="true" ht="13.5" hidden="false" customHeight="true" outlineLevel="0" collapsed="false">
      <c r="A75" s="199"/>
      <c r="B75" s="549"/>
      <c r="C75" s="549"/>
      <c r="D75" s="549"/>
      <c r="E75" s="487"/>
      <c r="F75" s="487"/>
      <c r="G75" s="544"/>
      <c r="H75" s="544"/>
      <c r="I75" s="544"/>
      <c r="J75" s="544"/>
      <c r="K75" s="487"/>
      <c r="L75" s="487"/>
      <c r="M75" s="544"/>
      <c r="N75" s="544"/>
      <c r="O75" s="544"/>
      <c r="P75" s="594"/>
      <c r="Q75" s="598"/>
      <c r="R75" s="599"/>
      <c r="S75" s="599"/>
      <c r="T75" s="598"/>
      <c r="U75" s="594"/>
      <c r="V75" s="594"/>
      <c r="W75" s="594"/>
    </row>
    <row r="76" s="26" customFormat="true" ht="13.5" hidden="false" customHeight="true" outlineLevel="0" collapsed="false">
      <c r="A76" s="555"/>
      <c r="B76" s="203" t="s">
        <v>972</v>
      </c>
      <c r="C76" s="203"/>
      <c r="D76" s="203"/>
      <c r="E76" s="488" t="n">
        <v>3970.59602</v>
      </c>
      <c r="F76" s="488" t="n">
        <v>4165.4249</v>
      </c>
      <c r="G76" s="546" t="n">
        <v>-4.67728706379986</v>
      </c>
      <c r="H76" s="546" t="n">
        <v>-0.0012614616464542</v>
      </c>
      <c r="I76" s="546" t="n">
        <v>0.0226643005413351</v>
      </c>
      <c r="J76" s="546"/>
      <c r="K76" s="488" t="n">
        <v>642.60233</v>
      </c>
      <c r="L76" s="488" t="n">
        <v>671.87828</v>
      </c>
      <c r="M76" s="546" t="n">
        <v>-4.35732942580021</v>
      </c>
      <c r="N76" s="546" t="n">
        <v>-0.00132781116058422</v>
      </c>
      <c r="O76" s="546" t="n">
        <v>0.0241165566196933</v>
      </c>
      <c r="P76" s="594"/>
      <c r="Q76" s="598"/>
      <c r="R76" s="599"/>
      <c r="S76" s="599"/>
      <c r="T76" s="598"/>
      <c r="U76" s="594"/>
      <c r="V76" s="594"/>
      <c r="W76" s="594"/>
    </row>
    <row r="77" s="26" customFormat="true" ht="13.5" hidden="false" customHeight="true" outlineLevel="0" collapsed="false">
      <c r="A77" s="559"/>
      <c r="B77" s="560"/>
      <c r="C77" s="366" t="s">
        <v>513</v>
      </c>
      <c r="D77" s="366"/>
      <c r="E77" s="561" t="n">
        <v>3970.59602</v>
      </c>
      <c r="F77" s="561" t="n">
        <v>4165.4249</v>
      </c>
      <c r="G77" s="562" t="n">
        <v>-4.67728706379986</v>
      </c>
      <c r="H77" s="562" t="n">
        <v>-0.0012614616464542</v>
      </c>
      <c r="I77" s="562" t="n">
        <v>0.0226643005413351</v>
      </c>
      <c r="J77" s="562"/>
      <c r="K77" s="561" t="n">
        <v>642.60233</v>
      </c>
      <c r="L77" s="561" t="n">
        <v>671.87828</v>
      </c>
      <c r="M77" s="562" t="n">
        <v>-4.35732942580021</v>
      </c>
      <c r="N77" s="562" t="n">
        <v>-0.00132781116058422</v>
      </c>
      <c r="O77" s="562" t="n">
        <v>0.0241165566196933</v>
      </c>
      <c r="P77" s="594"/>
      <c r="Q77" s="598"/>
      <c r="R77" s="599"/>
      <c r="S77" s="599"/>
      <c r="T77" s="598"/>
      <c r="U77" s="594"/>
      <c r="V77" s="594"/>
      <c r="W77" s="594"/>
    </row>
    <row r="78" s="26" customFormat="true" ht="13.5" hidden="false" customHeight="true" outlineLevel="0" collapsed="false">
      <c r="A78" s="554"/>
      <c r="B78" s="545"/>
      <c r="C78" s="30"/>
      <c r="D78" s="30"/>
      <c r="E78" s="497"/>
      <c r="F78" s="497"/>
      <c r="G78" s="550"/>
      <c r="H78" s="550"/>
      <c r="I78" s="550"/>
      <c r="J78" s="550"/>
      <c r="K78" s="497"/>
      <c r="L78" s="497"/>
      <c r="M78" s="550"/>
      <c r="N78" s="550"/>
      <c r="O78" s="550"/>
      <c r="P78" s="594"/>
      <c r="Q78" s="598"/>
      <c r="R78" s="599"/>
      <c r="S78" s="599"/>
      <c r="T78" s="598"/>
      <c r="U78" s="594"/>
      <c r="V78" s="594"/>
      <c r="W78" s="594"/>
    </row>
    <row r="79" s="26" customFormat="true" ht="12" hidden="false" customHeight="false" outlineLevel="0" collapsed="false">
      <c r="A79" s="26" t="s">
        <v>978</v>
      </c>
      <c r="E79" s="563"/>
      <c r="F79" s="248"/>
      <c r="I79" s="600"/>
      <c r="J79" s="600"/>
      <c r="K79" s="601"/>
      <c r="L79" s="600"/>
      <c r="O79" s="594"/>
      <c r="P79" s="594"/>
      <c r="Q79" s="598"/>
      <c r="R79" s="599"/>
      <c r="S79" s="599"/>
      <c r="T79" s="598"/>
      <c r="U79" s="594"/>
      <c r="V79" s="594"/>
      <c r="W79" s="594"/>
    </row>
    <row r="80" s="26" customFormat="true" ht="12" hidden="false" customHeight="false" outlineLevel="0" collapsed="false">
      <c r="A80" s="26" t="s">
        <v>979</v>
      </c>
      <c r="E80" s="563"/>
      <c r="F80" s="248"/>
      <c r="G80" s="602"/>
      <c r="H80" s="602"/>
      <c r="I80" s="602"/>
      <c r="J80" s="602"/>
      <c r="K80" s="279"/>
      <c r="O80" s="594"/>
      <c r="P80" s="594"/>
      <c r="Q80" s="598"/>
      <c r="R80" s="599"/>
      <c r="S80" s="599"/>
      <c r="T80" s="598"/>
      <c r="U80" s="594"/>
      <c r="V80" s="594"/>
      <c r="W80" s="594"/>
    </row>
    <row r="81" s="26" customFormat="true" ht="12" hidden="false" customHeight="false" outlineLevel="0" collapsed="false">
      <c r="A81" s="26" t="s">
        <v>107</v>
      </c>
      <c r="E81" s="563"/>
      <c r="F81" s="563"/>
      <c r="G81" s="603"/>
      <c r="H81" s="603"/>
      <c r="I81" s="563"/>
      <c r="J81" s="563"/>
      <c r="K81" s="279"/>
      <c r="O81" s="594"/>
      <c r="P81" s="594"/>
      <c r="Q81" s="598"/>
      <c r="R81" s="599"/>
      <c r="S81" s="599"/>
      <c r="T81" s="598"/>
      <c r="U81" s="594"/>
      <c r="V81" s="594"/>
      <c r="W81" s="594"/>
    </row>
    <row r="82" customFormat="false" ht="12.75" hidden="false" customHeight="false" outlineLevel="0" collapsed="false">
      <c r="A82" s="107" t="s">
        <v>114</v>
      </c>
      <c r="E82" s="604"/>
      <c r="F82" s="604"/>
      <c r="G82" s="604"/>
      <c r="H82" s="604"/>
      <c r="I82" s="604"/>
      <c r="J82" s="604"/>
      <c r="K82" s="604"/>
      <c r="L82" s="604"/>
      <c r="M82" s="604"/>
      <c r="N82" s="604"/>
      <c r="O82" s="604"/>
    </row>
    <row r="83" s="605" customFormat="true" ht="12.75" hidden="false" customHeight="false" outlineLevel="0" collapsed="false">
      <c r="E83" s="606"/>
      <c r="F83" s="606"/>
      <c r="G83" s="607"/>
      <c r="H83" s="606"/>
      <c r="I83" s="606"/>
      <c r="J83" s="606"/>
      <c r="K83" s="606"/>
      <c r="L83" s="607"/>
      <c r="M83" s="606"/>
      <c r="N83" s="606"/>
      <c r="O83" s="606"/>
      <c r="P83" s="608"/>
      <c r="Q83" s="609"/>
      <c r="R83" s="608"/>
      <c r="S83" s="608"/>
      <c r="T83" s="609"/>
      <c r="U83" s="608"/>
      <c r="V83" s="608"/>
      <c r="W83" s="608"/>
    </row>
    <row r="84" customFormat="false" ht="12.75" hidden="false" customHeight="false" outlineLevel="0" collapsed="false">
      <c r="E84" s="541"/>
      <c r="F84" s="610"/>
      <c r="G84" s="610"/>
      <c r="H84" s="611"/>
      <c r="I84" s="610"/>
      <c r="J84" s="541"/>
      <c r="K84" s="610"/>
      <c r="L84" s="610"/>
      <c r="M84" s="611"/>
      <c r="N84" s="610"/>
      <c r="O84" s="541"/>
    </row>
    <row r="85" customFormat="false" ht="12.75" hidden="false" customHeight="false" outlineLevel="0" collapsed="false">
      <c r="E85" s="541"/>
      <c r="F85" s="26"/>
      <c r="G85" s="26"/>
      <c r="H85" s="612"/>
      <c r="I85" s="26"/>
      <c r="J85" s="541"/>
      <c r="K85" s="26"/>
      <c r="L85" s="26"/>
      <c r="M85" s="612"/>
      <c r="N85" s="26"/>
      <c r="O85" s="541"/>
    </row>
    <row r="86" customFormat="false" ht="12.75" hidden="false" customHeight="false" outlineLevel="0" collapsed="false">
      <c r="E86" s="278"/>
      <c r="F86" s="278"/>
      <c r="G86" s="26"/>
      <c r="H86" s="612"/>
      <c r="I86" s="26"/>
      <c r="J86" s="278"/>
      <c r="K86" s="278"/>
      <c r="L86" s="26"/>
      <c r="M86" s="612"/>
      <c r="N86" s="26"/>
      <c r="O86" s="278"/>
    </row>
    <row r="87" customFormat="false" ht="12.75" hidden="false" customHeight="false" outlineLevel="0" collapsed="false">
      <c r="E87" s="541"/>
      <c r="F87" s="26"/>
      <c r="G87" s="26"/>
      <c r="H87" s="612"/>
      <c r="I87" s="26"/>
      <c r="J87" s="541"/>
      <c r="K87" s="26"/>
      <c r="L87" s="26"/>
      <c r="M87" s="612"/>
      <c r="N87" s="26"/>
      <c r="O87" s="541"/>
    </row>
    <row r="88" customFormat="false" ht="12.75" hidden="false" customHeight="false" outlineLevel="0" collapsed="false">
      <c r="E88" s="613"/>
      <c r="F88" s="613"/>
      <c r="G88" s="613"/>
      <c r="H88" s="613"/>
      <c r="I88" s="613"/>
      <c r="J88" s="613"/>
      <c r="K88" s="613"/>
      <c r="L88" s="613"/>
      <c r="M88" s="613"/>
      <c r="N88" s="613"/>
      <c r="O88" s="613"/>
    </row>
    <row r="89" customFormat="false" ht="12.75" hidden="false" customHeight="false" outlineLevel="0" collapsed="false">
      <c r="G89" s="172"/>
      <c r="H89" s="614"/>
    </row>
    <row r="90" customFormat="false" ht="12.75" hidden="false" customHeight="false" outlineLevel="0" collapsed="false">
      <c r="G90" s="172"/>
      <c r="H90" s="614"/>
    </row>
    <row r="91" customFormat="false" ht="12.75" hidden="false" customHeight="false" outlineLevel="0" collapsed="false">
      <c r="G91" s="172"/>
      <c r="H91" s="615"/>
    </row>
    <row r="92" customFormat="false" ht="12.75" hidden="false" customHeight="false" outlineLevel="0" collapsed="false">
      <c r="G92" s="172"/>
      <c r="H92" s="614"/>
    </row>
    <row r="93" customFormat="false" ht="12.75" hidden="false" customHeight="false" outlineLevel="0" collapsed="false">
      <c r="G93" s="172"/>
      <c r="H93" s="172"/>
    </row>
    <row r="94" customFormat="false" ht="12.75" hidden="false" customHeight="false" outlineLevel="0" collapsed="false">
      <c r="G94" s="172"/>
      <c r="H94" s="172"/>
    </row>
    <row r="95" customFormat="false" ht="12.75" hidden="false" customHeight="false" outlineLevel="0" collapsed="false">
      <c r="G95" s="172"/>
      <c r="H95" s="172"/>
    </row>
    <row r="96" customFormat="false" ht="12.75" hidden="false" customHeight="false" outlineLevel="0" collapsed="false">
      <c r="G96" s="172"/>
      <c r="H96" s="172"/>
    </row>
    <row r="97" customFormat="false" ht="12.75" hidden="false" customHeight="false" outlineLevel="0" collapsed="false">
      <c r="G97" s="172"/>
      <c r="H97" s="172"/>
    </row>
    <row r="98" customFormat="false" ht="12.75" hidden="false" customHeight="false" outlineLevel="0" collapsed="false">
      <c r="G98" s="172"/>
      <c r="H98" s="172"/>
    </row>
    <row r="99" customFormat="false" ht="12.75" hidden="false" customHeight="false" outlineLevel="0" collapsed="false">
      <c r="G99" s="172"/>
      <c r="H99" s="172"/>
    </row>
    <row r="100" customFormat="false" ht="12.75" hidden="false" customHeight="false" outlineLevel="0" collapsed="false">
      <c r="G100" s="172"/>
      <c r="H100" s="172"/>
    </row>
    <row r="101" customFormat="false" ht="12.75" hidden="false" customHeight="false" outlineLevel="0" collapsed="false">
      <c r="G101" s="172"/>
      <c r="H101" s="172"/>
    </row>
  </sheetData>
  <mergeCells count="26">
    <mergeCell ref="E10:I10"/>
    <mergeCell ref="K10:O10"/>
    <mergeCell ref="B11:D11"/>
    <mergeCell ref="E11:I11"/>
    <mergeCell ref="K11:O11"/>
    <mergeCell ref="B12:D12"/>
    <mergeCell ref="I12:I13"/>
    <mergeCell ref="O12:O13"/>
    <mergeCell ref="B13:D13"/>
    <mergeCell ref="B15:D15"/>
    <mergeCell ref="B17:D17"/>
    <mergeCell ref="C19:D19"/>
    <mergeCell ref="C27:D27"/>
    <mergeCell ref="B35:D35"/>
    <mergeCell ref="C37:D37"/>
    <mergeCell ref="C42:D42"/>
    <mergeCell ref="C43:D43"/>
    <mergeCell ref="C47:D47"/>
    <mergeCell ref="C48:D48"/>
    <mergeCell ref="B54:D54"/>
    <mergeCell ref="C56:D56"/>
    <mergeCell ref="C59:D59"/>
    <mergeCell ref="C64:D64"/>
    <mergeCell ref="C71:D71"/>
    <mergeCell ref="B76:D76"/>
    <mergeCell ref="C77:D77"/>
  </mergeCells>
  <printOptions headings="false" gridLines="false" gridLinesSet="true" horizontalCentered="true" verticalCentered="true"/>
  <pageMargins left="0.472222222222222" right="0.590277777777778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616" width="28.41"/>
    <col collapsed="false" customWidth="true" hidden="false" outlineLevel="0" max="2" min="2" style="616" width="10.28"/>
    <col collapsed="false" customWidth="true" hidden="false" outlineLevel="0" max="3" min="3" style="617" width="7.99"/>
    <col collapsed="false" customWidth="true" hidden="false" outlineLevel="0" max="4" min="4" style="617" width="8.7"/>
    <col collapsed="false" customWidth="true" hidden="false" outlineLevel="0" max="5" min="5" style="617" width="11.7"/>
    <col collapsed="false" customWidth="true" hidden="false" outlineLevel="0" max="6" min="6" style="617" width="12.14"/>
    <col collapsed="false" customWidth="true" hidden="false" outlineLevel="0" max="7" min="7" style="617" width="1.13"/>
    <col collapsed="false" customWidth="true" hidden="false" outlineLevel="0" max="8" min="8" style="617" width="7.99"/>
    <col collapsed="false" customWidth="true" hidden="false" outlineLevel="0" max="9" min="9" style="616" width="7.99"/>
    <col collapsed="false" customWidth="true" hidden="false" outlineLevel="0" max="10" min="10" style="616" width="10.41"/>
    <col collapsed="false" customWidth="true" hidden="false" outlineLevel="0" max="11" min="11" style="616" width="1.99"/>
    <col collapsed="false" customWidth="true" hidden="false" outlineLevel="0" max="13" min="12" style="616" width="8.99"/>
    <col collapsed="false" customWidth="true" hidden="false" outlineLevel="0" max="14" min="14" style="616" width="12.85"/>
    <col collapsed="false" customWidth="true" hidden="false" outlineLevel="0" max="15" min="15" style="616" width="11.7"/>
    <col collapsed="false" customWidth="true" hidden="false" outlineLevel="0" max="16" min="16" style="616" width="12.14"/>
    <col collapsed="false" customWidth="true" hidden="false" outlineLevel="0" max="17" min="17" style="616" width="1.41"/>
    <col collapsed="false" customWidth="true" hidden="false" outlineLevel="0" max="19" min="18" style="616" width="8.99"/>
    <col collapsed="false" customWidth="true" hidden="false" outlineLevel="0" max="20" min="20" style="616" width="8.7"/>
    <col collapsed="false" customWidth="true" hidden="false" outlineLevel="0" max="21" min="21" style="618" width="19.14"/>
    <col collapsed="false" customWidth="true" hidden="false" outlineLevel="0" max="23" min="22" style="618" width="15.41"/>
    <col collapsed="false" customWidth="true" hidden="false" outlineLevel="0" max="24" min="24" style="618" width="12.28"/>
    <col collapsed="false" customWidth="true" hidden="false" outlineLevel="0" max="26" min="25" style="618" width="16.56"/>
    <col collapsed="false" customWidth="true" hidden="false" outlineLevel="0" max="27" min="27" style="618" width="12.28"/>
    <col collapsed="false" customWidth="true" hidden="false" outlineLevel="0" max="28" min="28" style="618" width="16.99"/>
    <col collapsed="false" customWidth="false" hidden="false" outlineLevel="0" max="30" min="29" style="618" width="13.28"/>
    <col collapsed="false" customWidth="true" hidden="false" outlineLevel="0" max="32" min="31" style="618" width="16.99"/>
    <col collapsed="false" customWidth="false" hidden="false" outlineLevel="0" max="98" min="33" style="618" width="13.28"/>
    <col collapsed="false" customWidth="false" hidden="false" outlineLevel="0" max="257" min="99" style="617" width="13.28"/>
  </cols>
  <sheetData>
    <row r="1" customFormat="false" ht="15.75" hidden="false" customHeight="true" outlineLevel="0" collapsed="false">
      <c r="AA1" s="617"/>
      <c r="AB1" s="617"/>
      <c r="AC1" s="617"/>
      <c r="AD1" s="617"/>
      <c r="AE1" s="617"/>
      <c r="AF1" s="617"/>
      <c r="AG1" s="617"/>
      <c r="AH1" s="617"/>
      <c r="AI1" s="617"/>
      <c r="AJ1" s="617"/>
      <c r="AK1" s="617"/>
      <c r="AL1" s="617"/>
      <c r="AM1" s="617"/>
      <c r="AN1" s="617"/>
      <c r="AO1" s="617"/>
      <c r="AP1" s="617"/>
      <c r="AQ1" s="617"/>
      <c r="AR1" s="617"/>
      <c r="AS1" s="617"/>
      <c r="AT1" s="617"/>
      <c r="AU1" s="617"/>
      <c r="AV1" s="617"/>
      <c r="AW1" s="617"/>
      <c r="AX1" s="617"/>
      <c r="AY1" s="617"/>
      <c r="AZ1" s="617"/>
      <c r="BA1" s="617"/>
      <c r="BB1" s="617"/>
      <c r="BC1" s="617"/>
      <c r="BD1" s="617"/>
      <c r="BE1" s="617"/>
      <c r="BF1" s="617"/>
      <c r="BG1" s="617"/>
      <c r="BH1" s="617"/>
      <c r="BI1" s="617"/>
      <c r="BJ1" s="617"/>
      <c r="BK1" s="617"/>
      <c r="BL1" s="617"/>
      <c r="BM1" s="617"/>
      <c r="BN1" s="617"/>
      <c r="BO1" s="617"/>
      <c r="BP1" s="617"/>
      <c r="BQ1" s="617"/>
      <c r="BR1" s="617"/>
      <c r="BS1" s="617"/>
      <c r="BT1" s="617"/>
      <c r="BU1" s="617"/>
      <c r="BV1" s="617"/>
      <c r="BW1" s="617"/>
      <c r="BX1" s="617"/>
      <c r="BY1" s="617"/>
      <c r="BZ1" s="617"/>
      <c r="CA1" s="617"/>
      <c r="CB1" s="617"/>
      <c r="CC1" s="617"/>
      <c r="CD1" s="617"/>
      <c r="CE1" s="617"/>
      <c r="CF1" s="617"/>
      <c r="CG1" s="617"/>
      <c r="CH1" s="617"/>
      <c r="CI1" s="617"/>
      <c r="CJ1" s="617"/>
      <c r="CK1" s="617"/>
      <c r="CL1" s="617"/>
      <c r="CM1" s="617"/>
      <c r="CN1" s="617"/>
      <c r="CO1" s="617"/>
      <c r="CP1" s="617"/>
      <c r="CQ1" s="617"/>
      <c r="CR1" s="617"/>
      <c r="CS1" s="617"/>
      <c r="CT1" s="617"/>
    </row>
    <row r="4" customFormat="false" ht="12" hidden="false" customHeight="true" outlineLevel="0" collapsed="false">
      <c r="AA4" s="617"/>
      <c r="AB4" s="617"/>
      <c r="AC4" s="617"/>
      <c r="AD4" s="617"/>
      <c r="AE4" s="617"/>
      <c r="AF4" s="617"/>
      <c r="AG4" s="617"/>
      <c r="AH4" s="617"/>
      <c r="AI4" s="617"/>
      <c r="AJ4" s="617"/>
      <c r="AK4" s="617"/>
      <c r="AL4" s="617"/>
      <c r="AM4" s="617"/>
      <c r="AN4" s="617"/>
      <c r="AO4" s="617"/>
      <c r="AP4" s="617"/>
      <c r="AQ4" s="617"/>
      <c r="AR4" s="617"/>
      <c r="AS4" s="617"/>
      <c r="AT4" s="617"/>
      <c r="AU4" s="617"/>
      <c r="AV4" s="617"/>
      <c r="AW4" s="617"/>
      <c r="AX4" s="617"/>
      <c r="AY4" s="617"/>
      <c r="AZ4" s="617"/>
      <c r="BA4" s="617"/>
      <c r="BB4" s="617"/>
      <c r="BC4" s="617"/>
      <c r="BD4" s="617"/>
      <c r="BE4" s="617"/>
      <c r="BF4" s="617"/>
      <c r="BG4" s="617"/>
      <c r="BH4" s="617"/>
      <c r="BI4" s="617"/>
      <c r="BJ4" s="617"/>
      <c r="BK4" s="617"/>
      <c r="BL4" s="617"/>
      <c r="BM4" s="617"/>
      <c r="BN4" s="617"/>
      <c r="BO4" s="617"/>
      <c r="BP4" s="617"/>
      <c r="BQ4" s="617"/>
      <c r="BR4" s="617"/>
      <c r="BS4" s="617"/>
      <c r="BT4" s="617"/>
      <c r="BU4" s="617"/>
      <c r="BV4" s="617"/>
      <c r="BW4" s="617"/>
      <c r="BX4" s="617"/>
      <c r="BY4" s="617"/>
      <c r="BZ4" s="617"/>
      <c r="CA4" s="617"/>
      <c r="CB4" s="617"/>
      <c r="CC4" s="617"/>
      <c r="CD4" s="617"/>
      <c r="CE4" s="617"/>
      <c r="CF4" s="617"/>
      <c r="CG4" s="617"/>
      <c r="CH4" s="617"/>
      <c r="CI4" s="617"/>
      <c r="CJ4" s="617"/>
      <c r="CK4" s="617"/>
      <c r="CL4" s="617"/>
      <c r="CM4" s="617"/>
      <c r="CN4" s="617"/>
      <c r="CO4" s="617"/>
      <c r="CP4" s="617"/>
      <c r="CQ4" s="617"/>
      <c r="CR4" s="617"/>
      <c r="CS4" s="617"/>
      <c r="CT4" s="617"/>
    </row>
    <row r="5" s="622" customFormat="true" ht="15" hidden="false" customHeight="true" outlineLevel="0" collapsed="false">
      <c r="A5" s="619" t="s">
        <v>980</v>
      </c>
      <c r="B5" s="619"/>
      <c r="C5" s="620"/>
      <c r="D5" s="620"/>
      <c r="E5" s="620"/>
      <c r="F5" s="620"/>
      <c r="G5" s="620"/>
      <c r="H5" s="620"/>
      <c r="I5" s="620"/>
      <c r="J5" s="621"/>
      <c r="K5" s="621"/>
      <c r="L5" s="621"/>
      <c r="M5" s="621"/>
      <c r="N5" s="621"/>
      <c r="O5" s="621"/>
      <c r="P5" s="621"/>
      <c r="Q5" s="621"/>
      <c r="R5" s="621"/>
      <c r="S5" s="621"/>
      <c r="T5" s="621"/>
    </row>
    <row r="6" s="622" customFormat="true" ht="15" hidden="false" customHeight="true" outlineLevel="0" collapsed="false">
      <c r="A6" s="619" t="s">
        <v>981</v>
      </c>
      <c r="B6" s="619"/>
      <c r="C6" s="620"/>
      <c r="D6" s="620"/>
      <c r="E6" s="620"/>
      <c r="F6" s="620"/>
      <c r="G6" s="620"/>
      <c r="H6" s="620"/>
      <c r="I6" s="620"/>
      <c r="J6" s="621"/>
      <c r="K6" s="621"/>
      <c r="L6" s="621"/>
      <c r="M6" s="621"/>
      <c r="N6" s="621"/>
      <c r="O6" s="621"/>
      <c r="P6" s="621"/>
      <c r="Q6" s="623"/>
      <c r="S6" s="621"/>
      <c r="T6" s="621"/>
    </row>
    <row r="7" s="622" customFormat="true" ht="15" hidden="false" customHeight="true" outlineLevel="0" collapsed="false">
      <c r="A7" s="619" t="s">
        <v>24</v>
      </c>
      <c r="B7" s="619"/>
      <c r="C7" s="620"/>
      <c r="D7" s="620"/>
      <c r="E7" s="620"/>
      <c r="F7" s="620"/>
      <c r="G7" s="620"/>
      <c r="H7" s="620"/>
      <c r="I7" s="620"/>
      <c r="J7" s="621"/>
      <c r="K7" s="621"/>
      <c r="L7" s="621"/>
      <c r="M7" s="621"/>
      <c r="N7" s="621"/>
      <c r="O7" s="621"/>
      <c r="P7" s="621"/>
      <c r="Q7" s="621"/>
      <c r="R7" s="621"/>
      <c r="S7" s="621"/>
      <c r="T7" s="621"/>
    </row>
    <row r="8" s="622" customFormat="true" ht="15.75" hidden="false" customHeight="true" outlineLevel="0" collapsed="false">
      <c r="A8" s="624"/>
      <c r="B8" s="624"/>
      <c r="C8" s="624"/>
      <c r="D8" s="624"/>
      <c r="E8" s="624"/>
      <c r="F8" s="624"/>
      <c r="G8" s="624"/>
      <c r="H8" s="624"/>
      <c r="I8" s="624"/>
      <c r="J8" s="624"/>
      <c r="K8" s="624"/>
      <c r="L8" s="624"/>
      <c r="M8" s="624"/>
      <c r="N8" s="624"/>
      <c r="O8" s="624"/>
      <c r="P8" s="624"/>
      <c r="Q8" s="624"/>
      <c r="R8" s="625"/>
      <c r="S8" s="624"/>
      <c r="T8" s="626"/>
    </row>
    <row r="9" s="630" customFormat="true" ht="18" hidden="false" customHeight="true" outlineLevel="0" collapsed="false">
      <c r="A9" s="627" t="s">
        <v>982</v>
      </c>
      <c r="B9" s="628" t="s">
        <v>1</v>
      </c>
      <c r="C9" s="628"/>
      <c r="D9" s="628"/>
      <c r="E9" s="628"/>
      <c r="F9" s="628"/>
      <c r="G9" s="628"/>
      <c r="H9" s="628"/>
      <c r="I9" s="628"/>
      <c r="J9" s="628"/>
      <c r="K9" s="629"/>
      <c r="L9" s="628" t="s">
        <v>983</v>
      </c>
      <c r="M9" s="628"/>
      <c r="N9" s="628"/>
      <c r="O9" s="628"/>
      <c r="P9" s="628"/>
      <c r="Q9" s="628"/>
      <c r="R9" s="628"/>
      <c r="S9" s="628"/>
      <c r="T9" s="628"/>
    </row>
    <row r="10" s="633" customFormat="true" ht="15" hidden="false" customHeight="true" outlineLevel="0" collapsed="false">
      <c r="A10" s="627"/>
      <c r="B10" s="631" t="s">
        <v>119</v>
      </c>
      <c r="C10" s="631"/>
      <c r="D10" s="631"/>
      <c r="E10" s="631"/>
      <c r="F10" s="631"/>
      <c r="G10" s="632"/>
      <c r="H10" s="631" t="s">
        <v>120</v>
      </c>
      <c r="I10" s="631"/>
      <c r="J10" s="631"/>
      <c r="K10" s="632"/>
      <c r="L10" s="631" t="s">
        <v>119</v>
      </c>
      <c r="M10" s="631"/>
      <c r="N10" s="631"/>
      <c r="O10" s="631"/>
      <c r="P10" s="631"/>
      <c r="Q10" s="632"/>
      <c r="R10" s="631" t="s">
        <v>120</v>
      </c>
      <c r="S10" s="631"/>
      <c r="T10" s="631"/>
    </row>
    <row r="11" s="633" customFormat="true" ht="15" hidden="false" customHeight="true" outlineLevel="0" collapsed="false">
      <c r="A11" s="627"/>
      <c r="B11" s="634" t="s">
        <v>809</v>
      </c>
      <c r="C11" s="634" t="s">
        <v>810</v>
      </c>
      <c r="D11" s="632" t="s">
        <v>52</v>
      </c>
      <c r="E11" s="632" t="s">
        <v>225</v>
      </c>
      <c r="F11" s="632" t="s">
        <v>812</v>
      </c>
      <c r="G11" s="632"/>
      <c r="H11" s="634" t="s">
        <v>809</v>
      </c>
      <c r="I11" s="634" t="s">
        <v>810</v>
      </c>
      <c r="J11" s="635" t="s">
        <v>52</v>
      </c>
      <c r="K11" s="632"/>
      <c r="L11" s="634" t="s">
        <v>809</v>
      </c>
      <c r="M11" s="634" t="s">
        <v>810</v>
      </c>
      <c r="N11" s="635" t="s">
        <v>52</v>
      </c>
      <c r="O11" s="635" t="s">
        <v>225</v>
      </c>
      <c r="P11" s="632" t="s">
        <v>812</v>
      </c>
      <c r="Q11" s="632"/>
      <c r="R11" s="634" t="s">
        <v>809</v>
      </c>
      <c r="S11" s="634" t="s">
        <v>810</v>
      </c>
      <c r="T11" s="632" t="s">
        <v>52</v>
      </c>
    </row>
    <row r="12" s="633" customFormat="true" ht="11.25" hidden="false" customHeight="true" outlineLevel="0" collapsed="false">
      <c r="A12" s="627"/>
      <c r="B12" s="634"/>
      <c r="C12" s="634"/>
      <c r="D12" s="636" t="s">
        <v>227</v>
      </c>
      <c r="E12" s="636" t="s">
        <v>228</v>
      </c>
      <c r="F12" s="637" t="n">
        <v>2012</v>
      </c>
      <c r="G12" s="636"/>
      <c r="H12" s="634"/>
      <c r="I12" s="634"/>
      <c r="J12" s="636" t="s">
        <v>227</v>
      </c>
      <c r="K12" s="636"/>
      <c r="L12" s="634"/>
      <c r="M12" s="634"/>
      <c r="N12" s="636" t="s">
        <v>227</v>
      </c>
      <c r="O12" s="636" t="s">
        <v>228</v>
      </c>
      <c r="P12" s="637" t="n">
        <v>2012</v>
      </c>
      <c r="Q12" s="636"/>
      <c r="R12" s="634"/>
      <c r="S12" s="634"/>
      <c r="T12" s="636" t="s">
        <v>227</v>
      </c>
    </row>
    <row r="13" s="633" customFormat="true" ht="18.75" hidden="false" customHeight="true" outlineLevel="0" collapsed="false">
      <c r="A13" s="638" t="s">
        <v>984</v>
      </c>
      <c r="B13" s="639" t="n">
        <v>5159674.00074999</v>
      </c>
      <c r="C13" s="640" t="n">
        <v>4564257.94030998</v>
      </c>
      <c r="D13" s="641" t="n">
        <v>13.0451886862375</v>
      </c>
      <c r="E13" s="642" t="n">
        <v>13.0451886862375</v>
      </c>
      <c r="F13" s="642" t="n">
        <v>100</v>
      </c>
      <c r="G13" s="643"/>
      <c r="H13" s="644" t="n">
        <v>2664569.15940999</v>
      </c>
      <c r="I13" s="644" t="n">
        <v>2204827.83012</v>
      </c>
      <c r="J13" s="641" t="n">
        <v>20.8515750304624</v>
      </c>
      <c r="K13" s="643"/>
      <c r="L13" s="644" t="n">
        <v>33978083.5967399</v>
      </c>
      <c r="M13" s="644" t="n">
        <v>30443752.55544</v>
      </c>
      <c r="N13" s="642" t="n">
        <v>11.6093803970576</v>
      </c>
      <c r="O13" s="642" t="n">
        <v>11.6093803970576</v>
      </c>
      <c r="P13" s="642" t="n">
        <v>100</v>
      </c>
      <c r="Q13" s="643"/>
      <c r="R13" s="644" t="n">
        <v>17519164.1708</v>
      </c>
      <c r="S13" s="644" t="n">
        <v>15444693.11038</v>
      </c>
      <c r="T13" s="642" t="n">
        <v>13.4316107519532</v>
      </c>
      <c r="U13" s="645"/>
    </row>
    <row r="14" s="633" customFormat="true" ht="11.25" hidden="false" customHeight="true" outlineLevel="0" collapsed="false">
      <c r="A14" s="646" t="s">
        <v>985</v>
      </c>
      <c r="B14" s="647" t="n">
        <v>1198655.67202</v>
      </c>
      <c r="C14" s="648" t="n">
        <v>1156328.51068999</v>
      </c>
      <c r="D14" s="649" t="n">
        <v>3.66047891569783</v>
      </c>
      <c r="E14" s="649" t="n">
        <v>0.927361290346689</v>
      </c>
      <c r="F14" s="649" t="n">
        <v>23.2312287916982</v>
      </c>
      <c r="G14" s="650"/>
      <c r="H14" s="648" t="n">
        <v>47800.5349300003</v>
      </c>
      <c r="I14" s="648" t="n">
        <v>48244.508390001</v>
      </c>
      <c r="J14" s="651" t="n">
        <v>-0.920256988446619</v>
      </c>
      <c r="K14" s="650"/>
      <c r="L14" s="648" t="n">
        <v>8136312.64605999</v>
      </c>
      <c r="M14" s="648" t="n">
        <v>8414069.56700996</v>
      </c>
      <c r="N14" s="651" t="n">
        <v>-3.30110083756621</v>
      </c>
      <c r="O14" s="651" t="n">
        <v>-0.912360985867813</v>
      </c>
      <c r="P14" s="649" t="n">
        <v>23.9457667554878</v>
      </c>
      <c r="Q14" s="650"/>
      <c r="R14" s="648" t="n">
        <v>303496.511410003</v>
      </c>
      <c r="S14" s="648" t="n">
        <v>330854.005960002</v>
      </c>
      <c r="T14" s="651" t="n">
        <v>-8.26875118849442</v>
      </c>
      <c r="U14" s="645"/>
    </row>
    <row r="15" s="633" customFormat="true" ht="11.25" hidden="false" customHeight="true" outlineLevel="0" collapsed="false">
      <c r="A15" s="652" t="s">
        <v>986</v>
      </c>
      <c r="B15" s="653" t="n">
        <v>1124621.24444</v>
      </c>
      <c r="C15" s="654" t="n">
        <v>1117027.49047</v>
      </c>
      <c r="D15" s="655" t="n">
        <v>0.679818002223456</v>
      </c>
      <c r="E15" s="655" t="n">
        <v>0.166374338814958</v>
      </c>
      <c r="F15" s="655" t="n">
        <v>21.7963624112013</v>
      </c>
      <c r="G15" s="656"/>
      <c r="H15" s="654" t="n">
        <v>499911.415659997</v>
      </c>
      <c r="I15" s="654" t="n">
        <v>534794.935100001</v>
      </c>
      <c r="J15" s="641" t="n">
        <v>-6.52278418333957</v>
      </c>
      <c r="K15" s="656"/>
      <c r="L15" s="654" t="n">
        <v>8081323.48889997</v>
      </c>
      <c r="M15" s="654" t="n">
        <v>7312208.02968002</v>
      </c>
      <c r="N15" s="641" t="n">
        <v>10.5182382133842</v>
      </c>
      <c r="O15" s="641" t="n">
        <v>2.52634906889138</v>
      </c>
      <c r="P15" s="655" t="n">
        <v>23.7839296200782</v>
      </c>
      <c r="Q15" s="656"/>
      <c r="R15" s="654" t="n">
        <v>3832203.89077999</v>
      </c>
      <c r="S15" s="654" t="n">
        <v>3593232.23463001</v>
      </c>
      <c r="T15" s="641" t="n">
        <v>6.65060426228171</v>
      </c>
      <c r="U15" s="645"/>
    </row>
    <row r="16" s="633" customFormat="true" ht="11.25" hidden="false" customHeight="true" outlineLevel="0" collapsed="false">
      <c r="A16" s="646" t="s">
        <v>987</v>
      </c>
      <c r="B16" s="647" t="n">
        <v>1030387.63766</v>
      </c>
      <c r="C16" s="648" t="n">
        <v>971884.792459989</v>
      </c>
      <c r="D16" s="649" t="n">
        <v>6.01952470641416</v>
      </c>
      <c r="E16" s="649" t="n">
        <v>1.28176027659028</v>
      </c>
      <c r="F16" s="649" t="n">
        <v>19.9700143363752</v>
      </c>
      <c r="G16" s="650"/>
      <c r="H16" s="648" t="n">
        <v>819242.097919998</v>
      </c>
      <c r="I16" s="648" t="n">
        <v>765618.161590001</v>
      </c>
      <c r="J16" s="651" t="n">
        <v>7.00400526270606</v>
      </c>
      <c r="K16" s="650"/>
      <c r="L16" s="648" t="n">
        <v>6753466.93466999</v>
      </c>
      <c r="M16" s="648" t="n">
        <v>6098606.92359999</v>
      </c>
      <c r="N16" s="651" t="n">
        <v>10.7378622572947</v>
      </c>
      <c r="O16" s="651" t="n">
        <v>2.15104892170392</v>
      </c>
      <c r="P16" s="649" t="n">
        <v>19.875950082476</v>
      </c>
      <c r="Q16" s="650"/>
      <c r="R16" s="648" t="n">
        <v>5332339.82765</v>
      </c>
      <c r="S16" s="648" t="n">
        <v>5028978.9835</v>
      </c>
      <c r="T16" s="651" t="n">
        <v>6.03225515845892</v>
      </c>
      <c r="U16" s="645"/>
    </row>
    <row r="17" s="633" customFormat="true" ht="11.25" hidden="false" customHeight="true" outlineLevel="0" collapsed="false">
      <c r="A17" s="652" t="s">
        <v>988</v>
      </c>
      <c r="B17" s="653" t="n">
        <v>636601.965319996</v>
      </c>
      <c r="C17" s="654" t="n">
        <v>346754.3808</v>
      </c>
      <c r="D17" s="655" t="n">
        <v>83.5887304008348</v>
      </c>
      <c r="E17" s="655" t="n">
        <v>6.35037695744932</v>
      </c>
      <c r="F17" s="655" t="n">
        <v>12.338026883626</v>
      </c>
      <c r="G17" s="656"/>
      <c r="H17" s="654" t="n">
        <v>634154.265700001</v>
      </c>
      <c r="I17" s="654" t="n">
        <v>266879.27239</v>
      </c>
      <c r="J17" s="641" t="n">
        <v>137.618403265612</v>
      </c>
      <c r="K17" s="656"/>
      <c r="L17" s="654" t="n">
        <v>4077371.82393999</v>
      </c>
      <c r="M17" s="654" t="n">
        <v>2721104.57067</v>
      </c>
      <c r="N17" s="641" t="n">
        <v>49.8425260053879</v>
      </c>
      <c r="O17" s="641" t="n">
        <v>4.4549936831872</v>
      </c>
      <c r="P17" s="655" t="n">
        <v>12.0000052749626</v>
      </c>
      <c r="Q17" s="656"/>
      <c r="R17" s="654" t="n">
        <v>3627390.35328</v>
      </c>
      <c r="S17" s="654" t="n">
        <v>2620140.23868</v>
      </c>
      <c r="T17" s="641" t="n">
        <v>38.4426031756009</v>
      </c>
      <c r="U17" s="645"/>
    </row>
    <row r="18" s="633" customFormat="true" ht="11.25" hidden="false" customHeight="true" outlineLevel="0" collapsed="false">
      <c r="A18" s="646" t="s">
        <v>989</v>
      </c>
      <c r="B18" s="647" t="n">
        <v>504253.641019999</v>
      </c>
      <c r="C18" s="648" t="n">
        <v>508785.57175</v>
      </c>
      <c r="D18" s="649" t="n">
        <v>-0.890734914988468</v>
      </c>
      <c r="E18" s="649" t="n">
        <v>-0.0992917313015217</v>
      </c>
      <c r="F18" s="649" t="n">
        <v>9.77297482257023</v>
      </c>
      <c r="G18" s="650"/>
      <c r="H18" s="648" t="n">
        <v>473713.588669997</v>
      </c>
      <c r="I18" s="648" t="n">
        <v>414184.92022</v>
      </c>
      <c r="J18" s="651" t="n">
        <v>14.3724857047856</v>
      </c>
      <c r="K18" s="650"/>
      <c r="L18" s="648" t="n">
        <v>3020458.34422999</v>
      </c>
      <c r="M18" s="648" t="n">
        <v>2837209.50954</v>
      </c>
      <c r="N18" s="651" t="n">
        <v>6.45876993129423</v>
      </c>
      <c r="O18" s="651" t="n">
        <v>0.601925910271024</v>
      </c>
      <c r="P18" s="649" t="n">
        <v>8.88943114060675</v>
      </c>
      <c r="Q18" s="650"/>
      <c r="R18" s="648" t="n">
        <v>3021597.29354</v>
      </c>
      <c r="S18" s="648" t="n">
        <v>2731900.27413</v>
      </c>
      <c r="T18" s="651" t="n">
        <v>10.604231133666</v>
      </c>
      <c r="U18" s="645"/>
    </row>
    <row r="19" s="633" customFormat="true" ht="11.25" hidden="false" customHeight="true" outlineLevel="0" collapsed="false">
      <c r="A19" s="652" t="s">
        <v>990</v>
      </c>
      <c r="B19" s="653" t="n">
        <v>312829.78336</v>
      </c>
      <c r="C19" s="654" t="n">
        <v>129233.34781</v>
      </c>
      <c r="D19" s="655" t="n">
        <v>142.065835685016</v>
      </c>
      <c r="E19" s="655" t="n">
        <v>4.0224815939638</v>
      </c>
      <c r="F19" s="655" t="n">
        <v>6.06297574836178</v>
      </c>
      <c r="G19" s="656"/>
      <c r="H19" s="654" t="n">
        <v>21750.96331</v>
      </c>
      <c r="I19" s="654" t="n">
        <v>17423.45442</v>
      </c>
      <c r="J19" s="641" t="n">
        <v>24.8372612323796</v>
      </c>
      <c r="K19" s="656"/>
      <c r="L19" s="654" t="n">
        <v>1301806.95841</v>
      </c>
      <c r="M19" s="654" t="n">
        <v>911076.0901</v>
      </c>
      <c r="N19" s="641" t="n">
        <v>42.8867437698989</v>
      </c>
      <c r="O19" s="641" t="n">
        <v>1.28345172822718</v>
      </c>
      <c r="P19" s="655" t="n">
        <v>3.83131366047644</v>
      </c>
      <c r="Q19" s="656"/>
      <c r="R19" s="654" t="n">
        <v>140199.76068</v>
      </c>
      <c r="S19" s="654" t="n">
        <v>122087.56058</v>
      </c>
      <c r="T19" s="641" t="n">
        <v>14.8354181326535</v>
      </c>
      <c r="U19" s="645"/>
    </row>
    <row r="20" s="633" customFormat="true" ht="11.25" hidden="false" customHeight="true" outlineLevel="0" collapsed="false">
      <c r="A20" s="646" t="s">
        <v>991</v>
      </c>
      <c r="B20" s="647" t="n">
        <v>114192.88527</v>
      </c>
      <c r="C20" s="648" t="n">
        <v>130847.43921</v>
      </c>
      <c r="D20" s="649" t="n">
        <v>-12.728223066919</v>
      </c>
      <c r="E20" s="649" t="n">
        <v>-0.364890726111524</v>
      </c>
      <c r="F20" s="649" t="n">
        <v>2.21318023684057</v>
      </c>
      <c r="G20" s="650"/>
      <c r="H20" s="648" t="n">
        <v>19171.81667</v>
      </c>
      <c r="I20" s="648" t="n">
        <v>24286.13574</v>
      </c>
      <c r="J20" s="651" t="n">
        <v>-21.0585954256056</v>
      </c>
      <c r="K20" s="650"/>
      <c r="L20" s="648" t="n">
        <v>1005752.61754</v>
      </c>
      <c r="M20" s="648" t="n">
        <v>781234.14169</v>
      </c>
      <c r="N20" s="651" t="n">
        <v>28.7389482702729</v>
      </c>
      <c r="O20" s="651" t="n">
        <v>0.737486206541516</v>
      </c>
      <c r="P20" s="649" t="n">
        <v>2.96000395277295</v>
      </c>
      <c r="Q20" s="650"/>
      <c r="R20" s="648" t="n">
        <v>285205.17379</v>
      </c>
      <c r="S20" s="648" t="n">
        <v>148952.71026</v>
      </c>
      <c r="T20" s="651" t="n">
        <v>91.4736383729903</v>
      </c>
      <c r="U20" s="645"/>
    </row>
    <row r="21" s="633" customFormat="true" ht="11.25" hidden="false" customHeight="true" outlineLevel="0" collapsed="false">
      <c r="A21" s="652" t="s">
        <v>992</v>
      </c>
      <c r="B21" s="653" t="n">
        <v>78118.6497</v>
      </c>
      <c r="C21" s="654" t="n">
        <v>96264.5190900001</v>
      </c>
      <c r="D21" s="655" t="n">
        <v>-18.8500078341793</v>
      </c>
      <c r="E21" s="655" t="n">
        <v>-0.397564502867857</v>
      </c>
      <c r="F21" s="655" t="n">
        <v>1.51402297293676</v>
      </c>
      <c r="G21" s="656"/>
      <c r="H21" s="654" t="n">
        <v>47674.61633</v>
      </c>
      <c r="I21" s="654" t="n">
        <v>63815.6433200001</v>
      </c>
      <c r="J21" s="641" t="n">
        <v>-25.2932136232832</v>
      </c>
      <c r="K21" s="656"/>
      <c r="L21" s="654" t="n">
        <v>548662.99428</v>
      </c>
      <c r="M21" s="654" t="n">
        <v>538497.375</v>
      </c>
      <c r="N21" s="641" t="n">
        <v>1.88777508525468</v>
      </c>
      <c r="O21" s="641" t="n">
        <v>0.0333914791269185</v>
      </c>
      <c r="P21" s="655" t="n">
        <v>1.61475556064805</v>
      </c>
      <c r="Q21" s="656"/>
      <c r="R21" s="654" t="n">
        <v>344124.34368</v>
      </c>
      <c r="S21" s="654" t="n">
        <v>358001.39387</v>
      </c>
      <c r="T21" s="641" t="n">
        <v>-3.8762559106235</v>
      </c>
      <c r="U21" s="645"/>
    </row>
    <row r="22" s="633" customFormat="true" ht="11.25" hidden="false" customHeight="true" outlineLevel="0" collapsed="false">
      <c r="A22" s="646" t="s">
        <v>993</v>
      </c>
      <c r="B22" s="647" t="n">
        <v>65541.9613300001</v>
      </c>
      <c r="C22" s="648" t="n">
        <v>50751.7341600001</v>
      </c>
      <c r="D22" s="649" t="n">
        <v>29.1423089571132</v>
      </c>
      <c r="E22" s="649" t="n">
        <v>0.324044507637873</v>
      </c>
      <c r="F22" s="649" t="n">
        <v>1.27027330254728</v>
      </c>
      <c r="G22" s="650"/>
      <c r="H22" s="648" t="n">
        <v>43098.08276</v>
      </c>
      <c r="I22" s="648" t="n">
        <v>25715.42828</v>
      </c>
      <c r="J22" s="651" t="n">
        <v>67.5962083568301</v>
      </c>
      <c r="K22" s="650"/>
      <c r="L22" s="648" t="n">
        <v>527797.47086</v>
      </c>
      <c r="M22" s="648" t="n">
        <v>431098.43634</v>
      </c>
      <c r="N22" s="651" t="n">
        <v>22.43084789195</v>
      </c>
      <c r="O22" s="651" t="n">
        <v>0.31763178453085</v>
      </c>
      <c r="P22" s="649" t="n">
        <v>1.5533467900192</v>
      </c>
      <c r="Q22" s="650"/>
      <c r="R22" s="648" t="n">
        <v>274358.90704</v>
      </c>
      <c r="S22" s="648" t="n">
        <v>217725.98771</v>
      </c>
      <c r="T22" s="651" t="n">
        <v>26.0110976763289</v>
      </c>
      <c r="U22" s="645"/>
    </row>
    <row r="23" s="633" customFormat="true" ht="11.25" hidden="false" customHeight="true" outlineLevel="0" collapsed="false">
      <c r="A23" s="652" t="s">
        <v>994</v>
      </c>
      <c r="B23" s="653" t="n">
        <v>16268.05719</v>
      </c>
      <c r="C23" s="654" t="n">
        <v>21678.74122</v>
      </c>
      <c r="D23" s="655" t="n">
        <v>-24.9584787930782</v>
      </c>
      <c r="E23" s="655" t="n">
        <v>-0.118544659411438</v>
      </c>
      <c r="F23" s="655" t="n">
        <v>0.31529234574966</v>
      </c>
      <c r="G23" s="656"/>
      <c r="H23" s="654" t="n">
        <v>15039.58822</v>
      </c>
      <c r="I23" s="654" t="n">
        <v>14204.82236</v>
      </c>
      <c r="J23" s="641" t="n">
        <v>5.87663709439026</v>
      </c>
      <c r="K23" s="656"/>
      <c r="L23" s="654" t="n">
        <v>125635.69881</v>
      </c>
      <c r="M23" s="654" t="n">
        <v>169469.32461</v>
      </c>
      <c r="N23" s="641" t="n">
        <v>-25.8652271736342</v>
      </c>
      <c r="O23" s="641" t="n">
        <v>-0.143982335029745</v>
      </c>
      <c r="P23" s="655" t="n">
        <v>0.369755105382265</v>
      </c>
      <c r="Q23" s="656"/>
      <c r="R23" s="654" t="n">
        <v>108606.88134</v>
      </c>
      <c r="S23" s="654" t="n">
        <v>112781.41276</v>
      </c>
      <c r="T23" s="641" t="n">
        <v>-3.70143565135458</v>
      </c>
      <c r="U23" s="645"/>
    </row>
    <row r="24" s="633" customFormat="true" ht="11.25" hidden="false" customHeight="true" outlineLevel="0" collapsed="false">
      <c r="A24" s="646" t="s">
        <v>995</v>
      </c>
      <c r="B24" s="647" t="n">
        <v>13427.86522</v>
      </c>
      <c r="C24" s="648" t="n">
        <v>14432.23838</v>
      </c>
      <c r="D24" s="649" t="n">
        <v>-6.95923344359282</v>
      </c>
      <c r="E24" s="649" t="n">
        <v>-0.0220051796619493</v>
      </c>
      <c r="F24" s="649" t="n">
        <v>0.260246388009168</v>
      </c>
      <c r="G24" s="650"/>
      <c r="H24" s="648" t="n">
        <v>21723.98368</v>
      </c>
      <c r="I24" s="648" t="n">
        <v>18532.5124</v>
      </c>
      <c r="J24" s="651" t="n">
        <v>17.2209315775232</v>
      </c>
      <c r="K24" s="650"/>
      <c r="L24" s="648" t="n">
        <v>95635.46472</v>
      </c>
      <c r="M24" s="648" t="n">
        <v>88182.69135</v>
      </c>
      <c r="N24" s="651" t="n">
        <v>8.45151498089314</v>
      </c>
      <c r="O24" s="651" t="n">
        <v>0.024480468879216</v>
      </c>
      <c r="P24" s="649" t="n">
        <v>0.281462209155245</v>
      </c>
      <c r="Q24" s="650"/>
      <c r="R24" s="648" t="n">
        <v>134297.22462</v>
      </c>
      <c r="S24" s="648" t="n">
        <v>95947.91024</v>
      </c>
      <c r="T24" s="651" t="n">
        <v>39.9688896653139</v>
      </c>
      <c r="U24" s="645"/>
    </row>
    <row r="25" s="633" customFormat="true" ht="11.25" hidden="false" customHeight="true" outlineLevel="0" collapsed="false">
      <c r="A25" s="652" t="s">
        <v>996</v>
      </c>
      <c r="B25" s="653" t="n">
        <v>20482.88855</v>
      </c>
      <c r="C25" s="654" t="n">
        <v>2890.87482</v>
      </c>
      <c r="D25" s="641" t="s">
        <v>207</v>
      </c>
      <c r="E25" s="655" t="n">
        <v>0.385429876226611</v>
      </c>
      <c r="F25" s="655" t="n">
        <v>0.396980284937046</v>
      </c>
      <c r="G25" s="656"/>
      <c r="H25" s="654" t="n">
        <v>13189.3077</v>
      </c>
      <c r="I25" s="654" t="n">
        <v>7434.60104</v>
      </c>
      <c r="J25" s="641" t="n">
        <v>77.4043775723573</v>
      </c>
      <c r="K25" s="656"/>
      <c r="L25" s="654" t="n">
        <v>72596.76407</v>
      </c>
      <c r="M25" s="654" t="n">
        <v>29157.06837</v>
      </c>
      <c r="N25" s="641" t="n">
        <v>148.985128232904</v>
      </c>
      <c r="O25" s="641" t="n">
        <v>0.142688374637435</v>
      </c>
      <c r="P25" s="655" t="n">
        <v>0.213657618044607</v>
      </c>
      <c r="Q25" s="656"/>
      <c r="R25" s="654" t="n">
        <v>69701.74461</v>
      </c>
      <c r="S25" s="654" t="n">
        <v>54625.6749</v>
      </c>
      <c r="T25" s="641" t="n">
        <v>27.5988712955929</v>
      </c>
      <c r="U25" s="645"/>
    </row>
    <row r="26" s="633" customFormat="true" ht="11.25" hidden="false" customHeight="true" outlineLevel="0" collapsed="false">
      <c r="A26" s="646" t="s">
        <v>997</v>
      </c>
      <c r="B26" s="647" t="n">
        <v>4904.8433</v>
      </c>
      <c r="C26" s="648" t="n">
        <v>1488.42996</v>
      </c>
      <c r="D26" s="651" t="n">
        <v>229.531347245926</v>
      </c>
      <c r="E26" s="649" t="n">
        <v>0.0748514519704812</v>
      </c>
      <c r="F26" s="649" t="n">
        <v>0.0950611084980766</v>
      </c>
      <c r="G26" s="650"/>
      <c r="H26" s="648" t="n">
        <v>268.87066</v>
      </c>
      <c r="I26" s="648" t="n">
        <v>8.89079</v>
      </c>
      <c r="J26" s="651" t="s">
        <v>207</v>
      </c>
      <c r="K26" s="650"/>
      <c r="L26" s="648" t="n">
        <v>66331.44782</v>
      </c>
      <c r="M26" s="648" t="n">
        <v>22075.28111</v>
      </c>
      <c r="N26" s="651" t="n">
        <v>200.478383443788</v>
      </c>
      <c r="O26" s="651" t="n">
        <v>0.145370274670991</v>
      </c>
      <c r="P26" s="649" t="n">
        <v>0.195218331343338</v>
      </c>
      <c r="Q26" s="650"/>
      <c r="R26" s="648" t="n">
        <v>4673.80291</v>
      </c>
      <c r="S26" s="648" t="n">
        <v>1462.3629</v>
      </c>
      <c r="T26" s="651" t="n">
        <v>219.606228385581</v>
      </c>
      <c r="U26" s="645"/>
    </row>
    <row r="27" s="633" customFormat="true" ht="11.25" hidden="false" customHeight="true" outlineLevel="0" collapsed="false">
      <c r="A27" s="652" t="s">
        <v>998</v>
      </c>
      <c r="B27" s="653" t="n">
        <v>7843.63609</v>
      </c>
      <c r="C27" s="654" t="n">
        <v>4286.41746</v>
      </c>
      <c r="D27" s="641" t="n">
        <v>82.9881518353091</v>
      </c>
      <c r="E27" s="655" t="n">
        <v>0.0779364066737739</v>
      </c>
      <c r="F27" s="655" t="n">
        <v>0.152018055575989</v>
      </c>
      <c r="G27" s="656"/>
      <c r="H27" s="654" t="n">
        <v>3613.06127</v>
      </c>
      <c r="I27" s="654" t="n">
        <v>2107.6268</v>
      </c>
      <c r="J27" s="641" t="n">
        <v>71.4279430305214</v>
      </c>
      <c r="K27" s="656"/>
      <c r="L27" s="654" t="n">
        <v>55069.52534</v>
      </c>
      <c r="M27" s="654" t="n">
        <v>18939.65494</v>
      </c>
      <c r="N27" s="641" t="n">
        <v>190.763086837949</v>
      </c>
      <c r="O27" s="641" t="n">
        <v>0.118677453885507</v>
      </c>
      <c r="P27" s="655" t="n">
        <v>0.16207366487639</v>
      </c>
      <c r="Q27" s="656"/>
      <c r="R27" s="654" t="n">
        <v>22967.27367</v>
      </c>
      <c r="S27" s="654" t="n">
        <v>9253.50508</v>
      </c>
      <c r="T27" s="641" t="n">
        <v>148.200800360937</v>
      </c>
      <c r="U27" s="645"/>
    </row>
    <row r="28" s="633" customFormat="true" ht="11.25" hidden="false" customHeight="true" outlineLevel="0" collapsed="false">
      <c r="A28" s="646" t="s">
        <v>999</v>
      </c>
      <c r="B28" s="647" t="n">
        <v>8067.1554</v>
      </c>
      <c r="C28" s="648" t="n">
        <v>9313.25922999999</v>
      </c>
      <c r="D28" s="651" t="n">
        <v>-13.3798898884509</v>
      </c>
      <c r="E28" s="649" t="n">
        <v>-0.0273013455044865</v>
      </c>
      <c r="F28" s="649" t="n">
        <v>0.156350098840109</v>
      </c>
      <c r="G28" s="650"/>
      <c r="H28" s="648" t="n">
        <v>1347.95537</v>
      </c>
      <c r="I28" s="648" t="n">
        <v>1195.8669</v>
      </c>
      <c r="J28" s="651" t="n">
        <v>12.717842596028</v>
      </c>
      <c r="K28" s="650"/>
      <c r="L28" s="648" t="n">
        <v>52832.04602</v>
      </c>
      <c r="M28" s="648" t="n">
        <v>48231.77559</v>
      </c>
      <c r="N28" s="651" t="n">
        <v>9.53784175209546</v>
      </c>
      <c r="O28" s="651" t="n">
        <v>0.0151107207353056</v>
      </c>
      <c r="P28" s="649" t="n">
        <v>0.155488598612633</v>
      </c>
      <c r="Q28" s="650"/>
      <c r="R28" s="648" t="n">
        <v>7796.57982</v>
      </c>
      <c r="S28" s="648" t="n">
        <v>6931.48036</v>
      </c>
      <c r="T28" s="651" t="n">
        <v>12.480731605218</v>
      </c>
      <c r="U28" s="645"/>
    </row>
    <row r="29" s="633" customFormat="true" ht="11.25" hidden="false" customHeight="true" outlineLevel="0" collapsed="false">
      <c r="A29" s="652" t="s">
        <v>1000</v>
      </c>
      <c r="B29" s="653" t="n">
        <v>7228.52673</v>
      </c>
      <c r="C29" s="654" t="n">
        <v>1588.16171</v>
      </c>
      <c r="D29" s="641" t="n">
        <v>355.150548239826</v>
      </c>
      <c r="E29" s="655" t="n">
        <v>0.123576824398687</v>
      </c>
      <c r="F29" s="655" t="n">
        <v>0.140096578368116</v>
      </c>
      <c r="G29" s="656"/>
      <c r="H29" s="654" t="n">
        <v>765.78706</v>
      </c>
      <c r="I29" s="654" t="n">
        <v>217.3209</v>
      </c>
      <c r="J29" s="641" t="n">
        <v>252.376168145816</v>
      </c>
      <c r="K29" s="656"/>
      <c r="L29" s="654" t="n">
        <v>25662.13959</v>
      </c>
      <c r="M29" s="654" t="n">
        <v>11759.89559</v>
      </c>
      <c r="N29" s="641" t="n">
        <v>118.217410125833</v>
      </c>
      <c r="O29" s="641" t="n">
        <v>0.0456653429129118</v>
      </c>
      <c r="P29" s="655" t="n">
        <v>0.0755255649334566</v>
      </c>
      <c r="Q29" s="656"/>
      <c r="R29" s="654" t="n">
        <v>2765.62802</v>
      </c>
      <c r="S29" s="654" t="n">
        <v>1713.85028</v>
      </c>
      <c r="T29" s="641" t="n">
        <v>61.3692895040983</v>
      </c>
      <c r="U29" s="645"/>
    </row>
    <row r="30" s="633" customFormat="true" ht="11.25" hidden="false" customHeight="true" outlineLevel="0" collapsed="false">
      <c r="A30" s="646" t="s">
        <v>1001</v>
      </c>
      <c r="B30" s="647" t="n">
        <v>14120.55799</v>
      </c>
      <c r="C30" s="648" t="n">
        <v>1E-024</v>
      </c>
      <c r="D30" s="651" t="s">
        <v>543</v>
      </c>
      <c r="E30" s="651" t="s">
        <v>543</v>
      </c>
      <c r="F30" s="649" t="n">
        <v>0.273671514672196</v>
      </c>
      <c r="G30" s="650"/>
      <c r="H30" s="648" t="n">
        <v>654.30407</v>
      </c>
      <c r="I30" s="648" t="n">
        <v>1E-024</v>
      </c>
      <c r="J30" s="651" t="s">
        <v>543</v>
      </c>
      <c r="K30" s="650"/>
      <c r="L30" s="648" t="n">
        <v>14120.55799</v>
      </c>
      <c r="M30" s="648" t="n">
        <v>464.15843</v>
      </c>
      <c r="N30" s="651" t="s">
        <v>207</v>
      </c>
      <c r="O30" s="651" t="n">
        <v>0.0448578063270316</v>
      </c>
      <c r="P30" s="649" t="n">
        <v>0.0415578411001226</v>
      </c>
      <c r="Q30" s="650"/>
      <c r="R30" s="648" t="n">
        <v>654.30407</v>
      </c>
      <c r="S30" s="648" t="n">
        <v>50.76981</v>
      </c>
      <c r="T30" s="651" t="s">
        <v>207</v>
      </c>
      <c r="U30" s="645"/>
    </row>
    <row r="31" s="633" customFormat="true" ht="11.25" hidden="false" customHeight="true" outlineLevel="0" collapsed="false">
      <c r="A31" s="652" t="s">
        <v>1002</v>
      </c>
      <c r="B31" s="653" t="n">
        <v>1665.26648</v>
      </c>
      <c r="C31" s="654" t="n">
        <v>626.48109</v>
      </c>
      <c r="D31" s="641" t="n">
        <v>165.812728681084</v>
      </c>
      <c r="E31" s="641" t="n">
        <v>0.0227591298209902</v>
      </c>
      <c r="F31" s="655" t="n">
        <v>0.0322746452539045</v>
      </c>
      <c r="G31" s="656"/>
      <c r="H31" s="654" t="n">
        <v>638.35863</v>
      </c>
      <c r="I31" s="654" t="n">
        <v>146.26448</v>
      </c>
      <c r="J31" s="641" t="s">
        <v>207</v>
      </c>
      <c r="K31" s="656"/>
      <c r="L31" s="654" t="n">
        <v>8156.20927</v>
      </c>
      <c r="M31" s="654" t="n">
        <v>7676.87877</v>
      </c>
      <c r="N31" s="641" t="n">
        <v>6.24382010398736</v>
      </c>
      <c r="O31" s="641" t="n">
        <v>0.00157447903022831</v>
      </c>
      <c r="P31" s="655" t="n">
        <v>0.0240043239836591</v>
      </c>
      <c r="Q31" s="656"/>
      <c r="R31" s="654" t="n">
        <v>2431.17754</v>
      </c>
      <c r="S31" s="654" t="n">
        <v>2953.34045</v>
      </c>
      <c r="T31" s="641" t="n">
        <v>-17.6804171019294</v>
      </c>
      <c r="U31" s="645"/>
    </row>
    <row r="32" s="633" customFormat="true" ht="11.25" hidden="false" customHeight="true" outlineLevel="0" collapsed="false">
      <c r="A32" s="646" t="s">
        <v>1003</v>
      </c>
      <c r="B32" s="647" t="n">
        <v>458.44731</v>
      </c>
      <c r="C32" s="648" t="n">
        <v>1E-024</v>
      </c>
      <c r="D32" s="651" t="s">
        <v>543</v>
      </c>
      <c r="E32" s="651" t="s">
        <v>543</v>
      </c>
      <c r="F32" s="649" t="n">
        <v>0.00888519914113492</v>
      </c>
      <c r="G32" s="650"/>
      <c r="H32" s="648" t="n">
        <v>798.2608</v>
      </c>
      <c r="I32" s="648" t="n">
        <v>1E-024</v>
      </c>
      <c r="J32" s="651" t="s">
        <v>543</v>
      </c>
      <c r="K32" s="650"/>
      <c r="L32" s="648" t="n">
        <v>6625.78289</v>
      </c>
      <c r="M32" s="648" t="n">
        <v>1068.21394</v>
      </c>
      <c r="N32" s="651" t="s">
        <v>207</v>
      </c>
      <c r="O32" s="651" t="n">
        <v>0.018255203394783</v>
      </c>
      <c r="P32" s="649" t="n">
        <v>0.0195001665445185</v>
      </c>
      <c r="Q32" s="650"/>
      <c r="R32" s="648" t="n">
        <v>3748.88465</v>
      </c>
      <c r="S32" s="648" t="n">
        <v>3146.50888</v>
      </c>
      <c r="T32" s="651" t="n">
        <v>19.1442577463821</v>
      </c>
      <c r="U32" s="645"/>
    </row>
    <row r="33" s="633" customFormat="true" ht="11.25" hidden="false" customHeight="true" outlineLevel="0" collapsed="false">
      <c r="A33" s="652" t="s">
        <v>895</v>
      </c>
      <c r="B33" s="653" t="n">
        <v>1E-024</v>
      </c>
      <c r="C33" s="654" t="n">
        <v>70.55</v>
      </c>
      <c r="D33" s="641" t="n">
        <v>-100</v>
      </c>
      <c r="E33" s="641" t="n">
        <v>-0.00154570580634644</v>
      </c>
      <c r="F33" s="655" t="n">
        <v>1.93810694213364E-029</v>
      </c>
      <c r="G33" s="656"/>
      <c r="H33" s="654" t="n">
        <v>1E-024</v>
      </c>
      <c r="I33" s="654" t="n">
        <v>16.795</v>
      </c>
      <c r="J33" s="641" t="n">
        <v>-100</v>
      </c>
      <c r="K33" s="656"/>
      <c r="L33" s="654" t="n">
        <v>2027.69201</v>
      </c>
      <c r="M33" s="654" t="n">
        <v>282.07041</v>
      </c>
      <c r="N33" s="641" t="s">
        <v>207</v>
      </c>
      <c r="O33" s="641" t="n">
        <v>0.0057339238874088</v>
      </c>
      <c r="P33" s="655" t="n">
        <v>0.00596764677509519</v>
      </c>
      <c r="Q33" s="656"/>
      <c r="R33" s="654" t="n">
        <v>312.33691</v>
      </c>
      <c r="S33" s="654" t="n">
        <v>2845.44</v>
      </c>
      <c r="T33" s="641" t="n">
        <v>-89.0232473712326</v>
      </c>
      <c r="U33" s="645"/>
    </row>
    <row r="34" s="633" customFormat="true" ht="11.25" hidden="false" customHeight="true" outlineLevel="0" collapsed="false">
      <c r="A34" s="646" t="s">
        <v>1004</v>
      </c>
      <c r="B34" s="647" t="n">
        <v>1E-024</v>
      </c>
      <c r="C34" s="648" t="n">
        <v>5</v>
      </c>
      <c r="D34" s="651" t="n">
        <v>-100</v>
      </c>
      <c r="E34" s="651" t="n">
        <v>-0.000109546832483802</v>
      </c>
      <c r="F34" s="649" t="n">
        <v>1.93810694213364E-029</v>
      </c>
      <c r="G34" s="650"/>
      <c r="H34" s="648" t="n">
        <v>1E-024</v>
      </c>
      <c r="I34" s="648" t="n">
        <v>0.67</v>
      </c>
      <c r="J34" s="651" t="n">
        <v>-100</v>
      </c>
      <c r="K34" s="650"/>
      <c r="L34" s="648" t="n">
        <v>323.92527</v>
      </c>
      <c r="M34" s="648" t="n">
        <v>1049.28126</v>
      </c>
      <c r="N34" s="651" t="n">
        <v>-69.1288425374146</v>
      </c>
      <c r="O34" s="651" t="n">
        <v>-0.00238261031940488</v>
      </c>
      <c r="P34" s="649" t="n">
        <v>0.000953335902767275</v>
      </c>
      <c r="Q34" s="650"/>
      <c r="R34" s="648" t="n">
        <v>257.41</v>
      </c>
      <c r="S34" s="648" t="n">
        <v>923.765</v>
      </c>
      <c r="T34" s="651" t="n">
        <v>-72.134687934702</v>
      </c>
      <c r="U34" s="645"/>
    </row>
    <row r="35" s="633" customFormat="true" ht="11.25" hidden="false" customHeight="true" outlineLevel="0" collapsed="false">
      <c r="A35" s="652" t="s">
        <v>1005</v>
      </c>
      <c r="B35" s="653" t="n">
        <v>1E-024</v>
      </c>
      <c r="C35" s="654" t="n">
        <v>1E-024</v>
      </c>
      <c r="D35" s="641" t="n">
        <v>0</v>
      </c>
      <c r="E35" s="641" t="n">
        <v>0</v>
      </c>
      <c r="F35" s="655" t="n">
        <v>1.93810694213364E-029</v>
      </c>
      <c r="G35" s="656"/>
      <c r="H35" s="654" t="n">
        <v>1E-024</v>
      </c>
      <c r="I35" s="654" t="n">
        <v>1E-024</v>
      </c>
      <c r="J35" s="641" t="n">
        <v>0</v>
      </c>
      <c r="K35" s="656"/>
      <c r="L35" s="654" t="n">
        <v>69.97207</v>
      </c>
      <c r="M35" s="654" t="n">
        <v>1E-024</v>
      </c>
      <c r="N35" s="641" t="s">
        <v>543</v>
      </c>
      <c r="O35" s="641" t="s">
        <v>543</v>
      </c>
      <c r="P35" s="655" t="n">
        <v>0.00020593295028185</v>
      </c>
      <c r="Q35" s="656"/>
      <c r="R35" s="654" t="n">
        <v>0.353</v>
      </c>
      <c r="S35" s="654" t="n">
        <v>1E-024</v>
      </c>
      <c r="T35" s="641" t="s">
        <v>543</v>
      </c>
      <c r="U35" s="645"/>
    </row>
    <row r="36" s="633" customFormat="true" ht="11.25" hidden="false" customHeight="true" outlineLevel="0" collapsed="false">
      <c r="A36" s="646" t="s">
        <v>897</v>
      </c>
      <c r="B36" s="647" t="n">
        <v>1E-024</v>
      </c>
      <c r="C36" s="648" t="n">
        <v>1E-024</v>
      </c>
      <c r="D36" s="651" t="n">
        <v>0</v>
      </c>
      <c r="E36" s="651" t="n">
        <v>0</v>
      </c>
      <c r="F36" s="649" t="n">
        <v>1.93810694213364E-029</v>
      </c>
      <c r="G36" s="650"/>
      <c r="H36" s="648" t="n">
        <v>1E-024</v>
      </c>
      <c r="I36" s="648" t="n">
        <v>1E-024</v>
      </c>
      <c r="J36" s="651" t="n">
        <v>0</v>
      </c>
      <c r="K36" s="650"/>
      <c r="L36" s="648" t="n">
        <v>38.7808</v>
      </c>
      <c r="M36" s="648" t="n">
        <v>1E-024</v>
      </c>
      <c r="N36" s="651" t="s">
        <v>543</v>
      </c>
      <c r="O36" s="651" t="s">
        <v>543</v>
      </c>
      <c r="P36" s="649" t="n">
        <v>0.000114134747739925</v>
      </c>
      <c r="Q36" s="650"/>
      <c r="R36" s="648" t="n">
        <v>13.60779</v>
      </c>
      <c r="S36" s="648" t="n">
        <v>1E-024</v>
      </c>
      <c r="T36" s="651" t="s">
        <v>543</v>
      </c>
      <c r="U36" s="645"/>
    </row>
    <row r="37" s="633" customFormat="true" ht="11.25" hidden="false" customHeight="true" outlineLevel="0" collapsed="false">
      <c r="A37" s="657" t="s">
        <v>1006</v>
      </c>
      <c r="B37" s="658" t="n">
        <v>3.31637</v>
      </c>
      <c r="C37" s="659" t="n">
        <v>1E-024</v>
      </c>
      <c r="D37" s="660" t="s">
        <v>543</v>
      </c>
      <c r="E37" s="660" t="s">
        <v>543</v>
      </c>
      <c r="F37" s="661" t="n">
        <v>6.42747971968373E-005</v>
      </c>
      <c r="G37" s="662"/>
      <c r="H37" s="659" t="n">
        <v>12.3</v>
      </c>
      <c r="I37" s="659" t="n">
        <v>1E-024</v>
      </c>
      <c r="J37" s="662" t="s">
        <v>543</v>
      </c>
      <c r="K37" s="662"/>
      <c r="L37" s="659" t="n">
        <v>4.31118</v>
      </c>
      <c r="M37" s="659" t="n">
        <v>291.61744</v>
      </c>
      <c r="N37" s="663" t="n">
        <v>-98.5216316280672</v>
      </c>
      <c r="O37" s="660" t="n">
        <v>-0.000943728140861733</v>
      </c>
      <c r="P37" s="663" t="n">
        <v>1.26881199398004E-005</v>
      </c>
      <c r="Q37" s="662"/>
      <c r="R37" s="659" t="n">
        <v>20.9</v>
      </c>
      <c r="S37" s="659" t="n">
        <v>183.7004</v>
      </c>
      <c r="T37" s="660" t="n">
        <v>-88.6227792644981</v>
      </c>
      <c r="U37" s="645"/>
    </row>
    <row r="38" s="633" customFormat="true" ht="11.25" hidden="false" customHeight="true" outlineLevel="0" collapsed="false">
      <c r="A38" s="664"/>
      <c r="B38" s="665"/>
      <c r="C38" s="665"/>
      <c r="D38" s="321"/>
      <c r="E38" s="321"/>
      <c r="F38" s="321"/>
      <c r="G38" s="497"/>
      <c r="H38" s="665"/>
      <c r="I38" s="665"/>
      <c r="J38" s="321"/>
      <c r="K38" s="497"/>
      <c r="L38" s="665"/>
      <c r="M38" s="665"/>
      <c r="N38" s="321"/>
      <c r="O38" s="321"/>
      <c r="P38" s="321"/>
      <c r="Q38" s="497"/>
      <c r="R38" s="665"/>
      <c r="S38" s="665"/>
      <c r="T38" s="321"/>
      <c r="U38" s="645"/>
    </row>
    <row r="39" s="633" customFormat="true" ht="11.25" hidden="false" customHeight="true" outlineLevel="0" collapsed="false">
      <c r="A39" s="482" t="s">
        <v>903</v>
      </c>
      <c r="B39" s="665"/>
      <c r="C39" s="665"/>
      <c r="D39" s="321"/>
      <c r="E39" s="321"/>
      <c r="F39" s="321"/>
      <c r="G39" s="497"/>
      <c r="H39" s="665"/>
      <c r="I39" s="665"/>
      <c r="J39" s="321"/>
      <c r="K39" s="497"/>
      <c r="L39" s="665"/>
      <c r="M39" s="665"/>
      <c r="N39" s="321"/>
      <c r="O39" s="321"/>
      <c r="P39" s="321"/>
      <c r="Q39" s="497"/>
      <c r="R39" s="665"/>
      <c r="S39" s="665"/>
      <c r="T39" s="321"/>
      <c r="U39" s="645"/>
    </row>
    <row r="40" s="633" customFormat="true" ht="11.25" hidden="false" customHeight="true" outlineLevel="0" collapsed="false">
      <c r="A40" s="482" t="s">
        <v>904</v>
      </c>
      <c r="B40" s="665"/>
      <c r="C40" s="665"/>
      <c r="D40" s="321"/>
      <c r="E40" s="321"/>
      <c r="F40" s="321"/>
      <c r="G40" s="497"/>
      <c r="H40" s="665"/>
      <c r="I40" s="665"/>
      <c r="J40" s="321"/>
      <c r="K40" s="497"/>
      <c r="L40" s="665"/>
      <c r="M40" s="665"/>
      <c r="N40" s="321"/>
      <c r="O40" s="321"/>
      <c r="P40" s="321"/>
      <c r="Q40" s="497"/>
      <c r="R40" s="665"/>
      <c r="S40" s="665"/>
      <c r="T40" s="321"/>
      <c r="U40" s="645"/>
    </row>
    <row r="41" s="633" customFormat="true" ht="11.25" hidden="false" customHeight="true" outlineLevel="0" collapsed="false">
      <c r="A41" s="482" t="s">
        <v>905</v>
      </c>
      <c r="B41" s="665"/>
      <c r="C41" s="665"/>
      <c r="D41" s="321"/>
      <c r="E41" s="321"/>
      <c r="F41" s="321"/>
      <c r="G41" s="497"/>
      <c r="H41" s="665"/>
      <c r="I41" s="665"/>
      <c r="J41" s="321"/>
      <c r="K41" s="497"/>
      <c r="L41" s="665"/>
      <c r="M41" s="665"/>
      <c r="N41" s="321"/>
      <c r="O41" s="321"/>
      <c r="P41" s="321"/>
      <c r="Q41" s="497"/>
      <c r="R41" s="665"/>
      <c r="S41" s="665"/>
      <c r="T41" s="321"/>
      <c r="U41" s="645"/>
    </row>
    <row r="42" s="633" customFormat="true" ht="11.25" hidden="false" customHeight="true" outlineLevel="0" collapsed="false">
      <c r="A42" s="96" t="s">
        <v>108</v>
      </c>
      <c r="B42" s="665"/>
      <c r="C42" s="665"/>
      <c r="D42" s="321"/>
      <c r="E42" s="321"/>
      <c r="F42" s="321"/>
      <c r="G42" s="497"/>
      <c r="H42" s="665"/>
      <c r="I42" s="665"/>
      <c r="J42" s="321"/>
      <c r="K42" s="497"/>
      <c r="L42" s="665"/>
      <c r="M42" s="665"/>
      <c r="N42" s="321"/>
      <c r="O42" s="321"/>
      <c r="P42" s="321"/>
      <c r="Q42" s="497"/>
      <c r="R42" s="665"/>
      <c r="S42" s="665"/>
      <c r="T42" s="321"/>
      <c r="U42" s="645"/>
    </row>
    <row r="43" s="633" customFormat="true" ht="11.25" hidden="false" customHeight="true" outlineLevel="0" collapsed="false">
      <c r="A43" s="482" t="s">
        <v>114</v>
      </c>
      <c r="B43" s="665"/>
      <c r="C43" s="665"/>
      <c r="D43" s="321"/>
      <c r="E43" s="321"/>
      <c r="F43" s="321"/>
      <c r="G43" s="497"/>
      <c r="H43" s="665"/>
      <c r="I43" s="665"/>
      <c r="J43" s="321"/>
      <c r="K43" s="497"/>
      <c r="L43" s="665"/>
      <c r="M43" s="665"/>
      <c r="N43" s="321"/>
      <c r="O43" s="321"/>
      <c r="P43" s="321"/>
      <c r="Q43" s="497"/>
      <c r="R43" s="665"/>
      <c r="S43" s="665"/>
      <c r="T43" s="321"/>
      <c r="U43" s="645"/>
    </row>
    <row r="44" s="633" customFormat="true" ht="11.25" hidden="false" customHeight="true" outlineLevel="0" collapsed="false">
      <c r="A44" s="664"/>
      <c r="B44" s="665"/>
      <c r="C44" s="665"/>
      <c r="D44" s="321"/>
      <c r="E44" s="321"/>
      <c r="F44" s="321"/>
      <c r="G44" s="497"/>
      <c r="H44" s="665"/>
      <c r="I44" s="665"/>
      <c r="J44" s="321"/>
      <c r="K44" s="497"/>
      <c r="L44" s="665"/>
      <c r="M44" s="665"/>
      <c r="N44" s="321"/>
      <c r="O44" s="321"/>
      <c r="P44" s="321"/>
      <c r="Q44" s="497"/>
      <c r="R44" s="665"/>
      <c r="S44" s="665"/>
      <c r="T44" s="321"/>
      <c r="U44" s="645"/>
    </row>
    <row r="45" s="633" customFormat="true" ht="11.25" hidden="false" customHeight="true" outlineLevel="0" collapsed="false">
      <c r="A45" s="666"/>
      <c r="B45" s="667"/>
      <c r="C45" s="667"/>
      <c r="D45" s="488"/>
      <c r="E45" s="488"/>
      <c r="F45" s="488"/>
      <c r="G45" s="488"/>
      <c r="H45" s="667"/>
      <c r="I45" s="667"/>
      <c r="J45" s="488"/>
      <c r="K45" s="488"/>
      <c r="L45" s="667"/>
      <c r="M45" s="667"/>
      <c r="N45" s="488"/>
      <c r="O45" s="488"/>
      <c r="P45" s="488"/>
      <c r="Q45" s="488"/>
      <c r="R45" s="667"/>
      <c r="S45" s="667"/>
      <c r="T45" s="488"/>
      <c r="U45" s="645"/>
    </row>
    <row r="46" s="633" customFormat="true" ht="11.25" hidden="false" customHeight="true" outlineLevel="0" collapsed="false">
      <c r="A46" s="666"/>
      <c r="B46" s="667"/>
      <c r="C46" s="667"/>
      <c r="D46" s="488"/>
      <c r="E46" s="488"/>
      <c r="F46" s="488"/>
      <c r="G46" s="488"/>
      <c r="H46" s="667"/>
      <c r="I46" s="667"/>
      <c r="J46" s="488"/>
      <c r="K46" s="488"/>
      <c r="L46" s="667"/>
      <c r="M46" s="667"/>
      <c r="N46" s="488"/>
      <c r="O46" s="488"/>
      <c r="P46" s="488"/>
      <c r="Q46" s="488"/>
      <c r="R46" s="667"/>
      <c r="S46" s="667"/>
      <c r="T46" s="488"/>
      <c r="U46" s="645"/>
    </row>
    <row r="47" s="633" customFormat="true" ht="11.25" hidden="false" customHeight="true" outlineLevel="0" collapsed="false">
      <c r="A47" s="666"/>
      <c r="B47" s="667"/>
      <c r="C47" s="667"/>
      <c r="D47" s="488"/>
      <c r="E47" s="488"/>
      <c r="F47" s="488"/>
      <c r="G47" s="488"/>
      <c r="H47" s="667"/>
      <c r="I47" s="667"/>
      <c r="J47" s="488"/>
      <c r="K47" s="488"/>
      <c r="L47" s="667"/>
      <c r="M47" s="667"/>
      <c r="N47" s="488"/>
      <c r="O47" s="488"/>
      <c r="P47" s="488"/>
      <c r="Q47" s="488"/>
      <c r="R47" s="667"/>
      <c r="S47" s="667"/>
      <c r="T47" s="488"/>
      <c r="U47" s="645"/>
    </row>
    <row r="48" s="633" customFormat="true" ht="11.25" hidden="false" customHeight="true" outlineLevel="0" collapsed="false">
      <c r="A48" s="666"/>
      <c r="B48" s="667"/>
      <c r="C48" s="667"/>
      <c r="D48" s="488"/>
      <c r="E48" s="488"/>
      <c r="F48" s="488"/>
      <c r="G48" s="488"/>
      <c r="H48" s="667"/>
      <c r="I48" s="667"/>
      <c r="J48" s="488"/>
      <c r="K48" s="488"/>
      <c r="L48" s="667"/>
      <c r="M48" s="667"/>
      <c r="N48" s="488"/>
      <c r="O48" s="488"/>
      <c r="P48" s="488"/>
      <c r="Q48" s="488"/>
      <c r="R48" s="667"/>
      <c r="S48" s="667"/>
      <c r="T48" s="488"/>
      <c r="U48" s="645"/>
    </row>
    <row r="49" s="633" customFormat="true" ht="11.25" hidden="false" customHeight="true" outlineLevel="0" collapsed="false">
      <c r="A49" s="666"/>
      <c r="B49" s="667"/>
      <c r="C49" s="667"/>
      <c r="D49" s="488"/>
      <c r="E49" s="488"/>
      <c r="F49" s="488"/>
      <c r="G49" s="488"/>
      <c r="H49" s="667"/>
      <c r="I49" s="667"/>
      <c r="J49" s="488"/>
      <c r="K49" s="488"/>
      <c r="L49" s="667"/>
      <c r="M49" s="667"/>
      <c r="N49" s="488"/>
      <c r="O49" s="488"/>
      <c r="P49" s="488"/>
      <c r="Q49" s="488"/>
      <c r="R49" s="667"/>
      <c r="S49" s="667"/>
      <c r="T49" s="488"/>
      <c r="U49" s="645"/>
    </row>
    <row r="50" s="633" customFormat="true" ht="11.25" hidden="false" customHeight="true" outlineLevel="0" collapsed="false">
      <c r="A50" s="666"/>
      <c r="B50" s="667"/>
      <c r="C50" s="667"/>
      <c r="D50" s="488"/>
      <c r="E50" s="488"/>
      <c r="F50" s="488"/>
      <c r="G50" s="488"/>
      <c r="H50" s="667"/>
      <c r="I50" s="667"/>
      <c r="J50" s="488"/>
      <c r="K50" s="488"/>
      <c r="L50" s="667"/>
      <c r="M50" s="667"/>
      <c r="N50" s="488"/>
      <c r="O50" s="488"/>
      <c r="P50" s="488"/>
      <c r="Q50" s="488"/>
      <c r="R50" s="667"/>
      <c r="S50" s="667"/>
      <c r="T50" s="488"/>
      <c r="U50" s="645"/>
    </row>
    <row r="51" s="633" customFormat="true" ht="11.25" hidden="false" customHeight="true" outlineLevel="0" collapsed="false">
      <c r="A51" s="666"/>
      <c r="B51" s="667"/>
      <c r="C51" s="667"/>
      <c r="D51" s="488"/>
      <c r="E51" s="488"/>
      <c r="F51" s="488"/>
      <c r="G51" s="488"/>
      <c r="H51" s="667"/>
      <c r="I51" s="667"/>
      <c r="J51" s="488"/>
      <c r="K51" s="488"/>
      <c r="L51" s="667"/>
      <c r="M51" s="667"/>
      <c r="N51" s="488"/>
      <c r="O51" s="488"/>
      <c r="P51" s="488"/>
      <c r="Q51" s="488"/>
      <c r="R51" s="667"/>
      <c r="S51" s="667"/>
      <c r="T51" s="488"/>
      <c r="U51" s="645"/>
    </row>
    <row r="52" s="633" customFormat="true" ht="11.25" hidden="false" customHeight="true" outlineLevel="0" collapsed="false">
      <c r="A52" s="666"/>
      <c r="B52" s="668"/>
      <c r="C52" s="668"/>
      <c r="D52" s="632"/>
      <c r="E52" s="632"/>
      <c r="F52" s="669"/>
      <c r="G52" s="632"/>
      <c r="H52" s="668"/>
      <c r="I52" s="668"/>
      <c r="J52" s="632"/>
      <c r="K52" s="632"/>
      <c r="L52" s="670"/>
      <c r="M52" s="670"/>
      <c r="N52" s="632"/>
      <c r="O52" s="632"/>
      <c r="P52" s="669"/>
      <c r="Q52" s="632"/>
      <c r="R52" s="670"/>
      <c r="S52" s="670"/>
      <c r="T52" s="632"/>
    </row>
    <row r="53" s="633" customFormat="true" ht="11.25" hidden="false" customHeight="true" outlineLevel="0" collapsed="false">
      <c r="A53" s="666"/>
      <c r="B53" s="668"/>
      <c r="C53" s="668"/>
      <c r="D53" s="632"/>
      <c r="E53" s="632"/>
      <c r="F53" s="669"/>
      <c r="G53" s="632"/>
      <c r="H53" s="668"/>
      <c r="I53" s="668"/>
      <c r="J53" s="632"/>
      <c r="K53" s="632"/>
      <c r="L53" s="670"/>
      <c r="M53" s="670"/>
      <c r="N53" s="632"/>
      <c r="O53" s="632"/>
      <c r="P53" s="669"/>
      <c r="Q53" s="632"/>
      <c r="R53" s="670"/>
      <c r="S53" s="670"/>
      <c r="T53" s="632"/>
    </row>
    <row r="54" s="633" customFormat="true" ht="11.25" hidden="false" customHeight="true" outlineLevel="0" collapsed="false">
      <c r="A54" s="666"/>
      <c r="B54" s="668"/>
      <c r="C54" s="668"/>
      <c r="D54" s="632"/>
      <c r="E54" s="632"/>
      <c r="F54" s="669"/>
      <c r="G54" s="632"/>
      <c r="H54" s="668"/>
      <c r="I54" s="668"/>
      <c r="J54" s="632"/>
      <c r="K54" s="632"/>
      <c r="L54" s="670"/>
      <c r="M54" s="670"/>
      <c r="N54" s="632"/>
      <c r="O54" s="632"/>
      <c r="P54" s="669"/>
      <c r="Q54" s="632"/>
      <c r="R54" s="670"/>
      <c r="S54" s="670"/>
      <c r="T54" s="632"/>
    </row>
    <row r="55" s="633" customFormat="true" ht="11.25" hidden="false" customHeight="true" outlineLevel="0" collapsed="false">
      <c r="A55" s="666"/>
      <c r="B55" s="668"/>
      <c r="C55" s="668"/>
      <c r="D55" s="632"/>
      <c r="E55" s="632"/>
      <c r="F55" s="669"/>
      <c r="G55" s="632"/>
      <c r="H55" s="668"/>
      <c r="I55" s="668"/>
      <c r="J55" s="632"/>
      <c r="K55" s="632"/>
      <c r="L55" s="670"/>
      <c r="M55" s="670"/>
      <c r="N55" s="632"/>
      <c r="O55" s="632"/>
      <c r="P55" s="669"/>
      <c r="Q55" s="632"/>
      <c r="R55" s="670"/>
      <c r="S55" s="670"/>
      <c r="T55" s="632"/>
    </row>
    <row r="56" s="633" customFormat="true" ht="11.25" hidden="false" customHeight="true" outlineLevel="0" collapsed="false">
      <c r="A56" s="666"/>
      <c r="B56" s="668"/>
      <c r="C56" s="668"/>
      <c r="D56" s="632"/>
      <c r="E56" s="632"/>
      <c r="F56" s="669"/>
      <c r="G56" s="632"/>
      <c r="H56" s="668"/>
      <c r="I56" s="668"/>
      <c r="J56" s="632"/>
      <c r="K56" s="632"/>
      <c r="L56" s="670"/>
      <c r="M56" s="670"/>
      <c r="N56" s="632"/>
      <c r="O56" s="632"/>
      <c r="P56" s="669"/>
      <c r="Q56" s="632"/>
      <c r="R56" s="670"/>
      <c r="S56" s="670"/>
      <c r="T56" s="632"/>
    </row>
    <row r="57" s="633" customFormat="true" ht="11.25" hidden="false" customHeight="true" outlineLevel="0" collapsed="false">
      <c r="A57" s="666"/>
      <c r="B57" s="668"/>
      <c r="C57" s="668"/>
      <c r="D57" s="632"/>
      <c r="E57" s="632"/>
      <c r="F57" s="669"/>
      <c r="G57" s="632"/>
      <c r="H57" s="668"/>
      <c r="I57" s="668"/>
      <c r="J57" s="632"/>
      <c r="K57" s="632"/>
      <c r="L57" s="670"/>
      <c r="M57" s="670"/>
      <c r="N57" s="632"/>
      <c r="O57" s="632"/>
      <c r="P57" s="669"/>
      <c r="Q57" s="632"/>
      <c r="R57" s="670"/>
      <c r="S57" s="670"/>
      <c r="T57" s="632"/>
    </row>
    <row r="58" s="633" customFormat="true" ht="11.25" hidden="false" customHeight="true" outlineLevel="0" collapsed="false">
      <c r="A58" s="666"/>
      <c r="B58" s="668"/>
      <c r="C58" s="668"/>
      <c r="D58" s="632"/>
      <c r="E58" s="632"/>
      <c r="F58" s="669"/>
      <c r="G58" s="632"/>
      <c r="H58" s="668"/>
      <c r="I58" s="668"/>
      <c r="J58" s="632"/>
      <c r="K58" s="632"/>
      <c r="L58" s="670"/>
      <c r="M58" s="670"/>
      <c r="N58" s="632"/>
      <c r="O58" s="632"/>
      <c r="P58" s="669"/>
      <c r="Q58" s="632"/>
      <c r="R58" s="670"/>
      <c r="S58" s="670"/>
      <c r="T58" s="632"/>
    </row>
    <row r="59" s="633" customFormat="true" ht="11.25" hidden="false" customHeight="true" outlineLevel="0" collapsed="false">
      <c r="A59" s="666"/>
      <c r="B59" s="668"/>
      <c r="C59" s="668"/>
      <c r="D59" s="632"/>
      <c r="E59" s="632"/>
      <c r="F59" s="669"/>
      <c r="G59" s="632"/>
      <c r="H59" s="668"/>
      <c r="I59" s="668"/>
      <c r="J59" s="632"/>
      <c r="K59" s="632"/>
      <c r="L59" s="670"/>
      <c r="M59" s="670"/>
      <c r="N59" s="632"/>
      <c r="O59" s="632"/>
      <c r="P59" s="669"/>
      <c r="Q59" s="632"/>
      <c r="R59" s="670"/>
      <c r="S59" s="670"/>
      <c r="T59" s="632"/>
    </row>
    <row r="60" s="633" customFormat="true" ht="11.25" hidden="false" customHeight="true" outlineLevel="0" collapsed="false">
      <c r="A60" s="666"/>
      <c r="B60" s="668"/>
      <c r="C60" s="668"/>
      <c r="D60" s="632"/>
      <c r="E60" s="632"/>
      <c r="F60" s="669"/>
      <c r="G60" s="632"/>
      <c r="H60" s="668"/>
      <c r="I60" s="668"/>
      <c r="J60" s="632"/>
      <c r="K60" s="632"/>
      <c r="L60" s="670"/>
      <c r="M60" s="670"/>
      <c r="N60" s="632"/>
      <c r="O60" s="632"/>
      <c r="P60" s="669"/>
      <c r="Q60" s="632"/>
      <c r="R60" s="670"/>
      <c r="S60" s="670"/>
      <c r="T60" s="632"/>
    </row>
    <row r="61" s="633" customFormat="true" ht="11.25" hidden="false" customHeight="true" outlineLevel="0" collapsed="false">
      <c r="A61" s="666"/>
      <c r="B61" s="668"/>
      <c r="C61" s="668"/>
      <c r="D61" s="632"/>
      <c r="E61" s="632"/>
      <c r="F61" s="669"/>
      <c r="G61" s="632"/>
      <c r="H61" s="668"/>
      <c r="I61" s="668"/>
      <c r="J61" s="632"/>
      <c r="K61" s="632"/>
      <c r="L61" s="670"/>
      <c r="M61" s="670"/>
      <c r="N61" s="632"/>
      <c r="O61" s="632"/>
      <c r="P61" s="669"/>
      <c r="Q61" s="632"/>
      <c r="R61" s="670"/>
      <c r="S61" s="670"/>
      <c r="T61" s="632"/>
    </row>
    <row r="62" s="633" customFormat="true" ht="11.25" hidden="false" customHeight="true" outlineLevel="0" collapsed="false">
      <c r="A62" s="666"/>
      <c r="B62" s="668"/>
      <c r="C62" s="668"/>
      <c r="D62" s="632"/>
      <c r="E62" s="632"/>
      <c r="F62" s="669"/>
      <c r="G62" s="632"/>
      <c r="H62" s="668"/>
      <c r="I62" s="668"/>
      <c r="J62" s="632"/>
      <c r="K62" s="632"/>
      <c r="L62" s="670"/>
      <c r="M62" s="670"/>
      <c r="N62" s="632"/>
      <c r="O62" s="632"/>
      <c r="P62" s="669"/>
      <c r="Q62" s="632"/>
      <c r="R62" s="670"/>
      <c r="S62" s="670"/>
      <c r="T62" s="632"/>
    </row>
    <row r="63" s="633" customFormat="true" ht="11.25" hidden="false" customHeight="true" outlineLevel="0" collapsed="false">
      <c r="A63" s="666"/>
      <c r="B63" s="668"/>
      <c r="C63" s="668"/>
      <c r="D63" s="632"/>
      <c r="E63" s="632"/>
      <c r="F63" s="669"/>
      <c r="G63" s="632"/>
      <c r="H63" s="668"/>
      <c r="I63" s="668"/>
      <c r="J63" s="632"/>
      <c r="K63" s="632"/>
      <c r="L63" s="670"/>
      <c r="M63" s="670"/>
      <c r="N63" s="632"/>
      <c r="O63" s="632"/>
      <c r="P63" s="669"/>
      <c r="Q63" s="632"/>
      <c r="R63" s="670"/>
      <c r="S63" s="670"/>
      <c r="T63" s="632"/>
    </row>
    <row r="64" s="633" customFormat="true" ht="11.25" hidden="false" customHeight="true" outlineLevel="0" collapsed="false">
      <c r="A64" s="666"/>
      <c r="B64" s="668"/>
      <c r="C64" s="668"/>
      <c r="D64" s="632"/>
      <c r="E64" s="632"/>
      <c r="F64" s="669"/>
      <c r="G64" s="632"/>
      <c r="H64" s="668"/>
      <c r="I64" s="668"/>
      <c r="J64" s="632"/>
      <c r="K64" s="632"/>
      <c r="L64" s="670"/>
      <c r="M64" s="670"/>
      <c r="N64" s="632"/>
      <c r="O64" s="632"/>
      <c r="P64" s="669"/>
      <c r="Q64" s="632"/>
      <c r="R64" s="670"/>
      <c r="S64" s="670"/>
      <c r="T64" s="632"/>
    </row>
    <row r="65" s="633" customFormat="true" ht="11.25" hidden="false" customHeight="true" outlineLevel="0" collapsed="false">
      <c r="A65" s="666"/>
      <c r="B65" s="668"/>
      <c r="C65" s="668"/>
      <c r="D65" s="632"/>
      <c r="E65" s="632"/>
      <c r="F65" s="669"/>
      <c r="G65" s="632"/>
      <c r="H65" s="668"/>
      <c r="I65" s="668"/>
      <c r="J65" s="632"/>
      <c r="K65" s="632"/>
      <c r="L65" s="670"/>
      <c r="M65" s="670"/>
      <c r="N65" s="632"/>
      <c r="O65" s="632"/>
      <c r="P65" s="669"/>
      <c r="Q65" s="632"/>
      <c r="R65" s="670"/>
      <c r="S65" s="670"/>
      <c r="T65" s="632"/>
    </row>
    <row r="66" s="633" customFormat="true" ht="11.25" hidden="false" customHeight="true" outlineLevel="0" collapsed="false">
      <c r="A66" s="98" t="s">
        <v>1007</v>
      </c>
      <c r="B66" s="616"/>
      <c r="C66" s="617"/>
      <c r="D66" s="617"/>
      <c r="E66" s="617"/>
      <c r="F66" s="617"/>
      <c r="G66" s="617"/>
      <c r="H66" s="617"/>
      <c r="I66" s="616"/>
      <c r="J66" s="616"/>
      <c r="K66" s="616"/>
      <c r="L66" s="616"/>
      <c r="M66" s="616"/>
      <c r="N66" s="616"/>
      <c r="O66" s="616"/>
      <c r="P66" s="616"/>
      <c r="Q66" s="616"/>
      <c r="R66" s="616"/>
      <c r="S66" s="616"/>
      <c r="T66" s="616"/>
      <c r="U66" s="618"/>
    </row>
    <row r="67" s="633" customFormat="true" ht="11.25" hidden="false" customHeight="true" outlineLevel="0" collapsed="false">
      <c r="A67" s="671" t="s">
        <v>1008</v>
      </c>
      <c r="B67" s="616"/>
      <c r="C67" s="617"/>
      <c r="D67" s="617"/>
      <c r="E67" s="617"/>
      <c r="F67" s="617"/>
      <c r="G67" s="617"/>
      <c r="H67" s="617"/>
      <c r="I67" s="616"/>
      <c r="J67" s="616"/>
      <c r="K67" s="616"/>
      <c r="L67" s="616"/>
      <c r="M67" s="616"/>
      <c r="N67" s="616"/>
      <c r="O67" s="616"/>
      <c r="P67" s="616"/>
      <c r="Q67" s="616"/>
      <c r="R67" s="616"/>
      <c r="S67" s="616"/>
      <c r="T67" s="616"/>
      <c r="U67" s="618"/>
    </row>
    <row r="68" s="618" customFormat="true" ht="12" hidden="false" customHeight="true" outlineLevel="0" collapsed="false">
      <c r="A68" s="98" t="s">
        <v>107</v>
      </c>
      <c r="B68" s="616"/>
      <c r="C68" s="617"/>
      <c r="D68" s="617"/>
      <c r="E68" s="617"/>
      <c r="F68" s="617"/>
      <c r="G68" s="617"/>
      <c r="H68" s="617"/>
      <c r="I68" s="616"/>
      <c r="J68" s="616"/>
      <c r="K68" s="616"/>
      <c r="L68" s="616"/>
      <c r="M68" s="616"/>
      <c r="N68" s="616"/>
      <c r="O68" s="616"/>
      <c r="P68" s="616"/>
      <c r="Q68" s="616"/>
      <c r="R68" s="616"/>
      <c r="S68" s="616"/>
      <c r="T68" s="616"/>
    </row>
    <row r="69" s="618" customFormat="true" ht="12" hidden="false" customHeight="true" outlineLevel="0" collapsed="false">
      <c r="A69" s="672" t="s">
        <v>40</v>
      </c>
      <c r="B69" s="616"/>
      <c r="C69" s="617"/>
      <c r="D69" s="617"/>
      <c r="E69" s="617"/>
      <c r="F69" s="617"/>
      <c r="G69" s="617"/>
      <c r="H69" s="617"/>
      <c r="I69" s="616"/>
      <c r="J69" s="616"/>
      <c r="K69" s="616"/>
      <c r="L69" s="616"/>
      <c r="M69" s="616"/>
      <c r="N69" s="616"/>
      <c r="O69" s="616"/>
      <c r="P69" s="616"/>
      <c r="Q69" s="616"/>
      <c r="R69" s="616"/>
      <c r="S69" s="616"/>
      <c r="T69" s="616"/>
    </row>
    <row r="70" s="618" customFormat="true" ht="12" hidden="false" customHeight="true" outlineLevel="0" collapsed="false">
      <c r="A70" s="673" t="s">
        <v>1009</v>
      </c>
      <c r="B70" s="616"/>
      <c r="C70" s="617"/>
      <c r="D70" s="617"/>
      <c r="E70" s="617"/>
      <c r="F70" s="617"/>
      <c r="G70" s="617"/>
      <c r="H70" s="617"/>
      <c r="I70" s="616"/>
      <c r="J70" s="616"/>
      <c r="K70" s="616"/>
      <c r="L70" s="616"/>
      <c r="M70" s="616"/>
      <c r="N70" s="616"/>
      <c r="O70" s="616"/>
      <c r="P70" s="616"/>
      <c r="Q70" s="616"/>
      <c r="R70" s="616"/>
      <c r="S70" s="616"/>
      <c r="T70" s="616"/>
    </row>
    <row r="71" s="618" customFormat="true" ht="12" hidden="false" customHeight="true" outlineLevel="0" collapsed="false">
      <c r="A71" s="674" t="s">
        <v>1010</v>
      </c>
      <c r="B71" s="616"/>
      <c r="C71" s="617"/>
      <c r="D71" s="617"/>
      <c r="E71" s="617"/>
      <c r="F71" s="617"/>
      <c r="G71" s="617"/>
      <c r="H71" s="617"/>
      <c r="I71" s="616"/>
      <c r="J71" s="616"/>
      <c r="K71" s="616"/>
      <c r="L71" s="616"/>
      <c r="M71" s="616"/>
      <c r="N71" s="616"/>
      <c r="O71" s="616"/>
      <c r="P71" s="616"/>
      <c r="Q71" s="616"/>
      <c r="R71" s="616"/>
      <c r="S71" s="616"/>
      <c r="T71" s="616"/>
    </row>
  </sheetData>
  <mergeCells count="16">
    <mergeCell ref="A9:A12"/>
    <mergeCell ref="B9:J9"/>
    <mergeCell ref="L9:T9"/>
    <mergeCell ref="B10:F10"/>
    <mergeCell ref="H10:J10"/>
    <mergeCell ref="L10:P10"/>
    <mergeCell ref="R10:T10"/>
    <mergeCell ref="B11:B12"/>
    <mergeCell ref="C11:C12"/>
    <mergeCell ref="H11:H12"/>
    <mergeCell ref="I11:I12"/>
    <mergeCell ref="L11:L12"/>
    <mergeCell ref="M11:M12"/>
    <mergeCell ref="R11:R12"/>
    <mergeCell ref="S11:S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75" width="2.56"/>
    <col collapsed="false" customWidth="true" hidden="false" outlineLevel="0" max="2" min="2" style="675" width="21.28"/>
    <col collapsed="false" customWidth="true" hidden="false" outlineLevel="0" max="3" min="3" style="675" width="14.56"/>
    <col collapsed="false" customWidth="true" hidden="false" outlineLevel="0" max="4" min="4" style="675" width="14.41"/>
    <col collapsed="false" customWidth="true" hidden="false" outlineLevel="0" max="5" min="5" style="675" width="1.56"/>
    <col collapsed="false" customWidth="true" hidden="false" outlineLevel="0" max="7" min="6" style="675" width="17.56"/>
    <col collapsed="false" customWidth="true" hidden="false" outlineLevel="0" max="8" min="8" style="675" width="1.99"/>
    <col collapsed="false" customWidth="true" hidden="false" outlineLevel="0" max="9" min="9" style="676" width="18.41"/>
    <col collapsed="false" customWidth="true" hidden="false" outlineLevel="0" max="10" min="10" style="676" width="14.85"/>
    <col collapsed="false" customWidth="false" hidden="false" outlineLevel="0" max="257" min="11" style="677" width="10.99"/>
  </cols>
  <sheetData>
    <row r="1" customFormat="false" ht="13.5" hidden="false" customHeight="true" outlineLevel="0" collapsed="false"/>
    <row r="6" customFormat="false" ht="16.5" hidden="false" customHeight="true" outlineLevel="0" collapsed="false">
      <c r="A6" s="678" t="s">
        <v>1011</v>
      </c>
      <c r="B6" s="679"/>
    </row>
    <row r="7" customFormat="false" ht="15" hidden="false" customHeight="false" outlineLevel="0" collapsed="false">
      <c r="A7" s="678" t="s">
        <v>1012</v>
      </c>
      <c r="B7" s="678"/>
      <c r="C7" s="680"/>
      <c r="D7" s="680"/>
      <c r="E7" s="680"/>
      <c r="F7" s="680"/>
      <c r="G7" s="680"/>
      <c r="H7" s="680"/>
      <c r="I7" s="680"/>
      <c r="J7" s="680"/>
    </row>
    <row r="8" customFormat="false" ht="15" hidden="false" customHeight="false" outlineLevel="0" collapsed="false">
      <c r="A8" s="681" t="s">
        <v>24</v>
      </c>
      <c r="B8" s="681"/>
      <c r="C8" s="682"/>
      <c r="D8" s="682"/>
      <c r="E8" s="682"/>
      <c r="F8" s="683"/>
      <c r="G8" s="683"/>
      <c r="H8" s="684"/>
      <c r="I8" s="685"/>
      <c r="J8" s="685"/>
    </row>
    <row r="9" customFormat="false" ht="15" hidden="false" customHeight="true" outlineLevel="0" collapsed="false">
      <c r="A9" s="681" t="s">
        <v>1013</v>
      </c>
      <c r="B9" s="681"/>
      <c r="C9" s="681"/>
      <c r="D9" s="682"/>
      <c r="E9" s="682"/>
      <c r="F9" s="686"/>
      <c r="G9" s="686"/>
      <c r="H9" s="682"/>
      <c r="I9" s="685"/>
      <c r="J9" s="685"/>
    </row>
    <row r="10" customFormat="false" ht="16.5" hidden="false" customHeight="true" outlineLevel="0" collapsed="false">
      <c r="C10" s="677"/>
      <c r="D10" s="677"/>
      <c r="E10" s="677"/>
      <c r="F10" s="677"/>
      <c r="G10" s="677"/>
      <c r="H10" s="677"/>
      <c r="I10" s="687"/>
      <c r="J10" s="687"/>
    </row>
    <row r="11" customFormat="false" ht="12.75" hidden="false" customHeight="false" outlineLevel="0" collapsed="false">
      <c r="A11" s="688"/>
      <c r="B11" s="688"/>
      <c r="C11" s="689" t="s">
        <v>1014</v>
      </c>
      <c r="D11" s="689"/>
      <c r="E11" s="689"/>
      <c r="F11" s="689" t="s">
        <v>1015</v>
      </c>
      <c r="G11" s="689"/>
      <c r="H11" s="689"/>
      <c r="I11" s="690" t="s">
        <v>1016</v>
      </c>
      <c r="J11" s="690"/>
    </row>
    <row r="12" customFormat="false" ht="12.75" hidden="false" customHeight="false" outlineLevel="0" collapsed="false">
      <c r="A12" s="691" t="s">
        <v>1017</v>
      </c>
      <c r="B12" s="691"/>
      <c r="C12" s="692" t="s">
        <v>1018</v>
      </c>
      <c r="D12" s="692"/>
      <c r="E12" s="692"/>
      <c r="F12" s="692" t="s">
        <v>1018</v>
      </c>
      <c r="G12" s="692"/>
      <c r="H12" s="692"/>
      <c r="I12" s="693" t="s">
        <v>1018</v>
      </c>
      <c r="J12" s="693"/>
    </row>
    <row r="13" customFormat="false" ht="7.5" hidden="false" customHeight="true" outlineLevel="0" collapsed="false">
      <c r="A13" s="691"/>
      <c r="B13" s="691"/>
      <c r="C13" s="691"/>
      <c r="D13" s="691"/>
      <c r="E13" s="691"/>
      <c r="F13" s="691"/>
      <c r="G13" s="691"/>
      <c r="H13" s="691"/>
      <c r="I13" s="694"/>
      <c r="J13" s="694"/>
    </row>
    <row r="14" customFormat="false" ht="13.5" hidden="false" customHeight="false" outlineLevel="0" collapsed="false">
      <c r="A14" s="695"/>
      <c r="B14" s="695"/>
      <c r="C14" s="696" t="n">
        <v>2012</v>
      </c>
      <c r="D14" s="696" t="n">
        <v>2011</v>
      </c>
      <c r="E14" s="696"/>
      <c r="F14" s="696" t="n">
        <v>2012</v>
      </c>
      <c r="G14" s="696" t="n">
        <v>2011</v>
      </c>
      <c r="H14" s="696"/>
      <c r="I14" s="696" t="n">
        <v>2012</v>
      </c>
      <c r="J14" s="696" t="n">
        <v>2011</v>
      </c>
    </row>
    <row r="15" customFormat="false" ht="12.75" hidden="false" customHeight="false" outlineLevel="0" collapsed="false">
      <c r="A15" s="691"/>
      <c r="B15" s="691"/>
      <c r="C15" s="697"/>
      <c r="D15" s="697"/>
      <c r="E15" s="697"/>
      <c r="F15" s="697"/>
      <c r="G15" s="697"/>
      <c r="H15" s="697"/>
      <c r="I15" s="697"/>
      <c r="J15" s="697"/>
    </row>
    <row r="16" customFormat="false" ht="12.75" hidden="false" customHeight="false" outlineLevel="0" collapsed="false">
      <c r="A16" s="698"/>
      <c r="B16" s="699" t="s">
        <v>31</v>
      </c>
      <c r="C16" s="700" t="n">
        <v>35069867.28337</v>
      </c>
      <c r="D16" s="700" t="n">
        <v>32074487.5219799</v>
      </c>
      <c r="E16" s="701" t="n">
        <v>0</v>
      </c>
      <c r="F16" s="700" t="n">
        <v>32339366.8654299</v>
      </c>
      <c r="G16" s="700" t="n">
        <v>28942531.85609</v>
      </c>
      <c r="H16" s="701"/>
      <c r="I16" s="701" t="n">
        <v>2730500.41794007</v>
      </c>
      <c r="J16" s="701" t="n">
        <v>3131955.6658899</v>
      </c>
    </row>
    <row r="17" customFormat="false" ht="12.75" hidden="false" customHeight="false" outlineLevel="0" collapsed="false">
      <c r="A17" s="702" t="s">
        <v>815</v>
      </c>
      <c r="B17" s="702"/>
      <c r="C17" s="703" t="n">
        <v>6332294.52677999</v>
      </c>
      <c r="D17" s="703" t="n">
        <v>5586436.97621001</v>
      </c>
      <c r="E17" s="703" t="n">
        <v>0</v>
      </c>
      <c r="F17" s="703" t="n">
        <v>8836592.96500002</v>
      </c>
      <c r="G17" s="703" t="n">
        <v>7781994.36797005</v>
      </c>
      <c r="H17" s="703"/>
      <c r="I17" s="703" t="n">
        <v>-2504298.43822002</v>
      </c>
      <c r="J17" s="703" t="n">
        <v>-2195557.39176004</v>
      </c>
    </row>
    <row r="18" customFormat="false" ht="13.5" hidden="false" customHeight="true" outlineLevel="0" collapsed="false">
      <c r="A18" s="699" t="s">
        <v>816</v>
      </c>
      <c r="B18" s="699"/>
      <c r="C18" s="704" t="n">
        <v>2142692.82889</v>
      </c>
      <c r="D18" s="704" t="n">
        <v>1937483.94008</v>
      </c>
      <c r="E18" s="701" t="n">
        <v>0</v>
      </c>
      <c r="F18" s="704" t="n">
        <v>1185718.63465</v>
      </c>
      <c r="G18" s="704" t="n">
        <v>1207034.61167</v>
      </c>
      <c r="H18" s="701"/>
      <c r="I18" s="701" t="n">
        <v>956974.194240003</v>
      </c>
      <c r="J18" s="701" t="n">
        <v>730449.328409997</v>
      </c>
    </row>
    <row r="19" customFormat="false" ht="12.75" hidden="false" customHeight="false" outlineLevel="0" collapsed="false">
      <c r="A19" s="705"/>
      <c r="B19" s="706" t="s">
        <v>817</v>
      </c>
      <c r="C19" s="707" t="n">
        <v>63393.0372499999</v>
      </c>
      <c r="D19" s="707" t="n">
        <v>88547.6064199999</v>
      </c>
      <c r="E19" s="707" t="n">
        <v>0</v>
      </c>
      <c r="F19" s="707" t="n">
        <v>115159.76288</v>
      </c>
      <c r="G19" s="707" t="n">
        <v>62426.75722</v>
      </c>
      <c r="H19" s="707"/>
      <c r="I19" s="707" t="n">
        <v>-51766.7256300001</v>
      </c>
      <c r="J19" s="707" t="n">
        <v>26120.8491999999</v>
      </c>
    </row>
    <row r="20" customFormat="false" ht="12.75" hidden="false" customHeight="false" outlineLevel="0" collapsed="false">
      <c r="A20" s="699"/>
      <c r="B20" s="708" t="s">
        <v>818</v>
      </c>
      <c r="C20" s="709" t="n">
        <v>1207836.0491</v>
      </c>
      <c r="D20" s="709" t="n">
        <v>1087002.22139</v>
      </c>
      <c r="E20" s="710" t="n">
        <v>0</v>
      </c>
      <c r="F20" s="709" t="n">
        <v>562175.632469998</v>
      </c>
      <c r="G20" s="709" t="n">
        <v>575473.68476</v>
      </c>
      <c r="H20" s="710"/>
      <c r="I20" s="710" t="n">
        <v>645660.416630006</v>
      </c>
      <c r="J20" s="710" t="n">
        <v>511528.536629997</v>
      </c>
    </row>
    <row r="21" customFormat="false" ht="12.75" hidden="false" customHeight="false" outlineLevel="0" collapsed="false">
      <c r="A21" s="705"/>
      <c r="B21" s="706" t="s">
        <v>819</v>
      </c>
      <c r="C21" s="707" t="n">
        <v>871463.742539999</v>
      </c>
      <c r="D21" s="707" t="n">
        <v>761934.11227</v>
      </c>
      <c r="E21" s="707" t="n">
        <v>0</v>
      </c>
      <c r="F21" s="707" t="n">
        <v>508383.239300001</v>
      </c>
      <c r="G21" s="707" t="n">
        <v>569134.16969</v>
      </c>
      <c r="H21" s="707"/>
      <c r="I21" s="707" t="n">
        <v>363080.503239998</v>
      </c>
      <c r="J21" s="707" t="n">
        <v>192799.94258</v>
      </c>
    </row>
    <row r="22" customFormat="false" ht="12.75" hidden="false" customHeight="false" outlineLevel="0" collapsed="false">
      <c r="A22" s="699" t="s">
        <v>820</v>
      </c>
      <c r="B22" s="699"/>
      <c r="C22" s="704" t="n">
        <v>4189601.69788999</v>
      </c>
      <c r="D22" s="704" t="n">
        <v>3648953.03613001</v>
      </c>
      <c r="E22" s="701" t="n">
        <v>0</v>
      </c>
      <c r="F22" s="704" t="n">
        <v>7650874.33035002</v>
      </c>
      <c r="G22" s="704" t="n">
        <v>6574959.75630005</v>
      </c>
      <c r="H22" s="701"/>
      <c r="I22" s="701" t="n">
        <v>-3461272.63246003</v>
      </c>
      <c r="J22" s="701" t="n">
        <v>-2926006.72017004</v>
      </c>
    </row>
    <row r="23" customFormat="false" ht="12.75" hidden="false" customHeight="false" outlineLevel="0" collapsed="false">
      <c r="A23" s="702"/>
      <c r="B23" s="706" t="s">
        <v>821</v>
      </c>
      <c r="C23" s="707" t="n">
        <v>140776.54581</v>
      </c>
      <c r="D23" s="707" t="n">
        <v>136850.23538</v>
      </c>
      <c r="E23" s="707" t="n">
        <v>0</v>
      </c>
      <c r="F23" s="707" t="n">
        <v>1254235.63318</v>
      </c>
      <c r="G23" s="707" t="n">
        <v>1005389.85153</v>
      </c>
      <c r="H23" s="707"/>
      <c r="I23" s="707" t="n">
        <v>-1113459.08737</v>
      </c>
      <c r="J23" s="707" t="n">
        <v>-868539.616150004</v>
      </c>
    </row>
    <row r="24" customFormat="false" ht="12.75" hidden="false" customHeight="false" outlineLevel="0" collapsed="false">
      <c r="A24" s="711"/>
      <c r="B24" s="708" t="s">
        <v>822</v>
      </c>
      <c r="C24" s="709" t="n">
        <v>804974.822370001</v>
      </c>
      <c r="D24" s="709" t="n">
        <v>787556.596560001</v>
      </c>
      <c r="E24" s="710" t="n">
        <v>0</v>
      </c>
      <c r="F24" s="709" t="n">
        <v>1529749.11978001</v>
      </c>
      <c r="G24" s="709" t="n">
        <v>1538738.72485002</v>
      </c>
      <c r="H24" s="710"/>
      <c r="I24" s="710" t="n">
        <v>-724774.297410014</v>
      </c>
      <c r="J24" s="710" t="n">
        <v>-751182.128290015</v>
      </c>
    </row>
    <row r="25" customFormat="false" ht="12.75" hidden="false" customHeight="false" outlineLevel="0" collapsed="false">
      <c r="A25" s="702"/>
      <c r="B25" s="706" t="s">
        <v>824</v>
      </c>
      <c r="C25" s="707" t="n">
        <v>1246093.7451</v>
      </c>
      <c r="D25" s="707" t="n">
        <v>1373627.03647001</v>
      </c>
      <c r="E25" s="707" t="n">
        <v>0</v>
      </c>
      <c r="F25" s="707" t="n">
        <v>517346.854260002</v>
      </c>
      <c r="G25" s="707" t="n">
        <v>482735.847349999</v>
      </c>
      <c r="H25" s="707"/>
      <c r="I25" s="707" t="n">
        <v>728746.890840003</v>
      </c>
      <c r="J25" s="707" t="n">
        <v>890891.189120006</v>
      </c>
    </row>
    <row r="26" customFormat="false" ht="12.75" hidden="false" customHeight="false" outlineLevel="0" collapsed="false">
      <c r="A26" s="711"/>
      <c r="B26" s="708" t="s">
        <v>823</v>
      </c>
      <c r="C26" s="709" t="n">
        <v>18096.70232</v>
      </c>
      <c r="D26" s="709" t="n">
        <v>21351.10059</v>
      </c>
      <c r="E26" s="710" t="n">
        <v>0</v>
      </c>
      <c r="F26" s="709" t="n">
        <v>20561.96785</v>
      </c>
      <c r="G26" s="709" t="n">
        <v>3889.71872</v>
      </c>
      <c r="H26" s="710"/>
      <c r="I26" s="710" t="n">
        <v>-2465.26552999999</v>
      </c>
      <c r="J26" s="710" t="n">
        <v>17461.38187</v>
      </c>
    </row>
    <row r="27" customFormat="false" ht="12.75" hidden="false" customHeight="false" outlineLevel="0" collapsed="false">
      <c r="A27" s="705"/>
      <c r="B27" s="706" t="s">
        <v>825</v>
      </c>
      <c r="C27" s="707" t="n">
        <v>463532.219190001</v>
      </c>
      <c r="D27" s="707" t="n">
        <v>406083.92751</v>
      </c>
      <c r="E27" s="707" t="n">
        <v>0</v>
      </c>
      <c r="F27" s="707" t="n">
        <v>3854664.38894</v>
      </c>
      <c r="G27" s="707" t="n">
        <v>3113737.96993003</v>
      </c>
      <c r="H27" s="707"/>
      <c r="I27" s="707" t="n">
        <v>-3391132.16975</v>
      </c>
      <c r="J27" s="707" t="n">
        <v>-2707654.04242003</v>
      </c>
    </row>
    <row r="28" customFormat="false" ht="12.75" hidden="false" customHeight="false" outlineLevel="0" collapsed="false">
      <c r="A28" s="711"/>
      <c r="B28" s="708" t="s">
        <v>826</v>
      </c>
      <c r="C28" s="709" t="n">
        <v>7457.42526000001</v>
      </c>
      <c r="D28" s="709" t="n">
        <v>6969.99169</v>
      </c>
      <c r="E28" s="710" t="n">
        <v>0</v>
      </c>
      <c r="F28" s="709" t="n">
        <v>43021.92046</v>
      </c>
      <c r="G28" s="709" t="n">
        <v>48256.45859</v>
      </c>
      <c r="H28" s="710"/>
      <c r="I28" s="710" t="n">
        <v>-35564.4952</v>
      </c>
      <c r="J28" s="710" t="n">
        <v>-41286.4669</v>
      </c>
    </row>
    <row r="29" customFormat="false" ht="12.75" hidden="false" customHeight="false" outlineLevel="0" collapsed="false">
      <c r="A29" s="702"/>
      <c r="B29" s="706" t="s">
        <v>827</v>
      </c>
      <c r="C29" s="707" t="n">
        <v>8326.35626</v>
      </c>
      <c r="D29" s="707" t="n">
        <v>9171.25828</v>
      </c>
      <c r="E29" s="707" t="n">
        <v>0</v>
      </c>
      <c r="F29" s="707" t="n">
        <v>46141.57343</v>
      </c>
      <c r="G29" s="707" t="n">
        <v>33451.80158</v>
      </c>
      <c r="H29" s="707"/>
      <c r="I29" s="707" t="n">
        <v>-37815.21717</v>
      </c>
      <c r="J29" s="707" t="n">
        <v>-24280.5433</v>
      </c>
    </row>
    <row r="30" customFormat="false" ht="12.75" hidden="false" customHeight="false" outlineLevel="0" collapsed="false">
      <c r="A30" s="711"/>
      <c r="B30" s="708" t="s">
        <v>828</v>
      </c>
      <c r="C30" s="709" t="n">
        <v>1500343.88157999</v>
      </c>
      <c r="D30" s="709" t="n">
        <v>907342.889650007</v>
      </c>
      <c r="E30" s="710" t="n">
        <v>0</v>
      </c>
      <c r="F30" s="709" t="n">
        <v>385152.872450001</v>
      </c>
      <c r="G30" s="709" t="n">
        <v>348759.383750001</v>
      </c>
      <c r="H30" s="710"/>
      <c r="I30" s="710" t="n">
        <v>1115191.00912999</v>
      </c>
      <c r="J30" s="710" t="n">
        <v>558583.505900007</v>
      </c>
    </row>
    <row r="31" customFormat="false" ht="12.75" hidden="false" customHeight="false" outlineLevel="0" collapsed="false">
      <c r="A31" s="702"/>
      <c r="B31" s="706"/>
      <c r="C31" s="707"/>
      <c r="D31" s="707"/>
      <c r="E31" s="707"/>
      <c r="F31" s="707"/>
      <c r="G31" s="707"/>
      <c r="H31" s="707"/>
      <c r="I31" s="707"/>
      <c r="J31" s="707"/>
    </row>
    <row r="32" customFormat="false" ht="12.75" hidden="false" customHeight="false" outlineLevel="0" collapsed="false">
      <c r="A32" s="711"/>
      <c r="B32" s="708" t="s">
        <v>829</v>
      </c>
      <c r="C32" s="712" t="n">
        <v>13258486.4494601</v>
      </c>
      <c r="D32" s="712" t="n">
        <v>11931025.03962</v>
      </c>
      <c r="E32" s="710" t="n">
        <v>0</v>
      </c>
      <c r="F32" s="712" t="n">
        <v>7810086.59870997</v>
      </c>
      <c r="G32" s="712" t="n">
        <v>7835254.2690701</v>
      </c>
      <c r="H32" s="710"/>
      <c r="I32" s="710" t="n">
        <v>5448399.85075016</v>
      </c>
      <c r="J32" s="710" t="n">
        <v>4095770.7705499</v>
      </c>
    </row>
    <row r="33" customFormat="false" ht="12.75" hidden="false" customHeight="false" outlineLevel="0" collapsed="false">
      <c r="A33" s="702"/>
      <c r="B33" s="706" t="s">
        <v>1019</v>
      </c>
      <c r="C33" s="707" t="n">
        <v>142910.46073</v>
      </c>
      <c r="D33" s="707" t="n">
        <v>155222.97595</v>
      </c>
      <c r="E33" s="707" t="n">
        <v>0</v>
      </c>
      <c r="F33" s="707" t="n">
        <v>40996.86269</v>
      </c>
      <c r="G33" s="707" t="n">
        <v>39144.3529</v>
      </c>
      <c r="H33" s="707"/>
      <c r="I33" s="707" t="n">
        <v>101913.59804</v>
      </c>
      <c r="J33" s="707" t="n">
        <v>116078.62305</v>
      </c>
    </row>
    <row r="34" customFormat="false" ht="12.75" hidden="false" customHeight="false" outlineLevel="0" collapsed="false">
      <c r="A34" s="711"/>
      <c r="B34" s="708" t="s">
        <v>830</v>
      </c>
      <c r="C34" s="712" t="n">
        <v>300540.53506</v>
      </c>
      <c r="D34" s="712" t="n">
        <v>300832.357940002</v>
      </c>
      <c r="E34" s="710" t="n">
        <v>0</v>
      </c>
      <c r="F34" s="712" t="n">
        <v>587583.113719997</v>
      </c>
      <c r="G34" s="712" t="n">
        <v>456657.591719999</v>
      </c>
      <c r="H34" s="710"/>
      <c r="I34" s="710" t="n">
        <v>-287042.578659997</v>
      </c>
      <c r="J34" s="710" t="n">
        <v>-155825.233779997</v>
      </c>
    </row>
    <row r="35" customFormat="false" ht="12.75" hidden="false" customHeight="false" outlineLevel="0" collapsed="false">
      <c r="A35" s="702"/>
      <c r="B35" s="706"/>
      <c r="C35" s="707"/>
      <c r="D35" s="707"/>
      <c r="E35" s="707"/>
      <c r="F35" s="707"/>
      <c r="G35" s="707"/>
      <c r="H35" s="707"/>
      <c r="I35" s="707"/>
      <c r="J35" s="707"/>
    </row>
    <row r="36" customFormat="false" ht="12.75" hidden="false" customHeight="false" outlineLevel="0" collapsed="false">
      <c r="A36" s="713" t="s">
        <v>831</v>
      </c>
      <c r="B36" s="699"/>
      <c r="C36" s="700" t="n">
        <v>5386645.42476</v>
      </c>
      <c r="D36" s="700" t="n">
        <v>4809878.0137</v>
      </c>
      <c r="E36" s="701" t="n">
        <v>0</v>
      </c>
      <c r="F36" s="700" t="n">
        <v>4202782.61419999</v>
      </c>
      <c r="G36" s="700" t="n">
        <v>3905363.62487999</v>
      </c>
      <c r="H36" s="701"/>
      <c r="I36" s="701" t="n">
        <v>1183862.81056001</v>
      </c>
      <c r="J36" s="701" t="n">
        <v>904514.388820008</v>
      </c>
    </row>
    <row r="37" customFormat="false" ht="12.75" hidden="false" customHeight="false" outlineLevel="0" collapsed="false">
      <c r="A37" s="702"/>
      <c r="B37" s="706" t="s">
        <v>832</v>
      </c>
      <c r="C37" s="707" t="n">
        <v>220917.56724</v>
      </c>
      <c r="D37" s="707" t="n">
        <v>259230.22149</v>
      </c>
      <c r="E37" s="707" t="n">
        <v>0</v>
      </c>
      <c r="F37" s="707" t="n">
        <v>1231161.03206999</v>
      </c>
      <c r="G37" s="707" t="n">
        <v>1173550.87927999</v>
      </c>
      <c r="H37" s="707"/>
      <c r="I37" s="707" t="n">
        <v>-1010243.46482999</v>
      </c>
      <c r="J37" s="707" t="n">
        <v>-914320.657789993</v>
      </c>
    </row>
    <row r="38" customFormat="false" ht="12.75" hidden="false" customHeight="false" outlineLevel="0" collapsed="false">
      <c r="A38" s="711"/>
      <c r="B38" s="708" t="s">
        <v>833</v>
      </c>
      <c r="C38" s="712" t="n">
        <v>802.8371</v>
      </c>
      <c r="D38" s="712" t="n">
        <v>719.08394</v>
      </c>
      <c r="E38" s="710" t="n">
        <v>0</v>
      </c>
      <c r="F38" s="712" t="n">
        <v>95844.6490700003</v>
      </c>
      <c r="G38" s="712" t="n">
        <v>86828.78611</v>
      </c>
      <c r="H38" s="710"/>
      <c r="I38" s="710" t="n">
        <v>-95041.8119700003</v>
      </c>
      <c r="J38" s="710" t="n">
        <v>-86109.70217</v>
      </c>
    </row>
    <row r="39" customFormat="false" ht="12.75" hidden="false" customHeight="false" outlineLevel="0" collapsed="false">
      <c r="A39" s="702"/>
      <c r="B39" s="706" t="s">
        <v>834</v>
      </c>
      <c r="C39" s="707" t="n">
        <v>266999.20898</v>
      </c>
      <c r="D39" s="707" t="n">
        <v>355453.79702</v>
      </c>
      <c r="E39" s="707" t="n">
        <v>0</v>
      </c>
      <c r="F39" s="707" t="n">
        <v>157737.50308</v>
      </c>
      <c r="G39" s="707" t="n">
        <v>109872.39072</v>
      </c>
      <c r="H39" s="707"/>
      <c r="I39" s="707" t="n">
        <v>109261.7059</v>
      </c>
      <c r="J39" s="707" t="n">
        <v>245581.4063</v>
      </c>
    </row>
    <row r="40" customFormat="false" ht="12.75" hidden="false" customHeight="false" outlineLevel="0" collapsed="false">
      <c r="A40" s="711"/>
      <c r="B40" s="708" t="s">
        <v>835</v>
      </c>
      <c r="C40" s="712" t="n">
        <v>219.36932</v>
      </c>
      <c r="D40" s="712" t="n">
        <v>97.34679</v>
      </c>
      <c r="E40" s="710" t="n">
        <v>0</v>
      </c>
      <c r="F40" s="712" t="n">
        <v>5534.39708</v>
      </c>
      <c r="G40" s="712" t="n">
        <v>4286.10781</v>
      </c>
      <c r="H40" s="710"/>
      <c r="I40" s="710" t="n">
        <v>-5315.02776</v>
      </c>
      <c r="J40" s="710" t="n">
        <v>-4188.76102</v>
      </c>
    </row>
    <row r="41" customFormat="false" ht="12.75" hidden="false" customHeight="false" outlineLevel="0" collapsed="false">
      <c r="A41" s="705"/>
      <c r="B41" s="706" t="s">
        <v>836</v>
      </c>
      <c r="C41" s="707" t="n">
        <v>69.91507</v>
      </c>
      <c r="D41" s="707" t="n">
        <v>610.00193</v>
      </c>
      <c r="E41" s="707" t="n">
        <v>0</v>
      </c>
      <c r="F41" s="707" t="n">
        <v>526.95221</v>
      </c>
      <c r="G41" s="707" t="n">
        <v>415.92839</v>
      </c>
      <c r="H41" s="707"/>
      <c r="I41" s="707" t="n">
        <v>-457.03714</v>
      </c>
      <c r="J41" s="707" t="n">
        <v>194.07354</v>
      </c>
    </row>
    <row r="42" customFormat="false" ht="12.75" hidden="false" customHeight="false" outlineLevel="0" collapsed="false">
      <c r="A42" s="711"/>
      <c r="B42" s="708" t="s">
        <v>837</v>
      </c>
      <c r="C42" s="712" t="n">
        <v>156752.81156</v>
      </c>
      <c r="D42" s="712" t="n">
        <v>286415.94221</v>
      </c>
      <c r="E42" s="710" t="n">
        <v>0</v>
      </c>
      <c r="F42" s="712" t="n">
        <v>48639.0252000001</v>
      </c>
      <c r="G42" s="712" t="n">
        <v>42046.21767</v>
      </c>
      <c r="H42" s="710"/>
      <c r="I42" s="710" t="n">
        <v>108113.78636</v>
      </c>
      <c r="J42" s="710" t="n">
        <v>244369.72454</v>
      </c>
    </row>
    <row r="43" customFormat="false" ht="12.75" hidden="false" customHeight="false" outlineLevel="0" collapsed="false">
      <c r="A43" s="702"/>
      <c r="B43" s="706" t="s">
        <v>838</v>
      </c>
      <c r="C43" s="707" t="n">
        <v>569.2935</v>
      </c>
      <c r="D43" s="707" t="n">
        <v>861.67087</v>
      </c>
      <c r="E43" s="707" t="n">
        <v>0</v>
      </c>
      <c r="F43" s="707" t="n">
        <v>9725.57001000002</v>
      </c>
      <c r="G43" s="707" t="n">
        <v>8042.54623999999</v>
      </c>
      <c r="H43" s="707"/>
      <c r="I43" s="707" t="n">
        <v>-9156.27651000002</v>
      </c>
      <c r="J43" s="707" t="n">
        <v>-7180.87536999999</v>
      </c>
    </row>
    <row r="44" customFormat="false" ht="12.75" hidden="false" customHeight="false" outlineLevel="0" collapsed="false">
      <c r="A44" s="711"/>
      <c r="B44" s="708" t="s">
        <v>839</v>
      </c>
      <c r="C44" s="712" t="n">
        <v>13001.67422</v>
      </c>
      <c r="D44" s="712" t="n">
        <v>6737.38863</v>
      </c>
      <c r="E44" s="710" t="n">
        <v>0</v>
      </c>
      <c r="F44" s="712" t="n">
        <v>3553.13922</v>
      </c>
      <c r="G44" s="712" t="n">
        <v>13030.61806</v>
      </c>
      <c r="H44" s="710"/>
      <c r="I44" s="710" t="n">
        <v>9448.535</v>
      </c>
      <c r="J44" s="710" t="n">
        <v>-6293.22943000001</v>
      </c>
    </row>
    <row r="45" customFormat="false" ht="12.75" hidden="false" customHeight="false" outlineLevel="0" collapsed="false">
      <c r="A45" s="702"/>
      <c r="B45" s="706" t="s">
        <v>840</v>
      </c>
      <c r="C45" s="707" t="n">
        <v>1945358.93315</v>
      </c>
      <c r="D45" s="707" t="n">
        <v>618090.519219999</v>
      </c>
      <c r="E45" s="707" t="n">
        <v>0</v>
      </c>
      <c r="F45" s="707" t="n">
        <v>403848.955440001</v>
      </c>
      <c r="G45" s="707" t="n">
        <v>298532.205590001</v>
      </c>
      <c r="H45" s="707"/>
      <c r="I45" s="707" t="n">
        <v>1541509.97771</v>
      </c>
      <c r="J45" s="707" t="n">
        <v>319558.313629998</v>
      </c>
    </row>
    <row r="46" customFormat="false" ht="12.75" hidden="false" customHeight="false" outlineLevel="0" collapsed="false">
      <c r="A46" s="711"/>
      <c r="B46" s="708" t="s">
        <v>841</v>
      </c>
      <c r="C46" s="712" t="n">
        <v>165.22007</v>
      </c>
      <c r="D46" s="712" t="n">
        <v>465.94368</v>
      </c>
      <c r="E46" s="710" t="n">
        <v>0</v>
      </c>
      <c r="F46" s="712" t="n">
        <v>2759.76222</v>
      </c>
      <c r="G46" s="712" t="n">
        <v>494.25974</v>
      </c>
      <c r="H46" s="710"/>
      <c r="I46" s="710" t="n">
        <v>-2594.54215</v>
      </c>
      <c r="J46" s="710" t="n">
        <v>-28.31606</v>
      </c>
    </row>
    <row r="47" customFormat="false" ht="12.75" hidden="false" customHeight="false" outlineLevel="0" collapsed="false">
      <c r="A47" s="702"/>
      <c r="B47" s="706" t="s">
        <v>842</v>
      </c>
      <c r="C47" s="707" t="n">
        <v>33617.16733</v>
      </c>
      <c r="D47" s="707" t="n">
        <v>39859.5882100001</v>
      </c>
      <c r="E47" s="707" t="n">
        <v>0</v>
      </c>
      <c r="F47" s="707" t="n">
        <v>63942.33087</v>
      </c>
      <c r="G47" s="707" t="n">
        <v>72776.6535599999</v>
      </c>
      <c r="H47" s="707"/>
      <c r="I47" s="707" t="n">
        <v>-30325.16354</v>
      </c>
      <c r="J47" s="707" t="n">
        <v>-32917.0653499998</v>
      </c>
    </row>
    <row r="48" customFormat="false" ht="12.75" hidden="false" customHeight="false" outlineLevel="0" collapsed="false">
      <c r="A48" s="711"/>
      <c r="B48" s="708" t="s">
        <v>843</v>
      </c>
      <c r="C48" s="712" t="n">
        <v>135108.30091</v>
      </c>
      <c r="D48" s="712" t="n">
        <v>196117.49563</v>
      </c>
      <c r="E48" s="710" t="n">
        <v>0</v>
      </c>
      <c r="F48" s="712" t="n">
        <v>896080.106950001</v>
      </c>
      <c r="G48" s="712" t="n">
        <v>922871.13404</v>
      </c>
      <c r="H48" s="710"/>
      <c r="I48" s="710" t="n">
        <v>-760971.806040001</v>
      </c>
      <c r="J48" s="710" t="n">
        <v>-726753.63841</v>
      </c>
    </row>
    <row r="49" customFormat="false" ht="12.75" hidden="false" customHeight="false" outlineLevel="0" collapsed="false">
      <c r="A49" s="705"/>
      <c r="B49" s="706" t="s">
        <v>844</v>
      </c>
      <c r="C49" s="707" t="n">
        <v>13204.85776</v>
      </c>
      <c r="D49" s="707" t="n">
        <v>20755.96943</v>
      </c>
      <c r="E49" s="707" t="n">
        <v>0</v>
      </c>
      <c r="F49" s="707" t="n">
        <v>5334.77827</v>
      </c>
      <c r="G49" s="707" t="n">
        <v>2529.63953</v>
      </c>
      <c r="H49" s="707"/>
      <c r="I49" s="707" t="n">
        <v>7870.07949</v>
      </c>
      <c r="J49" s="707" t="n">
        <v>18226.3299</v>
      </c>
    </row>
    <row r="50" customFormat="false" ht="12.75" hidden="false" customHeight="false" outlineLevel="0" collapsed="false">
      <c r="A50" s="711"/>
      <c r="B50" s="708" t="s">
        <v>845</v>
      </c>
      <c r="C50" s="712" t="n">
        <v>593.01177</v>
      </c>
      <c r="D50" s="712" t="n">
        <v>586.25157</v>
      </c>
      <c r="E50" s="710" t="n">
        <v>0</v>
      </c>
      <c r="F50" s="712" t="n">
        <v>14814.97576</v>
      </c>
      <c r="G50" s="712" t="n">
        <v>11828.21162</v>
      </c>
      <c r="H50" s="710"/>
      <c r="I50" s="710" t="n">
        <v>-14221.96399</v>
      </c>
      <c r="J50" s="710" t="n">
        <v>-11241.96005</v>
      </c>
    </row>
    <row r="51" customFormat="false" ht="12.75" hidden="false" customHeight="false" outlineLevel="0" collapsed="false">
      <c r="A51" s="702"/>
      <c r="B51" s="706" t="s">
        <v>846</v>
      </c>
      <c r="C51" s="707" t="n">
        <v>83315.5561</v>
      </c>
      <c r="D51" s="707" t="n">
        <v>114614.46173</v>
      </c>
      <c r="E51" s="707" t="n">
        <v>0</v>
      </c>
      <c r="F51" s="707" t="n">
        <v>79726.6199599999</v>
      </c>
      <c r="G51" s="707" t="n">
        <v>59312.77957</v>
      </c>
      <c r="H51" s="707"/>
      <c r="I51" s="707" t="n">
        <v>3588.93614000011</v>
      </c>
      <c r="J51" s="707" t="n">
        <v>55301.68216</v>
      </c>
    </row>
    <row r="52" customFormat="false" ht="12.75" hidden="false" customHeight="false" outlineLevel="0" collapsed="false">
      <c r="A52" s="711"/>
      <c r="B52" s="708" t="s">
        <v>847</v>
      </c>
      <c r="C52" s="712" t="n">
        <v>290180.30946</v>
      </c>
      <c r="D52" s="712" t="n">
        <v>457168.57367</v>
      </c>
      <c r="E52" s="710" t="n">
        <v>0</v>
      </c>
      <c r="F52" s="712" t="n">
        <v>500707.865289997</v>
      </c>
      <c r="G52" s="712" t="n">
        <v>427241.2748</v>
      </c>
      <c r="H52" s="710"/>
      <c r="I52" s="710" t="n">
        <v>-210527.555829997</v>
      </c>
      <c r="J52" s="710" t="n">
        <v>29927.2988700006</v>
      </c>
    </row>
    <row r="53" customFormat="false" ht="12.75" hidden="false" customHeight="false" outlineLevel="0" collapsed="false">
      <c r="A53" s="702"/>
      <c r="B53" s="706" t="s">
        <v>848</v>
      </c>
      <c r="C53" s="707" t="n">
        <v>361.7106</v>
      </c>
      <c r="D53" s="707" t="n">
        <v>2314.50207</v>
      </c>
      <c r="E53" s="707" t="n">
        <v>0</v>
      </c>
      <c r="F53" s="707" t="n">
        <v>4408.49392</v>
      </c>
      <c r="G53" s="707" t="n">
        <v>508.73689</v>
      </c>
      <c r="H53" s="707"/>
      <c r="I53" s="707" t="n">
        <v>-4046.78332</v>
      </c>
      <c r="J53" s="707" t="n">
        <v>1805.76518</v>
      </c>
    </row>
    <row r="54" customFormat="false" ht="12.75" hidden="false" customHeight="false" outlineLevel="0" collapsed="false">
      <c r="A54" s="711"/>
      <c r="B54" s="708" t="s">
        <v>849</v>
      </c>
      <c r="C54" s="712" t="n">
        <v>688.83932</v>
      </c>
      <c r="D54" s="712" t="n">
        <v>769.91443</v>
      </c>
      <c r="E54" s="710" t="n">
        <v>0</v>
      </c>
      <c r="F54" s="712" t="n">
        <v>22832.833</v>
      </c>
      <c r="G54" s="712" t="n">
        <v>47375.85092</v>
      </c>
      <c r="H54" s="710"/>
      <c r="I54" s="710" t="n">
        <v>-22143.99368</v>
      </c>
      <c r="J54" s="710" t="n">
        <v>-46605.93649</v>
      </c>
    </row>
    <row r="55" customFormat="false" ht="12.75" hidden="false" customHeight="false" outlineLevel="0" collapsed="false">
      <c r="A55" s="702"/>
      <c r="B55" s="706" t="s">
        <v>850</v>
      </c>
      <c r="C55" s="707" t="n">
        <v>278.22779</v>
      </c>
      <c r="D55" s="707" t="n">
        <v>928.17268</v>
      </c>
      <c r="E55" s="707" t="n">
        <v>0</v>
      </c>
      <c r="F55" s="707" t="n">
        <v>3230.99169</v>
      </c>
      <c r="G55" s="707" t="n">
        <v>1688.63234</v>
      </c>
      <c r="H55" s="707"/>
      <c r="I55" s="707" t="n">
        <v>-2952.7639</v>
      </c>
      <c r="J55" s="707" t="n">
        <v>-760.45966</v>
      </c>
    </row>
    <row r="56" customFormat="false" ht="12.75" hidden="false" customHeight="false" outlineLevel="0" collapsed="false">
      <c r="A56" s="711"/>
      <c r="B56" s="708" t="s">
        <v>851</v>
      </c>
      <c r="C56" s="712" t="n">
        <v>132.60772</v>
      </c>
      <c r="D56" s="712" t="n">
        <v>48.61946</v>
      </c>
      <c r="E56" s="710" t="n">
        <v>0</v>
      </c>
      <c r="F56" s="712" t="n">
        <v>735.52246</v>
      </c>
      <c r="G56" s="712" t="n">
        <v>579.50488</v>
      </c>
      <c r="H56" s="710"/>
      <c r="I56" s="710" t="n">
        <v>-602.91474</v>
      </c>
      <c r="J56" s="710" t="n">
        <v>-530.88542</v>
      </c>
    </row>
    <row r="57" customFormat="false" ht="12.75" hidden="false" customHeight="false" outlineLevel="0" collapsed="false">
      <c r="A57" s="705"/>
      <c r="B57" s="706" t="s">
        <v>852</v>
      </c>
      <c r="C57" s="707" t="n">
        <v>1251202.55665</v>
      </c>
      <c r="D57" s="707" t="n">
        <v>1491029.26728</v>
      </c>
      <c r="E57" s="707" t="n">
        <v>0</v>
      </c>
      <c r="F57" s="707" t="n">
        <v>168407.43596</v>
      </c>
      <c r="G57" s="707" t="n">
        <v>171248.9349</v>
      </c>
      <c r="H57" s="707"/>
      <c r="I57" s="707" t="n">
        <v>1082795.12069</v>
      </c>
      <c r="J57" s="707" t="n">
        <v>1319780.33238</v>
      </c>
    </row>
    <row r="58" customFormat="false" ht="12.75" hidden="false" customHeight="false" outlineLevel="0" collapsed="false">
      <c r="A58" s="711"/>
      <c r="B58" s="708" t="s">
        <v>853</v>
      </c>
      <c r="C58" s="712" t="n">
        <v>12742.35242</v>
      </c>
      <c r="D58" s="712" t="n">
        <v>37271.43285</v>
      </c>
      <c r="E58" s="710" t="n">
        <v>0</v>
      </c>
      <c r="F58" s="712" t="n">
        <v>19983.69437</v>
      </c>
      <c r="G58" s="712" t="n">
        <v>17525.02542</v>
      </c>
      <c r="H58" s="710"/>
      <c r="I58" s="710" t="n">
        <v>-7241.34195</v>
      </c>
      <c r="J58" s="710" t="n">
        <v>19746.40743</v>
      </c>
    </row>
    <row r="59" customFormat="false" ht="12.75" hidden="false" customHeight="false" outlineLevel="0" collapsed="false">
      <c r="A59" s="702"/>
      <c r="B59" s="706" t="s">
        <v>854</v>
      </c>
      <c r="C59" s="707" t="n">
        <v>222731.98746</v>
      </c>
      <c r="D59" s="707" t="n">
        <v>165449.61772</v>
      </c>
      <c r="E59" s="707" t="n">
        <v>0</v>
      </c>
      <c r="F59" s="707" t="n">
        <v>20604.3898199999</v>
      </c>
      <c r="G59" s="707" t="n">
        <v>21920.97471</v>
      </c>
      <c r="H59" s="707"/>
      <c r="I59" s="707" t="n">
        <v>202127.59764</v>
      </c>
      <c r="J59" s="707" t="n">
        <v>143528.64301</v>
      </c>
    </row>
    <row r="60" customFormat="false" ht="12.75" hidden="false" customHeight="false" outlineLevel="0" collapsed="false">
      <c r="A60" s="711"/>
      <c r="B60" s="708" t="s">
        <v>855</v>
      </c>
      <c r="C60" s="712" t="n">
        <v>704243.273570002</v>
      </c>
      <c r="D60" s="712" t="n">
        <v>708872.078560002</v>
      </c>
      <c r="E60" s="710" t="n">
        <v>0</v>
      </c>
      <c r="F60" s="712" t="n">
        <v>294983.029229999</v>
      </c>
      <c r="G60" s="712" t="n">
        <v>229522.81132</v>
      </c>
      <c r="H60" s="710"/>
      <c r="I60" s="710" t="n">
        <v>409260.244340003</v>
      </c>
      <c r="J60" s="710" t="n">
        <v>479349.267240002</v>
      </c>
    </row>
    <row r="61" customFormat="false" ht="12.75" hidden="false" customHeight="false" outlineLevel="0" collapsed="false">
      <c r="A61" s="705"/>
      <c r="B61" s="706" t="s">
        <v>856</v>
      </c>
      <c r="C61" s="707" t="n">
        <v>3645.77404</v>
      </c>
      <c r="D61" s="707" t="n">
        <v>6571.52934</v>
      </c>
      <c r="E61" s="707" t="n">
        <v>0</v>
      </c>
      <c r="F61" s="707" t="n">
        <v>18977.98735</v>
      </c>
      <c r="G61" s="707" t="n">
        <v>6642.39579000002</v>
      </c>
      <c r="H61" s="707"/>
      <c r="I61" s="707" t="n">
        <v>-15332.21331</v>
      </c>
      <c r="J61" s="707" t="n">
        <v>-70.8664500000195</v>
      </c>
    </row>
    <row r="62" customFormat="false" ht="12.75" hidden="false" customHeight="false" outlineLevel="0" collapsed="false">
      <c r="A62" s="711"/>
      <c r="B62" s="708" t="s">
        <v>857</v>
      </c>
      <c r="C62" s="712" t="n">
        <v>2124.95916</v>
      </c>
      <c r="D62" s="712" t="n">
        <v>1332.06081</v>
      </c>
      <c r="E62" s="710" t="n">
        <v>0</v>
      </c>
      <c r="F62" s="712" t="n">
        <v>18865.74628</v>
      </c>
      <c r="G62" s="712" t="n">
        <v>19437.45436</v>
      </c>
      <c r="H62" s="710"/>
      <c r="I62" s="710" t="n">
        <v>-16740.78712</v>
      </c>
      <c r="J62" s="710" t="n">
        <v>-18105.39355</v>
      </c>
    </row>
    <row r="63" customFormat="false" ht="12.75" hidden="false" customHeight="false" outlineLevel="0" collapsed="false">
      <c r="A63" s="702"/>
      <c r="B63" s="706" t="s">
        <v>858</v>
      </c>
      <c r="C63" s="707" t="n">
        <v>27617.10249</v>
      </c>
      <c r="D63" s="707" t="n">
        <v>37506.56248</v>
      </c>
      <c r="E63" s="707" t="n">
        <v>0</v>
      </c>
      <c r="F63" s="707" t="n">
        <v>109814.82742</v>
      </c>
      <c r="G63" s="707" t="n">
        <v>155253.67062</v>
      </c>
      <c r="H63" s="707"/>
      <c r="I63" s="707" t="n">
        <v>-82197.7249300003</v>
      </c>
      <c r="J63" s="707" t="n">
        <v>-117747.10814</v>
      </c>
    </row>
    <row r="64" customFormat="false" ht="12.75" hidden="false" customHeight="false" outlineLevel="0" collapsed="false">
      <c r="A64" s="711"/>
      <c r="B64" s="708"/>
      <c r="C64" s="712"/>
      <c r="D64" s="712"/>
      <c r="E64" s="710"/>
      <c r="F64" s="712"/>
      <c r="G64" s="712"/>
      <c r="H64" s="710"/>
      <c r="I64" s="710"/>
      <c r="J64" s="710"/>
    </row>
    <row r="65" customFormat="false" ht="12.75" hidden="false" customHeight="false" outlineLevel="0" collapsed="false">
      <c r="A65" s="705"/>
      <c r="B65" s="706" t="s">
        <v>859</v>
      </c>
      <c r="C65" s="707" t="n">
        <v>209621.75507</v>
      </c>
      <c r="D65" s="707" t="n">
        <v>386255.31761</v>
      </c>
      <c r="E65" s="707" t="n">
        <v>0</v>
      </c>
      <c r="F65" s="707" t="n">
        <v>927852.123530002</v>
      </c>
      <c r="G65" s="707" t="n">
        <v>782318.247550008</v>
      </c>
      <c r="H65" s="707"/>
      <c r="I65" s="707" t="n">
        <v>-718230.368460001</v>
      </c>
      <c r="J65" s="707" t="n">
        <v>-396062.929940008</v>
      </c>
    </row>
    <row r="66" customFormat="false" ht="12.75" hidden="false" customHeight="false" outlineLevel="0" collapsed="false">
      <c r="A66" s="711"/>
      <c r="B66" s="708" t="s">
        <v>861</v>
      </c>
      <c r="C66" s="712" t="n">
        <v>2086580.83636</v>
      </c>
      <c r="D66" s="712" t="n">
        <v>1468187.93921</v>
      </c>
      <c r="E66" s="710" t="n">
        <v>0</v>
      </c>
      <c r="F66" s="712" t="n">
        <v>4896439.53823995</v>
      </c>
      <c r="G66" s="712" t="n">
        <v>3911151.60003003</v>
      </c>
      <c r="H66" s="710"/>
      <c r="I66" s="710" t="n">
        <v>-2809858.70187996</v>
      </c>
      <c r="J66" s="710" t="n">
        <v>-2442963.66082003</v>
      </c>
    </row>
    <row r="67" s="714" customFormat="true" ht="12.75" hidden="false" customHeight="false" outlineLevel="0" collapsed="false">
      <c r="A67" s="702"/>
      <c r="B67" s="706"/>
      <c r="C67" s="707"/>
      <c r="D67" s="707"/>
      <c r="E67" s="707"/>
      <c r="F67" s="707"/>
      <c r="G67" s="707"/>
      <c r="H67" s="707"/>
      <c r="I67" s="707"/>
      <c r="J67" s="707"/>
    </row>
    <row r="68" customFormat="false" ht="13.5" hidden="false" customHeight="false" outlineLevel="0" collapsed="false">
      <c r="A68" s="715" t="s">
        <v>862</v>
      </c>
      <c r="B68" s="716"/>
      <c r="C68" s="717" t="n">
        <v>7352787.29514989</v>
      </c>
      <c r="D68" s="717" t="n">
        <v>7436648.90173991</v>
      </c>
      <c r="E68" s="718" t="n">
        <v>0</v>
      </c>
      <c r="F68" s="717" t="n">
        <v>5037033.04934001</v>
      </c>
      <c r="G68" s="717" t="n">
        <v>4230647.80196984</v>
      </c>
      <c r="H68" s="718"/>
      <c r="I68" s="718" t="n">
        <v>2315754.24580988</v>
      </c>
      <c r="J68" s="718" t="n">
        <v>3206001.09977007</v>
      </c>
    </row>
    <row r="69" s="714" customFormat="true" ht="12.75" hidden="false" customHeight="false" outlineLevel="0" collapsed="false">
      <c r="A69" s="698"/>
      <c r="B69" s="699"/>
      <c r="C69" s="700"/>
      <c r="D69" s="700"/>
      <c r="E69" s="701"/>
      <c r="F69" s="700"/>
      <c r="G69" s="700"/>
      <c r="H69" s="701"/>
      <c r="I69" s="701"/>
      <c r="J69" s="701"/>
    </row>
    <row r="70" s="723" customFormat="true" ht="15.75" hidden="false" customHeight="false" outlineLevel="0" collapsed="false">
      <c r="A70" s="711" t="s">
        <v>1020</v>
      </c>
      <c r="B70" s="713"/>
      <c r="C70" s="719"/>
      <c r="D70" s="720"/>
      <c r="E70" s="719"/>
      <c r="F70" s="721"/>
      <c r="G70" s="721"/>
      <c r="H70" s="721"/>
      <c r="I70" s="722"/>
      <c r="J70" s="722"/>
    </row>
    <row r="71" s="723" customFormat="true" ht="15.75" hidden="false" customHeight="false" outlineLevel="0" collapsed="false">
      <c r="A71" s="711" t="s">
        <v>1021</v>
      </c>
      <c r="B71" s="713"/>
      <c r="C71" s="719"/>
      <c r="D71" s="719"/>
      <c r="E71" s="719"/>
      <c r="F71" s="724"/>
      <c r="G71" s="724"/>
      <c r="H71" s="724"/>
      <c r="I71" s="725"/>
      <c r="J71" s="725"/>
    </row>
    <row r="72" customFormat="false" ht="13.5" hidden="false" customHeight="true" outlineLevel="0" collapsed="false">
      <c r="A72" s="726" t="s">
        <v>1022</v>
      </c>
      <c r="B72" s="726"/>
      <c r="C72" s="726"/>
      <c r="D72" s="726"/>
      <c r="E72" s="726"/>
      <c r="F72" s="726"/>
      <c r="G72" s="726"/>
      <c r="H72" s="726"/>
      <c r="I72" s="726"/>
      <c r="J72" s="726"/>
    </row>
    <row r="73" customFormat="false" ht="12.75" hidden="false" customHeight="false" outlineLevel="0" collapsed="false">
      <c r="A73" s="107" t="s">
        <v>114</v>
      </c>
    </row>
  </sheetData>
  <mergeCells count="10">
    <mergeCell ref="C11:E11"/>
    <mergeCell ref="F11:H11"/>
    <mergeCell ref="I11:J11"/>
    <mergeCell ref="A12:B12"/>
    <mergeCell ref="C12:E12"/>
    <mergeCell ref="F12:H12"/>
    <mergeCell ref="I12:J12"/>
    <mergeCell ref="D14:E14"/>
    <mergeCell ref="G14:H14"/>
    <mergeCell ref="A72:J72"/>
  </mergeCells>
  <printOptions headings="false" gridLines="false" gridLinesSet="true" horizontalCentered="false" verticalCentered="false"/>
  <pageMargins left="0.7875" right="0.827083333333333" top="1.14166666666667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41"/>
    <col collapsed="false" customWidth="true" hidden="false" outlineLevel="0" max="4" min="4" style="1" width="8.7"/>
    <col collapsed="false" customWidth="true" hidden="false" outlineLevel="0" max="5" min="5" style="1" width="11.85"/>
    <col collapsed="false" customWidth="true" hidden="false" outlineLevel="0" max="6" min="6" style="1" width="1.28"/>
    <col collapsed="false" customWidth="true" hidden="false" outlineLevel="0" max="8" min="7" style="1" width="6.41"/>
    <col collapsed="false" customWidth="true" hidden="false" outlineLevel="0" max="9" min="9" style="1" width="8.7"/>
    <col collapsed="false" customWidth="true" hidden="false" outlineLevel="0" max="10" min="10" style="1" width="12.7"/>
    <col collapsed="false" customWidth="true" hidden="false" outlineLevel="0" max="11" min="11" style="1" width="0.56"/>
    <col collapsed="false" customWidth="false" hidden="false" outlineLevel="0" max="12" min="12" style="1" width="11.42"/>
    <col collapsed="false" customWidth="true" hidden="false" outlineLevel="0" max="13" min="13" style="1" width="12.99"/>
    <col collapsed="false" customWidth="false" hidden="false" outlineLevel="0" max="257" min="14" style="1" width="11.42"/>
  </cols>
  <sheetData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2" t="s">
        <v>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2" t="s">
        <v>23</v>
      </c>
    </row>
    <row r="7" customFormat="false" ht="15" hidden="false" customHeight="false" outlineLevel="0" collapsed="false">
      <c r="A7" s="13" t="s">
        <v>24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14" t="s">
        <v>25</v>
      </c>
      <c r="B9" s="15" t="s">
        <v>26</v>
      </c>
      <c r="C9" s="15"/>
      <c r="D9" s="15"/>
      <c r="E9" s="15"/>
      <c r="F9" s="16"/>
      <c r="G9" s="17" t="s">
        <v>27</v>
      </c>
      <c r="H9" s="17"/>
      <c r="I9" s="17"/>
      <c r="J9" s="17"/>
      <c r="K9" s="18"/>
      <c r="L9" s="17" t="s">
        <v>28</v>
      </c>
      <c r="M9" s="17"/>
    </row>
    <row r="10" customFormat="false" ht="24.75" hidden="false" customHeight="false" outlineLevel="0" collapsed="false">
      <c r="A10" s="14"/>
      <c r="B10" s="19" t="n">
        <v>2012</v>
      </c>
      <c r="C10" s="20" t="n">
        <v>2011</v>
      </c>
      <c r="D10" s="20" t="s">
        <v>29</v>
      </c>
      <c r="E10" s="20" t="s">
        <v>30</v>
      </c>
      <c r="F10" s="20"/>
      <c r="G10" s="19" t="n">
        <v>2012</v>
      </c>
      <c r="H10" s="19" t="n">
        <v>2011</v>
      </c>
      <c r="I10" s="20" t="s">
        <v>29</v>
      </c>
      <c r="J10" s="20" t="s">
        <v>30</v>
      </c>
      <c r="K10" s="20"/>
      <c r="L10" s="20" t="s">
        <v>29</v>
      </c>
      <c r="M10" s="20" t="s">
        <v>30</v>
      </c>
    </row>
    <row r="11" customFormat="false" ht="12.75" hidden="false" customHeight="false" outlineLevel="0" collapsed="false">
      <c r="A11" s="21" t="s">
        <v>31</v>
      </c>
      <c r="B11" s="22" t="n">
        <v>5159.67400074997</v>
      </c>
      <c r="C11" s="22" t="n">
        <v>4564.25794031</v>
      </c>
      <c r="D11" s="23" t="n">
        <v>13.0451886862365</v>
      </c>
      <c r="E11" s="24" t="n">
        <v>13.0451886862365</v>
      </c>
      <c r="F11" s="24"/>
      <c r="G11" s="22" t="n">
        <v>33978.08359674</v>
      </c>
      <c r="H11" s="22" t="n">
        <v>30443.75255544</v>
      </c>
      <c r="I11" s="23" t="n">
        <v>11.6093803970577</v>
      </c>
      <c r="J11" s="24" t="n">
        <v>11.6093803970577</v>
      </c>
      <c r="K11" s="23"/>
      <c r="L11" s="25" t="n">
        <v>19.3687707944796</v>
      </c>
      <c r="M11" s="25" t="n">
        <v>19.3687707944796</v>
      </c>
    </row>
    <row r="12" customFormat="false" ht="13.5" hidden="false" customHeight="false" outlineLevel="0" collapsed="false">
      <c r="A12" s="26" t="s">
        <v>32</v>
      </c>
      <c r="B12" s="27" t="n">
        <v>482.927814319999</v>
      </c>
      <c r="C12" s="27" t="n">
        <v>497.35524897</v>
      </c>
      <c r="D12" s="28" t="n">
        <v>-2.90083088092054</v>
      </c>
      <c r="E12" s="28" t="n">
        <v>-0.31609595335493</v>
      </c>
      <c r="F12" s="28"/>
      <c r="G12" s="27" t="n">
        <v>3511.70697463</v>
      </c>
      <c r="H12" s="27" t="n">
        <v>3332.34504804</v>
      </c>
      <c r="I12" s="28" t="n">
        <v>5.3824536176257</v>
      </c>
      <c r="J12" s="28" t="n">
        <v>0.58915840372625</v>
      </c>
      <c r="K12" s="28"/>
      <c r="L12" s="29" t="n">
        <v>11.3583807916492</v>
      </c>
      <c r="M12" s="29" t="n">
        <v>1.24966178748029</v>
      </c>
    </row>
    <row r="13" customFormat="false" ht="13.5" hidden="false" customHeight="false" outlineLevel="0" collapsed="false">
      <c r="A13" s="30" t="s">
        <v>33</v>
      </c>
      <c r="B13" s="27" t="n">
        <v>651.138767119999</v>
      </c>
      <c r="C13" s="27" t="n">
        <v>346.70374641</v>
      </c>
      <c r="D13" s="28" t="n">
        <v>87.8084023787802</v>
      </c>
      <c r="E13" s="28" t="n">
        <v>6.66997844318417</v>
      </c>
      <c r="F13" s="28"/>
      <c r="G13" s="27" t="n">
        <v>4270.57647904</v>
      </c>
      <c r="H13" s="27" t="n">
        <v>2833.27236413</v>
      </c>
      <c r="I13" s="28" t="n">
        <v>50.7294721505303</v>
      </c>
      <c r="J13" s="28" t="n">
        <v>4.72117920513438</v>
      </c>
      <c r="K13" s="28"/>
      <c r="L13" s="31" t="n">
        <v>54.6131608212148</v>
      </c>
      <c r="M13" s="31" t="n">
        <v>4.35519227232304</v>
      </c>
    </row>
    <row r="14" customFormat="false" ht="13.5" hidden="false" customHeight="false" outlineLevel="0" collapsed="false">
      <c r="A14" s="26" t="s">
        <v>34</v>
      </c>
      <c r="B14" s="27" t="n">
        <v>4016.81199297997</v>
      </c>
      <c r="C14" s="27" t="n">
        <v>3710.8886867</v>
      </c>
      <c r="D14" s="28" t="n">
        <v>8.24393648282731</v>
      </c>
      <c r="E14" s="28" t="n">
        <v>6.70258583718856</v>
      </c>
      <c r="F14" s="28"/>
      <c r="G14" s="27" t="n">
        <v>26135.45276935</v>
      </c>
      <c r="H14" s="27" t="n">
        <v>24220.43701768</v>
      </c>
      <c r="I14" s="28" t="n">
        <v>7.90661105855406</v>
      </c>
      <c r="J14" s="28" t="n">
        <v>6.29034068051448</v>
      </c>
      <c r="K14" s="28"/>
      <c r="L14" s="31" t="n">
        <v>17.3027593296151</v>
      </c>
      <c r="M14" s="31" t="n">
        <v>13.9449368901266</v>
      </c>
    </row>
    <row r="15" customFormat="false" ht="13.5" hidden="false" customHeight="false" outlineLevel="0" collapsed="false">
      <c r="A15" s="32" t="s">
        <v>35</v>
      </c>
      <c r="B15" s="33" t="n">
        <v>8.79542633</v>
      </c>
      <c r="C15" s="33" t="n">
        <v>9.31025823</v>
      </c>
      <c r="D15" s="34" t="n">
        <v>-5.52972739618634</v>
      </c>
      <c r="E15" s="34" t="n">
        <v>-0.0112796407813235</v>
      </c>
      <c r="F15" s="34"/>
      <c r="G15" s="33" t="n">
        <v>60.34737372</v>
      </c>
      <c r="H15" s="33" t="n">
        <v>57.69812559</v>
      </c>
      <c r="I15" s="34" t="n">
        <v>4.59156706203147</v>
      </c>
      <c r="J15" s="34" t="n">
        <v>0.00870210768260432</v>
      </c>
      <c r="K15" s="34"/>
      <c r="L15" s="35" t="n">
        <v>-42.1417665553433</v>
      </c>
      <c r="M15" s="35" t="n">
        <v>-0.181020155450253</v>
      </c>
    </row>
    <row r="16" customFormat="false" ht="12.75" hidden="false" customHeight="false" outlineLevel="0" collapsed="false">
      <c r="A16" s="36" t="s">
        <v>36</v>
      </c>
    </row>
    <row r="17" customFormat="false" ht="12.75" hidden="false" customHeight="false" outlineLevel="0" collapsed="false">
      <c r="A17" s="36" t="s">
        <v>37</v>
      </c>
    </row>
    <row r="18" customFormat="false" ht="12.75" hidden="false" customHeight="false" outlineLevel="0" collapsed="false">
      <c r="A18" s="36" t="s">
        <v>38</v>
      </c>
    </row>
    <row r="19" customFormat="false" ht="12.75" hidden="false" customHeight="false" outlineLevel="0" collapsed="false">
      <c r="A19" s="36" t="s">
        <v>39</v>
      </c>
    </row>
    <row r="20" customFormat="false" ht="12.75" hidden="false" customHeight="false" outlineLevel="0" collapsed="false">
      <c r="A20" s="37" t="s">
        <v>40</v>
      </c>
    </row>
    <row r="21" customFormat="false" ht="12.75" hidden="false" customHeight="false" outlineLevel="0" collapsed="false">
      <c r="A21" s="38" t="s">
        <v>41</v>
      </c>
    </row>
    <row r="22" customFormat="false" ht="12.75" hidden="false" customHeight="false" outlineLevel="0" collapsed="false">
      <c r="A22" s="39" t="s">
        <v>42</v>
      </c>
    </row>
    <row r="23" customFormat="false" ht="12.75" hidden="false" customHeight="false" outlineLevel="0" collapsed="false">
      <c r="A23" s="39" t="s">
        <v>43</v>
      </c>
    </row>
    <row r="26" customFormat="false" ht="12.75" hidden="false" customHeight="false" outlineLevel="0" collapsed="false">
      <c r="D26" s="40"/>
    </row>
  </sheetData>
  <mergeCells count="4">
    <mergeCell ref="A9:A10"/>
    <mergeCell ref="B9:E9"/>
    <mergeCell ref="G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6.85"/>
    <col collapsed="false" customWidth="true" hidden="false" outlineLevel="0" max="3" min="3" style="110" width="59.56"/>
    <col collapsed="false" customWidth="true" hidden="false" outlineLevel="0" max="7" min="4" style="110" width="16.7"/>
    <col collapsed="false" customWidth="true" hidden="false" outlineLevel="0" max="9" min="8" style="110" width="15.56"/>
    <col collapsed="false" customWidth="false" hidden="false" outlineLevel="0" max="257" min="10" style="110" width="6.7"/>
  </cols>
  <sheetData>
    <row r="1" customFormat="false" ht="12.75" hidden="false" customHeight="true" outlineLevel="0" collapsed="false"/>
    <row r="2" customFormat="false" ht="21.75" hidden="false" customHeight="true" outlineLevel="0" collapsed="false"/>
    <row r="4" customFormat="false" ht="12" hidden="false" customHeight="true" outlineLevel="0" collapsed="false">
      <c r="A4" s="727" t="s">
        <v>1023</v>
      </c>
      <c r="B4" s="727"/>
      <c r="C4" s="727"/>
      <c r="D4" s="727"/>
      <c r="E4" s="727"/>
    </row>
    <row r="5" customFormat="false" ht="15" hidden="false" customHeight="false" outlineLevel="0" collapsed="false">
      <c r="A5" s="727" t="s">
        <v>1024</v>
      </c>
      <c r="B5" s="727"/>
      <c r="C5" s="727"/>
      <c r="D5" s="727"/>
      <c r="E5" s="727"/>
    </row>
    <row r="6" customFormat="false" ht="15" hidden="false" customHeight="false" outlineLevel="0" collapsed="false">
      <c r="A6" s="728" t="s">
        <v>24</v>
      </c>
      <c r="B6" s="728"/>
      <c r="C6" s="728"/>
      <c r="D6" s="728"/>
      <c r="E6" s="728"/>
    </row>
    <row r="7" customFormat="false" ht="15" hidden="false" customHeight="false" outlineLevel="0" collapsed="false">
      <c r="A7" s="728" t="s">
        <v>1025</v>
      </c>
      <c r="B7" s="728"/>
      <c r="C7" s="728"/>
      <c r="D7" s="728"/>
      <c r="E7" s="728"/>
      <c r="F7" s="109"/>
      <c r="G7" s="109"/>
      <c r="H7" s="729"/>
      <c r="I7" s="730"/>
    </row>
    <row r="8" customFormat="false" ht="15" hidden="false" customHeight="false" outlineLevel="0" collapsed="false">
      <c r="A8" s="728"/>
      <c r="B8" s="728"/>
      <c r="C8" s="728"/>
      <c r="D8" s="728"/>
      <c r="E8" s="728"/>
      <c r="F8" s="109"/>
      <c r="G8" s="109"/>
      <c r="H8" s="729"/>
      <c r="I8" s="730"/>
    </row>
    <row r="9" customFormat="false" ht="18" hidden="false" customHeight="true" outlineLevel="0" collapsed="false">
      <c r="A9" s="731" t="s">
        <v>285</v>
      </c>
      <c r="B9" s="732" t="s">
        <v>118</v>
      </c>
      <c r="C9" s="732"/>
      <c r="D9" s="732" t="s">
        <v>1026</v>
      </c>
      <c r="E9" s="732"/>
      <c r="F9" s="732" t="s">
        <v>1027</v>
      </c>
      <c r="G9" s="732"/>
      <c r="H9" s="732" t="s">
        <v>1028</v>
      </c>
      <c r="I9" s="732"/>
    </row>
    <row r="10" customFormat="false" ht="18" hidden="false" customHeight="true" outlineLevel="0" collapsed="false">
      <c r="A10" s="731"/>
      <c r="B10" s="732"/>
      <c r="C10" s="732"/>
      <c r="D10" s="443" t="s">
        <v>809</v>
      </c>
      <c r="E10" s="443" t="s">
        <v>810</v>
      </c>
      <c r="F10" s="443" t="s">
        <v>809</v>
      </c>
      <c r="G10" s="443" t="s">
        <v>810</v>
      </c>
      <c r="H10" s="443" t="s">
        <v>809</v>
      </c>
      <c r="I10" s="443" t="s">
        <v>810</v>
      </c>
    </row>
    <row r="11" customFormat="false" ht="6.75" hidden="false" customHeight="true" outlineLevel="0" collapsed="false">
      <c r="A11" s="731"/>
      <c r="B11" s="732"/>
      <c r="C11" s="732"/>
      <c r="D11" s="733"/>
      <c r="E11" s="733"/>
      <c r="F11" s="733"/>
      <c r="G11" s="733"/>
      <c r="H11" s="733"/>
      <c r="I11" s="733"/>
    </row>
    <row r="12" s="137" customFormat="true" ht="10.5" hidden="false" customHeight="true" outlineLevel="0" collapsed="false">
      <c r="A12" s="734"/>
      <c r="B12" s="735"/>
      <c r="C12" s="735"/>
      <c r="D12" s="736"/>
      <c r="E12" s="736"/>
      <c r="F12" s="736"/>
      <c r="G12" s="736"/>
      <c r="H12" s="737"/>
      <c r="I12" s="738"/>
    </row>
    <row r="13" s="137" customFormat="true" ht="12" hidden="false" customHeight="false" outlineLevel="0" collapsed="false">
      <c r="A13" s="739"/>
      <c r="B13" s="740" t="s">
        <v>55</v>
      </c>
      <c r="C13" s="740"/>
      <c r="D13" s="741" t="n">
        <v>35069867.28337</v>
      </c>
      <c r="E13" s="741" t="n">
        <v>32074487.52198</v>
      </c>
      <c r="F13" s="741" t="n">
        <v>32339366.86543</v>
      </c>
      <c r="G13" s="741" t="n">
        <v>28942531.85609</v>
      </c>
      <c r="H13" s="741" t="n">
        <v>2730500.41793999</v>
      </c>
      <c r="I13" s="741" t="n">
        <v>3131955.66588999</v>
      </c>
    </row>
    <row r="14" s="137" customFormat="true" ht="12" hidden="false" customHeight="false" outlineLevel="0" collapsed="false">
      <c r="A14" s="742" t="s">
        <v>286</v>
      </c>
      <c r="B14" s="121" t="s">
        <v>287</v>
      </c>
      <c r="C14" s="121"/>
      <c r="D14" s="743" t="n">
        <v>1569368.12495</v>
      </c>
      <c r="E14" s="743" t="n">
        <v>1431253.63176</v>
      </c>
      <c r="F14" s="743" t="n">
        <v>1255945.20011</v>
      </c>
      <c r="G14" s="743" t="n">
        <v>1401659.14053</v>
      </c>
      <c r="H14" s="743" t="n">
        <v>313422.924840001</v>
      </c>
      <c r="I14" s="743" t="n">
        <v>29594.4912300005</v>
      </c>
    </row>
    <row r="15" s="137" customFormat="true" ht="12" hidden="false" customHeight="false" outlineLevel="0" collapsed="false">
      <c r="A15" s="744" t="s">
        <v>288</v>
      </c>
      <c r="B15" s="740" t="s">
        <v>289</v>
      </c>
      <c r="C15" s="740"/>
      <c r="D15" s="741" t="n">
        <v>1559557.60651</v>
      </c>
      <c r="E15" s="741" t="n">
        <v>1423353.72473</v>
      </c>
      <c r="F15" s="741" t="n">
        <v>1252684.59966</v>
      </c>
      <c r="G15" s="741" t="n">
        <v>1398964.98177</v>
      </c>
      <c r="H15" s="741" t="n">
        <v>306873.006850001</v>
      </c>
      <c r="I15" s="741" t="n">
        <v>24388.7429600006</v>
      </c>
    </row>
    <row r="16" s="137" customFormat="true" ht="12" hidden="false" customHeight="false" outlineLevel="0" collapsed="false">
      <c r="A16" s="745" t="s">
        <v>290</v>
      </c>
      <c r="B16" s="138"/>
      <c r="C16" s="138" t="s">
        <v>291</v>
      </c>
      <c r="D16" s="746" t="n">
        <v>1388571.92907</v>
      </c>
      <c r="E16" s="746" t="n">
        <v>1387758.06399</v>
      </c>
      <c r="F16" s="746" t="n">
        <v>1244368.87522</v>
      </c>
      <c r="G16" s="746" t="n">
        <v>1390209.95769</v>
      </c>
      <c r="H16" s="746" t="n">
        <v>144203.053850001</v>
      </c>
      <c r="I16" s="746" t="n">
        <v>-2451.89369999943</v>
      </c>
    </row>
    <row r="17" s="137" customFormat="true" ht="12" hidden="false" customHeight="false" outlineLevel="0" collapsed="false">
      <c r="A17" s="747" t="s">
        <v>292</v>
      </c>
      <c r="B17" s="748"/>
      <c r="C17" s="748" t="s">
        <v>293</v>
      </c>
      <c r="D17" s="749" t="n">
        <v>170985.67744</v>
      </c>
      <c r="E17" s="749" t="n">
        <v>35595.66074</v>
      </c>
      <c r="F17" s="749" t="n">
        <v>8315.72444</v>
      </c>
      <c r="G17" s="749" t="n">
        <v>8755.02408</v>
      </c>
      <c r="H17" s="749" t="n">
        <v>162669.953</v>
      </c>
      <c r="I17" s="749" t="n">
        <v>26840.63666</v>
      </c>
    </row>
    <row r="18" s="137" customFormat="true" ht="12" hidden="false" customHeight="false" outlineLevel="0" collapsed="false">
      <c r="A18" s="745" t="s">
        <v>294</v>
      </c>
      <c r="B18" s="138"/>
      <c r="C18" s="138" t="s">
        <v>295</v>
      </c>
      <c r="D18" s="746" t="n">
        <v>1E-033</v>
      </c>
      <c r="E18" s="746" t="n">
        <v>1E-033</v>
      </c>
      <c r="F18" s="746" t="n">
        <v>1E-033</v>
      </c>
      <c r="G18" s="746" t="n">
        <v>1E-033</v>
      </c>
      <c r="H18" s="746" t="n">
        <v>0</v>
      </c>
      <c r="I18" s="746" t="n">
        <v>0</v>
      </c>
    </row>
    <row r="19" s="137" customFormat="true" ht="12" hidden="false" customHeight="false" outlineLevel="0" collapsed="false">
      <c r="A19" s="744" t="s">
        <v>296</v>
      </c>
      <c r="B19" s="740" t="s">
        <v>297</v>
      </c>
      <c r="C19" s="740"/>
      <c r="D19" s="741" t="n">
        <v>9810.51843999999</v>
      </c>
      <c r="E19" s="741" t="n">
        <v>7899.90703</v>
      </c>
      <c r="F19" s="741" t="n">
        <v>3260.60045</v>
      </c>
      <c r="G19" s="741" t="n">
        <v>2694.15876</v>
      </c>
      <c r="H19" s="741" t="n">
        <v>6549.91798999999</v>
      </c>
      <c r="I19" s="741" t="n">
        <v>5205.74827</v>
      </c>
    </row>
    <row r="20" s="137" customFormat="true" ht="12" hidden="false" customHeight="false" outlineLevel="0" collapsed="false">
      <c r="A20" s="750" t="s">
        <v>298</v>
      </c>
      <c r="B20" s="121" t="s">
        <v>299</v>
      </c>
      <c r="C20" s="125"/>
      <c r="D20" s="751" t="n">
        <v>6296.88091</v>
      </c>
      <c r="E20" s="751" t="n">
        <v>7920.61964000001</v>
      </c>
      <c r="F20" s="751" t="n">
        <v>798.71831</v>
      </c>
      <c r="G20" s="751" t="n">
        <v>1060.98671</v>
      </c>
      <c r="H20" s="751" t="n">
        <v>5498.1626</v>
      </c>
      <c r="I20" s="751" t="n">
        <v>6859.63293000001</v>
      </c>
    </row>
    <row r="21" s="137" customFormat="true" ht="12" hidden="false" customHeight="true" outlineLevel="0" collapsed="false">
      <c r="A21" s="752" t="s">
        <v>62</v>
      </c>
      <c r="B21" s="753"/>
      <c r="C21" s="754" t="s">
        <v>300</v>
      </c>
      <c r="D21" s="749" t="n">
        <v>6296.88091</v>
      </c>
      <c r="E21" s="749" t="n">
        <v>7920.61964000001</v>
      </c>
      <c r="F21" s="749" t="n">
        <v>798.71831</v>
      </c>
      <c r="G21" s="749" t="n">
        <v>1060.98671</v>
      </c>
      <c r="H21" s="749" t="n">
        <v>5498.1626</v>
      </c>
      <c r="I21" s="749" t="n">
        <v>6859.63293000001</v>
      </c>
    </row>
    <row r="22" s="137" customFormat="true" ht="12" hidden="false" customHeight="false" outlineLevel="0" collapsed="false">
      <c r="A22" s="750" t="s">
        <v>301</v>
      </c>
      <c r="B22" s="121" t="s">
        <v>302</v>
      </c>
      <c r="C22" s="121"/>
      <c r="D22" s="751" t="n">
        <v>19948678.13315</v>
      </c>
      <c r="E22" s="751" t="n">
        <v>17421848.40704</v>
      </c>
      <c r="F22" s="751" t="n">
        <v>92910.96506</v>
      </c>
      <c r="G22" s="751" t="n">
        <v>78820.17005</v>
      </c>
      <c r="H22" s="751" t="n">
        <v>19855767.16809</v>
      </c>
      <c r="I22" s="751" t="n">
        <v>17343028.23699</v>
      </c>
    </row>
    <row r="23" s="137" customFormat="true" ht="12" hidden="false" customHeight="false" outlineLevel="0" collapsed="false">
      <c r="A23" s="755" t="n">
        <v>10</v>
      </c>
      <c r="B23" s="756" t="s">
        <v>303</v>
      </c>
      <c r="C23" s="756"/>
      <c r="D23" s="741" t="n">
        <v>4739048.9585</v>
      </c>
      <c r="E23" s="741" t="n">
        <v>4417461.17178</v>
      </c>
      <c r="F23" s="741" t="n">
        <v>1406.00818</v>
      </c>
      <c r="G23" s="741" t="n">
        <v>958.02981</v>
      </c>
      <c r="H23" s="741" t="n">
        <v>4737642.95032</v>
      </c>
      <c r="I23" s="741" t="n">
        <v>4416503.14197</v>
      </c>
    </row>
    <row r="24" s="137" customFormat="true" ht="12" hidden="false" customHeight="false" outlineLevel="0" collapsed="false">
      <c r="A24" s="750" t="s">
        <v>231</v>
      </c>
      <c r="B24" s="121" t="s">
        <v>304</v>
      </c>
      <c r="C24" s="121"/>
      <c r="D24" s="751" t="n">
        <v>15175504.55722</v>
      </c>
      <c r="E24" s="751" t="n">
        <v>12967428.11165</v>
      </c>
      <c r="F24" s="751" t="n">
        <v>6799.6661</v>
      </c>
      <c r="G24" s="751" t="n">
        <v>1.07494</v>
      </c>
      <c r="H24" s="751" t="n">
        <v>15168704.89112</v>
      </c>
      <c r="I24" s="751" t="n">
        <v>12967427.03671</v>
      </c>
    </row>
    <row r="25" s="137" customFormat="true" ht="12" hidden="false" customHeight="false" outlineLevel="0" collapsed="false">
      <c r="A25" s="744" t="s">
        <v>305</v>
      </c>
      <c r="B25" s="740" t="s">
        <v>306</v>
      </c>
      <c r="C25" s="756"/>
      <c r="D25" s="741" t="n">
        <v>17494.31196</v>
      </c>
      <c r="E25" s="741" t="n">
        <v>22115.13825</v>
      </c>
      <c r="F25" s="741" t="n">
        <v>17503.26629</v>
      </c>
      <c r="G25" s="741" t="n">
        <v>13830.08074</v>
      </c>
      <c r="H25" s="741" t="n">
        <v>-8.95433000000412</v>
      </c>
      <c r="I25" s="741" t="n">
        <v>8285.05750999999</v>
      </c>
    </row>
    <row r="26" s="137" customFormat="true" ht="12" hidden="false" customHeight="false" outlineLevel="0" collapsed="false">
      <c r="A26" s="750" t="s">
        <v>307</v>
      </c>
      <c r="B26" s="121" t="s">
        <v>308</v>
      </c>
      <c r="C26" s="121"/>
      <c r="D26" s="751" t="n">
        <v>16630.30547</v>
      </c>
      <c r="E26" s="751" t="n">
        <v>14843.98536</v>
      </c>
      <c r="F26" s="751" t="n">
        <v>67202.02449</v>
      </c>
      <c r="G26" s="751" t="n">
        <v>64030.98456</v>
      </c>
      <c r="H26" s="751" t="n">
        <v>-50571.71902</v>
      </c>
      <c r="I26" s="751" t="n">
        <v>-49186.9992</v>
      </c>
    </row>
    <row r="27" s="137" customFormat="true" ht="12" hidden="false" customHeight="false" outlineLevel="0" collapsed="false">
      <c r="A27" s="744" t="s">
        <v>309</v>
      </c>
      <c r="B27" s="740" t="s">
        <v>310</v>
      </c>
      <c r="C27" s="740"/>
      <c r="D27" s="741" t="n">
        <v>13492699.82692</v>
      </c>
      <c r="E27" s="741" t="n">
        <v>13121386.2748</v>
      </c>
      <c r="F27" s="741" t="n">
        <v>30980501.0188</v>
      </c>
      <c r="G27" s="741" t="n">
        <v>27452167.9561</v>
      </c>
      <c r="H27" s="741" t="n">
        <v>-17487801.19188</v>
      </c>
      <c r="I27" s="741" t="n">
        <v>-14330781.6813</v>
      </c>
    </row>
    <row r="28" s="137" customFormat="true" ht="12" hidden="false" customHeight="false" outlineLevel="0" collapsed="false">
      <c r="A28" s="750" t="s">
        <v>311</v>
      </c>
      <c r="B28" s="121" t="s">
        <v>312</v>
      </c>
      <c r="C28" s="121"/>
      <c r="D28" s="751" t="n">
        <v>2341891.6147</v>
      </c>
      <c r="E28" s="751" t="n">
        <v>2852011.52007</v>
      </c>
      <c r="F28" s="751" t="n">
        <v>1799196.25406</v>
      </c>
      <c r="G28" s="751" t="n">
        <v>1483172.09781</v>
      </c>
      <c r="H28" s="751" t="n">
        <v>542695.360639997</v>
      </c>
      <c r="I28" s="751" t="n">
        <v>1368839.42226</v>
      </c>
    </row>
    <row r="29" s="137" customFormat="true" ht="12" hidden="false" customHeight="false" outlineLevel="0" collapsed="false">
      <c r="A29" s="747" t="s">
        <v>313</v>
      </c>
      <c r="B29" s="748"/>
      <c r="C29" s="754" t="s">
        <v>314</v>
      </c>
      <c r="D29" s="749" t="n">
        <v>171726.60333</v>
      </c>
      <c r="E29" s="749" t="n">
        <v>119767.49623</v>
      </c>
      <c r="F29" s="749" t="n">
        <v>291746.25641</v>
      </c>
      <c r="G29" s="749" t="n">
        <v>240388.78776</v>
      </c>
      <c r="H29" s="749" t="n">
        <v>-120019.65308</v>
      </c>
      <c r="I29" s="749" t="n">
        <v>-120621.29153</v>
      </c>
    </row>
    <row r="30" s="137" customFormat="true" ht="12" hidden="false" customHeight="false" outlineLevel="0" collapsed="false">
      <c r="A30" s="745" t="s">
        <v>315</v>
      </c>
      <c r="B30" s="138"/>
      <c r="C30" s="138" t="s">
        <v>316</v>
      </c>
      <c r="D30" s="746" t="n">
        <v>181316.70121</v>
      </c>
      <c r="E30" s="746" t="n">
        <v>238203.61203</v>
      </c>
      <c r="F30" s="746" t="n">
        <v>666669.95824</v>
      </c>
      <c r="G30" s="746" t="n">
        <v>630622.155860001</v>
      </c>
      <c r="H30" s="746" t="n">
        <v>-485353.25703</v>
      </c>
      <c r="I30" s="746" t="n">
        <v>-392418.543830001</v>
      </c>
    </row>
    <row r="31" s="137" customFormat="true" ht="12" hidden="false" customHeight="false" outlineLevel="0" collapsed="false">
      <c r="A31" s="747" t="s">
        <v>317</v>
      </c>
      <c r="B31" s="748"/>
      <c r="C31" s="748" t="s">
        <v>318</v>
      </c>
      <c r="D31" s="749" t="n">
        <v>3726.83812</v>
      </c>
      <c r="E31" s="749" t="n">
        <v>3489.29071</v>
      </c>
      <c r="F31" s="749" t="n">
        <v>80565.34831</v>
      </c>
      <c r="G31" s="749" t="n">
        <v>17983.27799</v>
      </c>
      <c r="H31" s="749" t="n">
        <v>-76838.51019</v>
      </c>
      <c r="I31" s="749" t="n">
        <v>-14493.98728</v>
      </c>
    </row>
    <row r="32" s="137" customFormat="true" ht="24" hidden="false" customHeight="false" outlineLevel="0" collapsed="false">
      <c r="A32" s="757" t="s">
        <v>319</v>
      </c>
      <c r="B32" s="758"/>
      <c r="C32" s="759" t="s">
        <v>320</v>
      </c>
      <c r="D32" s="760" t="n">
        <v>44567.3865</v>
      </c>
      <c r="E32" s="760" t="n">
        <v>42036.84335</v>
      </c>
      <c r="F32" s="760" t="n">
        <v>158069.00589</v>
      </c>
      <c r="G32" s="760" t="n">
        <v>135360.7161</v>
      </c>
      <c r="H32" s="760" t="n">
        <v>-113501.61939</v>
      </c>
      <c r="I32" s="760" t="n">
        <v>-93323.87275</v>
      </c>
    </row>
    <row r="33" s="137" customFormat="true" ht="24" hidden="false" customHeight="false" outlineLevel="0" collapsed="false">
      <c r="A33" s="761" t="s">
        <v>321</v>
      </c>
      <c r="B33" s="762"/>
      <c r="C33" s="763" t="s">
        <v>522</v>
      </c>
      <c r="D33" s="764" t="n">
        <v>31068.29012</v>
      </c>
      <c r="E33" s="764" t="n">
        <v>33650.84255</v>
      </c>
      <c r="F33" s="764" t="n">
        <v>26293.00738</v>
      </c>
      <c r="G33" s="764" t="n">
        <v>18901.50551</v>
      </c>
      <c r="H33" s="764" t="n">
        <v>4775.28273999998</v>
      </c>
      <c r="I33" s="764" t="n">
        <v>14749.33704</v>
      </c>
    </row>
    <row r="34" s="137" customFormat="true" ht="12" hidden="false" customHeight="false" outlineLevel="0" collapsed="false">
      <c r="A34" s="745" t="s">
        <v>323</v>
      </c>
      <c r="B34" s="121"/>
      <c r="C34" s="138" t="s">
        <v>324</v>
      </c>
      <c r="D34" s="746" t="n">
        <v>1337063.48176</v>
      </c>
      <c r="E34" s="746" t="n">
        <v>1853016.37881</v>
      </c>
      <c r="F34" s="746" t="n">
        <v>113861.40779</v>
      </c>
      <c r="G34" s="746" t="n">
        <v>86940.5689</v>
      </c>
      <c r="H34" s="746" t="n">
        <v>1223202.07397</v>
      </c>
      <c r="I34" s="746" t="n">
        <v>1766075.80991</v>
      </c>
    </row>
    <row r="35" s="137" customFormat="true" ht="12" hidden="false" customHeight="false" outlineLevel="0" collapsed="false">
      <c r="A35" s="747" t="s">
        <v>325</v>
      </c>
      <c r="B35" s="748"/>
      <c r="C35" s="748" t="s">
        <v>326</v>
      </c>
      <c r="D35" s="749" t="n">
        <v>268665.75686</v>
      </c>
      <c r="E35" s="749" t="n">
        <v>294750.58545</v>
      </c>
      <c r="F35" s="749" t="n">
        <v>114874.49682</v>
      </c>
      <c r="G35" s="749" t="n">
        <v>49733.4648</v>
      </c>
      <c r="H35" s="749" t="n">
        <v>153791.26004</v>
      </c>
      <c r="I35" s="749" t="n">
        <v>245017.12065</v>
      </c>
    </row>
    <row r="36" s="137" customFormat="true" ht="12" hidden="false" customHeight="false" outlineLevel="0" collapsed="false">
      <c r="A36" s="745" t="s">
        <v>327</v>
      </c>
      <c r="B36" s="138"/>
      <c r="C36" s="138" t="s">
        <v>328</v>
      </c>
      <c r="D36" s="746" t="n">
        <v>275336.33379</v>
      </c>
      <c r="E36" s="746" t="n">
        <v>243888.03535</v>
      </c>
      <c r="F36" s="746" t="n">
        <v>234724.30139</v>
      </c>
      <c r="G36" s="746" t="n">
        <v>206945.28593</v>
      </c>
      <c r="H36" s="746" t="n">
        <v>40612.0323999995</v>
      </c>
      <c r="I36" s="746" t="n">
        <v>36942.7494200001</v>
      </c>
    </row>
    <row r="37" s="137" customFormat="true" ht="12" hidden="false" customHeight="false" outlineLevel="0" collapsed="false">
      <c r="A37" s="747" t="s">
        <v>329</v>
      </c>
      <c r="B37" s="748"/>
      <c r="C37" s="748" t="s">
        <v>330</v>
      </c>
      <c r="D37" s="749" t="n">
        <v>28420.22301</v>
      </c>
      <c r="E37" s="749" t="n">
        <v>23208.43559</v>
      </c>
      <c r="F37" s="749" t="n">
        <v>112392.47183</v>
      </c>
      <c r="G37" s="749" t="n">
        <v>96296.33496</v>
      </c>
      <c r="H37" s="749" t="n">
        <v>-83972.24882</v>
      </c>
      <c r="I37" s="749" t="n">
        <v>-73087.89937</v>
      </c>
    </row>
    <row r="38" s="137" customFormat="true" ht="12" hidden="false" customHeight="false" outlineLevel="0" collapsed="false">
      <c r="A38" s="750" t="s">
        <v>331</v>
      </c>
      <c r="B38" s="121" t="s">
        <v>332</v>
      </c>
      <c r="C38" s="121"/>
      <c r="D38" s="751" t="n">
        <v>5393.81823</v>
      </c>
      <c r="E38" s="751" t="n">
        <v>4039.86308</v>
      </c>
      <c r="F38" s="751" t="n">
        <v>35664.17642</v>
      </c>
      <c r="G38" s="751" t="n">
        <v>13100.33515</v>
      </c>
      <c r="H38" s="751" t="n">
        <v>-30270.35819</v>
      </c>
      <c r="I38" s="751" t="n">
        <v>-9060.47207000001</v>
      </c>
    </row>
    <row r="39" s="137" customFormat="true" ht="12" hidden="false" customHeight="false" outlineLevel="0" collapsed="false">
      <c r="A39" s="747" t="s">
        <v>333</v>
      </c>
      <c r="B39" s="740"/>
      <c r="C39" s="748" t="s">
        <v>332</v>
      </c>
      <c r="D39" s="749" t="n">
        <v>5393.81823</v>
      </c>
      <c r="E39" s="749" t="n">
        <v>4039.86308</v>
      </c>
      <c r="F39" s="749" t="n">
        <v>35664.17642</v>
      </c>
      <c r="G39" s="749" t="n">
        <v>13100.33515</v>
      </c>
      <c r="H39" s="749" t="n">
        <v>-30270.35819</v>
      </c>
      <c r="I39" s="749" t="n">
        <v>-9060.47207000001</v>
      </c>
    </row>
    <row r="40" s="137" customFormat="true" ht="12" hidden="false" customHeight="false" outlineLevel="0" collapsed="false">
      <c r="A40" s="750" t="s">
        <v>334</v>
      </c>
      <c r="B40" s="121" t="s">
        <v>335</v>
      </c>
      <c r="C40" s="121"/>
      <c r="D40" s="751" t="n">
        <v>309023.58136</v>
      </c>
      <c r="E40" s="751" t="n">
        <v>335438.82815</v>
      </c>
      <c r="F40" s="751" t="n">
        <v>809057.76282</v>
      </c>
      <c r="G40" s="751" t="n">
        <v>797684.52725</v>
      </c>
      <c r="H40" s="751" t="n">
        <v>-500034.18146</v>
      </c>
      <c r="I40" s="751" t="n">
        <v>-462245.6991</v>
      </c>
    </row>
    <row r="41" s="137" customFormat="true" ht="12" hidden="false" customHeight="false" outlineLevel="0" collapsed="false">
      <c r="A41" s="747" t="s">
        <v>336</v>
      </c>
      <c r="B41" s="748"/>
      <c r="C41" s="748" t="s">
        <v>337</v>
      </c>
      <c r="D41" s="749" t="n">
        <v>10797.08062</v>
      </c>
      <c r="E41" s="749" t="n">
        <v>15381.31886</v>
      </c>
      <c r="F41" s="749" t="n">
        <v>146476.61376</v>
      </c>
      <c r="G41" s="749" t="n">
        <v>186051.22318</v>
      </c>
      <c r="H41" s="749" t="n">
        <v>-135679.53314</v>
      </c>
      <c r="I41" s="749" t="n">
        <v>-170669.90432</v>
      </c>
    </row>
    <row r="42" s="137" customFormat="true" ht="12" hidden="false" customHeight="false" outlineLevel="0" collapsed="false">
      <c r="A42" s="745" t="s">
        <v>338</v>
      </c>
      <c r="B42" s="121"/>
      <c r="C42" s="138" t="s">
        <v>339</v>
      </c>
      <c r="D42" s="746" t="n">
        <v>75649.78884</v>
      </c>
      <c r="E42" s="746" t="n">
        <v>76522.11596</v>
      </c>
      <c r="F42" s="746" t="n">
        <v>325380.7434</v>
      </c>
      <c r="G42" s="746" t="n">
        <v>304987.32777</v>
      </c>
      <c r="H42" s="746" t="n">
        <v>-249730.95456</v>
      </c>
      <c r="I42" s="746" t="n">
        <v>-228465.21181</v>
      </c>
    </row>
    <row r="43" s="137" customFormat="true" ht="12" hidden="false" customHeight="false" outlineLevel="0" collapsed="false">
      <c r="A43" s="747" t="s">
        <v>340</v>
      </c>
      <c r="B43" s="748"/>
      <c r="C43" s="748" t="s">
        <v>341</v>
      </c>
      <c r="D43" s="749" t="n">
        <v>113900.47236</v>
      </c>
      <c r="E43" s="749" t="n">
        <v>140107.39344</v>
      </c>
      <c r="F43" s="749" t="n">
        <v>196167.1758</v>
      </c>
      <c r="G43" s="749" t="n">
        <v>194777.17844</v>
      </c>
      <c r="H43" s="749" t="n">
        <v>-82266.7034399999</v>
      </c>
      <c r="I43" s="749" t="n">
        <v>-54669.7849999999</v>
      </c>
    </row>
    <row r="44" s="137" customFormat="true" ht="12" hidden="false" customHeight="false" outlineLevel="0" collapsed="false">
      <c r="A44" s="745" t="s">
        <v>342</v>
      </c>
      <c r="B44" s="138"/>
      <c r="C44" s="138" t="s">
        <v>343</v>
      </c>
      <c r="D44" s="746" t="n">
        <v>108676.23954</v>
      </c>
      <c r="E44" s="746" t="n">
        <v>103427.99989</v>
      </c>
      <c r="F44" s="746" t="n">
        <v>141033.22986</v>
      </c>
      <c r="G44" s="746" t="n">
        <v>111868.79786</v>
      </c>
      <c r="H44" s="746" t="n">
        <v>-32356.99032</v>
      </c>
      <c r="I44" s="746" t="n">
        <v>-8440.79797000001</v>
      </c>
    </row>
    <row r="45" s="137" customFormat="true" ht="12" hidden="false" customHeight="false" outlineLevel="0" collapsed="false">
      <c r="A45" s="765" t="s">
        <v>344</v>
      </c>
      <c r="B45" s="740" t="s">
        <v>345</v>
      </c>
      <c r="C45" s="766"/>
      <c r="D45" s="741" t="n">
        <v>328412.5788</v>
      </c>
      <c r="E45" s="741" t="n">
        <v>294143.98184</v>
      </c>
      <c r="F45" s="741" t="n">
        <v>266621.98438</v>
      </c>
      <c r="G45" s="741" t="n">
        <v>191550.05064</v>
      </c>
      <c r="H45" s="741" t="n">
        <v>61790.5944199999</v>
      </c>
      <c r="I45" s="741" t="n">
        <v>102593.9312</v>
      </c>
    </row>
    <row r="46" s="137" customFormat="true" ht="12" hidden="false" customHeight="false" outlineLevel="0" collapsed="false">
      <c r="A46" s="745" t="s">
        <v>346</v>
      </c>
      <c r="C46" s="138" t="s">
        <v>347</v>
      </c>
      <c r="D46" s="746" t="n">
        <v>326302.34053</v>
      </c>
      <c r="E46" s="746" t="n">
        <v>292288.00341</v>
      </c>
      <c r="F46" s="746" t="n">
        <v>266463.97788</v>
      </c>
      <c r="G46" s="746" t="n">
        <v>191234.66444</v>
      </c>
      <c r="H46" s="746" t="n">
        <v>59838.3626499999</v>
      </c>
      <c r="I46" s="746" t="n">
        <v>101053.33897</v>
      </c>
    </row>
    <row r="47" s="137" customFormat="true" ht="12" hidden="false" customHeight="false" outlineLevel="0" collapsed="false">
      <c r="A47" s="747" t="s">
        <v>348</v>
      </c>
      <c r="B47" s="753"/>
      <c r="C47" s="748" t="s">
        <v>349</v>
      </c>
      <c r="D47" s="749" t="n">
        <v>2110.23827</v>
      </c>
      <c r="E47" s="749" t="n">
        <v>1855.97843</v>
      </c>
      <c r="F47" s="749" t="n">
        <v>158.0065</v>
      </c>
      <c r="G47" s="749" t="n">
        <v>315.3862</v>
      </c>
      <c r="H47" s="749" t="n">
        <v>1952.23177</v>
      </c>
      <c r="I47" s="749" t="n">
        <v>1540.59223</v>
      </c>
    </row>
    <row r="48" s="137" customFormat="true" ht="33" hidden="false" customHeight="true" outlineLevel="0" collapsed="false">
      <c r="A48" s="767" t="s">
        <v>350</v>
      </c>
      <c r="B48" s="768" t="s">
        <v>351</v>
      </c>
      <c r="C48" s="768"/>
      <c r="D48" s="769" t="n">
        <v>141102.64173</v>
      </c>
      <c r="E48" s="769" t="n">
        <v>149173.49952</v>
      </c>
      <c r="F48" s="769" t="n">
        <v>331722.65152</v>
      </c>
      <c r="G48" s="769" t="n">
        <v>263886.83797</v>
      </c>
      <c r="H48" s="769" t="n">
        <v>-190620.00979</v>
      </c>
      <c r="I48" s="769" t="n">
        <v>-114713.33845</v>
      </c>
    </row>
    <row r="49" s="137" customFormat="true" ht="12" hidden="false" customHeight="false" outlineLevel="0" collapsed="false">
      <c r="A49" s="747" t="s">
        <v>352</v>
      </c>
      <c r="B49" s="748"/>
      <c r="C49" s="748" t="s">
        <v>353</v>
      </c>
      <c r="D49" s="749" t="n">
        <v>70843.4236</v>
      </c>
      <c r="E49" s="749" t="n">
        <v>80134.36964</v>
      </c>
      <c r="F49" s="749" t="n">
        <v>6875.25356</v>
      </c>
      <c r="G49" s="749" t="n">
        <v>6704.09367</v>
      </c>
      <c r="H49" s="749" t="n">
        <v>63968.17004</v>
      </c>
      <c r="I49" s="749" t="n">
        <v>73430.27597</v>
      </c>
    </row>
    <row r="50" s="137" customFormat="true" ht="12" hidden="false" customHeight="false" outlineLevel="0" collapsed="false">
      <c r="A50" s="745" t="s">
        <v>354</v>
      </c>
      <c r="B50" s="138"/>
      <c r="C50" s="138" t="s">
        <v>355</v>
      </c>
      <c r="D50" s="746" t="n">
        <v>27274.66545</v>
      </c>
      <c r="E50" s="746" t="n">
        <v>26219.1501</v>
      </c>
      <c r="F50" s="746" t="n">
        <v>254554.79786</v>
      </c>
      <c r="G50" s="746" t="n">
        <v>204859.50113</v>
      </c>
      <c r="H50" s="746" t="n">
        <v>-227280.13241</v>
      </c>
      <c r="I50" s="746" t="n">
        <v>-178640.35103</v>
      </c>
    </row>
    <row r="51" s="137" customFormat="true" ht="24" hidden="false" customHeight="false" outlineLevel="0" collapsed="false">
      <c r="A51" s="747" t="s">
        <v>356</v>
      </c>
      <c r="B51" s="762"/>
      <c r="C51" s="763" t="s">
        <v>357</v>
      </c>
      <c r="D51" s="770" t="n">
        <v>42984.55268</v>
      </c>
      <c r="E51" s="770" t="n">
        <v>42819.97978</v>
      </c>
      <c r="F51" s="770" t="n">
        <v>70292.6001</v>
      </c>
      <c r="G51" s="770" t="n">
        <v>52323.24317</v>
      </c>
      <c r="H51" s="770" t="n">
        <v>-27308.04742</v>
      </c>
      <c r="I51" s="770" t="n">
        <v>-9503.26338999997</v>
      </c>
    </row>
    <row r="52" s="137" customFormat="true" ht="37.5" hidden="false" customHeight="true" outlineLevel="0" collapsed="false">
      <c r="A52" s="767" t="s">
        <v>358</v>
      </c>
      <c r="B52" s="768" t="s">
        <v>359</v>
      </c>
      <c r="C52" s="768"/>
      <c r="D52" s="769" t="n">
        <v>20328.18123</v>
      </c>
      <c r="E52" s="769" t="n">
        <v>15771.02345</v>
      </c>
      <c r="F52" s="769" t="n">
        <v>124796.77784</v>
      </c>
      <c r="G52" s="769" t="n">
        <v>108343.33225</v>
      </c>
      <c r="H52" s="769" t="n">
        <v>-104468.59661</v>
      </c>
      <c r="I52" s="769" t="n">
        <v>-92572.3088</v>
      </c>
    </row>
    <row r="53" s="137" customFormat="true" ht="36" hidden="false" customHeight="false" outlineLevel="0" collapsed="false">
      <c r="A53" s="761" t="s">
        <v>360</v>
      </c>
      <c r="B53" s="771" t="n">
        <v>1</v>
      </c>
      <c r="C53" s="763" t="s">
        <v>359</v>
      </c>
      <c r="D53" s="764" t="n">
        <v>3.31538</v>
      </c>
      <c r="E53" s="764" t="n">
        <v>0.506</v>
      </c>
      <c r="F53" s="764" t="n">
        <v>33.34636</v>
      </c>
      <c r="G53" s="764" t="n">
        <v>18.12377</v>
      </c>
      <c r="H53" s="764" t="n">
        <v>-30.03098</v>
      </c>
      <c r="I53" s="764" t="n">
        <v>-17.61777</v>
      </c>
    </row>
    <row r="54" s="137" customFormat="true" ht="12" hidden="false" customHeight="false" outlineLevel="0" collapsed="false">
      <c r="A54" s="745" t="s">
        <v>361</v>
      </c>
      <c r="B54" s="138"/>
      <c r="C54" s="772" t="s">
        <v>362</v>
      </c>
      <c r="D54" s="746" t="n">
        <v>5732.48849</v>
      </c>
      <c r="E54" s="746" t="n">
        <v>2128.34087</v>
      </c>
      <c r="F54" s="746" t="n">
        <v>12632.008</v>
      </c>
      <c r="G54" s="746" t="n">
        <v>6876.33097</v>
      </c>
      <c r="H54" s="746" t="n">
        <v>-6899.51951</v>
      </c>
      <c r="I54" s="746" t="n">
        <v>-4747.9901</v>
      </c>
    </row>
    <row r="55" s="137" customFormat="true" ht="24" hidden="false" customHeight="false" outlineLevel="0" collapsed="false">
      <c r="A55" s="761" t="s">
        <v>363</v>
      </c>
      <c r="B55" s="773"/>
      <c r="C55" s="773" t="s">
        <v>364</v>
      </c>
      <c r="D55" s="770" t="n">
        <v>8347.52499</v>
      </c>
      <c r="E55" s="770" t="n">
        <v>7811.91245</v>
      </c>
      <c r="F55" s="770" t="n">
        <v>82994.60203</v>
      </c>
      <c r="G55" s="770" t="n">
        <v>67304.01746</v>
      </c>
      <c r="H55" s="770" t="n">
        <v>-74647.07704</v>
      </c>
      <c r="I55" s="770" t="n">
        <v>-59492.10501</v>
      </c>
    </row>
    <row r="56" s="137" customFormat="true" ht="24" hidden="false" customHeight="false" outlineLevel="0" collapsed="false">
      <c r="A56" s="774" t="s">
        <v>365</v>
      </c>
      <c r="B56" s="758"/>
      <c r="C56" s="759" t="s">
        <v>366</v>
      </c>
      <c r="D56" s="775" t="n">
        <v>4649.29266</v>
      </c>
      <c r="E56" s="775" t="n">
        <v>3927.30956</v>
      </c>
      <c r="F56" s="775" t="n">
        <v>19973.93726</v>
      </c>
      <c r="G56" s="775" t="n">
        <v>27790.5007</v>
      </c>
      <c r="H56" s="775" t="n">
        <v>-15324.6446</v>
      </c>
      <c r="I56" s="775" t="n">
        <v>-23863.19114</v>
      </c>
    </row>
    <row r="57" s="137" customFormat="true" ht="12" hidden="false" customHeight="false" outlineLevel="0" collapsed="false">
      <c r="A57" s="747" t="s">
        <v>367</v>
      </c>
      <c r="B57" s="748"/>
      <c r="C57" s="748" t="s">
        <v>368</v>
      </c>
      <c r="D57" s="749" t="n">
        <v>49.36962</v>
      </c>
      <c r="E57" s="749" t="n">
        <v>50.22294</v>
      </c>
      <c r="F57" s="749" t="n">
        <v>532.09868</v>
      </c>
      <c r="G57" s="749" t="n">
        <v>450.50065</v>
      </c>
      <c r="H57" s="749" t="n">
        <v>-482.72906</v>
      </c>
      <c r="I57" s="749" t="n">
        <v>-400.27771</v>
      </c>
    </row>
    <row r="58" s="137" customFormat="true" ht="24" hidden="false" customHeight="false" outlineLevel="0" collapsed="false">
      <c r="A58" s="757" t="s">
        <v>369</v>
      </c>
      <c r="B58" s="758"/>
      <c r="C58" s="759" t="s">
        <v>370</v>
      </c>
      <c r="D58" s="775" t="n">
        <v>1546.19009</v>
      </c>
      <c r="E58" s="775" t="n">
        <v>1852.73163</v>
      </c>
      <c r="F58" s="775" t="n">
        <v>8630.78551</v>
      </c>
      <c r="G58" s="775" t="n">
        <v>5903.8587</v>
      </c>
      <c r="H58" s="775" t="n">
        <v>-7084.59542</v>
      </c>
      <c r="I58" s="775" t="n">
        <v>-4051.12707</v>
      </c>
    </row>
    <row r="59" s="137" customFormat="true" ht="12" hidden="false" customHeight="false" outlineLevel="0" collapsed="false">
      <c r="A59" s="744" t="s">
        <v>371</v>
      </c>
      <c r="B59" s="740" t="s">
        <v>372</v>
      </c>
      <c r="C59" s="740"/>
      <c r="D59" s="741" t="n">
        <v>325344.47492</v>
      </c>
      <c r="E59" s="741" t="n">
        <v>317764.30441</v>
      </c>
      <c r="F59" s="741" t="n">
        <v>455711.39908</v>
      </c>
      <c r="G59" s="741" t="n">
        <v>454068.0051</v>
      </c>
      <c r="H59" s="741" t="n">
        <v>-130366.92416</v>
      </c>
      <c r="I59" s="741" t="n">
        <v>-136303.70069</v>
      </c>
    </row>
    <row r="60" s="137" customFormat="true" ht="12" hidden="false" customHeight="false" outlineLevel="0" collapsed="false">
      <c r="A60" s="745" t="s">
        <v>373</v>
      </c>
      <c r="B60" s="138"/>
      <c r="C60" s="138" t="s">
        <v>374</v>
      </c>
      <c r="D60" s="746" t="n">
        <v>325344.47492</v>
      </c>
      <c r="E60" s="746" t="n">
        <v>317764.30441</v>
      </c>
      <c r="F60" s="746" t="n">
        <v>455711.39908</v>
      </c>
      <c r="G60" s="746" t="n">
        <v>454068.0051</v>
      </c>
      <c r="H60" s="746" t="n">
        <v>-130366.92416</v>
      </c>
      <c r="I60" s="746" t="n">
        <v>-136303.70069</v>
      </c>
    </row>
    <row r="61" s="137" customFormat="true" ht="27.75" hidden="false" customHeight="true" outlineLevel="0" collapsed="false">
      <c r="A61" s="765" t="s">
        <v>375</v>
      </c>
      <c r="B61" s="776" t="s">
        <v>376</v>
      </c>
      <c r="C61" s="776"/>
      <c r="D61" s="777" t="n">
        <v>93498.2859700001</v>
      </c>
      <c r="E61" s="777" t="n">
        <v>105674.46461</v>
      </c>
      <c r="F61" s="777" t="n">
        <v>97999.97702</v>
      </c>
      <c r="G61" s="777" t="n">
        <v>108708.06728</v>
      </c>
      <c r="H61" s="777" t="n">
        <v>-4501.69104999994</v>
      </c>
      <c r="I61" s="777" t="n">
        <v>-3033.60266999996</v>
      </c>
    </row>
    <row r="62" s="137" customFormat="true" ht="12" hidden="false" customHeight="false" outlineLevel="0" collapsed="false">
      <c r="A62" s="745" t="s">
        <v>377</v>
      </c>
      <c r="B62" s="138"/>
      <c r="C62" s="138" t="s">
        <v>378</v>
      </c>
      <c r="D62" s="746" t="n">
        <v>63456.3542400001</v>
      </c>
      <c r="E62" s="746" t="n">
        <v>74473.4388200001</v>
      </c>
      <c r="F62" s="746" t="n">
        <v>62981.00606</v>
      </c>
      <c r="G62" s="746" t="n">
        <v>73522.37818</v>
      </c>
      <c r="H62" s="746" t="n">
        <v>475.348180000074</v>
      </c>
      <c r="I62" s="746" t="n">
        <v>951.060640000083</v>
      </c>
    </row>
    <row r="63" s="137" customFormat="true" ht="12" hidden="false" customHeight="false" outlineLevel="0" collapsed="false">
      <c r="A63" s="747" t="s">
        <v>379</v>
      </c>
      <c r="B63" s="748"/>
      <c r="C63" s="748" t="s">
        <v>380</v>
      </c>
      <c r="D63" s="749" t="n">
        <v>29983.85508</v>
      </c>
      <c r="E63" s="749" t="n">
        <v>31097.22156</v>
      </c>
      <c r="F63" s="749" t="n">
        <v>32708.92496</v>
      </c>
      <c r="G63" s="749" t="n">
        <v>33442.69759</v>
      </c>
      <c r="H63" s="749" t="n">
        <v>-2725.06988000001</v>
      </c>
      <c r="I63" s="749" t="n">
        <v>-2345.47603000003</v>
      </c>
    </row>
    <row r="64" s="137" customFormat="true" ht="12" hidden="false" customHeight="false" outlineLevel="0" collapsed="false">
      <c r="A64" s="745" t="s">
        <v>381</v>
      </c>
      <c r="B64" s="758"/>
      <c r="C64" s="758" t="s">
        <v>382</v>
      </c>
      <c r="D64" s="746" t="n">
        <v>58.07665</v>
      </c>
      <c r="E64" s="746" t="n">
        <v>103.80423</v>
      </c>
      <c r="F64" s="746" t="n">
        <v>2310.046</v>
      </c>
      <c r="G64" s="746" t="n">
        <v>1742.99151</v>
      </c>
      <c r="H64" s="746" t="n">
        <v>-2251.96935</v>
      </c>
      <c r="I64" s="746" t="n">
        <v>-1639.18728</v>
      </c>
    </row>
    <row r="65" s="137" customFormat="true" ht="21.75" hidden="false" customHeight="true" outlineLevel="0" collapsed="false">
      <c r="A65" s="765" t="s">
        <v>383</v>
      </c>
      <c r="B65" s="776" t="s">
        <v>384</v>
      </c>
      <c r="C65" s="776"/>
      <c r="D65" s="777" t="n">
        <v>3026392.83463</v>
      </c>
      <c r="E65" s="777" t="n">
        <v>2994327.18257</v>
      </c>
      <c r="F65" s="777" t="n">
        <v>3600984.3221</v>
      </c>
      <c r="G65" s="777" t="n">
        <v>2203622.92706</v>
      </c>
      <c r="H65" s="777" t="n">
        <v>-574591.487470001</v>
      </c>
      <c r="I65" s="777" t="n">
        <v>790704.25551</v>
      </c>
    </row>
    <row r="66" s="137" customFormat="true" ht="12" hidden="false" customHeight="false" outlineLevel="0" collapsed="false">
      <c r="A66" s="745" t="s">
        <v>385</v>
      </c>
      <c r="B66" s="121"/>
      <c r="C66" s="138" t="s">
        <v>386</v>
      </c>
      <c r="D66" s="746" t="n">
        <v>320762.13225</v>
      </c>
      <c r="E66" s="746" t="n">
        <v>286110.60129</v>
      </c>
      <c r="F66" s="746" t="n">
        <v>138.89374</v>
      </c>
      <c r="G66" s="746" t="n">
        <v>128.91938</v>
      </c>
      <c r="H66" s="746" t="n">
        <v>320623.23851</v>
      </c>
      <c r="I66" s="746" t="n">
        <v>285981.68191</v>
      </c>
    </row>
    <row r="67" s="137" customFormat="true" ht="12" hidden="false" customHeight="false" outlineLevel="0" collapsed="false">
      <c r="A67" s="747" t="s">
        <v>387</v>
      </c>
      <c r="B67" s="748"/>
      <c r="C67" s="748" t="s">
        <v>388</v>
      </c>
      <c r="D67" s="749" t="n">
        <v>2705551.09629</v>
      </c>
      <c r="E67" s="749" t="n">
        <v>2708073.70802</v>
      </c>
      <c r="F67" s="749" t="n">
        <v>3596179.93134</v>
      </c>
      <c r="G67" s="749" t="n">
        <v>2199556.81007</v>
      </c>
      <c r="H67" s="749" t="n">
        <v>-890628.83505</v>
      </c>
      <c r="I67" s="749" t="n">
        <v>508516.89795</v>
      </c>
    </row>
    <row r="68" s="137" customFormat="true" ht="12" hidden="false" customHeight="false" outlineLevel="0" collapsed="false">
      <c r="A68" s="745" t="s">
        <v>389</v>
      </c>
      <c r="B68" s="138"/>
      <c r="C68" s="138" t="s">
        <v>390</v>
      </c>
      <c r="D68" s="746" t="n">
        <v>79.60609</v>
      </c>
      <c r="E68" s="746" t="n">
        <v>142.87326</v>
      </c>
      <c r="F68" s="746" t="n">
        <v>4665.49702</v>
      </c>
      <c r="G68" s="746" t="n">
        <v>3937.19761</v>
      </c>
      <c r="H68" s="746" t="n">
        <v>-4585.89093</v>
      </c>
      <c r="I68" s="746" t="n">
        <v>-3794.32435</v>
      </c>
    </row>
    <row r="69" s="137" customFormat="true" ht="12" hidden="false" customHeight="false" outlineLevel="0" collapsed="false">
      <c r="A69" s="744" t="s">
        <v>391</v>
      </c>
      <c r="B69" s="740" t="s">
        <v>392</v>
      </c>
      <c r="C69" s="740"/>
      <c r="D69" s="741" t="n">
        <v>1805435.4694</v>
      </c>
      <c r="E69" s="741" t="n">
        <v>1764970.80393</v>
      </c>
      <c r="F69" s="741" t="n">
        <v>5332531.48837001</v>
      </c>
      <c r="G69" s="741" t="n">
        <v>4944084.83708</v>
      </c>
      <c r="H69" s="741" t="n">
        <v>-3527096.01897001</v>
      </c>
      <c r="I69" s="741" t="n">
        <v>-3179114.03315</v>
      </c>
    </row>
    <row r="70" s="137" customFormat="true" ht="12" hidden="false" customHeight="false" outlineLevel="0" collapsed="false">
      <c r="A70" s="745" t="s">
        <v>393</v>
      </c>
      <c r="B70" s="138"/>
      <c r="C70" s="138" t="s">
        <v>394</v>
      </c>
      <c r="D70" s="746" t="n">
        <v>842793.8271</v>
      </c>
      <c r="E70" s="746" t="n">
        <v>843761.963009999</v>
      </c>
      <c r="F70" s="746" t="n">
        <v>2782917.73668</v>
      </c>
      <c r="G70" s="746" t="n">
        <v>2703641.57481</v>
      </c>
      <c r="H70" s="746" t="n">
        <v>-1940123.90958</v>
      </c>
      <c r="I70" s="746" t="n">
        <v>-1859879.6118</v>
      </c>
    </row>
    <row r="71" s="137" customFormat="true" ht="12" hidden="false" customHeight="false" outlineLevel="0" collapsed="false">
      <c r="A71" s="747" t="s">
        <v>395</v>
      </c>
      <c r="B71" s="748"/>
      <c r="C71" s="748" t="s">
        <v>396</v>
      </c>
      <c r="D71" s="749" t="n">
        <v>944549.099120001</v>
      </c>
      <c r="E71" s="749" t="n">
        <v>895743.879250001</v>
      </c>
      <c r="F71" s="749" t="n">
        <v>2421503.83245</v>
      </c>
      <c r="G71" s="749" t="n">
        <v>2104716.54402</v>
      </c>
      <c r="H71" s="749" t="n">
        <v>-1476954.73333</v>
      </c>
      <c r="I71" s="749" t="n">
        <v>-1208972.66477</v>
      </c>
    </row>
    <row r="72" s="137" customFormat="true" ht="12" hidden="false" customHeight="false" outlineLevel="0" collapsed="false">
      <c r="A72" s="745" t="s">
        <v>397</v>
      </c>
      <c r="B72" s="138"/>
      <c r="C72" s="138" t="s">
        <v>398</v>
      </c>
      <c r="D72" s="746" t="n">
        <v>18092.54318</v>
      </c>
      <c r="E72" s="746" t="n">
        <v>25464.96167</v>
      </c>
      <c r="F72" s="746" t="n">
        <v>128109.91924</v>
      </c>
      <c r="G72" s="746" t="n">
        <v>135726.71825</v>
      </c>
      <c r="H72" s="746" t="n">
        <v>-110017.37606</v>
      </c>
      <c r="I72" s="746" t="n">
        <v>-110261.75658</v>
      </c>
    </row>
    <row r="73" s="137" customFormat="true" ht="12" hidden="false" customHeight="false" outlineLevel="0" collapsed="false">
      <c r="A73" s="744" t="s">
        <v>399</v>
      </c>
      <c r="B73" s="740" t="s">
        <v>400</v>
      </c>
      <c r="C73" s="740"/>
      <c r="D73" s="741" t="n">
        <v>415416.99503</v>
      </c>
      <c r="E73" s="741" t="n">
        <v>435456.79999</v>
      </c>
      <c r="F73" s="741" t="n">
        <v>1109610.1683</v>
      </c>
      <c r="G73" s="741" t="n">
        <v>969023.64181</v>
      </c>
      <c r="H73" s="741" t="n">
        <v>-694193.17327</v>
      </c>
      <c r="I73" s="741" t="n">
        <v>-533566.84182</v>
      </c>
    </row>
    <row r="74" s="137" customFormat="true" ht="12" hidden="false" customHeight="false" outlineLevel="0" collapsed="false">
      <c r="A74" s="745" t="s">
        <v>401</v>
      </c>
      <c r="B74" s="138"/>
      <c r="C74" s="138" t="s">
        <v>402</v>
      </c>
      <c r="D74" s="746" t="n">
        <v>91254.89397</v>
      </c>
      <c r="E74" s="746" t="n">
        <v>104850.91612</v>
      </c>
      <c r="F74" s="746" t="n">
        <v>609778.44302</v>
      </c>
      <c r="G74" s="746" t="n">
        <v>532812.49879</v>
      </c>
      <c r="H74" s="746" t="n">
        <v>-518523.54905</v>
      </c>
      <c r="I74" s="746" t="n">
        <v>-427961.58267</v>
      </c>
    </row>
    <row r="75" s="137" customFormat="true" ht="12" hidden="false" customHeight="false" outlineLevel="0" collapsed="false">
      <c r="A75" s="747" t="s">
        <v>403</v>
      </c>
      <c r="B75" s="748"/>
      <c r="C75" s="748" t="s">
        <v>404</v>
      </c>
      <c r="D75" s="749" t="n">
        <v>324162.10106</v>
      </c>
      <c r="E75" s="749" t="n">
        <v>330605.88387</v>
      </c>
      <c r="F75" s="749" t="n">
        <v>499831.72528</v>
      </c>
      <c r="G75" s="749" t="n">
        <v>436211.14302</v>
      </c>
      <c r="H75" s="749" t="n">
        <v>-175669.62422</v>
      </c>
      <c r="I75" s="749" t="n">
        <v>-105605.25915</v>
      </c>
    </row>
    <row r="76" s="137" customFormat="true" ht="12" hidden="false" customHeight="false" outlineLevel="0" collapsed="false">
      <c r="A76" s="750" t="s">
        <v>405</v>
      </c>
      <c r="B76" s="121" t="s">
        <v>406</v>
      </c>
      <c r="C76" s="121"/>
      <c r="D76" s="751" t="n">
        <v>305005.33334</v>
      </c>
      <c r="E76" s="751" t="n">
        <v>273701.50567</v>
      </c>
      <c r="F76" s="751" t="n">
        <v>346683.55394</v>
      </c>
      <c r="G76" s="751" t="n">
        <v>314598.56726</v>
      </c>
      <c r="H76" s="751" t="n">
        <v>-41678.2205999999</v>
      </c>
      <c r="I76" s="751" t="n">
        <v>-40897.0615899998</v>
      </c>
    </row>
    <row r="77" s="137" customFormat="true" ht="12" hidden="false" customHeight="false" outlineLevel="0" collapsed="false">
      <c r="A77" s="747" t="s">
        <v>407</v>
      </c>
      <c r="B77" s="748"/>
      <c r="C77" s="778" t="s">
        <v>408</v>
      </c>
      <c r="D77" s="749" t="n">
        <v>148150.13607</v>
      </c>
      <c r="E77" s="749" t="n">
        <v>117282.81738</v>
      </c>
      <c r="F77" s="749" t="n">
        <v>127877.01282</v>
      </c>
      <c r="G77" s="749" t="n">
        <v>125609.6911</v>
      </c>
      <c r="H77" s="749" t="n">
        <v>20273.12325</v>
      </c>
      <c r="I77" s="749" t="n">
        <v>-8326.87371999999</v>
      </c>
    </row>
    <row r="78" s="137" customFormat="true" ht="12" hidden="false" customHeight="false" outlineLevel="0" collapsed="false">
      <c r="A78" s="745" t="s">
        <v>409</v>
      </c>
      <c r="B78" s="138"/>
      <c r="C78" s="779" t="s">
        <v>410</v>
      </c>
      <c r="D78" s="746" t="n">
        <v>156855.19727</v>
      </c>
      <c r="E78" s="746" t="n">
        <v>156418.68829</v>
      </c>
      <c r="F78" s="746" t="n">
        <v>218806.54112</v>
      </c>
      <c r="G78" s="746" t="n">
        <v>188988.87616</v>
      </c>
      <c r="H78" s="746" t="n">
        <v>-61951.3438499999</v>
      </c>
      <c r="I78" s="746" t="n">
        <v>-32570.1878699998</v>
      </c>
    </row>
    <row r="79" s="137" customFormat="true" ht="12" hidden="false" customHeight="false" outlineLevel="0" collapsed="false">
      <c r="A79" s="744" t="s">
        <v>411</v>
      </c>
      <c r="B79" s="740" t="s">
        <v>412</v>
      </c>
      <c r="C79" s="780"/>
      <c r="D79" s="741" t="n">
        <v>2856603.72864</v>
      </c>
      <c r="E79" s="741" t="n">
        <v>2321116.19599</v>
      </c>
      <c r="F79" s="741" t="n">
        <v>1895154.71925</v>
      </c>
      <c r="G79" s="741" t="n">
        <v>1933044.93633</v>
      </c>
      <c r="H79" s="741" t="n">
        <v>961449.009390001</v>
      </c>
      <c r="I79" s="741" t="n">
        <v>388071.259660001</v>
      </c>
    </row>
    <row r="80" s="137" customFormat="true" ht="12" hidden="false" customHeight="false" outlineLevel="0" collapsed="false">
      <c r="A80" s="745" t="s">
        <v>413</v>
      </c>
      <c r="B80" s="138"/>
      <c r="C80" s="779" t="s">
        <v>414</v>
      </c>
      <c r="D80" s="746" t="n">
        <v>692257.255670001</v>
      </c>
      <c r="E80" s="746" t="n">
        <v>579048.495130001</v>
      </c>
      <c r="F80" s="746" t="n">
        <v>1470152.08044</v>
      </c>
      <c r="G80" s="746" t="n">
        <v>1473458.36605</v>
      </c>
      <c r="H80" s="746" t="n">
        <v>-777894.82477</v>
      </c>
      <c r="I80" s="746" t="n">
        <v>-894409.870919999</v>
      </c>
    </row>
    <row r="81" s="137" customFormat="true" ht="12.75" hidden="false" customHeight="true" outlineLevel="0" collapsed="false">
      <c r="A81" s="781" t="s">
        <v>415</v>
      </c>
      <c r="B81" s="748"/>
      <c r="C81" s="778" t="s">
        <v>416</v>
      </c>
      <c r="D81" s="749" t="n">
        <v>2164346.47297</v>
      </c>
      <c r="E81" s="749" t="n">
        <v>1742067.70086</v>
      </c>
      <c r="F81" s="749" t="n">
        <v>425002.63881</v>
      </c>
      <c r="G81" s="749" t="n">
        <v>459586.57028</v>
      </c>
      <c r="H81" s="749" t="n">
        <v>1739343.83416</v>
      </c>
      <c r="I81" s="749" t="n">
        <v>1282481.13058</v>
      </c>
    </row>
    <row r="82" s="137" customFormat="true" ht="12" hidden="false" customHeight="false" outlineLevel="0" collapsed="false">
      <c r="A82" s="745" t="s">
        <v>417</v>
      </c>
      <c r="B82" s="138"/>
      <c r="C82" s="779" t="s">
        <v>418</v>
      </c>
      <c r="D82" s="746" t="n">
        <v>1E-033</v>
      </c>
      <c r="E82" s="746" t="n">
        <v>1E-033</v>
      </c>
      <c r="F82" s="746" t="n">
        <v>1E-033</v>
      </c>
      <c r="G82" s="746" t="n">
        <v>1E-033</v>
      </c>
      <c r="H82" s="746" t="n">
        <v>0</v>
      </c>
      <c r="I82" s="746" t="n">
        <v>0</v>
      </c>
    </row>
    <row r="83" s="137" customFormat="true" ht="26.25" hidden="false" customHeight="true" outlineLevel="0" collapsed="false">
      <c r="A83" s="765" t="s">
        <v>419</v>
      </c>
      <c r="B83" s="776" t="s">
        <v>420</v>
      </c>
      <c r="C83" s="776"/>
      <c r="D83" s="777" t="n">
        <v>175206.20137</v>
      </c>
      <c r="E83" s="777" t="n">
        <v>155708.58122</v>
      </c>
      <c r="F83" s="777" t="n">
        <v>602890.954780001</v>
      </c>
      <c r="G83" s="777" t="n">
        <v>512962.1205</v>
      </c>
      <c r="H83" s="777" t="n">
        <v>-427684.75341</v>
      </c>
      <c r="I83" s="777" t="n">
        <v>-357253.53928</v>
      </c>
    </row>
    <row r="84" s="137" customFormat="true" ht="24" hidden="false" customHeight="false" outlineLevel="0" collapsed="false">
      <c r="A84" s="757" t="s">
        <v>421</v>
      </c>
      <c r="B84" s="758"/>
      <c r="C84" s="759" t="s">
        <v>422</v>
      </c>
      <c r="D84" s="760" t="n">
        <v>48822.51672</v>
      </c>
      <c r="E84" s="760" t="n">
        <v>35207.44216</v>
      </c>
      <c r="F84" s="760" t="n">
        <v>103588.57272</v>
      </c>
      <c r="G84" s="760" t="n">
        <v>97968.08105</v>
      </c>
      <c r="H84" s="760" t="n">
        <v>-54766.056</v>
      </c>
      <c r="I84" s="760" t="n">
        <v>-62760.63889</v>
      </c>
    </row>
    <row r="85" s="137" customFormat="true" ht="24" hidden="false" customHeight="false" outlineLevel="0" collapsed="false">
      <c r="A85" s="761" t="s">
        <v>423</v>
      </c>
      <c r="B85" s="762"/>
      <c r="C85" s="763" t="s">
        <v>424</v>
      </c>
      <c r="D85" s="764" t="n">
        <v>126383.68465</v>
      </c>
      <c r="E85" s="764" t="n">
        <v>120501.13906</v>
      </c>
      <c r="F85" s="764" t="n">
        <v>499302.382060001</v>
      </c>
      <c r="G85" s="764" t="n">
        <v>414994.03945</v>
      </c>
      <c r="H85" s="764" t="n">
        <v>-372918.697410001</v>
      </c>
      <c r="I85" s="764" t="n">
        <v>-294492.90039</v>
      </c>
    </row>
    <row r="86" s="137" customFormat="true" ht="12" hidden="false" customHeight="false" outlineLevel="0" collapsed="false">
      <c r="A86" s="750" t="s">
        <v>425</v>
      </c>
      <c r="B86" s="121" t="s">
        <v>426</v>
      </c>
      <c r="C86" s="782"/>
      <c r="D86" s="751" t="n">
        <v>256663.74681</v>
      </c>
      <c r="E86" s="751" t="n">
        <v>219044.96747</v>
      </c>
      <c r="F86" s="751" t="n">
        <v>3702426.49126</v>
      </c>
      <c r="G86" s="751" t="n">
        <v>3420423.7791</v>
      </c>
      <c r="H86" s="751" t="n">
        <v>-3445762.74445</v>
      </c>
      <c r="I86" s="751" t="n">
        <v>-3201378.81163</v>
      </c>
    </row>
    <row r="87" s="137" customFormat="true" ht="12" hidden="false" customHeight="false" outlineLevel="0" collapsed="false">
      <c r="A87" s="747" t="s">
        <v>427</v>
      </c>
      <c r="B87" s="748"/>
      <c r="C87" s="778" t="s">
        <v>428</v>
      </c>
      <c r="D87" s="749" t="n">
        <v>136882.00843</v>
      </c>
      <c r="E87" s="749" t="n">
        <v>117802.92905</v>
      </c>
      <c r="F87" s="749" t="n">
        <v>1601889.58942</v>
      </c>
      <c r="G87" s="749" t="n">
        <v>1449663.56447</v>
      </c>
      <c r="H87" s="749" t="n">
        <v>-1465007.58099</v>
      </c>
      <c r="I87" s="749" t="n">
        <v>-1331860.63542</v>
      </c>
    </row>
    <row r="88" s="137" customFormat="true" ht="12" hidden="false" customHeight="false" outlineLevel="0" collapsed="false">
      <c r="A88" s="745" t="s">
        <v>429</v>
      </c>
      <c r="B88" s="138"/>
      <c r="C88" s="779" t="s">
        <v>430</v>
      </c>
      <c r="D88" s="746" t="n">
        <v>90208.9753399999</v>
      </c>
      <c r="E88" s="746" t="n">
        <v>76643.26415</v>
      </c>
      <c r="F88" s="746" t="n">
        <v>1936538.30954</v>
      </c>
      <c r="G88" s="746" t="n">
        <v>1824900.11586</v>
      </c>
      <c r="H88" s="746" t="n">
        <v>-1846329.3342</v>
      </c>
      <c r="I88" s="746" t="n">
        <v>-1748256.85171</v>
      </c>
    </row>
    <row r="89" s="137" customFormat="true" ht="12" hidden="false" customHeight="false" outlineLevel="0" collapsed="false">
      <c r="A89" s="747" t="s">
        <v>431</v>
      </c>
      <c r="B89" s="748"/>
      <c r="C89" s="778" t="s">
        <v>432</v>
      </c>
      <c r="D89" s="749" t="n">
        <v>29572.76304</v>
      </c>
      <c r="E89" s="749" t="n">
        <v>24598.77427</v>
      </c>
      <c r="F89" s="749" t="n">
        <v>163998.5923</v>
      </c>
      <c r="G89" s="749" t="n">
        <v>145860.09877</v>
      </c>
      <c r="H89" s="749" t="n">
        <v>-134425.82926</v>
      </c>
      <c r="I89" s="749" t="n">
        <v>-121261.3245</v>
      </c>
    </row>
    <row r="90" s="137" customFormat="true" ht="15.75" hidden="false" customHeight="true" outlineLevel="0" collapsed="false">
      <c r="A90" s="767" t="s">
        <v>433</v>
      </c>
      <c r="B90" s="121" t="s">
        <v>434</v>
      </c>
      <c r="C90" s="783"/>
      <c r="D90" s="751" t="n">
        <v>4629.14868</v>
      </c>
      <c r="E90" s="751" t="n">
        <v>4937.84225</v>
      </c>
      <c r="F90" s="751" t="n">
        <v>954986.76195</v>
      </c>
      <c r="G90" s="751" t="n">
        <v>853484.16571</v>
      </c>
      <c r="H90" s="751" t="n">
        <v>-950357.61327</v>
      </c>
      <c r="I90" s="751" t="n">
        <v>-848546.32346</v>
      </c>
    </row>
    <row r="91" s="137" customFormat="true" ht="12.75" hidden="false" customHeight="true" outlineLevel="0" collapsed="false">
      <c r="A91" s="781" t="s">
        <v>435</v>
      </c>
      <c r="B91" s="748"/>
      <c r="C91" s="778" t="s">
        <v>434</v>
      </c>
      <c r="D91" s="749" t="n">
        <v>4629.14868</v>
      </c>
      <c r="E91" s="749" t="n">
        <v>4937.84225</v>
      </c>
      <c r="F91" s="749" t="n">
        <v>954986.76195</v>
      </c>
      <c r="G91" s="749" t="n">
        <v>853484.16571</v>
      </c>
      <c r="H91" s="749" t="n">
        <v>-950357.61327</v>
      </c>
      <c r="I91" s="749" t="n">
        <v>-848546.32346</v>
      </c>
    </row>
    <row r="92" s="137" customFormat="true" ht="12" hidden="false" customHeight="false" outlineLevel="0" collapsed="false">
      <c r="A92" s="750" t="s">
        <v>436</v>
      </c>
      <c r="B92" s="121" t="s">
        <v>437</v>
      </c>
      <c r="C92" s="779"/>
      <c r="D92" s="751" t="n">
        <v>187813.23395</v>
      </c>
      <c r="E92" s="751" t="n">
        <v>177723.78945</v>
      </c>
      <c r="F92" s="751" t="n">
        <v>938640.46739</v>
      </c>
      <c r="G92" s="751" t="n">
        <v>841529.85124</v>
      </c>
      <c r="H92" s="751" t="n">
        <v>-750827.23344</v>
      </c>
      <c r="I92" s="751" t="n">
        <v>-663806.06179</v>
      </c>
    </row>
    <row r="93" s="137" customFormat="true" ht="12" hidden="false" customHeight="false" outlineLevel="0" collapsed="false">
      <c r="A93" s="761" t="s">
        <v>438</v>
      </c>
      <c r="B93" s="762"/>
      <c r="C93" s="763" t="s">
        <v>439</v>
      </c>
      <c r="D93" s="764" t="n">
        <v>35067.35628</v>
      </c>
      <c r="E93" s="764" t="n">
        <v>27159.7535</v>
      </c>
      <c r="F93" s="764" t="n">
        <v>303328.5383</v>
      </c>
      <c r="G93" s="764" t="n">
        <v>241631.56596</v>
      </c>
      <c r="H93" s="764" t="n">
        <v>-268261.18202</v>
      </c>
      <c r="I93" s="764" t="n">
        <v>-214471.81246</v>
      </c>
    </row>
    <row r="94" s="137" customFormat="true" ht="15.75" hidden="false" customHeight="true" outlineLevel="0" collapsed="false">
      <c r="A94" s="757" t="s">
        <v>440</v>
      </c>
      <c r="B94" s="758"/>
      <c r="C94" s="759" t="s">
        <v>441</v>
      </c>
      <c r="D94" s="760" t="n">
        <v>38271.83217</v>
      </c>
      <c r="E94" s="760" t="n">
        <v>26466.91548</v>
      </c>
      <c r="F94" s="760" t="n">
        <v>178999.6284</v>
      </c>
      <c r="G94" s="760" t="n">
        <v>165016.07525</v>
      </c>
      <c r="H94" s="760" t="n">
        <v>-140727.79623</v>
      </c>
      <c r="I94" s="760" t="n">
        <v>-138549.15977</v>
      </c>
    </row>
    <row r="95" s="137" customFormat="true" ht="12" hidden="false" customHeight="false" outlineLevel="0" collapsed="false">
      <c r="A95" s="747" t="s">
        <v>442</v>
      </c>
      <c r="B95" s="748"/>
      <c r="C95" s="778" t="s">
        <v>443</v>
      </c>
      <c r="D95" s="749" t="n">
        <v>34436.2787</v>
      </c>
      <c r="E95" s="749" t="n">
        <v>39179.23433</v>
      </c>
      <c r="F95" s="749" t="n">
        <v>170176.05973</v>
      </c>
      <c r="G95" s="749" t="n">
        <v>163056.51045</v>
      </c>
      <c r="H95" s="749" t="n">
        <v>-135739.78103</v>
      </c>
      <c r="I95" s="749" t="n">
        <v>-123877.27612</v>
      </c>
    </row>
    <row r="96" s="137" customFormat="true" ht="12" hidden="false" customHeight="false" outlineLevel="0" collapsed="false">
      <c r="A96" s="745" t="s">
        <v>444</v>
      </c>
      <c r="B96" s="138"/>
      <c r="C96" s="779" t="s">
        <v>445</v>
      </c>
      <c r="D96" s="746" t="n">
        <v>56358.4712899999</v>
      </c>
      <c r="E96" s="746" t="n">
        <v>60337.82538</v>
      </c>
      <c r="F96" s="746" t="n">
        <v>61341.52995</v>
      </c>
      <c r="G96" s="746" t="n">
        <v>47802.28798</v>
      </c>
      <c r="H96" s="746" t="n">
        <v>-4983.05866000003</v>
      </c>
      <c r="I96" s="746" t="n">
        <v>12535.5374</v>
      </c>
    </row>
    <row r="97" s="137" customFormat="true" ht="12" hidden="false" customHeight="false" outlineLevel="0" collapsed="false">
      <c r="A97" s="747" t="s">
        <v>446</v>
      </c>
      <c r="B97" s="748"/>
      <c r="C97" s="778" t="s">
        <v>447</v>
      </c>
      <c r="D97" s="749" t="n">
        <v>13977.11817</v>
      </c>
      <c r="E97" s="749" t="n">
        <v>15589.63217</v>
      </c>
      <c r="F97" s="749" t="n">
        <v>89130.83306</v>
      </c>
      <c r="G97" s="749" t="n">
        <v>84353.81642</v>
      </c>
      <c r="H97" s="749" t="n">
        <v>-75153.71489</v>
      </c>
      <c r="I97" s="749" t="n">
        <v>-68764.18425</v>
      </c>
    </row>
    <row r="98" s="137" customFormat="true" ht="12" hidden="false" customHeight="false" outlineLevel="0" collapsed="false">
      <c r="A98" s="745" t="s">
        <v>448</v>
      </c>
      <c r="B98" s="138"/>
      <c r="C98" s="779" t="s">
        <v>449</v>
      </c>
      <c r="D98" s="746" t="n">
        <v>9702.17734</v>
      </c>
      <c r="E98" s="746" t="n">
        <v>8990.42859</v>
      </c>
      <c r="F98" s="746" t="n">
        <v>135663.87795</v>
      </c>
      <c r="G98" s="746" t="n">
        <v>139669.59518</v>
      </c>
      <c r="H98" s="746" t="n">
        <v>-125961.70061</v>
      </c>
      <c r="I98" s="746" t="n">
        <v>-130679.16659</v>
      </c>
    </row>
    <row r="99" s="137" customFormat="true" ht="25.5" hidden="false" customHeight="true" outlineLevel="0" collapsed="false">
      <c r="A99" s="765" t="s">
        <v>450</v>
      </c>
      <c r="B99" s="776" t="s">
        <v>451</v>
      </c>
      <c r="C99" s="776"/>
      <c r="D99" s="784" t="n">
        <v>45955.14424</v>
      </c>
      <c r="E99" s="784" t="n">
        <v>29281.3953</v>
      </c>
      <c r="F99" s="784" t="n">
        <v>1810258.51794</v>
      </c>
      <c r="G99" s="784" t="n">
        <v>1536821.81127</v>
      </c>
      <c r="H99" s="784" t="n">
        <v>-1764303.3737</v>
      </c>
      <c r="I99" s="784" t="n">
        <v>-1507540.41597</v>
      </c>
    </row>
    <row r="100" s="137" customFormat="true" ht="25.5" hidden="false" customHeight="true" outlineLevel="0" collapsed="false">
      <c r="A100" s="757" t="s">
        <v>452</v>
      </c>
      <c r="B100" s="758"/>
      <c r="C100" s="759" t="s">
        <v>453</v>
      </c>
      <c r="D100" s="760" t="n">
        <v>11874.96818</v>
      </c>
      <c r="E100" s="760" t="n">
        <v>9413.51059</v>
      </c>
      <c r="F100" s="760" t="n">
        <v>102494.87174</v>
      </c>
      <c r="G100" s="760" t="n">
        <v>98433.90739</v>
      </c>
      <c r="H100" s="760" t="n">
        <v>-90619.90356</v>
      </c>
      <c r="I100" s="760" t="n">
        <v>-89020.3968</v>
      </c>
    </row>
    <row r="101" s="137" customFormat="true" ht="24" hidden="false" customHeight="false" outlineLevel="0" collapsed="false">
      <c r="A101" s="761" t="s">
        <v>454</v>
      </c>
      <c r="B101" s="762"/>
      <c r="C101" s="763" t="s">
        <v>455</v>
      </c>
      <c r="D101" s="764" t="n">
        <v>27164.59533</v>
      </c>
      <c r="E101" s="764" t="n">
        <v>14975.62654</v>
      </c>
      <c r="F101" s="764" t="n">
        <v>1049531.34279</v>
      </c>
      <c r="G101" s="764" t="n">
        <v>857174.00371</v>
      </c>
      <c r="H101" s="764" t="n">
        <v>-1022366.74746</v>
      </c>
      <c r="I101" s="764" t="n">
        <v>-842198.37717</v>
      </c>
    </row>
    <row r="102" s="137" customFormat="true" ht="24" hidden="false" customHeight="false" outlineLevel="0" collapsed="false">
      <c r="A102" s="757" t="s">
        <v>456</v>
      </c>
      <c r="B102" s="758"/>
      <c r="C102" s="759" t="s">
        <v>457</v>
      </c>
      <c r="D102" s="760" t="n">
        <v>6915.58073</v>
      </c>
      <c r="E102" s="760" t="n">
        <v>4892.25817</v>
      </c>
      <c r="F102" s="760" t="n">
        <v>658232.30341</v>
      </c>
      <c r="G102" s="760" t="n">
        <v>581213.90017</v>
      </c>
      <c r="H102" s="760" t="n">
        <v>-651316.72268</v>
      </c>
      <c r="I102" s="760" t="n">
        <v>-576321.642</v>
      </c>
    </row>
    <row r="103" s="137" customFormat="true" ht="26.25" hidden="false" customHeight="true" outlineLevel="0" collapsed="false">
      <c r="A103" s="765" t="s">
        <v>458</v>
      </c>
      <c r="B103" s="776" t="s">
        <v>459</v>
      </c>
      <c r="C103" s="776"/>
      <c r="D103" s="777" t="n">
        <v>47657.87902</v>
      </c>
      <c r="E103" s="777" t="n">
        <v>40174.53517</v>
      </c>
      <c r="F103" s="777" t="n">
        <v>939901.967989999</v>
      </c>
      <c r="G103" s="777" t="n">
        <v>873486.30626</v>
      </c>
      <c r="H103" s="777" t="n">
        <v>-892244.088969999</v>
      </c>
      <c r="I103" s="777" t="n">
        <v>-833311.77109</v>
      </c>
    </row>
    <row r="104" s="137" customFormat="true" ht="24" hidden="false" customHeight="false" outlineLevel="0" collapsed="false">
      <c r="A104" s="757" t="s">
        <v>460</v>
      </c>
      <c r="B104" s="758"/>
      <c r="C104" s="759" t="s">
        <v>461</v>
      </c>
      <c r="D104" s="760" t="n">
        <v>43246.88147</v>
      </c>
      <c r="E104" s="760" t="n">
        <v>37492.18388</v>
      </c>
      <c r="F104" s="760" t="n">
        <v>830942.440549999</v>
      </c>
      <c r="G104" s="760" t="n">
        <v>788695.63689</v>
      </c>
      <c r="H104" s="760" t="n">
        <v>-787695.559079999</v>
      </c>
      <c r="I104" s="760" t="n">
        <v>-751203.45301</v>
      </c>
    </row>
    <row r="105" s="137" customFormat="true" ht="12" hidden="false" customHeight="false" outlineLevel="0" collapsed="false">
      <c r="A105" s="747" t="s">
        <v>462</v>
      </c>
      <c r="B105" s="748"/>
      <c r="C105" s="778" t="s">
        <v>463</v>
      </c>
      <c r="D105" s="749" t="n">
        <v>2719.88566</v>
      </c>
      <c r="E105" s="749" t="n">
        <v>1467.57216</v>
      </c>
      <c r="F105" s="749" t="n">
        <v>72122.21049</v>
      </c>
      <c r="G105" s="749" t="n">
        <v>53168.61309</v>
      </c>
      <c r="H105" s="749" t="n">
        <v>-69402.32483</v>
      </c>
      <c r="I105" s="749" t="n">
        <v>-51701.04093</v>
      </c>
    </row>
    <row r="106" s="137" customFormat="true" ht="12" hidden="false" customHeight="false" outlineLevel="0" collapsed="false">
      <c r="A106" s="745" t="s">
        <v>464</v>
      </c>
      <c r="B106" s="138"/>
      <c r="C106" s="779" t="s">
        <v>465</v>
      </c>
      <c r="D106" s="746" t="n">
        <v>1691.11189</v>
      </c>
      <c r="E106" s="746" t="n">
        <v>1214.77913</v>
      </c>
      <c r="F106" s="746" t="n">
        <v>36837.31695</v>
      </c>
      <c r="G106" s="746" t="n">
        <v>31622.05628</v>
      </c>
      <c r="H106" s="746" t="n">
        <v>-35146.20506</v>
      </c>
      <c r="I106" s="746" t="n">
        <v>-30407.27715</v>
      </c>
    </row>
    <row r="107" s="137" customFormat="true" ht="22.5" hidden="false" customHeight="true" outlineLevel="0" collapsed="false">
      <c r="A107" s="765" t="s">
        <v>466</v>
      </c>
      <c r="B107" s="776" t="s">
        <v>1029</v>
      </c>
      <c r="C107" s="776"/>
      <c r="D107" s="784" t="n">
        <v>283064.26997</v>
      </c>
      <c r="E107" s="784" t="n">
        <v>249625.74165</v>
      </c>
      <c r="F107" s="784" t="n">
        <v>3577822.79656</v>
      </c>
      <c r="G107" s="784" t="n">
        <v>3064671.0103</v>
      </c>
      <c r="H107" s="784" t="n">
        <v>-3294758.52659</v>
      </c>
      <c r="I107" s="784" t="n">
        <v>-2815045.26865</v>
      </c>
    </row>
    <row r="108" s="137" customFormat="true" ht="12" hidden="false" customHeight="false" outlineLevel="0" collapsed="false">
      <c r="A108" s="745" t="s">
        <v>468</v>
      </c>
      <c r="B108" s="138"/>
      <c r="C108" s="779" t="s">
        <v>469</v>
      </c>
      <c r="D108" s="746" t="n">
        <v>218933.26642</v>
      </c>
      <c r="E108" s="746" t="n">
        <v>163380.15041</v>
      </c>
      <c r="F108" s="746" t="n">
        <v>3058703.20395</v>
      </c>
      <c r="G108" s="746" t="n">
        <v>2650010.47971</v>
      </c>
      <c r="H108" s="746" t="n">
        <v>-2839769.93753</v>
      </c>
      <c r="I108" s="746" t="n">
        <v>-2486630.3293</v>
      </c>
    </row>
    <row r="109" s="137" customFormat="true" ht="24" hidden="false" customHeight="false" outlineLevel="0" collapsed="false">
      <c r="A109" s="761" t="s">
        <v>470</v>
      </c>
      <c r="B109" s="762"/>
      <c r="C109" s="763" t="s">
        <v>471</v>
      </c>
      <c r="D109" s="764" t="n">
        <v>2304.78663</v>
      </c>
      <c r="E109" s="764" t="n">
        <v>2637.08852</v>
      </c>
      <c r="F109" s="764" t="n">
        <v>132346.23377</v>
      </c>
      <c r="G109" s="764" t="n">
        <v>51404.21532</v>
      </c>
      <c r="H109" s="764" t="n">
        <v>-130041.44714</v>
      </c>
      <c r="I109" s="764" t="n">
        <v>-48767.1268</v>
      </c>
    </row>
    <row r="110" s="137" customFormat="true" ht="24" hidden="false" customHeight="false" outlineLevel="0" collapsed="false">
      <c r="A110" s="757" t="s">
        <v>472</v>
      </c>
      <c r="B110" s="758"/>
      <c r="C110" s="759" t="s">
        <v>473</v>
      </c>
      <c r="D110" s="760" t="n">
        <v>61826.21692</v>
      </c>
      <c r="E110" s="760" t="n">
        <v>83608.5027200001</v>
      </c>
      <c r="F110" s="760" t="n">
        <v>386773.35884</v>
      </c>
      <c r="G110" s="760" t="n">
        <v>363256.31527</v>
      </c>
      <c r="H110" s="760" t="n">
        <v>-324947.14192</v>
      </c>
      <c r="I110" s="760" t="n">
        <v>-279647.81255</v>
      </c>
    </row>
    <row r="111" s="137" customFormat="true" ht="12.75" hidden="false" customHeight="true" outlineLevel="0" collapsed="false">
      <c r="A111" s="744" t="s">
        <v>474</v>
      </c>
      <c r="B111" s="740" t="s">
        <v>475</v>
      </c>
      <c r="C111" s="778"/>
      <c r="D111" s="741" t="n">
        <v>289662.63138</v>
      </c>
      <c r="E111" s="741" t="n">
        <v>131889.88722</v>
      </c>
      <c r="F111" s="741" t="n">
        <v>1823210.59812</v>
      </c>
      <c r="G111" s="741" t="n">
        <v>2208847.33236</v>
      </c>
      <c r="H111" s="741" t="n">
        <v>-1533547.96674</v>
      </c>
      <c r="I111" s="741" t="n">
        <v>-2076957.44514</v>
      </c>
    </row>
    <row r="112" s="137" customFormat="true" ht="12" hidden="false" customHeight="false" outlineLevel="0" collapsed="false">
      <c r="A112" s="745" t="s">
        <v>476</v>
      </c>
      <c r="B112" s="138"/>
      <c r="C112" s="779" t="s">
        <v>477</v>
      </c>
      <c r="D112" s="746" t="n">
        <v>5463.4152</v>
      </c>
      <c r="E112" s="746" t="n">
        <v>652.387</v>
      </c>
      <c r="F112" s="746" t="n">
        <v>184758.96937</v>
      </c>
      <c r="G112" s="746" t="n">
        <v>132758.69848</v>
      </c>
      <c r="H112" s="746" t="n">
        <v>-179295.55417</v>
      </c>
      <c r="I112" s="746" t="n">
        <v>-132106.31148</v>
      </c>
    </row>
    <row r="113" s="137" customFormat="true" ht="24" hidden="false" customHeight="false" outlineLevel="0" collapsed="false">
      <c r="A113" s="761" t="s">
        <v>478</v>
      </c>
      <c r="B113" s="762"/>
      <c r="C113" s="763" t="s">
        <v>479</v>
      </c>
      <c r="D113" s="764" t="n">
        <v>425.37347</v>
      </c>
      <c r="E113" s="764" t="n">
        <v>207.49376</v>
      </c>
      <c r="F113" s="764" t="n">
        <v>58122.60462</v>
      </c>
      <c r="G113" s="764" t="n">
        <v>15134.1068</v>
      </c>
      <c r="H113" s="764" t="n">
        <v>-57697.23115</v>
      </c>
      <c r="I113" s="764" t="n">
        <v>-14926.61304</v>
      </c>
    </row>
    <row r="114" s="137" customFormat="true" ht="12" hidden="false" customHeight="false" outlineLevel="0" collapsed="false">
      <c r="A114" s="745" t="s">
        <v>480</v>
      </c>
      <c r="B114" s="138"/>
      <c r="C114" s="779" t="s">
        <v>481</v>
      </c>
      <c r="D114" s="746" t="n">
        <v>273001.23326</v>
      </c>
      <c r="E114" s="746" t="n">
        <v>119327.04426</v>
      </c>
      <c r="F114" s="746" t="n">
        <v>1188254.13224</v>
      </c>
      <c r="G114" s="746" t="n">
        <v>1755293.21453</v>
      </c>
      <c r="H114" s="746" t="n">
        <v>-915252.898980001</v>
      </c>
      <c r="I114" s="746" t="n">
        <v>-1635966.17027</v>
      </c>
    </row>
    <row r="115" s="137" customFormat="true" ht="12" hidden="false" customHeight="false" outlineLevel="0" collapsed="false">
      <c r="A115" s="747" t="s">
        <v>482</v>
      </c>
      <c r="B115" s="748"/>
      <c r="C115" s="778" t="s">
        <v>483</v>
      </c>
      <c r="D115" s="749" t="n">
        <v>10772.60945</v>
      </c>
      <c r="E115" s="749" t="n">
        <v>11702.9622</v>
      </c>
      <c r="F115" s="749" t="n">
        <v>392074.89189</v>
      </c>
      <c r="G115" s="749" t="n">
        <v>305661.31255</v>
      </c>
      <c r="H115" s="749" t="n">
        <v>-381302.28244</v>
      </c>
      <c r="I115" s="749" t="n">
        <v>-293958.35035</v>
      </c>
    </row>
    <row r="116" s="137" customFormat="true" ht="12" hidden="false" customHeight="false" outlineLevel="0" collapsed="false">
      <c r="A116" s="785" t="s">
        <v>484</v>
      </c>
      <c r="B116" s="786" t="s">
        <v>485</v>
      </c>
      <c r="C116" s="782"/>
      <c r="D116" s="751" t="n">
        <v>205120.38097</v>
      </c>
      <c r="E116" s="751" t="n">
        <v>210357.28757</v>
      </c>
      <c r="F116" s="751" t="n">
        <v>407657.65137</v>
      </c>
      <c r="G116" s="751" t="n">
        <v>352900.6479</v>
      </c>
      <c r="H116" s="751" t="n">
        <v>-202537.2704</v>
      </c>
      <c r="I116" s="751" t="n">
        <v>-142543.36033</v>
      </c>
    </row>
    <row r="117" s="137" customFormat="true" ht="12" hidden="false" customHeight="false" outlineLevel="0" collapsed="false">
      <c r="A117" s="747" t="s">
        <v>486</v>
      </c>
      <c r="B117" s="748"/>
      <c r="C117" s="778" t="s">
        <v>487</v>
      </c>
      <c r="D117" s="749" t="n">
        <v>56649.26827</v>
      </c>
      <c r="E117" s="749" t="n">
        <v>69420.48613</v>
      </c>
      <c r="F117" s="749" t="n">
        <v>118212.19892</v>
      </c>
      <c r="G117" s="749" t="n">
        <v>97045.45051</v>
      </c>
      <c r="H117" s="749" t="n">
        <v>-61562.93065</v>
      </c>
      <c r="I117" s="749" t="n">
        <v>-27624.96438</v>
      </c>
    </row>
    <row r="118" s="137" customFormat="true" ht="12" hidden="false" customHeight="false" outlineLevel="0" collapsed="false">
      <c r="A118" s="745" t="s">
        <v>488</v>
      </c>
      <c r="B118" s="138"/>
      <c r="C118" s="779" t="s">
        <v>489</v>
      </c>
      <c r="D118" s="746" t="n">
        <v>148471.1127</v>
      </c>
      <c r="E118" s="746" t="n">
        <v>140936.80144</v>
      </c>
      <c r="F118" s="746" t="n">
        <v>289445.45245</v>
      </c>
      <c r="G118" s="746" t="n">
        <v>255855.19739</v>
      </c>
      <c r="H118" s="746" t="n">
        <v>-140974.33975</v>
      </c>
      <c r="I118" s="746" t="n">
        <v>-114918.39595</v>
      </c>
    </row>
    <row r="119" s="137" customFormat="true" ht="12" hidden="false" customHeight="false" outlineLevel="0" collapsed="false">
      <c r="A119" s="139" t="n">
        <v>37</v>
      </c>
      <c r="B119" s="787" t="s">
        <v>490</v>
      </c>
      <c r="C119" s="788"/>
      <c r="D119" s="789" t="n">
        <v>23077.65255</v>
      </c>
      <c r="E119" s="789" t="n">
        <v>39052.27422</v>
      </c>
      <c r="F119" s="789" t="n">
        <v>16969.57634</v>
      </c>
      <c r="G119" s="789" t="n">
        <v>2152.76847</v>
      </c>
      <c r="H119" s="789" t="n">
        <v>6108.07620999999</v>
      </c>
      <c r="I119" s="789" t="n">
        <v>36899.50575</v>
      </c>
    </row>
    <row r="120" s="137" customFormat="true" ht="12" hidden="false" customHeight="false" outlineLevel="0" collapsed="false">
      <c r="A120" s="745" t="n">
        <v>371</v>
      </c>
      <c r="B120" s="138"/>
      <c r="C120" s="779" t="s">
        <v>491</v>
      </c>
      <c r="D120" s="790" t="n">
        <v>23077.65255</v>
      </c>
      <c r="E120" s="790" t="n">
        <v>39052.27422</v>
      </c>
      <c r="F120" s="790" t="n">
        <v>16969.57634</v>
      </c>
      <c r="G120" s="790" t="n">
        <v>2152.76847</v>
      </c>
      <c r="H120" s="790" t="n">
        <v>6108.07620999999</v>
      </c>
      <c r="I120" s="790" t="n">
        <v>36899.50575</v>
      </c>
    </row>
    <row r="121" s="137" customFormat="true" ht="11.25" hidden="false" customHeight="true" outlineLevel="0" collapsed="false">
      <c r="A121" s="139"/>
      <c r="B121" s="788"/>
      <c r="C121" s="780"/>
      <c r="D121" s="789"/>
      <c r="E121" s="789"/>
      <c r="F121" s="789"/>
      <c r="G121" s="789"/>
      <c r="H121" s="789"/>
      <c r="I121" s="789"/>
    </row>
    <row r="122" s="137" customFormat="true" ht="11.25" hidden="false" customHeight="true" outlineLevel="0" collapsed="false">
      <c r="A122" s="133" t="s">
        <v>492</v>
      </c>
      <c r="B122" s="121" t="s">
        <v>493</v>
      </c>
      <c r="C122" s="782"/>
      <c r="D122" s="791" t="n">
        <v>47234.52809</v>
      </c>
      <c r="E122" s="791" t="n">
        <v>86717.71704</v>
      </c>
      <c r="F122" s="791" t="n">
        <v>151.66643</v>
      </c>
      <c r="G122" s="791" t="n">
        <v>12.98542</v>
      </c>
      <c r="H122" s="791" t="n">
        <v>47082.86166</v>
      </c>
      <c r="I122" s="791" t="n">
        <v>86704.73162</v>
      </c>
    </row>
    <row r="123" s="137" customFormat="true" ht="12" hidden="false" customHeight="false" outlineLevel="0" collapsed="false">
      <c r="A123" s="139" t="s">
        <v>494</v>
      </c>
      <c r="B123" s="788" t="s">
        <v>495</v>
      </c>
      <c r="C123" s="780"/>
      <c r="D123" s="789" t="n">
        <v>47234.52809</v>
      </c>
      <c r="E123" s="789" t="n">
        <v>86717.71704</v>
      </c>
      <c r="F123" s="789" t="n">
        <v>151.66643</v>
      </c>
      <c r="G123" s="789" t="n">
        <v>12.98542</v>
      </c>
      <c r="H123" s="789" t="n">
        <v>47082.86166</v>
      </c>
      <c r="I123" s="789" t="n">
        <v>86704.73162</v>
      </c>
    </row>
    <row r="124" s="137" customFormat="true" ht="12" hidden="false" customHeight="false" outlineLevel="0" collapsed="false">
      <c r="A124" s="133"/>
      <c r="B124" s="792"/>
      <c r="C124" s="782"/>
      <c r="D124" s="791"/>
      <c r="E124" s="791"/>
      <c r="F124" s="791"/>
      <c r="G124" s="791"/>
      <c r="H124" s="791"/>
      <c r="I124" s="791"/>
    </row>
    <row r="125" s="137" customFormat="true" ht="12" hidden="false" customHeight="false" outlineLevel="0" collapsed="false">
      <c r="A125" s="744" t="s">
        <v>496</v>
      </c>
      <c r="B125" s="740" t="s">
        <v>523</v>
      </c>
      <c r="C125" s="780"/>
      <c r="D125" s="789" t="n">
        <v>262.82037</v>
      </c>
      <c r="E125" s="789" t="n">
        <v>35.33082</v>
      </c>
      <c r="F125" s="789" t="n">
        <v>268.88344</v>
      </c>
      <c r="G125" s="789" t="n">
        <v>97.97096</v>
      </c>
      <c r="H125" s="789" t="n">
        <v>-6.0630700000001</v>
      </c>
      <c r="I125" s="789" t="n">
        <v>-62.64014</v>
      </c>
    </row>
    <row r="126" s="137" customFormat="true" ht="13.5" hidden="false" customHeight="false" outlineLevel="0" collapsed="false">
      <c r="A126" s="133" t="s">
        <v>262</v>
      </c>
      <c r="B126" s="793" t="n">
        <v>3</v>
      </c>
      <c r="C126" s="782" t="s">
        <v>524</v>
      </c>
      <c r="D126" s="791" t="n">
        <v>262.82037</v>
      </c>
      <c r="E126" s="791" t="n">
        <v>35.33082</v>
      </c>
      <c r="F126" s="791" t="n">
        <v>268.88344</v>
      </c>
      <c r="G126" s="791" t="n">
        <v>97.97096</v>
      </c>
      <c r="H126" s="791" t="n">
        <v>-6.0630700000001</v>
      </c>
      <c r="I126" s="791" t="n">
        <v>-62.64014</v>
      </c>
    </row>
    <row r="127" s="137" customFormat="true" ht="8.25" hidden="false" customHeight="true" outlineLevel="0" collapsed="false">
      <c r="A127" s="744"/>
      <c r="B127" s="740"/>
      <c r="C127" s="780"/>
      <c r="D127" s="789"/>
      <c r="E127" s="789"/>
      <c r="F127" s="789"/>
      <c r="G127" s="789"/>
      <c r="H127" s="789"/>
      <c r="I127" s="789"/>
    </row>
    <row r="128" s="137" customFormat="true" ht="12" hidden="false" customHeight="false" outlineLevel="0" collapsed="false">
      <c r="A128" s="133" t="s">
        <v>499</v>
      </c>
      <c r="B128" s="792" t="s">
        <v>500</v>
      </c>
      <c r="C128" s="782"/>
      <c r="D128" s="794" t="n">
        <v>196.94693</v>
      </c>
      <c r="E128" s="794" t="n">
        <v>99.87574</v>
      </c>
      <c r="F128" s="794" t="n">
        <v>2E-033</v>
      </c>
      <c r="G128" s="794" t="n">
        <v>2E-033</v>
      </c>
      <c r="H128" s="794" t="n">
        <v>196.94693</v>
      </c>
      <c r="I128" s="794" t="n">
        <v>99.87574</v>
      </c>
    </row>
    <row r="129" s="137" customFormat="true" ht="12" hidden="false" customHeight="false" outlineLevel="0" collapsed="false">
      <c r="A129" s="744" t="s">
        <v>501</v>
      </c>
      <c r="B129" s="740" t="n">
        <v>4</v>
      </c>
      <c r="C129" s="780" t="s">
        <v>502</v>
      </c>
      <c r="D129" s="795" t="n">
        <v>196.94693</v>
      </c>
      <c r="E129" s="795" t="n">
        <v>99.87574</v>
      </c>
      <c r="F129" s="795" t="n">
        <v>2E-033</v>
      </c>
      <c r="G129" s="795" t="n">
        <v>2E-033</v>
      </c>
      <c r="H129" s="795" t="n">
        <v>196.94693</v>
      </c>
      <c r="I129" s="795" t="n">
        <v>99.87574</v>
      </c>
    </row>
    <row r="130" s="137" customFormat="true" ht="12" hidden="false" customHeight="false" outlineLevel="0" collapsed="false">
      <c r="A130" s="133"/>
      <c r="B130" s="792"/>
      <c r="C130" s="782"/>
      <c r="D130" s="791"/>
      <c r="E130" s="791"/>
      <c r="F130" s="791"/>
      <c r="G130" s="791"/>
      <c r="H130" s="791"/>
      <c r="I130" s="791"/>
    </row>
    <row r="131" s="137" customFormat="true" ht="12" hidden="false" customHeight="false" outlineLevel="0" collapsed="false">
      <c r="A131" s="744" t="s">
        <v>503</v>
      </c>
      <c r="B131" s="740" t="s">
        <v>504</v>
      </c>
      <c r="C131" s="780"/>
      <c r="D131" s="789" t="n">
        <v>1.14463</v>
      </c>
      <c r="E131" s="789" t="n">
        <v>0.96667</v>
      </c>
      <c r="F131" s="789" t="n">
        <v>342.2154</v>
      </c>
      <c r="G131" s="789" t="n">
        <v>332.35355</v>
      </c>
      <c r="H131" s="789" t="n">
        <v>-341.07077</v>
      </c>
      <c r="I131" s="789" t="n">
        <v>-331.38688</v>
      </c>
    </row>
    <row r="132" s="137" customFormat="true" ht="12" hidden="false" customHeight="false" outlineLevel="0" collapsed="false">
      <c r="A132" s="133" t="s">
        <v>505</v>
      </c>
      <c r="B132" s="792" t="n">
        <v>5</v>
      </c>
      <c r="C132" s="782" t="s">
        <v>506</v>
      </c>
      <c r="D132" s="791" t="n">
        <v>1.14463</v>
      </c>
      <c r="E132" s="791" t="n">
        <v>0.96667</v>
      </c>
      <c r="F132" s="791" t="n">
        <v>342.2154</v>
      </c>
      <c r="G132" s="791" t="n">
        <v>332.35355</v>
      </c>
      <c r="H132" s="791" t="n">
        <v>-341.07077</v>
      </c>
      <c r="I132" s="791" t="n">
        <v>-331.38688</v>
      </c>
    </row>
    <row r="133" s="137" customFormat="true" ht="12" hidden="false" customHeight="false" outlineLevel="0" collapsed="false">
      <c r="A133" s="744"/>
      <c r="B133" s="740"/>
      <c r="C133" s="780"/>
      <c r="D133" s="789"/>
      <c r="E133" s="789"/>
      <c r="F133" s="789"/>
      <c r="G133" s="789"/>
      <c r="H133" s="789"/>
      <c r="I133" s="789"/>
    </row>
    <row r="134" s="137" customFormat="true" ht="12" hidden="false" customHeight="false" outlineLevel="0" collapsed="false">
      <c r="A134" s="133" t="s">
        <v>507</v>
      </c>
      <c r="B134" s="792" t="s">
        <v>508</v>
      </c>
      <c r="C134" s="782"/>
      <c r="D134" s="791" t="n">
        <v>693.18948</v>
      </c>
      <c r="E134" s="791" t="n">
        <v>421.70837</v>
      </c>
      <c r="F134" s="791" t="n">
        <v>2310.34954</v>
      </c>
      <c r="G134" s="791" t="n">
        <v>824.0965</v>
      </c>
      <c r="H134" s="791" t="n">
        <v>-1617.16006</v>
      </c>
      <c r="I134" s="791" t="n">
        <v>-402.38813</v>
      </c>
    </row>
    <row r="135" s="137" customFormat="true" ht="28.5" hidden="false" customHeight="true" outlineLevel="0" collapsed="false">
      <c r="A135" s="765" t="s">
        <v>509</v>
      </c>
      <c r="B135" s="740" t="n">
        <v>6</v>
      </c>
      <c r="C135" s="780" t="s">
        <v>510</v>
      </c>
      <c r="D135" s="784" t="n">
        <v>693.18948</v>
      </c>
      <c r="E135" s="784" t="n">
        <v>421.70837</v>
      </c>
      <c r="F135" s="784" t="n">
        <v>2310.34954</v>
      </c>
      <c r="G135" s="784" t="n">
        <v>820.1665</v>
      </c>
      <c r="H135" s="784" t="n">
        <v>-1617.16006</v>
      </c>
      <c r="I135" s="784" t="n">
        <v>-398.45813</v>
      </c>
    </row>
    <row r="136" s="138" customFormat="true" ht="12" hidden="false" customHeight="false" outlineLevel="0" collapsed="false">
      <c r="A136" s="133" t="n">
        <v>93</v>
      </c>
      <c r="B136" s="792"/>
      <c r="C136" s="782" t="s">
        <v>511</v>
      </c>
      <c r="D136" s="794" t="n">
        <v>1E-033</v>
      </c>
      <c r="E136" s="794" t="n">
        <v>1E-033</v>
      </c>
      <c r="F136" s="794" t="n">
        <v>1E-033</v>
      </c>
      <c r="G136" s="794" t="n">
        <v>3.93</v>
      </c>
      <c r="H136" s="794" t="n">
        <v>0</v>
      </c>
      <c r="I136" s="794" t="n">
        <v>-3.93</v>
      </c>
    </row>
    <row r="137" s="138" customFormat="true" ht="12" hidden="false" customHeight="false" outlineLevel="0" collapsed="false">
      <c r="A137" s="744"/>
      <c r="B137" s="740"/>
      <c r="C137" s="780"/>
      <c r="D137" s="789"/>
      <c r="E137" s="789"/>
      <c r="F137" s="789"/>
      <c r="G137" s="789"/>
      <c r="H137" s="789"/>
      <c r="I137" s="789"/>
    </row>
    <row r="138" s="138" customFormat="true" ht="12" hidden="false" customHeight="false" outlineLevel="0" collapsed="false">
      <c r="A138" s="796" t="s">
        <v>512</v>
      </c>
      <c r="B138" s="797"/>
      <c r="C138" s="798" t="s">
        <v>513</v>
      </c>
      <c r="D138" s="799" t="n">
        <v>4435.68794</v>
      </c>
      <c r="E138" s="799" t="n">
        <v>4802.9901</v>
      </c>
      <c r="F138" s="799" t="n">
        <v>6137.84834</v>
      </c>
      <c r="G138" s="799" t="n">
        <v>7556.19627</v>
      </c>
      <c r="H138" s="799" t="n">
        <v>-1702.1604</v>
      </c>
      <c r="I138" s="799" t="n">
        <v>-2753.20617</v>
      </c>
    </row>
    <row r="139" s="138" customFormat="true" ht="12" hidden="false" customHeight="false" outlineLevel="0" collapsed="false">
      <c r="A139" s="767"/>
      <c r="C139" s="121"/>
      <c r="D139" s="746"/>
      <c r="E139" s="800"/>
      <c r="F139" s="801"/>
      <c r="G139" s="801"/>
      <c r="H139" s="769"/>
      <c r="I139" s="769"/>
    </row>
    <row r="140" s="137" customFormat="true" ht="12" hidden="false" customHeight="false" outlineLevel="0" collapsed="false">
      <c r="A140" s="802" t="s">
        <v>1030</v>
      </c>
      <c r="C140" s="138"/>
      <c r="D140" s="803"/>
      <c r="E140" s="804"/>
      <c r="F140" s="805"/>
      <c r="G140" s="158"/>
      <c r="H140" s="806"/>
    </row>
    <row r="141" s="137" customFormat="true" ht="13.5" hidden="false" customHeight="false" outlineLevel="0" collapsed="false">
      <c r="A141" s="807" t="s">
        <v>1031</v>
      </c>
      <c r="C141" s="138"/>
      <c r="D141" s="803"/>
      <c r="E141" s="803"/>
      <c r="F141" s="803"/>
      <c r="G141" s="803"/>
      <c r="H141" s="803"/>
      <c r="I141" s="803"/>
    </row>
    <row r="142" s="137" customFormat="true" ht="12" hidden="false" customHeight="false" outlineLevel="0" collapsed="false">
      <c r="A142" s="802" t="s">
        <v>515</v>
      </c>
      <c r="C142" s="138"/>
      <c r="D142" s="803"/>
      <c r="E142" s="804"/>
      <c r="F142" s="805"/>
      <c r="G142" s="158"/>
      <c r="H142" s="806"/>
    </row>
    <row r="143" s="137" customFormat="true" ht="13.5" hidden="false" customHeight="false" outlineLevel="0" collapsed="false">
      <c r="A143" s="808" t="s">
        <v>516</v>
      </c>
      <c r="C143" s="138"/>
      <c r="D143" s="804"/>
      <c r="E143" s="804"/>
      <c r="F143" s="805"/>
      <c r="G143" s="805"/>
      <c r="H143" s="809"/>
    </row>
    <row r="144" s="137" customFormat="true" ht="13.5" hidden="false" customHeight="false" outlineLevel="0" collapsed="false">
      <c r="A144" s="808" t="s">
        <v>517</v>
      </c>
      <c r="C144" s="138"/>
      <c r="D144" s="804"/>
      <c r="E144" s="804"/>
      <c r="F144" s="805"/>
      <c r="G144" s="805"/>
      <c r="H144" s="809"/>
    </row>
    <row r="145" s="137" customFormat="true" ht="13.5" hidden="false" customHeight="false" outlineLevel="0" collapsed="false">
      <c r="A145" s="808" t="s">
        <v>518</v>
      </c>
      <c r="C145" s="138"/>
      <c r="D145" s="804"/>
      <c r="E145" s="804"/>
      <c r="F145" s="805"/>
      <c r="G145" s="805"/>
      <c r="H145" s="809"/>
    </row>
    <row r="146" s="137" customFormat="true" ht="13.5" hidden="false" customHeight="false" outlineLevel="0" collapsed="false">
      <c r="A146" s="808" t="s">
        <v>519</v>
      </c>
      <c r="C146" s="138"/>
      <c r="D146" s="804"/>
      <c r="E146" s="804"/>
      <c r="F146" s="805"/>
      <c r="G146" s="805"/>
      <c r="H146" s="809"/>
    </row>
    <row r="147" s="137" customFormat="true" ht="29.25" hidden="false" customHeight="true" outlineLevel="0" collapsed="false">
      <c r="A147" s="810" t="s">
        <v>520</v>
      </c>
      <c r="B147" s="810"/>
      <c r="C147" s="810"/>
      <c r="D147" s="810"/>
      <c r="E147" s="810"/>
      <c r="F147" s="810"/>
      <c r="G147" s="810"/>
      <c r="H147" s="810"/>
    </row>
    <row r="148" customFormat="false" ht="12.75" hidden="false" customHeight="false" outlineLevel="0" collapsed="false">
      <c r="A148" s="110" t="s">
        <v>1032</v>
      </c>
    </row>
  </sheetData>
  <mergeCells count="15">
    <mergeCell ref="A7:E7"/>
    <mergeCell ref="A9:A11"/>
    <mergeCell ref="B9:C11"/>
    <mergeCell ref="D9:E9"/>
    <mergeCell ref="F9:G9"/>
    <mergeCell ref="H9:I9"/>
    <mergeCell ref="B48:C48"/>
    <mergeCell ref="B52:C52"/>
    <mergeCell ref="B61:C61"/>
    <mergeCell ref="B65:C65"/>
    <mergeCell ref="B83:C83"/>
    <mergeCell ref="B99:C99"/>
    <mergeCell ref="B103:C103"/>
    <mergeCell ref="B107:C107"/>
    <mergeCell ref="A147:H147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1" width="8.56"/>
    <col collapsed="false" customWidth="true" hidden="false" outlineLevel="0" max="2" min="2" style="811" width="8.41"/>
    <col collapsed="false" customWidth="true" hidden="false" outlineLevel="0" max="3" min="3" style="811" width="60.99"/>
    <col collapsed="false" customWidth="true" hidden="false" outlineLevel="0" max="5" min="4" style="811" width="14.85"/>
    <col collapsed="false" customWidth="true" hidden="false" outlineLevel="0" max="7" min="6" style="811" width="13.85"/>
    <col collapsed="false" customWidth="true" hidden="false" outlineLevel="0" max="9" min="8" style="811" width="12.28"/>
    <col collapsed="false" customWidth="false" hidden="false" outlineLevel="0" max="257" min="10" style="811" width="11.42"/>
  </cols>
  <sheetData>
    <row r="5" customFormat="false" ht="15" hidden="false" customHeight="false" outlineLevel="0" collapsed="false">
      <c r="A5" s="727" t="s">
        <v>1033</v>
      </c>
      <c r="B5" s="727"/>
      <c r="C5" s="727"/>
      <c r="D5" s="727"/>
      <c r="E5" s="727"/>
    </row>
    <row r="6" customFormat="false" ht="15" hidden="false" customHeight="false" outlineLevel="0" collapsed="false">
      <c r="A6" s="727" t="s">
        <v>1034</v>
      </c>
      <c r="B6" s="727"/>
      <c r="C6" s="727"/>
      <c r="D6" s="727"/>
      <c r="E6" s="727"/>
    </row>
    <row r="7" customFormat="false" ht="15" hidden="false" customHeight="false" outlineLevel="0" collapsed="false">
      <c r="A7" s="728" t="s">
        <v>24</v>
      </c>
      <c r="B7" s="728"/>
      <c r="C7" s="728"/>
      <c r="D7" s="728"/>
      <c r="E7" s="728"/>
    </row>
    <row r="8" customFormat="false" ht="15" hidden="false" customHeight="false" outlineLevel="0" collapsed="false">
      <c r="A8" s="728" t="s">
        <v>1025</v>
      </c>
      <c r="B8" s="728"/>
      <c r="C8" s="728"/>
      <c r="D8" s="728"/>
      <c r="E8" s="728"/>
    </row>
    <row r="9" customFormat="false" ht="9.75" hidden="false" customHeight="true" outlineLevel="0" collapsed="false">
      <c r="A9" s="812"/>
      <c r="B9" s="812"/>
      <c r="C9" s="812"/>
      <c r="D9" s="812"/>
      <c r="E9" s="812"/>
      <c r="F9" s="813"/>
      <c r="G9" s="813"/>
      <c r="H9" s="814"/>
    </row>
    <row r="10" customFormat="false" ht="12.75" hidden="false" customHeight="false" outlineLevel="0" collapsed="false">
      <c r="A10" s="815" t="s">
        <v>1035</v>
      </c>
      <c r="B10" s="815" t="s">
        <v>117</v>
      </c>
      <c r="C10" s="815" t="s">
        <v>47</v>
      </c>
      <c r="D10" s="816" t="s">
        <v>1026</v>
      </c>
      <c r="E10" s="816"/>
      <c r="F10" s="817" t="s">
        <v>1027</v>
      </c>
      <c r="G10" s="817"/>
      <c r="H10" s="817" t="s">
        <v>1028</v>
      </c>
      <c r="I10" s="817"/>
    </row>
    <row r="11" customFormat="false" ht="13.5" hidden="false" customHeight="false" outlineLevel="0" collapsed="false">
      <c r="A11" s="815"/>
      <c r="B11" s="815"/>
      <c r="C11" s="815"/>
      <c r="D11" s="634" t="s">
        <v>1036</v>
      </c>
      <c r="E11" s="634" t="s">
        <v>1037</v>
      </c>
      <c r="F11" s="634" t="s">
        <v>1036</v>
      </c>
      <c r="G11" s="634" t="s">
        <v>1037</v>
      </c>
      <c r="H11" s="634" t="s">
        <v>1036</v>
      </c>
      <c r="I11" s="634" t="s">
        <v>1037</v>
      </c>
    </row>
    <row r="12" customFormat="false" ht="6.75" hidden="false" customHeight="true" outlineLevel="0" collapsed="false">
      <c r="A12" s="818"/>
      <c r="B12" s="818"/>
      <c r="C12" s="818"/>
      <c r="D12" s="670"/>
      <c r="E12" s="670"/>
      <c r="F12" s="670"/>
      <c r="G12" s="670"/>
      <c r="H12" s="670"/>
      <c r="I12" s="670"/>
    </row>
    <row r="13" s="823" customFormat="true" ht="24" hidden="false" customHeight="true" outlineLevel="0" collapsed="false">
      <c r="A13" s="819" t="s">
        <v>31</v>
      </c>
      <c r="B13" s="819"/>
      <c r="C13" s="819"/>
      <c r="D13" s="820" t="n">
        <v>35069867.28337</v>
      </c>
      <c r="E13" s="820" t="n">
        <v>32074487.5219799</v>
      </c>
      <c r="F13" s="820" t="n">
        <v>32339366.86543</v>
      </c>
      <c r="G13" s="820" t="n">
        <v>28942531.85609</v>
      </c>
      <c r="H13" s="821" t="n">
        <f aca="false">+D13-F13</f>
        <v>2730500.41794</v>
      </c>
      <c r="I13" s="821" t="n">
        <f aca="false">+E13-G13</f>
        <v>3131955.66588997</v>
      </c>
      <c r="J13" s="822"/>
    </row>
    <row r="14" s="823" customFormat="true" ht="6" hidden="false" customHeight="true" outlineLevel="0" collapsed="false">
      <c r="A14" s="818"/>
      <c r="B14" s="818"/>
      <c r="C14" s="818"/>
      <c r="D14" s="824"/>
      <c r="E14" s="824"/>
      <c r="F14" s="824"/>
      <c r="G14" s="824"/>
      <c r="H14" s="825"/>
      <c r="I14" s="825"/>
    </row>
    <row r="15" s="823" customFormat="true" ht="12.75" hidden="false" customHeight="false" outlineLevel="0" collapsed="false">
      <c r="A15" s="826" t="s">
        <v>1038</v>
      </c>
      <c r="B15" s="826"/>
      <c r="C15" s="826"/>
      <c r="D15" s="827" t="n">
        <v>3929344.64142002</v>
      </c>
      <c r="E15" s="827" t="n">
        <v>4299560.20153999</v>
      </c>
      <c r="F15" s="827" t="n">
        <v>3236861.21691</v>
      </c>
      <c r="G15" s="827" t="n">
        <v>3073925.74386</v>
      </c>
      <c r="H15" s="828" t="n">
        <f aca="false">+D15-F15</f>
        <v>692483.424510014</v>
      </c>
      <c r="I15" s="828" t="n">
        <f aca="false">+E15-G15</f>
        <v>1225634.45767999</v>
      </c>
    </row>
    <row r="16" s="823" customFormat="true" ht="12.75" hidden="false" customHeight="false" outlineLevel="0" collapsed="false">
      <c r="A16" s="829" t="n">
        <v>0</v>
      </c>
      <c r="B16" s="818"/>
      <c r="C16" s="830" t="s">
        <v>708</v>
      </c>
      <c r="D16" s="831" t="n">
        <v>2838016.85075001</v>
      </c>
      <c r="E16" s="831" t="n">
        <v>3161891.21954999</v>
      </c>
      <c r="F16" s="831" t="n">
        <v>2395561.53358</v>
      </c>
      <c r="G16" s="831" t="n">
        <v>2178111.28145</v>
      </c>
      <c r="H16" s="832" t="n">
        <f aca="false">+D16-F16</f>
        <v>442455.317170009</v>
      </c>
      <c r="I16" s="832" t="n">
        <f aca="false">+E16-G16</f>
        <v>983779.938099988</v>
      </c>
    </row>
    <row r="17" s="823" customFormat="true" ht="12.75" hidden="false" customHeight="false" outlineLevel="0" collapsed="false">
      <c r="A17" s="833"/>
      <c r="B17" s="834" t="s">
        <v>709</v>
      </c>
      <c r="C17" s="835" t="s">
        <v>710</v>
      </c>
      <c r="D17" s="836" t="n">
        <v>164958.97377</v>
      </c>
      <c r="E17" s="836" t="n">
        <v>31032.13992</v>
      </c>
      <c r="F17" s="836" t="n">
        <v>4950.9775</v>
      </c>
      <c r="G17" s="836" t="n">
        <v>6906.109</v>
      </c>
      <c r="H17" s="837" t="n">
        <f aca="false">+D17-F17</f>
        <v>160007.99627</v>
      </c>
      <c r="I17" s="837" t="n">
        <f aca="false">+E17-G17</f>
        <v>24126.03092</v>
      </c>
    </row>
    <row r="18" s="823" customFormat="true" ht="12.75" hidden="false" customHeight="false" outlineLevel="0" collapsed="false">
      <c r="A18" s="829"/>
      <c r="B18" s="838" t="s">
        <v>288</v>
      </c>
      <c r="C18" s="839" t="s">
        <v>711</v>
      </c>
      <c r="D18" s="840" t="n">
        <v>33624.5632</v>
      </c>
      <c r="E18" s="840" t="n">
        <v>13141.08486</v>
      </c>
      <c r="F18" s="840" t="n">
        <v>71542.3115099999</v>
      </c>
      <c r="G18" s="840" t="n">
        <v>50566.99955</v>
      </c>
      <c r="H18" s="841" t="n">
        <f aca="false">+D18-F18</f>
        <v>-37917.7483099999</v>
      </c>
      <c r="I18" s="841" t="n">
        <f aca="false">+E18-G18</f>
        <v>-37425.91469</v>
      </c>
    </row>
    <row r="19" s="823" customFormat="true" ht="12.75" hidden="false" customHeight="false" outlineLevel="0" collapsed="false">
      <c r="A19" s="833"/>
      <c r="B19" s="834" t="s">
        <v>296</v>
      </c>
      <c r="C19" s="835" t="s">
        <v>712</v>
      </c>
      <c r="D19" s="836" t="n">
        <v>3631.22737</v>
      </c>
      <c r="E19" s="836" t="n">
        <v>2860.42882</v>
      </c>
      <c r="F19" s="836" t="n">
        <v>79560.80434</v>
      </c>
      <c r="G19" s="836" t="n">
        <v>17092.03711</v>
      </c>
      <c r="H19" s="837" t="n">
        <f aca="false">+D19-F19</f>
        <v>-75929.57697</v>
      </c>
      <c r="I19" s="837" t="n">
        <f aca="false">+E19-G19</f>
        <v>-14231.60829</v>
      </c>
    </row>
    <row r="20" s="823" customFormat="true" ht="22.5" hidden="false" customHeight="false" outlineLevel="0" collapsed="false">
      <c r="A20" s="829"/>
      <c r="B20" s="838" t="s">
        <v>66</v>
      </c>
      <c r="C20" s="839" t="s">
        <v>67</v>
      </c>
      <c r="D20" s="840" t="n">
        <v>125845.90189</v>
      </c>
      <c r="E20" s="840" t="n">
        <v>101973.18737</v>
      </c>
      <c r="F20" s="840" t="n">
        <v>189286.79342</v>
      </c>
      <c r="G20" s="840" t="n">
        <v>151567.88558</v>
      </c>
      <c r="H20" s="841" t="n">
        <f aca="false">+D20-F20</f>
        <v>-63440.89153</v>
      </c>
      <c r="I20" s="841" t="n">
        <f aca="false">+E20-G20</f>
        <v>-49594.69821</v>
      </c>
    </row>
    <row r="21" s="823" customFormat="true" ht="12.75" hidden="false" customHeight="false" outlineLevel="0" collapsed="false">
      <c r="A21" s="833"/>
      <c r="B21" s="834" t="s">
        <v>57</v>
      </c>
      <c r="C21" s="835" t="s">
        <v>58</v>
      </c>
      <c r="D21" s="836" t="n">
        <v>65935.62242</v>
      </c>
      <c r="E21" s="836" t="n">
        <v>57311.6627300001</v>
      </c>
      <c r="F21" s="836" t="n">
        <v>903887.337640002</v>
      </c>
      <c r="G21" s="836" t="n">
        <v>1004749.87926</v>
      </c>
      <c r="H21" s="837" t="n">
        <f aca="false">+D21-F21</f>
        <v>-837951.715220002</v>
      </c>
      <c r="I21" s="837" t="n">
        <f aca="false">+E21-G21</f>
        <v>-947438.216529999</v>
      </c>
    </row>
    <row r="22" s="823" customFormat="true" ht="12.75" hidden="false" customHeight="false" outlineLevel="0" collapsed="false">
      <c r="A22" s="829"/>
      <c r="B22" s="838" t="s">
        <v>62</v>
      </c>
      <c r="C22" s="839" t="s">
        <v>63</v>
      </c>
      <c r="D22" s="840" t="n">
        <v>532627.88771</v>
      </c>
      <c r="E22" s="840" t="n">
        <v>525390.144030001</v>
      </c>
      <c r="F22" s="840" t="n">
        <v>262546.01207</v>
      </c>
      <c r="G22" s="840" t="n">
        <v>225536.1215</v>
      </c>
      <c r="H22" s="841" t="n">
        <f aca="false">+D22-F22</f>
        <v>270081.87564</v>
      </c>
      <c r="I22" s="841" t="n">
        <f aca="false">+E22-G22</f>
        <v>299854.022530001</v>
      </c>
    </row>
    <row r="23" s="823" customFormat="true" ht="12.75" hidden="false" customHeight="false" outlineLevel="0" collapsed="false">
      <c r="A23" s="833"/>
      <c r="B23" s="834" t="s">
        <v>70</v>
      </c>
      <c r="C23" s="835" t="s">
        <v>71</v>
      </c>
      <c r="D23" s="836" t="n">
        <v>431080.45776</v>
      </c>
      <c r="E23" s="836" t="n">
        <v>443431.850090001</v>
      </c>
      <c r="F23" s="836" t="n">
        <v>143605.20734</v>
      </c>
      <c r="G23" s="836" t="n">
        <v>73458.12276</v>
      </c>
      <c r="H23" s="837" t="n">
        <f aca="false">+D23-F23</f>
        <v>287475.250419999</v>
      </c>
      <c r="I23" s="837" t="n">
        <f aca="false">+E23-G23</f>
        <v>369973.727330001</v>
      </c>
    </row>
    <row r="24" s="823" customFormat="true" ht="12.75" hidden="false" customHeight="false" outlineLevel="0" collapsed="false">
      <c r="A24" s="829"/>
      <c r="B24" s="838" t="s">
        <v>68</v>
      </c>
      <c r="C24" s="839" t="s">
        <v>69</v>
      </c>
      <c r="D24" s="840" t="n">
        <v>1384472.00202</v>
      </c>
      <c r="E24" s="840" t="n">
        <v>1905101.24944</v>
      </c>
      <c r="F24" s="840" t="n">
        <v>172231.69377</v>
      </c>
      <c r="G24" s="840" t="n">
        <v>136636.08267</v>
      </c>
      <c r="H24" s="841" t="n">
        <f aca="false">+D24-F24</f>
        <v>1212240.30825</v>
      </c>
      <c r="I24" s="841" t="n">
        <f aca="false">+E24-G24</f>
        <v>1768465.16677</v>
      </c>
    </row>
    <row r="25" s="823" customFormat="true" ht="12.75" hidden="false" customHeight="false" outlineLevel="0" collapsed="false">
      <c r="A25" s="833"/>
      <c r="B25" s="834" t="s">
        <v>59</v>
      </c>
      <c r="C25" s="835" t="s">
        <v>60</v>
      </c>
      <c r="D25" s="836" t="n">
        <v>15735.97229</v>
      </c>
      <c r="E25" s="836" t="n">
        <v>14613.92931</v>
      </c>
      <c r="F25" s="836" t="n">
        <v>378095.01049</v>
      </c>
      <c r="G25" s="836" t="n">
        <v>354540.86385</v>
      </c>
      <c r="H25" s="837" t="n">
        <f aca="false">+D25-F25</f>
        <v>-362359.0382</v>
      </c>
      <c r="I25" s="837" t="n">
        <f aca="false">+E25-G25</f>
        <v>-339926.93454</v>
      </c>
    </row>
    <row r="26" s="823" customFormat="true" ht="12.75" hidden="false" customHeight="false" outlineLevel="0" collapsed="false">
      <c r="A26" s="829"/>
      <c r="B26" s="838" t="s">
        <v>64</v>
      </c>
      <c r="C26" s="839" t="s">
        <v>65</v>
      </c>
      <c r="D26" s="840" t="n">
        <v>80104.24232</v>
      </c>
      <c r="E26" s="840" t="n">
        <v>67035.54298</v>
      </c>
      <c r="F26" s="840" t="n">
        <v>189855.3855</v>
      </c>
      <c r="G26" s="840" t="n">
        <v>157057.18017</v>
      </c>
      <c r="H26" s="841" t="n">
        <f aca="false">+D26-F26</f>
        <v>-109751.14318</v>
      </c>
      <c r="I26" s="841" t="n">
        <f aca="false">+E26-G26</f>
        <v>-90021.6371900002</v>
      </c>
    </row>
    <row r="27" s="823" customFormat="true" ht="12.75" hidden="false" customHeight="false" outlineLevel="0" collapsed="false">
      <c r="A27" s="833" t="n">
        <v>1</v>
      </c>
      <c r="B27" s="819"/>
      <c r="C27" s="842" t="s">
        <v>253</v>
      </c>
      <c r="D27" s="843" t="n">
        <v>40099.33447</v>
      </c>
      <c r="E27" s="843" t="n">
        <v>39071.88991</v>
      </c>
      <c r="F27" s="843" t="n">
        <v>105484.9261</v>
      </c>
      <c r="G27" s="843" t="n">
        <v>73991.8595</v>
      </c>
      <c r="H27" s="844" t="n">
        <f aca="false">+D27-F27</f>
        <v>-65385.5916300001</v>
      </c>
      <c r="I27" s="844" t="n">
        <f aca="false">+E27-G27</f>
        <v>-34919.9695900001</v>
      </c>
    </row>
    <row r="28" s="823" customFormat="true" ht="12.75" hidden="false" customHeight="false" outlineLevel="0" collapsed="false">
      <c r="A28" s="829" t="n">
        <v>2</v>
      </c>
      <c r="B28" s="818"/>
      <c r="C28" s="830" t="s">
        <v>1039</v>
      </c>
      <c r="D28" s="831" t="n">
        <v>904913.22815</v>
      </c>
      <c r="E28" s="831" t="n">
        <v>908850.524760001</v>
      </c>
      <c r="F28" s="831" t="n">
        <v>399107.66359</v>
      </c>
      <c r="G28" s="831" t="n">
        <v>486102.29508</v>
      </c>
      <c r="H28" s="832" t="n">
        <f aca="false">+D28-F28</f>
        <v>505805.56456</v>
      </c>
      <c r="I28" s="832" t="n">
        <f aca="false">+E28-G28</f>
        <v>422748.229680001</v>
      </c>
    </row>
    <row r="29" s="823" customFormat="true" ht="12.75" hidden="false" customHeight="false" outlineLevel="0" collapsed="false">
      <c r="A29" s="833" t="n">
        <v>4</v>
      </c>
      <c r="B29" s="819"/>
      <c r="C29" s="842" t="s">
        <v>1040</v>
      </c>
      <c r="D29" s="843" t="n">
        <v>146315.22805</v>
      </c>
      <c r="E29" s="843" t="n">
        <v>189746.56732</v>
      </c>
      <c r="F29" s="843" t="n">
        <v>336707.09364</v>
      </c>
      <c r="G29" s="843" t="n">
        <v>335720.30783</v>
      </c>
      <c r="H29" s="844" t="n">
        <f aca="false">+D29-F29</f>
        <v>-190391.86559</v>
      </c>
      <c r="I29" s="844" t="n">
        <f aca="false">+E29-G29</f>
        <v>-145973.74051</v>
      </c>
    </row>
    <row r="30" s="823" customFormat="true" ht="12.75" hidden="false" customHeight="false" outlineLevel="0" collapsed="false">
      <c r="A30" s="829"/>
      <c r="B30" s="818"/>
      <c r="C30" s="830"/>
      <c r="D30" s="831"/>
      <c r="E30" s="831"/>
      <c r="F30" s="831"/>
      <c r="G30" s="831"/>
      <c r="H30" s="832"/>
      <c r="I30" s="832"/>
    </row>
    <row r="31" s="823" customFormat="true" ht="12.75" hidden="false" customHeight="false" outlineLevel="0" collapsed="false">
      <c r="A31" s="826" t="s">
        <v>1041</v>
      </c>
      <c r="B31" s="826"/>
      <c r="C31" s="826"/>
      <c r="D31" s="827" t="n">
        <v>23346463.5732</v>
      </c>
      <c r="E31" s="827" t="n">
        <v>20873451.03661</v>
      </c>
      <c r="F31" s="827" t="n">
        <v>4149186.75154</v>
      </c>
      <c r="G31" s="827" t="n">
        <v>2750960.3418</v>
      </c>
      <c r="H31" s="828" t="n">
        <f aca="false">+D31-F31</f>
        <v>19197276.82166</v>
      </c>
      <c r="I31" s="828" t="n">
        <f aca="false">+E31-G31</f>
        <v>18122490.69481</v>
      </c>
      <c r="K31" s="845"/>
    </row>
    <row r="32" s="823" customFormat="true" ht="12.75" hidden="false" customHeight="false" outlineLevel="0" collapsed="false">
      <c r="A32" s="829" t="n">
        <v>3</v>
      </c>
      <c r="B32" s="818"/>
      <c r="C32" s="830" t="s">
        <v>729</v>
      </c>
      <c r="D32" s="831" t="n">
        <v>22989916.7808</v>
      </c>
      <c r="E32" s="831" t="n">
        <v>20467634.7265</v>
      </c>
      <c r="F32" s="831" t="n">
        <v>3619236.83649001</v>
      </c>
      <c r="G32" s="831" t="n">
        <v>2206380.18385</v>
      </c>
      <c r="H32" s="832" t="n">
        <f aca="false">+D32-F32</f>
        <v>19370679.94431</v>
      </c>
      <c r="I32" s="832" t="n">
        <f aca="false">+E32-G32</f>
        <v>18261254.54265</v>
      </c>
    </row>
    <row r="33" s="823" customFormat="true" ht="12.75" hidden="false" customHeight="false" outlineLevel="0" collapsed="false">
      <c r="A33" s="833"/>
      <c r="B33" s="819"/>
      <c r="C33" s="842" t="s">
        <v>1042</v>
      </c>
      <c r="D33" s="843" t="n">
        <v>356546.7924</v>
      </c>
      <c r="E33" s="843" t="n">
        <v>405816.310109996</v>
      </c>
      <c r="F33" s="843" t="n">
        <v>529949.91505</v>
      </c>
      <c r="G33" s="843" t="n">
        <v>544580.157949999</v>
      </c>
      <c r="H33" s="844" t="n">
        <f aca="false">+D33-F33</f>
        <v>-173403.122649999</v>
      </c>
      <c r="I33" s="844" t="n">
        <f aca="false">+E33-G33</f>
        <v>-138763.847840003</v>
      </c>
    </row>
    <row r="34" s="823" customFormat="true" ht="12.75" hidden="false" customHeight="false" outlineLevel="0" collapsed="false">
      <c r="A34" s="829"/>
      <c r="B34" s="818"/>
      <c r="C34" s="830"/>
      <c r="D34" s="831"/>
      <c r="E34" s="831"/>
      <c r="F34" s="831"/>
      <c r="G34" s="831"/>
      <c r="H34" s="832"/>
      <c r="I34" s="832"/>
    </row>
    <row r="35" s="823" customFormat="true" ht="12.75" hidden="false" customHeight="false" outlineLevel="0" collapsed="false">
      <c r="A35" s="826" t="s">
        <v>1043</v>
      </c>
      <c r="B35" s="826"/>
      <c r="C35" s="826"/>
      <c r="D35" s="827" t="n">
        <v>5902782.56799995</v>
      </c>
      <c r="E35" s="827" t="n">
        <v>5474807.99693999</v>
      </c>
      <c r="F35" s="827" t="n">
        <v>24897128.74602</v>
      </c>
      <c r="G35" s="827" t="n">
        <v>23064203.8122</v>
      </c>
      <c r="H35" s="828" t="n">
        <f aca="false">+D35-F35</f>
        <v>-18994346.1780201</v>
      </c>
      <c r="I35" s="828" t="n">
        <f aca="false">+E35-G35</f>
        <v>-17589395.81526</v>
      </c>
    </row>
    <row r="36" s="823" customFormat="true" ht="12.75" hidden="false" customHeight="false" outlineLevel="0" collapsed="false">
      <c r="A36" s="829" t="n">
        <v>5</v>
      </c>
      <c r="B36" s="829"/>
      <c r="C36" s="830" t="s">
        <v>1044</v>
      </c>
      <c r="D36" s="831" t="n">
        <v>1953443.56361</v>
      </c>
      <c r="E36" s="831" t="n">
        <v>1919100.78395</v>
      </c>
      <c r="F36" s="831" t="n">
        <v>5397402.38245002</v>
      </c>
      <c r="G36" s="831" t="n">
        <v>4964581.14647999</v>
      </c>
      <c r="H36" s="832" t="n">
        <f aca="false">+D36-F36</f>
        <v>-3443958.81884001</v>
      </c>
      <c r="I36" s="832" t="n">
        <f aca="false">+E36-G36</f>
        <v>-3045480.36252999</v>
      </c>
    </row>
    <row r="37" s="823" customFormat="true" ht="25.5" hidden="false" customHeight="false" outlineLevel="0" collapsed="false">
      <c r="A37" s="833" t="n">
        <v>6</v>
      </c>
      <c r="B37" s="833"/>
      <c r="C37" s="842" t="s">
        <v>750</v>
      </c>
      <c r="D37" s="843" t="n">
        <v>1992073.15329</v>
      </c>
      <c r="E37" s="843" t="n">
        <v>1870584.9679</v>
      </c>
      <c r="F37" s="843" t="n">
        <v>4319120.92770003</v>
      </c>
      <c r="G37" s="843" t="n">
        <v>4111324.26711</v>
      </c>
      <c r="H37" s="844" t="n">
        <f aca="false">+D37-F37</f>
        <v>-2327047.77441003</v>
      </c>
      <c r="I37" s="844" t="n">
        <f aca="false">+E37-G37</f>
        <v>-2240739.29921</v>
      </c>
    </row>
    <row r="38" s="823" customFormat="true" ht="12.75" hidden="false" customHeight="false" outlineLevel="0" collapsed="false">
      <c r="A38" s="829" t="n">
        <v>7</v>
      </c>
      <c r="B38" s="829"/>
      <c r="C38" s="830" t="s">
        <v>764</v>
      </c>
      <c r="D38" s="831" t="n">
        <v>1050455.64462</v>
      </c>
      <c r="E38" s="831" t="n">
        <v>799070.373960001</v>
      </c>
      <c r="F38" s="831" t="n">
        <v>12831114.93</v>
      </c>
      <c r="G38" s="831" t="n">
        <v>11968117.17853</v>
      </c>
      <c r="H38" s="832" t="n">
        <f aca="false">+D38-F38</f>
        <v>-11780659.28538</v>
      </c>
      <c r="I38" s="832" t="n">
        <f aca="false">+E38-G38</f>
        <v>-11169046.80457</v>
      </c>
    </row>
    <row r="39" s="823" customFormat="true" ht="12.75" hidden="false" customHeight="false" outlineLevel="0" collapsed="false">
      <c r="A39" s="833" t="n">
        <v>8</v>
      </c>
      <c r="B39" s="833"/>
      <c r="C39" s="842" t="s">
        <v>778</v>
      </c>
      <c r="D39" s="843" t="n">
        <v>906810.206479995</v>
      </c>
      <c r="E39" s="843" t="n">
        <v>886051.871129994</v>
      </c>
      <c r="F39" s="843" t="n">
        <v>2349490.50587</v>
      </c>
      <c r="G39" s="843" t="n">
        <v>2020181.22008002</v>
      </c>
      <c r="H39" s="844" t="n">
        <f aca="false">+D39-F39</f>
        <v>-1442680.29939</v>
      </c>
      <c r="I39" s="844" t="n">
        <f aca="false">+E39-G39</f>
        <v>-1134129.34895002</v>
      </c>
    </row>
    <row r="40" s="823" customFormat="true" ht="12.75" hidden="false" customHeight="false" outlineLevel="0" collapsed="false">
      <c r="A40" s="829"/>
      <c r="B40" s="829"/>
      <c r="C40" s="830"/>
      <c r="D40" s="831"/>
      <c r="E40" s="831"/>
      <c r="F40" s="831"/>
      <c r="G40" s="831"/>
      <c r="H40" s="832"/>
      <c r="I40" s="832"/>
    </row>
    <row r="41" s="823" customFormat="true" ht="12.75" hidden="false" customHeight="false" outlineLevel="0" collapsed="false">
      <c r="A41" s="846" t="s">
        <v>1045</v>
      </c>
      <c r="B41" s="846"/>
      <c r="C41" s="846"/>
      <c r="D41" s="847" t="n">
        <v>1891276.50075</v>
      </c>
      <c r="E41" s="847" t="n">
        <v>1426668.28689</v>
      </c>
      <c r="F41" s="847" t="n">
        <v>56190.15096</v>
      </c>
      <c r="G41" s="847" t="n">
        <v>53441.95823</v>
      </c>
      <c r="H41" s="848" t="n">
        <f aca="false">+D41-F41</f>
        <v>1835086.34979</v>
      </c>
      <c r="I41" s="848" t="n">
        <f aca="false">+E41-G41</f>
        <v>1373226.32866</v>
      </c>
    </row>
    <row r="42" s="823" customFormat="true" ht="12.75" hidden="false" customHeight="false" outlineLevel="0" collapsed="false">
      <c r="A42" s="849"/>
      <c r="B42" s="849"/>
      <c r="C42" s="849"/>
      <c r="D42" s="850"/>
      <c r="E42" s="850"/>
      <c r="F42" s="850"/>
      <c r="G42" s="850"/>
      <c r="H42" s="851"/>
      <c r="I42" s="851"/>
    </row>
    <row r="43" customFormat="false" ht="12.75" hidden="false" customHeight="false" outlineLevel="0" collapsed="false">
      <c r="A43" s="802" t="s">
        <v>1030</v>
      </c>
    </row>
    <row r="44" customFormat="false" ht="13.5" hidden="false" customHeight="false" outlineLevel="0" collapsed="false">
      <c r="A44" s="807" t="s">
        <v>1031</v>
      </c>
    </row>
    <row r="45" s="852" customFormat="true" ht="12.75" hidden="false" customHeight="false" outlineLevel="0" collapsed="false">
      <c r="A45" s="802" t="s">
        <v>114</v>
      </c>
    </row>
  </sheetData>
  <mergeCells count="12">
    <mergeCell ref="A8:E8"/>
    <mergeCell ref="A10:A11"/>
    <mergeCell ref="B10:B11"/>
    <mergeCell ref="C10:C11"/>
    <mergeCell ref="D10:E10"/>
    <mergeCell ref="F10:G10"/>
    <mergeCell ref="H10:I10"/>
    <mergeCell ref="A13:C13"/>
    <mergeCell ref="A15:C15"/>
    <mergeCell ref="A31:C31"/>
    <mergeCell ref="A35:C35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41" width="51.14"/>
    <col collapsed="false" customWidth="true" hidden="false" outlineLevel="0" max="4" min="3" style="26" width="18.99"/>
    <col collapsed="false" customWidth="true" hidden="false" outlineLevel="0" max="5" min="5" style="26" width="10.71"/>
    <col collapsed="false" customWidth="true" hidden="false" outlineLevel="0" max="6" min="6" style="26" width="15.99"/>
    <col collapsed="false" customWidth="true" hidden="false" outlineLevel="0" max="7" min="7" style="26" width="16.42"/>
    <col collapsed="false" customWidth="true" hidden="false" outlineLevel="0" max="8" min="8" style="26" width="0.85"/>
    <col collapsed="false" customWidth="true" hidden="false" outlineLevel="0" max="9" min="9" style="26" width="15.99"/>
    <col collapsed="false" customWidth="true" hidden="false" outlineLevel="0" max="10" min="10" style="26" width="14.99"/>
    <col collapsed="false" customWidth="true" hidden="false" outlineLevel="0" max="11" min="11" style="26" width="10.71"/>
    <col collapsed="false" customWidth="true" hidden="false" outlineLevel="0" max="13" min="12" style="26" width="15.99"/>
    <col collapsed="false" customWidth="true" hidden="false" outlineLevel="0" max="14" min="14" style="26" width="14.56"/>
    <col collapsed="false" customWidth="true" hidden="false" outlineLevel="0" max="16" min="15" style="26" width="15.99"/>
    <col collapsed="false" customWidth="false" hidden="false" outlineLevel="0" max="257" min="17" style="26" width="11.42"/>
  </cols>
  <sheetData>
    <row r="5" customFormat="false" ht="12" hidden="false" customHeight="false" outlineLevel="0" collapsed="false">
      <c r="A5" s="42" t="s">
        <v>44</v>
      </c>
      <c r="B5" s="42"/>
      <c r="C5" s="42"/>
      <c r="D5" s="42"/>
      <c r="E5" s="43"/>
      <c r="F5" s="43"/>
      <c r="G5" s="43"/>
    </row>
    <row r="6" customFormat="false" ht="12" hidden="false" customHeight="false" outlineLevel="0" collapsed="false">
      <c r="A6" s="42" t="s">
        <v>45</v>
      </c>
      <c r="B6" s="42"/>
      <c r="C6" s="42"/>
      <c r="D6" s="42"/>
      <c r="E6" s="42"/>
      <c r="F6" s="42"/>
      <c r="G6" s="42"/>
    </row>
    <row r="7" customFormat="false" ht="12" hidden="false" customHeight="false" outlineLevel="0" collapsed="false">
      <c r="A7" s="42" t="s">
        <v>24</v>
      </c>
      <c r="B7" s="42"/>
      <c r="C7" s="42"/>
      <c r="D7" s="42"/>
      <c r="E7" s="42"/>
      <c r="F7" s="42"/>
      <c r="G7" s="42"/>
    </row>
    <row r="8" customFormat="false" ht="12.75" hidden="false" customHeight="false" outlineLevel="0" collapsed="false">
      <c r="H8" s="44"/>
    </row>
    <row r="9" customFormat="false" ht="12.75" hidden="false" customHeight="true" outlineLevel="0" collapsed="false">
      <c r="A9" s="45" t="s">
        <v>46</v>
      </c>
      <c r="B9" s="45" t="s">
        <v>47</v>
      </c>
      <c r="C9" s="46" t="s">
        <v>48</v>
      </c>
      <c r="D9" s="46"/>
      <c r="E9" s="46"/>
      <c r="F9" s="46"/>
      <c r="G9" s="46"/>
      <c r="H9" s="47"/>
      <c r="I9" s="46" t="s">
        <v>1</v>
      </c>
      <c r="J9" s="46"/>
      <c r="K9" s="46"/>
      <c r="L9" s="46"/>
      <c r="M9" s="46"/>
    </row>
    <row r="10" customFormat="false" ht="14.25" hidden="false" customHeight="true" outlineLevel="0" collapsed="false">
      <c r="A10" s="45"/>
      <c r="B10" s="45"/>
      <c r="C10" s="48" t="s">
        <v>49</v>
      </c>
      <c r="D10" s="48"/>
      <c r="E10" s="48"/>
      <c r="F10" s="48"/>
      <c r="G10" s="48"/>
      <c r="H10" s="47"/>
      <c r="I10" s="48" t="s">
        <v>49</v>
      </c>
      <c r="J10" s="48"/>
      <c r="K10" s="48"/>
      <c r="L10" s="48"/>
      <c r="M10" s="48"/>
    </row>
    <row r="11" customFormat="false" ht="39" hidden="false" customHeight="true" outlineLevel="0" collapsed="false">
      <c r="A11" s="45"/>
      <c r="B11" s="45"/>
      <c r="C11" s="49" t="s">
        <v>50</v>
      </c>
      <c r="D11" s="49" t="s">
        <v>51</v>
      </c>
      <c r="E11" s="50" t="s">
        <v>52</v>
      </c>
      <c r="F11" s="50" t="s">
        <v>53</v>
      </c>
      <c r="G11" s="50" t="s">
        <v>54</v>
      </c>
      <c r="H11" s="51"/>
      <c r="I11" s="49" t="s">
        <v>50</v>
      </c>
      <c r="J11" s="49" t="s">
        <v>51</v>
      </c>
      <c r="K11" s="50" t="s">
        <v>52</v>
      </c>
      <c r="L11" s="50" t="s">
        <v>53</v>
      </c>
      <c r="M11" s="50" t="s">
        <v>54</v>
      </c>
    </row>
    <row r="12" customFormat="false" ht="12" hidden="false" customHeight="false" outlineLevel="0" collapsed="false">
      <c r="A12" s="52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2" hidden="false" customHeight="false" outlineLevel="0" collapsed="false">
      <c r="A13" s="55"/>
      <c r="B13" s="55" t="s">
        <v>55</v>
      </c>
      <c r="C13" s="56" t="n">
        <v>33978083.59674</v>
      </c>
      <c r="D13" s="56" t="n">
        <v>30443752.55544</v>
      </c>
      <c r="E13" s="57" t="n">
        <v>11.6093803970576</v>
      </c>
      <c r="F13" s="57"/>
      <c r="G13" s="57" t="n">
        <v>11.6093803970576</v>
      </c>
      <c r="H13" s="57"/>
      <c r="I13" s="56" t="n">
        <v>5159674.00075</v>
      </c>
      <c r="J13" s="56" t="n">
        <v>4564257.94031</v>
      </c>
      <c r="K13" s="57" t="n">
        <f aca="false">+((I13-J13)/J13)*100</f>
        <v>13.0451886862371</v>
      </c>
      <c r="L13" s="57"/>
      <c r="M13" s="57" t="n">
        <f aca="false">+J13/$J$13*K13</f>
        <v>13.0451886862371</v>
      </c>
    </row>
    <row r="14" customFormat="false" ht="12" hidden="false" customHeight="false" outlineLevel="0" collapsed="false">
      <c r="A14" s="52"/>
      <c r="B14" s="53"/>
      <c r="C14" s="54"/>
      <c r="D14" s="54"/>
      <c r="E14" s="58"/>
      <c r="F14" s="58"/>
      <c r="G14" s="58"/>
      <c r="H14" s="58"/>
      <c r="I14" s="59"/>
      <c r="J14" s="59"/>
      <c r="K14" s="58"/>
      <c r="L14" s="58"/>
      <c r="M14" s="58"/>
    </row>
    <row r="15" customFormat="false" ht="13.5" hidden="false" customHeight="false" outlineLevel="0" collapsed="false">
      <c r="A15" s="55"/>
      <c r="B15" s="55" t="s">
        <v>56</v>
      </c>
      <c r="C15" s="56" t="n">
        <v>3511706.97463</v>
      </c>
      <c r="D15" s="56" t="n">
        <v>3332345.04804</v>
      </c>
      <c r="E15" s="57" t="n">
        <v>5.38245361762568</v>
      </c>
      <c r="F15" s="57" t="n">
        <v>5.38245361762568</v>
      </c>
      <c r="G15" s="57" t="n">
        <v>0.589158403726248</v>
      </c>
      <c r="H15" s="57"/>
      <c r="I15" s="56" t="n">
        <v>482927.81432</v>
      </c>
      <c r="J15" s="56" t="n">
        <v>497355.24897</v>
      </c>
      <c r="K15" s="57" t="n">
        <v>-2.90083088092027</v>
      </c>
      <c r="L15" s="57" t="n">
        <v>-2.90083088092027</v>
      </c>
      <c r="M15" s="57" t="n">
        <v>-0.316095953354901</v>
      </c>
    </row>
    <row r="16" customFormat="false" ht="12" hidden="false" customHeight="false" outlineLevel="0" collapsed="false">
      <c r="A16" s="60" t="s">
        <v>57</v>
      </c>
      <c r="B16" s="53" t="s">
        <v>58</v>
      </c>
      <c r="C16" s="54" t="n">
        <v>1019695.56252</v>
      </c>
      <c r="D16" s="54" t="n">
        <v>1118384.4809</v>
      </c>
      <c r="E16" s="58" t="n">
        <v>-8.82423889685778</v>
      </c>
      <c r="F16" s="58" t="n">
        <v>-2.96154560699064</v>
      </c>
      <c r="G16" s="58" t="n">
        <v>-0.324168047944418</v>
      </c>
      <c r="H16" s="58"/>
      <c r="I16" s="54" t="n">
        <v>137755.90149</v>
      </c>
      <c r="J16" s="54" t="n">
        <v>150952.75861</v>
      </c>
      <c r="K16" s="58" t="n">
        <v>-8.74237558923668</v>
      </c>
      <c r="L16" s="58" t="n">
        <v>-2.65340662380262</v>
      </c>
      <c r="M16" s="58" t="n">
        <v>-0.28913477924746</v>
      </c>
    </row>
    <row r="17" customFormat="false" ht="12" hidden="false" customHeight="false" outlineLevel="0" collapsed="false">
      <c r="A17" s="61" t="s">
        <v>59</v>
      </c>
      <c r="B17" s="62" t="s">
        <v>60</v>
      </c>
      <c r="C17" s="63" t="n">
        <v>410315.49971</v>
      </c>
      <c r="D17" s="63" t="n">
        <v>385048.63019</v>
      </c>
      <c r="E17" s="64" t="n">
        <v>6.56199439211929</v>
      </c>
      <c r="F17" s="64" t="n">
        <v>0.758230890131298</v>
      </c>
      <c r="G17" s="64" t="n">
        <v>0.0829952532099561</v>
      </c>
      <c r="H17" s="64"/>
      <c r="I17" s="63" t="n">
        <v>63402.0794</v>
      </c>
      <c r="J17" s="63" t="n">
        <v>67215.48717</v>
      </c>
      <c r="K17" s="64" t="n">
        <v>-5.67340642842507</v>
      </c>
      <c r="L17" s="64" t="n">
        <v>-0.766737212062686</v>
      </c>
      <c r="M17" s="64" t="n">
        <v>-0.0835493484345235</v>
      </c>
    </row>
    <row r="18" customFormat="false" ht="24" hidden="false" customHeight="false" outlineLevel="0" collapsed="false">
      <c r="A18" s="60" t="n">
        <v>42</v>
      </c>
      <c r="B18" s="53" t="s">
        <v>61</v>
      </c>
      <c r="C18" s="54" t="n">
        <v>322289.93288</v>
      </c>
      <c r="D18" s="54" t="n">
        <v>317366.00148</v>
      </c>
      <c r="E18" s="58" t="n">
        <v>1.55149933421893</v>
      </c>
      <c r="F18" s="58" t="n">
        <v>0.14776175122968</v>
      </c>
      <c r="G18" s="58" t="n">
        <v>0.0161738648710689</v>
      </c>
      <c r="H18" s="58"/>
      <c r="I18" s="54" t="n">
        <v>38858.9298</v>
      </c>
      <c r="J18" s="54" t="n">
        <v>42046.33195</v>
      </c>
      <c r="K18" s="58" t="n">
        <v>-7.58069016291442</v>
      </c>
      <c r="L18" s="58" t="n">
        <v>-0.640870314850594</v>
      </c>
      <c r="M18" s="58" t="n">
        <v>-0.0698339618769116</v>
      </c>
    </row>
    <row r="19" customFormat="false" ht="12" hidden="false" customHeight="false" outlineLevel="0" collapsed="false">
      <c r="A19" s="61" t="s">
        <v>62</v>
      </c>
      <c r="B19" s="62" t="s">
        <v>63</v>
      </c>
      <c r="C19" s="63" t="n">
        <v>297684.02147</v>
      </c>
      <c r="D19" s="63" t="n">
        <v>257756.00411</v>
      </c>
      <c r="E19" s="64" t="n">
        <v>15.4906255231052</v>
      </c>
      <c r="F19" s="64" t="n">
        <v>1.19819576857698</v>
      </c>
      <c r="G19" s="64" t="n">
        <v>0.131153402614505</v>
      </c>
      <c r="H19" s="64"/>
      <c r="I19" s="63" t="n">
        <v>44629.6881</v>
      </c>
      <c r="J19" s="63" t="n">
        <v>38229.98456</v>
      </c>
      <c r="K19" s="64" t="n">
        <v>16.7400107890602</v>
      </c>
      <c r="L19" s="64" t="n">
        <v>1.2867469586887</v>
      </c>
      <c r="M19" s="64" t="n">
        <v>0.140213450328476</v>
      </c>
    </row>
    <row r="20" customFormat="false" ht="12" hidden="false" customHeight="false" outlineLevel="0" collapsed="false">
      <c r="A20" s="60" t="s">
        <v>64</v>
      </c>
      <c r="B20" s="53" t="s">
        <v>65</v>
      </c>
      <c r="C20" s="54" t="n">
        <v>198573.65892</v>
      </c>
      <c r="D20" s="54" t="n">
        <v>164495.67216</v>
      </c>
      <c r="E20" s="58" t="n">
        <v>20.7166464093069</v>
      </c>
      <c r="F20" s="58" t="n">
        <v>1.02264280165236</v>
      </c>
      <c r="G20" s="58" t="n">
        <v>0.111937536931237</v>
      </c>
      <c r="H20" s="58"/>
      <c r="I20" s="54" t="n">
        <v>31522.37254</v>
      </c>
      <c r="J20" s="54" t="n">
        <v>27751.65054</v>
      </c>
      <c r="K20" s="58" t="n">
        <v>13.5873792247602</v>
      </c>
      <c r="L20" s="58" t="n">
        <v>0.758154660639253</v>
      </c>
      <c r="M20" s="58" t="n">
        <v>0.0826141302553972</v>
      </c>
    </row>
    <row r="21" customFormat="false" ht="24" hidden="false" customHeight="false" outlineLevel="0" collapsed="false">
      <c r="A21" s="61" t="s">
        <v>66</v>
      </c>
      <c r="B21" s="62" t="s">
        <v>67</v>
      </c>
      <c r="C21" s="63" t="n">
        <v>197242.51401</v>
      </c>
      <c r="D21" s="63" t="n">
        <v>158359.19233</v>
      </c>
      <c r="E21" s="64" t="n">
        <v>24.5538772381285</v>
      </c>
      <c r="F21" s="64" t="n">
        <v>1.1668456033048</v>
      </c>
      <c r="G21" s="64" t="n">
        <v>0.127721842467321</v>
      </c>
      <c r="H21" s="64"/>
      <c r="I21" s="63" t="n">
        <v>27290.41145</v>
      </c>
      <c r="J21" s="63" t="n">
        <v>22828.37806</v>
      </c>
      <c r="K21" s="64" t="n">
        <v>19.5459939303283</v>
      </c>
      <c r="L21" s="64" t="n">
        <v>0.897152166231413</v>
      </c>
      <c r="M21" s="64" t="n">
        <v>0.0977603248622915</v>
      </c>
    </row>
    <row r="22" customFormat="false" ht="12" hidden="false" customHeight="false" outlineLevel="0" collapsed="false">
      <c r="A22" s="60" t="s">
        <v>68</v>
      </c>
      <c r="B22" s="53" t="s">
        <v>69</v>
      </c>
      <c r="C22" s="54" t="n">
        <v>176680.67998</v>
      </c>
      <c r="D22" s="54" t="n">
        <v>139678.02694</v>
      </c>
      <c r="E22" s="58" t="n">
        <v>26.4913915600305</v>
      </c>
      <c r="F22" s="58" t="n">
        <v>1.11040881140938</v>
      </c>
      <c r="G22" s="58" t="n">
        <v>0.121544323330759</v>
      </c>
      <c r="H22" s="58"/>
      <c r="I22" s="54" t="n">
        <v>19611.29501</v>
      </c>
      <c r="J22" s="54" t="n">
        <v>27894.23105</v>
      </c>
      <c r="K22" s="58" t="n">
        <v>-29.6940827124898</v>
      </c>
      <c r="L22" s="58" t="n">
        <v>-1.66539632529336</v>
      </c>
      <c r="M22" s="58" t="n">
        <v>-0.181473881369584</v>
      </c>
    </row>
    <row r="23" customFormat="false" ht="12" hidden="false" customHeight="false" outlineLevel="0" collapsed="false">
      <c r="A23" s="61" t="s">
        <v>70</v>
      </c>
      <c r="B23" s="62" t="s">
        <v>71</v>
      </c>
      <c r="C23" s="63" t="n">
        <v>153244.44791</v>
      </c>
      <c r="D23" s="63" t="n">
        <v>80686.3804100001</v>
      </c>
      <c r="E23" s="64" t="n">
        <v>89.9260409641662</v>
      </c>
      <c r="F23" s="64" t="n">
        <v>2.17738758903963</v>
      </c>
      <c r="G23" s="64" t="n">
        <v>0.238334835260098</v>
      </c>
      <c r="H23" s="64"/>
      <c r="I23" s="63" t="n">
        <v>18360.11732</v>
      </c>
      <c r="J23" s="63" t="n">
        <v>13654.96136</v>
      </c>
      <c r="K23" s="64" t="n">
        <v>34.4574827855829</v>
      </c>
      <c r="L23" s="64" t="n">
        <v>0.946035247389902</v>
      </c>
      <c r="M23" s="64" t="n">
        <v>0.103086986352056</v>
      </c>
    </row>
    <row r="24" customFormat="false" ht="12" hidden="false" customHeight="false" outlineLevel="0" collapsed="false">
      <c r="A24" s="60"/>
      <c r="B24" s="53" t="s">
        <v>72</v>
      </c>
      <c r="C24" s="54" t="n">
        <v>735980.65723</v>
      </c>
      <c r="D24" s="54" t="n">
        <v>710570.659520001</v>
      </c>
      <c r="E24" s="58" t="n">
        <v>3.57599872293684</v>
      </c>
      <c r="F24" s="58" t="n">
        <v>0.762526009272197</v>
      </c>
      <c r="G24" s="58" t="n">
        <v>0.083465392985723</v>
      </c>
      <c r="H24" s="58"/>
      <c r="I24" s="54" t="n">
        <v>101497.01921</v>
      </c>
      <c r="J24" s="54" t="n">
        <v>106781.46567</v>
      </c>
      <c r="K24" s="58" t="n">
        <v>-4.94884241084582</v>
      </c>
      <c r="L24" s="58" t="n">
        <v>-1.06250943786027</v>
      </c>
      <c r="M24" s="58" t="n">
        <v>-0.115778874224641</v>
      </c>
    </row>
    <row r="25" customFormat="false" ht="12" hidden="false" customHeight="false" outlineLevel="0" collapsed="false">
      <c r="A25" s="65"/>
      <c r="B25" s="62"/>
      <c r="C25" s="63"/>
      <c r="D25" s="63"/>
      <c r="E25" s="64"/>
      <c r="F25" s="64"/>
      <c r="G25" s="64"/>
      <c r="H25" s="64"/>
      <c r="I25" s="63"/>
      <c r="J25" s="66"/>
      <c r="K25" s="64"/>
      <c r="L25" s="64"/>
      <c r="M25" s="64" t="n">
        <v>0</v>
      </c>
    </row>
    <row r="26" customFormat="false" ht="12" hidden="false" customHeight="false" outlineLevel="0" collapsed="false">
      <c r="A26" s="67"/>
      <c r="B26" s="68"/>
      <c r="C26" s="69"/>
      <c r="D26" s="69"/>
      <c r="E26" s="70"/>
      <c r="F26" s="70"/>
      <c r="G26" s="70"/>
      <c r="H26" s="70"/>
      <c r="I26" s="54"/>
      <c r="J26" s="71"/>
      <c r="K26" s="70"/>
      <c r="L26" s="70"/>
      <c r="M26" s="70"/>
    </row>
    <row r="27" customFormat="false" ht="13.5" hidden="false" customHeight="false" outlineLevel="0" collapsed="false">
      <c r="A27" s="72"/>
      <c r="B27" s="55" t="s">
        <v>73</v>
      </c>
      <c r="C27" s="56" t="n">
        <v>4270576.47904</v>
      </c>
      <c r="D27" s="56" t="n">
        <v>2833272.36413</v>
      </c>
      <c r="E27" s="57" t="n">
        <v>50.7294721505301</v>
      </c>
      <c r="F27" s="57" t="n">
        <v>50.7294721505301</v>
      </c>
      <c r="G27" s="57" t="n">
        <v>4.72117920513437</v>
      </c>
      <c r="H27" s="57"/>
      <c r="I27" s="56" t="n">
        <v>651138.76712</v>
      </c>
      <c r="J27" s="56" t="n">
        <v>346703.74641</v>
      </c>
      <c r="K27" s="57" t="n">
        <v>87.8084023787807</v>
      </c>
      <c r="L27" s="57" t="n">
        <v>87.8084023787807</v>
      </c>
      <c r="M27" s="57" t="n">
        <v>6.6699784431842</v>
      </c>
    </row>
    <row r="28" customFormat="false" ht="24" hidden="false" customHeight="false" outlineLevel="0" collapsed="false">
      <c r="A28" s="60" t="n">
        <v>33</v>
      </c>
      <c r="B28" s="53" t="s">
        <v>74</v>
      </c>
      <c r="C28" s="54" t="n">
        <v>3704390.70065</v>
      </c>
      <c r="D28" s="54" t="n">
        <v>2249214.20249</v>
      </c>
      <c r="E28" s="58" t="n">
        <v>64.6971060625989</v>
      </c>
      <c r="F28" s="58" t="n">
        <v>51.3602757215623</v>
      </c>
      <c r="G28" s="58" t="n">
        <v>4.77988544779435</v>
      </c>
      <c r="H28" s="58"/>
      <c r="I28" s="54" t="n">
        <v>583541.00099</v>
      </c>
      <c r="J28" s="54" t="n">
        <v>262729.76604</v>
      </c>
      <c r="K28" s="58" t="n">
        <v>122.106923697849</v>
      </c>
      <c r="L28" s="58" t="n">
        <v>92.5318051137008</v>
      </c>
      <c r="M28" s="58" t="n">
        <v>7.02877092279783</v>
      </c>
    </row>
    <row r="29" customFormat="false" ht="12" hidden="false" customHeight="false" outlineLevel="0" collapsed="false">
      <c r="A29" s="65" t="n">
        <v>68</v>
      </c>
      <c r="B29" s="62" t="s">
        <v>75</v>
      </c>
      <c r="C29" s="63" t="n">
        <v>428778.03547</v>
      </c>
      <c r="D29" s="63" t="n">
        <v>462805.2664</v>
      </c>
      <c r="E29" s="64" t="n">
        <v>-7.35238628434068</v>
      </c>
      <c r="F29" s="64" t="n">
        <v>-1.20098693513528</v>
      </c>
      <c r="G29" s="64" t="n">
        <v>-0.111770816912384</v>
      </c>
      <c r="H29" s="64"/>
      <c r="I29" s="63" t="n">
        <v>52953.42764</v>
      </c>
      <c r="J29" s="63" t="n">
        <v>68278.69471</v>
      </c>
      <c r="K29" s="64" t="n">
        <v>-22.4451670247814</v>
      </c>
      <c r="L29" s="64" t="n">
        <v>-4.42027731995631</v>
      </c>
      <c r="M29" s="64" t="n">
        <v>-0.335766892897363</v>
      </c>
    </row>
    <row r="30" customFormat="false" ht="12" hidden="false" customHeight="false" outlineLevel="0" collapsed="false">
      <c r="A30" s="60"/>
      <c r="B30" s="53" t="s">
        <v>76</v>
      </c>
      <c r="C30" s="54" t="n">
        <v>137407.74292</v>
      </c>
      <c r="D30" s="54" t="n">
        <v>121252.89524</v>
      </c>
      <c r="E30" s="58" t="n">
        <v>13.3232675789093</v>
      </c>
      <c r="F30" s="58" t="n">
        <v>0.570183364103098</v>
      </c>
      <c r="G30" s="58" t="n">
        <v>0.0530645742524047</v>
      </c>
      <c r="H30" s="58"/>
      <c r="I30" s="54" t="n">
        <v>14644.3384899996</v>
      </c>
      <c r="J30" s="54" t="n">
        <v>15695.2856599999</v>
      </c>
      <c r="K30" s="58" t="n">
        <v>-6.69594165258564</v>
      </c>
      <c r="L30" s="58" t="n">
        <v>-0.303125414963765</v>
      </c>
      <c r="M30" s="58" t="n">
        <v>-0.0230255867162681</v>
      </c>
    </row>
    <row r="31" customFormat="false" ht="12" hidden="false" customHeight="false" outlineLevel="0" collapsed="false">
      <c r="A31" s="65"/>
      <c r="B31" s="62"/>
      <c r="C31" s="63"/>
      <c r="D31" s="63"/>
      <c r="E31" s="64"/>
      <c r="F31" s="64"/>
      <c r="G31" s="64"/>
      <c r="H31" s="64"/>
      <c r="I31" s="73"/>
      <c r="J31" s="73"/>
      <c r="K31" s="64"/>
      <c r="L31" s="64"/>
      <c r="M31" s="64"/>
    </row>
    <row r="32" customFormat="false" ht="12" hidden="false" customHeight="false" outlineLevel="0" collapsed="false">
      <c r="A32" s="67"/>
      <c r="B32" s="68"/>
      <c r="C32" s="69"/>
      <c r="D32" s="69"/>
      <c r="E32" s="70"/>
      <c r="F32" s="70"/>
      <c r="G32" s="70"/>
      <c r="H32" s="70"/>
      <c r="I32" s="71"/>
      <c r="J32" s="71"/>
      <c r="K32" s="70"/>
      <c r="L32" s="70"/>
      <c r="M32" s="70"/>
    </row>
    <row r="33" customFormat="false" ht="13.5" hidden="false" customHeight="false" outlineLevel="0" collapsed="false">
      <c r="A33" s="72"/>
      <c r="B33" s="55" t="s">
        <v>77</v>
      </c>
      <c r="C33" s="56" t="n">
        <v>26135452.76935</v>
      </c>
      <c r="D33" s="56" t="n">
        <v>24220437.01768</v>
      </c>
      <c r="E33" s="57" t="n">
        <v>7.90661105855392</v>
      </c>
      <c r="F33" s="57" t="n">
        <v>7.90661105855392</v>
      </c>
      <c r="G33" s="57" t="n">
        <v>6.29034068051437</v>
      </c>
      <c r="H33" s="57"/>
      <c r="I33" s="56" t="n">
        <v>4016811.99298</v>
      </c>
      <c r="J33" s="56" t="n">
        <v>3710888.6867</v>
      </c>
      <c r="K33" s="57" t="n">
        <v>8.24393648282808</v>
      </c>
      <c r="L33" s="57" t="n">
        <v>8.24393648282808</v>
      </c>
      <c r="M33" s="57" t="n">
        <v>6.70258583718919</v>
      </c>
    </row>
    <row r="34" customFormat="false" ht="12" hidden="false" customHeight="false" outlineLevel="0" collapsed="false">
      <c r="A34" s="74" t="n">
        <v>78</v>
      </c>
      <c r="B34" s="53" t="s">
        <v>78</v>
      </c>
      <c r="C34" s="54" t="n">
        <v>4202366.78009999</v>
      </c>
      <c r="D34" s="54" t="n">
        <v>3707538.02807</v>
      </c>
      <c r="E34" s="58" t="n">
        <v>13.3465590449408</v>
      </c>
      <c r="F34" s="58" t="n">
        <v>2.04302156756622</v>
      </c>
      <c r="G34" s="58" t="n">
        <v>1.62538685442565</v>
      </c>
      <c r="H34" s="58"/>
      <c r="I34" s="54" t="n">
        <v>532270.29147</v>
      </c>
      <c r="J34" s="54" t="n">
        <v>612967.20416</v>
      </c>
      <c r="K34" s="58" t="n">
        <v>-13.1649641518074</v>
      </c>
      <c r="L34" s="58" t="n">
        <v>-2.17459804114367</v>
      </c>
      <c r="M34" s="58" t="n">
        <v>-1.76801823528228</v>
      </c>
    </row>
    <row r="35" customFormat="false" ht="24" hidden="false" customHeight="false" outlineLevel="0" collapsed="false">
      <c r="A35" s="65" t="n">
        <v>76</v>
      </c>
      <c r="B35" s="62" t="s">
        <v>79</v>
      </c>
      <c r="C35" s="63" t="n">
        <v>1801015.32653999</v>
      </c>
      <c r="D35" s="63" t="n">
        <v>1539298.70891</v>
      </c>
      <c r="E35" s="64" t="n">
        <v>17.0023281456087</v>
      </c>
      <c r="F35" s="64" t="n">
        <v>1.08056108747729</v>
      </c>
      <c r="G35" s="64" t="n">
        <v>0.859672660764777</v>
      </c>
      <c r="H35" s="64"/>
      <c r="I35" s="63" t="n">
        <v>300369.03217</v>
      </c>
      <c r="J35" s="63" t="n">
        <v>254916.11898</v>
      </c>
      <c r="K35" s="64" t="n">
        <v>17.8305371083914</v>
      </c>
      <c r="L35" s="64" t="n">
        <v>1.22485250912821</v>
      </c>
      <c r="M35" s="64" t="n">
        <v>0.995844533425139</v>
      </c>
    </row>
    <row r="36" customFormat="false" ht="24" hidden="false" customHeight="false" outlineLevel="0" collapsed="false">
      <c r="A36" s="74" t="n">
        <v>74</v>
      </c>
      <c r="B36" s="53" t="s">
        <v>80</v>
      </c>
      <c r="C36" s="54" t="n">
        <v>1589946.95919999</v>
      </c>
      <c r="D36" s="54" t="n">
        <v>1446397.39034001</v>
      </c>
      <c r="E36" s="58" t="n">
        <v>9.92462858538731</v>
      </c>
      <c r="F36" s="58" t="n">
        <v>0.592679515878243</v>
      </c>
      <c r="G36" s="58" t="n">
        <v>0.471523898371489</v>
      </c>
      <c r="H36" s="58"/>
      <c r="I36" s="54" t="n">
        <v>264054.36892</v>
      </c>
      <c r="J36" s="54" t="n">
        <v>208129.19899</v>
      </c>
      <c r="K36" s="58" t="n">
        <v>26.8704103995938</v>
      </c>
      <c r="L36" s="58" t="n">
        <v>1.50705598177705</v>
      </c>
      <c r="M36" s="58" t="n">
        <v>1.22528504438997</v>
      </c>
    </row>
    <row r="37" customFormat="false" ht="12" hidden="false" customHeight="false" outlineLevel="0" collapsed="false">
      <c r="A37" s="65" t="n">
        <v>67</v>
      </c>
      <c r="B37" s="62" t="s">
        <v>81</v>
      </c>
      <c r="C37" s="63" t="n">
        <v>1567614.21513</v>
      </c>
      <c r="D37" s="63" t="n">
        <v>1568128.16159999</v>
      </c>
      <c r="E37" s="64" t="n">
        <v>-0.0327745194930015</v>
      </c>
      <c r="F37" s="64" t="n">
        <v>-0.00212195374354177</v>
      </c>
      <c r="G37" s="64" t="n">
        <v>-0.00168818370554979</v>
      </c>
      <c r="H37" s="64"/>
      <c r="I37" s="63" t="n">
        <v>266639.36633</v>
      </c>
      <c r="J37" s="63" t="n">
        <v>243396.62154</v>
      </c>
      <c r="K37" s="64" t="n">
        <v>9.5493292564789</v>
      </c>
      <c r="L37" s="64" t="n">
        <v>0.626339045773685</v>
      </c>
      <c r="M37" s="64" t="n">
        <v>0.509233813994784</v>
      </c>
    </row>
    <row r="38" customFormat="false" ht="12" hidden="false" customHeight="false" outlineLevel="0" collapsed="false">
      <c r="A38" s="74" t="n">
        <v>72</v>
      </c>
      <c r="B38" s="53" t="s">
        <v>82</v>
      </c>
      <c r="C38" s="54" t="n">
        <v>1544604.16612</v>
      </c>
      <c r="D38" s="54" t="n">
        <v>1369686.28442</v>
      </c>
      <c r="E38" s="58" t="n">
        <v>12.7706529363453</v>
      </c>
      <c r="F38" s="58" t="n">
        <v>0.722191270010194</v>
      </c>
      <c r="G38" s="58" t="n">
        <v>0.574560844237142</v>
      </c>
      <c r="H38" s="58"/>
      <c r="I38" s="54" t="n">
        <v>215789.75834</v>
      </c>
      <c r="J38" s="54" t="n">
        <v>207902.87958</v>
      </c>
      <c r="K38" s="58" t="n">
        <v>3.79353993361375</v>
      </c>
      <c r="L38" s="58" t="n">
        <v>0.212533423281252</v>
      </c>
      <c r="M38" s="58" t="n">
        <v>0.172796517268359</v>
      </c>
    </row>
    <row r="39" customFormat="false" ht="12" hidden="false" customHeight="false" outlineLevel="0" collapsed="false">
      <c r="A39" s="65" t="n">
        <v>79</v>
      </c>
      <c r="B39" s="62" t="s">
        <v>83</v>
      </c>
      <c r="C39" s="63" t="n">
        <v>1304662.1129</v>
      </c>
      <c r="D39" s="63" t="n">
        <v>1811766.64186</v>
      </c>
      <c r="E39" s="64" t="n">
        <v>-27.9895057809098</v>
      </c>
      <c r="F39" s="64" t="n">
        <v>-2.09370511601352</v>
      </c>
      <c r="G39" s="64" t="n">
        <v>-1.66570966583876</v>
      </c>
      <c r="H39" s="64"/>
      <c r="I39" s="63" t="n">
        <v>286209.34208</v>
      </c>
      <c r="J39" s="63" t="n">
        <v>201696.36239</v>
      </c>
      <c r="K39" s="64" t="n">
        <v>41.9010926565874</v>
      </c>
      <c r="L39" s="64" t="n">
        <v>2.27743235718438</v>
      </c>
      <c r="M39" s="64" t="n">
        <v>1.85162584576147</v>
      </c>
    </row>
    <row r="40" customFormat="false" ht="12" hidden="false" customHeight="false" outlineLevel="0" collapsed="false">
      <c r="A40" s="74" t="n">
        <v>51</v>
      </c>
      <c r="B40" s="53" t="s">
        <v>84</v>
      </c>
      <c r="C40" s="54" t="n">
        <v>1276084.37813</v>
      </c>
      <c r="D40" s="54" t="n">
        <v>1263112.84452</v>
      </c>
      <c r="E40" s="58" t="n">
        <v>1.02694970336823</v>
      </c>
      <c r="F40" s="58" t="n">
        <v>0.0535561501245228</v>
      </c>
      <c r="G40" s="58" t="n">
        <v>0.0426081955119764</v>
      </c>
      <c r="H40" s="58"/>
      <c r="I40" s="54" t="n">
        <v>164007.59894</v>
      </c>
      <c r="J40" s="54" t="n">
        <v>194765.16618</v>
      </c>
      <c r="K40" s="58" t="n">
        <v>-15.7921294876592</v>
      </c>
      <c r="L40" s="58" t="n">
        <v>-0.828846398714054</v>
      </c>
      <c r="M40" s="58" t="n">
        <v>-0.673878813209912</v>
      </c>
    </row>
    <row r="41" customFormat="false" ht="12" hidden="false" customHeight="false" outlineLevel="0" collapsed="false">
      <c r="A41" s="65" t="n">
        <v>54</v>
      </c>
      <c r="B41" s="62" t="s">
        <v>85</v>
      </c>
      <c r="C41" s="63" t="n">
        <v>1213799.11162</v>
      </c>
      <c r="D41" s="63" t="n">
        <v>1044459.96091</v>
      </c>
      <c r="E41" s="64" t="n">
        <v>16.2130820756846</v>
      </c>
      <c r="F41" s="64" t="n">
        <v>0.699158114225562</v>
      </c>
      <c r="G41" s="64" t="n">
        <v>0.556236128912243</v>
      </c>
      <c r="H41" s="64"/>
      <c r="I41" s="63" t="n">
        <v>232857.03373</v>
      </c>
      <c r="J41" s="63" t="n">
        <v>153276.07253</v>
      </c>
      <c r="K41" s="64" t="n">
        <v>51.9200158814248</v>
      </c>
      <c r="L41" s="64" t="n">
        <v>2.14452568963392</v>
      </c>
      <c r="M41" s="64" t="n">
        <v>1.74356844509527</v>
      </c>
    </row>
    <row r="42" customFormat="false" ht="36" hidden="false" customHeight="false" outlineLevel="0" collapsed="false">
      <c r="A42" s="74" t="n">
        <v>77</v>
      </c>
      <c r="B42" s="53" t="s">
        <v>86</v>
      </c>
      <c r="C42" s="54" t="n">
        <v>1123526.44351</v>
      </c>
      <c r="D42" s="54" t="n">
        <v>1036046.16088001</v>
      </c>
      <c r="E42" s="58" t="n">
        <v>8.44366650185608</v>
      </c>
      <c r="F42" s="58" t="n">
        <v>0.361183749765265</v>
      </c>
      <c r="G42" s="58" t="n">
        <v>0.287350524448929</v>
      </c>
      <c r="H42" s="58"/>
      <c r="I42" s="54" t="n">
        <v>164844.85525</v>
      </c>
      <c r="J42" s="54" t="n">
        <v>154146.42374</v>
      </c>
      <c r="K42" s="58" t="n">
        <v>6.9404344586322</v>
      </c>
      <c r="L42" s="58" t="n">
        <v>0.288298367675211</v>
      </c>
      <c r="M42" s="58" t="n">
        <v>0.234395856893082</v>
      </c>
    </row>
    <row r="43" customFormat="false" ht="24" hidden="false" customHeight="false" outlineLevel="0" collapsed="false">
      <c r="A43" s="65" t="n">
        <v>75</v>
      </c>
      <c r="B43" s="62" t="s">
        <v>87</v>
      </c>
      <c r="C43" s="63" t="n">
        <v>1040248.76665</v>
      </c>
      <c r="D43" s="63" t="n">
        <v>933733.47199</v>
      </c>
      <c r="E43" s="64" t="n">
        <v>11.4074623921312</v>
      </c>
      <c r="F43" s="64" t="n">
        <v>0.439774454037504</v>
      </c>
      <c r="G43" s="64" t="n">
        <v>0.349875707556185</v>
      </c>
      <c r="H43" s="64"/>
      <c r="I43" s="63" t="n">
        <v>150617.15429</v>
      </c>
      <c r="J43" s="63" t="n">
        <v>134312.66529</v>
      </c>
      <c r="K43" s="64" t="n">
        <v>12.1392044188806</v>
      </c>
      <c r="L43" s="64" t="n">
        <v>0.439368851413843</v>
      </c>
      <c r="M43" s="64" t="n">
        <v>0.357221025043397</v>
      </c>
    </row>
    <row r="44" customFormat="false" ht="24" hidden="false" customHeight="false" outlineLevel="0" collapsed="false">
      <c r="A44" s="74" t="n">
        <v>65</v>
      </c>
      <c r="B44" s="53" t="s">
        <v>88</v>
      </c>
      <c r="C44" s="54" t="n">
        <v>873760.777879998</v>
      </c>
      <c r="D44" s="54" t="n">
        <v>880298.256030004</v>
      </c>
      <c r="E44" s="58" t="n">
        <v>-0.742643542143243</v>
      </c>
      <c r="F44" s="58" t="n">
        <v>-0.0269915780018102</v>
      </c>
      <c r="G44" s="58" t="n">
        <v>-0.0214739563991044</v>
      </c>
      <c r="H44" s="58"/>
      <c r="I44" s="54" t="n">
        <v>143826.7439</v>
      </c>
      <c r="J44" s="54" t="n">
        <v>135053.37527</v>
      </c>
      <c r="K44" s="58" t="n">
        <v>6.49622315063216</v>
      </c>
      <c r="L44" s="58" t="n">
        <v>0.236422306641642</v>
      </c>
      <c r="M44" s="58" t="n">
        <v>0.192218948725847</v>
      </c>
    </row>
    <row r="45" customFormat="false" ht="12" hidden="false" customHeight="false" outlineLevel="0" collapsed="false">
      <c r="A45" s="65" t="n">
        <v>57</v>
      </c>
      <c r="B45" s="62" t="s">
        <v>89</v>
      </c>
      <c r="C45" s="63" t="n">
        <v>852920.858690003</v>
      </c>
      <c r="D45" s="63" t="n">
        <v>798469.863620002</v>
      </c>
      <c r="E45" s="64" t="n">
        <v>6.81941768260844</v>
      </c>
      <c r="F45" s="64" t="n">
        <v>0.224814255127827</v>
      </c>
      <c r="G45" s="64" t="n">
        <v>0.17885769821195</v>
      </c>
      <c r="H45" s="64"/>
      <c r="I45" s="63" t="n">
        <v>108958.56852</v>
      </c>
      <c r="J45" s="63" t="n">
        <v>125732.02922</v>
      </c>
      <c r="K45" s="64" t="n">
        <v>-13.340642638202</v>
      </c>
      <c r="L45" s="64" t="n">
        <v>-0.452006570828081</v>
      </c>
      <c r="M45" s="64" t="n">
        <v>-0.367495897895303</v>
      </c>
    </row>
    <row r="46" customFormat="false" ht="12" hidden="false" customHeight="false" outlineLevel="0" collapsed="false">
      <c r="A46" s="74" t="n">
        <v>89</v>
      </c>
      <c r="B46" s="53" t="s">
        <v>90</v>
      </c>
      <c r="C46" s="54" t="n">
        <v>784997.561040003</v>
      </c>
      <c r="D46" s="54" t="n">
        <v>694470.397330003</v>
      </c>
      <c r="E46" s="58" t="n">
        <v>13.0354244123357</v>
      </c>
      <c r="F46" s="58" t="n">
        <v>0.373763543754056</v>
      </c>
      <c r="G46" s="58" t="n">
        <v>0.297358755446275</v>
      </c>
      <c r="H46" s="58"/>
      <c r="I46" s="54" t="n">
        <v>132326.1865</v>
      </c>
      <c r="J46" s="54" t="n">
        <v>120080.97576</v>
      </c>
      <c r="K46" s="58" t="n">
        <v>10.1974610570068</v>
      </c>
      <c r="L46" s="58" t="n">
        <v>0.329980545735236</v>
      </c>
      <c r="M46" s="58" t="n">
        <v>0.26828480993272</v>
      </c>
    </row>
    <row r="47" customFormat="false" ht="12" hidden="false" customHeight="false" outlineLevel="0" collapsed="false">
      <c r="A47" s="65" t="n">
        <v>59</v>
      </c>
      <c r="B47" s="62" t="s">
        <v>91</v>
      </c>
      <c r="C47" s="63" t="n">
        <v>660276.102319999</v>
      </c>
      <c r="D47" s="63" t="n">
        <v>574451.004249999</v>
      </c>
      <c r="E47" s="64" t="n">
        <v>14.9403687059529</v>
      </c>
      <c r="F47" s="64" t="n">
        <v>0.354349915351859</v>
      </c>
      <c r="G47" s="64" t="n">
        <v>0.281913663283481</v>
      </c>
      <c r="H47" s="64"/>
      <c r="I47" s="63" t="n">
        <v>96026.8830099999</v>
      </c>
      <c r="J47" s="63" t="n">
        <v>93766.1402100001</v>
      </c>
      <c r="K47" s="64" t="n">
        <v>2.41104389594859</v>
      </c>
      <c r="L47" s="64" t="n">
        <v>0.0609218704970163</v>
      </c>
      <c r="M47" s="64" t="n">
        <v>0.0495314425601077</v>
      </c>
    </row>
    <row r="48" customFormat="false" ht="12" hidden="false" customHeight="false" outlineLevel="0" collapsed="false">
      <c r="A48" s="74" t="n">
        <v>69</v>
      </c>
      <c r="B48" s="53" t="s">
        <v>92</v>
      </c>
      <c r="C48" s="54" t="n">
        <v>651378.52459</v>
      </c>
      <c r="D48" s="54" t="n">
        <v>550481.311949997</v>
      </c>
      <c r="E48" s="58" t="n">
        <v>18.3289078938193</v>
      </c>
      <c r="F48" s="58" t="n">
        <v>0.41657882789791</v>
      </c>
      <c r="G48" s="58" t="n">
        <v>0.331421734085713</v>
      </c>
      <c r="H48" s="58"/>
      <c r="I48" s="54" t="n">
        <v>94960.74876</v>
      </c>
      <c r="J48" s="54" t="n">
        <v>86675.8793699999</v>
      </c>
      <c r="K48" s="58" t="n">
        <v>9.55844861363774</v>
      </c>
      <c r="L48" s="58" t="n">
        <v>0.223258364490787</v>
      </c>
      <c r="M48" s="58" t="n">
        <v>0.181516239843302</v>
      </c>
    </row>
    <row r="49" customFormat="false" ht="12" hidden="false" customHeight="false" outlineLevel="0" collapsed="false">
      <c r="A49" s="65" t="n">
        <v>62</v>
      </c>
      <c r="B49" s="62" t="s">
        <v>93</v>
      </c>
      <c r="C49" s="63" t="n">
        <v>630000.381069999</v>
      </c>
      <c r="D49" s="63" t="n">
        <v>555445.152370004</v>
      </c>
      <c r="E49" s="64" t="n">
        <v>13.4226085837421</v>
      </c>
      <c r="F49" s="64" t="n">
        <v>0.307819502371378</v>
      </c>
      <c r="G49" s="64" t="n">
        <v>0.244895002888444</v>
      </c>
      <c r="H49" s="64"/>
      <c r="I49" s="63" t="n">
        <v>90898.2502</v>
      </c>
      <c r="J49" s="63" t="n">
        <v>95450.0462700001</v>
      </c>
      <c r="K49" s="64" t="n">
        <v>-4.76877303665662</v>
      </c>
      <c r="L49" s="64" t="n">
        <v>-0.12266053914023</v>
      </c>
      <c r="M49" s="64" t="n">
        <v>-0.0997269683161437</v>
      </c>
    </row>
    <row r="50" customFormat="false" ht="12" hidden="false" customHeight="false" outlineLevel="0" collapsed="false">
      <c r="A50" s="74" t="n">
        <v>71</v>
      </c>
      <c r="B50" s="53" t="s">
        <v>94</v>
      </c>
      <c r="C50" s="54" t="n">
        <v>629195.221789999</v>
      </c>
      <c r="D50" s="54" t="n">
        <v>523424.430159999</v>
      </c>
      <c r="E50" s="58" t="n">
        <v>20.2074617720208</v>
      </c>
      <c r="F50" s="58" t="n">
        <v>0.436700591128025</v>
      </c>
      <c r="G50" s="58" t="n">
        <v>0.347430204070225</v>
      </c>
      <c r="H50" s="58"/>
      <c r="I50" s="54" t="n">
        <v>90775.20394</v>
      </c>
      <c r="J50" s="54" t="n">
        <v>85742.9800300001</v>
      </c>
      <c r="K50" s="58" t="n">
        <v>5.86896315971206</v>
      </c>
      <c r="L50" s="58" t="n">
        <v>0.135606975440565</v>
      </c>
      <c r="M50" s="58" t="n">
        <v>0.110252837937949</v>
      </c>
    </row>
    <row r="51" customFormat="false" ht="24" hidden="false" customHeight="false" outlineLevel="0" collapsed="false">
      <c r="A51" s="65" t="n">
        <v>87</v>
      </c>
      <c r="B51" s="62" t="s">
        <v>95</v>
      </c>
      <c r="C51" s="63" t="n">
        <v>611870.744150004</v>
      </c>
      <c r="D51" s="63" t="n">
        <v>568652.322659994</v>
      </c>
      <c r="E51" s="64" t="n">
        <v>7.60014859129501</v>
      </c>
      <c r="F51" s="64" t="n">
        <v>0.178437826941199</v>
      </c>
      <c r="G51" s="64" t="n">
        <v>0.141961545020793</v>
      </c>
      <c r="H51" s="64"/>
      <c r="I51" s="63" t="n">
        <v>94846.7279</v>
      </c>
      <c r="J51" s="63" t="n">
        <v>78051.8786100001</v>
      </c>
      <c r="K51" s="64" t="n">
        <v>21.5175465204602</v>
      </c>
      <c r="L51" s="64" t="n">
        <v>0.452582944624381</v>
      </c>
      <c r="M51" s="64" t="n">
        <v>0.367964508352462</v>
      </c>
    </row>
    <row r="52" customFormat="false" ht="12" hidden="false" customHeight="false" outlineLevel="0" collapsed="false">
      <c r="A52" s="74" t="n">
        <v>56</v>
      </c>
      <c r="B52" s="53" t="s">
        <v>96</v>
      </c>
      <c r="C52" s="54" t="n">
        <v>497451.24875</v>
      </c>
      <c r="D52" s="54" t="n">
        <v>479666.7385</v>
      </c>
      <c r="E52" s="58" t="n">
        <v>3.70768052536137</v>
      </c>
      <c r="F52" s="58" t="n">
        <v>0.0734277017256894</v>
      </c>
      <c r="G52" s="58" t="n">
        <v>0.0584176021586492</v>
      </c>
      <c r="H52" s="58"/>
      <c r="I52" s="54" t="n">
        <v>112825.38157</v>
      </c>
      <c r="J52" s="54" t="n">
        <v>79975.44829</v>
      </c>
      <c r="K52" s="58" t="n">
        <v>41.0750223754702</v>
      </c>
      <c r="L52" s="58" t="n">
        <v>0.885230898941695</v>
      </c>
      <c r="M52" s="58" t="n">
        <v>0.719721227625644</v>
      </c>
    </row>
    <row r="53" customFormat="false" ht="24" hidden="false" customHeight="false" outlineLevel="0" collapsed="false">
      <c r="A53" s="65" t="n">
        <v>55</v>
      </c>
      <c r="B53" s="62" t="s">
        <v>97</v>
      </c>
      <c r="C53" s="63" t="n">
        <v>443376.650649999</v>
      </c>
      <c r="D53" s="63" t="n">
        <v>386736.161739999</v>
      </c>
      <c r="E53" s="64" t="n">
        <v>14.6457700400095</v>
      </c>
      <c r="F53" s="64" t="n">
        <v>0.233854116127856</v>
      </c>
      <c r="G53" s="64" t="n">
        <v>0.186049629745392</v>
      </c>
      <c r="H53" s="64"/>
      <c r="I53" s="63" t="n">
        <v>65250.01092</v>
      </c>
      <c r="J53" s="63" t="n">
        <v>56293.6039100001</v>
      </c>
      <c r="K53" s="64" t="n">
        <v>15.9101680971058</v>
      </c>
      <c r="L53" s="64" t="n">
        <v>0.24135477418388</v>
      </c>
      <c r="M53" s="64" t="n">
        <v>0.196229203676241</v>
      </c>
    </row>
    <row r="54" customFormat="false" ht="24" hidden="false" customHeight="false" outlineLevel="0" collapsed="false">
      <c r="A54" s="74" t="n">
        <v>64</v>
      </c>
      <c r="B54" s="53" t="s">
        <v>98</v>
      </c>
      <c r="C54" s="54" t="n">
        <v>400724.011249999</v>
      </c>
      <c r="D54" s="54" t="n">
        <v>395234.45738</v>
      </c>
      <c r="E54" s="58" t="n">
        <v>1.38893605238495</v>
      </c>
      <c r="F54" s="58" t="n">
        <v>0.022664966226628</v>
      </c>
      <c r="G54" s="58" t="n">
        <v>0.0180317911203688</v>
      </c>
      <c r="H54" s="58"/>
      <c r="I54" s="54" t="n">
        <v>50455.31455</v>
      </c>
      <c r="J54" s="54" t="n">
        <v>55774.34524</v>
      </c>
      <c r="K54" s="58" t="n">
        <v>-9.53669768262082</v>
      </c>
      <c r="L54" s="58" t="n">
        <v>-0.143335765070606</v>
      </c>
      <c r="M54" s="58" t="n">
        <v>-0.116536592794726</v>
      </c>
    </row>
    <row r="55" customFormat="false" ht="12" hidden="false" customHeight="false" outlineLevel="0" collapsed="false">
      <c r="A55" s="65" t="n">
        <v>84</v>
      </c>
      <c r="B55" s="62" t="s">
        <v>99</v>
      </c>
      <c r="C55" s="63" t="n">
        <v>393011.698609999</v>
      </c>
      <c r="D55" s="63" t="n">
        <v>293081.471890001</v>
      </c>
      <c r="E55" s="64" t="n">
        <v>34.0963985459659</v>
      </c>
      <c r="F55" s="64" t="n">
        <v>0.412586389944378</v>
      </c>
      <c r="G55" s="64" t="n">
        <v>0.328245430776047</v>
      </c>
      <c r="H55" s="64"/>
      <c r="I55" s="63" t="n">
        <v>55193.6161800002</v>
      </c>
      <c r="J55" s="63" t="n">
        <v>48415.72061</v>
      </c>
      <c r="K55" s="64" t="n">
        <v>13.9993693878848</v>
      </c>
      <c r="L55" s="64" t="n">
        <v>0.182648851588905</v>
      </c>
      <c r="M55" s="64" t="n">
        <v>0.148499398119901</v>
      </c>
    </row>
    <row r="56" customFormat="false" ht="12" hidden="false" customHeight="false" outlineLevel="0" collapsed="false">
      <c r="A56" s="74" t="n">
        <v>66</v>
      </c>
      <c r="B56" s="53" t="s">
        <v>100</v>
      </c>
      <c r="C56" s="54" t="n">
        <v>366770.996599998</v>
      </c>
      <c r="D56" s="54" t="n">
        <v>332827.85627</v>
      </c>
      <c r="E56" s="58" t="n">
        <v>10.1984072818898</v>
      </c>
      <c r="F56" s="58" t="n">
        <v>0.140142559381651</v>
      </c>
      <c r="G56" s="58" t="n">
        <v>0.111494600635007</v>
      </c>
      <c r="H56" s="58"/>
      <c r="I56" s="54" t="n">
        <v>52990.5196999999</v>
      </c>
      <c r="J56" s="54" t="n">
        <v>50986.33733</v>
      </c>
      <c r="K56" s="58" t="n">
        <v>3.93082240253546</v>
      </c>
      <c r="L56" s="58" t="n">
        <v>0.0540081511251744</v>
      </c>
      <c r="M56" s="58" t="n">
        <v>0.0439103660706742</v>
      </c>
    </row>
    <row r="57" customFormat="false" ht="12" hidden="false" customHeight="false" outlineLevel="0" collapsed="false">
      <c r="A57" s="65" t="n">
        <v>58</v>
      </c>
      <c r="B57" s="62" t="s">
        <v>101</v>
      </c>
      <c r="C57" s="63" t="n">
        <v>278105.4921</v>
      </c>
      <c r="D57" s="63" t="n">
        <v>253109.55816</v>
      </c>
      <c r="E57" s="64" t="n">
        <v>9.87553932048631</v>
      </c>
      <c r="F57" s="64" t="n">
        <v>0.103201828776887</v>
      </c>
      <c r="G57" s="64" t="n">
        <v>0.0821052985977362</v>
      </c>
      <c r="H57" s="64"/>
      <c r="I57" s="63" t="n">
        <v>38049.76749</v>
      </c>
      <c r="J57" s="63" t="n">
        <v>39916.6593000001</v>
      </c>
      <c r="K57" s="64" t="n">
        <v>-4.67697408234765</v>
      </c>
      <c r="L57" s="64" t="n">
        <v>-0.0503084831590622</v>
      </c>
      <c r="M57" s="64" t="n">
        <v>-0.0409024168750905</v>
      </c>
    </row>
    <row r="58" customFormat="false" ht="12" hidden="false" customHeight="false" outlineLevel="0" collapsed="false">
      <c r="A58" s="74" t="n">
        <v>85</v>
      </c>
      <c r="B58" s="53" t="s">
        <v>102</v>
      </c>
      <c r="C58" s="54" t="n">
        <v>265061.79921</v>
      </c>
      <c r="D58" s="54" t="n">
        <v>213430.08112</v>
      </c>
      <c r="E58" s="58" t="n">
        <v>24.1913969291755</v>
      </c>
      <c r="F58" s="58" t="n">
        <v>0.213174180351541</v>
      </c>
      <c r="G58" s="58" t="n">
        <v>0.169597088913319</v>
      </c>
      <c r="H58" s="58"/>
      <c r="I58" s="54" t="n">
        <v>43711.96365</v>
      </c>
      <c r="J58" s="54" t="n">
        <v>32127.83381</v>
      </c>
      <c r="K58" s="58" t="n">
        <v>36.0563675363458</v>
      </c>
      <c r="L58" s="58" t="n">
        <v>0.312165920835029</v>
      </c>
      <c r="M58" s="58" t="n">
        <v>0.253800946210616</v>
      </c>
    </row>
    <row r="59" customFormat="false" ht="12" hidden="false" customHeight="false" outlineLevel="0" collapsed="false">
      <c r="A59" s="65" t="n">
        <v>52</v>
      </c>
      <c r="B59" s="62" t="s">
        <v>103</v>
      </c>
      <c r="C59" s="63" t="n">
        <v>257102.404019999</v>
      </c>
      <c r="D59" s="63" t="n">
        <v>235440.74283</v>
      </c>
      <c r="E59" s="64" t="n">
        <v>9.20047266655127</v>
      </c>
      <c r="F59" s="64" t="n">
        <v>0.0894354679652857</v>
      </c>
      <c r="G59" s="64" t="n">
        <v>0.0711530589093842</v>
      </c>
      <c r="H59" s="64"/>
      <c r="I59" s="63" t="n">
        <v>40631.03975</v>
      </c>
      <c r="J59" s="63" t="n">
        <v>35381.34597</v>
      </c>
      <c r="K59" s="64" t="n">
        <v>14.8374620469533</v>
      </c>
      <c r="L59" s="64" t="n">
        <v>0.141467293233967</v>
      </c>
      <c r="M59" s="64" t="n">
        <v>0.115017465021783</v>
      </c>
    </row>
    <row r="60" customFormat="false" ht="12" hidden="false" customHeight="false" outlineLevel="0" collapsed="false">
      <c r="A60" s="75"/>
      <c r="B60" s="53" t="s">
        <v>104</v>
      </c>
      <c r="C60" s="54" t="n">
        <v>875580.036730003</v>
      </c>
      <c r="D60" s="54" t="n">
        <v>765049.557920006</v>
      </c>
      <c r="E60" s="58" t="n">
        <v>14.4474926709983</v>
      </c>
      <c r="F60" s="58" t="n">
        <v>0.456352124155788</v>
      </c>
      <c r="G60" s="58" t="n">
        <v>0.363064568366579</v>
      </c>
      <c r="H60" s="58"/>
      <c r="I60" s="54" t="n">
        <v>127426.26492</v>
      </c>
      <c r="J60" s="54" t="n">
        <v>125955.374119999</v>
      </c>
      <c r="K60" s="58" t="n">
        <v>1.16778725026868</v>
      </c>
      <c r="L60" s="58" t="n">
        <v>0.0396371576779791</v>
      </c>
      <c r="M60" s="58" t="n">
        <v>0.0322262856139472</v>
      </c>
    </row>
    <row r="61" customFormat="false" ht="12" hidden="false" customHeight="false" outlineLevel="0" collapsed="false">
      <c r="A61" s="76"/>
      <c r="B61" s="62"/>
      <c r="C61" s="63"/>
      <c r="D61" s="63"/>
      <c r="E61" s="73"/>
      <c r="F61" s="73"/>
      <c r="G61" s="73"/>
      <c r="H61" s="73"/>
      <c r="I61" s="73"/>
      <c r="J61" s="73"/>
      <c r="K61" s="73"/>
      <c r="L61" s="73"/>
      <c r="M61" s="73"/>
    </row>
    <row r="62" customFormat="false" ht="14.25" hidden="false" customHeight="false" outlineLevel="0" collapsed="false">
      <c r="A62" s="77"/>
      <c r="B62" s="78" t="s">
        <v>105</v>
      </c>
      <c r="C62" s="79" t="n">
        <v>60347.37372</v>
      </c>
      <c r="D62" s="79" t="n">
        <v>57698.12559</v>
      </c>
      <c r="E62" s="80" t="n">
        <v>4.59156706203149</v>
      </c>
      <c r="F62" s="81" t="n">
        <v>4.59156706203149</v>
      </c>
      <c r="G62" s="82" t="n">
        <v>0.00870210768260435</v>
      </c>
      <c r="H62" s="83"/>
      <c r="I62" s="84" t="n">
        <v>8795.42633</v>
      </c>
      <c r="J62" s="85" t="n">
        <v>9310.25823</v>
      </c>
      <c r="K62" s="82" t="n">
        <v>-5.52972739618631</v>
      </c>
      <c r="L62" s="82" t="n">
        <v>-5.52972739618631</v>
      </c>
      <c r="M62" s="80" t="n">
        <v>-0.0112796407813235</v>
      </c>
    </row>
    <row r="63" customFormat="false" ht="12" hidden="false" customHeight="false" outlineLevel="0" collapsed="false">
      <c r="A63" s="86"/>
      <c r="B63" s="87"/>
      <c r="C63" s="88"/>
      <c r="D63" s="47"/>
      <c r="E63" s="89"/>
      <c r="F63" s="90"/>
      <c r="G63" s="91"/>
      <c r="H63" s="92"/>
      <c r="I63" s="93"/>
      <c r="J63" s="94"/>
      <c r="K63" s="91"/>
      <c r="L63" s="91"/>
      <c r="M63" s="89"/>
    </row>
    <row r="64" customFormat="false" ht="12" hidden="false" customHeight="false" outlineLevel="0" collapsed="false">
      <c r="A64" s="95" t="s">
        <v>106</v>
      </c>
      <c r="B64" s="95"/>
      <c r="C64" s="95"/>
      <c r="D64" s="95"/>
      <c r="E64" s="95"/>
      <c r="F64" s="95"/>
      <c r="G64" s="95"/>
      <c r="H64" s="95"/>
      <c r="I64" s="95"/>
    </row>
    <row r="65" customFormat="false" ht="12" hidden="false" customHeight="false" outlineLevel="0" collapsed="false">
      <c r="A65" s="95" t="s">
        <v>42</v>
      </c>
      <c r="B65" s="95"/>
      <c r="C65" s="95"/>
      <c r="D65" s="95"/>
      <c r="E65" s="95"/>
      <c r="F65" s="95"/>
      <c r="G65" s="95"/>
      <c r="H65" s="95"/>
      <c r="I65" s="95"/>
    </row>
    <row r="66" customFormat="false" ht="12" hidden="false" customHeight="false" outlineLevel="0" collapsed="false">
      <c r="A66" s="96" t="s">
        <v>107</v>
      </c>
      <c r="B66" s="97"/>
      <c r="C66" s="98"/>
      <c r="D66" s="99"/>
      <c r="E66" s="100"/>
      <c r="F66" s="101"/>
      <c r="G66" s="102"/>
      <c r="H66" s="102"/>
      <c r="I66" s="103"/>
    </row>
    <row r="67" customFormat="false" ht="12" hidden="false" customHeight="false" outlineLevel="0" collapsed="false">
      <c r="A67" s="96" t="s">
        <v>108</v>
      </c>
      <c r="B67" s="97"/>
      <c r="C67" s="104"/>
      <c r="D67" s="104"/>
      <c r="E67" s="104"/>
      <c r="F67" s="104"/>
      <c r="G67" s="104"/>
      <c r="H67" s="104"/>
      <c r="I67" s="104"/>
    </row>
    <row r="68" customFormat="false" ht="12" hidden="false" customHeight="false" outlineLevel="0" collapsed="false">
      <c r="A68" s="38" t="s">
        <v>41</v>
      </c>
      <c r="B68" s="97"/>
      <c r="C68" s="98"/>
      <c r="D68" s="100"/>
      <c r="E68" s="100"/>
      <c r="F68" s="101"/>
      <c r="G68" s="101"/>
      <c r="H68" s="101"/>
      <c r="I68" s="101"/>
    </row>
    <row r="69" customFormat="false" ht="12" hidden="false" customHeight="false" outlineLevel="0" collapsed="false">
      <c r="A69" s="105" t="s">
        <v>109</v>
      </c>
      <c r="B69" s="97"/>
      <c r="C69" s="98"/>
      <c r="D69" s="100"/>
      <c r="E69" s="100"/>
      <c r="F69" s="101"/>
      <c r="G69" s="101"/>
      <c r="H69" s="101"/>
      <c r="I69" s="101"/>
    </row>
    <row r="70" customFormat="false" ht="12" hidden="false" customHeight="false" outlineLevel="0" collapsed="false">
      <c r="A70" s="105" t="s">
        <v>110</v>
      </c>
      <c r="B70" s="105"/>
      <c r="C70" s="105"/>
      <c r="D70" s="105"/>
      <c r="E70" s="105"/>
      <c r="F70" s="105"/>
      <c r="G70" s="105"/>
      <c r="H70" s="105"/>
      <c r="I70" s="106"/>
    </row>
    <row r="71" customFormat="false" ht="12" hidden="false" customHeight="false" outlineLevel="0" collapsed="false">
      <c r="A71" s="105" t="s">
        <v>111</v>
      </c>
      <c r="B71" s="97"/>
      <c r="C71" s="98"/>
      <c r="D71" s="100"/>
      <c r="E71" s="100"/>
      <c r="F71" s="101"/>
      <c r="G71" s="101"/>
      <c r="H71" s="101"/>
      <c r="I71" s="101"/>
    </row>
    <row r="72" customFormat="false" ht="12" hidden="false" customHeight="false" outlineLevel="0" collapsed="false">
      <c r="A72" s="105" t="s">
        <v>112</v>
      </c>
      <c r="B72" s="107"/>
      <c r="C72" s="107"/>
      <c r="D72" s="108"/>
      <c r="E72" s="108"/>
      <c r="F72" s="108"/>
      <c r="G72" s="108"/>
      <c r="H72" s="108"/>
      <c r="I72" s="108"/>
    </row>
    <row r="73" customFormat="false" ht="12" hidden="false" customHeight="false" outlineLevel="0" collapsed="false">
      <c r="A73" s="105" t="s">
        <v>113</v>
      </c>
      <c r="B73" s="107"/>
      <c r="C73" s="107"/>
      <c r="D73" s="108"/>
      <c r="E73" s="108"/>
      <c r="F73" s="108"/>
      <c r="G73" s="108"/>
      <c r="H73" s="108"/>
      <c r="I73" s="108"/>
    </row>
    <row r="74" customFormat="false" ht="12" hidden="false" customHeight="false" outlineLevel="0" collapsed="false">
      <c r="A74" s="107" t="s">
        <v>114</v>
      </c>
      <c r="B74" s="107"/>
      <c r="C74" s="107"/>
      <c r="D74" s="108"/>
      <c r="E74" s="108"/>
      <c r="F74" s="108"/>
      <c r="G74" s="108"/>
      <c r="H74" s="108"/>
      <c r="I74" s="108"/>
    </row>
  </sheetData>
  <mergeCells count="9">
    <mergeCell ref="A6:G6"/>
    <mergeCell ref="A9:A11"/>
    <mergeCell ref="B9:B11"/>
    <mergeCell ref="C9:G9"/>
    <mergeCell ref="I9:M9"/>
    <mergeCell ref="C10:G10"/>
    <mergeCell ref="I10:M10"/>
    <mergeCell ref="A64:I64"/>
    <mergeCell ref="A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9" activeCellId="0" sqref="B119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49.41"/>
    <col collapsed="false" customWidth="true" hidden="false" outlineLevel="0" max="3" min="3" style="109" width="16.84"/>
    <col collapsed="false" customWidth="true" hidden="false" outlineLevel="0" max="4" min="4" style="109" width="17.85"/>
    <col collapsed="false" customWidth="true" hidden="false" outlineLevel="0" max="5" min="5" style="109" width="13.56"/>
    <col collapsed="false" customWidth="true" hidden="false" outlineLevel="0" max="7" min="6" style="109" width="14.85"/>
    <col collapsed="false" customWidth="true" hidden="false" outlineLevel="0" max="8" min="8" style="109" width="1.99"/>
    <col collapsed="false" customWidth="false" hidden="false" outlineLevel="0" max="10" min="9" style="109" width="15.85"/>
    <col collapsed="false" customWidth="true" hidden="false" outlineLevel="0" max="11" min="11" style="109" width="13.56"/>
    <col collapsed="false" customWidth="true" hidden="false" outlineLevel="0" max="12" min="12" style="109" width="2.84"/>
    <col collapsed="false" customWidth="false" hidden="false" outlineLevel="0" max="14" min="13" style="109" width="15.85"/>
    <col collapsed="false" customWidth="true" hidden="false" outlineLevel="0" max="15" min="15" style="109" width="13.7"/>
    <col collapsed="false" customWidth="true" hidden="false" outlineLevel="0" max="16" min="16" style="109" width="13.14"/>
    <col collapsed="false" customWidth="true" hidden="false" outlineLevel="0" max="17" min="17" style="109" width="14.56"/>
    <col collapsed="false" customWidth="false" hidden="false" outlineLevel="0" max="257" min="18" style="109" width="15.85"/>
  </cols>
  <sheetData>
    <row r="1" customFormat="false" ht="4.5" hidden="false" customHeight="true" outlineLevel="0" collapsed="false">
      <c r="A1" s="110"/>
      <c r="B1" s="110"/>
      <c r="C1" s="110"/>
      <c r="D1" s="110"/>
      <c r="E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2.75" hidden="false" customHeight="false" outlineLevel="0" collapsed="false">
      <c r="A2" s="110"/>
      <c r="B2" s="110"/>
      <c r="C2" s="110"/>
      <c r="D2" s="110"/>
      <c r="E2" s="110"/>
      <c r="F2" s="111"/>
      <c r="G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2.75" hidden="false" customHeight="false" outlineLevel="0" collapsed="false">
      <c r="A4" s="110"/>
      <c r="B4" s="110"/>
      <c r="C4" s="110"/>
      <c r="D4" s="110"/>
      <c r="E4" s="112"/>
      <c r="F4" s="113"/>
      <c r="G4" s="110"/>
      <c r="I4" s="110"/>
      <c r="J4" s="110"/>
      <c r="K4" s="110"/>
      <c r="L4" s="110"/>
      <c r="M4" s="110"/>
      <c r="N4" s="110"/>
      <c r="O4" s="110"/>
      <c r="P4" s="110"/>
      <c r="Q4" s="110"/>
    </row>
    <row r="5" customFormat="false" ht="12.75" hidden="false" customHeight="false" outlineLevel="0" collapsed="false">
      <c r="A5" s="110"/>
      <c r="B5" s="110"/>
      <c r="C5" s="110"/>
      <c r="D5" s="110"/>
      <c r="E5" s="110"/>
      <c r="I5" s="110"/>
      <c r="J5" s="110"/>
      <c r="K5" s="110"/>
      <c r="L5" s="110"/>
      <c r="M5" s="110"/>
      <c r="N5" s="110"/>
      <c r="O5" s="110"/>
      <c r="P5" s="110"/>
      <c r="Q5" s="110"/>
    </row>
    <row r="6" s="116" customFormat="true" ht="15" hidden="false" customHeight="false" outlineLevel="0" collapsed="false">
      <c r="A6" s="114" t="s">
        <v>11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5"/>
      <c r="M6" s="115"/>
      <c r="N6" s="115"/>
      <c r="O6" s="115"/>
      <c r="P6" s="115"/>
      <c r="Q6" s="115"/>
    </row>
    <row r="7" s="116" customFormat="true" ht="15" hidden="false" customHeight="false" outlineLevel="0" collapsed="false">
      <c r="A7" s="114" t="s">
        <v>116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5"/>
      <c r="M7" s="115"/>
      <c r="O7" s="115"/>
      <c r="P7" s="115"/>
      <c r="Q7" s="115"/>
    </row>
    <row r="8" s="116" customFormat="true" ht="15" hidden="false" customHeight="false" outlineLevel="0" collapsed="false">
      <c r="A8" s="114" t="s">
        <v>24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5"/>
      <c r="M8" s="115"/>
      <c r="N8" s="115"/>
      <c r="O8" s="115"/>
      <c r="P8" s="115"/>
      <c r="Q8" s="115"/>
    </row>
    <row r="9" customFormat="false" ht="16.5" hidden="false" customHeight="true" outlineLevel="0" collapsed="false">
      <c r="A9" s="110"/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0"/>
      <c r="M9" s="110"/>
      <c r="N9" s="110"/>
      <c r="O9" s="110"/>
      <c r="P9" s="110"/>
      <c r="Q9" s="110"/>
    </row>
    <row r="10" s="121" customFormat="true" ht="21.75" hidden="false" customHeight="true" outlineLevel="0" collapsed="false">
      <c r="A10" s="119"/>
      <c r="B10" s="119"/>
      <c r="C10" s="120" t="s">
        <v>48</v>
      </c>
      <c r="D10" s="120"/>
      <c r="E10" s="120"/>
      <c r="F10" s="120"/>
      <c r="G10" s="120"/>
      <c r="H10" s="120"/>
      <c r="I10" s="120"/>
      <c r="J10" s="120"/>
      <c r="K10" s="120"/>
      <c r="L10" s="119"/>
      <c r="M10" s="120" t="s">
        <v>1</v>
      </c>
      <c r="N10" s="120"/>
      <c r="O10" s="120"/>
      <c r="P10" s="120"/>
      <c r="Q10" s="120"/>
    </row>
    <row r="11" s="121" customFormat="true" ht="15.75" hidden="false" customHeight="true" outlineLevel="0" collapsed="false">
      <c r="A11" s="122" t="s">
        <v>117</v>
      </c>
      <c r="B11" s="122" t="s">
        <v>118</v>
      </c>
      <c r="C11" s="123" t="s">
        <v>119</v>
      </c>
      <c r="D11" s="123"/>
      <c r="E11" s="123"/>
      <c r="F11" s="123"/>
      <c r="G11" s="123"/>
      <c r="H11" s="124"/>
      <c r="I11" s="123" t="s">
        <v>120</v>
      </c>
      <c r="J11" s="123"/>
      <c r="K11" s="123"/>
      <c r="L11" s="125"/>
      <c r="M11" s="123" t="s">
        <v>119</v>
      </c>
      <c r="N11" s="123"/>
      <c r="O11" s="123"/>
      <c r="P11" s="123"/>
      <c r="Q11" s="123"/>
    </row>
    <row r="12" s="121" customFormat="true" ht="30.75" hidden="false" customHeight="true" outlineLevel="0" collapsed="false">
      <c r="A12" s="122"/>
      <c r="B12" s="122"/>
      <c r="C12" s="126" t="s">
        <v>50</v>
      </c>
      <c r="D12" s="126" t="s">
        <v>51</v>
      </c>
      <c r="E12" s="127" t="s">
        <v>121</v>
      </c>
      <c r="F12" s="127" t="s">
        <v>30</v>
      </c>
      <c r="G12" s="128" t="s">
        <v>122</v>
      </c>
      <c r="H12" s="129"/>
      <c r="I12" s="126" t="s">
        <v>50</v>
      </c>
      <c r="J12" s="126" t="s">
        <v>51</v>
      </c>
      <c r="K12" s="127" t="s">
        <v>121</v>
      </c>
      <c r="L12" s="130"/>
      <c r="M12" s="126" t="s">
        <v>50</v>
      </c>
      <c r="N12" s="126" t="s">
        <v>51</v>
      </c>
      <c r="O12" s="131" t="s">
        <v>121</v>
      </c>
      <c r="P12" s="131" t="s">
        <v>123</v>
      </c>
      <c r="Q12" s="128" t="s">
        <v>122</v>
      </c>
    </row>
    <row r="13" s="138" customFormat="true" ht="12" hidden="false" customHeight="false" outlineLevel="0" collapsed="false">
      <c r="A13" s="132"/>
      <c r="B13" s="133"/>
      <c r="C13" s="134"/>
      <c r="D13" s="134"/>
      <c r="E13" s="135"/>
      <c r="F13" s="135"/>
      <c r="G13" s="135"/>
      <c r="H13" s="135"/>
      <c r="I13" s="136"/>
      <c r="J13" s="136"/>
      <c r="K13" s="135"/>
      <c r="L13" s="137"/>
      <c r="M13" s="137"/>
      <c r="N13" s="137"/>
      <c r="O13" s="137"/>
      <c r="P13" s="137"/>
      <c r="Q13" s="137"/>
    </row>
    <row r="14" s="121" customFormat="true" ht="12" hidden="false" customHeight="false" outlineLevel="0" collapsed="false">
      <c r="A14" s="139"/>
      <c r="B14" s="140" t="s">
        <v>31</v>
      </c>
      <c r="C14" s="141" t="n">
        <v>33978083.5967401</v>
      </c>
      <c r="D14" s="141" t="n">
        <v>30443752.5554401</v>
      </c>
      <c r="E14" s="142" t="n">
        <v>11.6093803970575</v>
      </c>
      <c r="F14" s="142" t="n">
        <v>11.6093803970575</v>
      </c>
      <c r="G14" s="142" t="n">
        <v>100</v>
      </c>
      <c r="H14" s="142"/>
      <c r="I14" s="141" t="n">
        <v>17519164.1708</v>
      </c>
      <c r="J14" s="141" t="n">
        <v>15444693.11038</v>
      </c>
      <c r="K14" s="142" t="n">
        <v>13.4316107519533</v>
      </c>
      <c r="L14" s="142"/>
      <c r="M14" s="141" t="n">
        <v>5159674.00075</v>
      </c>
      <c r="N14" s="141" t="n">
        <v>4564257.94030999</v>
      </c>
      <c r="O14" s="142" t="n">
        <v>13.0451886862374</v>
      </c>
      <c r="P14" s="142" t="n">
        <v>13.0451886862374</v>
      </c>
      <c r="Q14" s="142" t="n">
        <v>100</v>
      </c>
    </row>
    <row r="15" s="138" customFormat="true" ht="12" hidden="false" customHeight="false" outlineLevel="0" collapsed="false">
      <c r="A15" s="143" t="n">
        <v>1</v>
      </c>
      <c r="B15" s="144" t="s">
        <v>124</v>
      </c>
      <c r="C15" s="145" t="n">
        <v>5473.57216</v>
      </c>
      <c r="D15" s="145" t="n">
        <v>6628.24629</v>
      </c>
      <c r="E15" s="146" t="n">
        <v>-17.4205073179319</v>
      </c>
      <c r="F15" s="146" t="n">
        <v>-0.00379281144102476</v>
      </c>
      <c r="G15" s="146" t="n">
        <v>0.0161091255909593</v>
      </c>
      <c r="H15" s="146"/>
      <c r="I15" s="145" t="n">
        <v>116.08851</v>
      </c>
      <c r="J15" s="145" t="n">
        <v>197.41006</v>
      </c>
      <c r="K15" s="146" t="n">
        <v>-41.1942278929453</v>
      </c>
      <c r="L15" s="146"/>
      <c r="M15" s="145" t="n">
        <v>926.21947</v>
      </c>
      <c r="N15" s="145" t="n">
        <v>1020.68961</v>
      </c>
      <c r="O15" s="146" t="n">
        <v>-9.2555208825923</v>
      </c>
      <c r="P15" s="146" t="n">
        <v>-0.00206978092026025</v>
      </c>
      <c r="Q15" s="146" t="n">
        <v>0.0179511238474634</v>
      </c>
    </row>
    <row r="16" s="138" customFormat="true" ht="12" hidden="false" customHeight="false" outlineLevel="0" collapsed="false">
      <c r="A16" s="147" t="n">
        <v>2</v>
      </c>
      <c r="B16" s="148" t="s">
        <v>125</v>
      </c>
      <c r="C16" s="149" t="n">
        <v>51835.11705</v>
      </c>
      <c r="D16" s="149" t="n">
        <v>33529.81487</v>
      </c>
      <c r="E16" s="150" t="n">
        <v>54.5941045334497</v>
      </c>
      <c r="F16" s="150" t="n">
        <v>0.060128271462806</v>
      </c>
      <c r="G16" s="150" t="n">
        <v>0.152554563303779</v>
      </c>
      <c r="H16" s="150"/>
      <c r="I16" s="149" t="n">
        <v>20689.47605</v>
      </c>
      <c r="J16" s="149" t="n">
        <v>15455.43429</v>
      </c>
      <c r="K16" s="150" t="n">
        <v>33.865381339601</v>
      </c>
      <c r="L16" s="150"/>
      <c r="M16" s="149" t="n">
        <v>9833.4404</v>
      </c>
      <c r="N16" s="149" t="n">
        <v>5385.09223</v>
      </c>
      <c r="O16" s="150" t="n">
        <v>82.6048650609648</v>
      </c>
      <c r="P16" s="150" t="n">
        <v>0.0974604903617231</v>
      </c>
      <c r="Q16" s="150" t="n">
        <v>0.190582591042973</v>
      </c>
    </row>
    <row r="17" s="138" customFormat="true" ht="12" hidden="false" customHeight="false" outlineLevel="0" collapsed="false">
      <c r="A17" s="143" t="n">
        <v>3</v>
      </c>
      <c r="B17" s="144" t="s">
        <v>126</v>
      </c>
      <c r="C17" s="145" t="n">
        <v>87281.9886600001</v>
      </c>
      <c r="D17" s="145" t="n">
        <v>65935.97235</v>
      </c>
      <c r="E17" s="146" t="n">
        <v>32.373855346656</v>
      </c>
      <c r="F17" s="146" t="n">
        <v>0.0701162455946506</v>
      </c>
      <c r="G17" s="146" t="n">
        <v>0.256877314494494</v>
      </c>
      <c r="H17" s="146"/>
      <c r="I17" s="145" t="n">
        <v>36146.02877</v>
      </c>
      <c r="J17" s="145" t="n">
        <v>31011.33066</v>
      </c>
      <c r="K17" s="146" t="n">
        <v>16.557490442108</v>
      </c>
      <c r="L17" s="146"/>
      <c r="M17" s="145" t="n">
        <v>13019.59279</v>
      </c>
      <c r="N17" s="145" t="n">
        <v>10255.54417</v>
      </c>
      <c r="O17" s="146" t="n">
        <v>26.9517499430749</v>
      </c>
      <c r="P17" s="146" t="n">
        <v>0.0605585542304445</v>
      </c>
      <c r="Q17" s="146" t="n">
        <v>0.25233363170052</v>
      </c>
    </row>
    <row r="18" s="138" customFormat="true" ht="12" hidden="false" customHeight="false" outlineLevel="0" collapsed="false">
      <c r="A18" s="147" t="n">
        <v>4</v>
      </c>
      <c r="B18" s="148" t="s">
        <v>127</v>
      </c>
      <c r="C18" s="149" t="n">
        <v>81612.2642999999</v>
      </c>
      <c r="D18" s="149" t="n">
        <v>17610.66515</v>
      </c>
      <c r="E18" s="151" t="n">
        <v>363.425223322697</v>
      </c>
      <c r="F18" s="150" t="n">
        <v>0.210229008508227</v>
      </c>
      <c r="G18" s="150" t="n">
        <v>0.240190898546821</v>
      </c>
      <c r="H18" s="150"/>
      <c r="I18" s="149" t="n">
        <v>22383.4034</v>
      </c>
      <c r="J18" s="149" t="n">
        <v>6524.12859</v>
      </c>
      <c r="K18" s="151" t="n">
        <v>243.08648413688</v>
      </c>
      <c r="L18" s="150"/>
      <c r="M18" s="149" t="n">
        <v>6089.63545</v>
      </c>
      <c r="N18" s="149" t="n">
        <v>4809.56353</v>
      </c>
      <c r="O18" s="151" t="n">
        <v>26.6151369457012</v>
      </c>
      <c r="P18" s="150" t="n">
        <v>0.0280455648374917</v>
      </c>
      <c r="Q18" s="150" t="n">
        <v>0.118023647407081</v>
      </c>
    </row>
    <row r="19" s="138" customFormat="true" ht="12" hidden="false" customHeight="false" outlineLevel="0" collapsed="false">
      <c r="A19" s="143" t="n">
        <v>5</v>
      </c>
      <c r="B19" s="144" t="s">
        <v>128</v>
      </c>
      <c r="C19" s="145" t="n">
        <v>8309.41842999999</v>
      </c>
      <c r="D19" s="145" t="n">
        <v>7197.62426</v>
      </c>
      <c r="E19" s="146" t="n">
        <v>15.4466825418863</v>
      </c>
      <c r="F19" s="146" t="n">
        <v>0.00365196165609131</v>
      </c>
      <c r="G19" s="146" t="n">
        <v>0.0244552298140711</v>
      </c>
      <c r="H19" s="146"/>
      <c r="I19" s="145" t="n">
        <v>4426.56004</v>
      </c>
      <c r="J19" s="145" t="n">
        <v>3834.7565</v>
      </c>
      <c r="K19" s="146" t="n">
        <v>15.4326236881011</v>
      </c>
      <c r="L19" s="146"/>
      <c r="M19" s="145" t="n">
        <v>1062.41332</v>
      </c>
      <c r="N19" s="145" t="n">
        <v>1568.78366</v>
      </c>
      <c r="O19" s="146" t="n">
        <v>-32.2778948373289</v>
      </c>
      <c r="P19" s="146" t="n">
        <v>-0.0110942533621491</v>
      </c>
      <c r="Q19" s="146" t="n">
        <v>0.0205907063090724</v>
      </c>
    </row>
    <row r="20" s="138" customFormat="true" ht="12" hidden="false" customHeight="false" outlineLevel="0" collapsed="false">
      <c r="A20" s="147" t="n">
        <v>6</v>
      </c>
      <c r="B20" s="148" t="s">
        <v>129</v>
      </c>
      <c r="C20" s="149" t="n">
        <v>18650.70401</v>
      </c>
      <c r="D20" s="149" t="n">
        <v>17001.63313</v>
      </c>
      <c r="E20" s="150" t="n">
        <v>9.69948514587199</v>
      </c>
      <c r="F20" s="150" t="n">
        <v>0.00541677927843136</v>
      </c>
      <c r="G20" s="150" t="n">
        <v>0.0548903941474479</v>
      </c>
      <c r="H20" s="150"/>
      <c r="I20" s="149" t="n">
        <v>2598.72685</v>
      </c>
      <c r="J20" s="149" t="n">
        <v>2235.09459</v>
      </c>
      <c r="K20" s="150" t="n">
        <v>16.2692112283265</v>
      </c>
      <c r="L20" s="150"/>
      <c r="M20" s="149" t="n">
        <v>2659.75801</v>
      </c>
      <c r="N20" s="149" t="n">
        <v>2594.20976</v>
      </c>
      <c r="O20" s="150" t="n">
        <v>2.52671356845099</v>
      </c>
      <c r="P20" s="150" t="n">
        <v>0.00143612063247127</v>
      </c>
      <c r="Q20" s="150" t="n">
        <v>0.0515489546357654</v>
      </c>
    </row>
    <row r="21" s="138" customFormat="true" ht="12" hidden="false" customHeight="false" outlineLevel="0" collapsed="false">
      <c r="A21" s="143" t="n">
        <v>7</v>
      </c>
      <c r="B21" s="144" t="s">
        <v>130</v>
      </c>
      <c r="C21" s="145" t="n">
        <v>106533.72925</v>
      </c>
      <c r="D21" s="145" t="n">
        <v>104986.41686</v>
      </c>
      <c r="E21" s="146" t="n">
        <v>1.47382150594146</v>
      </c>
      <c r="F21" s="146" t="n">
        <v>0.00508252846682509</v>
      </c>
      <c r="G21" s="146" t="n">
        <v>0.313536603518808</v>
      </c>
      <c r="H21" s="146"/>
      <c r="I21" s="145" t="n">
        <v>166344.78387</v>
      </c>
      <c r="J21" s="145" t="n">
        <v>166950.04462</v>
      </c>
      <c r="K21" s="146" t="n">
        <v>-0.362540034881475</v>
      </c>
      <c r="L21" s="146"/>
      <c r="M21" s="145" t="n">
        <v>17686.98465</v>
      </c>
      <c r="N21" s="145" t="n">
        <v>15069.05164</v>
      </c>
      <c r="O21" s="146" t="n">
        <v>17.3729115311466</v>
      </c>
      <c r="P21" s="146" t="n">
        <v>0.0573572537800568</v>
      </c>
      <c r="Q21" s="146" t="n">
        <v>0.34279267735576</v>
      </c>
    </row>
    <row r="22" s="138" customFormat="true" ht="12" hidden="false" customHeight="false" outlineLevel="0" collapsed="false">
      <c r="A22" s="147" t="n">
        <v>8</v>
      </c>
      <c r="B22" s="148" t="s">
        <v>131</v>
      </c>
      <c r="C22" s="149" t="n">
        <v>138794.62543</v>
      </c>
      <c r="D22" s="149" t="n">
        <v>111584.47129</v>
      </c>
      <c r="E22" s="150" t="n">
        <v>24.3852516621987</v>
      </c>
      <c r="F22" s="150" t="n">
        <v>0.089378449947814</v>
      </c>
      <c r="G22" s="150" t="n">
        <v>0.408482794607394</v>
      </c>
      <c r="H22" s="150"/>
      <c r="I22" s="149" t="n">
        <v>155241.02053</v>
      </c>
      <c r="J22" s="149" t="n">
        <v>165692.77266</v>
      </c>
      <c r="K22" s="150" t="n">
        <v>-6.30791069653167</v>
      </c>
      <c r="L22" s="150"/>
      <c r="M22" s="149" t="n">
        <v>19785.9287399999</v>
      </c>
      <c r="N22" s="149" t="n">
        <v>16666.33308</v>
      </c>
      <c r="O22" s="150" t="n">
        <v>18.7179486034846</v>
      </c>
      <c r="P22" s="150" t="n">
        <v>0.0683483646366417</v>
      </c>
      <c r="Q22" s="150" t="n">
        <v>0.383472458475553</v>
      </c>
    </row>
    <row r="23" s="138" customFormat="true" ht="12" hidden="false" customHeight="false" outlineLevel="0" collapsed="false">
      <c r="A23" s="143" t="n">
        <v>9</v>
      </c>
      <c r="B23" s="144" t="s">
        <v>132</v>
      </c>
      <c r="C23" s="145" t="n">
        <v>117069.2827</v>
      </c>
      <c r="D23" s="145" t="n">
        <v>92626.4113500001</v>
      </c>
      <c r="E23" s="146" t="n">
        <v>26.3886627947181</v>
      </c>
      <c r="F23" s="146" t="n">
        <v>0.0802886283663222</v>
      </c>
      <c r="G23" s="146" t="n">
        <v>0.344543512487067</v>
      </c>
      <c r="H23" s="146"/>
      <c r="I23" s="145" t="n">
        <v>37806.23315</v>
      </c>
      <c r="J23" s="145" t="n">
        <v>29712.69238</v>
      </c>
      <c r="K23" s="146" t="n">
        <v>27.2393382144254</v>
      </c>
      <c r="L23" s="146"/>
      <c r="M23" s="145" t="n">
        <v>12262.06657</v>
      </c>
      <c r="N23" s="145" t="n">
        <v>21585.99834</v>
      </c>
      <c r="O23" s="146" t="n">
        <v>-43.1943504448541</v>
      </c>
      <c r="P23" s="146" t="n">
        <v>-0.204281438339717</v>
      </c>
      <c r="Q23" s="146" t="n">
        <v>0.237651963442218</v>
      </c>
    </row>
    <row r="24" s="138" customFormat="true" ht="12" hidden="false" customHeight="false" outlineLevel="0" collapsed="false">
      <c r="A24" s="147" t="n">
        <v>10</v>
      </c>
      <c r="B24" s="148" t="s">
        <v>133</v>
      </c>
      <c r="C24" s="149" t="n">
        <v>964004.71631</v>
      </c>
      <c r="D24" s="149" t="n">
        <v>1071033.17181</v>
      </c>
      <c r="E24" s="150" t="n">
        <v>-9.99301033030807</v>
      </c>
      <c r="F24" s="150" t="n">
        <v>-0.351561310666592</v>
      </c>
      <c r="G24" s="150" t="n">
        <v>2.8371368078054</v>
      </c>
      <c r="H24" s="150"/>
      <c r="I24" s="149" t="n">
        <v>3190395.13091</v>
      </c>
      <c r="J24" s="149" t="n">
        <v>3210667.91276</v>
      </c>
      <c r="K24" s="150" t="n">
        <v>-0.631419455417016</v>
      </c>
      <c r="L24" s="150"/>
      <c r="M24" s="149" t="n">
        <v>129825.5591</v>
      </c>
      <c r="N24" s="149" t="n">
        <v>144573.2435</v>
      </c>
      <c r="O24" s="150" t="n">
        <v>-10.2008394105096</v>
      </c>
      <c r="P24" s="150" t="n">
        <v>-0.323112422498154</v>
      </c>
      <c r="Q24" s="150" t="n">
        <v>2.5161581735809</v>
      </c>
    </row>
    <row r="25" s="138" customFormat="true" ht="12" hidden="false" customHeight="false" outlineLevel="0" collapsed="false">
      <c r="A25" s="143" t="n">
        <v>11</v>
      </c>
      <c r="B25" s="144" t="s">
        <v>134</v>
      </c>
      <c r="C25" s="145" t="n">
        <v>10979.27787</v>
      </c>
      <c r="D25" s="145" t="n">
        <v>9850.98882999999</v>
      </c>
      <c r="E25" s="146" t="n">
        <v>11.4535612563476</v>
      </c>
      <c r="F25" s="146" t="n">
        <v>0.00370614311736149</v>
      </c>
      <c r="G25" s="146" t="n">
        <v>0.0323128225838298</v>
      </c>
      <c r="H25" s="146"/>
      <c r="I25" s="145" t="n">
        <v>14164.55753</v>
      </c>
      <c r="J25" s="145" t="n">
        <v>12985.65692</v>
      </c>
      <c r="K25" s="146" t="n">
        <v>9.07848264637502</v>
      </c>
      <c r="L25" s="146"/>
      <c r="M25" s="145" t="n">
        <v>1552.99688</v>
      </c>
      <c r="N25" s="145" t="n">
        <v>982.18721</v>
      </c>
      <c r="O25" s="146" t="n">
        <v>58.1161782792916</v>
      </c>
      <c r="P25" s="146" t="n">
        <v>0.0125060782599248</v>
      </c>
      <c r="Q25" s="146" t="n">
        <v>0.0300987403423987</v>
      </c>
    </row>
    <row r="26" s="138" customFormat="true" ht="12" hidden="false" customHeight="false" outlineLevel="0" collapsed="false">
      <c r="A26" s="147" t="n">
        <v>12</v>
      </c>
      <c r="B26" s="148" t="s">
        <v>135</v>
      </c>
      <c r="C26" s="149" t="n">
        <v>132215.24349</v>
      </c>
      <c r="D26" s="149" t="n">
        <v>124608.57852</v>
      </c>
      <c r="E26" s="150" t="n">
        <v>6.10444727028103</v>
      </c>
      <c r="F26" s="150" t="n">
        <v>0.0249859637248985</v>
      </c>
      <c r="G26" s="150" t="n">
        <v>0.389119189472725</v>
      </c>
      <c r="H26" s="150"/>
      <c r="I26" s="149" t="n">
        <v>166848.90285</v>
      </c>
      <c r="J26" s="149" t="n">
        <v>177810.37318</v>
      </c>
      <c r="K26" s="150" t="n">
        <v>-6.16469676878947</v>
      </c>
      <c r="L26" s="150"/>
      <c r="M26" s="149" t="n">
        <v>13411.12466</v>
      </c>
      <c r="N26" s="149" t="n">
        <v>14306.82639</v>
      </c>
      <c r="O26" s="150" t="n">
        <v>-6.26065981080229</v>
      </c>
      <c r="P26" s="150" t="n">
        <v>-0.019624257474352</v>
      </c>
      <c r="Q26" s="150" t="n">
        <v>0.259921938053656</v>
      </c>
    </row>
    <row r="27" s="138" customFormat="true" ht="12" hidden="false" customHeight="false" outlineLevel="0" collapsed="false">
      <c r="A27" s="143" t="n">
        <v>13</v>
      </c>
      <c r="B27" s="144" t="s">
        <v>136</v>
      </c>
      <c r="C27" s="145" t="n">
        <v>12339.36085</v>
      </c>
      <c r="D27" s="145" t="n">
        <v>13913.44953</v>
      </c>
      <c r="E27" s="146" t="n">
        <v>-11.3134322053346</v>
      </c>
      <c r="F27" s="146" t="n">
        <v>-0.005170481783195</v>
      </c>
      <c r="G27" s="146" t="n">
        <v>0.0363156468635679</v>
      </c>
      <c r="H27" s="146"/>
      <c r="I27" s="145" t="n">
        <v>929.08859</v>
      </c>
      <c r="J27" s="145" t="n">
        <v>1039.56864</v>
      </c>
      <c r="K27" s="146" t="n">
        <v>-10.6274896864915</v>
      </c>
      <c r="L27" s="146"/>
      <c r="M27" s="145" t="n">
        <v>1546.18313</v>
      </c>
      <c r="N27" s="145" t="n">
        <v>1871.25467</v>
      </c>
      <c r="O27" s="146" t="n">
        <v>-17.3718492309762</v>
      </c>
      <c r="P27" s="146" t="n">
        <v>-0.00712211150752631</v>
      </c>
      <c r="Q27" s="146" t="n">
        <v>0.0299666825806291</v>
      </c>
    </row>
    <row r="28" s="138" customFormat="true" ht="12" hidden="false" customHeight="false" outlineLevel="0" collapsed="false">
      <c r="A28" s="147" t="n">
        <v>14</v>
      </c>
      <c r="B28" s="148" t="s">
        <v>137</v>
      </c>
      <c r="C28" s="149" t="n">
        <v>977.89019</v>
      </c>
      <c r="D28" s="149" t="n">
        <v>992.73482</v>
      </c>
      <c r="E28" s="150" t="n">
        <v>-1.49532681849521</v>
      </c>
      <c r="F28" s="150" t="n">
        <v>-4.87608417292418E-005</v>
      </c>
      <c r="G28" s="150" t="n">
        <v>0.00287800277851403</v>
      </c>
      <c r="H28" s="150"/>
      <c r="I28" s="149" t="n">
        <v>610.00427</v>
      </c>
      <c r="J28" s="149" t="n">
        <v>793.13049</v>
      </c>
      <c r="K28" s="150" t="n">
        <v>-23.0890404931981</v>
      </c>
      <c r="L28" s="150"/>
      <c r="M28" s="149" t="n">
        <v>176.20315</v>
      </c>
      <c r="N28" s="149" t="n">
        <v>216.47921</v>
      </c>
      <c r="O28" s="150" t="n">
        <v>-18.6050475701569</v>
      </c>
      <c r="P28" s="150" t="n">
        <v>-0.000882422959585507</v>
      </c>
      <c r="Q28" s="150" t="n">
        <v>0.00341500548240814</v>
      </c>
    </row>
    <row r="29" s="138" customFormat="true" ht="12" hidden="false" customHeight="false" outlineLevel="0" collapsed="false">
      <c r="A29" s="143" t="n">
        <v>15</v>
      </c>
      <c r="B29" s="144" t="s">
        <v>138</v>
      </c>
      <c r="C29" s="145" t="n">
        <v>369084.13943</v>
      </c>
      <c r="D29" s="145" t="n">
        <v>358788.39851</v>
      </c>
      <c r="E29" s="146" t="n">
        <v>2.86958579562668</v>
      </c>
      <c r="F29" s="146" t="n">
        <v>0.0338188956872192</v>
      </c>
      <c r="G29" s="146" t="n">
        <v>1.08624177811314</v>
      </c>
      <c r="H29" s="146"/>
      <c r="I29" s="145" t="n">
        <v>275644.2074</v>
      </c>
      <c r="J29" s="145" t="n">
        <v>253139.2248</v>
      </c>
      <c r="K29" s="146" t="n">
        <v>8.89035771432942</v>
      </c>
      <c r="L29" s="146"/>
      <c r="M29" s="145" t="n">
        <v>46708.74991</v>
      </c>
      <c r="N29" s="145" t="n">
        <v>49568.79847</v>
      </c>
      <c r="O29" s="146" t="n">
        <v>-5.76985653935294</v>
      </c>
      <c r="P29" s="146" t="n">
        <v>-0.062661852099571</v>
      </c>
      <c r="Q29" s="146" t="n">
        <v>0.905265524589547</v>
      </c>
    </row>
    <row r="30" s="138" customFormat="true" ht="12" hidden="false" customHeight="false" outlineLevel="0" collapsed="false">
      <c r="A30" s="147" t="n">
        <v>16</v>
      </c>
      <c r="B30" s="148" t="s">
        <v>139</v>
      </c>
      <c r="C30" s="149" t="n">
        <v>139508.1675</v>
      </c>
      <c r="D30" s="149" t="n">
        <v>118075.58798</v>
      </c>
      <c r="E30" s="150" t="n">
        <v>18.1515755175661</v>
      </c>
      <c r="F30" s="150" t="n">
        <v>0.070400583768278</v>
      </c>
      <c r="G30" s="150" t="n">
        <v>0.410582801419044</v>
      </c>
      <c r="H30" s="150"/>
      <c r="I30" s="149" t="n">
        <v>57196.8456499999</v>
      </c>
      <c r="J30" s="149" t="n">
        <v>56148.0338199999</v>
      </c>
      <c r="K30" s="150" t="n">
        <v>1.86794044002035</v>
      </c>
      <c r="L30" s="150"/>
      <c r="M30" s="149" t="n">
        <v>18714.60186</v>
      </c>
      <c r="N30" s="149" t="n">
        <v>15832.68023</v>
      </c>
      <c r="O30" s="150" t="n">
        <v>18.2023611172246</v>
      </c>
      <c r="P30" s="150" t="n">
        <v>0.0631410772066113</v>
      </c>
      <c r="Q30" s="150" t="n">
        <v>0.36270899784133</v>
      </c>
    </row>
    <row r="31" s="138" customFormat="true" ht="12" hidden="false" customHeight="false" outlineLevel="0" collapsed="false">
      <c r="A31" s="143" t="n">
        <v>17</v>
      </c>
      <c r="B31" s="144" t="s">
        <v>140</v>
      </c>
      <c r="C31" s="145" t="n">
        <v>153052.06137</v>
      </c>
      <c r="D31" s="145" t="n">
        <v>80679.01941</v>
      </c>
      <c r="E31" s="146" t="n">
        <v>89.704910259518</v>
      </c>
      <c r="F31" s="146" t="n">
        <v>0.23772707332384</v>
      </c>
      <c r="G31" s="146" t="n">
        <v>0.45044347758531</v>
      </c>
      <c r="H31" s="146"/>
      <c r="I31" s="145" t="n">
        <v>205027.7005</v>
      </c>
      <c r="J31" s="145" t="n">
        <v>95504.26546</v>
      </c>
      <c r="K31" s="146" t="n">
        <v>114.679103087675</v>
      </c>
      <c r="L31" s="146"/>
      <c r="M31" s="145" t="n">
        <v>18301.41213</v>
      </c>
      <c r="N31" s="145" t="n">
        <v>13654.79085</v>
      </c>
      <c r="O31" s="146" t="n">
        <v>34.0292380238104</v>
      </c>
      <c r="P31" s="146" t="n">
        <v>0.101804528595165</v>
      </c>
      <c r="Q31" s="146" t="n">
        <v>0.354700939000017</v>
      </c>
    </row>
    <row r="32" s="138" customFormat="true" ht="12" hidden="false" customHeight="false" outlineLevel="0" collapsed="false">
      <c r="A32" s="147" t="n">
        <v>18</v>
      </c>
      <c r="B32" s="148" t="s">
        <v>141</v>
      </c>
      <c r="C32" s="149" t="n">
        <v>44895.66519</v>
      </c>
      <c r="D32" s="149" t="n">
        <v>40414.48739</v>
      </c>
      <c r="E32" s="150" t="n">
        <v>11.0880480971007</v>
      </c>
      <c r="F32" s="150" t="n">
        <v>0.0147195316734998</v>
      </c>
      <c r="G32" s="150" t="n">
        <v>0.132131245902012</v>
      </c>
      <c r="H32" s="150"/>
      <c r="I32" s="149" t="n">
        <v>10008.08715</v>
      </c>
      <c r="J32" s="149" t="n">
        <v>9284.69006</v>
      </c>
      <c r="K32" s="150" t="n">
        <v>7.79128958883093</v>
      </c>
      <c r="L32" s="150"/>
      <c r="M32" s="149" t="n">
        <v>5158.02246</v>
      </c>
      <c r="N32" s="149" t="n">
        <v>5448.55636</v>
      </c>
      <c r="O32" s="150" t="n">
        <v>-5.33230971295299</v>
      </c>
      <c r="P32" s="150" t="n">
        <v>-0.00636541369483306</v>
      </c>
      <c r="Q32" s="150" t="n">
        <v>0.099967991374072</v>
      </c>
    </row>
    <row r="33" s="138" customFormat="true" ht="12" hidden="false" customHeight="false" outlineLevel="0" collapsed="false">
      <c r="A33" s="143" t="n">
        <v>19</v>
      </c>
      <c r="B33" s="144" t="s">
        <v>142</v>
      </c>
      <c r="C33" s="145" t="n">
        <v>93141.7171999999</v>
      </c>
      <c r="D33" s="145" t="n">
        <v>80246.6408</v>
      </c>
      <c r="E33" s="146" t="n">
        <v>16.0693036760735</v>
      </c>
      <c r="F33" s="146" t="n">
        <v>0.0423570529832586</v>
      </c>
      <c r="G33" s="146" t="n">
        <v>0.274122926723672</v>
      </c>
      <c r="H33" s="146"/>
      <c r="I33" s="145" t="n">
        <v>43440.1939399999</v>
      </c>
      <c r="J33" s="145" t="n">
        <v>42987.0536299999</v>
      </c>
      <c r="K33" s="146" t="n">
        <v>1.0541320507803</v>
      </c>
      <c r="L33" s="146"/>
      <c r="M33" s="145" t="n">
        <v>12967.15447</v>
      </c>
      <c r="N33" s="145" t="n">
        <v>14306.39691</v>
      </c>
      <c r="O33" s="146" t="n">
        <v>-9.36114416806006</v>
      </c>
      <c r="P33" s="146" t="n">
        <v>-0.0293419534459753</v>
      </c>
      <c r="Q33" s="146" t="n">
        <v>0.251317320980262</v>
      </c>
    </row>
    <row r="34" s="138" customFormat="true" ht="12" hidden="false" customHeight="false" outlineLevel="0" collapsed="false">
      <c r="A34" s="147" t="n">
        <v>20</v>
      </c>
      <c r="B34" s="148" t="s">
        <v>143</v>
      </c>
      <c r="C34" s="149" t="n">
        <v>52601.6603</v>
      </c>
      <c r="D34" s="149" t="n">
        <v>40917.4394899999</v>
      </c>
      <c r="E34" s="150" t="n">
        <v>28.5556011217556</v>
      </c>
      <c r="F34" s="150" t="n">
        <v>0.038379699705949</v>
      </c>
      <c r="G34" s="150" t="n">
        <v>0.154810556487791</v>
      </c>
      <c r="H34" s="150"/>
      <c r="I34" s="149" t="n">
        <v>36947.7979299999</v>
      </c>
      <c r="J34" s="149" t="n">
        <v>29447.96123</v>
      </c>
      <c r="K34" s="150" t="n">
        <v>25.4681016503086</v>
      </c>
      <c r="L34" s="150"/>
      <c r="M34" s="149" t="n">
        <v>7517.68612</v>
      </c>
      <c r="N34" s="149" t="n">
        <v>6619.15647</v>
      </c>
      <c r="O34" s="150" t="n">
        <v>13.5746851441329</v>
      </c>
      <c r="P34" s="150" t="n">
        <v>0.0196862154100558</v>
      </c>
      <c r="Q34" s="150" t="n">
        <v>0.145700796579537</v>
      </c>
    </row>
    <row r="35" s="138" customFormat="true" ht="12" hidden="false" customHeight="false" outlineLevel="0" collapsed="false">
      <c r="A35" s="143" t="n">
        <v>21</v>
      </c>
      <c r="B35" s="144" t="s">
        <v>144</v>
      </c>
      <c r="C35" s="145" t="n">
        <v>144663.3284</v>
      </c>
      <c r="D35" s="145" t="n">
        <v>116960.14973</v>
      </c>
      <c r="E35" s="146" t="n">
        <v>23.6859979522535</v>
      </c>
      <c r="F35" s="146" t="n">
        <v>0.0909979103908135</v>
      </c>
      <c r="G35" s="146" t="n">
        <v>0.425754819244366</v>
      </c>
      <c r="H35" s="146"/>
      <c r="I35" s="145" t="n">
        <v>23978.44738</v>
      </c>
      <c r="J35" s="145" t="n">
        <v>20796.8989</v>
      </c>
      <c r="K35" s="146" t="n">
        <v>15.2981869811372</v>
      </c>
      <c r="L35" s="146"/>
      <c r="M35" s="145" t="n">
        <v>23214.30849</v>
      </c>
      <c r="N35" s="145" t="n">
        <v>17901.48238</v>
      </c>
      <c r="O35" s="146" t="n">
        <v>29.6781350126383</v>
      </c>
      <c r="P35" s="146" t="n">
        <v>0.116400654377548</v>
      </c>
      <c r="Q35" s="146" t="n">
        <v>0.449918124413008</v>
      </c>
    </row>
    <row r="36" s="138" customFormat="true" ht="12" hidden="false" customHeight="false" outlineLevel="0" collapsed="false">
      <c r="A36" s="147" t="n">
        <v>22</v>
      </c>
      <c r="B36" s="148" t="s">
        <v>145</v>
      </c>
      <c r="C36" s="149" t="n">
        <v>107157.17247</v>
      </c>
      <c r="D36" s="149" t="n">
        <v>84947.1580000002</v>
      </c>
      <c r="E36" s="150" t="n">
        <v>26.1456827902353</v>
      </c>
      <c r="F36" s="150" t="n">
        <v>0.0729542602527533</v>
      </c>
      <c r="G36" s="150" t="n">
        <v>0.315371442785788</v>
      </c>
      <c r="H36" s="150"/>
      <c r="I36" s="149" t="n">
        <v>61312.49063</v>
      </c>
      <c r="J36" s="149" t="n">
        <v>46833.66484</v>
      </c>
      <c r="K36" s="150" t="n">
        <v>30.9154234234385</v>
      </c>
      <c r="L36" s="150"/>
      <c r="M36" s="149" t="n">
        <v>17191.80205</v>
      </c>
      <c r="N36" s="149" t="n">
        <v>12073.88683</v>
      </c>
      <c r="O36" s="150" t="n">
        <v>42.3882987480348</v>
      </c>
      <c r="P36" s="150" t="n">
        <v>0.112130280254328</v>
      </c>
      <c r="Q36" s="150" t="n">
        <v>0.333195509008923</v>
      </c>
    </row>
    <row r="37" s="138" customFormat="true" ht="12" hidden="false" customHeight="false" outlineLevel="0" collapsed="false">
      <c r="A37" s="143" t="n">
        <v>23</v>
      </c>
      <c r="B37" s="144" t="s">
        <v>146</v>
      </c>
      <c r="C37" s="145" t="n">
        <v>409762.45655</v>
      </c>
      <c r="D37" s="145" t="n">
        <v>384521.70233</v>
      </c>
      <c r="E37" s="146" t="n">
        <v>6.5641949640435</v>
      </c>
      <c r="F37" s="146" t="n">
        <v>0.0829094710779661</v>
      </c>
      <c r="G37" s="146" t="n">
        <v>1.20596105834913</v>
      </c>
      <c r="H37" s="146"/>
      <c r="I37" s="145" t="n">
        <v>853204.2406</v>
      </c>
      <c r="J37" s="145" t="n">
        <v>815517.55478</v>
      </c>
      <c r="K37" s="146" t="n">
        <v>4.62119859947913</v>
      </c>
      <c r="L37" s="146"/>
      <c r="M37" s="145" t="n">
        <v>63264.0154900001</v>
      </c>
      <c r="N37" s="145" t="n">
        <v>67150.59871</v>
      </c>
      <c r="O37" s="146" t="n">
        <v>-5.78786086001219</v>
      </c>
      <c r="P37" s="146" t="n">
        <v>-0.0851525761871376</v>
      </c>
      <c r="Q37" s="146" t="n">
        <v>1.22612427608419</v>
      </c>
    </row>
    <row r="38" s="138" customFormat="true" ht="12" hidden="false" customHeight="false" outlineLevel="0" collapsed="false">
      <c r="A38" s="147" t="n">
        <v>24</v>
      </c>
      <c r="B38" s="148" t="s">
        <v>147</v>
      </c>
      <c r="C38" s="149" t="n">
        <v>37193.71246</v>
      </c>
      <c r="D38" s="149" t="n">
        <v>14037.63939</v>
      </c>
      <c r="E38" s="150" t="n">
        <v>164.957030357224</v>
      </c>
      <c r="F38" s="150" t="n">
        <v>0.0760618226279143</v>
      </c>
      <c r="G38" s="150" t="n">
        <v>0.109463832337997</v>
      </c>
      <c r="H38" s="150"/>
      <c r="I38" s="149" t="n">
        <v>4256.99277</v>
      </c>
      <c r="J38" s="149" t="n">
        <v>1668.15095</v>
      </c>
      <c r="K38" s="150" t="n">
        <v>155.192299593751</v>
      </c>
      <c r="L38" s="150"/>
      <c r="M38" s="149" t="n">
        <v>11194.17451</v>
      </c>
      <c r="N38" s="149" t="n">
        <v>2660.48948</v>
      </c>
      <c r="O38" s="150" t="n">
        <v>320.756202727026</v>
      </c>
      <c r="P38" s="150" t="n">
        <v>0.186967632890187</v>
      </c>
      <c r="Q38" s="150" t="n">
        <v>0.216955073292864</v>
      </c>
    </row>
    <row r="39" s="138" customFormat="true" ht="12" hidden="false" customHeight="false" outlineLevel="0" collapsed="false">
      <c r="A39" s="143" t="n">
        <v>25</v>
      </c>
      <c r="B39" s="144" t="s">
        <v>148</v>
      </c>
      <c r="C39" s="145" t="n">
        <v>100323.47508</v>
      </c>
      <c r="D39" s="145" t="n">
        <v>95202.5114299998</v>
      </c>
      <c r="E39" s="146" t="n">
        <v>5.3790215962588</v>
      </c>
      <c r="F39" s="146" t="n">
        <v>0.0168210658021702</v>
      </c>
      <c r="G39" s="146" t="n">
        <v>0.295259368570232</v>
      </c>
      <c r="H39" s="146"/>
      <c r="I39" s="145" t="n">
        <v>574122.61764</v>
      </c>
      <c r="J39" s="145" t="n">
        <v>540388.795850001</v>
      </c>
      <c r="K39" s="146" t="n">
        <v>6.24250947633696</v>
      </c>
      <c r="L39" s="146"/>
      <c r="M39" s="145" t="n">
        <v>11827.86991</v>
      </c>
      <c r="N39" s="145" t="n">
        <v>10724.77781</v>
      </c>
      <c r="O39" s="146" t="n">
        <v>10.2854541095615</v>
      </c>
      <c r="P39" s="146" t="n">
        <v>0.0241680490985807</v>
      </c>
      <c r="Q39" s="146" t="n">
        <v>0.229236767832245</v>
      </c>
    </row>
    <row r="40" s="138" customFormat="true" ht="12" hidden="false" customHeight="false" outlineLevel="0" collapsed="false">
      <c r="A40" s="147" t="n">
        <v>26</v>
      </c>
      <c r="B40" s="148" t="s">
        <v>149</v>
      </c>
      <c r="C40" s="149" t="n">
        <v>21354.81043</v>
      </c>
      <c r="D40" s="149" t="n">
        <v>17272.24989</v>
      </c>
      <c r="E40" s="150" t="n">
        <v>23.6365300757006</v>
      </c>
      <c r="F40" s="150" t="n">
        <v>0.0134101751502723</v>
      </c>
      <c r="G40" s="150" t="n">
        <v>0.0628487782991058</v>
      </c>
      <c r="H40" s="150"/>
      <c r="I40" s="149" t="n">
        <v>71596.63974</v>
      </c>
      <c r="J40" s="149" t="n">
        <v>42815.12377</v>
      </c>
      <c r="K40" s="150" t="n">
        <v>67.2227788587332</v>
      </c>
      <c r="L40" s="150"/>
      <c r="M40" s="149" t="n">
        <v>3505.48565</v>
      </c>
      <c r="N40" s="149" t="n">
        <v>4891.21731</v>
      </c>
      <c r="O40" s="150" t="n">
        <v>-28.3310180712458</v>
      </c>
      <c r="P40" s="150" t="n">
        <v>-0.0303605028051041</v>
      </c>
      <c r="Q40" s="150" t="n">
        <v>0.0679400607381483</v>
      </c>
    </row>
    <row r="41" s="138" customFormat="true" ht="12" hidden="false" customHeight="false" outlineLevel="0" collapsed="false">
      <c r="A41" s="143" t="n">
        <v>27</v>
      </c>
      <c r="B41" s="144" t="s">
        <v>150</v>
      </c>
      <c r="C41" s="145" t="n">
        <v>3708543.77392001</v>
      </c>
      <c r="D41" s="145" t="n">
        <v>2257801.17816</v>
      </c>
      <c r="E41" s="146" t="n">
        <v>64.2546655477564</v>
      </c>
      <c r="F41" s="146" t="n">
        <v>4.76532120381056</v>
      </c>
      <c r="G41" s="146" t="n">
        <v>10.9145171868251</v>
      </c>
      <c r="H41" s="146"/>
      <c r="I41" s="145" t="n">
        <v>3773371.36604</v>
      </c>
      <c r="J41" s="145" t="n">
        <v>2405011.16449</v>
      </c>
      <c r="K41" s="146" t="n">
        <v>56.8962099533607</v>
      </c>
      <c r="L41" s="146"/>
      <c r="M41" s="145" t="n">
        <v>584129.736239999</v>
      </c>
      <c r="N41" s="145" t="n">
        <v>263247.67645</v>
      </c>
      <c r="O41" s="146" t="n">
        <v>121.893596219812</v>
      </c>
      <c r="P41" s="146" t="n">
        <v>7.03032265017445</v>
      </c>
      <c r="Q41" s="146" t="n">
        <v>11.3210589691343</v>
      </c>
    </row>
    <row r="42" s="138" customFormat="true" ht="12" hidden="false" customHeight="false" outlineLevel="0" collapsed="false">
      <c r="A42" s="147" t="n">
        <v>28</v>
      </c>
      <c r="B42" s="148" t="s">
        <v>103</v>
      </c>
      <c r="C42" s="149" t="n">
        <v>258736.58424</v>
      </c>
      <c r="D42" s="149" t="n">
        <v>237146.484349999</v>
      </c>
      <c r="E42" s="150" t="n">
        <v>9.10411973813484</v>
      </c>
      <c r="F42" s="150" t="n">
        <v>0.0709179982023704</v>
      </c>
      <c r="G42" s="150" t="n">
        <v>0.761480804246488</v>
      </c>
      <c r="H42" s="150"/>
      <c r="I42" s="149" t="n">
        <v>464545.469580001</v>
      </c>
      <c r="J42" s="149" t="n">
        <v>437918.58404</v>
      </c>
      <c r="K42" s="150" t="n">
        <v>6.08032783042809</v>
      </c>
      <c r="L42" s="150"/>
      <c r="M42" s="149" t="n">
        <v>40879.49068</v>
      </c>
      <c r="N42" s="149" t="n">
        <v>35608.4946</v>
      </c>
      <c r="O42" s="150" t="n">
        <v>14.8026366719811</v>
      </c>
      <c r="P42" s="150" t="n">
        <v>0.115484184919707</v>
      </c>
      <c r="Q42" s="150" t="n">
        <v>0.792288246777952</v>
      </c>
    </row>
    <row r="43" s="138" customFormat="true" ht="12" hidden="false" customHeight="false" outlineLevel="0" collapsed="false">
      <c r="A43" s="143" t="n">
        <v>29</v>
      </c>
      <c r="B43" s="144" t="s">
        <v>84</v>
      </c>
      <c r="C43" s="145" t="n">
        <v>1307120.52918999</v>
      </c>
      <c r="D43" s="145" t="n">
        <v>1303111.22026</v>
      </c>
      <c r="E43" s="146" t="n">
        <v>0.307672044232179</v>
      </c>
      <c r="F43" s="146" t="n">
        <v>0.0131695622039091</v>
      </c>
      <c r="G43" s="146" t="n">
        <v>3.84695189023374</v>
      </c>
      <c r="H43" s="146"/>
      <c r="I43" s="145" t="n">
        <v>751776.309139996</v>
      </c>
      <c r="J43" s="145" t="n">
        <v>699598.911589996</v>
      </c>
      <c r="K43" s="146" t="n">
        <v>7.45818735358167</v>
      </c>
      <c r="L43" s="146"/>
      <c r="M43" s="145" t="n">
        <v>170193.186090001</v>
      </c>
      <c r="N43" s="145" t="n">
        <v>202989.87533</v>
      </c>
      <c r="O43" s="146" t="n">
        <v>-16.1568103762229</v>
      </c>
      <c r="P43" s="146" t="n">
        <v>-0.718554684439501</v>
      </c>
      <c r="Q43" s="146" t="n">
        <v>3.29852595464872</v>
      </c>
    </row>
    <row r="44" s="138" customFormat="true" ht="12" hidden="false" customHeight="false" outlineLevel="0" collapsed="false">
      <c r="A44" s="147" t="n">
        <v>30</v>
      </c>
      <c r="B44" s="148" t="s">
        <v>151</v>
      </c>
      <c r="C44" s="149" t="n">
        <v>1130500.10193</v>
      </c>
      <c r="D44" s="149" t="n">
        <v>966688.394919996</v>
      </c>
      <c r="E44" s="150" t="n">
        <v>16.9456577601268</v>
      </c>
      <c r="F44" s="150" t="n">
        <v>0.538079879317416</v>
      </c>
      <c r="G44" s="150" t="n">
        <v>3.3271449777658</v>
      </c>
      <c r="H44" s="150"/>
      <c r="I44" s="149" t="n">
        <v>20664.2569399999</v>
      </c>
      <c r="J44" s="149" t="n">
        <v>19976.0954</v>
      </c>
      <c r="K44" s="150" t="n">
        <v>3.44492517792014</v>
      </c>
      <c r="L44" s="150"/>
      <c r="M44" s="149" t="n">
        <v>218562.38474</v>
      </c>
      <c r="N44" s="149" t="n">
        <v>140317.87696</v>
      </c>
      <c r="O44" s="150" t="n">
        <v>55.7623230020112</v>
      </c>
      <c r="P44" s="150" t="n">
        <v>1.71428759731063</v>
      </c>
      <c r="Q44" s="150" t="n">
        <v>4.23597275153876</v>
      </c>
    </row>
    <row r="45" s="138" customFormat="true" ht="12" hidden="false" customHeight="false" outlineLevel="0" collapsed="false">
      <c r="A45" s="143" t="n">
        <v>31</v>
      </c>
      <c r="B45" s="144" t="s">
        <v>152</v>
      </c>
      <c r="C45" s="145" t="n">
        <v>499081.10589</v>
      </c>
      <c r="D45" s="145" t="n">
        <v>481807.98605</v>
      </c>
      <c r="E45" s="146" t="n">
        <v>3.58506300022344</v>
      </c>
      <c r="F45" s="146" t="n">
        <v>0.0567378144614227</v>
      </c>
      <c r="G45" s="146" t="n">
        <v>1.46883241507441</v>
      </c>
      <c r="H45" s="146"/>
      <c r="I45" s="145" t="n">
        <v>972933.43603</v>
      </c>
      <c r="J45" s="145" t="n">
        <v>1015619.69808</v>
      </c>
      <c r="K45" s="146" t="n">
        <v>-4.2029769736346</v>
      </c>
      <c r="L45" s="146"/>
      <c r="M45" s="145" t="n">
        <v>112937.76033</v>
      </c>
      <c r="N45" s="145" t="n">
        <v>80306.6462</v>
      </c>
      <c r="O45" s="146" t="n">
        <v>40.6331426775484</v>
      </c>
      <c r="P45" s="146" t="n">
        <v>0.714927038671784</v>
      </c>
      <c r="Q45" s="146" t="n">
        <v>2.18885457324598</v>
      </c>
    </row>
    <row r="46" s="138" customFormat="true" ht="12" hidden="false" customHeight="false" outlineLevel="0" collapsed="false">
      <c r="A46" s="147" t="n">
        <v>32</v>
      </c>
      <c r="B46" s="148" t="s">
        <v>153</v>
      </c>
      <c r="C46" s="149" t="n">
        <v>217453.550409999</v>
      </c>
      <c r="D46" s="149" t="n">
        <v>210102.037199999</v>
      </c>
      <c r="E46" s="150" t="n">
        <v>3.4990204321544</v>
      </c>
      <c r="F46" s="150" t="n">
        <v>0.0241478549551767</v>
      </c>
      <c r="G46" s="150" t="n">
        <v>0.63998179824027</v>
      </c>
      <c r="H46" s="150"/>
      <c r="I46" s="149" t="n">
        <v>53430.8877099999</v>
      </c>
      <c r="J46" s="149" t="n">
        <v>52266.468</v>
      </c>
      <c r="K46" s="150" t="n">
        <v>2.22785230102003</v>
      </c>
      <c r="L46" s="150"/>
      <c r="M46" s="149" t="n">
        <v>32926.1157400001</v>
      </c>
      <c r="N46" s="149" t="n">
        <v>34742.10147</v>
      </c>
      <c r="O46" s="150" t="n">
        <v>-5.22704630164088</v>
      </c>
      <c r="P46" s="150" t="n">
        <v>-0.0397870969114559</v>
      </c>
      <c r="Q46" s="150" t="n">
        <v>0.638143334931896</v>
      </c>
    </row>
    <row r="47" s="138" customFormat="true" ht="12" hidden="false" customHeight="false" outlineLevel="0" collapsed="false">
      <c r="A47" s="143" t="n">
        <v>33</v>
      </c>
      <c r="B47" s="144" t="s">
        <v>154</v>
      </c>
      <c r="C47" s="145" t="n">
        <v>343330.87193</v>
      </c>
      <c r="D47" s="145" t="n">
        <v>295814.91952</v>
      </c>
      <c r="E47" s="146" t="n">
        <v>16.0627301987003</v>
      </c>
      <c r="F47" s="146" t="n">
        <v>0.156077843306177</v>
      </c>
      <c r="G47" s="146" t="n">
        <v>1.01044801703572</v>
      </c>
      <c r="H47" s="146"/>
      <c r="I47" s="145" t="n">
        <v>40453.04508</v>
      </c>
      <c r="J47" s="145" t="n">
        <v>37019.27232</v>
      </c>
      <c r="K47" s="146" t="n">
        <v>9.27563548607325</v>
      </c>
      <c r="L47" s="146"/>
      <c r="M47" s="145" t="n">
        <v>50462.0494300001</v>
      </c>
      <c r="N47" s="145" t="n">
        <v>42420.28232</v>
      </c>
      <c r="O47" s="146" t="n">
        <v>18.9573634831957</v>
      </c>
      <c r="P47" s="146" t="n">
        <v>0.176190022894587</v>
      </c>
      <c r="Q47" s="146" t="n">
        <v>0.978008483145739</v>
      </c>
    </row>
    <row r="48" s="138" customFormat="true" ht="12" hidden="false" customHeight="false" outlineLevel="0" collapsed="false">
      <c r="A48" s="147" t="n">
        <v>34</v>
      </c>
      <c r="B48" s="148" t="s">
        <v>155</v>
      </c>
      <c r="C48" s="149" t="n">
        <v>133325.12093</v>
      </c>
      <c r="D48" s="149" t="n">
        <v>120199.14706</v>
      </c>
      <c r="E48" s="150" t="n">
        <v>10.9201888624454</v>
      </c>
      <c r="F48" s="150" t="n">
        <v>0.0431154925664869</v>
      </c>
      <c r="G48" s="150" t="n">
        <v>0.392385640439097</v>
      </c>
      <c r="H48" s="150"/>
      <c r="I48" s="149" t="n">
        <v>48596.3017700003</v>
      </c>
      <c r="J48" s="149" t="n">
        <v>43093.21296</v>
      </c>
      <c r="K48" s="150" t="n">
        <v>12.770198441941</v>
      </c>
      <c r="L48" s="150"/>
      <c r="M48" s="149" t="n">
        <v>19514.92087</v>
      </c>
      <c r="N48" s="149" t="n">
        <v>18378.40629</v>
      </c>
      <c r="O48" s="150" t="n">
        <v>6.18396699945834</v>
      </c>
      <c r="P48" s="150" t="n">
        <v>0.0249003144621311</v>
      </c>
      <c r="Q48" s="150" t="n">
        <v>0.378220036133355</v>
      </c>
    </row>
    <row r="49" s="138" customFormat="true" ht="12" hidden="false" customHeight="false" outlineLevel="0" collapsed="false">
      <c r="A49" s="143" t="n">
        <v>35</v>
      </c>
      <c r="B49" s="144" t="s">
        <v>156</v>
      </c>
      <c r="C49" s="145" t="n">
        <v>70499.14784</v>
      </c>
      <c r="D49" s="145" t="n">
        <v>63030.2486199999</v>
      </c>
      <c r="E49" s="146" t="n">
        <v>11.8497061070296</v>
      </c>
      <c r="F49" s="146" t="n">
        <v>0.0245334382034498</v>
      </c>
      <c r="G49" s="146" t="n">
        <v>0.2074841791453</v>
      </c>
      <c r="H49" s="146"/>
      <c r="I49" s="145" t="n">
        <v>20226.73367</v>
      </c>
      <c r="J49" s="145" t="n">
        <v>18745.81037</v>
      </c>
      <c r="K49" s="146" t="n">
        <v>7.90002283587608</v>
      </c>
      <c r="L49" s="146"/>
      <c r="M49" s="145" t="n">
        <v>9795.70529000001</v>
      </c>
      <c r="N49" s="145" t="n">
        <v>9581.66267000001</v>
      </c>
      <c r="O49" s="146" t="n">
        <v>2.23387764077894</v>
      </c>
      <c r="P49" s="146" t="n">
        <v>0.00468953820750664</v>
      </c>
      <c r="Q49" s="146" t="n">
        <v>0.189851244256442</v>
      </c>
    </row>
    <row r="50" s="138" customFormat="true" ht="12" hidden="false" customHeight="false" outlineLevel="0" collapsed="false">
      <c r="A50" s="147" t="n">
        <v>36</v>
      </c>
      <c r="B50" s="148" t="s">
        <v>157</v>
      </c>
      <c r="C50" s="149" t="n">
        <v>27499.34729</v>
      </c>
      <c r="D50" s="149" t="n">
        <v>27393.92665</v>
      </c>
      <c r="E50" s="150" t="n">
        <v>0.384832161328697</v>
      </c>
      <c r="F50" s="150" t="n">
        <v>0.000346280044840119</v>
      </c>
      <c r="G50" s="150" t="n">
        <v>0.0809326023691293</v>
      </c>
      <c r="H50" s="150"/>
      <c r="I50" s="149" t="n">
        <v>820.86822</v>
      </c>
      <c r="J50" s="149" t="n">
        <v>709.21377</v>
      </c>
      <c r="K50" s="150" t="n">
        <v>15.7434125961767</v>
      </c>
      <c r="L50" s="150"/>
      <c r="M50" s="149" t="n">
        <v>5497.25183</v>
      </c>
      <c r="N50" s="149" t="n">
        <v>5426.50092</v>
      </c>
      <c r="O50" s="150" t="n">
        <v>1.30380351985645</v>
      </c>
      <c r="P50" s="150" t="n">
        <v>0.00155010761716936</v>
      </c>
      <c r="Q50" s="150" t="n">
        <v>0.106542619343798</v>
      </c>
    </row>
    <row r="51" s="138" customFormat="true" ht="12" hidden="false" customHeight="false" outlineLevel="0" collapsed="false">
      <c r="A51" s="143" t="n">
        <v>37</v>
      </c>
      <c r="B51" s="144" t="s">
        <v>158</v>
      </c>
      <c r="C51" s="145" t="n">
        <v>38293.25842</v>
      </c>
      <c r="D51" s="145" t="n">
        <v>38990.8758200001</v>
      </c>
      <c r="E51" s="146" t="n">
        <v>-1.78918114899659</v>
      </c>
      <c r="F51" s="146" t="n">
        <v>-0.00229149609178338</v>
      </c>
      <c r="G51" s="146" t="n">
        <v>0.112699876998578</v>
      </c>
      <c r="H51" s="146"/>
      <c r="I51" s="145" t="n">
        <v>3613.8818</v>
      </c>
      <c r="J51" s="145" t="n">
        <v>3783.22911</v>
      </c>
      <c r="K51" s="146" t="n">
        <v>-4.47626366461346</v>
      </c>
      <c r="L51" s="146"/>
      <c r="M51" s="145" t="n">
        <v>4368.41696</v>
      </c>
      <c r="N51" s="145" t="n">
        <v>5950.51094</v>
      </c>
      <c r="O51" s="146" t="n">
        <v>-26.5875316582478</v>
      </c>
      <c r="P51" s="146" t="n">
        <v>-0.0346626768401382</v>
      </c>
      <c r="Q51" s="146" t="n">
        <v>0.084664592363103</v>
      </c>
    </row>
    <row r="52" s="138" customFormat="true" ht="12" hidden="false" customHeight="false" outlineLevel="0" collapsed="false">
      <c r="A52" s="147" t="n">
        <v>38</v>
      </c>
      <c r="B52" s="148" t="s">
        <v>159</v>
      </c>
      <c r="C52" s="149" t="n">
        <v>554887.210809996</v>
      </c>
      <c r="D52" s="149" t="n">
        <v>478795.109480001</v>
      </c>
      <c r="E52" s="150" t="n">
        <v>15.8924140667675</v>
      </c>
      <c r="F52" s="150" t="n">
        <v>0.249943239393454</v>
      </c>
      <c r="G52" s="150" t="n">
        <v>1.63307388784938</v>
      </c>
      <c r="H52" s="150"/>
      <c r="I52" s="149" t="n">
        <v>147865.65813</v>
      </c>
      <c r="J52" s="149" t="n">
        <v>135361.37855</v>
      </c>
      <c r="K52" s="150" t="n">
        <v>9.23770111825603</v>
      </c>
      <c r="L52" s="150"/>
      <c r="M52" s="149" t="n">
        <v>80366.8246400001</v>
      </c>
      <c r="N52" s="149" t="n">
        <v>77685.03972</v>
      </c>
      <c r="O52" s="150" t="n">
        <v>3.45212531224302</v>
      </c>
      <c r="P52" s="150" t="n">
        <v>0.0587562086777687</v>
      </c>
      <c r="Q52" s="150" t="n">
        <v>1.55759500752021</v>
      </c>
    </row>
    <row r="53" s="138" customFormat="true" ht="12" hidden="false" customHeight="false" outlineLevel="0" collapsed="false">
      <c r="A53" s="143" t="n">
        <v>39</v>
      </c>
      <c r="B53" s="144" t="s">
        <v>160</v>
      </c>
      <c r="C53" s="145" t="n">
        <v>1352394.13527001</v>
      </c>
      <c r="D53" s="145" t="n">
        <v>1233773.51335</v>
      </c>
      <c r="E53" s="146" t="n">
        <v>9.61445683802375</v>
      </c>
      <c r="F53" s="146" t="n">
        <v>0.389638635066386</v>
      </c>
      <c r="G53" s="146" t="n">
        <v>3.98019544398248</v>
      </c>
      <c r="H53" s="146"/>
      <c r="I53" s="145" t="n">
        <v>555406.453559993</v>
      </c>
      <c r="J53" s="145" t="n">
        <v>508270.337609996</v>
      </c>
      <c r="K53" s="146" t="n">
        <v>9.27382781604802</v>
      </c>
      <c r="L53" s="146"/>
      <c r="M53" s="145" t="n">
        <v>181041.0833</v>
      </c>
      <c r="N53" s="145" t="n">
        <v>193626.84084</v>
      </c>
      <c r="O53" s="146" t="n">
        <v>-6.50000665475946</v>
      </c>
      <c r="P53" s="146" t="n">
        <v>-0.275745974583236</v>
      </c>
      <c r="Q53" s="146" t="n">
        <v>3.50876980355123</v>
      </c>
    </row>
    <row r="54" s="138" customFormat="true" ht="12" hidden="false" customHeight="false" outlineLevel="0" collapsed="false">
      <c r="A54" s="147" t="n">
        <v>40</v>
      </c>
      <c r="B54" s="148" t="s">
        <v>161</v>
      </c>
      <c r="C54" s="149" t="n">
        <v>721550.891780005</v>
      </c>
      <c r="D54" s="149" t="n">
        <v>656064.654860002</v>
      </c>
      <c r="E54" s="150" t="n">
        <v>9.98167428086442</v>
      </c>
      <c r="F54" s="150" t="n">
        <v>0.215105666756251</v>
      </c>
      <c r="G54" s="150" t="n">
        <v>2.12357736340737</v>
      </c>
      <c r="H54" s="150"/>
      <c r="I54" s="149" t="n">
        <v>137482.96459</v>
      </c>
      <c r="J54" s="149" t="n">
        <v>136191.153860001</v>
      </c>
      <c r="K54" s="150" t="n">
        <v>0.948527634420799</v>
      </c>
      <c r="L54" s="150"/>
      <c r="M54" s="149" t="n">
        <v>102364.73334</v>
      </c>
      <c r="N54" s="149" t="n">
        <v>110572.45756</v>
      </c>
      <c r="O54" s="150" t="n">
        <v>-7.42293732193278</v>
      </c>
      <c r="P54" s="150" t="n">
        <v>-0.179826038040305</v>
      </c>
      <c r="Q54" s="150" t="n">
        <v>1.98393800315913</v>
      </c>
    </row>
    <row r="55" s="138" customFormat="true" ht="12" hidden="false" customHeight="false" outlineLevel="0" collapsed="false">
      <c r="A55" s="143" t="n">
        <v>41</v>
      </c>
      <c r="B55" s="144" t="s">
        <v>162</v>
      </c>
      <c r="C55" s="145" t="n">
        <v>7630.79364</v>
      </c>
      <c r="D55" s="145" t="n">
        <v>7696.85805</v>
      </c>
      <c r="E55" s="146" t="n">
        <v>-0.858329588136338</v>
      </c>
      <c r="F55" s="146" t="n">
        <v>-0.000217004818573846</v>
      </c>
      <c r="G55" s="146" t="n">
        <v>0.0224579871265374</v>
      </c>
      <c r="H55" s="146"/>
      <c r="I55" s="145" t="n">
        <v>761.796269999999</v>
      </c>
      <c r="J55" s="145" t="n">
        <v>1546.21673</v>
      </c>
      <c r="K55" s="146" t="n">
        <v>-50.7315982798867</v>
      </c>
      <c r="L55" s="146"/>
      <c r="M55" s="145" t="n">
        <v>1047.7354</v>
      </c>
      <c r="N55" s="145" t="n">
        <v>1093.04849</v>
      </c>
      <c r="O55" s="146" t="n">
        <v>-4.14556997375296</v>
      </c>
      <c r="P55" s="146" t="n">
        <v>-0.000992781095910687</v>
      </c>
      <c r="Q55" s="146" t="n">
        <v>0.0203062325225916</v>
      </c>
    </row>
    <row r="56" s="138" customFormat="true" ht="12" hidden="false" customHeight="false" outlineLevel="0" collapsed="false">
      <c r="A56" s="147" t="n">
        <v>42</v>
      </c>
      <c r="B56" s="148" t="s">
        <v>163</v>
      </c>
      <c r="C56" s="149" t="n">
        <v>80803.9169699998</v>
      </c>
      <c r="D56" s="149" t="n">
        <v>60532.3683800002</v>
      </c>
      <c r="E56" s="150" t="n">
        <v>33.4887749026145</v>
      </c>
      <c r="F56" s="150" t="n">
        <v>0.0665868918527169</v>
      </c>
      <c r="G56" s="150" t="n">
        <v>0.237811872879589</v>
      </c>
      <c r="H56" s="150"/>
      <c r="I56" s="149" t="n">
        <v>8569.12732000007</v>
      </c>
      <c r="J56" s="149" t="n">
        <v>6970.38245</v>
      </c>
      <c r="K56" s="150" t="n">
        <v>22.9362575363433</v>
      </c>
      <c r="L56" s="150"/>
      <c r="M56" s="149" t="n">
        <v>12257.37313</v>
      </c>
      <c r="N56" s="149" t="n">
        <v>10661.37192</v>
      </c>
      <c r="O56" s="150" t="n">
        <v>14.9699421610645</v>
      </c>
      <c r="P56" s="150" t="n">
        <v>0.0349673754391623</v>
      </c>
      <c r="Q56" s="150" t="n">
        <v>0.237560999555753</v>
      </c>
    </row>
    <row r="57" s="138" customFormat="true" ht="12" hidden="false" customHeight="false" outlineLevel="0" collapsed="false">
      <c r="A57" s="143" t="n">
        <v>43</v>
      </c>
      <c r="B57" s="144" t="s">
        <v>164</v>
      </c>
      <c r="C57" s="145" t="n">
        <v>177.64251</v>
      </c>
      <c r="D57" s="145" t="n">
        <v>345.46299</v>
      </c>
      <c r="E57" s="152" t="n">
        <v>-48.5784251447601</v>
      </c>
      <c r="F57" s="146" t="n">
        <v>-0.000551247681094463</v>
      </c>
      <c r="G57" s="146" t="n">
        <v>0.000522814977172648</v>
      </c>
      <c r="H57" s="146"/>
      <c r="I57" s="145" t="n">
        <v>26.74643</v>
      </c>
      <c r="J57" s="145" t="n">
        <v>89.92373</v>
      </c>
      <c r="K57" s="152" t="n">
        <v>-70.2565385132489</v>
      </c>
      <c r="L57" s="146"/>
      <c r="M57" s="145" t="n">
        <v>9.17109</v>
      </c>
      <c r="N57" s="145" t="n">
        <v>80.66604</v>
      </c>
      <c r="O57" s="152" t="n">
        <v>-88.6307918425152</v>
      </c>
      <c r="P57" s="146" t="n">
        <v>-0.00156640906221755</v>
      </c>
      <c r="Q57" s="146" t="n">
        <v>0.000177745531959323</v>
      </c>
    </row>
    <row r="58" s="138" customFormat="true" ht="12" hidden="false" customHeight="false" outlineLevel="0" collapsed="false">
      <c r="A58" s="147" t="n">
        <v>44</v>
      </c>
      <c r="B58" s="148" t="s">
        <v>165</v>
      </c>
      <c r="C58" s="149" t="n">
        <v>124072.75346</v>
      </c>
      <c r="D58" s="149" t="n">
        <v>99399.1967899998</v>
      </c>
      <c r="E58" s="150" t="n">
        <v>24.8226922015555</v>
      </c>
      <c r="F58" s="150" t="n">
        <v>0.0810463710906462</v>
      </c>
      <c r="G58" s="150" t="n">
        <v>0.365155242221794</v>
      </c>
      <c r="H58" s="150"/>
      <c r="I58" s="149" t="n">
        <v>158476.12927</v>
      </c>
      <c r="J58" s="149" t="n">
        <v>139783.21542</v>
      </c>
      <c r="K58" s="150" t="n">
        <v>13.3727885668062</v>
      </c>
      <c r="L58" s="150"/>
      <c r="M58" s="149" t="n">
        <v>15828.25155</v>
      </c>
      <c r="N58" s="149" t="n">
        <v>18131.19753</v>
      </c>
      <c r="O58" s="150" t="n">
        <v>-12.7015657746243</v>
      </c>
      <c r="P58" s="150" t="n">
        <v>-0.0504560874980609</v>
      </c>
      <c r="Q58" s="150" t="n">
        <v>0.306768442108925</v>
      </c>
    </row>
    <row r="59" s="138" customFormat="true" ht="12" hidden="false" customHeight="false" outlineLevel="0" collapsed="false">
      <c r="A59" s="143" t="n">
        <v>45</v>
      </c>
      <c r="B59" s="144" t="s">
        <v>166</v>
      </c>
      <c r="C59" s="145" t="n">
        <v>429.52936</v>
      </c>
      <c r="D59" s="145" t="n">
        <v>325.23834</v>
      </c>
      <c r="E59" s="152" t="n">
        <v>32.0660288697822</v>
      </c>
      <c r="F59" s="146" t="n">
        <v>0.000342569529857002</v>
      </c>
      <c r="G59" s="146" t="n">
        <v>0.0012641365095741</v>
      </c>
      <c r="H59" s="146"/>
      <c r="I59" s="145" t="n">
        <v>61.36827</v>
      </c>
      <c r="J59" s="145" t="n">
        <v>50.86895</v>
      </c>
      <c r="K59" s="152" t="n">
        <v>20.6399385086581</v>
      </c>
      <c r="L59" s="146"/>
      <c r="M59" s="145" t="n">
        <v>128.06844</v>
      </c>
      <c r="N59" s="145" t="n">
        <v>64.26614</v>
      </c>
      <c r="O59" s="152" t="n">
        <v>99.2782513466656</v>
      </c>
      <c r="P59" s="146" t="n">
        <v>0.00139786797403625</v>
      </c>
      <c r="Q59" s="146" t="n">
        <v>0.00248210332632225</v>
      </c>
    </row>
    <row r="60" s="138" customFormat="true" ht="12" hidden="false" customHeight="false" outlineLevel="0" collapsed="false">
      <c r="A60" s="147" t="n">
        <v>46</v>
      </c>
      <c r="B60" s="148" t="s">
        <v>167</v>
      </c>
      <c r="C60" s="149" t="n">
        <v>705.32616</v>
      </c>
      <c r="D60" s="149" t="n">
        <v>680.315199999999</v>
      </c>
      <c r="E60" s="150" t="n">
        <v>3.67637824349667</v>
      </c>
      <c r="F60" s="150" t="n">
        <v>8.21546553909681E-005</v>
      </c>
      <c r="G60" s="150" t="n">
        <v>0.00207582678402637</v>
      </c>
      <c r="H60" s="150"/>
      <c r="I60" s="149" t="n">
        <v>111.36242</v>
      </c>
      <c r="J60" s="149" t="n">
        <v>134.28557</v>
      </c>
      <c r="K60" s="150" t="n">
        <v>-17.0704491927167</v>
      </c>
      <c r="L60" s="150"/>
      <c r="M60" s="149" t="n">
        <v>112.15161</v>
      </c>
      <c r="N60" s="149" t="n">
        <v>95.73801</v>
      </c>
      <c r="O60" s="150" t="n">
        <v>17.1442878330143</v>
      </c>
      <c r="P60" s="150" t="n">
        <v>0.000359611577931225</v>
      </c>
      <c r="Q60" s="150" t="n">
        <v>0.00217361813912464</v>
      </c>
    </row>
    <row r="61" s="138" customFormat="true" ht="12" hidden="false" customHeight="false" outlineLevel="0" collapsed="false">
      <c r="A61" s="143" t="n">
        <v>47</v>
      </c>
      <c r="B61" s="144" t="s">
        <v>168</v>
      </c>
      <c r="C61" s="145" t="n">
        <v>93609.6287499999</v>
      </c>
      <c r="D61" s="145" t="n">
        <v>100207.28799</v>
      </c>
      <c r="E61" s="146" t="n">
        <v>-6.5840113751592</v>
      </c>
      <c r="F61" s="146" t="n">
        <v>-0.0216716360047447</v>
      </c>
      <c r="G61" s="146" t="n">
        <v>0.275500024842428</v>
      </c>
      <c r="H61" s="146"/>
      <c r="I61" s="145" t="n">
        <v>156167.37085</v>
      </c>
      <c r="J61" s="145" t="n">
        <v>151282.76403</v>
      </c>
      <c r="K61" s="146" t="n">
        <v>3.22879268588152</v>
      </c>
      <c r="L61" s="146"/>
      <c r="M61" s="145" t="n">
        <v>11838.31952</v>
      </c>
      <c r="N61" s="145" t="n">
        <v>16427.0929</v>
      </c>
      <c r="O61" s="146" t="n">
        <v>-27.9341780553271</v>
      </c>
      <c r="P61" s="146" t="n">
        <v>-0.100537117752998</v>
      </c>
      <c r="Q61" s="146" t="n">
        <v>0.229439292449081</v>
      </c>
    </row>
    <row r="62" s="138" customFormat="true" ht="12" hidden="false" customHeight="false" outlineLevel="0" collapsed="false">
      <c r="A62" s="147" t="n">
        <v>48</v>
      </c>
      <c r="B62" s="148" t="s">
        <v>169</v>
      </c>
      <c r="C62" s="149" t="n">
        <v>401273.697480001</v>
      </c>
      <c r="D62" s="149" t="n">
        <v>398297.15568</v>
      </c>
      <c r="E62" s="150" t="n">
        <v>0.747316860678794</v>
      </c>
      <c r="F62" s="150" t="n">
        <v>0.00977718431583039</v>
      </c>
      <c r="G62" s="150" t="n">
        <v>1.18097801583636</v>
      </c>
      <c r="H62" s="150"/>
      <c r="I62" s="149" t="n">
        <v>346003.397969999</v>
      </c>
      <c r="J62" s="149" t="n">
        <v>335871.577269998</v>
      </c>
      <c r="K62" s="150" t="n">
        <v>3.01657579434177</v>
      </c>
      <c r="L62" s="150"/>
      <c r="M62" s="149" t="n">
        <v>50522.8475799999</v>
      </c>
      <c r="N62" s="149" t="n">
        <v>56247.68305</v>
      </c>
      <c r="O62" s="150" t="n">
        <v>-10.1779045101488</v>
      </c>
      <c r="P62" s="150" t="n">
        <v>-0.125427518445886</v>
      </c>
      <c r="Q62" s="150" t="n">
        <v>0.979186816311572</v>
      </c>
    </row>
    <row r="63" s="138" customFormat="true" ht="12" hidden="false" customHeight="false" outlineLevel="0" collapsed="false">
      <c r="A63" s="143" t="n">
        <v>49</v>
      </c>
      <c r="B63" s="144" t="s">
        <v>170</v>
      </c>
      <c r="C63" s="145" t="n">
        <v>72181.6423700002</v>
      </c>
      <c r="D63" s="145" t="n">
        <v>76160.5041999999</v>
      </c>
      <c r="E63" s="146" t="n">
        <v>-5.22431130386309</v>
      </c>
      <c r="F63" s="146" t="n">
        <v>-0.0130695512084259</v>
      </c>
      <c r="G63" s="146" t="n">
        <v>0.212435884338472</v>
      </c>
      <c r="H63" s="146"/>
      <c r="I63" s="145" t="n">
        <v>8812.61738999993</v>
      </c>
      <c r="J63" s="145" t="n">
        <v>8544.26779999993</v>
      </c>
      <c r="K63" s="146" t="n">
        <v>3.14069732224458</v>
      </c>
      <c r="L63" s="146"/>
      <c r="M63" s="145" t="n">
        <v>11657.62857</v>
      </c>
      <c r="N63" s="145" t="n">
        <v>12165.81146</v>
      </c>
      <c r="O63" s="146" t="n">
        <v>-4.17713928635854</v>
      </c>
      <c r="P63" s="146" t="n">
        <v>-0.0111339651843922</v>
      </c>
      <c r="Q63" s="146" t="n">
        <v>0.225937308603324</v>
      </c>
    </row>
    <row r="64" s="138" customFormat="true" ht="12" hidden="false" customHeight="false" outlineLevel="0" collapsed="false">
      <c r="A64" s="147" t="n">
        <v>50</v>
      </c>
      <c r="B64" s="148" t="s">
        <v>171</v>
      </c>
      <c r="C64" s="149" t="n">
        <v>418.40112</v>
      </c>
      <c r="D64" s="149" t="n">
        <v>385.89774</v>
      </c>
      <c r="E64" s="151" t="n">
        <v>8.42279615319853</v>
      </c>
      <c r="F64" s="150" t="n">
        <v>0.000106765353386739</v>
      </c>
      <c r="G64" s="150" t="n">
        <v>0.00123138528048163</v>
      </c>
      <c r="H64" s="150"/>
      <c r="I64" s="149" t="n">
        <v>3.39055</v>
      </c>
      <c r="J64" s="149" t="n">
        <v>4.75902</v>
      </c>
      <c r="K64" s="151" t="n">
        <v>-28.7552899546545</v>
      </c>
      <c r="L64" s="150"/>
      <c r="M64" s="149" t="n">
        <v>32.4378</v>
      </c>
      <c r="N64" s="149" t="n">
        <v>20.98889</v>
      </c>
      <c r="O64" s="151" t="n">
        <v>54.5474772605889</v>
      </c>
      <c r="P64" s="150" t="n">
        <v>0.000250838365178424</v>
      </c>
      <c r="Q64" s="150" t="n">
        <v>0.000628679253675424</v>
      </c>
    </row>
    <row r="65" s="138" customFormat="true" ht="12" hidden="false" customHeight="false" outlineLevel="0" collapsed="false">
      <c r="A65" s="143" t="n">
        <v>51</v>
      </c>
      <c r="B65" s="144" t="s">
        <v>172</v>
      </c>
      <c r="C65" s="145" t="n">
        <v>13358.23958</v>
      </c>
      <c r="D65" s="145" t="n">
        <v>13999.65868</v>
      </c>
      <c r="E65" s="146" t="n">
        <v>-4.58167670127803</v>
      </c>
      <c r="F65" s="146" t="n">
        <v>-0.00210689894037188</v>
      </c>
      <c r="G65" s="146" t="n">
        <v>0.0393142819310787</v>
      </c>
      <c r="H65" s="146"/>
      <c r="I65" s="145" t="n">
        <v>428.06132</v>
      </c>
      <c r="J65" s="145" t="n">
        <v>466.92105</v>
      </c>
      <c r="K65" s="146" t="n">
        <v>-8.32254831946421</v>
      </c>
      <c r="L65" s="146"/>
      <c r="M65" s="145" t="n">
        <v>1525.76446</v>
      </c>
      <c r="N65" s="145" t="n">
        <v>1780.94347</v>
      </c>
      <c r="O65" s="146" t="n">
        <v>-14.3283048731468</v>
      </c>
      <c r="P65" s="146" t="n">
        <v>-0.00559081045237046</v>
      </c>
      <c r="Q65" s="146" t="n">
        <v>0.0295709469198678</v>
      </c>
    </row>
    <row r="66" s="138" customFormat="true" ht="12" hidden="false" customHeight="false" outlineLevel="0" collapsed="false">
      <c r="A66" s="147" t="n">
        <v>52</v>
      </c>
      <c r="B66" s="148" t="s">
        <v>173</v>
      </c>
      <c r="C66" s="149" t="n">
        <v>297120.597199999</v>
      </c>
      <c r="D66" s="149" t="n">
        <v>382059.643079999</v>
      </c>
      <c r="E66" s="150" t="n">
        <v>-22.231881178357</v>
      </c>
      <c r="F66" s="150" t="n">
        <v>-0.27900320673452</v>
      </c>
      <c r="G66" s="150" t="n">
        <v>0.874447778533647</v>
      </c>
      <c r="H66" s="150"/>
      <c r="I66" s="149" t="n">
        <v>64641.11325</v>
      </c>
      <c r="J66" s="149" t="n">
        <v>78636.46908</v>
      </c>
      <c r="K66" s="150" t="n">
        <v>-17.7975384624175</v>
      </c>
      <c r="L66" s="150"/>
      <c r="M66" s="149" t="n">
        <v>52459.06404</v>
      </c>
      <c r="N66" s="149" t="n">
        <v>62147.50625</v>
      </c>
      <c r="O66" s="150" t="n">
        <v>-15.5894303643117</v>
      </c>
      <c r="P66" s="150" t="n">
        <v>-0.212267631161572</v>
      </c>
      <c r="Q66" s="150" t="n">
        <v>1.01671276193757</v>
      </c>
    </row>
    <row r="67" s="138" customFormat="true" ht="12" hidden="false" customHeight="false" outlineLevel="0" collapsed="false">
      <c r="A67" s="143" t="n">
        <v>53</v>
      </c>
      <c r="B67" s="144" t="s">
        <v>174</v>
      </c>
      <c r="C67" s="145" t="n">
        <v>6152.17484</v>
      </c>
      <c r="D67" s="145" t="n">
        <v>4459.49932</v>
      </c>
      <c r="E67" s="146" t="n">
        <v>37.9566269336264</v>
      </c>
      <c r="F67" s="146" t="n">
        <v>0.00556000945322863</v>
      </c>
      <c r="G67" s="146" t="n">
        <v>0.0181063032071363</v>
      </c>
      <c r="H67" s="146"/>
      <c r="I67" s="145" t="n">
        <v>543.447130000001</v>
      </c>
      <c r="J67" s="145" t="n">
        <v>453.91223</v>
      </c>
      <c r="K67" s="146" t="n">
        <v>19.7251569978629</v>
      </c>
      <c r="L67" s="146"/>
      <c r="M67" s="145" t="n">
        <v>1905.48693</v>
      </c>
      <c r="N67" s="145" t="n">
        <v>905.78032</v>
      </c>
      <c r="O67" s="146" t="n">
        <v>110.369654531686</v>
      </c>
      <c r="P67" s="146" t="n">
        <v>0.0219029385077238</v>
      </c>
      <c r="Q67" s="146" t="n">
        <v>0.036930374471779</v>
      </c>
    </row>
    <row r="68" s="138" customFormat="true" ht="12" hidden="false" customHeight="false" outlineLevel="0" collapsed="false">
      <c r="A68" s="147" t="n">
        <v>54</v>
      </c>
      <c r="B68" s="148" t="s">
        <v>175</v>
      </c>
      <c r="C68" s="149" t="n">
        <v>172113.332900001</v>
      </c>
      <c r="D68" s="149" t="n">
        <v>163461.714350001</v>
      </c>
      <c r="E68" s="150" t="n">
        <v>5.29274918252432</v>
      </c>
      <c r="F68" s="150" t="n">
        <v>0.028418371008123</v>
      </c>
      <c r="G68" s="150" t="n">
        <v>0.506542202152076</v>
      </c>
      <c r="H68" s="150"/>
      <c r="I68" s="149" t="n">
        <v>36772.78883</v>
      </c>
      <c r="J68" s="149" t="n">
        <v>34874.01218</v>
      </c>
      <c r="K68" s="150" t="n">
        <v>5.44467507839247</v>
      </c>
      <c r="L68" s="150"/>
      <c r="M68" s="149" t="n">
        <v>26692.89629</v>
      </c>
      <c r="N68" s="149" t="n">
        <v>25100.98411</v>
      </c>
      <c r="O68" s="150" t="n">
        <v>6.3420309459732</v>
      </c>
      <c r="P68" s="150" t="n">
        <v>0.034877787382277</v>
      </c>
      <c r="Q68" s="150" t="n">
        <v>0.517336876053021</v>
      </c>
    </row>
    <row r="69" s="138" customFormat="true" ht="12" hidden="false" customHeight="false" outlineLevel="0" collapsed="false">
      <c r="A69" s="143" t="n">
        <v>55</v>
      </c>
      <c r="B69" s="144" t="s">
        <v>176</v>
      </c>
      <c r="C69" s="145" t="n">
        <v>161461.0808</v>
      </c>
      <c r="D69" s="145" t="n">
        <v>189489.86216</v>
      </c>
      <c r="E69" s="146" t="n">
        <v>-14.791704970651</v>
      </c>
      <c r="F69" s="146" t="n">
        <v>-0.092067432583937</v>
      </c>
      <c r="G69" s="146" t="n">
        <v>0.475191840470633</v>
      </c>
      <c r="H69" s="146"/>
      <c r="I69" s="145" t="n">
        <v>41610.26035</v>
      </c>
      <c r="J69" s="145" t="n">
        <v>44913.3816799998</v>
      </c>
      <c r="K69" s="146" t="n">
        <v>-7.35442580016344</v>
      </c>
      <c r="L69" s="146"/>
      <c r="M69" s="145" t="n">
        <v>23891.53562</v>
      </c>
      <c r="N69" s="145" t="n">
        <v>25155.08232</v>
      </c>
      <c r="O69" s="146" t="n">
        <v>-5.02302748973867</v>
      </c>
      <c r="P69" s="146" t="n">
        <v>-0.0276835077360719</v>
      </c>
      <c r="Q69" s="146" t="n">
        <v>0.46304351043355</v>
      </c>
    </row>
    <row r="70" s="138" customFormat="true" ht="12" hidden="false" customHeight="false" outlineLevel="0" collapsed="false">
      <c r="A70" s="147" t="n">
        <v>56</v>
      </c>
      <c r="B70" s="148" t="s">
        <v>177</v>
      </c>
      <c r="C70" s="149" t="n">
        <v>72420.6139800001</v>
      </c>
      <c r="D70" s="149" t="n">
        <v>99931.6156000002</v>
      </c>
      <c r="E70" s="150" t="n">
        <v>-27.5298277275126</v>
      </c>
      <c r="F70" s="150" t="n">
        <v>-0.0903666575593819</v>
      </c>
      <c r="G70" s="150" t="n">
        <v>0.2131391953693</v>
      </c>
      <c r="H70" s="150"/>
      <c r="I70" s="149" t="n">
        <v>17329.6503</v>
      </c>
      <c r="J70" s="149" t="n">
        <v>25058.9973</v>
      </c>
      <c r="K70" s="150" t="n">
        <v>-30.8445980797485</v>
      </c>
      <c r="L70" s="150"/>
      <c r="M70" s="149" t="n">
        <v>10741.45724</v>
      </c>
      <c r="N70" s="149" t="n">
        <v>10115.71415</v>
      </c>
      <c r="O70" s="150" t="n">
        <v>6.18585184121683</v>
      </c>
      <c r="P70" s="150" t="n">
        <v>0.0137096346916254</v>
      </c>
      <c r="Q70" s="150" t="n">
        <v>0.208180928454756</v>
      </c>
    </row>
    <row r="71" s="138" customFormat="true" ht="12" hidden="false" customHeight="false" outlineLevel="0" collapsed="false">
      <c r="A71" s="143" t="n">
        <v>57</v>
      </c>
      <c r="B71" s="144" t="s">
        <v>178</v>
      </c>
      <c r="C71" s="145" t="n">
        <v>15761.61588</v>
      </c>
      <c r="D71" s="145" t="n">
        <v>14330.37329</v>
      </c>
      <c r="E71" s="146" t="n">
        <v>9.9874759787226</v>
      </c>
      <c r="F71" s="146" t="n">
        <v>0.00470126863432371</v>
      </c>
      <c r="G71" s="146" t="n">
        <v>0.0463875952130279</v>
      </c>
      <c r="H71" s="146"/>
      <c r="I71" s="145" t="n">
        <v>3484.19728</v>
      </c>
      <c r="J71" s="145" t="n">
        <v>3366.43709</v>
      </c>
      <c r="K71" s="146" t="n">
        <v>3.49806596267037</v>
      </c>
      <c r="L71" s="146"/>
      <c r="M71" s="145" t="n">
        <v>2270.34616</v>
      </c>
      <c r="N71" s="145" t="n">
        <v>2514.75386</v>
      </c>
      <c r="O71" s="146" t="n">
        <v>-9.71895118196577</v>
      </c>
      <c r="P71" s="146" t="n">
        <v>-0.00535481787393024</v>
      </c>
      <c r="Q71" s="146" t="n">
        <v>0.0440017365374244</v>
      </c>
    </row>
    <row r="72" s="138" customFormat="true" ht="12" hidden="false" customHeight="false" outlineLevel="0" collapsed="false">
      <c r="A72" s="147" t="n">
        <v>58</v>
      </c>
      <c r="B72" s="148" t="s">
        <v>179</v>
      </c>
      <c r="C72" s="149" t="n">
        <v>20681.17387</v>
      </c>
      <c r="D72" s="149" t="n">
        <v>18888.79397</v>
      </c>
      <c r="E72" s="150" t="n">
        <v>9.48911774275649</v>
      </c>
      <c r="F72" s="150" t="n">
        <v>0.00588751303485319</v>
      </c>
      <c r="G72" s="150" t="n">
        <v>0.0608662163394765</v>
      </c>
      <c r="H72" s="150"/>
      <c r="I72" s="149" t="n">
        <v>2441.47338</v>
      </c>
      <c r="J72" s="149" t="n">
        <v>2084.947</v>
      </c>
      <c r="K72" s="150" t="n">
        <v>17.1000212475422</v>
      </c>
      <c r="L72" s="150"/>
      <c r="M72" s="149" t="n">
        <v>4583.3156</v>
      </c>
      <c r="N72" s="149" t="n">
        <v>2984.10496</v>
      </c>
      <c r="O72" s="150" t="n">
        <v>53.5909648432742</v>
      </c>
      <c r="P72" s="150" t="n">
        <v>0.0350376920172786</v>
      </c>
      <c r="Q72" s="150" t="n">
        <v>0.0888295578234938</v>
      </c>
    </row>
    <row r="73" s="138" customFormat="true" ht="12" hidden="false" customHeight="false" outlineLevel="0" collapsed="false">
      <c r="A73" s="143" t="n">
        <v>59</v>
      </c>
      <c r="B73" s="144" t="s">
        <v>180</v>
      </c>
      <c r="C73" s="145" t="n">
        <v>30657.4321</v>
      </c>
      <c r="D73" s="145" t="n">
        <v>22297.76252</v>
      </c>
      <c r="E73" s="146" t="n">
        <v>37.4910692160334</v>
      </c>
      <c r="F73" s="146" t="n">
        <v>0.0274593927433106</v>
      </c>
      <c r="G73" s="146" t="n">
        <v>0.0902270783245154</v>
      </c>
      <c r="H73" s="146"/>
      <c r="I73" s="145" t="n">
        <v>4045.44406999999</v>
      </c>
      <c r="J73" s="145" t="n">
        <v>2626.68233</v>
      </c>
      <c r="K73" s="146" t="n">
        <v>54.0134497345174</v>
      </c>
      <c r="L73" s="146"/>
      <c r="M73" s="145" t="n">
        <v>4351.91377</v>
      </c>
      <c r="N73" s="145" t="n">
        <v>3531.97042</v>
      </c>
      <c r="O73" s="146" t="n">
        <v>23.2148985551245</v>
      </c>
      <c r="P73" s="146" t="n">
        <v>0.0179644393617315</v>
      </c>
      <c r="Q73" s="146" t="n">
        <v>0.0843447428920396</v>
      </c>
    </row>
    <row r="74" s="138" customFormat="true" ht="12" hidden="false" customHeight="false" outlineLevel="0" collapsed="false">
      <c r="A74" s="147" t="n">
        <v>60</v>
      </c>
      <c r="B74" s="148" t="s">
        <v>181</v>
      </c>
      <c r="C74" s="149" t="n">
        <v>73622.8998299998</v>
      </c>
      <c r="D74" s="149" t="n">
        <v>56063.68158</v>
      </c>
      <c r="E74" s="150" t="n">
        <v>31.3201305286092</v>
      </c>
      <c r="F74" s="150" t="n">
        <v>0.057677575121606</v>
      </c>
      <c r="G74" s="150" t="n">
        <v>0.216677611085351</v>
      </c>
      <c r="H74" s="150"/>
      <c r="I74" s="149" t="n">
        <v>11022.16046</v>
      </c>
      <c r="J74" s="149" t="n">
        <v>7934.56592000001</v>
      </c>
      <c r="K74" s="150" t="n">
        <v>38.9132130368638</v>
      </c>
      <c r="L74" s="150"/>
      <c r="M74" s="149" t="n">
        <v>13478.32039</v>
      </c>
      <c r="N74" s="149" t="n">
        <v>11033.4838</v>
      </c>
      <c r="O74" s="150" t="n">
        <v>22.1583376050273</v>
      </c>
      <c r="P74" s="150" t="n">
        <v>0.0535648208749997</v>
      </c>
      <c r="Q74" s="150" t="n">
        <v>0.261224263161603</v>
      </c>
    </row>
    <row r="75" s="138" customFormat="true" ht="12" hidden="false" customHeight="false" outlineLevel="0" collapsed="false">
      <c r="A75" s="143" t="n">
        <v>61</v>
      </c>
      <c r="B75" s="144" t="s">
        <v>182</v>
      </c>
      <c r="C75" s="145" t="n">
        <v>161565.81535</v>
      </c>
      <c r="D75" s="145" t="n">
        <v>125538.7652</v>
      </c>
      <c r="E75" s="146" t="n">
        <v>28.6979484724135</v>
      </c>
      <c r="F75" s="146" t="n">
        <v>0.118339715461793</v>
      </c>
      <c r="G75" s="146" t="n">
        <v>0.475500081957244</v>
      </c>
      <c r="H75" s="146"/>
      <c r="I75" s="145" t="n">
        <v>10330.5292799999</v>
      </c>
      <c r="J75" s="145" t="n">
        <v>6812.39037000004</v>
      </c>
      <c r="K75" s="146" t="n">
        <v>51.6432370859548</v>
      </c>
      <c r="L75" s="146"/>
      <c r="M75" s="145" t="n">
        <v>21474.78915</v>
      </c>
      <c r="N75" s="145" t="n">
        <v>20502.91004</v>
      </c>
      <c r="O75" s="146" t="n">
        <v>4.74020082078036</v>
      </c>
      <c r="P75" s="146" t="n">
        <v>0.0212932556115339</v>
      </c>
      <c r="Q75" s="146" t="n">
        <v>0.41620437932471</v>
      </c>
    </row>
    <row r="76" s="138" customFormat="true" ht="12" hidden="false" customHeight="false" outlineLevel="0" collapsed="false">
      <c r="A76" s="147" t="n">
        <v>62</v>
      </c>
      <c r="B76" s="148" t="s">
        <v>183</v>
      </c>
      <c r="C76" s="149" t="n">
        <v>170488.860570002</v>
      </c>
      <c r="D76" s="149" t="n">
        <v>124421.7095</v>
      </c>
      <c r="E76" s="150" t="n">
        <v>37.0250105509131</v>
      </c>
      <c r="F76" s="150" t="n">
        <v>0.151318898634819</v>
      </c>
      <c r="G76" s="150" t="n">
        <v>0.501761260562554</v>
      </c>
      <c r="H76" s="150"/>
      <c r="I76" s="149" t="n">
        <v>9508.11311000005</v>
      </c>
      <c r="J76" s="149" t="n">
        <v>6755.02754000005</v>
      </c>
      <c r="K76" s="150" t="n">
        <v>40.7560969026038</v>
      </c>
      <c r="L76" s="150"/>
      <c r="M76" s="149" t="n">
        <v>23415.67041</v>
      </c>
      <c r="N76" s="149" t="n">
        <v>20852.2262300001</v>
      </c>
      <c r="O76" s="150" t="n">
        <v>12.2933836978612</v>
      </c>
      <c r="P76" s="150" t="n">
        <v>0.0561634380336064</v>
      </c>
      <c r="Q76" s="150" t="n">
        <v>0.453820733763341</v>
      </c>
    </row>
    <row r="77" s="138" customFormat="true" ht="12" hidden="false" customHeight="false" outlineLevel="0" collapsed="false">
      <c r="A77" s="143" t="n">
        <v>63</v>
      </c>
      <c r="B77" s="144" t="s">
        <v>184</v>
      </c>
      <c r="C77" s="145" t="n">
        <v>79665.1341700002</v>
      </c>
      <c r="D77" s="145" t="n">
        <v>68697.1552900001</v>
      </c>
      <c r="E77" s="146" t="n">
        <v>15.9656958628049</v>
      </c>
      <c r="F77" s="146" t="n">
        <v>0.0360270267603402</v>
      </c>
      <c r="G77" s="146" t="n">
        <v>0.234460351311995</v>
      </c>
      <c r="H77" s="146"/>
      <c r="I77" s="145" t="n">
        <v>16744.99899</v>
      </c>
      <c r="J77" s="145" t="n">
        <v>15226.42832</v>
      </c>
      <c r="K77" s="146" t="n">
        <v>9.97325596052866</v>
      </c>
      <c r="L77" s="146"/>
      <c r="M77" s="145" t="n">
        <v>12657.53554</v>
      </c>
      <c r="N77" s="145" t="n">
        <v>10944.66873</v>
      </c>
      <c r="O77" s="146" t="n">
        <v>15.6502389634227</v>
      </c>
      <c r="P77" s="146" t="n">
        <v>0.0375278267004266</v>
      </c>
      <c r="Q77" s="146" t="n">
        <v>0.245316575003772</v>
      </c>
    </row>
    <row r="78" s="138" customFormat="true" ht="12" hidden="false" customHeight="false" outlineLevel="0" collapsed="false">
      <c r="A78" s="147" t="n">
        <v>64</v>
      </c>
      <c r="B78" s="148" t="s">
        <v>185</v>
      </c>
      <c r="C78" s="149" t="n">
        <v>265061.799210001</v>
      </c>
      <c r="D78" s="149" t="n">
        <v>213430.08112</v>
      </c>
      <c r="E78" s="150" t="n">
        <v>24.191396929176</v>
      </c>
      <c r="F78" s="150" t="n">
        <v>0.169597088913322</v>
      </c>
      <c r="G78" s="150" t="n">
        <v>0.780096377287834</v>
      </c>
      <c r="H78" s="150"/>
      <c r="I78" s="149" t="n">
        <v>20366.8248900002</v>
      </c>
      <c r="J78" s="149" t="n">
        <v>19253.3770000001</v>
      </c>
      <c r="K78" s="150" t="n">
        <v>5.78313035682017</v>
      </c>
      <c r="L78" s="150"/>
      <c r="M78" s="149" t="n">
        <v>43711.9636499999</v>
      </c>
      <c r="N78" s="149" t="n">
        <v>32127.83381</v>
      </c>
      <c r="O78" s="150" t="n">
        <v>36.0563675363455</v>
      </c>
      <c r="P78" s="150" t="n">
        <v>0.253800946210615</v>
      </c>
      <c r="Q78" s="150" t="n">
        <v>0.847184602043579</v>
      </c>
    </row>
    <row r="79" s="138" customFormat="true" ht="12" hidden="false" customHeight="false" outlineLevel="0" collapsed="false">
      <c r="A79" s="143" t="n">
        <v>65</v>
      </c>
      <c r="B79" s="144" t="s">
        <v>186</v>
      </c>
      <c r="C79" s="145" t="n">
        <v>20625.23217</v>
      </c>
      <c r="D79" s="145" t="n">
        <v>15634.58884</v>
      </c>
      <c r="E79" s="146" t="n">
        <v>31.92052813843</v>
      </c>
      <c r="F79" s="146" t="n">
        <v>0.0163929966284929</v>
      </c>
      <c r="G79" s="146" t="n">
        <v>0.0607015758004046</v>
      </c>
      <c r="H79" s="146"/>
      <c r="I79" s="145" t="n">
        <v>2248.91028</v>
      </c>
      <c r="J79" s="145" t="n">
        <v>2036.20655</v>
      </c>
      <c r="K79" s="146" t="n">
        <v>10.4460782723638</v>
      </c>
      <c r="L79" s="146"/>
      <c r="M79" s="145" t="n">
        <v>3398.57274</v>
      </c>
      <c r="N79" s="145" t="n">
        <v>2918.72988000001</v>
      </c>
      <c r="O79" s="146" t="n">
        <v>16.4401256617825</v>
      </c>
      <c r="P79" s="146" t="n">
        <v>0.0105130530805935</v>
      </c>
      <c r="Q79" s="146" t="n">
        <v>0.0658679742074013</v>
      </c>
    </row>
    <row r="80" s="138" customFormat="true" ht="12" hidden="false" customHeight="false" outlineLevel="0" collapsed="false">
      <c r="A80" s="147" t="n">
        <v>66</v>
      </c>
      <c r="B80" s="148" t="s">
        <v>187</v>
      </c>
      <c r="C80" s="149" t="n">
        <v>8601.50175999999</v>
      </c>
      <c r="D80" s="149" t="n">
        <v>6685.58145</v>
      </c>
      <c r="E80" s="150" t="n">
        <v>28.657497097728</v>
      </c>
      <c r="F80" s="150" t="n">
        <v>0.00629331192503608</v>
      </c>
      <c r="G80" s="150" t="n">
        <v>0.0253148525446127</v>
      </c>
      <c r="H80" s="150"/>
      <c r="I80" s="149" t="n">
        <v>2995.08114</v>
      </c>
      <c r="J80" s="149" t="n">
        <v>3081.87968</v>
      </c>
      <c r="K80" s="150" t="n">
        <v>-2.81641559737997</v>
      </c>
      <c r="L80" s="150"/>
      <c r="M80" s="149" t="n">
        <v>1412.38379</v>
      </c>
      <c r="N80" s="149" t="n">
        <v>1178.67703</v>
      </c>
      <c r="O80" s="150" t="n">
        <v>19.8278878820606</v>
      </c>
      <c r="P80" s="150" t="n">
        <v>0.00512036705761045</v>
      </c>
      <c r="Q80" s="150" t="n">
        <v>0.0273735082835602</v>
      </c>
    </row>
    <row r="81" s="138" customFormat="true" ht="12" hidden="false" customHeight="false" outlineLevel="0" collapsed="false">
      <c r="A81" s="143" t="n">
        <v>67</v>
      </c>
      <c r="B81" s="144" t="s">
        <v>188</v>
      </c>
      <c r="C81" s="145" t="n">
        <v>4593.36165</v>
      </c>
      <c r="D81" s="145" t="n">
        <v>3969.2227</v>
      </c>
      <c r="E81" s="146" t="n">
        <v>15.7244628778326</v>
      </c>
      <c r="F81" s="146" t="n">
        <v>0.00205013803361923</v>
      </c>
      <c r="G81" s="146" t="n">
        <v>0.0135186012975749</v>
      </c>
      <c r="H81" s="146"/>
      <c r="I81" s="145" t="n">
        <v>709.15567</v>
      </c>
      <c r="J81" s="145" t="n">
        <v>882.376390000001</v>
      </c>
      <c r="K81" s="146" t="n">
        <v>-19.6311598953821</v>
      </c>
      <c r="L81" s="146"/>
      <c r="M81" s="145" t="n">
        <v>992.574149999999</v>
      </c>
      <c r="N81" s="145" t="n">
        <v>932.31307</v>
      </c>
      <c r="O81" s="146" t="n">
        <v>6.46360991163615</v>
      </c>
      <c r="P81" s="146" t="n">
        <v>0.00132028208721058</v>
      </c>
      <c r="Q81" s="146" t="n">
        <v>0.0192371485069739</v>
      </c>
    </row>
    <row r="82" s="138" customFormat="true" ht="12" hidden="false" customHeight="false" outlineLevel="0" collapsed="false">
      <c r="A82" s="147" t="n">
        <v>68</v>
      </c>
      <c r="B82" s="148" t="s">
        <v>189</v>
      </c>
      <c r="C82" s="149" t="n">
        <v>76971.4808499999</v>
      </c>
      <c r="D82" s="149" t="n">
        <v>65833.77834</v>
      </c>
      <c r="E82" s="150" t="n">
        <v>16.9179147708627</v>
      </c>
      <c r="F82" s="150" t="n">
        <v>0.0365845258061317</v>
      </c>
      <c r="G82" s="150" t="n">
        <v>0.226532731402735</v>
      </c>
      <c r="H82" s="150"/>
      <c r="I82" s="149" t="n">
        <v>110412.5287</v>
      </c>
      <c r="J82" s="149" t="n">
        <v>100414.45335</v>
      </c>
      <c r="K82" s="150" t="n">
        <v>9.95680902145742</v>
      </c>
      <c r="L82" s="150"/>
      <c r="M82" s="149" t="n">
        <v>10519.11786</v>
      </c>
      <c r="N82" s="149" t="n">
        <v>11625.1982</v>
      </c>
      <c r="O82" s="150" t="n">
        <v>-9.51450737416236</v>
      </c>
      <c r="P82" s="150" t="n">
        <v>-0.024233519543921</v>
      </c>
      <c r="Q82" s="150" t="n">
        <v>0.203871753495879</v>
      </c>
    </row>
    <row r="83" s="138" customFormat="true" ht="12" hidden="false" customHeight="false" outlineLevel="0" collapsed="false">
      <c r="A83" s="143" t="n">
        <v>69</v>
      </c>
      <c r="B83" s="144" t="s">
        <v>190</v>
      </c>
      <c r="C83" s="145" t="n">
        <v>145147.44254</v>
      </c>
      <c r="D83" s="145" t="n">
        <v>129045.41155</v>
      </c>
      <c r="E83" s="146" t="n">
        <v>12.4778020361936</v>
      </c>
      <c r="F83" s="146" t="n">
        <v>0.0528910848315347</v>
      </c>
      <c r="G83" s="146" t="n">
        <v>0.427179602777615</v>
      </c>
      <c r="H83" s="146"/>
      <c r="I83" s="145" t="n">
        <v>326105.13786</v>
      </c>
      <c r="J83" s="145" t="n">
        <v>294121.10017</v>
      </c>
      <c r="K83" s="146" t="n">
        <v>10.8744451423287</v>
      </c>
      <c r="L83" s="146"/>
      <c r="M83" s="145" t="n">
        <v>20171.21688</v>
      </c>
      <c r="N83" s="145" t="n">
        <v>20152.89978</v>
      </c>
      <c r="O83" s="146" t="n">
        <v>0.0908906420415</v>
      </c>
      <c r="P83" s="146" t="n">
        <v>0.000401316057058291</v>
      </c>
      <c r="Q83" s="146" t="n">
        <v>0.390939754664112</v>
      </c>
    </row>
    <row r="84" s="138" customFormat="true" ht="12" hidden="false" customHeight="false" outlineLevel="0" collapsed="false">
      <c r="A84" s="147" t="n">
        <v>70</v>
      </c>
      <c r="B84" s="148" t="s">
        <v>191</v>
      </c>
      <c r="C84" s="149" t="n">
        <v>148916.60453</v>
      </c>
      <c r="D84" s="149" t="n">
        <v>145220.233000001</v>
      </c>
      <c r="E84" s="150" t="n">
        <v>2.54535573565634</v>
      </c>
      <c r="F84" s="150" t="n">
        <v>0.0121416422737889</v>
      </c>
      <c r="G84" s="150" t="n">
        <v>0.438272523834414</v>
      </c>
      <c r="H84" s="150"/>
      <c r="I84" s="149" t="n">
        <v>158186.240399999</v>
      </c>
      <c r="J84" s="149" t="n">
        <v>142484.38091</v>
      </c>
      <c r="K84" s="150" t="n">
        <v>11.0200566474141</v>
      </c>
      <c r="L84" s="150"/>
      <c r="M84" s="149" t="n">
        <v>22822.1536</v>
      </c>
      <c r="N84" s="149" t="n">
        <v>21858.40553</v>
      </c>
      <c r="O84" s="150" t="n">
        <v>4.40905018747725</v>
      </c>
      <c r="P84" s="150" t="n">
        <v>0.0211151096761754</v>
      </c>
      <c r="Q84" s="150" t="n">
        <v>0.442317743266001</v>
      </c>
    </row>
    <row r="85" s="138" customFormat="true" ht="12" hidden="false" customHeight="false" outlineLevel="0" collapsed="false">
      <c r="A85" s="143" t="n">
        <v>71</v>
      </c>
      <c r="B85" s="144" t="s">
        <v>192</v>
      </c>
      <c r="C85" s="145" t="n">
        <v>41249.7008200001</v>
      </c>
      <c r="D85" s="145" t="n">
        <v>36123.6947400001</v>
      </c>
      <c r="E85" s="146" t="n">
        <v>14.1901489227346</v>
      </c>
      <c r="F85" s="146" t="n">
        <v>0.0168376289048639</v>
      </c>
      <c r="G85" s="146" t="n">
        <v>0.121400904505273</v>
      </c>
      <c r="H85" s="146"/>
      <c r="I85" s="145" t="n">
        <v>2214.40881</v>
      </c>
      <c r="J85" s="145" t="n">
        <v>1954.38058000001</v>
      </c>
      <c r="K85" s="146" t="n">
        <v>13.3048922334253</v>
      </c>
      <c r="L85" s="146"/>
      <c r="M85" s="145" t="n">
        <v>5283.87421</v>
      </c>
      <c r="N85" s="145" t="n">
        <v>6030.16574</v>
      </c>
      <c r="O85" s="146" t="n">
        <v>-12.3759704488653</v>
      </c>
      <c r="P85" s="146" t="n">
        <v>-0.016350774644198</v>
      </c>
      <c r="Q85" s="146" t="n">
        <v>0.102407132877619</v>
      </c>
    </row>
    <row r="86" s="138" customFormat="true" ht="12" hidden="false" customHeight="false" outlineLevel="0" collapsed="false">
      <c r="A86" s="147" t="n">
        <v>72</v>
      </c>
      <c r="B86" s="148" t="s">
        <v>193</v>
      </c>
      <c r="C86" s="149" t="n">
        <v>1116725.18617</v>
      </c>
      <c r="D86" s="149" t="n">
        <v>961818.938409998</v>
      </c>
      <c r="E86" s="150" t="n">
        <v>16.1055518428536</v>
      </c>
      <c r="F86" s="150" t="n">
        <v>0.508827706038905</v>
      </c>
      <c r="G86" s="150" t="n">
        <v>3.28660438717958</v>
      </c>
      <c r="H86" s="150"/>
      <c r="I86" s="149" t="n">
        <v>1326536.93021</v>
      </c>
      <c r="J86" s="149" t="n">
        <v>1080663.27836</v>
      </c>
      <c r="K86" s="150" t="n">
        <v>22.752105745939</v>
      </c>
      <c r="L86" s="150"/>
      <c r="M86" s="149" t="n">
        <v>196137.15447</v>
      </c>
      <c r="N86" s="149" t="n">
        <v>181598.95574</v>
      </c>
      <c r="O86" s="150" t="n">
        <v>8.00566207595107</v>
      </c>
      <c r="P86" s="150" t="n">
        <v>0.318522724178312</v>
      </c>
      <c r="Q86" s="150" t="n">
        <v>3.80134780688644</v>
      </c>
    </row>
    <row r="87" s="138" customFormat="true" ht="12" hidden="false" customHeight="false" outlineLevel="0" collapsed="false">
      <c r="A87" s="143" t="n">
        <v>73</v>
      </c>
      <c r="B87" s="144" t="s">
        <v>194</v>
      </c>
      <c r="C87" s="145" t="n">
        <v>815557.214059994</v>
      </c>
      <c r="D87" s="145" t="n">
        <v>911278.415550005</v>
      </c>
      <c r="E87" s="146" t="n">
        <v>-10.5040567028287</v>
      </c>
      <c r="F87" s="146" t="n">
        <v>-0.314419851218067</v>
      </c>
      <c r="G87" s="146" t="n">
        <v>2.40024488649572</v>
      </c>
      <c r="H87" s="146"/>
      <c r="I87" s="145" t="n">
        <v>319682.101159997</v>
      </c>
      <c r="J87" s="145" t="n">
        <v>413156.127609995</v>
      </c>
      <c r="K87" s="146" t="n">
        <v>-22.6243834239423</v>
      </c>
      <c r="L87" s="146"/>
      <c r="M87" s="145" t="n">
        <v>119291.27752</v>
      </c>
      <c r="N87" s="145" t="n">
        <v>111045.7198</v>
      </c>
      <c r="O87" s="146" t="n">
        <v>7.42537194126003</v>
      </c>
      <c r="P87" s="146" t="n">
        <v>0.18065494605766</v>
      </c>
      <c r="Q87" s="146" t="n">
        <v>2.31199253097502</v>
      </c>
    </row>
    <row r="88" s="138" customFormat="true" ht="12" hidden="false" customHeight="false" outlineLevel="0" collapsed="false">
      <c r="A88" s="147" t="n">
        <v>74</v>
      </c>
      <c r="B88" s="148" t="s">
        <v>195</v>
      </c>
      <c r="C88" s="149" t="n">
        <v>216903.40675</v>
      </c>
      <c r="D88" s="149" t="n">
        <v>257633.64598</v>
      </c>
      <c r="E88" s="150" t="n">
        <v>-15.8093633597694</v>
      </c>
      <c r="F88" s="150" t="n">
        <v>-0.133788497839836</v>
      </c>
      <c r="G88" s="150" t="n">
        <v>0.638362684971469</v>
      </c>
      <c r="H88" s="150"/>
      <c r="I88" s="149" t="n">
        <v>26440.8313000001</v>
      </c>
      <c r="J88" s="149" t="n">
        <v>26544.87662</v>
      </c>
      <c r="K88" s="150" t="n">
        <v>-0.391960081372285</v>
      </c>
      <c r="L88" s="150"/>
      <c r="M88" s="149" t="n">
        <v>24428.16147</v>
      </c>
      <c r="N88" s="149" t="n">
        <v>36190.39452</v>
      </c>
      <c r="O88" s="150" t="n">
        <v>-32.5009804562915</v>
      </c>
      <c r="P88" s="150" t="n">
        <v>-0.257703074712756</v>
      </c>
      <c r="Q88" s="150" t="n">
        <v>0.473443893285684</v>
      </c>
    </row>
    <row r="89" s="138" customFormat="true" ht="12" hidden="false" customHeight="false" outlineLevel="0" collapsed="false">
      <c r="A89" s="143" t="n">
        <v>75</v>
      </c>
      <c r="B89" s="144" t="s">
        <v>196</v>
      </c>
      <c r="C89" s="145" t="n">
        <v>8823.08659</v>
      </c>
      <c r="D89" s="145" t="n">
        <v>8519.31799000001</v>
      </c>
      <c r="E89" s="152" t="n">
        <v>3.56564457808193</v>
      </c>
      <c r="F89" s="146" t="n">
        <v>0.000997802749338509</v>
      </c>
      <c r="G89" s="146" t="n">
        <v>0.0259669930026498</v>
      </c>
      <c r="H89" s="146"/>
      <c r="I89" s="145" t="n">
        <v>477.49168</v>
      </c>
      <c r="J89" s="145" t="n">
        <v>281.8488</v>
      </c>
      <c r="K89" s="152" t="n">
        <v>69.4141255879038</v>
      </c>
      <c r="L89" s="146"/>
      <c r="M89" s="145" t="n">
        <v>721.56773</v>
      </c>
      <c r="N89" s="145" t="n">
        <v>639.54081</v>
      </c>
      <c r="O89" s="152" t="n">
        <v>12.8259086390436</v>
      </c>
      <c r="P89" s="146" t="n">
        <v>0.00179715785288043</v>
      </c>
      <c r="Q89" s="146" t="n">
        <v>0.0139847542673261</v>
      </c>
    </row>
    <row r="90" s="138" customFormat="true" ht="12" hidden="false" customHeight="false" outlineLevel="0" collapsed="false">
      <c r="A90" s="147" t="n">
        <v>76</v>
      </c>
      <c r="B90" s="148" t="s">
        <v>197</v>
      </c>
      <c r="C90" s="149" t="n">
        <v>215617.54384</v>
      </c>
      <c r="D90" s="149" t="n">
        <v>178656.550600001</v>
      </c>
      <c r="E90" s="150" t="n">
        <v>20.6882944486889</v>
      </c>
      <c r="F90" s="150" t="n">
        <v>0.121407481461724</v>
      </c>
      <c r="G90" s="150" t="n">
        <v>0.634578295818562</v>
      </c>
      <c r="H90" s="150"/>
      <c r="I90" s="149" t="n">
        <v>60682.6677699998</v>
      </c>
      <c r="J90" s="149" t="n">
        <v>48158.5348099999</v>
      </c>
      <c r="K90" s="150" t="n">
        <v>26.0060506604102</v>
      </c>
      <c r="L90" s="150"/>
      <c r="M90" s="149" t="n">
        <v>28007.03293</v>
      </c>
      <c r="N90" s="149" t="n">
        <v>27873.88675</v>
      </c>
      <c r="O90" s="150" t="n">
        <v>0.477673534352042</v>
      </c>
      <c r="P90" s="150" t="n">
        <v>0.00291714845526385</v>
      </c>
      <c r="Q90" s="150" t="n">
        <v>0.542806249501983</v>
      </c>
    </row>
    <row r="91" s="138" customFormat="true" ht="12" hidden="false" customHeight="false" outlineLevel="0" collapsed="false">
      <c r="A91" s="143" t="n">
        <v>78</v>
      </c>
      <c r="B91" s="144" t="s">
        <v>198</v>
      </c>
      <c r="C91" s="145" t="n">
        <v>10627.53548</v>
      </c>
      <c r="D91" s="145" t="n">
        <v>11273.78271</v>
      </c>
      <c r="E91" s="146" t="n">
        <v>-5.73230162957433</v>
      </c>
      <c r="F91" s="146" t="n">
        <v>-0.00212275812195996</v>
      </c>
      <c r="G91" s="146" t="n">
        <v>0.0312776188502274</v>
      </c>
      <c r="H91" s="146"/>
      <c r="I91" s="145" t="n">
        <v>5388.1444</v>
      </c>
      <c r="J91" s="145" t="n">
        <v>4507.45972</v>
      </c>
      <c r="K91" s="146" t="n">
        <v>19.5383815875786</v>
      </c>
      <c r="L91" s="146"/>
      <c r="M91" s="145" t="n">
        <v>1383.78831</v>
      </c>
      <c r="N91" s="145" t="n">
        <v>2013.17391</v>
      </c>
      <c r="O91" s="146" t="n">
        <v>-31.2633497222304</v>
      </c>
      <c r="P91" s="146" t="n">
        <v>-0.0137894397781834</v>
      </c>
      <c r="Q91" s="146" t="n">
        <v>0.0268192973005437</v>
      </c>
    </row>
    <row r="92" s="138" customFormat="true" ht="12" hidden="false" customHeight="false" outlineLevel="0" collapsed="false">
      <c r="A92" s="147" t="n">
        <v>79</v>
      </c>
      <c r="B92" s="148" t="s">
        <v>199</v>
      </c>
      <c r="C92" s="149" t="n">
        <v>35862.96815</v>
      </c>
      <c r="D92" s="149" t="n">
        <v>38426.97186</v>
      </c>
      <c r="E92" s="150" t="n">
        <v>-6.67240634870042</v>
      </c>
      <c r="F92" s="150" t="n">
        <v>-0.00842210139939463</v>
      </c>
      <c r="G92" s="150" t="n">
        <v>0.105547353922694</v>
      </c>
      <c r="H92" s="150"/>
      <c r="I92" s="149" t="n">
        <v>16180.80993</v>
      </c>
      <c r="J92" s="149" t="n">
        <v>15533.9688</v>
      </c>
      <c r="K92" s="150" t="n">
        <v>4.16404293280166</v>
      </c>
      <c r="L92" s="150"/>
      <c r="M92" s="149" t="n">
        <v>5881.0964</v>
      </c>
      <c r="N92" s="149" t="n">
        <v>7056.85342</v>
      </c>
      <c r="O92" s="150" t="n">
        <v>-16.6612079070221</v>
      </c>
      <c r="P92" s="150" t="n">
        <v>-0.0257600914623188</v>
      </c>
      <c r="Q92" s="150" t="n">
        <v>0.113981937601971</v>
      </c>
    </row>
    <row r="93" s="138" customFormat="true" ht="12" hidden="false" customHeight="false" outlineLevel="0" collapsed="false">
      <c r="A93" s="143" t="n">
        <v>80</v>
      </c>
      <c r="B93" s="144" t="s">
        <v>200</v>
      </c>
      <c r="C93" s="145" t="n">
        <v>4893.78848</v>
      </c>
      <c r="D93" s="145" t="n">
        <v>7788.46924</v>
      </c>
      <c r="E93" s="152" t="n">
        <v>-37.1662347349786</v>
      </c>
      <c r="F93" s="146" t="n">
        <v>-0.00950829157715887</v>
      </c>
      <c r="G93" s="146" t="n">
        <v>0.0144027795624987</v>
      </c>
      <c r="H93" s="146"/>
      <c r="I93" s="145" t="n">
        <v>259.31307</v>
      </c>
      <c r="J93" s="145" t="n">
        <v>269.36221</v>
      </c>
      <c r="K93" s="152" t="n">
        <v>-3.73071634658771</v>
      </c>
      <c r="L93" s="146"/>
      <c r="M93" s="145" t="n">
        <v>333.42686</v>
      </c>
      <c r="N93" s="145" t="n">
        <v>480.7061</v>
      </c>
      <c r="O93" s="152" t="n">
        <v>-30.6381050708531</v>
      </c>
      <c r="P93" s="146" t="n">
        <v>-0.00322679484652432</v>
      </c>
      <c r="Q93" s="146" t="n">
        <v>0.00646216912059819</v>
      </c>
    </row>
    <row r="94" s="138" customFormat="true" ht="12" hidden="false" customHeight="false" outlineLevel="0" collapsed="false">
      <c r="A94" s="147" t="n">
        <v>81</v>
      </c>
      <c r="B94" s="148" t="s">
        <v>201</v>
      </c>
      <c r="C94" s="149" t="n">
        <v>4151.19447</v>
      </c>
      <c r="D94" s="149" t="n">
        <v>3286.86348</v>
      </c>
      <c r="E94" s="150" t="n">
        <v>26.2965284460188</v>
      </c>
      <c r="F94" s="150" t="n">
        <v>0.00283910792017508</v>
      </c>
      <c r="G94" s="150" t="n">
        <v>0.0122172707538994</v>
      </c>
      <c r="H94" s="150"/>
      <c r="I94" s="149" t="n">
        <v>457.47757</v>
      </c>
      <c r="J94" s="149" t="n">
        <v>358.37388</v>
      </c>
      <c r="K94" s="150" t="n">
        <v>27.6537146066561</v>
      </c>
      <c r="L94" s="150"/>
      <c r="M94" s="149" t="n">
        <v>632.45324</v>
      </c>
      <c r="N94" s="149" t="n">
        <v>492.70122</v>
      </c>
      <c r="O94" s="150" t="n">
        <v>28.3644558460805</v>
      </c>
      <c r="P94" s="150" t="n">
        <v>0.00306187822484258</v>
      </c>
      <c r="Q94" s="150" t="n">
        <v>0.0122576201501891</v>
      </c>
    </row>
    <row r="95" s="138" customFormat="true" ht="12" hidden="false" customHeight="false" outlineLevel="0" collapsed="false">
      <c r="A95" s="143" t="n">
        <v>82</v>
      </c>
      <c r="B95" s="144" t="s">
        <v>202</v>
      </c>
      <c r="C95" s="145" t="n">
        <v>158759.29697</v>
      </c>
      <c r="D95" s="145" t="n">
        <v>142371.42024</v>
      </c>
      <c r="E95" s="146" t="n">
        <v>11.510650594322</v>
      </c>
      <c r="F95" s="146" t="n">
        <v>0.0538300155349009</v>
      </c>
      <c r="G95" s="146" t="n">
        <v>0.467240291872235</v>
      </c>
      <c r="H95" s="146"/>
      <c r="I95" s="145" t="n">
        <v>15969.1654699999</v>
      </c>
      <c r="J95" s="145" t="n">
        <v>14015.91772</v>
      </c>
      <c r="K95" s="146" t="n">
        <v>13.9359247751057</v>
      </c>
      <c r="L95" s="146"/>
      <c r="M95" s="145" t="n">
        <v>25104.0364200001</v>
      </c>
      <c r="N95" s="145" t="n">
        <v>21961.24338</v>
      </c>
      <c r="O95" s="146" t="n">
        <v>14.3106334446534</v>
      </c>
      <c r="P95" s="146" t="n">
        <v>0.068856604536828</v>
      </c>
      <c r="Q95" s="146" t="n">
        <v>0.486543072611777</v>
      </c>
    </row>
    <row r="96" s="138" customFormat="true" ht="12" hidden="false" customHeight="false" outlineLevel="0" collapsed="false">
      <c r="A96" s="147" t="n">
        <v>83</v>
      </c>
      <c r="B96" s="148" t="s">
        <v>203</v>
      </c>
      <c r="C96" s="149" t="n">
        <v>102548.852100001</v>
      </c>
      <c r="D96" s="149" t="n">
        <v>82928.3752799999</v>
      </c>
      <c r="E96" s="150" t="n">
        <v>23.6595456666718</v>
      </c>
      <c r="F96" s="150" t="n">
        <v>0.0644482863414107</v>
      </c>
      <c r="G96" s="150" t="n">
        <v>0.301808816874649</v>
      </c>
      <c r="H96" s="150"/>
      <c r="I96" s="149" t="n">
        <v>20987.2532999998</v>
      </c>
      <c r="J96" s="149" t="n">
        <v>18650.79083</v>
      </c>
      <c r="K96" s="150" t="n">
        <v>12.5274176912734</v>
      </c>
      <c r="L96" s="150"/>
      <c r="M96" s="149" t="n">
        <v>16587.11033</v>
      </c>
      <c r="N96" s="149" t="n">
        <v>12560.80713</v>
      </c>
      <c r="O96" s="150" t="n">
        <v>32.0544942560548</v>
      </c>
      <c r="P96" s="150" t="n">
        <v>0.0882137524358784</v>
      </c>
      <c r="Q96" s="150" t="n">
        <v>0.321475936805095</v>
      </c>
    </row>
    <row r="97" s="138" customFormat="true" ht="12" hidden="false" customHeight="false" outlineLevel="0" collapsed="false">
      <c r="A97" s="143" t="n">
        <v>84</v>
      </c>
      <c r="B97" s="144" t="s">
        <v>204</v>
      </c>
      <c r="C97" s="145" t="n">
        <v>4732914.78091005</v>
      </c>
      <c r="D97" s="145" t="n">
        <v>4171410.95551007</v>
      </c>
      <c r="E97" s="146" t="n">
        <v>13.4607649878821</v>
      </c>
      <c r="F97" s="146" t="n">
        <v>1.84439754717307</v>
      </c>
      <c r="G97" s="146" t="n">
        <v>13.929316429618</v>
      </c>
      <c r="H97" s="146"/>
      <c r="I97" s="145" t="n">
        <v>348930.449089994</v>
      </c>
      <c r="J97" s="145" t="n">
        <v>315954.175759991</v>
      </c>
      <c r="K97" s="146" t="n">
        <v>10.4370430460945</v>
      </c>
      <c r="L97" s="146"/>
      <c r="M97" s="145" t="n">
        <v>706891.968370002</v>
      </c>
      <c r="N97" s="145" t="n">
        <v>612515.325059996</v>
      </c>
      <c r="O97" s="146" t="n">
        <v>15.4080460437072</v>
      </c>
      <c r="P97" s="146" t="n">
        <v>2.06773246701296</v>
      </c>
      <c r="Q97" s="146" t="n">
        <v>13.7003223123641</v>
      </c>
    </row>
    <row r="98" s="138" customFormat="true" ht="12" hidden="false" customHeight="false" outlineLevel="0" collapsed="false">
      <c r="A98" s="147" t="n">
        <v>85</v>
      </c>
      <c r="B98" s="148" t="s">
        <v>205</v>
      </c>
      <c r="C98" s="149" t="n">
        <v>3005972.21297002</v>
      </c>
      <c r="D98" s="149" t="n">
        <v>2666690.15994005</v>
      </c>
      <c r="E98" s="150" t="n">
        <v>12.7229648995891</v>
      </c>
      <c r="F98" s="150" t="n">
        <v>1.11445542862075</v>
      </c>
      <c r="G98" s="150" t="n">
        <v>8.84679739047561</v>
      </c>
      <c r="H98" s="150"/>
      <c r="I98" s="149" t="n">
        <v>143947.556120002</v>
      </c>
      <c r="J98" s="149" t="n">
        <v>140469.980530003</v>
      </c>
      <c r="K98" s="150" t="n">
        <v>2.47567172493217</v>
      </c>
      <c r="L98" s="150"/>
      <c r="M98" s="149" t="n">
        <v>484696.40904</v>
      </c>
      <c r="N98" s="149" t="n">
        <v>427254.261040001</v>
      </c>
      <c r="O98" s="150" t="n">
        <v>13.4444880339346</v>
      </c>
      <c r="P98" s="150" t="n">
        <v>1.25852107289312</v>
      </c>
      <c r="Q98" s="150" t="n">
        <v>9.39393475187667</v>
      </c>
    </row>
    <row r="99" s="138" customFormat="true" ht="12" hidden="false" customHeight="false" outlineLevel="0" collapsed="false">
      <c r="A99" s="143" t="n">
        <v>86</v>
      </c>
      <c r="B99" s="144" t="s">
        <v>206</v>
      </c>
      <c r="C99" s="145" t="n">
        <v>64294.30487</v>
      </c>
      <c r="D99" s="145" t="n">
        <v>18198.68593</v>
      </c>
      <c r="E99" s="152" t="n">
        <v>253.290919560367</v>
      </c>
      <c r="F99" s="146" t="n">
        <v>0.151412408362132</v>
      </c>
      <c r="G99" s="146" t="n">
        <v>0.189222869756458</v>
      </c>
      <c r="H99" s="146"/>
      <c r="I99" s="145" t="n">
        <v>5303.89732</v>
      </c>
      <c r="J99" s="145" t="n">
        <v>3865.29368</v>
      </c>
      <c r="K99" s="152" t="n">
        <v>37.2184821930528</v>
      </c>
      <c r="L99" s="146"/>
      <c r="M99" s="145" t="n">
        <v>32829.4537</v>
      </c>
      <c r="N99" s="145" t="n">
        <v>2718.41945</v>
      </c>
      <c r="O99" s="152" t="s">
        <v>207</v>
      </c>
      <c r="P99" s="146" t="n">
        <v>0.659713684979753</v>
      </c>
      <c r="Q99" s="146" t="n">
        <v>0.636269921224247</v>
      </c>
    </row>
    <row r="100" s="138" customFormat="true" ht="12" hidden="false" customHeight="false" outlineLevel="0" collapsed="false">
      <c r="A100" s="147" t="n">
        <v>87</v>
      </c>
      <c r="B100" s="148" t="s">
        <v>208</v>
      </c>
      <c r="C100" s="149" t="n">
        <v>3952392.16214001</v>
      </c>
      <c r="D100" s="149" t="n">
        <v>3500484.50531</v>
      </c>
      <c r="E100" s="150" t="n">
        <v>12.9098602249057</v>
      </c>
      <c r="F100" s="150" t="n">
        <v>1.48440195080107</v>
      </c>
      <c r="G100" s="150" t="n">
        <v>11.6321809347694</v>
      </c>
      <c r="H100" s="150"/>
      <c r="I100" s="149" t="n">
        <v>445551.887529999</v>
      </c>
      <c r="J100" s="149" t="n">
        <v>408751.262729999</v>
      </c>
      <c r="K100" s="150" t="n">
        <v>9.0031831471817</v>
      </c>
      <c r="L100" s="150"/>
      <c r="M100" s="149" t="n">
        <v>490394.363510001</v>
      </c>
      <c r="N100" s="149" t="n">
        <v>582465.102009997</v>
      </c>
      <c r="O100" s="150" t="n">
        <v>-15.8070823783733</v>
      </c>
      <c r="P100" s="150" t="n">
        <v>-2.01721155342379</v>
      </c>
      <c r="Q100" s="150" t="n">
        <v>9.50436720301937</v>
      </c>
    </row>
    <row r="101" s="138" customFormat="true" ht="12" hidden="false" customHeight="false" outlineLevel="0" collapsed="false">
      <c r="A101" s="143" t="n">
        <v>88</v>
      </c>
      <c r="B101" s="144" t="s">
        <v>209</v>
      </c>
      <c r="C101" s="145" t="n">
        <v>1052695.17169</v>
      </c>
      <c r="D101" s="145" t="n">
        <v>1656128.66866</v>
      </c>
      <c r="E101" s="152" t="n">
        <v>-36.4363897799228</v>
      </c>
      <c r="F101" s="146" t="n">
        <v>-1.98212587581347</v>
      </c>
      <c r="G101" s="146" t="n">
        <v>3.09815934348633</v>
      </c>
      <c r="H101" s="146"/>
      <c r="I101" s="145" t="n">
        <v>2286.30209</v>
      </c>
      <c r="J101" s="145" t="n">
        <v>2333.81943999999</v>
      </c>
      <c r="K101" s="152" t="n">
        <v>-2.03603368733589</v>
      </c>
      <c r="L101" s="146"/>
      <c r="M101" s="145" t="n">
        <v>208604.75246</v>
      </c>
      <c r="N101" s="145" t="n">
        <v>193199.76488</v>
      </c>
      <c r="O101" s="152" t="n">
        <v>7.97360575959727</v>
      </c>
      <c r="P101" s="146" t="n">
        <v>0.337513518768262</v>
      </c>
      <c r="Q101" s="146" t="n">
        <v>4.04298318904795</v>
      </c>
    </row>
    <row r="102" s="138" customFormat="true" ht="12" hidden="false" customHeight="false" outlineLevel="0" collapsed="false">
      <c r="A102" s="147" t="n">
        <v>89</v>
      </c>
      <c r="B102" s="148" t="s">
        <v>210</v>
      </c>
      <c r="C102" s="149" t="n">
        <v>193844.2542</v>
      </c>
      <c r="D102" s="149" t="n">
        <v>140525.68514</v>
      </c>
      <c r="E102" s="151" t="n">
        <v>37.9422231650257</v>
      </c>
      <c r="F102" s="150" t="n">
        <v>0.175137966198167</v>
      </c>
      <c r="G102" s="150" t="n">
        <v>0.570497902414361</v>
      </c>
      <c r="H102" s="150"/>
      <c r="I102" s="149" t="n">
        <v>96327.67868</v>
      </c>
      <c r="J102" s="149" t="n">
        <v>100663.01618</v>
      </c>
      <c r="K102" s="151" t="n">
        <v>-4.30678283297983</v>
      </c>
      <c r="L102" s="150"/>
      <c r="M102" s="149" t="n">
        <v>45848.72228</v>
      </c>
      <c r="N102" s="149" t="n">
        <v>6054.37678</v>
      </c>
      <c r="O102" s="151" t="s">
        <v>207</v>
      </c>
      <c r="P102" s="150" t="n">
        <v>0.871868900058205</v>
      </c>
      <c r="Q102" s="150" t="n">
        <v>0.88859726938825</v>
      </c>
    </row>
    <row r="103" s="138" customFormat="true" ht="12" hidden="false" customHeight="false" outlineLevel="0" collapsed="false">
      <c r="A103" s="143" t="n">
        <v>90</v>
      </c>
      <c r="B103" s="144" t="s">
        <v>211</v>
      </c>
      <c r="C103" s="145" t="n">
        <v>878630.808230006</v>
      </c>
      <c r="D103" s="145" t="n">
        <v>804316.253150005</v>
      </c>
      <c r="E103" s="146" t="n">
        <v>9.2394695232077</v>
      </c>
      <c r="F103" s="146" t="n">
        <v>0.244104451133838</v>
      </c>
      <c r="G103" s="146" t="n">
        <v>2.58587511484698</v>
      </c>
      <c r="H103" s="146"/>
      <c r="I103" s="145" t="n">
        <v>16358.0032299994</v>
      </c>
      <c r="J103" s="145" t="n">
        <v>15567.3021199997</v>
      </c>
      <c r="K103" s="146" t="n">
        <v>5.07924304355762</v>
      </c>
      <c r="L103" s="146"/>
      <c r="M103" s="145" t="n">
        <v>130863.811349999</v>
      </c>
      <c r="N103" s="145" t="n">
        <v>112984.55785</v>
      </c>
      <c r="O103" s="146" t="n">
        <v>15.8245107475099</v>
      </c>
      <c r="P103" s="146" t="n">
        <v>0.391723117619979</v>
      </c>
      <c r="Q103" s="146" t="n">
        <v>2.536280612515</v>
      </c>
    </row>
    <row r="104" s="138" customFormat="true" ht="12" hidden="false" customHeight="false" outlineLevel="0" collapsed="false">
      <c r="A104" s="147" t="n">
        <v>91</v>
      </c>
      <c r="B104" s="148" t="s">
        <v>212</v>
      </c>
      <c r="C104" s="149" t="n">
        <v>38742.9921100001</v>
      </c>
      <c r="D104" s="149" t="n">
        <v>33381.5997099999</v>
      </c>
      <c r="E104" s="150" t="n">
        <v>16.06092112594</v>
      </c>
      <c r="F104" s="150" t="n">
        <v>0.0176108132209939</v>
      </c>
      <c r="G104" s="150" t="n">
        <v>0.114023476337898</v>
      </c>
      <c r="H104" s="150"/>
      <c r="I104" s="149" t="n">
        <v>1481.00435000001</v>
      </c>
      <c r="J104" s="149" t="n">
        <v>1712.15285</v>
      </c>
      <c r="K104" s="150" t="n">
        <v>-13.500459377794</v>
      </c>
      <c r="L104" s="150"/>
      <c r="M104" s="149" t="n">
        <v>5629.30417</v>
      </c>
      <c r="N104" s="149" t="n">
        <v>4688.84151</v>
      </c>
      <c r="O104" s="150" t="n">
        <v>20.0574631920113</v>
      </c>
      <c r="P104" s="150" t="n">
        <v>0.0206049410944581</v>
      </c>
      <c r="Q104" s="150" t="n">
        <v>0.109101934912588</v>
      </c>
    </row>
    <row r="105" s="138" customFormat="true" ht="12" hidden="false" customHeight="false" outlineLevel="0" collapsed="false">
      <c r="A105" s="143" t="n">
        <v>92</v>
      </c>
      <c r="B105" s="144" t="s">
        <v>213</v>
      </c>
      <c r="C105" s="145" t="n">
        <v>13503.49868</v>
      </c>
      <c r="D105" s="145" t="n">
        <v>12669.38632</v>
      </c>
      <c r="E105" s="146" t="n">
        <v>6.58368399962101</v>
      </c>
      <c r="F105" s="146" t="n">
        <v>0.00273984739062978</v>
      </c>
      <c r="G105" s="146" t="n">
        <v>0.0397417901499765</v>
      </c>
      <c r="H105" s="146"/>
      <c r="I105" s="145" t="n">
        <v>702.750880000001</v>
      </c>
      <c r="J105" s="145" t="n">
        <v>743.035490000001</v>
      </c>
      <c r="K105" s="146" t="n">
        <v>-5.42162663051272</v>
      </c>
      <c r="L105" s="146"/>
      <c r="M105" s="145" t="n">
        <v>2139.35612</v>
      </c>
      <c r="N105" s="145" t="n">
        <v>1802.20817</v>
      </c>
      <c r="O105" s="146" t="n">
        <v>18.7074920429421</v>
      </c>
      <c r="P105" s="146" t="n">
        <v>0.00738669800018146</v>
      </c>
      <c r="Q105" s="146" t="n">
        <v>0.0414630094786808</v>
      </c>
    </row>
    <row r="106" s="138" customFormat="true" ht="12" hidden="false" customHeight="false" outlineLevel="0" collapsed="false">
      <c r="A106" s="147" t="n">
        <v>93</v>
      </c>
      <c r="B106" s="148" t="s">
        <v>214</v>
      </c>
      <c r="C106" s="149" t="n">
        <v>51588.50036</v>
      </c>
      <c r="D106" s="149" t="n">
        <v>48057.10568</v>
      </c>
      <c r="E106" s="150" t="n">
        <v>7.34832992963557</v>
      </c>
      <c r="F106" s="150" t="n">
        <v>0.0115997351954859</v>
      </c>
      <c r="G106" s="150" t="n">
        <v>0.151828752240016</v>
      </c>
      <c r="H106" s="150"/>
      <c r="I106" s="149" t="n">
        <v>1191.15152</v>
      </c>
      <c r="J106" s="149" t="n">
        <v>595.94944</v>
      </c>
      <c r="K106" s="150" t="n">
        <v>99.874593388325</v>
      </c>
      <c r="L106" s="150"/>
      <c r="M106" s="149" t="n">
        <v>7392.34438</v>
      </c>
      <c r="N106" s="149" t="n">
        <v>7663.9205</v>
      </c>
      <c r="O106" s="150" t="n">
        <v>-3.54356650750745</v>
      </c>
      <c r="P106" s="150" t="n">
        <v>-0.00595006074484809</v>
      </c>
      <c r="Q106" s="150" t="n">
        <v>0.143271539615206</v>
      </c>
    </row>
    <row r="107" s="138" customFormat="true" ht="12" hidden="false" customHeight="false" outlineLevel="0" collapsed="false">
      <c r="A107" s="143" t="n">
        <v>94</v>
      </c>
      <c r="B107" s="144" t="s">
        <v>215</v>
      </c>
      <c r="C107" s="145" t="n">
        <v>207944.91543</v>
      </c>
      <c r="D107" s="145" t="n">
        <v>189007.855340001</v>
      </c>
      <c r="E107" s="146" t="n">
        <v>10.0191920890981</v>
      </c>
      <c r="F107" s="146" t="n">
        <v>0.0622034358462009</v>
      </c>
      <c r="G107" s="146" t="n">
        <v>0.611997185885877</v>
      </c>
      <c r="H107" s="146"/>
      <c r="I107" s="145" t="n">
        <v>45046.6005000001</v>
      </c>
      <c r="J107" s="145" t="n">
        <v>37981.85262</v>
      </c>
      <c r="K107" s="146" t="n">
        <v>18.6003246094427</v>
      </c>
      <c r="L107" s="146"/>
      <c r="M107" s="145" t="n">
        <v>33478.1578000001</v>
      </c>
      <c r="N107" s="145" t="n">
        <v>31387.73197</v>
      </c>
      <c r="O107" s="146" t="n">
        <v>6.66000917810196</v>
      </c>
      <c r="P107" s="146" t="n">
        <v>0.0457999056437653</v>
      </c>
      <c r="Q107" s="146" t="n">
        <v>0.648842500420254</v>
      </c>
    </row>
    <row r="108" s="138" customFormat="true" ht="12" hidden="false" customHeight="false" outlineLevel="0" collapsed="false">
      <c r="A108" s="147" t="n">
        <v>95</v>
      </c>
      <c r="B108" s="148" t="s">
        <v>216</v>
      </c>
      <c r="C108" s="149" t="n">
        <v>145573.44906</v>
      </c>
      <c r="D108" s="149" t="n">
        <v>121952.102969999</v>
      </c>
      <c r="E108" s="150" t="n">
        <v>19.3693634752751</v>
      </c>
      <c r="F108" s="150" t="n">
        <v>0.0775901264043741</v>
      </c>
      <c r="G108" s="150" t="n">
        <v>0.428433371309872</v>
      </c>
      <c r="H108" s="150"/>
      <c r="I108" s="149" t="n">
        <v>20082.46669</v>
      </c>
      <c r="J108" s="149" t="n">
        <v>18364.3553399999</v>
      </c>
      <c r="K108" s="150" t="n">
        <v>9.35568561047055</v>
      </c>
      <c r="L108" s="150"/>
      <c r="M108" s="149" t="n">
        <v>34708.58556</v>
      </c>
      <c r="N108" s="149" t="n">
        <v>33659.33064</v>
      </c>
      <c r="O108" s="150" t="n">
        <v>3.11727803271595</v>
      </c>
      <c r="P108" s="150" t="n">
        <v>0.0229885105908078</v>
      </c>
      <c r="Q108" s="150" t="n">
        <v>0.672689506254752</v>
      </c>
    </row>
    <row r="109" s="138" customFormat="true" ht="12" hidden="false" customHeight="false" outlineLevel="0" collapsed="false">
      <c r="A109" s="143" t="n">
        <v>96</v>
      </c>
      <c r="B109" s="144" t="s">
        <v>217</v>
      </c>
      <c r="C109" s="145" t="n">
        <v>99491.38238</v>
      </c>
      <c r="D109" s="145" t="n">
        <v>87068.4297700006</v>
      </c>
      <c r="E109" s="146" t="n">
        <v>14.2680333650391</v>
      </c>
      <c r="F109" s="146" t="n">
        <v>0.0408062461661922</v>
      </c>
      <c r="G109" s="146" t="n">
        <v>0.292810458531997</v>
      </c>
      <c r="H109" s="146"/>
      <c r="I109" s="145" t="n">
        <v>13348.77316</v>
      </c>
      <c r="J109" s="145" t="n">
        <v>11077.0911</v>
      </c>
      <c r="K109" s="146" t="n">
        <v>20.5079297397846</v>
      </c>
      <c r="L109" s="146"/>
      <c r="M109" s="145" t="n">
        <v>15257.76713</v>
      </c>
      <c r="N109" s="145" t="n">
        <v>13827.66065</v>
      </c>
      <c r="O109" s="146" t="n">
        <v>10.342360260338</v>
      </c>
      <c r="P109" s="146" t="n">
        <v>0.0313327269997117</v>
      </c>
      <c r="Q109" s="146" t="n">
        <v>0.295711843961114</v>
      </c>
    </row>
    <row r="110" s="138" customFormat="true" ht="12" hidden="false" customHeight="false" outlineLevel="0" collapsed="false">
      <c r="A110" s="147" t="n">
        <v>97</v>
      </c>
      <c r="B110" s="148" t="s">
        <v>218</v>
      </c>
      <c r="C110" s="149" t="n">
        <v>2140.28436</v>
      </c>
      <c r="D110" s="149" t="n">
        <v>644.30143</v>
      </c>
      <c r="E110" s="150" t="n">
        <v>232.186808897816</v>
      </c>
      <c r="F110" s="150" t="n">
        <v>0.00491392421901903</v>
      </c>
      <c r="G110" s="150" t="n">
        <v>0.00629901434525089</v>
      </c>
      <c r="H110" s="150"/>
      <c r="I110" s="149" t="n">
        <v>90.95597</v>
      </c>
      <c r="J110" s="149" t="n">
        <v>98.7270400000001</v>
      </c>
      <c r="K110" s="150" t="n">
        <v>-7.87126809433368</v>
      </c>
      <c r="L110" s="150"/>
      <c r="M110" s="149" t="n">
        <v>219.25562</v>
      </c>
      <c r="N110" s="149" t="n">
        <v>92.72272</v>
      </c>
      <c r="O110" s="150" t="n">
        <v>136.463749122114</v>
      </c>
      <c r="P110" s="150" t="n">
        <v>0.00277225567999792</v>
      </c>
      <c r="Q110" s="150" t="n">
        <v>0.00424940839223814</v>
      </c>
    </row>
    <row r="111" s="138" customFormat="true" ht="12.75" hidden="false" customHeight="false" outlineLevel="0" collapsed="false">
      <c r="A111" s="153" t="n">
        <v>98</v>
      </c>
      <c r="B111" s="154" t="s">
        <v>219</v>
      </c>
      <c r="C111" s="155" t="n">
        <v>308314.19294</v>
      </c>
      <c r="D111" s="155" t="n">
        <v>265338.137890001</v>
      </c>
      <c r="E111" s="156" t="n">
        <v>16.1967123881058</v>
      </c>
      <c r="F111" s="156" t="n">
        <v>0.141165432782102</v>
      </c>
      <c r="G111" s="156" t="n">
        <v>0.907391354377563</v>
      </c>
      <c r="H111" s="156"/>
      <c r="I111" s="155" t="n">
        <v>37694.77666</v>
      </c>
      <c r="J111" s="155" t="n">
        <v>33651.7144300001</v>
      </c>
      <c r="K111" s="156" t="n">
        <v>12.0144316522418</v>
      </c>
      <c r="L111" s="156"/>
      <c r="M111" s="155" t="n">
        <v>48575.65756</v>
      </c>
      <c r="N111" s="155" t="n">
        <v>40055.05709</v>
      </c>
      <c r="O111" s="156" t="n">
        <v>21.2722215096461</v>
      </c>
      <c r="P111" s="156" t="n">
        <v>0.186680958469698</v>
      </c>
      <c r="Q111" s="156" t="n">
        <v>0.941448191357421</v>
      </c>
    </row>
    <row r="112" s="138" customFormat="true" ht="12" hidden="false" customHeight="false" outlineLevel="0" collapsed="false">
      <c r="A112" s="143"/>
      <c r="B112" s="144"/>
      <c r="C112" s="157"/>
      <c r="D112" s="157"/>
      <c r="E112" s="158"/>
      <c r="F112" s="159"/>
      <c r="G112" s="159"/>
      <c r="H112" s="159"/>
      <c r="I112" s="157"/>
      <c r="J112" s="157"/>
      <c r="K112" s="159"/>
      <c r="L112" s="160"/>
      <c r="M112" s="145"/>
      <c r="N112" s="145"/>
      <c r="O112" s="146"/>
      <c r="P112" s="146"/>
      <c r="Q112" s="146"/>
    </row>
    <row r="113" customFormat="false" ht="12.75" hidden="false" customHeight="false" outlineLevel="0" collapsed="false">
      <c r="A113" s="137" t="s">
        <v>220</v>
      </c>
      <c r="C113" s="161"/>
      <c r="D113" s="161"/>
      <c r="E113" s="162"/>
      <c r="I113" s="161"/>
      <c r="J113" s="161"/>
      <c r="K113" s="163"/>
      <c r="L113" s="110"/>
      <c r="M113" s="110"/>
      <c r="N113" s="110"/>
      <c r="O113" s="110"/>
      <c r="P113" s="110"/>
      <c r="Q113" s="110"/>
    </row>
    <row r="114" customFormat="false" ht="13.5" hidden="false" customHeight="false" outlineLevel="0" collapsed="false">
      <c r="A114" s="164" t="s">
        <v>221</v>
      </c>
      <c r="C114" s="165"/>
      <c r="D114" s="165"/>
      <c r="I114" s="165"/>
      <c r="J114" s="165"/>
      <c r="K114" s="163"/>
      <c r="L114" s="110"/>
      <c r="M114" s="110"/>
      <c r="N114" s="110"/>
      <c r="O114" s="110"/>
      <c r="P114" s="110"/>
      <c r="Q114" s="110"/>
    </row>
    <row r="115" customFormat="false" ht="12.75" hidden="false" customHeight="false" outlineLevel="0" collapsed="false">
      <c r="A115" s="137" t="s">
        <v>107</v>
      </c>
      <c r="B115" s="166"/>
      <c r="C115" s="167"/>
      <c r="D115" s="167"/>
      <c r="E115" s="168"/>
      <c r="F115" s="168"/>
      <c r="G115" s="168"/>
      <c r="H115" s="167"/>
      <c r="I115" s="167"/>
      <c r="J115" s="167"/>
      <c r="K115" s="163"/>
      <c r="L115" s="169"/>
      <c r="M115" s="170"/>
      <c r="N115" s="170"/>
      <c r="O115" s="171"/>
      <c r="P115" s="168"/>
      <c r="Q115" s="168"/>
    </row>
    <row r="116" customFormat="false" ht="12.75" hidden="false" customHeight="false" outlineLevel="0" collapsed="false">
      <c r="A116" s="110" t="s">
        <v>114</v>
      </c>
    </row>
  </sheetData>
  <mergeCells count="10">
    <mergeCell ref="A6:K6"/>
    <mergeCell ref="A7:K7"/>
    <mergeCell ref="A8:K8"/>
    <mergeCell ref="C10:K10"/>
    <mergeCell ref="M10:Q10"/>
    <mergeCell ref="A11:A12"/>
    <mergeCell ref="B11:B12"/>
    <mergeCell ref="C11:G11"/>
    <mergeCell ref="I11:K11"/>
    <mergeCell ref="M11:Q11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11" width="0.56"/>
    <col collapsed="false" customWidth="true" hidden="false" outlineLevel="0" max="3" min="3" style="172" width="64.13"/>
    <col collapsed="false" customWidth="true" hidden="false" outlineLevel="0" max="5" min="4" style="11" width="9.85"/>
    <col collapsed="false" customWidth="true" hidden="false" outlineLevel="0" max="6" min="6" style="173" width="11.56"/>
    <col collapsed="false" customWidth="true" hidden="false" outlineLevel="0" max="7" min="7" style="173" width="14.14"/>
    <col collapsed="false" customWidth="true" hidden="false" outlineLevel="0" max="8" min="8" style="174" width="14.28"/>
    <col collapsed="false" customWidth="true" hidden="false" outlineLevel="0" max="9" min="9" style="11" width="3.99"/>
    <col collapsed="false" customWidth="true" hidden="false" outlineLevel="0" max="11" min="10" style="11" width="8.85"/>
    <col collapsed="false" customWidth="true" hidden="false" outlineLevel="0" max="12" min="12" style="11" width="12.56"/>
    <col collapsed="false" customWidth="true" hidden="false" outlineLevel="0" max="13" min="13" style="11" width="15.7"/>
    <col collapsed="false" customWidth="true" hidden="false" outlineLevel="0" max="14" min="14" style="11" width="14.7"/>
    <col collapsed="false" customWidth="false" hidden="false" outlineLevel="0" max="257" min="15" style="11" width="6.7"/>
  </cols>
  <sheetData>
    <row r="1" customFormat="false" ht="3" hidden="false" customHeight="true" outlineLevel="0" collapsed="false"/>
    <row r="2" customFormat="false" ht="12.75" hidden="false" customHeight="false" outlineLevel="0" collapsed="false">
      <c r="F2" s="175"/>
      <c r="G2" s="11"/>
    </row>
    <row r="3" customFormat="false" ht="12.75" hidden="false" customHeight="false" outlineLevel="0" collapsed="false">
      <c r="F3" s="11"/>
      <c r="G3" s="11"/>
    </row>
    <row r="4" customFormat="false" ht="12.75" hidden="false" customHeight="false" outlineLevel="0" collapsed="false">
      <c r="F4" s="113"/>
      <c r="G4" s="11"/>
    </row>
    <row r="6" s="177" customFormat="true" ht="15" hidden="false" customHeight="false" outlineLevel="0" collapsed="false">
      <c r="A6" s="13" t="s">
        <v>222</v>
      </c>
      <c r="B6" s="13"/>
      <c r="C6" s="13"/>
      <c r="D6" s="13"/>
      <c r="E6" s="13"/>
      <c r="F6" s="13"/>
      <c r="G6" s="176"/>
      <c r="H6" s="176"/>
    </row>
    <row r="7" s="177" customFormat="true" ht="15" hidden="false" customHeight="false" outlineLevel="0" collapsed="false">
      <c r="A7" s="13" t="s">
        <v>223</v>
      </c>
      <c r="B7" s="13"/>
      <c r="C7" s="13"/>
      <c r="D7" s="13"/>
      <c r="E7" s="13"/>
      <c r="F7" s="13"/>
      <c r="G7" s="13"/>
      <c r="H7" s="178"/>
    </row>
    <row r="8" s="177" customFormat="true" ht="15" hidden="false" customHeight="false" outlineLevel="0" collapsed="false">
      <c r="A8" s="13" t="s">
        <v>24</v>
      </c>
      <c r="B8" s="13"/>
      <c r="C8" s="13"/>
      <c r="D8" s="13"/>
      <c r="E8" s="13"/>
      <c r="F8" s="13"/>
      <c r="G8" s="13"/>
      <c r="H8" s="178"/>
      <c r="I8" s="179"/>
    </row>
    <row r="9" s="177" customFormat="true" ht="15.75" hidden="false" customHeight="false" outlineLevel="0" collapsed="false">
      <c r="A9" s="180"/>
      <c r="B9" s="180"/>
      <c r="C9" s="180"/>
      <c r="D9" s="13"/>
      <c r="E9" s="13"/>
      <c r="F9" s="13"/>
      <c r="G9" s="13"/>
      <c r="H9" s="178"/>
      <c r="I9" s="181"/>
    </row>
    <row r="10" customFormat="false" ht="18" hidden="false" customHeight="true" outlineLevel="0" collapsed="false">
      <c r="A10" s="182" t="s">
        <v>224</v>
      </c>
      <c r="B10" s="183"/>
      <c r="C10" s="182" t="s">
        <v>118</v>
      </c>
      <c r="D10" s="184" t="str">
        <f aca="false">'Cuadro A16'!E10</f>
        <v>Enero - Julio</v>
      </c>
      <c r="E10" s="184"/>
      <c r="F10" s="184"/>
      <c r="G10" s="184"/>
      <c r="H10" s="184"/>
      <c r="J10" s="184" t="str">
        <f aca="false">'Cuadro A15'!K10</f>
        <v>Julio</v>
      </c>
      <c r="K10" s="184"/>
      <c r="L10" s="184"/>
      <c r="M10" s="184"/>
      <c r="N10" s="184"/>
    </row>
    <row r="11" s="187" customFormat="true" ht="12.75" hidden="false" customHeight="true" outlineLevel="0" collapsed="false">
      <c r="A11" s="182"/>
      <c r="B11" s="185"/>
      <c r="C11" s="182"/>
      <c r="D11" s="186" t="s">
        <v>119</v>
      </c>
      <c r="E11" s="186"/>
      <c r="F11" s="186"/>
      <c r="G11" s="186"/>
      <c r="H11" s="186"/>
      <c r="J11" s="186" t="s">
        <v>119</v>
      </c>
      <c r="K11" s="186"/>
      <c r="L11" s="186"/>
      <c r="M11" s="186"/>
      <c r="N11" s="186"/>
    </row>
    <row r="12" s="187" customFormat="true" ht="13.5" hidden="false" customHeight="true" outlineLevel="0" collapsed="false">
      <c r="A12" s="182"/>
      <c r="B12" s="188"/>
      <c r="C12" s="182"/>
      <c r="D12" s="189" t="s">
        <v>50</v>
      </c>
      <c r="E12" s="189" t="s">
        <v>51</v>
      </c>
      <c r="F12" s="190" t="s">
        <v>52</v>
      </c>
      <c r="G12" s="190" t="s">
        <v>225</v>
      </c>
      <c r="H12" s="50" t="s">
        <v>226</v>
      </c>
      <c r="J12" s="189" t="s">
        <v>50</v>
      </c>
      <c r="K12" s="189" t="s">
        <v>51</v>
      </c>
      <c r="L12" s="190" t="s">
        <v>52</v>
      </c>
      <c r="M12" s="190" t="s">
        <v>225</v>
      </c>
      <c r="N12" s="50" t="s">
        <v>226</v>
      </c>
    </row>
    <row r="13" s="187" customFormat="true" ht="13.5" hidden="false" customHeight="true" outlineLevel="0" collapsed="false">
      <c r="A13" s="182"/>
      <c r="B13" s="191"/>
      <c r="C13" s="182"/>
      <c r="D13" s="192"/>
      <c r="E13" s="192"/>
      <c r="F13" s="193" t="s">
        <v>227</v>
      </c>
      <c r="G13" s="193" t="s">
        <v>228</v>
      </c>
      <c r="H13" s="50"/>
      <c r="I13" s="194"/>
      <c r="J13" s="192"/>
      <c r="K13" s="192"/>
      <c r="L13" s="193" t="s">
        <v>227</v>
      </c>
      <c r="M13" s="193" t="s">
        <v>228</v>
      </c>
      <c r="N13" s="50"/>
    </row>
    <row r="14" customFormat="false" ht="10.5" hidden="false" customHeight="true" outlineLevel="0" collapsed="false">
      <c r="A14" s="195"/>
      <c r="B14" s="195"/>
      <c r="C14" s="195"/>
      <c r="D14" s="196"/>
      <c r="E14" s="196"/>
      <c r="F14" s="197"/>
      <c r="G14" s="197"/>
      <c r="H14" s="198"/>
      <c r="J14" s="196"/>
      <c r="K14" s="196"/>
      <c r="L14" s="197"/>
      <c r="M14" s="197"/>
      <c r="N14" s="198"/>
    </row>
    <row r="15" customFormat="false" ht="13.5" hidden="false" customHeight="true" outlineLevel="0" collapsed="false">
      <c r="A15" s="199"/>
      <c r="B15" s="200" t="s">
        <v>55</v>
      </c>
      <c r="C15" s="200"/>
      <c r="D15" s="201" t="n">
        <v>33978083.59674</v>
      </c>
      <c r="E15" s="201" t="n">
        <v>30443752.55544</v>
      </c>
      <c r="F15" s="202" t="n">
        <v>11.6093803970575</v>
      </c>
      <c r="G15" s="202" t="n">
        <v>11.6093803970575</v>
      </c>
      <c r="H15" s="202" t="n">
        <v>100</v>
      </c>
      <c r="I15" s="202"/>
      <c r="J15" s="201" t="n">
        <v>5159674.00075</v>
      </c>
      <c r="K15" s="201" t="n">
        <v>4564257.88936</v>
      </c>
      <c r="L15" s="202" t="n">
        <v>13.0451899481405</v>
      </c>
      <c r="M15" s="202" t="n">
        <v>13.0451899481405</v>
      </c>
      <c r="N15" s="202" t="n">
        <v>100</v>
      </c>
    </row>
    <row r="16" customFormat="false" ht="12.75" hidden="false" customHeight="false" outlineLevel="0" collapsed="false">
      <c r="A16" s="185"/>
      <c r="B16" s="203"/>
      <c r="C16" s="203"/>
      <c r="D16" s="204"/>
      <c r="E16" s="204"/>
      <c r="F16" s="205"/>
      <c r="G16" s="205"/>
      <c r="H16" s="205"/>
      <c r="I16" s="205"/>
      <c r="J16" s="204"/>
      <c r="K16" s="204"/>
      <c r="L16" s="205"/>
      <c r="M16" s="205"/>
      <c r="N16" s="205"/>
    </row>
    <row r="17" s="175" customFormat="true" ht="15" hidden="false" customHeight="true" outlineLevel="0" collapsed="false">
      <c r="A17" s="206" t="s">
        <v>229</v>
      </c>
      <c r="B17" s="200" t="s">
        <v>230</v>
      </c>
      <c r="C17" s="200"/>
      <c r="D17" s="201" t="n">
        <v>2155160.79808</v>
      </c>
      <c r="E17" s="201" t="n">
        <v>1895878.16741</v>
      </c>
      <c r="F17" s="202" t="n">
        <v>13.6761230297943</v>
      </c>
      <c r="G17" s="202" t="n">
        <v>0.851677631388673</v>
      </c>
      <c r="H17" s="202" t="n">
        <v>6.34279679707062</v>
      </c>
      <c r="I17" s="202"/>
      <c r="J17" s="201" t="n">
        <v>277989.88554</v>
      </c>
      <c r="K17" s="201" t="n">
        <v>307074.01028</v>
      </c>
      <c r="L17" s="202" t="n">
        <v>-9.4713729480004</v>
      </c>
      <c r="M17" s="202" t="n">
        <v>-0.637214755279265</v>
      </c>
      <c r="N17" s="202" t="n">
        <v>5.38774127008009</v>
      </c>
    </row>
    <row r="18" s="175" customFormat="true" ht="15" hidden="false" customHeight="true" outlineLevel="0" collapsed="false">
      <c r="A18" s="207" t="s">
        <v>231</v>
      </c>
      <c r="B18" s="203" t="s">
        <v>232</v>
      </c>
      <c r="C18" s="203"/>
      <c r="D18" s="208" t="n">
        <v>892853.15473</v>
      </c>
      <c r="E18" s="208" t="n">
        <v>894530.41799</v>
      </c>
      <c r="F18" s="209" t="n">
        <v>-0.18750209341892</v>
      </c>
      <c r="G18" s="209" t="n">
        <v>-0.00550938409102447</v>
      </c>
      <c r="H18" s="209" t="n">
        <v>2.62773252702123</v>
      </c>
      <c r="I18" s="209"/>
      <c r="J18" s="208" t="n">
        <v>115600.36201</v>
      </c>
      <c r="K18" s="208" t="n">
        <v>148475.27934</v>
      </c>
      <c r="L18" s="209" t="n">
        <v>-22.141677372917</v>
      </c>
      <c r="M18" s="209" t="n">
        <v>-0.720268620373897</v>
      </c>
      <c r="N18" s="209" t="n">
        <v>2.24045864124742</v>
      </c>
    </row>
    <row r="19" customFormat="false" ht="10.5" hidden="false" customHeight="true" outlineLevel="0" collapsed="false">
      <c r="A19" s="210" t="s">
        <v>233</v>
      </c>
      <c r="B19" s="211"/>
      <c r="C19" s="211" t="s">
        <v>234</v>
      </c>
      <c r="D19" s="212" t="n">
        <v>623004.05667</v>
      </c>
      <c r="E19" s="212" t="n">
        <v>659409.98049</v>
      </c>
      <c r="F19" s="213" t="n">
        <v>-5.52098465251425</v>
      </c>
      <c r="G19" s="213" t="n">
        <v>-0.119584219303132</v>
      </c>
      <c r="H19" s="213" t="n">
        <v>1.83354677698708</v>
      </c>
      <c r="I19" s="213"/>
      <c r="J19" s="212" t="n">
        <v>74500.81218</v>
      </c>
      <c r="K19" s="212" t="n">
        <v>114412.68685</v>
      </c>
      <c r="L19" s="213" t="n">
        <v>-34.8841337170293</v>
      </c>
      <c r="M19" s="213" t="n">
        <v>-0.874443899479056</v>
      </c>
      <c r="N19" s="213" t="n">
        <v>1.44390541280652</v>
      </c>
    </row>
    <row r="20" customFormat="false" ht="12.75" hidden="false" customHeight="false" outlineLevel="0" collapsed="false">
      <c r="A20" s="214" t="s">
        <v>235</v>
      </c>
      <c r="B20" s="30"/>
      <c r="C20" s="30" t="s">
        <v>236</v>
      </c>
      <c r="D20" s="215" t="n">
        <v>269849.09806</v>
      </c>
      <c r="E20" s="215" t="n">
        <v>235120.4375</v>
      </c>
      <c r="F20" s="29" t="n">
        <v>14.7705835057404</v>
      </c>
      <c r="G20" s="29" t="n">
        <v>0.114074835212107</v>
      </c>
      <c r="H20" s="29" t="n">
        <v>0.79418575003415</v>
      </c>
      <c r="I20" s="29"/>
      <c r="J20" s="215" t="n">
        <v>41099.54983</v>
      </c>
      <c r="K20" s="215" t="n">
        <v>34062.59249</v>
      </c>
      <c r="L20" s="29" t="n">
        <v>20.6589012332689</v>
      </c>
      <c r="M20" s="29" t="n">
        <v>0.154175279105158</v>
      </c>
      <c r="N20" s="29" t="n">
        <v>0.796553228440902</v>
      </c>
    </row>
    <row r="21" customFormat="false" ht="12.75" hidden="false" customHeight="false" outlineLevel="0" collapsed="false">
      <c r="A21" s="206" t="s">
        <v>237</v>
      </c>
      <c r="B21" s="200" t="s">
        <v>238</v>
      </c>
      <c r="C21" s="200"/>
      <c r="D21" s="201" t="n">
        <v>1262307.64335</v>
      </c>
      <c r="E21" s="201" t="n">
        <v>1001347.74942</v>
      </c>
      <c r="F21" s="202" t="n">
        <v>26.0608658761308</v>
      </c>
      <c r="G21" s="202" t="n">
        <v>0.857187015479697</v>
      </c>
      <c r="H21" s="202" t="n">
        <v>3.71506427004939</v>
      </c>
      <c r="I21" s="202"/>
      <c r="J21" s="201" t="n">
        <v>162389.52353</v>
      </c>
      <c r="K21" s="201" t="n">
        <v>158598.73094</v>
      </c>
      <c r="L21" s="202" t="n">
        <v>2.39017838764064</v>
      </c>
      <c r="M21" s="202" t="n">
        <v>0.083053865094633</v>
      </c>
      <c r="N21" s="202" t="n">
        <v>3.14728262883267</v>
      </c>
    </row>
    <row r="22" customFormat="false" ht="12.75" hidden="false" customHeight="false" outlineLevel="0" collapsed="false">
      <c r="A22" s="214" t="s">
        <v>239</v>
      </c>
      <c r="B22" s="30"/>
      <c r="C22" s="30" t="s">
        <v>234</v>
      </c>
      <c r="D22" s="216" t="n">
        <v>369498.26468</v>
      </c>
      <c r="E22" s="216" t="n">
        <v>353485.58038</v>
      </c>
      <c r="F22" s="29" t="n">
        <v>4.52993988687918</v>
      </c>
      <c r="G22" s="29" t="n">
        <v>0.0525976036326003</v>
      </c>
      <c r="H22" s="29" t="n">
        <v>1.08746057919362</v>
      </c>
      <c r="I22" s="29"/>
      <c r="J22" s="216" t="n">
        <v>40528.57439</v>
      </c>
      <c r="K22" s="216" t="n">
        <v>59484.32997</v>
      </c>
      <c r="L22" s="29" t="n">
        <v>-31.8668052402373</v>
      </c>
      <c r="M22" s="29" t="n">
        <v>-0.415308600861245</v>
      </c>
      <c r="N22" s="29" t="n">
        <v>0.785487113800384</v>
      </c>
    </row>
    <row r="23" customFormat="false" ht="12.75" hidden="false" customHeight="false" outlineLevel="0" collapsed="false">
      <c r="A23" s="217" t="n">
        <v>122</v>
      </c>
      <c r="B23" s="211"/>
      <c r="C23" s="211" t="s">
        <v>236</v>
      </c>
      <c r="D23" s="218" t="n">
        <v>892809.37867</v>
      </c>
      <c r="E23" s="218" t="n">
        <v>647862.16904</v>
      </c>
      <c r="F23" s="213" t="n">
        <v>37.8085372685</v>
      </c>
      <c r="G23" s="213" t="n">
        <v>0.804589411847097</v>
      </c>
      <c r="H23" s="213" t="n">
        <v>2.62760369085577</v>
      </c>
      <c r="I23" s="213"/>
      <c r="J23" s="218" t="n">
        <v>121860.94914</v>
      </c>
      <c r="K23" s="218" t="n">
        <v>99114.40097</v>
      </c>
      <c r="L23" s="213" t="n">
        <v>22.9497912991323</v>
      </c>
      <c r="M23" s="213" t="n">
        <v>0.498362465955877</v>
      </c>
      <c r="N23" s="213" t="n">
        <v>2.36179551503228</v>
      </c>
    </row>
    <row r="24" customFormat="false" ht="13.5" hidden="false" customHeight="true" outlineLevel="0" collapsed="false">
      <c r="A24" s="207" t="s">
        <v>240</v>
      </c>
      <c r="B24" s="203" t="s">
        <v>241</v>
      </c>
      <c r="C24" s="203"/>
      <c r="D24" s="208" t="n">
        <v>10781546.04823</v>
      </c>
      <c r="E24" s="208" t="n">
        <v>10352874.60774</v>
      </c>
      <c r="F24" s="29" t="n">
        <v>4.14060303762871</v>
      </c>
      <c r="G24" s="29" t="n">
        <v>1.40807687787285</v>
      </c>
      <c r="H24" s="29" t="n">
        <v>31.730883284025</v>
      </c>
      <c r="I24" s="29"/>
      <c r="J24" s="208" t="n">
        <v>1655049.38074</v>
      </c>
      <c r="K24" s="208" t="n">
        <v>1573540.8764</v>
      </c>
      <c r="L24" s="29" t="n">
        <v>5.17994197433732</v>
      </c>
      <c r="M24" s="29" t="n">
        <v>1.78579971412238</v>
      </c>
      <c r="N24" s="29" t="n">
        <v>32.0766269438617</v>
      </c>
    </row>
    <row r="25" customFormat="false" ht="12.75" hidden="false" customHeight="false" outlineLevel="0" collapsed="false">
      <c r="A25" s="206" t="s">
        <v>242</v>
      </c>
      <c r="B25" s="200" t="s">
        <v>232</v>
      </c>
      <c r="C25" s="200"/>
      <c r="D25" s="201" t="n">
        <v>853939.7653</v>
      </c>
      <c r="E25" s="201" t="n">
        <v>945233.16985</v>
      </c>
      <c r="F25" s="202" t="n">
        <v>-9.65829463691881</v>
      </c>
      <c r="G25" s="202" t="n">
        <v>-0.299875662120657</v>
      </c>
      <c r="H25" s="202" t="n">
        <v>2.5132075588334</v>
      </c>
      <c r="I25" s="202"/>
      <c r="J25" s="201" t="n">
        <v>116955.03445</v>
      </c>
      <c r="K25" s="201" t="n">
        <v>119965.47199</v>
      </c>
      <c r="L25" s="202" t="n">
        <v>-2.50941999398863</v>
      </c>
      <c r="M25" s="202" t="n">
        <v>-0.0659567801157267</v>
      </c>
      <c r="N25" s="202" t="n">
        <v>2.26671364185023</v>
      </c>
    </row>
    <row r="26" customFormat="false" ht="12.75" hidden="false" customHeight="false" outlineLevel="0" collapsed="false">
      <c r="A26" s="207" t="s">
        <v>243</v>
      </c>
      <c r="B26" s="203" t="s">
        <v>238</v>
      </c>
      <c r="C26" s="203"/>
      <c r="D26" s="208" t="n">
        <v>9927606.28293002</v>
      </c>
      <c r="E26" s="208" t="n">
        <v>9407641.43789004</v>
      </c>
      <c r="F26" s="209" t="n">
        <v>5.52704786287641</v>
      </c>
      <c r="G26" s="209" t="n">
        <v>1.70795253999351</v>
      </c>
      <c r="H26" s="209" t="n">
        <v>29.2176757251916</v>
      </c>
      <c r="I26" s="209"/>
      <c r="J26" s="208" t="n">
        <v>1538094.34629</v>
      </c>
      <c r="K26" s="208" t="n">
        <v>1453575.40441</v>
      </c>
      <c r="L26" s="209" t="n">
        <v>5.8145550360564</v>
      </c>
      <c r="M26" s="209" t="n">
        <v>1.85175649423811</v>
      </c>
      <c r="N26" s="209" t="n">
        <v>29.8099133020114</v>
      </c>
    </row>
    <row r="27" s="175" customFormat="true" ht="15" hidden="false" customHeight="true" outlineLevel="0" collapsed="false">
      <c r="A27" s="206" t="s">
        <v>244</v>
      </c>
      <c r="B27" s="200" t="s">
        <v>245</v>
      </c>
      <c r="C27" s="200"/>
      <c r="D27" s="201" t="n">
        <v>3695962.41962</v>
      </c>
      <c r="E27" s="201" t="n">
        <v>2253806.09002</v>
      </c>
      <c r="F27" s="202" t="n">
        <v>63.9875957379813</v>
      </c>
      <c r="G27" s="202" t="n">
        <v>4.73711749881603</v>
      </c>
      <c r="H27" s="202" t="n">
        <v>10.8774893354333</v>
      </c>
      <c r="I27" s="202"/>
      <c r="J27" s="201" t="n">
        <v>582510.05699</v>
      </c>
      <c r="K27" s="201" t="n">
        <v>262853.1881</v>
      </c>
      <c r="L27" s="202" t="n">
        <v>121.610421087375</v>
      </c>
      <c r="M27" s="202" t="n">
        <v>7.00347957189646</v>
      </c>
      <c r="N27" s="202" t="n">
        <v>11.2896678531498</v>
      </c>
    </row>
    <row r="28" customFormat="false" ht="12.75" hidden="false" customHeight="false" outlineLevel="0" collapsed="false">
      <c r="A28" s="207" t="s">
        <v>246</v>
      </c>
      <c r="B28" s="203" t="s">
        <v>232</v>
      </c>
      <c r="C28" s="203"/>
      <c r="D28" s="208" t="n">
        <v>8724.56746</v>
      </c>
      <c r="E28" s="208" t="n">
        <v>1438.19389</v>
      </c>
      <c r="F28" s="209" t="s">
        <v>207</v>
      </c>
      <c r="G28" s="209" t="n">
        <v>0.0239338877713286</v>
      </c>
      <c r="H28" s="209" t="n">
        <v>0.0256770439544068</v>
      </c>
      <c r="I28" s="209"/>
      <c r="J28" s="208" t="n">
        <v>362.14694</v>
      </c>
      <c r="K28" s="208" t="n">
        <v>295.79271</v>
      </c>
      <c r="L28" s="209" t="n">
        <v>22.4326792908453</v>
      </c>
      <c r="M28" s="209" t="n">
        <v>0.0014537791599086</v>
      </c>
      <c r="N28" s="209" t="n">
        <v>0.00701879498486453</v>
      </c>
    </row>
    <row r="29" customFormat="false" ht="12.75" hidden="false" customHeight="false" outlineLevel="0" collapsed="false">
      <c r="A29" s="206" t="s">
        <v>247</v>
      </c>
      <c r="B29" s="200" t="s">
        <v>238</v>
      </c>
      <c r="C29" s="200"/>
      <c r="D29" s="201" t="n">
        <v>3687237.85216</v>
      </c>
      <c r="E29" s="201" t="n">
        <v>2252367.89613</v>
      </c>
      <c r="F29" s="202" t="n">
        <v>63.7049550606445</v>
      </c>
      <c r="G29" s="202" t="n">
        <v>4.7131836110447</v>
      </c>
      <c r="H29" s="202" t="n">
        <v>10.8518122914789</v>
      </c>
      <c r="I29" s="202"/>
      <c r="J29" s="201" t="n">
        <v>582147.91005</v>
      </c>
      <c r="K29" s="201" t="n">
        <v>262557.39539</v>
      </c>
      <c r="L29" s="202" t="n">
        <v>121.72215304973</v>
      </c>
      <c r="M29" s="202" t="n">
        <v>7.00202579273655</v>
      </c>
      <c r="N29" s="202" t="n">
        <v>11.2826490581649</v>
      </c>
    </row>
    <row r="30" s="175" customFormat="true" ht="12.75" hidden="false" customHeight="false" outlineLevel="0" collapsed="false">
      <c r="A30" s="219" t="s">
        <v>248</v>
      </c>
      <c r="B30" s="203"/>
      <c r="C30" s="26" t="s">
        <v>249</v>
      </c>
      <c r="D30" s="216" t="n">
        <v>391229.46693</v>
      </c>
      <c r="E30" s="216" t="n">
        <v>68549.80249</v>
      </c>
      <c r="F30" s="29" t="n">
        <v>470.722967417845</v>
      </c>
      <c r="G30" s="29" t="n">
        <v>1.05992079607263</v>
      </c>
      <c r="H30" s="29" t="n">
        <v>1.15141710631242</v>
      </c>
      <c r="I30" s="29"/>
      <c r="J30" s="216" t="n">
        <v>70446.48245</v>
      </c>
      <c r="K30" s="216" t="n">
        <v>13017.02975</v>
      </c>
      <c r="L30" s="29" t="n">
        <v>441.187074186414</v>
      </c>
      <c r="M30" s="29" t="n">
        <v>1.2582429409582</v>
      </c>
      <c r="N30" s="29" t="n">
        <v>1.3653281668524</v>
      </c>
    </row>
    <row r="31" s="175" customFormat="true" ht="12.75" hidden="false" customHeight="false" outlineLevel="0" collapsed="false">
      <c r="A31" s="220" t="s">
        <v>250</v>
      </c>
      <c r="B31" s="200"/>
      <c r="C31" s="221" t="s">
        <v>251</v>
      </c>
      <c r="D31" s="212" t="n">
        <v>3296008.38523</v>
      </c>
      <c r="E31" s="212" t="n">
        <v>2183818.09364</v>
      </c>
      <c r="F31" s="213" t="n">
        <v>50.9287057758642</v>
      </c>
      <c r="G31" s="213" t="n">
        <v>3.65326281497208</v>
      </c>
      <c r="H31" s="213" t="n">
        <v>9.70039518516646</v>
      </c>
      <c r="I31" s="213"/>
      <c r="J31" s="212" t="n">
        <v>511701.4276</v>
      </c>
      <c r="K31" s="212" t="n">
        <v>249540.36564</v>
      </c>
      <c r="L31" s="213" t="n">
        <v>105.057577072804</v>
      </c>
      <c r="M31" s="213" t="n">
        <v>5.74378285177835</v>
      </c>
      <c r="N31" s="213" t="n">
        <v>9.91732089131251</v>
      </c>
    </row>
    <row r="32" s="175" customFormat="true" ht="24.75" hidden="false" customHeight="true" outlineLevel="0" collapsed="false">
      <c r="A32" s="222" t="s">
        <v>252</v>
      </c>
      <c r="B32" s="203" t="s">
        <v>253</v>
      </c>
      <c r="C32" s="223" t="s">
        <v>254</v>
      </c>
      <c r="D32" s="224" t="n">
        <v>7235713.29092998</v>
      </c>
      <c r="E32" s="224" t="n">
        <v>6422306.04547</v>
      </c>
      <c r="F32" s="225" t="n">
        <v>12.6653454335724</v>
      </c>
      <c r="G32" s="225" t="n">
        <v>2.67183634467766</v>
      </c>
      <c r="H32" s="225" t="n">
        <v>21.2952365907541</v>
      </c>
      <c r="I32" s="225"/>
      <c r="J32" s="224" t="n">
        <v>1108432.35197</v>
      </c>
      <c r="K32" s="224" t="n">
        <v>970806.239259999</v>
      </c>
      <c r="L32" s="225" t="n">
        <v>14.1764759170591</v>
      </c>
      <c r="M32" s="225" t="n">
        <v>3.01530097654711</v>
      </c>
      <c r="N32" s="225" t="n">
        <v>21.4826043623857</v>
      </c>
    </row>
    <row r="33" customFormat="false" ht="12.75" hidden="false" customHeight="false" outlineLevel="0" collapsed="false">
      <c r="A33" s="206" t="s">
        <v>255</v>
      </c>
      <c r="B33" s="200" t="s">
        <v>232</v>
      </c>
      <c r="C33" s="200" t="s">
        <v>256</v>
      </c>
      <c r="D33" s="201" t="n">
        <v>5697289.25146998</v>
      </c>
      <c r="E33" s="201" t="n">
        <v>4991463.19566</v>
      </c>
      <c r="F33" s="202" t="n">
        <v>14.1406643331295</v>
      </c>
      <c r="G33" s="202" t="n">
        <v>2.31845944262169</v>
      </c>
      <c r="H33" s="202" t="n">
        <v>16.767541451386</v>
      </c>
      <c r="I33" s="202"/>
      <c r="J33" s="201" t="n">
        <v>883802.62766</v>
      </c>
      <c r="K33" s="201" t="n">
        <v>757485.157999999</v>
      </c>
      <c r="L33" s="202" t="n">
        <v>16.6759002900491</v>
      </c>
      <c r="M33" s="202" t="n">
        <v>2.76753576861787</v>
      </c>
      <c r="N33" s="202" t="n">
        <v>17.1290400814379</v>
      </c>
    </row>
    <row r="34" customFormat="false" ht="12.75" hidden="false" customHeight="false" outlineLevel="0" collapsed="false">
      <c r="A34" s="207" t="s">
        <v>257</v>
      </c>
      <c r="B34" s="203" t="s">
        <v>238</v>
      </c>
      <c r="C34" s="203" t="s">
        <v>258</v>
      </c>
      <c r="D34" s="208" t="n">
        <v>1538424.03946</v>
      </c>
      <c r="E34" s="208" t="n">
        <v>1430842.84981</v>
      </c>
      <c r="F34" s="209" t="n">
        <v>7.51872853572179</v>
      </c>
      <c r="G34" s="209" t="n">
        <v>0.353376902055971</v>
      </c>
      <c r="H34" s="209" t="n">
        <v>4.52769513936802</v>
      </c>
      <c r="I34" s="209"/>
      <c r="J34" s="208" t="n">
        <v>224629.72431</v>
      </c>
      <c r="K34" s="208" t="n">
        <v>213321.08126</v>
      </c>
      <c r="L34" s="209" t="n">
        <v>5.3012308878262</v>
      </c>
      <c r="M34" s="209" t="n">
        <v>0.247765207929249</v>
      </c>
      <c r="N34" s="209" t="n">
        <v>4.35356428094775</v>
      </c>
    </row>
    <row r="35" s="175" customFormat="true" ht="12.75" hidden="false" customHeight="false" outlineLevel="0" collapsed="false">
      <c r="A35" s="206" t="s">
        <v>259</v>
      </c>
      <c r="B35" s="200" t="s">
        <v>260</v>
      </c>
      <c r="C35" s="226" t="s">
        <v>261</v>
      </c>
      <c r="D35" s="201" t="n">
        <v>6408957.97818</v>
      </c>
      <c r="E35" s="201" t="n">
        <v>6326699.50998</v>
      </c>
      <c r="F35" s="202" t="n">
        <v>1.30017978679473</v>
      </c>
      <c r="G35" s="202" t="n">
        <v>0.270198189432144</v>
      </c>
      <c r="H35" s="202" t="n">
        <v>18.8620348759013</v>
      </c>
      <c r="I35" s="202"/>
      <c r="J35" s="201" t="n">
        <v>921392.70684</v>
      </c>
      <c r="K35" s="201" t="n">
        <v>942225.58649</v>
      </c>
      <c r="L35" s="202" t="n">
        <v>-2.21102886067944</v>
      </c>
      <c r="M35" s="202" t="n">
        <v>-0.456435200529854</v>
      </c>
      <c r="N35" s="202" t="n">
        <v>17.857576015579</v>
      </c>
    </row>
    <row r="36" customFormat="false" ht="12.75" hidden="false" customHeight="false" outlineLevel="0" collapsed="false">
      <c r="A36" s="207" t="s">
        <v>262</v>
      </c>
      <c r="B36" s="203" t="s">
        <v>232</v>
      </c>
      <c r="C36" s="203" t="s">
        <v>263</v>
      </c>
      <c r="D36" s="204" t="n">
        <v>1540075.58454</v>
      </c>
      <c r="E36" s="204" t="n">
        <v>1601379.55979</v>
      </c>
      <c r="F36" s="209" t="n">
        <v>-3.82819768587759</v>
      </c>
      <c r="G36" s="209" t="n">
        <v>-0.201367998699762</v>
      </c>
      <c r="H36" s="209" t="n">
        <v>4.5325557580527</v>
      </c>
      <c r="I36" s="209"/>
      <c r="J36" s="204" t="n">
        <v>178363.54192</v>
      </c>
      <c r="K36" s="204" t="n">
        <v>215934.31326</v>
      </c>
      <c r="L36" s="209" t="n">
        <v>-17.3991667988229</v>
      </c>
      <c r="M36" s="209" t="n">
        <v>-0.823151808042738</v>
      </c>
      <c r="N36" s="209" t="n">
        <v>3.45687618818696</v>
      </c>
    </row>
    <row r="37" customFormat="false" ht="12.75" hidden="false" customHeight="false" outlineLevel="0" collapsed="false">
      <c r="A37" s="206" t="s">
        <v>264</v>
      </c>
      <c r="B37" s="200" t="s">
        <v>238</v>
      </c>
      <c r="C37" s="200" t="s">
        <v>265</v>
      </c>
      <c r="D37" s="201" t="n">
        <v>3267049.6355</v>
      </c>
      <c r="E37" s="201" t="n">
        <v>3247317.16428</v>
      </c>
      <c r="F37" s="202" t="n">
        <v>0.607654572120426</v>
      </c>
      <c r="G37" s="202" t="n">
        <v>0.0648161595193125</v>
      </c>
      <c r="H37" s="202" t="n">
        <v>9.61516745403927</v>
      </c>
      <c r="I37" s="202"/>
      <c r="J37" s="201" t="n">
        <v>510858.37521</v>
      </c>
      <c r="K37" s="201" t="n">
        <v>446591.61705</v>
      </c>
      <c r="L37" s="202" t="n">
        <v>14.3904980985805</v>
      </c>
      <c r="M37" s="202" t="n">
        <v>1.40804397380385</v>
      </c>
      <c r="N37" s="202" t="n">
        <v>9.9009816344161</v>
      </c>
    </row>
    <row r="38" customFormat="false" ht="15" hidden="false" customHeight="true" outlineLevel="0" collapsed="false">
      <c r="A38" s="227" t="n">
        <v>521</v>
      </c>
      <c r="B38" s="228"/>
      <c r="C38" s="229" t="s">
        <v>266</v>
      </c>
      <c r="D38" s="216" t="n">
        <v>3198861.78798</v>
      </c>
      <c r="E38" s="216" t="n">
        <v>3207674.97554</v>
      </c>
      <c r="F38" s="230" t="n">
        <v>-0.274753135127655</v>
      </c>
      <c r="G38" s="230" t="n">
        <v>-0.0289490841970024</v>
      </c>
      <c r="H38" s="230" t="n">
        <v>9.41448560179219</v>
      </c>
      <c r="I38" s="230"/>
      <c r="J38" s="216" t="n">
        <v>500651.52032</v>
      </c>
      <c r="K38" s="216" t="n">
        <v>441134.59427</v>
      </c>
      <c r="L38" s="230" t="n">
        <v>13.4917838734661</v>
      </c>
      <c r="M38" s="230" t="n">
        <v>1.30397816014611</v>
      </c>
      <c r="N38" s="230" t="n">
        <v>9.70316187121951</v>
      </c>
    </row>
    <row r="39" s="235" customFormat="true" ht="12.75" hidden="false" customHeight="false" outlineLevel="0" collapsed="false">
      <c r="A39" s="231" t="n">
        <v>522</v>
      </c>
      <c r="B39" s="232"/>
      <c r="C39" s="233" t="s">
        <v>267</v>
      </c>
      <c r="D39" s="212" t="n">
        <v>68187.8475200001</v>
      </c>
      <c r="E39" s="212" t="n">
        <v>39642.18874</v>
      </c>
      <c r="F39" s="234" t="n">
        <v>72.0082812965289</v>
      </c>
      <c r="G39" s="234" t="n">
        <v>0.0937652437163146</v>
      </c>
      <c r="H39" s="234" t="n">
        <v>0.200681852247083</v>
      </c>
      <c r="I39" s="234"/>
      <c r="J39" s="212" t="n">
        <v>10206.85489</v>
      </c>
      <c r="K39" s="212" t="n">
        <v>5457.02278</v>
      </c>
      <c r="L39" s="234" t="n">
        <v>87.040723513344</v>
      </c>
      <c r="M39" s="234" t="n">
        <v>0.104065813657738</v>
      </c>
      <c r="N39" s="234" t="n">
        <v>0.197819763196596</v>
      </c>
    </row>
    <row r="40" customFormat="false" ht="12.75" hidden="false" customHeight="false" outlineLevel="0" collapsed="false">
      <c r="A40" s="207" t="s">
        <v>268</v>
      </c>
      <c r="B40" s="203" t="s">
        <v>238</v>
      </c>
      <c r="C40" s="203" t="s">
        <v>258</v>
      </c>
      <c r="D40" s="208" t="n">
        <v>1601832.75814</v>
      </c>
      <c r="E40" s="208" t="n">
        <v>1478002.78591</v>
      </c>
      <c r="F40" s="209" t="n">
        <v>8.37819613132584</v>
      </c>
      <c r="G40" s="209" t="n">
        <v>0.406750028612594</v>
      </c>
      <c r="H40" s="209" t="n">
        <v>4.71431166380934</v>
      </c>
      <c r="I40" s="209"/>
      <c r="J40" s="208" t="n">
        <v>232170.78971</v>
      </c>
      <c r="K40" s="208" t="n">
        <v>279699.65618</v>
      </c>
      <c r="L40" s="209" t="n">
        <v>-16.9928226295041</v>
      </c>
      <c r="M40" s="209" t="n">
        <v>-1.04132736629096</v>
      </c>
      <c r="N40" s="209" t="n">
        <v>4.49971819297599</v>
      </c>
    </row>
    <row r="41" s="175" customFormat="true" ht="12.75" hidden="false" customHeight="false" outlineLevel="0" collapsed="false">
      <c r="A41" s="206" t="s">
        <v>269</v>
      </c>
      <c r="B41" s="200" t="s">
        <v>260</v>
      </c>
      <c r="C41" s="226" t="s">
        <v>270</v>
      </c>
      <c r="D41" s="201" t="n">
        <v>3648913.87323</v>
      </c>
      <c r="E41" s="201" t="n">
        <v>3138398.87074</v>
      </c>
      <c r="F41" s="202" t="n">
        <v>16.2667342016225</v>
      </c>
      <c r="G41" s="202" t="n">
        <v>1.67691220574835</v>
      </c>
      <c r="H41" s="202" t="n">
        <v>10.7390220017591</v>
      </c>
      <c r="I41" s="202"/>
      <c r="J41" s="201" t="n">
        <v>607634.33035</v>
      </c>
      <c r="K41" s="201" t="n">
        <v>500704.90112</v>
      </c>
      <c r="L41" s="202" t="n">
        <v>21.355778421744</v>
      </c>
      <c r="M41" s="202" t="n">
        <v>2.34275608044123</v>
      </c>
      <c r="N41" s="202" t="n">
        <v>11.7766031393006</v>
      </c>
    </row>
    <row r="42" customFormat="false" ht="12.75" hidden="false" customHeight="false" outlineLevel="0" collapsed="false">
      <c r="A42" s="207" t="s">
        <v>271</v>
      </c>
      <c r="B42" s="203"/>
      <c r="C42" s="203" t="s">
        <v>272</v>
      </c>
      <c r="D42" s="204" t="n">
        <v>1107912.94586</v>
      </c>
      <c r="E42" s="204" t="n">
        <v>971883.15461</v>
      </c>
      <c r="F42" s="209" t="n">
        <v>13.9965170303405</v>
      </c>
      <c r="G42" s="209" t="n">
        <v>0.446823337570755</v>
      </c>
      <c r="H42" s="209" t="n">
        <v>3.26066931557699</v>
      </c>
      <c r="I42" s="209"/>
      <c r="J42" s="204" t="n">
        <v>194121.52352</v>
      </c>
      <c r="K42" s="204" t="n">
        <v>153635.61483</v>
      </c>
      <c r="L42" s="209" t="n">
        <v>26.3519033231963</v>
      </c>
      <c r="M42" s="209" t="n">
        <v>0.887020621345232</v>
      </c>
      <c r="N42" s="209" t="n">
        <v>3.76228272351669</v>
      </c>
    </row>
    <row r="43" customFormat="false" ht="12.75" hidden="false" customHeight="false" outlineLevel="0" collapsed="false">
      <c r="A43" s="236" t="s">
        <v>273</v>
      </c>
      <c r="B43" s="237"/>
      <c r="C43" s="237" t="s">
        <v>274</v>
      </c>
      <c r="D43" s="238" t="n">
        <v>1122477.88695</v>
      </c>
      <c r="E43" s="238" t="n">
        <v>902678.565749999</v>
      </c>
      <c r="F43" s="202" t="n">
        <v>24.3496776748408</v>
      </c>
      <c r="G43" s="202" t="n">
        <v>0.721984981318358</v>
      </c>
      <c r="H43" s="202" t="n">
        <v>3.30353500883639</v>
      </c>
      <c r="I43" s="202"/>
      <c r="J43" s="238" t="n">
        <v>179475.45225</v>
      </c>
      <c r="K43" s="238" t="n">
        <v>155096.4393</v>
      </c>
      <c r="L43" s="202" t="n">
        <v>15.7186155014456</v>
      </c>
      <c r="M43" s="202" t="n">
        <v>0.534128735513198</v>
      </c>
      <c r="N43" s="202" t="n">
        <v>3.47842619948299</v>
      </c>
    </row>
    <row r="44" customFormat="false" ht="12.75" hidden="false" customHeight="false" outlineLevel="0" collapsed="false">
      <c r="A44" s="207" t="s">
        <v>275</v>
      </c>
      <c r="B44" s="203"/>
      <c r="C44" s="203" t="s">
        <v>276</v>
      </c>
      <c r="D44" s="204" t="n">
        <v>1418523.04042</v>
      </c>
      <c r="E44" s="204" t="n">
        <v>1263837.15038</v>
      </c>
      <c r="F44" s="209" t="n">
        <v>12.2393846385581</v>
      </c>
      <c r="G44" s="209" t="n">
        <v>0.508103886859238</v>
      </c>
      <c r="H44" s="209" t="n">
        <v>4.17481767734569</v>
      </c>
      <c r="I44" s="209"/>
      <c r="J44" s="204" t="n">
        <v>234037.35458</v>
      </c>
      <c r="K44" s="204" t="n">
        <v>191972.84699</v>
      </c>
      <c r="L44" s="209" t="n">
        <v>21.9116964974693</v>
      </c>
      <c r="M44" s="209" t="n">
        <v>0.921606723582796</v>
      </c>
      <c r="N44" s="209" t="n">
        <v>4.53589421630089</v>
      </c>
    </row>
    <row r="45" s="244" customFormat="true" ht="13.5" hidden="false" customHeight="false" outlineLevel="0" collapsed="false">
      <c r="A45" s="239" t="s">
        <v>277</v>
      </c>
      <c r="B45" s="240" t="s">
        <v>260</v>
      </c>
      <c r="C45" s="241" t="s">
        <v>278</v>
      </c>
      <c r="D45" s="242" t="n">
        <v>51829.18847</v>
      </c>
      <c r="E45" s="242" t="n">
        <v>53789.26408</v>
      </c>
      <c r="F45" s="243" t="n">
        <v>-3.64399038269944</v>
      </c>
      <c r="G45" s="243" t="n">
        <v>-0.00643835087816649</v>
      </c>
      <c r="H45" s="243" t="n">
        <v>0.152537115056638</v>
      </c>
      <c r="I45" s="243"/>
      <c r="J45" s="242" t="n">
        <v>6665.28832</v>
      </c>
      <c r="K45" s="242" t="n">
        <v>7053.08771</v>
      </c>
      <c r="L45" s="243" t="n">
        <v>-5.49829246345779</v>
      </c>
      <c r="M45" s="243" t="n">
        <v>-0.00849643905757425</v>
      </c>
      <c r="N45" s="243" t="n">
        <v>0.129180415643142</v>
      </c>
    </row>
    <row r="46" s="175" customFormat="true" ht="12.75" hidden="false" customHeight="false" outlineLevel="0" collapsed="false">
      <c r="A46" s="207"/>
      <c r="B46" s="203"/>
      <c r="C46" s="245"/>
      <c r="D46" s="208"/>
      <c r="E46" s="208"/>
      <c r="F46" s="209"/>
      <c r="G46" s="209"/>
      <c r="H46" s="209"/>
      <c r="I46" s="209"/>
      <c r="J46" s="208"/>
      <c r="K46" s="208"/>
      <c r="L46" s="209"/>
      <c r="M46" s="209"/>
      <c r="N46" s="209"/>
    </row>
    <row r="47" s="175" customFormat="true" ht="15" hidden="false" customHeight="true" outlineLevel="0" collapsed="false">
      <c r="A47" s="246" t="s">
        <v>279</v>
      </c>
      <c r="B47" s="26"/>
      <c r="C47" s="30"/>
      <c r="D47" s="247"/>
      <c r="E47" s="248"/>
      <c r="F47" s="249"/>
      <c r="G47" s="250"/>
      <c r="H47" s="251"/>
    </row>
    <row r="48" s="252" customFormat="true" ht="12.75" hidden="false" customHeight="false" outlineLevel="0" collapsed="false">
      <c r="A48" s="246" t="s">
        <v>107</v>
      </c>
      <c r="B48" s="26"/>
      <c r="C48" s="30"/>
      <c r="D48" s="247"/>
      <c r="E48" s="248"/>
      <c r="F48" s="249"/>
      <c r="G48" s="250"/>
      <c r="H48" s="251"/>
    </row>
    <row r="49" customFormat="false" ht="14.25" hidden="false" customHeight="true" outlineLevel="0" collapsed="false">
      <c r="A49" s="253" t="s">
        <v>280</v>
      </c>
      <c r="B49" s="26"/>
      <c r="C49" s="30"/>
      <c r="D49" s="247"/>
      <c r="E49" s="248"/>
      <c r="F49" s="249"/>
      <c r="G49" s="250"/>
      <c r="H49" s="251"/>
    </row>
    <row r="50" customFormat="false" ht="14.25" hidden="false" customHeight="true" outlineLevel="0" collapsed="false">
      <c r="A50" s="107" t="s">
        <v>114</v>
      </c>
      <c r="B50" s="26"/>
      <c r="C50" s="30"/>
      <c r="D50" s="247"/>
      <c r="E50" s="248"/>
      <c r="F50" s="249"/>
      <c r="G50" s="250"/>
      <c r="H50" s="251"/>
    </row>
  </sheetData>
  <mergeCells count="9">
    <mergeCell ref="A7:G7"/>
    <mergeCell ref="A10:A13"/>
    <mergeCell ref="C10:C13"/>
    <mergeCell ref="D10:H10"/>
    <mergeCell ref="J10:N10"/>
    <mergeCell ref="D11:H11"/>
    <mergeCell ref="J11:N11"/>
    <mergeCell ref="H12:H13"/>
    <mergeCell ref="N12:N13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11" width="0.56"/>
    <col collapsed="false" customWidth="true" hidden="false" outlineLevel="0" max="3" min="3" style="172" width="63.56"/>
    <col collapsed="false" customWidth="true" hidden="false" outlineLevel="0" max="5" min="4" style="11" width="9.85"/>
    <col collapsed="false" customWidth="true" hidden="false" outlineLevel="0" max="6" min="6" style="173" width="11.56"/>
    <col collapsed="false" customWidth="true" hidden="false" outlineLevel="0" max="7" min="7" style="173" width="14.14"/>
    <col collapsed="false" customWidth="true" hidden="false" outlineLevel="0" max="8" min="8" style="174" width="14.28"/>
    <col collapsed="false" customWidth="true" hidden="false" outlineLevel="0" max="9" min="9" style="11" width="2.28"/>
    <col collapsed="false" customWidth="true" hidden="false" outlineLevel="0" max="11" min="10" style="11" width="8.85"/>
    <col collapsed="false" customWidth="true" hidden="false" outlineLevel="0" max="12" min="12" style="11" width="12.56"/>
    <col collapsed="false" customWidth="true" hidden="false" outlineLevel="0" max="13" min="13" style="11" width="15.7"/>
    <col collapsed="false" customWidth="true" hidden="false" outlineLevel="0" max="14" min="14" style="11" width="14.7"/>
    <col collapsed="false" customWidth="false" hidden="false" outlineLevel="0" max="257" min="15" style="11" width="6.7"/>
  </cols>
  <sheetData>
    <row r="1" customFormat="false" ht="3" hidden="false" customHeight="true" outlineLevel="0" collapsed="false"/>
    <row r="2" customFormat="false" ht="12.75" hidden="false" customHeight="false" outlineLevel="0" collapsed="false">
      <c r="F2" s="175"/>
      <c r="G2" s="11"/>
    </row>
    <row r="3" customFormat="false" ht="12.75" hidden="false" customHeight="false" outlineLevel="0" collapsed="false">
      <c r="F3" s="11"/>
      <c r="G3" s="11"/>
    </row>
    <row r="4" customFormat="false" ht="12.75" hidden="false" customHeight="false" outlineLevel="0" collapsed="false">
      <c r="F4" s="113"/>
      <c r="G4" s="11"/>
    </row>
    <row r="6" customFormat="false" ht="12.75" hidden="true" customHeight="true" outlineLevel="0" collapsed="false"/>
    <row r="7" s="177" customFormat="true" ht="15" hidden="false" customHeight="false" outlineLevel="0" collapsed="false">
      <c r="A7" s="13" t="s">
        <v>281</v>
      </c>
      <c r="B7" s="13"/>
      <c r="C7" s="13"/>
      <c r="D7" s="13"/>
      <c r="E7" s="13"/>
      <c r="F7" s="13"/>
      <c r="G7" s="176"/>
      <c r="H7" s="176"/>
    </row>
    <row r="8" s="177" customFormat="true" ht="15" hidden="false" customHeight="false" outlineLevel="0" collapsed="false">
      <c r="A8" s="13" t="s">
        <v>223</v>
      </c>
      <c r="B8" s="13"/>
      <c r="C8" s="13"/>
      <c r="D8" s="13"/>
      <c r="E8" s="13"/>
      <c r="F8" s="13"/>
      <c r="G8" s="13"/>
      <c r="H8" s="178"/>
    </row>
    <row r="9" s="177" customFormat="true" ht="15" hidden="false" customHeight="false" outlineLevel="0" collapsed="false">
      <c r="A9" s="13" t="s">
        <v>24</v>
      </c>
      <c r="B9" s="13"/>
      <c r="C9" s="13"/>
      <c r="D9" s="13"/>
      <c r="E9" s="13"/>
      <c r="F9" s="13"/>
      <c r="G9" s="13"/>
      <c r="H9" s="178"/>
      <c r="I9" s="179"/>
    </row>
    <row r="10" s="177" customFormat="true" ht="15.75" hidden="false" customHeight="false" outlineLevel="0" collapsed="false">
      <c r="A10" s="180"/>
      <c r="B10" s="180"/>
      <c r="C10" s="180"/>
      <c r="D10" s="13"/>
      <c r="E10" s="13"/>
      <c r="F10" s="13"/>
      <c r="G10" s="13"/>
      <c r="H10" s="178"/>
      <c r="I10" s="181"/>
    </row>
    <row r="11" customFormat="false" ht="18.75" hidden="false" customHeight="true" outlineLevel="0" collapsed="false">
      <c r="A11" s="182" t="s">
        <v>224</v>
      </c>
      <c r="B11" s="183"/>
      <c r="C11" s="182" t="s">
        <v>118</v>
      </c>
      <c r="D11" s="184" t="str">
        <f aca="false">'Cuadro A15'!E10</f>
        <v>Enero - Julio</v>
      </c>
      <c r="E11" s="184"/>
      <c r="F11" s="184"/>
      <c r="G11" s="184"/>
      <c r="H11" s="184"/>
      <c r="J11" s="184" t="str">
        <f aca="false">'Cuadro A15'!K10</f>
        <v>Julio</v>
      </c>
      <c r="K11" s="184"/>
      <c r="L11" s="184"/>
      <c r="M11" s="184"/>
      <c r="N11" s="184"/>
    </row>
    <row r="12" s="187" customFormat="true" ht="12.75" hidden="false" customHeight="true" outlineLevel="0" collapsed="false">
      <c r="A12" s="182"/>
      <c r="B12" s="185"/>
      <c r="C12" s="182"/>
      <c r="D12" s="186" t="s">
        <v>282</v>
      </c>
      <c r="E12" s="186"/>
      <c r="F12" s="186"/>
      <c r="G12" s="186"/>
      <c r="H12" s="186"/>
      <c r="J12" s="186" t="s">
        <v>282</v>
      </c>
      <c r="K12" s="186"/>
      <c r="L12" s="186"/>
      <c r="M12" s="186"/>
      <c r="N12" s="186"/>
    </row>
    <row r="13" s="187" customFormat="true" ht="13.5" hidden="false" customHeight="true" outlineLevel="0" collapsed="false">
      <c r="A13" s="182"/>
      <c r="B13" s="188"/>
      <c r="C13" s="182"/>
      <c r="D13" s="189" t="s">
        <v>50</v>
      </c>
      <c r="E13" s="189" t="s">
        <v>51</v>
      </c>
      <c r="F13" s="190" t="s">
        <v>52</v>
      </c>
      <c r="G13" s="190" t="s">
        <v>225</v>
      </c>
      <c r="H13" s="50" t="s">
        <v>226</v>
      </c>
      <c r="J13" s="189" t="s">
        <v>50</v>
      </c>
      <c r="K13" s="189" t="s">
        <v>51</v>
      </c>
      <c r="L13" s="190" t="s">
        <v>52</v>
      </c>
      <c r="M13" s="190" t="s">
        <v>225</v>
      </c>
      <c r="N13" s="50" t="s">
        <v>226</v>
      </c>
    </row>
    <row r="14" s="187" customFormat="true" ht="13.5" hidden="false" customHeight="true" outlineLevel="0" collapsed="false">
      <c r="A14" s="182"/>
      <c r="B14" s="191"/>
      <c r="C14" s="182"/>
      <c r="D14" s="192"/>
      <c r="E14" s="192"/>
      <c r="F14" s="193" t="s">
        <v>227</v>
      </c>
      <c r="G14" s="193" t="s">
        <v>228</v>
      </c>
      <c r="H14" s="50"/>
      <c r="I14" s="194"/>
      <c r="J14" s="192"/>
      <c r="K14" s="192"/>
      <c r="L14" s="193" t="s">
        <v>227</v>
      </c>
      <c r="M14" s="193" t="s">
        <v>228</v>
      </c>
      <c r="N14" s="50"/>
    </row>
    <row r="15" customFormat="false" ht="10.5" hidden="false" customHeight="true" outlineLevel="0" collapsed="false">
      <c r="A15" s="195"/>
      <c r="B15" s="195"/>
      <c r="C15" s="195"/>
      <c r="D15" s="196"/>
      <c r="E15" s="196"/>
      <c r="F15" s="197"/>
      <c r="G15" s="197"/>
      <c r="H15" s="198"/>
      <c r="J15" s="196"/>
      <c r="K15" s="196"/>
      <c r="L15" s="197"/>
      <c r="M15" s="197"/>
      <c r="N15" s="198"/>
    </row>
    <row r="16" customFormat="false" ht="13.5" hidden="false" customHeight="true" outlineLevel="0" collapsed="false">
      <c r="A16" s="199"/>
      <c r="B16" s="200" t="s">
        <v>55</v>
      </c>
      <c r="C16" s="200"/>
      <c r="D16" s="201" t="n">
        <v>17519164.1708</v>
      </c>
      <c r="E16" s="201" t="n">
        <v>15444693.11038</v>
      </c>
      <c r="F16" s="202" t="n">
        <v>13.4316107519533</v>
      </c>
      <c r="G16" s="202" t="n">
        <v>13.4316107519533</v>
      </c>
      <c r="H16" s="202" t="n">
        <v>100</v>
      </c>
      <c r="I16" s="202"/>
      <c r="J16" s="201" t="n">
        <v>2664569.15941</v>
      </c>
      <c r="K16" s="201" t="n">
        <v>2204827.81364</v>
      </c>
      <c r="L16" s="202" t="n">
        <v>20.8515759337687</v>
      </c>
      <c r="M16" s="202" t="n">
        <v>20.8515759337687</v>
      </c>
      <c r="N16" s="202" t="n">
        <v>100</v>
      </c>
    </row>
    <row r="17" customFormat="false" ht="12.75" hidden="false" customHeight="false" outlineLevel="0" collapsed="false">
      <c r="A17" s="185"/>
      <c r="B17" s="203"/>
      <c r="C17" s="203"/>
      <c r="D17" s="204"/>
      <c r="E17" s="204"/>
      <c r="F17" s="205"/>
      <c r="G17" s="205"/>
      <c r="H17" s="205"/>
      <c r="I17" s="205"/>
      <c r="J17" s="204"/>
      <c r="K17" s="204"/>
      <c r="L17" s="205"/>
      <c r="M17" s="205"/>
      <c r="N17" s="205"/>
    </row>
    <row r="18" s="175" customFormat="true" ht="15" hidden="false" customHeight="true" outlineLevel="0" collapsed="false">
      <c r="A18" s="206" t="s">
        <v>229</v>
      </c>
      <c r="B18" s="200" t="s">
        <v>230</v>
      </c>
      <c r="C18" s="200"/>
      <c r="D18" s="201" t="n">
        <v>2737285.98353</v>
      </c>
      <c r="E18" s="201" t="n">
        <v>2599016.45689</v>
      </c>
      <c r="F18" s="202" t="n">
        <v>5.32007122438367</v>
      </c>
      <c r="G18" s="202" t="n">
        <v>0.895255902152392</v>
      </c>
      <c r="H18" s="202" t="n">
        <v>15.6245238462481</v>
      </c>
      <c r="I18" s="202"/>
      <c r="J18" s="201" t="n">
        <v>333327.47954</v>
      </c>
      <c r="K18" s="201" t="n">
        <v>434962.37279</v>
      </c>
      <c r="L18" s="202" t="n">
        <v>-23.3663644508095</v>
      </c>
      <c r="M18" s="202" t="n">
        <v>-4.6096521742534</v>
      </c>
      <c r="N18" s="202" t="n">
        <v>12.5096201148634</v>
      </c>
    </row>
    <row r="19" s="175" customFormat="true" ht="15" hidden="false" customHeight="true" outlineLevel="0" collapsed="false">
      <c r="A19" s="207" t="s">
        <v>231</v>
      </c>
      <c r="B19" s="203" t="s">
        <v>232</v>
      </c>
      <c r="C19" s="203"/>
      <c r="D19" s="208" t="n">
        <v>1900354.9439</v>
      </c>
      <c r="E19" s="208" t="n">
        <v>1913906.84856</v>
      </c>
      <c r="F19" s="209" t="n">
        <v>-0.708075456765089</v>
      </c>
      <c r="G19" s="209" t="n">
        <v>-0.0877447325314067</v>
      </c>
      <c r="H19" s="209" t="n">
        <v>10.8472922873079</v>
      </c>
      <c r="I19" s="209"/>
      <c r="J19" s="208" t="n">
        <v>233786.59835</v>
      </c>
      <c r="K19" s="208" t="n">
        <v>315655.59783</v>
      </c>
      <c r="L19" s="209" t="n">
        <v>-25.9361785575213</v>
      </c>
      <c r="M19" s="209" t="n">
        <v>-3.71316975291783</v>
      </c>
      <c r="N19" s="209" t="n">
        <v>8.77389868168279</v>
      </c>
    </row>
    <row r="20" customFormat="false" ht="10.5" hidden="false" customHeight="true" outlineLevel="0" collapsed="false">
      <c r="A20" s="210" t="s">
        <v>233</v>
      </c>
      <c r="B20" s="211"/>
      <c r="C20" s="211" t="s">
        <v>234</v>
      </c>
      <c r="D20" s="212" t="n">
        <v>1573303.70555</v>
      </c>
      <c r="E20" s="212" t="n">
        <v>1577286.31731</v>
      </c>
      <c r="F20" s="213" t="n">
        <v>-0.252497705476339</v>
      </c>
      <c r="G20" s="213" t="n">
        <v>-0.0257862796724875</v>
      </c>
      <c r="H20" s="213" t="n">
        <v>8.98047241415945</v>
      </c>
      <c r="I20" s="213"/>
      <c r="J20" s="218" t="n">
        <v>194334.30444</v>
      </c>
      <c r="K20" s="218" t="n">
        <v>262675.33637</v>
      </c>
      <c r="L20" s="213" t="n">
        <v>-26.0173006245763</v>
      </c>
      <c r="M20" s="213" t="n">
        <v>-3.09960857293315</v>
      </c>
      <c r="N20" s="213" t="n">
        <v>7.29327305143134</v>
      </c>
    </row>
    <row r="21" customFormat="false" ht="12.75" hidden="false" customHeight="false" outlineLevel="0" collapsed="false">
      <c r="A21" s="214" t="s">
        <v>235</v>
      </c>
      <c r="B21" s="30"/>
      <c r="C21" s="30" t="s">
        <v>236</v>
      </c>
      <c r="D21" s="215" t="n">
        <v>327051.23835</v>
      </c>
      <c r="E21" s="215" t="n">
        <v>336620.53125</v>
      </c>
      <c r="F21" s="29" t="n">
        <v>-2.84275378702097</v>
      </c>
      <c r="G21" s="29" t="n">
        <v>-0.0619584528589188</v>
      </c>
      <c r="H21" s="29" t="n">
        <v>1.86681987314847</v>
      </c>
      <c r="I21" s="29"/>
      <c r="J21" s="215" t="n">
        <v>39452.29391</v>
      </c>
      <c r="K21" s="215" t="n">
        <v>52980.26146</v>
      </c>
      <c r="L21" s="29" t="n">
        <v>-25.5339765739238</v>
      </c>
      <c r="M21" s="29" t="n">
        <v>-0.613561179984679</v>
      </c>
      <c r="N21" s="29" t="n">
        <v>1.48062563025145</v>
      </c>
    </row>
    <row r="22" customFormat="false" ht="12.75" hidden="false" customHeight="false" outlineLevel="0" collapsed="false">
      <c r="A22" s="206" t="s">
        <v>237</v>
      </c>
      <c r="B22" s="200" t="s">
        <v>238</v>
      </c>
      <c r="C22" s="200"/>
      <c r="D22" s="201" t="n">
        <v>836931.03963</v>
      </c>
      <c r="E22" s="201" t="n">
        <v>685109.60833</v>
      </c>
      <c r="F22" s="202" t="n">
        <v>22.1601667023872</v>
      </c>
      <c r="G22" s="202" t="n">
        <v>0.983000634683797</v>
      </c>
      <c r="H22" s="202" t="n">
        <v>4.77723155894019</v>
      </c>
      <c r="I22" s="202"/>
      <c r="J22" s="201" t="n">
        <v>99540.88119</v>
      </c>
      <c r="K22" s="201" t="n">
        <v>119306.77496</v>
      </c>
      <c r="L22" s="202" t="n">
        <v>-16.5672852833604</v>
      </c>
      <c r="M22" s="202" t="n">
        <v>-0.896482421335568</v>
      </c>
      <c r="N22" s="202" t="n">
        <v>3.73572143318062</v>
      </c>
    </row>
    <row r="23" customFormat="false" ht="12.75" hidden="false" customHeight="false" outlineLevel="0" collapsed="false">
      <c r="A23" s="214" t="s">
        <v>239</v>
      </c>
      <c r="B23" s="30"/>
      <c r="C23" s="30" t="s">
        <v>234</v>
      </c>
      <c r="D23" s="216" t="n">
        <v>354332.96411</v>
      </c>
      <c r="E23" s="216" t="n">
        <v>342688.764</v>
      </c>
      <c r="F23" s="29" t="n">
        <v>3.39789375469566</v>
      </c>
      <c r="G23" s="29" t="n">
        <v>0.0753928875554928</v>
      </c>
      <c r="H23" s="29" t="n">
        <v>2.02254491513119</v>
      </c>
      <c r="I23" s="29"/>
      <c r="J23" s="215" t="n">
        <v>37246.38668</v>
      </c>
      <c r="K23" s="215" t="n">
        <v>68749.36589</v>
      </c>
      <c r="L23" s="29" t="n">
        <v>-45.8229378586636</v>
      </c>
      <c r="M23" s="29" t="n">
        <v>-1.42881811518837</v>
      </c>
      <c r="N23" s="29" t="n">
        <v>1.39783899203604</v>
      </c>
    </row>
    <row r="24" customFormat="false" ht="12.75" hidden="false" customHeight="false" outlineLevel="0" collapsed="false">
      <c r="A24" s="217" t="n">
        <v>122</v>
      </c>
      <c r="B24" s="211"/>
      <c r="C24" s="211" t="s">
        <v>236</v>
      </c>
      <c r="D24" s="218" t="n">
        <v>482598.07552</v>
      </c>
      <c r="E24" s="218" t="n">
        <v>342420.84433</v>
      </c>
      <c r="F24" s="213" t="n">
        <v>40.9371197785226</v>
      </c>
      <c r="G24" s="213" t="n">
        <v>0.907607747128304</v>
      </c>
      <c r="H24" s="213" t="n">
        <v>2.75468664380901</v>
      </c>
      <c r="I24" s="213"/>
      <c r="J24" s="218" t="n">
        <v>62294.49451</v>
      </c>
      <c r="K24" s="218" t="n">
        <v>50557.40907</v>
      </c>
      <c r="L24" s="213" t="n">
        <v>23.2153618152174</v>
      </c>
      <c r="M24" s="213" t="n">
        <v>0.532335693852801</v>
      </c>
      <c r="N24" s="213" t="n">
        <v>2.33788244114458</v>
      </c>
    </row>
    <row r="25" customFormat="false" ht="13.5" hidden="false" customHeight="true" outlineLevel="0" collapsed="false">
      <c r="A25" s="207" t="s">
        <v>240</v>
      </c>
      <c r="B25" s="203" t="s">
        <v>241</v>
      </c>
      <c r="C25" s="203"/>
      <c r="D25" s="208" t="n">
        <v>9528580.58876999</v>
      </c>
      <c r="E25" s="208" t="n">
        <v>9060720.74663</v>
      </c>
      <c r="F25" s="29" t="n">
        <v>5.16360513940349</v>
      </c>
      <c r="G25" s="29" t="n">
        <v>3.02925955728799</v>
      </c>
      <c r="H25" s="29" t="n">
        <v>54.3894702730837</v>
      </c>
      <c r="I25" s="29"/>
      <c r="J25" s="215" t="n">
        <v>1466182.21003</v>
      </c>
      <c r="K25" s="215" t="n">
        <v>1292342.35638</v>
      </c>
      <c r="L25" s="29" t="n">
        <v>13.4515326215062</v>
      </c>
      <c r="M25" s="29" t="n">
        <v>7.88450928342567</v>
      </c>
      <c r="N25" s="29" t="n">
        <v>55.02511371687</v>
      </c>
    </row>
    <row r="26" customFormat="false" ht="12.75" hidden="false" customHeight="false" outlineLevel="0" collapsed="false">
      <c r="A26" s="206" t="s">
        <v>242</v>
      </c>
      <c r="B26" s="200" t="s">
        <v>232</v>
      </c>
      <c r="C26" s="200"/>
      <c r="D26" s="201" t="n">
        <v>2578373.64045</v>
      </c>
      <c r="E26" s="201" t="n">
        <v>2541772.40968</v>
      </c>
      <c r="F26" s="202" t="n">
        <v>1.43998851473129</v>
      </c>
      <c r="G26" s="202" t="n">
        <v>0.236982570701919</v>
      </c>
      <c r="H26" s="202" t="n">
        <v>14.7174466504943</v>
      </c>
      <c r="I26" s="202"/>
      <c r="J26" s="201" t="n">
        <v>345049.15127</v>
      </c>
      <c r="K26" s="201" t="n">
        <v>274039.04697</v>
      </c>
      <c r="L26" s="202" t="n">
        <v>25.9124037560142</v>
      </c>
      <c r="M26" s="202" t="n">
        <v>3.22066439205372</v>
      </c>
      <c r="N26" s="202" t="n">
        <v>12.9495288216277</v>
      </c>
    </row>
    <row r="27" customFormat="false" ht="12.75" hidden="false" customHeight="false" outlineLevel="0" collapsed="false">
      <c r="A27" s="207" t="s">
        <v>243</v>
      </c>
      <c r="B27" s="203" t="s">
        <v>238</v>
      </c>
      <c r="C27" s="203"/>
      <c r="D27" s="208" t="n">
        <v>6950206.94831999</v>
      </c>
      <c r="E27" s="208" t="n">
        <v>6518948.33695</v>
      </c>
      <c r="F27" s="209" t="n">
        <v>6.61546294094051</v>
      </c>
      <c r="G27" s="209" t="n">
        <v>2.79227698658607</v>
      </c>
      <c r="H27" s="209" t="n">
        <v>39.6720236225894</v>
      </c>
      <c r="I27" s="209"/>
      <c r="J27" s="208" t="n">
        <v>1121133.05876</v>
      </c>
      <c r="K27" s="208" t="n">
        <v>1018303.30941</v>
      </c>
      <c r="L27" s="209" t="n">
        <v>10.0981454542828</v>
      </c>
      <c r="M27" s="209" t="n">
        <v>4.66384489137196</v>
      </c>
      <c r="N27" s="209" t="n">
        <v>42.0755848952423</v>
      </c>
    </row>
    <row r="28" s="175" customFormat="true" ht="15" hidden="false" customHeight="true" outlineLevel="0" collapsed="false">
      <c r="A28" s="206" t="s">
        <v>244</v>
      </c>
      <c r="B28" s="200" t="s">
        <v>245</v>
      </c>
      <c r="C28" s="200"/>
      <c r="D28" s="201" t="n">
        <v>3756073.62982</v>
      </c>
      <c r="E28" s="201" t="n">
        <v>2395650.69065</v>
      </c>
      <c r="F28" s="202" t="n">
        <v>56.7871995896399</v>
      </c>
      <c r="G28" s="202" t="n">
        <v>8.80835203035336</v>
      </c>
      <c r="H28" s="202" t="n">
        <v>21.4397992575492</v>
      </c>
      <c r="I28" s="202"/>
      <c r="J28" s="201" t="n">
        <v>648595.55019</v>
      </c>
      <c r="K28" s="201" t="n">
        <v>265688.93082</v>
      </c>
      <c r="L28" s="202" t="n">
        <v>144.118393712613</v>
      </c>
      <c r="M28" s="202" t="n">
        <v>17.3667357151963</v>
      </c>
      <c r="N28" s="202" t="n">
        <v>24.3414792931708</v>
      </c>
    </row>
    <row r="29" customFormat="false" ht="12.75" hidden="false" customHeight="false" outlineLevel="0" collapsed="false">
      <c r="A29" s="207" t="s">
        <v>246</v>
      </c>
      <c r="B29" s="203" t="s">
        <v>232</v>
      </c>
      <c r="C29" s="203"/>
      <c r="D29" s="208" t="n">
        <v>12546.18018</v>
      </c>
      <c r="E29" s="208" t="n">
        <v>3036.79947</v>
      </c>
      <c r="F29" s="209" t="n">
        <v>313.138249790329</v>
      </c>
      <c r="G29" s="209" t="n">
        <v>0.0615705384499286</v>
      </c>
      <c r="H29" s="209" t="n">
        <v>0.0716140339669361</v>
      </c>
      <c r="I29" s="209"/>
      <c r="J29" s="208" t="n">
        <v>799.45149</v>
      </c>
      <c r="K29" s="208" t="n">
        <v>554.695</v>
      </c>
      <c r="L29" s="209" t="n">
        <v>44.1245170769522</v>
      </c>
      <c r="M29" s="209" t="n">
        <v>0.0111009344351442</v>
      </c>
      <c r="N29" s="209" t="n">
        <v>0.0300030302150993</v>
      </c>
    </row>
    <row r="30" customFormat="false" ht="12.75" hidden="false" customHeight="false" outlineLevel="0" collapsed="false">
      <c r="A30" s="206" t="s">
        <v>247</v>
      </c>
      <c r="B30" s="200" t="s">
        <v>238</v>
      </c>
      <c r="C30" s="200"/>
      <c r="D30" s="201" t="n">
        <v>3743527.44964</v>
      </c>
      <c r="E30" s="201" t="n">
        <v>2392613.89118</v>
      </c>
      <c r="F30" s="202" t="n">
        <v>56.4618287739587</v>
      </c>
      <c r="G30" s="202" t="n">
        <v>8.74678149190343</v>
      </c>
      <c r="H30" s="202" t="n">
        <v>21.3681852235823</v>
      </c>
      <c r="I30" s="202"/>
      <c r="J30" s="201" t="n">
        <v>647796.0987</v>
      </c>
      <c r="K30" s="201" t="n">
        <v>265134.23582</v>
      </c>
      <c r="L30" s="202" t="n">
        <v>144.327593792825</v>
      </c>
      <c r="M30" s="202" t="n">
        <v>17.3556347807612</v>
      </c>
      <c r="N30" s="202" t="n">
        <v>24.3114762629557</v>
      </c>
    </row>
    <row r="31" s="175" customFormat="true" ht="12.75" hidden="false" customHeight="false" outlineLevel="0" collapsed="false">
      <c r="A31" s="219" t="s">
        <v>248</v>
      </c>
      <c r="B31" s="203"/>
      <c r="C31" s="26" t="s">
        <v>249</v>
      </c>
      <c r="D31" s="216" t="n">
        <v>370030.21151</v>
      </c>
      <c r="E31" s="216" t="n">
        <v>75755.42716</v>
      </c>
      <c r="F31" s="29" t="n">
        <v>388.453732467872</v>
      </c>
      <c r="G31" s="29" t="n">
        <v>1.90534562420166</v>
      </c>
      <c r="H31" s="29" t="n">
        <v>2.11214535067116</v>
      </c>
      <c r="I31" s="29"/>
      <c r="J31" s="215" t="n">
        <v>69918.3666999999</v>
      </c>
      <c r="K31" s="215" t="n">
        <v>14561.73702</v>
      </c>
      <c r="L31" s="29" t="n">
        <v>380.15128005656</v>
      </c>
      <c r="M31" s="29" t="n">
        <v>2.51070080563844</v>
      </c>
      <c r="N31" s="29" t="n">
        <v>2.62400270051469</v>
      </c>
    </row>
    <row r="32" s="175" customFormat="true" ht="12.75" hidden="false" customHeight="false" outlineLevel="0" collapsed="false">
      <c r="A32" s="220" t="s">
        <v>250</v>
      </c>
      <c r="B32" s="200"/>
      <c r="C32" s="221" t="s">
        <v>251</v>
      </c>
      <c r="D32" s="212" t="n">
        <v>3373497.23813</v>
      </c>
      <c r="E32" s="212" t="n">
        <v>2316858.46402</v>
      </c>
      <c r="F32" s="213" t="n">
        <v>45.6065310211751</v>
      </c>
      <c r="G32" s="213" t="n">
        <v>6.84143586770177</v>
      </c>
      <c r="H32" s="213" t="n">
        <v>19.2560398729111</v>
      </c>
      <c r="I32" s="213"/>
      <c r="J32" s="218" t="n">
        <v>577877.732</v>
      </c>
      <c r="K32" s="218" t="n">
        <v>250572.4988</v>
      </c>
      <c r="L32" s="213" t="n">
        <v>130.622967311846</v>
      </c>
      <c r="M32" s="213" t="n">
        <v>14.8449339751227</v>
      </c>
      <c r="N32" s="213" t="n">
        <v>21.687473562441</v>
      </c>
    </row>
    <row r="33" s="175" customFormat="true" ht="24.75" hidden="false" customHeight="true" outlineLevel="0" collapsed="false">
      <c r="A33" s="222" t="s">
        <v>252</v>
      </c>
      <c r="B33" s="203" t="s">
        <v>253</v>
      </c>
      <c r="C33" s="223" t="s">
        <v>254</v>
      </c>
      <c r="D33" s="224" t="n">
        <v>431709.77838</v>
      </c>
      <c r="E33" s="224" t="n">
        <v>408291.68421</v>
      </c>
      <c r="F33" s="225" t="n">
        <v>5.73562849199619</v>
      </c>
      <c r="G33" s="225" t="n">
        <v>0.151625506590747</v>
      </c>
      <c r="H33" s="225" t="n">
        <v>2.46421446920139</v>
      </c>
      <c r="I33" s="225"/>
      <c r="J33" s="254" t="n">
        <v>69343.80141</v>
      </c>
      <c r="K33" s="254" t="n">
        <v>62734.77774</v>
      </c>
      <c r="L33" s="225" t="n">
        <v>10.5348642460974</v>
      </c>
      <c r="M33" s="225" t="n">
        <v>0.299752372004458</v>
      </c>
      <c r="N33" s="225" t="n">
        <v>2.6024395413086</v>
      </c>
    </row>
    <row r="34" customFormat="false" ht="12.75" hidden="false" customHeight="false" outlineLevel="0" collapsed="false">
      <c r="A34" s="206" t="s">
        <v>255</v>
      </c>
      <c r="B34" s="200" t="s">
        <v>232</v>
      </c>
      <c r="C34" s="200" t="s">
        <v>256</v>
      </c>
      <c r="D34" s="201" t="n">
        <v>352256.50439</v>
      </c>
      <c r="E34" s="201" t="n">
        <v>332810.66134</v>
      </c>
      <c r="F34" s="202" t="n">
        <v>5.84291469861718</v>
      </c>
      <c r="G34" s="202" t="n">
        <v>0.125906309118767</v>
      </c>
      <c r="H34" s="202" t="n">
        <v>2.01069241064093</v>
      </c>
      <c r="I34" s="202"/>
      <c r="J34" s="201" t="n">
        <v>57273.29111</v>
      </c>
      <c r="K34" s="201" t="n">
        <v>51085.36699</v>
      </c>
      <c r="L34" s="202" t="n">
        <v>12.1129092039433</v>
      </c>
      <c r="M34" s="202" t="n">
        <v>0.2806533953227</v>
      </c>
      <c r="N34" s="202" t="n">
        <v>2.14943909065891</v>
      </c>
    </row>
    <row r="35" customFormat="false" ht="12.75" hidden="false" customHeight="false" outlineLevel="0" collapsed="false">
      <c r="A35" s="207" t="s">
        <v>257</v>
      </c>
      <c r="B35" s="203" t="s">
        <v>238</v>
      </c>
      <c r="C35" s="203" t="s">
        <v>258</v>
      </c>
      <c r="D35" s="208" t="n">
        <v>79453.2739899999</v>
      </c>
      <c r="E35" s="208" t="n">
        <v>75481.02287</v>
      </c>
      <c r="F35" s="209" t="n">
        <v>5.26258252599641</v>
      </c>
      <c r="G35" s="209" t="n">
        <v>0.0257191974719803</v>
      </c>
      <c r="H35" s="209" t="n">
        <v>0.453522058560467</v>
      </c>
      <c r="I35" s="209"/>
      <c r="J35" s="208" t="n">
        <v>12070.5103</v>
      </c>
      <c r="K35" s="208" t="n">
        <v>11649.41075</v>
      </c>
      <c r="L35" s="209" t="n">
        <v>3.61477124497488</v>
      </c>
      <c r="M35" s="209" t="n">
        <v>0.0190989766817577</v>
      </c>
      <c r="N35" s="209" t="n">
        <v>0.453000450649692</v>
      </c>
    </row>
    <row r="36" s="175" customFormat="true" ht="12.75" hidden="false" customHeight="false" outlineLevel="0" collapsed="false">
      <c r="A36" s="206" t="s">
        <v>259</v>
      </c>
      <c r="B36" s="200" t="s">
        <v>260</v>
      </c>
      <c r="C36" s="226" t="s">
        <v>261</v>
      </c>
      <c r="D36" s="201" t="n">
        <v>687813.36728</v>
      </c>
      <c r="E36" s="201" t="n">
        <v>647065.85959</v>
      </c>
      <c r="F36" s="202" t="n">
        <v>6.29727362154731</v>
      </c>
      <c r="G36" s="202" t="n">
        <v>0.263828535787571</v>
      </c>
      <c r="H36" s="202" t="n">
        <v>3.92606268526446</v>
      </c>
      <c r="I36" s="202"/>
      <c r="J36" s="201" t="n">
        <v>86483.63076</v>
      </c>
      <c r="K36" s="201" t="n">
        <v>92444.33546</v>
      </c>
      <c r="L36" s="202" t="n">
        <v>-6.44788528181822</v>
      </c>
      <c r="M36" s="202" t="n">
        <v>-0.270347854971919</v>
      </c>
      <c r="N36" s="202" t="n">
        <v>3.24568909966479</v>
      </c>
    </row>
    <row r="37" customFormat="false" ht="12.75" hidden="false" customHeight="false" outlineLevel="0" collapsed="false">
      <c r="A37" s="207" t="s">
        <v>262</v>
      </c>
      <c r="B37" s="203" t="s">
        <v>232</v>
      </c>
      <c r="C37" s="203" t="s">
        <v>263</v>
      </c>
      <c r="D37" s="204" t="n">
        <v>172238.69403</v>
      </c>
      <c r="E37" s="204" t="n">
        <v>192603.18496</v>
      </c>
      <c r="F37" s="209" t="n">
        <v>-10.573288772057</v>
      </c>
      <c r="G37" s="209" t="n">
        <v>-0.131854293150786</v>
      </c>
      <c r="H37" s="209" t="n">
        <v>0.983144471681351</v>
      </c>
      <c r="I37" s="209"/>
      <c r="J37" s="208" t="n">
        <v>19451.2182</v>
      </c>
      <c r="K37" s="208" t="n">
        <v>25838.34081</v>
      </c>
      <c r="L37" s="209" t="n">
        <v>-24.7195540029724</v>
      </c>
      <c r="M37" s="209" t="n">
        <v>-0.289688045954725</v>
      </c>
      <c r="N37" s="209" t="n">
        <v>0.729994871077281</v>
      </c>
    </row>
    <row r="38" customFormat="false" ht="12.75" hidden="false" customHeight="false" outlineLevel="0" collapsed="false">
      <c r="A38" s="206" t="s">
        <v>264</v>
      </c>
      <c r="B38" s="200" t="s">
        <v>238</v>
      </c>
      <c r="C38" s="200" t="s">
        <v>265</v>
      </c>
      <c r="D38" s="201" t="n">
        <v>318949.65261</v>
      </c>
      <c r="E38" s="201" t="n">
        <v>273248.73742</v>
      </c>
      <c r="F38" s="202" t="n">
        <v>16.7250233693685</v>
      </c>
      <c r="G38" s="202" t="n">
        <v>0.295900442070195</v>
      </c>
      <c r="H38" s="202" t="n">
        <v>1.82057573923308</v>
      </c>
      <c r="I38" s="202"/>
      <c r="J38" s="201" t="n">
        <v>36974.77278</v>
      </c>
      <c r="K38" s="201" t="n">
        <v>37805.34872</v>
      </c>
      <c r="L38" s="202" t="n">
        <v>-2.19697997273227</v>
      </c>
      <c r="M38" s="202" t="n">
        <v>-0.0376707847597758</v>
      </c>
      <c r="N38" s="202" t="n">
        <v>1.38764545290268</v>
      </c>
    </row>
    <row r="39" customFormat="false" ht="15" hidden="false" customHeight="true" outlineLevel="0" collapsed="false">
      <c r="A39" s="227" t="n">
        <v>521</v>
      </c>
      <c r="B39" s="228"/>
      <c r="C39" s="229" t="s">
        <v>266</v>
      </c>
      <c r="D39" s="216" t="n">
        <v>314285.71798</v>
      </c>
      <c r="E39" s="216" t="n">
        <v>270360.90437</v>
      </c>
      <c r="F39" s="230" t="n">
        <v>16.2467327561113</v>
      </c>
      <c r="G39" s="230" t="n">
        <v>0.28440068893618</v>
      </c>
      <c r="H39" s="230" t="n">
        <v>1.79395383772837</v>
      </c>
      <c r="I39" s="230"/>
      <c r="J39" s="255" t="n">
        <v>36215.29982</v>
      </c>
      <c r="K39" s="255" t="n">
        <v>37253.80706</v>
      </c>
      <c r="L39" s="230" t="n">
        <v>-2.78765399285877</v>
      </c>
      <c r="M39" s="230" t="n">
        <v>-0.047101512126042</v>
      </c>
      <c r="N39" s="230" t="n">
        <v>1.35914279770539</v>
      </c>
    </row>
    <row r="40" s="235" customFormat="true" ht="12.75" hidden="false" customHeight="false" outlineLevel="0" collapsed="false">
      <c r="A40" s="231" t="n">
        <v>522</v>
      </c>
      <c r="B40" s="232"/>
      <c r="C40" s="233" t="s">
        <v>267</v>
      </c>
      <c r="D40" s="212" t="n">
        <v>4663.93463</v>
      </c>
      <c r="E40" s="212" t="n">
        <v>2887.83305</v>
      </c>
      <c r="F40" s="234" t="n">
        <v>61.5029175595868</v>
      </c>
      <c r="G40" s="234" t="n">
        <v>0.0114997531340155</v>
      </c>
      <c r="H40" s="234" t="n">
        <v>0.0266219015047168</v>
      </c>
      <c r="I40" s="234"/>
      <c r="J40" s="256" t="n">
        <v>759.47296</v>
      </c>
      <c r="K40" s="256" t="n">
        <v>551.54166</v>
      </c>
      <c r="L40" s="234" t="n">
        <v>37.7000170757727</v>
      </c>
      <c r="M40" s="234" t="n">
        <v>0.00943072736626637</v>
      </c>
      <c r="N40" s="234" t="n">
        <v>0.0285026551972915</v>
      </c>
    </row>
    <row r="41" customFormat="false" ht="12.75" hidden="false" customHeight="false" outlineLevel="0" collapsed="false">
      <c r="A41" s="207" t="s">
        <v>268</v>
      </c>
      <c r="B41" s="203" t="s">
        <v>238</v>
      </c>
      <c r="C41" s="203" t="s">
        <v>258</v>
      </c>
      <c r="D41" s="208" t="n">
        <v>196625.02064</v>
      </c>
      <c r="E41" s="208" t="n">
        <v>181213.93721</v>
      </c>
      <c r="F41" s="209" t="n">
        <v>8.50435880775584</v>
      </c>
      <c r="G41" s="209" t="n">
        <v>0.0997823868681624</v>
      </c>
      <c r="H41" s="209" t="n">
        <v>1.12234247435003</v>
      </c>
      <c r="I41" s="209"/>
      <c r="J41" s="208" t="n">
        <v>30057.63978</v>
      </c>
      <c r="K41" s="208" t="n">
        <v>28800.64593</v>
      </c>
      <c r="L41" s="209" t="n">
        <v>4.36446409242042</v>
      </c>
      <c r="M41" s="209" t="n">
        <v>0.0570109757425815</v>
      </c>
      <c r="N41" s="209" t="n">
        <v>1.12804877568483</v>
      </c>
    </row>
    <row r="42" s="175" customFormat="true" ht="12.75" hidden="false" customHeight="false" outlineLevel="0" collapsed="false">
      <c r="A42" s="206" t="s">
        <v>269</v>
      </c>
      <c r="B42" s="200" t="s">
        <v>260</v>
      </c>
      <c r="C42" s="226" t="s">
        <v>270</v>
      </c>
      <c r="D42" s="201" t="n">
        <v>372579.1569</v>
      </c>
      <c r="E42" s="201" t="n">
        <v>326242.89661</v>
      </c>
      <c r="F42" s="202" t="n">
        <v>14.202994385926</v>
      </c>
      <c r="G42" s="202" t="n">
        <v>0.300014121089004</v>
      </c>
      <c r="H42" s="202" t="n">
        <v>2.12669481984189</v>
      </c>
      <c r="I42" s="202"/>
      <c r="J42" s="201" t="n">
        <v>59930.90224</v>
      </c>
      <c r="K42" s="201" t="n">
        <v>53212.50749</v>
      </c>
      <c r="L42" s="202" t="n">
        <v>12.6255932428341</v>
      </c>
      <c r="M42" s="202" t="n">
        <v>0.304712899049858</v>
      </c>
      <c r="N42" s="202" t="n">
        <v>2.24917795915908</v>
      </c>
    </row>
    <row r="43" customFormat="false" ht="12.75" hidden="false" customHeight="false" outlineLevel="0" collapsed="false">
      <c r="A43" s="207" t="s">
        <v>271</v>
      </c>
      <c r="B43" s="203"/>
      <c r="C43" s="203" t="s">
        <v>272</v>
      </c>
      <c r="D43" s="204" t="n">
        <v>98680.87874</v>
      </c>
      <c r="E43" s="204" t="n">
        <v>85374.61615</v>
      </c>
      <c r="F43" s="209" t="n">
        <v>15.585736358242</v>
      </c>
      <c r="G43" s="209" t="n">
        <v>0.0861542699159056</v>
      </c>
      <c r="H43" s="209" t="n">
        <v>0.563273896961797</v>
      </c>
      <c r="I43" s="209"/>
      <c r="J43" s="208" t="n">
        <v>16299.26472</v>
      </c>
      <c r="K43" s="208" t="n">
        <v>14626.15221</v>
      </c>
      <c r="L43" s="209" t="n">
        <v>11.4391843184571</v>
      </c>
      <c r="M43" s="209" t="n">
        <v>0.0758840440804223</v>
      </c>
      <c r="N43" s="209" t="n">
        <v>0.611703571755257</v>
      </c>
    </row>
    <row r="44" customFormat="false" ht="12.75" hidden="false" customHeight="false" outlineLevel="0" collapsed="false">
      <c r="A44" s="236" t="s">
        <v>273</v>
      </c>
      <c r="B44" s="237"/>
      <c r="C44" s="237" t="s">
        <v>274</v>
      </c>
      <c r="D44" s="238" t="n">
        <v>134525.59458</v>
      </c>
      <c r="E44" s="238" t="n">
        <v>120239.60821</v>
      </c>
      <c r="F44" s="202" t="n">
        <v>11.8812649032003</v>
      </c>
      <c r="G44" s="202" t="n">
        <v>0.0924977030485569</v>
      </c>
      <c r="H44" s="202" t="n">
        <v>0.767876784922308</v>
      </c>
      <c r="I44" s="202"/>
      <c r="J44" s="201" t="n">
        <v>22156.38064</v>
      </c>
      <c r="K44" s="201" t="n">
        <v>19927.83616</v>
      </c>
      <c r="L44" s="202" t="n">
        <v>11.1830730748042</v>
      </c>
      <c r="M44" s="202" t="n">
        <v>0.101075669773999</v>
      </c>
      <c r="N44" s="202" t="n">
        <v>0.831518317389293</v>
      </c>
    </row>
    <row r="45" customFormat="false" ht="12.75" hidden="false" customHeight="false" outlineLevel="0" collapsed="false">
      <c r="A45" s="207" t="s">
        <v>275</v>
      </c>
      <c r="B45" s="203"/>
      <c r="C45" s="203" t="s">
        <v>276</v>
      </c>
      <c r="D45" s="204" t="n">
        <v>139372.68358</v>
      </c>
      <c r="E45" s="204" t="n">
        <v>120628.67225</v>
      </c>
      <c r="F45" s="209" t="n">
        <v>15.5386037004152</v>
      </c>
      <c r="G45" s="209" t="n">
        <v>0.121362148124541</v>
      </c>
      <c r="H45" s="209" t="n">
        <v>0.795544137957786</v>
      </c>
      <c r="I45" s="209"/>
      <c r="J45" s="208" t="n">
        <v>21475.25688</v>
      </c>
      <c r="K45" s="208" t="n">
        <v>18658.51912</v>
      </c>
      <c r="L45" s="209" t="n">
        <v>15.0962557204272</v>
      </c>
      <c r="M45" s="209" t="n">
        <v>0.127753185195436</v>
      </c>
      <c r="N45" s="209" t="n">
        <v>0.805956070014529</v>
      </c>
    </row>
    <row r="46" customFormat="false" ht="13.5" hidden="false" customHeight="false" outlineLevel="0" collapsed="false">
      <c r="A46" s="257" t="s">
        <v>277</v>
      </c>
      <c r="B46" s="258" t="s">
        <v>260</v>
      </c>
      <c r="C46" s="258" t="s">
        <v>278</v>
      </c>
      <c r="D46" s="259" t="n">
        <v>5121.66612</v>
      </c>
      <c r="E46" s="259" t="n">
        <v>7704.7758</v>
      </c>
      <c r="F46" s="243" t="n">
        <v>-33.5260849511027</v>
      </c>
      <c r="G46" s="243" t="n">
        <v>-0.0167249013077764</v>
      </c>
      <c r="H46" s="243" t="n">
        <v>0.0292346488112516</v>
      </c>
      <c r="I46" s="243"/>
      <c r="J46" s="242" t="n">
        <v>705.58524</v>
      </c>
      <c r="K46" s="242" t="n">
        <v>3442.53296</v>
      </c>
      <c r="L46" s="243" t="n">
        <v>-79.5038929707154</v>
      </c>
      <c r="M46" s="243" t="n">
        <v>-0.124134306682276</v>
      </c>
      <c r="N46" s="243" t="n">
        <v>0.0264802749633353</v>
      </c>
    </row>
    <row r="47" customFormat="false" ht="12.75" hidden="false" customHeight="false" outlineLevel="0" collapsed="false">
      <c r="A47" s="207"/>
      <c r="B47" s="203"/>
      <c r="C47" s="203"/>
      <c r="D47" s="204"/>
      <c r="E47" s="204"/>
      <c r="F47" s="209"/>
      <c r="G47" s="209"/>
      <c r="H47" s="209"/>
      <c r="I47" s="209"/>
      <c r="J47" s="209"/>
      <c r="K47" s="209"/>
      <c r="L47" s="209"/>
      <c r="M47" s="209"/>
      <c r="N47" s="209"/>
    </row>
    <row r="48" customFormat="false" ht="12.75" hidden="false" customHeight="false" outlineLevel="0" collapsed="false">
      <c r="A48" s="246" t="s">
        <v>279</v>
      </c>
      <c r="B48" s="26"/>
      <c r="C48" s="30"/>
      <c r="D48" s="247"/>
      <c r="E48" s="248"/>
      <c r="F48" s="249"/>
      <c r="G48" s="250"/>
      <c r="H48" s="251"/>
      <c r="I48" s="175"/>
      <c r="J48" s="175"/>
      <c r="K48" s="175"/>
      <c r="L48" s="175"/>
      <c r="M48" s="175"/>
      <c r="N48" s="175"/>
    </row>
    <row r="49" s="175" customFormat="true" ht="15" hidden="false" customHeight="true" outlineLevel="0" collapsed="false">
      <c r="A49" s="246" t="s">
        <v>107</v>
      </c>
      <c r="B49" s="26"/>
      <c r="C49" s="30"/>
      <c r="D49" s="247"/>
      <c r="E49" s="248"/>
      <c r="F49" s="249"/>
      <c r="G49" s="250"/>
      <c r="H49" s="251"/>
      <c r="I49" s="252"/>
      <c r="J49" s="252"/>
      <c r="K49" s="252"/>
      <c r="L49" s="252"/>
      <c r="M49" s="252"/>
      <c r="N49" s="252"/>
    </row>
    <row r="50" s="252" customFormat="true" ht="13.5" hidden="false" customHeight="false" outlineLevel="0" collapsed="false">
      <c r="A50" s="260" t="s">
        <v>280</v>
      </c>
      <c r="B50" s="26"/>
      <c r="C50" s="30"/>
      <c r="D50" s="247"/>
      <c r="E50" s="248"/>
      <c r="F50" s="249"/>
      <c r="G50" s="250"/>
      <c r="H50" s="251"/>
      <c r="I50" s="11"/>
      <c r="J50" s="11"/>
      <c r="K50" s="11"/>
      <c r="L50" s="11"/>
      <c r="M50" s="11"/>
      <c r="N50" s="11"/>
    </row>
    <row r="51" customFormat="false" ht="14.25" hidden="false" customHeight="true" outlineLevel="0" collapsed="false">
      <c r="A51" s="107" t="s">
        <v>114</v>
      </c>
    </row>
  </sheetData>
  <mergeCells count="9">
    <mergeCell ref="A8:G8"/>
    <mergeCell ref="A11:A14"/>
    <mergeCell ref="C11:C14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.13"/>
    <col collapsed="false" customWidth="true" hidden="false" outlineLevel="0" max="3" min="3" style="172" width="63.28"/>
    <col collapsed="false" customWidth="true" hidden="false" outlineLevel="0" max="5" min="4" style="11" width="9.85"/>
    <col collapsed="false" customWidth="true" hidden="false" outlineLevel="0" max="6" min="6" style="261" width="12.28"/>
    <col collapsed="false" customWidth="true" hidden="false" outlineLevel="0" max="7" min="7" style="261" width="15.13"/>
    <col collapsed="false" customWidth="true" hidden="false" outlineLevel="0" max="8" min="8" style="261" width="14.7"/>
    <col collapsed="false" customWidth="true" hidden="false" outlineLevel="0" max="9" min="9" style="174" width="1.56"/>
    <col collapsed="false" customWidth="true" hidden="false" outlineLevel="0" max="10" min="10" style="11" width="8.85"/>
    <col collapsed="false" customWidth="true" hidden="false" outlineLevel="0" max="11" min="11" style="262" width="8.85"/>
    <col collapsed="false" customWidth="true" hidden="false" outlineLevel="0" max="12" min="12" style="11" width="10.99"/>
    <col collapsed="false" customWidth="true" hidden="false" outlineLevel="0" max="13" min="13" style="11" width="14.14"/>
    <col collapsed="false" customWidth="true" hidden="false" outlineLevel="0" max="14" min="14" style="11" width="15.13"/>
    <col collapsed="false" customWidth="false" hidden="false" outlineLevel="0" max="257" min="15" style="11" width="6.7"/>
  </cols>
  <sheetData>
    <row r="1" customFormat="false" ht="3" hidden="false" customHeight="true" outlineLevel="0" collapsed="false"/>
    <row r="2" customFormat="false" ht="12.75" hidden="false" customHeight="false" outlineLevel="0" collapsed="false">
      <c r="F2" s="175"/>
      <c r="G2" s="11"/>
    </row>
    <row r="3" customFormat="false" ht="12.75" hidden="false" customHeight="false" outlineLevel="0" collapsed="false">
      <c r="F3" s="11"/>
      <c r="G3" s="11"/>
    </row>
    <row r="4" customFormat="false" ht="12.75" hidden="false" customHeight="false" outlineLevel="0" collapsed="false">
      <c r="F4" s="113"/>
      <c r="G4" s="11"/>
    </row>
    <row r="6" customFormat="false" ht="12.75" hidden="true" customHeight="true" outlineLevel="0" collapsed="false"/>
    <row r="7" s="177" customFormat="true" ht="15" hidden="false" customHeight="false" outlineLevel="0" collapsed="false">
      <c r="A7" s="13" t="s">
        <v>283</v>
      </c>
      <c r="B7" s="13"/>
      <c r="C7" s="13"/>
      <c r="D7" s="13"/>
      <c r="E7" s="13"/>
      <c r="F7" s="263"/>
      <c r="G7" s="263"/>
      <c r="H7" s="263"/>
      <c r="I7" s="176"/>
      <c r="K7" s="264"/>
    </row>
    <row r="8" s="177" customFormat="true" ht="15" hidden="false" customHeight="false" outlineLevel="0" collapsed="false">
      <c r="A8" s="13" t="s">
        <v>284</v>
      </c>
      <c r="B8" s="13"/>
      <c r="C8" s="13"/>
      <c r="D8" s="13"/>
      <c r="E8" s="13"/>
      <c r="F8" s="13"/>
      <c r="G8" s="13"/>
      <c r="H8" s="265"/>
      <c r="I8" s="178"/>
      <c r="K8" s="266"/>
    </row>
    <row r="9" s="177" customFormat="true" ht="15" hidden="false" customHeight="false" outlineLevel="0" collapsed="false">
      <c r="A9" s="13" t="s">
        <v>24</v>
      </c>
      <c r="B9" s="13"/>
      <c r="C9" s="13"/>
      <c r="D9" s="13"/>
      <c r="F9" s="263"/>
      <c r="G9" s="263"/>
      <c r="H9" s="265"/>
      <c r="I9" s="178"/>
      <c r="K9" s="266"/>
    </row>
    <row r="10" s="179" customFormat="true" ht="15.75" hidden="false" customHeight="false" outlineLevel="0" collapsed="false">
      <c r="A10" s="180"/>
      <c r="B10" s="180"/>
      <c r="C10" s="180"/>
      <c r="D10" s="180"/>
      <c r="E10" s="180"/>
      <c r="F10" s="267"/>
      <c r="G10" s="267"/>
      <c r="H10" s="268"/>
      <c r="I10" s="269"/>
      <c r="J10" s="181"/>
      <c r="K10" s="270"/>
      <c r="L10" s="181"/>
      <c r="M10" s="181"/>
      <c r="N10" s="181"/>
    </row>
    <row r="11" customFormat="false" ht="19.5" hidden="false" customHeight="true" outlineLevel="0" collapsed="false">
      <c r="A11" s="182" t="s">
        <v>285</v>
      </c>
      <c r="B11" s="183"/>
      <c r="C11" s="182" t="s">
        <v>118</v>
      </c>
      <c r="D11" s="271" t="str">
        <f aca="false">'Cuadro A15'!E10</f>
        <v>Enero - Julio</v>
      </c>
      <c r="E11" s="271"/>
      <c r="F11" s="271"/>
      <c r="G11" s="271"/>
      <c r="H11" s="271"/>
      <c r="I11" s="272"/>
      <c r="J11" s="271" t="str">
        <f aca="false">'Cuadro A15'!K10</f>
        <v>Julio</v>
      </c>
      <c r="K11" s="271"/>
      <c r="L11" s="271"/>
      <c r="M11" s="271"/>
      <c r="N11" s="271"/>
    </row>
    <row r="12" s="187" customFormat="true" ht="12.75" hidden="false" customHeight="true" outlineLevel="0" collapsed="false">
      <c r="A12" s="182"/>
      <c r="B12" s="185"/>
      <c r="C12" s="182"/>
      <c r="D12" s="186" t="s">
        <v>119</v>
      </c>
      <c r="E12" s="186"/>
      <c r="F12" s="186"/>
      <c r="G12" s="186"/>
      <c r="H12" s="186"/>
      <c r="I12" s="272"/>
      <c r="J12" s="186" t="s">
        <v>119</v>
      </c>
      <c r="K12" s="186"/>
      <c r="L12" s="186"/>
      <c r="M12" s="186"/>
      <c r="N12" s="186"/>
    </row>
    <row r="13" s="187" customFormat="true" ht="13.5" hidden="false" customHeight="true" outlineLevel="0" collapsed="false">
      <c r="A13" s="182"/>
      <c r="B13" s="188"/>
      <c r="C13" s="182"/>
      <c r="D13" s="189" t="s">
        <v>50</v>
      </c>
      <c r="E13" s="189" t="s">
        <v>51</v>
      </c>
      <c r="F13" s="273" t="s">
        <v>52</v>
      </c>
      <c r="G13" s="273" t="s">
        <v>225</v>
      </c>
      <c r="H13" s="274" t="s">
        <v>226</v>
      </c>
      <c r="I13" s="275"/>
      <c r="J13" s="189" t="s">
        <v>50</v>
      </c>
      <c r="K13" s="189" t="s">
        <v>51</v>
      </c>
      <c r="L13" s="190" t="s">
        <v>52</v>
      </c>
      <c r="M13" s="190" t="s">
        <v>225</v>
      </c>
      <c r="N13" s="50" t="s">
        <v>226</v>
      </c>
    </row>
    <row r="14" s="187" customFormat="true" ht="24" hidden="false" customHeight="true" outlineLevel="0" collapsed="false">
      <c r="A14" s="182"/>
      <c r="B14" s="191"/>
      <c r="C14" s="182"/>
      <c r="D14" s="192"/>
      <c r="E14" s="192"/>
      <c r="F14" s="276" t="s">
        <v>227</v>
      </c>
      <c r="G14" s="276" t="s">
        <v>228</v>
      </c>
      <c r="H14" s="274"/>
      <c r="I14" s="50"/>
      <c r="J14" s="192"/>
      <c r="K14" s="192"/>
      <c r="L14" s="193" t="s">
        <v>227</v>
      </c>
      <c r="M14" s="193" t="s">
        <v>228</v>
      </c>
      <c r="N14" s="50"/>
    </row>
    <row r="15" customFormat="false" ht="10.5" hidden="false" customHeight="true" outlineLevel="0" collapsed="false">
      <c r="A15" s="195"/>
      <c r="B15" s="195"/>
      <c r="C15" s="195"/>
      <c r="D15" s="196"/>
      <c r="E15" s="196"/>
      <c r="F15" s="277"/>
      <c r="G15" s="277"/>
      <c r="H15" s="278"/>
      <c r="I15" s="198"/>
      <c r="J15" s="196"/>
      <c r="K15" s="196"/>
      <c r="L15" s="197"/>
      <c r="M15" s="197"/>
      <c r="N15" s="198"/>
    </row>
    <row r="16" customFormat="false" ht="13.5" hidden="false" customHeight="true" outlineLevel="0" collapsed="false">
      <c r="A16" s="199"/>
      <c r="B16" s="200" t="s">
        <v>55</v>
      </c>
      <c r="C16" s="200"/>
      <c r="D16" s="201" t="n">
        <v>33978083.59674</v>
      </c>
      <c r="E16" s="201" t="n">
        <v>30443752.55544</v>
      </c>
      <c r="F16" s="202" t="n">
        <v>11.6093803970578</v>
      </c>
      <c r="G16" s="202" t="n">
        <v>11.6093803970578</v>
      </c>
      <c r="H16" s="202" t="n">
        <v>100</v>
      </c>
      <c r="I16" s="202"/>
      <c r="J16" s="201" t="n">
        <v>5159674.00075</v>
      </c>
      <c r="K16" s="201" t="n">
        <v>4564257.94031</v>
      </c>
      <c r="L16" s="202" t="n">
        <v>13.0451886862372</v>
      </c>
      <c r="M16" s="202" t="n">
        <v>13.0451886862372</v>
      </c>
      <c r="N16" s="202" t="n">
        <v>100</v>
      </c>
    </row>
    <row r="17" customFormat="false" ht="12.75" hidden="false" customHeight="false" outlineLevel="0" collapsed="false">
      <c r="A17" s="185" t="s">
        <v>286</v>
      </c>
      <c r="B17" s="203" t="s">
        <v>287</v>
      </c>
      <c r="C17" s="203"/>
      <c r="D17" s="204" t="n">
        <v>1407204.7457</v>
      </c>
      <c r="E17" s="204" t="n">
        <v>1551499.27313</v>
      </c>
      <c r="F17" s="205" t="n">
        <v>-9.30032839389608</v>
      </c>
      <c r="G17" s="205" t="n">
        <v>-0.473970898190791</v>
      </c>
      <c r="H17" s="205" t="n">
        <v>4.14150710322878</v>
      </c>
      <c r="I17" s="205"/>
      <c r="J17" s="204" t="n">
        <v>192792.0693</v>
      </c>
      <c r="K17" s="204" t="n">
        <v>215472.64891</v>
      </c>
      <c r="L17" s="205" t="n">
        <v>-10.5259668569227</v>
      </c>
      <c r="M17" s="205" t="n">
        <v>-0.496917131034438</v>
      </c>
      <c r="N17" s="205" t="n">
        <v>3.73651647898639</v>
      </c>
    </row>
    <row r="18" s="175" customFormat="true" ht="15" hidden="false" customHeight="true" outlineLevel="0" collapsed="false">
      <c r="A18" s="206" t="s">
        <v>288</v>
      </c>
      <c r="B18" s="200" t="s">
        <v>289</v>
      </c>
      <c r="C18" s="200"/>
      <c r="D18" s="201" t="n">
        <v>1403594.23697</v>
      </c>
      <c r="E18" s="201" t="n">
        <v>1548470.24206</v>
      </c>
      <c r="F18" s="202" t="n">
        <v>-9.35607292635249</v>
      </c>
      <c r="G18" s="202" t="n">
        <v>-0.475880904714924</v>
      </c>
      <c r="H18" s="202" t="n">
        <v>4.13088111038925</v>
      </c>
      <c r="I18" s="202"/>
      <c r="J18" s="201" t="n">
        <v>192351.68449</v>
      </c>
      <c r="K18" s="201" t="n">
        <v>214980.80535</v>
      </c>
      <c r="L18" s="202" t="n">
        <v>-10.5261122373965</v>
      </c>
      <c r="M18" s="202" t="n">
        <v>-0.495789702421223</v>
      </c>
      <c r="N18" s="202" t="n">
        <v>3.72798135041168</v>
      </c>
    </row>
    <row r="19" customFormat="false" ht="10.5" hidden="false" customHeight="true" outlineLevel="0" collapsed="false">
      <c r="A19" s="279" t="s">
        <v>290</v>
      </c>
      <c r="B19" s="30"/>
      <c r="C19" s="30" t="s">
        <v>291</v>
      </c>
      <c r="D19" s="216" t="n">
        <v>1394473.76903</v>
      </c>
      <c r="E19" s="216" t="n">
        <v>1538711.48873</v>
      </c>
      <c r="F19" s="29" t="n">
        <v>-9.3739288200837</v>
      </c>
      <c r="G19" s="29" t="n">
        <v>-0.473784299216513</v>
      </c>
      <c r="H19" s="29" t="n">
        <v>4.10403890219339</v>
      </c>
      <c r="I19" s="29"/>
      <c r="J19" s="216" t="n">
        <v>190895.41739</v>
      </c>
      <c r="K19" s="216" t="n">
        <v>213620.7067</v>
      </c>
      <c r="L19" s="29" t="n">
        <v>-10.6381491106639</v>
      </c>
      <c r="M19" s="29" t="n">
        <v>-0.497896692237698</v>
      </c>
      <c r="N19" s="29" t="n">
        <v>3.69975733665057</v>
      </c>
    </row>
    <row r="20" customFormat="false" ht="12.75" hidden="false" customHeight="false" outlineLevel="0" collapsed="false">
      <c r="A20" s="280" t="s">
        <v>292</v>
      </c>
      <c r="B20" s="211"/>
      <c r="C20" s="211" t="s">
        <v>293</v>
      </c>
      <c r="D20" s="218" t="n">
        <v>9120.46793999999</v>
      </c>
      <c r="E20" s="218" t="n">
        <v>9758.75333</v>
      </c>
      <c r="F20" s="213" t="n">
        <v>-6.5406447772157</v>
      </c>
      <c r="G20" s="213" t="n">
        <v>-0.00209660549841105</v>
      </c>
      <c r="H20" s="213" t="n">
        <v>0.0268422081958591</v>
      </c>
      <c r="I20" s="213"/>
      <c r="J20" s="218" t="n">
        <v>1456.2671</v>
      </c>
      <c r="K20" s="218" t="n">
        <v>1360.09865</v>
      </c>
      <c r="L20" s="213" t="n">
        <v>7.07069667336262</v>
      </c>
      <c r="M20" s="213" t="n">
        <v>0.00210698981647536</v>
      </c>
      <c r="N20" s="213" t="n">
        <v>0.0282240137611082</v>
      </c>
    </row>
    <row r="21" customFormat="false" ht="12.75" hidden="false" customHeight="false" outlineLevel="0" collapsed="false">
      <c r="A21" s="279" t="s">
        <v>294</v>
      </c>
      <c r="B21" s="30"/>
      <c r="C21" s="30" t="s">
        <v>295</v>
      </c>
      <c r="D21" s="216" t="n">
        <v>1E-033</v>
      </c>
      <c r="E21" s="216" t="n">
        <v>1E-033</v>
      </c>
      <c r="F21" s="29" t="n">
        <v>0</v>
      </c>
      <c r="G21" s="29" t="n">
        <v>0</v>
      </c>
      <c r="H21" s="29" t="n">
        <v>2.94307357609758E-039</v>
      </c>
      <c r="I21" s="29"/>
      <c r="J21" s="216" t="n">
        <v>1E-033</v>
      </c>
      <c r="K21" s="216" t="n">
        <v>1E-033</v>
      </c>
      <c r="L21" s="29" t="n">
        <v>0</v>
      </c>
      <c r="M21" s="29" t="n">
        <v>0</v>
      </c>
      <c r="N21" s="29" t="n">
        <v>1.93810694213363E-038</v>
      </c>
    </row>
    <row r="22" s="175" customFormat="true" ht="12.75" hidden="false" customHeight="false" outlineLevel="0" collapsed="false">
      <c r="A22" s="206" t="s">
        <v>296</v>
      </c>
      <c r="B22" s="200" t="s">
        <v>297</v>
      </c>
      <c r="C22" s="200"/>
      <c r="D22" s="201" t="n">
        <v>3610.50873</v>
      </c>
      <c r="E22" s="201" t="n">
        <v>3029.03107</v>
      </c>
      <c r="F22" s="202" t="n">
        <v>19.1968205859308</v>
      </c>
      <c r="G22" s="202" t="n">
        <v>0.00191000652413362</v>
      </c>
      <c r="H22" s="202" t="n">
        <v>0.0106259928395326</v>
      </c>
      <c r="I22" s="202"/>
      <c r="J22" s="201" t="n">
        <v>440.38481</v>
      </c>
      <c r="K22" s="201" t="n">
        <v>491.84356</v>
      </c>
      <c r="L22" s="202" t="n">
        <v>-10.4624222384857</v>
      </c>
      <c r="M22" s="202" t="n">
        <v>-0.00112742861321516</v>
      </c>
      <c r="N22" s="202" t="n">
        <v>0.00853512857471202</v>
      </c>
    </row>
    <row r="23" customFormat="false" ht="12.75" hidden="false" customHeight="false" outlineLevel="0" collapsed="false">
      <c r="A23" s="207" t="s">
        <v>298</v>
      </c>
      <c r="B23" s="203" t="s">
        <v>299</v>
      </c>
      <c r="C23" s="187"/>
      <c r="D23" s="204" t="n">
        <v>976.10316</v>
      </c>
      <c r="E23" s="204" t="n">
        <v>1257.20581</v>
      </c>
      <c r="F23" s="209" t="n">
        <v>-22.3593183999047</v>
      </c>
      <c r="G23" s="209" t="n">
        <v>-0.00092335085659396</v>
      </c>
      <c r="H23" s="209" t="n">
        <v>0.00287274341774134</v>
      </c>
      <c r="I23" s="209"/>
      <c r="J23" s="204" t="n">
        <v>127.27649</v>
      </c>
      <c r="K23" s="204" t="n">
        <v>163.10888</v>
      </c>
      <c r="L23" s="209" t="n">
        <v>-21.9683870062746</v>
      </c>
      <c r="M23" s="209" t="n">
        <v>-0.000785064964964849</v>
      </c>
      <c r="N23" s="209" t="n">
        <v>0.00246675448839402</v>
      </c>
    </row>
    <row r="24" customFormat="false" ht="12.75" hidden="false" customHeight="false" outlineLevel="0" collapsed="false">
      <c r="A24" s="281" t="s">
        <v>62</v>
      </c>
      <c r="B24" s="221"/>
      <c r="C24" s="282" t="s">
        <v>300</v>
      </c>
      <c r="D24" s="218" t="n">
        <v>976.10316</v>
      </c>
      <c r="E24" s="218" t="n">
        <v>1257.20581</v>
      </c>
      <c r="F24" s="213" t="n">
        <v>-22.3593183999047</v>
      </c>
      <c r="G24" s="213" t="n">
        <v>-0.00092335085659396</v>
      </c>
      <c r="H24" s="213" t="n">
        <v>0.00287274341774134</v>
      </c>
      <c r="I24" s="213"/>
      <c r="J24" s="218" t="n">
        <v>127.27649</v>
      </c>
      <c r="K24" s="218" t="n">
        <v>163.10888</v>
      </c>
      <c r="L24" s="213" t="n">
        <v>-21.9683870062746</v>
      </c>
      <c r="M24" s="213" t="n">
        <v>-0.000785064964964849</v>
      </c>
      <c r="N24" s="213" t="n">
        <v>0.00246675448839402</v>
      </c>
    </row>
    <row r="25" s="175" customFormat="true" ht="12.75" hidden="false" customHeight="false" outlineLevel="0" collapsed="false">
      <c r="A25" s="207" t="s">
        <v>301</v>
      </c>
      <c r="B25" s="203" t="s">
        <v>302</v>
      </c>
      <c r="C25" s="203"/>
      <c r="D25" s="204" t="n">
        <v>114901.3098</v>
      </c>
      <c r="E25" s="204" t="n">
        <v>101055.18252</v>
      </c>
      <c r="F25" s="209" t="n">
        <v>13.7015509098306</v>
      </c>
      <c r="G25" s="209" t="n">
        <v>0.0454810137310942</v>
      </c>
      <c r="H25" s="209" t="n">
        <v>0.338163008731381</v>
      </c>
      <c r="I25" s="209"/>
      <c r="J25" s="204" t="n">
        <v>13178.71563</v>
      </c>
      <c r="K25" s="204" t="n">
        <v>13688.52497</v>
      </c>
      <c r="L25" s="209" t="n">
        <v>-3.72435555413972</v>
      </c>
      <c r="M25" s="209" t="n">
        <v>-0.0111695996735314</v>
      </c>
      <c r="N25" s="209" t="n">
        <v>0.25541760250908</v>
      </c>
    </row>
    <row r="26" s="175" customFormat="true" ht="15" hidden="false" customHeight="true" outlineLevel="0" collapsed="false">
      <c r="A26" s="283" t="n">
        <v>10</v>
      </c>
      <c r="B26" s="284" t="s">
        <v>303</v>
      </c>
      <c r="C26" s="284"/>
      <c r="D26" s="201" t="n">
        <v>1875.3442</v>
      </c>
      <c r="E26" s="201" t="n">
        <v>1338.20422</v>
      </c>
      <c r="F26" s="202" t="n">
        <v>40.1388646046864</v>
      </c>
      <c r="G26" s="202" t="n">
        <v>0.00176436849899445</v>
      </c>
      <c r="H26" s="202" t="n">
        <v>0.00551927596110785</v>
      </c>
      <c r="I26" s="202"/>
      <c r="J26" s="201" t="n">
        <v>357.92564</v>
      </c>
      <c r="K26" s="201" t="n">
        <v>288.80972</v>
      </c>
      <c r="L26" s="202" t="n">
        <v>23.9312998191335</v>
      </c>
      <c r="M26" s="202" t="n">
        <v>0.00151428602204076</v>
      </c>
      <c r="N26" s="202" t="n">
        <v>0.00693698167651624</v>
      </c>
    </row>
    <row r="27" s="175" customFormat="true" ht="12.75" hidden="false" customHeight="false" outlineLevel="0" collapsed="false">
      <c r="A27" s="207" t="s">
        <v>231</v>
      </c>
      <c r="B27" s="203" t="s">
        <v>304</v>
      </c>
      <c r="C27" s="203"/>
      <c r="D27" s="204" t="n">
        <v>6801.98916</v>
      </c>
      <c r="E27" s="204" t="n">
        <v>5.13206</v>
      </c>
      <c r="F27" s="209" t="s">
        <v>207</v>
      </c>
      <c r="G27" s="209" t="n">
        <v>0.0223259504150236</v>
      </c>
      <c r="H27" s="209" t="n">
        <v>0.0200187545616981</v>
      </c>
      <c r="I27" s="209"/>
      <c r="J27" s="204" t="n">
        <v>1.04808</v>
      </c>
      <c r="K27" s="204" t="n">
        <v>1.17725</v>
      </c>
      <c r="L27" s="209" t="n">
        <v>-10.9721809301338</v>
      </c>
      <c r="M27" s="209" t="n">
        <v>-2.83003287038653E-006</v>
      </c>
      <c r="N27" s="209" t="n">
        <v>2.03129112391142E-005</v>
      </c>
    </row>
    <row r="28" s="175" customFormat="true" ht="12.75" hidden="false" customHeight="false" outlineLevel="0" collapsed="false">
      <c r="A28" s="206" t="s">
        <v>305</v>
      </c>
      <c r="B28" s="200" t="s">
        <v>306</v>
      </c>
      <c r="C28" s="284"/>
      <c r="D28" s="201" t="n">
        <v>19412.0152</v>
      </c>
      <c r="E28" s="201" t="n">
        <v>15215.58726</v>
      </c>
      <c r="F28" s="202" t="n">
        <v>27.5797960886591</v>
      </c>
      <c r="G28" s="202" t="n">
        <v>0.0137842006577804</v>
      </c>
      <c r="H28" s="202" t="n">
        <v>0.0571309889939245</v>
      </c>
      <c r="I28" s="202"/>
      <c r="J28" s="201" t="n">
        <v>3505.35039</v>
      </c>
      <c r="K28" s="201" t="n">
        <v>4245.22948</v>
      </c>
      <c r="L28" s="202" t="n">
        <v>-17.4284828060697</v>
      </c>
      <c r="M28" s="202" t="n">
        <v>-0.0162102821460995</v>
      </c>
      <c r="N28" s="202" t="n">
        <v>0.0679374392546984</v>
      </c>
    </row>
    <row r="29" s="175" customFormat="true" ht="12.75" hidden="false" customHeight="false" outlineLevel="0" collapsed="false">
      <c r="A29" s="207" t="s">
        <v>307</v>
      </c>
      <c r="B29" s="203" t="s">
        <v>308</v>
      </c>
      <c r="C29" s="203"/>
      <c r="D29" s="204" t="n">
        <v>86811.96124</v>
      </c>
      <c r="E29" s="204" t="n">
        <v>84496.25898</v>
      </c>
      <c r="F29" s="209" t="n">
        <v>2.74059738023209</v>
      </c>
      <c r="G29" s="209" t="n">
        <v>0.00760649415929579</v>
      </c>
      <c r="H29" s="209" t="n">
        <v>0.255493989214651</v>
      </c>
      <c r="I29" s="209"/>
      <c r="J29" s="204" t="n">
        <v>9314.39152</v>
      </c>
      <c r="K29" s="204" t="n">
        <v>9153.30852</v>
      </c>
      <c r="L29" s="209" t="n">
        <v>1.75983361260069</v>
      </c>
      <c r="M29" s="209" t="n">
        <v>0.00352922648339769</v>
      </c>
      <c r="N29" s="209" t="n">
        <v>0.180522868666627</v>
      </c>
    </row>
    <row r="30" customFormat="false" ht="12.75" hidden="false" customHeight="false" outlineLevel="0" collapsed="false">
      <c r="A30" s="206" t="s">
        <v>309</v>
      </c>
      <c r="B30" s="200" t="s">
        <v>310</v>
      </c>
      <c r="C30" s="200"/>
      <c r="D30" s="201" t="n">
        <v>32442960.7683</v>
      </c>
      <c r="E30" s="201" t="n">
        <v>28778154.71843</v>
      </c>
      <c r="F30" s="202" t="n">
        <v>12.734680474572</v>
      </c>
      <c r="G30" s="202" t="n">
        <v>12.0379576834235</v>
      </c>
      <c r="H30" s="202" t="n">
        <v>95.482020567554</v>
      </c>
      <c r="I30" s="202"/>
      <c r="J30" s="201" t="n">
        <v>4951845.78125</v>
      </c>
      <c r="K30" s="201" t="n">
        <v>4333062.97581</v>
      </c>
      <c r="L30" s="202" t="n">
        <v>14.2804941653157</v>
      </c>
      <c r="M30" s="202" t="n">
        <v>13.5571392662785</v>
      </c>
      <c r="N30" s="202" t="n">
        <v>95.9720668501578</v>
      </c>
    </row>
    <row r="31" customFormat="false" ht="12.75" hidden="false" customHeight="false" outlineLevel="0" collapsed="false">
      <c r="A31" s="207" t="s">
        <v>311</v>
      </c>
      <c r="B31" s="203" t="s">
        <v>312</v>
      </c>
      <c r="C31" s="203"/>
      <c r="D31" s="204" t="n">
        <v>1909468.96102</v>
      </c>
      <c r="E31" s="204" t="n">
        <v>1579210.93598</v>
      </c>
      <c r="F31" s="209" t="n">
        <v>20.9128506848298</v>
      </c>
      <c r="G31" s="209" t="n">
        <v>1.08481378712621</v>
      </c>
      <c r="H31" s="209" t="n">
        <v>5.61970764355645</v>
      </c>
      <c r="I31" s="209"/>
      <c r="J31" s="204" t="n">
        <v>260474.23985</v>
      </c>
      <c r="K31" s="204" t="n">
        <v>250841.36512</v>
      </c>
      <c r="L31" s="209" t="n">
        <v>3.84022576395713</v>
      </c>
      <c r="M31" s="209" t="n">
        <v>0.211050182876951</v>
      </c>
      <c r="N31" s="209" t="n">
        <v>5.04826932500266</v>
      </c>
    </row>
    <row r="32" customFormat="false" ht="12.75" hidden="false" customHeight="false" outlineLevel="0" collapsed="false">
      <c r="A32" s="280" t="s">
        <v>313</v>
      </c>
      <c r="B32" s="211"/>
      <c r="C32" s="282" t="s">
        <v>314</v>
      </c>
      <c r="D32" s="218" t="n">
        <v>307785.36575</v>
      </c>
      <c r="E32" s="218" t="n">
        <v>255238.74316</v>
      </c>
      <c r="F32" s="213" t="n">
        <v>20.5872439032739</v>
      </c>
      <c r="G32" s="213" t="n">
        <v>0.172602317977422</v>
      </c>
      <c r="H32" s="213" t="n">
        <v>0.905834977048352</v>
      </c>
      <c r="I32" s="213"/>
      <c r="J32" s="218" t="n">
        <v>45965.33893</v>
      </c>
      <c r="K32" s="218" t="n">
        <v>38444.01042</v>
      </c>
      <c r="L32" s="213" t="n">
        <v>19.5643701784222</v>
      </c>
      <c r="M32" s="213" t="n">
        <v>0.164787542868122</v>
      </c>
      <c r="N32" s="213" t="n">
        <v>0.890857424777584</v>
      </c>
    </row>
    <row r="33" customFormat="false" ht="12.75" hidden="false" customHeight="false" outlineLevel="0" collapsed="false">
      <c r="A33" s="279" t="s">
        <v>315</v>
      </c>
      <c r="B33" s="30"/>
      <c r="C33" s="30" t="s">
        <v>316</v>
      </c>
      <c r="D33" s="216" t="n">
        <v>716614.35406</v>
      </c>
      <c r="E33" s="216" t="n">
        <v>674886.49068</v>
      </c>
      <c r="F33" s="29" t="n">
        <v>6.18294542211924</v>
      </c>
      <c r="G33" s="29" t="n">
        <v>0.137065439958531</v>
      </c>
      <c r="H33" s="29" t="n">
        <v>2.10904876968622</v>
      </c>
      <c r="I33" s="29"/>
      <c r="J33" s="216" t="n">
        <v>98781.24465</v>
      </c>
      <c r="K33" s="216" t="n">
        <v>98381.96678</v>
      </c>
      <c r="L33" s="29" t="n">
        <v>0.405844569963612</v>
      </c>
      <c r="M33" s="29" t="n">
        <v>0.00874792518787657</v>
      </c>
      <c r="N33" s="29" t="n">
        <v>1.91448616008766</v>
      </c>
    </row>
    <row r="34" customFormat="false" ht="12" hidden="false" customHeight="true" outlineLevel="0" collapsed="false">
      <c r="A34" s="280" t="s">
        <v>317</v>
      </c>
      <c r="B34" s="211"/>
      <c r="C34" s="211" t="s">
        <v>318</v>
      </c>
      <c r="D34" s="218" t="n">
        <v>82965.19001</v>
      </c>
      <c r="E34" s="218" t="n">
        <v>19065.78919</v>
      </c>
      <c r="F34" s="213" t="n">
        <v>335.152141792878</v>
      </c>
      <c r="G34" s="213" t="n">
        <v>0.209893312933861</v>
      </c>
      <c r="H34" s="213" t="n">
        <v>0.244172658454346</v>
      </c>
      <c r="I34" s="213"/>
      <c r="J34" s="218" t="n">
        <v>6296.24404</v>
      </c>
      <c r="K34" s="218" t="n">
        <v>5185.62074</v>
      </c>
      <c r="L34" s="213" t="n">
        <v>21.4173645872914</v>
      </c>
      <c r="M34" s="213" t="n">
        <v>0.0243330529195413</v>
      </c>
      <c r="N34" s="213" t="n">
        <v>0.122027942832915</v>
      </c>
    </row>
    <row r="35" customFormat="false" ht="29.25" hidden="false" customHeight="true" outlineLevel="0" collapsed="false">
      <c r="A35" s="227" t="s">
        <v>319</v>
      </c>
      <c r="B35" s="228"/>
      <c r="C35" s="229" t="s">
        <v>320</v>
      </c>
      <c r="D35" s="255" t="n">
        <v>171824.53354</v>
      </c>
      <c r="E35" s="255" t="n">
        <v>147678.84573</v>
      </c>
      <c r="F35" s="230" t="n">
        <v>16.3501330814471</v>
      </c>
      <c r="G35" s="230" t="n">
        <v>0.079312455867683</v>
      </c>
      <c r="H35" s="230" t="n">
        <v>0.505692244386866</v>
      </c>
      <c r="I35" s="230"/>
      <c r="J35" s="255" t="n">
        <v>24334.32644</v>
      </c>
      <c r="K35" s="255" t="n">
        <v>24412.0235</v>
      </c>
      <c r="L35" s="230" t="n">
        <v>-0.318273739167939</v>
      </c>
      <c r="M35" s="230" t="n">
        <v>-0.0017022933632609</v>
      </c>
      <c r="N35" s="230" t="n">
        <v>0.471625270055101</v>
      </c>
    </row>
    <row r="36" s="235" customFormat="true" ht="12.75" hidden="false" customHeight="false" outlineLevel="0" collapsed="false">
      <c r="A36" s="231" t="s">
        <v>321</v>
      </c>
      <c r="B36" s="232"/>
      <c r="C36" s="233" t="s">
        <v>322</v>
      </c>
      <c r="D36" s="256" t="n">
        <v>28438.33818</v>
      </c>
      <c r="E36" s="256" t="n">
        <v>20167.34507</v>
      </c>
      <c r="F36" s="234" t="n">
        <v>41.0118093447191</v>
      </c>
      <c r="G36" s="234" t="n">
        <v>0.0271681130469642</v>
      </c>
      <c r="H36" s="234" t="n">
        <v>0.0836961216456848</v>
      </c>
      <c r="I36" s="234"/>
      <c r="J36" s="256" t="n">
        <v>4031.53893</v>
      </c>
      <c r="K36" s="256" t="n">
        <v>2786.21947</v>
      </c>
      <c r="L36" s="234" t="n">
        <v>44.6956700076466</v>
      </c>
      <c r="M36" s="234" t="n">
        <v>0.0272841604546876</v>
      </c>
      <c r="N36" s="234" t="n">
        <v>0.0781355358771501</v>
      </c>
    </row>
    <row r="37" customFormat="false" ht="12.75" hidden="false" customHeight="false" outlineLevel="0" collapsed="false">
      <c r="A37" s="279" t="s">
        <v>323</v>
      </c>
      <c r="B37" s="203"/>
      <c r="C37" s="30" t="s">
        <v>324</v>
      </c>
      <c r="D37" s="216" t="n">
        <v>116138.22201</v>
      </c>
      <c r="E37" s="216" t="n">
        <v>88119.28271</v>
      </c>
      <c r="F37" s="29" t="n">
        <v>31.7966039194964</v>
      </c>
      <c r="G37" s="29" t="n">
        <v>0.092035103914919</v>
      </c>
      <c r="H37" s="29" t="n">
        <v>0.341803332372585</v>
      </c>
      <c r="I37" s="29"/>
      <c r="J37" s="216" t="n">
        <v>12173.55473</v>
      </c>
      <c r="K37" s="216" t="n">
        <v>20907.33389</v>
      </c>
      <c r="L37" s="29" t="n">
        <v>-41.7737584617491</v>
      </c>
      <c r="M37" s="29" t="n">
        <v>-0.191351568518207</v>
      </c>
      <c r="N37" s="29" t="n">
        <v>0.235936509326567</v>
      </c>
    </row>
    <row r="38" customFormat="false" ht="12.75" hidden="false" customHeight="false" outlineLevel="0" collapsed="false">
      <c r="A38" s="280" t="s">
        <v>325</v>
      </c>
      <c r="B38" s="211"/>
      <c r="C38" s="211" t="s">
        <v>326</v>
      </c>
      <c r="D38" s="218" t="n">
        <v>121482.46754</v>
      </c>
      <c r="E38" s="218" t="n">
        <v>54578.6442</v>
      </c>
      <c r="F38" s="213" t="n">
        <v>122.582420872961</v>
      </c>
      <c r="G38" s="213" t="n">
        <v>0.219762078338286</v>
      </c>
      <c r="H38" s="213" t="n">
        <v>0.357531840176105</v>
      </c>
      <c r="I38" s="213"/>
      <c r="J38" s="218" t="n">
        <v>14242.66964</v>
      </c>
      <c r="K38" s="218" t="n">
        <v>9762.87647</v>
      </c>
      <c r="L38" s="213" t="n">
        <v>45.8859966503295</v>
      </c>
      <c r="M38" s="213" t="n">
        <v>0.0981494303912137</v>
      </c>
      <c r="N38" s="213" t="n">
        <v>0.276038169038</v>
      </c>
    </row>
    <row r="39" customFormat="false" ht="12.75" hidden="false" customHeight="false" outlineLevel="0" collapsed="false">
      <c r="A39" s="279" t="s">
        <v>327</v>
      </c>
      <c r="B39" s="30"/>
      <c r="C39" s="30" t="s">
        <v>328</v>
      </c>
      <c r="D39" s="216" t="n">
        <v>245200.74921</v>
      </c>
      <c r="E39" s="216" t="n">
        <v>215981.78982</v>
      </c>
      <c r="F39" s="29" t="n">
        <v>13.5284365475214</v>
      </c>
      <c r="G39" s="29" t="n">
        <v>0.0959768653249637</v>
      </c>
      <c r="H39" s="29" t="n">
        <v>0.721643845839279</v>
      </c>
      <c r="I39" s="29"/>
      <c r="J39" s="216" t="n">
        <v>36677.44196</v>
      </c>
      <c r="K39" s="216" t="n">
        <v>33685.1965</v>
      </c>
      <c r="L39" s="29" t="n">
        <v>8.8829686951655</v>
      </c>
      <c r="M39" s="29" t="n">
        <v>0.0655582024314067</v>
      </c>
      <c r="N39" s="29" t="n">
        <v>0.710848048823794</v>
      </c>
    </row>
    <row r="40" customFormat="false" ht="12.75" hidden="false" customHeight="false" outlineLevel="0" collapsed="false">
      <c r="A40" s="280" t="s">
        <v>329</v>
      </c>
      <c r="B40" s="211"/>
      <c r="C40" s="211" t="s">
        <v>330</v>
      </c>
      <c r="D40" s="218" t="n">
        <v>119019.74072</v>
      </c>
      <c r="E40" s="218" t="n">
        <v>103494.00542</v>
      </c>
      <c r="F40" s="213" t="n">
        <v>15.001579305964</v>
      </c>
      <c r="G40" s="213" t="n">
        <v>0.0509980997635777</v>
      </c>
      <c r="H40" s="213" t="n">
        <v>0.350283853947017</v>
      </c>
      <c r="I40" s="213"/>
      <c r="J40" s="218" t="n">
        <v>17971.88053</v>
      </c>
      <c r="K40" s="218" t="n">
        <v>17276.11735</v>
      </c>
      <c r="L40" s="213" t="n">
        <v>4.02731219002748</v>
      </c>
      <c r="M40" s="213" t="n">
        <v>0.0152437305055714</v>
      </c>
      <c r="N40" s="213" t="n">
        <v>0.348314264183893</v>
      </c>
    </row>
    <row r="41" customFormat="false" ht="12.75" hidden="false" customHeight="false" outlineLevel="0" collapsed="false">
      <c r="A41" s="207" t="s">
        <v>331</v>
      </c>
      <c r="B41" s="203" t="s">
        <v>332</v>
      </c>
      <c r="C41" s="203"/>
      <c r="D41" s="204" t="n">
        <v>36613.57251</v>
      </c>
      <c r="E41" s="204" t="n">
        <v>13626.98528</v>
      </c>
      <c r="F41" s="209" t="n">
        <v>168.684318341026</v>
      </c>
      <c r="G41" s="209" t="n">
        <v>0.075505104661917</v>
      </c>
      <c r="H41" s="209" t="n">
        <v>0.107756437780714</v>
      </c>
      <c r="I41" s="209"/>
      <c r="J41" s="204" t="n">
        <v>11013.0601</v>
      </c>
      <c r="K41" s="204" t="n">
        <v>2660.48948</v>
      </c>
      <c r="L41" s="209" t="n">
        <v>313.948643014367</v>
      </c>
      <c r="M41" s="209" t="n">
        <v>0.182999530903652</v>
      </c>
      <c r="N41" s="209" t="n">
        <v>0.213444882339449</v>
      </c>
    </row>
    <row r="42" customFormat="false" ht="12.75" hidden="false" customHeight="false" outlineLevel="0" collapsed="false">
      <c r="A42" s="280" t="s">
        <v>333</v>
      </c>
      <c r="B42" s="200"/>
      <c r="C42" s="211" t="s">
        <v>332</v>
      </c>
      <c r="D42" s="218" t="n">
        <v>36613.57251</v>
      </c>
      <c r="E42" s="218" t="n">
        <v>13626.98528</v>
      </c>
      <c r="F42" s="213" t="n">
        <v>168.684318341026</v>
      </c>
      <c r="G42" s="213" t="n">
        <v>0.075505104661917</v>
      </c>
      <c r="H42" s="213" t="n">
        <v>0.107756437780714</v>
      </c>
      <c r="I42" s="213"/>
      <c r="J42" s="218" t="n">
        <v>11013.0601</v>
      </c>
      <c r="K42" s="218" t="n">
        <v>2660.48948</v>
      </c>
      <c r="L42" s="213" t="n">
        <v>313.948643014367</v>
      </c>
      <c r="M42" s="213" t="n">
        <v>0.182999530903652</v>
      </c>
      <c r="N42" s="213" t="n">
        <v>0.213444882339449</v>
      </c>
    </row>
    <row r="43" customFormat="false" ht="12.75" hidden="false" customHeight="false" outlineLevel="0" collapsed="false">
      <c r="A43" s="207" t="s">
        <v>334</v>
      </c>
      <c r="B43" s="203" t="s">
        <v>335</v>
      </c>
      <c r="C43" s="203"/>
      <c r="D43" s="204" t="n">
        <v>847611.70284</v>
      </c>
      <c r="E43" s="204" t="n">
        <v>835326.928880001</v>
      </c>
      <c r="F43" s="209" t="n">
        <v>1.47065460663056</v>
      </c>
      <c r="G43" s="209" t="n">
        <v>0.0403523643730449</v>
      </c>
      <c r="H43" s="209" t="n">
        <v>2.49458360541947</v>
      </c>
      <c r="I43" s="209"/>
      <c r="J43" s="204" t="n">
        <v>138303.51764</v>
      </c>
      <c r="K43" s="204" t="n">
        <v>130659.04492</v>
      </c>
      <c r="L43" s="209" t="n">
        <v>5.85070304522779</v>
      </c>
      <c r="M43" s="209" t="n">
        <v>0.167485554496966</v>
      </c>
      <c r="N43" s="209" t="n">
        <v>2.68047007659586</v>
      </c>
    </row>
    <row r="44" customFormat="false" ht="12.75" hidden="false" customHeight="false" outlineLevel="0" collapsed="false">
      <c r="A44" s="280" t="s">
        <v>336</v>
      </c>
      <c r="B44" s="211"/>
      <c r="C44" s="211" t="s">
        <v>337</v>
      </c>
      <c r="D44" s="218" t="n">
        <v>153022.03831</v>
      </c>
      <c r="E44" s="218" t="n">
        <v>192730.55725</v>
      </c>
      <c r="F44" s="213" t="n">
        <v>-20.6031256831226</v>
      </c>
      <c r="G44" s="213" t="n">
        <v>-0.130432406017256</v>
      </c>
      <c r="H44" s="213" t="n">
        <v>0.450355117510752</v>
      </c>
      <c r="I44" s="213"/>
      <c r="J44" s="218" t="n">
        <v>24517.88559</v>
      </c>
      <c r="K44" s="218" t="n">
        <v>25363.20682</v>
      </c>
      <c r="L44" s="213" t="n">
        <v>-3.33286416027418</v>
      </c>
      <c r="M44" s="213" t="n">
        <v>-0.0185204526355621</v>
      </c>
      <c r="N44" s="213" t="n">
        <v>0.475182842684172</v>
      </c>
    </row>
    <row r="45" s="175" customFormat="true" ht="12.75" hidden="false" customHeight="false" outlineLevel="0" collapsed="false">
      <c r="A45" s="279" t="s">
        <v>338</v>
      </c>
      <c r="B45" s="203"/>
      <c r="C45" s="30" t="s">
        <v>339</v>
      </c>
      <c r="D45" s="216" t="n">
        <v>337267.3993</v>
      </c>
      <c r="E45" s="216" t="n">
        <v>315056.126950001</v>
      </c>
      <c r="F45" s="29" t="n">
        <v>7.04994140727325</v>
      </c>
      <c r="G45" s="29" t="n">
        <v>0.0729583920692803</v>
      </c>
      <c r="H45" s="29" t="n">
        <v>0.99260277095898</v>
      </c>
      <c r="I45" s="29"/>
      <c r="J45" s="216" t="n">
        <v>57633.2189</v>
      </c>
      <c r="K45" s="216" t="n">
        <v>56059.53308</v>
      </c>
      <c r="L45" s="29" t="n">
        <v>2.80716897472954</v>
      </c>
      <c r="M45" s="29" t="n">
        <v>0.0344784593811349</v>
      </c>
      <c r="N45" s="29" t="n">
        <v>1.11699341647597</v>
      </c>
    </row>
    <row r="46" customFormat="false" ht="12.75" hidden="false" customHeight="true" outlineLevel="0" collapsed="false">
      <c r="A46" s="280" t="s">
        <v>340</v>
      </c>
      <c r="B46" s="211"/>
      <c r="C46" s="211" t="s">
        <v>341</v>
      </c>
      <c r="D46" s="218" t="n">
        <v>210162.9955</v>
      </c>
      <c r="E46" s="218" t="n">
        <v>211240.9311</v>
      </c>
      <c r="F46" s="213" t="n">
        <v>-0.510287279262949</v>
      </c>
      <c r="G46" s="213" t="n">
        <v>-0.0035407448475247</v>
      </c>
      <c r="H46" s="213" t="n">
        <v>0.618525158729564</v>
      </c>
      <c r="I46" s="213"/>
      <c r="J46" s="218" t="n">
        <v>32096.33318</v>
      </c>
      <c r="K46" s="218" t="n">
        <v>29166.78242</v>
      </c>
      <c r="L46" s="213" t="n">
        <v>10.0441341722739</v>
      </c>
      <c r="M46" s="213" t="n">
        <v>0.0641846012717025</v>
      </c>
      <c r="N46" s="213" t="n">
        <v>0.622061261531921</v>
      </c>
    </row>
    <row r="47" customFormat="false" ht="12.75" hidden="false" customHeight="false" outlineLevel="0" collapsed="false">
      <c r="A47" s="279" t="s">
        <v>342</v>
      </c>
      <c r="B47" s="30"/>
      <c r="C47" s="30" t="s">
        <v>343</v>
      </c>
      <c r="D47" s="216" t="n">
        <v>147159.26973</v>
      </c>
      <c r="E47" s="216" t="n">
        <v>116299.31358</v>
      </c>
      <c r="F47" s="29" t="n">
        <v>26.5349426407164</v>
      </c>
      <c r="G47" s="29" t="n">
        <v>0.101367123168545</v>
      </c>
      <c r="H47" s="29" t="n">
        <v>0.433100558220179</v>
      </c>
      <c r="I47" s="29"/>
      <c r="J47" s="216" t="n">
        <v>24056.07997</v>
      </c>
      <c r="K47" s="216" t="n">
        <v>20069.5226</v>
      </c>
      <c r="L47" s="29" t="n">
        <v>19.8637379147225</v>
      </c>
      <c r="M47" s="29" t="n">
        <v>0.0873429464796907</v>
      </c>
      <c r="N47" s="29" t="n">
        <v>0.466232555903789</v>
      </c>
    </row>
    <row r="48" s="235" customFormat="true" ht="12.75" hidden="false" customHeight="false" outlineLevel="0" collapsed="false">
      <c r="A48" s="285" t="s">
        <v>344</v>
      </c>
      <c r="B48" s="200" t="s">
        <v>345</v>
      </c>
      <c r="C48" s="286"/>
      <c r="D48" s="201" t="n">
        <v>277033.57675</v>
      </c>
      <c r="E48" s="201" t="n">
        <v>199763.39388</v>
      </c>
      <c r="F48" s="202" t="n">
        <v>38.6808520666288</v>
      </c>
      <c r="G48" s="202" t="n">
        <v>0.253812938235147</v>
      </c>
      <c r="H48" s="202" t="n">
        <v>0.815330199424725</v>
      </c>
      <c r="I48" s="202"/>
      <c r="J48" s="201" t="n">
        <v>36997.40649</v>
      </c>
      <c r="K48" s="201" t="n">
        <v>34204.32152</v>
      </c>
      <c r="L48" s="202" t="n">
        <v>8.16588327403851</v>
      </c>
      <c r="M48" s="202" t="n">
        <v>0.0611947222643234</v>
      </c>
      <c r="N48" s="202" t="n">
        <v>0.71704930359209</v>
      </c>
    </row>
    <row r="49" customFormat="false" ht="13.5" hidden="false" customHeight="true" outlineLevel="0" collapsed="false">
      <c r="A49" s="279" t="s">
        <v>346</v>
      </c>
      <c r="B49" s="26"/>
      <c r="C49" s="30" t="s">
        <v>347</v>
      </c>
      <c r="D49" s="216" t="n">
        <v>276862.62616</v>
      </c>
      <c r="E49" s="216" t="n">
        <v>199417.93089</v>
      </c>
      <c r="F49" s="29" t="n">
        <v>38.835371987045</v>
      </c>
      <c r="G49" s="29" t="n">
        <v>0.254386167174918</v>
      </c>
      <c r="H49" s="29" t="n">
        <v>0.814827079260478</v>
      </c>
      <c r="I49" s="29"/>
      <c r="J49" s="216" t="n">
        <v>36988.2354</v>
      </c>
      <c r="K49" s="216" t="n">
        <v>34123.65548</v>
      </c>
      <c r="L49" s="29" t="n">
        <v>8.39470414205467</v>
      </c>
      <c r="M49" s="29" t="n">
        <v>0.0627611313265408</v>
      </c>
      <c r="N49" s="29" t="n">
        <v>0.716871558060131</v>
      </c>
    </row>
    <row r="50" customFormat="false" ht="12.75" hidden="false" customHeight="false" outlineLevel="0" collapsed="false">
      <c r="A50" s="280" t="s">
        <v>348</v>
      </c>
      <c r="B50" s="221"/>
      <c r="C50" s="211" t="s">
        <v>349</v>
      </c>
      <c r="D50" s="218" t="n">
        <v>170.95059</v>
      </c>
      <c r="E50" s="218" t="n">
        <v>345.46299</v>
      </c>
      <c r="F50" s="213" t="n">
        <v>-50.5155125300108</v>
      </c>
      <c r="G50" s="213" t="n">
        <v>-0.000573228939770818</v>
      </c>
      <c r="H50" s="213" t="n">
        <v>0.000503120164247291</v>
      </c>
      <c r="I50" s="213"/>
      <c r="J50" s="218" t="n">
        <v>9.17109</v>
      </c>
      <c r="K50" s="218" t="n">
        <v>80.66604</v>
      </c>
      <c r="L50" s="213" t="n">
        <v>-88.6307918425152</v>
      </c>
      <c r="M50" s="213" t="n">
        <v>-0.00156640906221755</v>
      </c>
      <c r="N50" s="213" t="n">
        <v>0.000177745531959324</v>
      </c>
    </row>
    <row r="51" s="235" customFormat="true" ht="37.5" hidden="false" customHeight="true" outlineLevel="0" collapsed="false">
      <c r="A51" s="222" t="s">
        <v>350</v>
      </c>
      <c r="B51" s="287" t="s">
        <v>351</v>
      </c>
      <c r="C51" s="287"/>
      <c r="D51" s="254" t="n">
        <v>347617.44414</v>
      </c>
      <c r="E51" s="254" t="n">
        <v>276956.07342</v>
      </c>
      <c r="F51" s="225" t="n">
        <v>25.513566049459</v>
      </c>
      <c r="G51" s="225" t="n">
        <v>0.232104667751852</v>
      </c>
      <c r="H51" s="225" t="n">
        <v>1.02306371443901</v>
      </c>
      <c r="I51" s="225"/>
      <c r="J51" s="254" t="n">
        <v>56235.29506</v>
      </c>
      <c r="K51" s="254" t="n">
        <v>43168.93938</v>
      </c>
      <c r="L51" s="225" t="n">
        <v>30.2679562381224</v>
      </c>
      <c r="M51" s="225" t="n">
        <v>0.286275575370145</v>
      </c>
      <c r="N51" s="225" t="n">
        <v>1.08990015748719</v>
      </c>
    </row>
    <row r="52" customFormat="false" ht="12.75" hidden="false" customHeight="false" outlineLevel="0" collapsed="false">
      <c r="A52" s="280" t="s">
        <v>352</v>
      </c>
      <c r="B52" s="211"/>
      <c r="C52" s="211" t="s">
        <v>353</v>
      </c>
      <c r="D52" s="218" t="n">
        <v>7283.32883</v>
      </c>
      <c r="E52" s="218" t="n">
        <v>7071.44535</v>
      </c>
      <c r="F52" s="213" t="n">
        <v>2.99632493094218</v>
      </c>
      <c r="G52" s="213" t="n">
        <v>0.000695983452152123</v>
      </c>
      <c r="H52" s="213" t="n">
        <v>0.0214353726256027</v>
      </c>
      <c r="I52" s="213"/>
      <c r="J52" s="218" t="n">
        <v>1047.7354</v>
      </c>
      <c r="K52" s="218" t="n">
        <v>1053.32233</v>
      </c>
      <c r="L52" s="213" t="n">
        <v>-0.530410287608705</v>
      </c>
      <c r="M52" s="213" t="n">
        <v>-0.000122406096961739</v>
      </c>
      <c r="N52" s="213" t="n">
        <v>0.0203062325225916</v>
      </c>
    </row>
    <row r="53" customFormat="false" ht="12.75" hidden="false" customHeight="false" outlineLevel="0" collapsed="false">
      <c r="A53" s="279" t="s">
        <v>354</v>
      </c>
      <c r="B53" s="30"/>
      <c r="C53" s="30" t="s">
        <v>355</v>
      </c>
      <c r="D53" s="216" t="n">
        <v>265061.79921</v>
      </c>
      <c r="E53" s="216" t="n">
        <v>213430.08112</v>
      </c>
      <c r="F53" s="29" t="n">
        <v>24.1913969291753</v>
      </c>
      <c r="G53" s="29" t="n">
        <v>0.169597088913318</v>
      </c>
      <c r="H53" s="29" t="n">
        <v>0.780096377287833</v>
      </c>
      <c r="I53" s="29"/>
      <c r="J53" s="216" t="n">
        <v>43711.96365</v>
      </c>
      <c r="K53" s="216" t="n">
        <v>32127.83381</v>
      </c>
      <c r="L53" s="29" t="n">
        <v>36.0563675363458</v>
      </c>
      <c r="M53" s="29" t="n">
        <v>0.253800946210617</v>
      </c>
      <c r="N53" s="29" t="n">
        <v>0.847184602043581</v>
      </c>
    </row>
    <row r="54" s="235" customFormat="true" ht="24" hidden="false" customHeight="false" outlineLevel="0" collapsed="false">
      <c r="A54" s="280" t="s">
        <v>356</v>
      </c>
      <c r="B54" s="232"/>
      <c r="C54" s="233" t="s">
        <v>357</v>
      </c>
      <c r="D54" s="256" t="n">
        <v>75272.3161</v>
      </c>
      <c r="E54" s="256" t="n">
        <v>56454.54695</v>
      </c>
      <c r="F54" s="234" t="n">
        <v>33.3326014761332</v>
      </c>
      <c r="G54" s="234" t="n">
        <v>0.0618115953863824</v>
      </c>
      <c r="H54" s="234" t="n">
        <v>0.221531964525574</v>
      </c>
      <c r="I54" s="234"/>
      <c r="J54" s="256" t="n">
        <v>11475.59601</v>
      </c>
      <c r="K54" s="256" t="n">
        <v>9987.78324</v>
      </c>
      <c r="L54" s="234" t="n">
        <v>14.8963261841874</v>
      </c>
      <c r="M54" s="234" t="n">
        <v>0.0325970352564901</v>
      </c>
      <c r="N54" s="234" t="n">
        <v>0.22240932292102</v>
      </c>
    </row>
    <row r="55" s="252" customFormat="true" ht="42" hidden="false" customHeight="true" outlineLevel="0" collapsed="false">
      <c r="A55" s="222" t="s">
        <v>358</v>
      </c>
      <c r="B55" s="287" t="s">
        <v>359</v>
      </c>
      <c r="C55" s="287"/>
      <c r="D55" s="254" t="n">
        <v>137856.7378</v>
      </c>
      <c r="E55" s="254" t="n">
        <v>119686.18605</v>
      </c>
      <c r="F55" s="225" t="n">
        <v>15.1818287052852</v>
      </c>
      <c r="G55" s="225" t="n">
        <v>0.0596856505022181</v>
      </c>
      <c r="H55" s="225" t="n">
        <v>0.405722522306192</v>
      </c>
      <c r="I55" s="225"/>
      <c r="J55" s="254" t="n">
        <v>17883.61109</v>
      </c>
      <c r="K55" s="254" t="n">
        <v>21655.3348</v>
      </c>
      <c r="L55" s="225" t="n">
        <v>-17.4170648703155</v>
      </c>
      <c r="M55" s="225" t="n">
        <v>-0.0826360770869104</v>
      </c>
      <c r="N55" s="225" t="n">
        <v>0.346603508039471</v>
      </c>
    </row>
    <row r="56" s="252" customFormat="true" ht="33.75" hidden="false" customHeight="true" outlineLevel="0" collapsed="false">
      <c r="A56" s="231" t="s">
        <v>360</v>
      </c>
      <c r="B56" s="288" t="n">
        <v>1</v>
      </c>
      <c r="C56" s="233" t="s">
        <v>359</v>
      </c>
      <c r="D56" s="256" t="n">
        <v>40.13882</v>
      </c>
      <c r="E56" s="256" t="n">
        <v>25.4303</v>
      </c>
      <c r="F56" s="234" t="n">
        <v>57.8385626595046</v>
      </c>
      <c r="G56" s="234" t="n">
        <v>4.83137549262853E-005</v>
      </c>
      <c r="H56" s="234" t="n">
        <v>0.000118131500517737</v>
      </c>
      <c r="I56" s="234"/>
      <c r="J56" s="256" t="n">
        <v>3E-033</v>
      </c>
      <c r="K56" s="256" t="n">
        <v>4.85494</v>
      </c>
      <c r="L56" s="234" t="n">
        <v>-100</v>
      </c>
      <c r="M56" s="234" t="n">
        <v>-0.000106368659779781</v>
      </c>
      <c r="N56" s="234" t="n">
        <v>5.8143208264009E-038</v>
      </c>
    </row>
    <row r="57" customFormat="false" ht="12.75" hidden="false" customHeight="false" outlineLevel="0" collapsed="false">
      <c r="A57" s="279" t="s">
        <v>361</v>
      </c>
      <c r="B57" s="30"/>
      <c r="C57" s="289" t="s">
        <v>362</v>
      </c>
      <c r="D57" s="216" t="n">
        <v>14340.25844</v>
      </c>
      <c r="E57" s="216" t="n">
        <v>7702.77781</v>
      </c>
      <c r="F57" s="29" t="n">
        <v>86.1699609377672</v>
      </c>
      <c r="G57" s="29" t="n">
        <v>0.0218024391635451</v>
      </c>
      <c r="H57" s="29" t="n">
        <v>0.0422044356891742</v>
      </c>
      <c r="I57" s="29"/>
      <c r="J57" s="216" t="n">
        <v>1990.37428</v>
      </c>
      <c r="K57" s="216" t="n">
        <v>1208.43563</v>
      </c>
      <c r="L57" s="29" t="n">
        <v>64.7066861145099</v>
      </c>
      <c r="M57" s="29" t="n">
        <v>0.017131780460832</v>
      </c>
      <c r="N57" s="29" t="n">
        <v>0.0385755820951224</v>
      </c>
    </row>
    <row r="58" s="252" customFormat="true" ht="24" hidden="false" customHeight="false" outlineLevel="0" collapsed="false">
      <c r="A58" s="280" t="s">
        <v>363</v>
      </c>
      <c r="B58" s="290"/>
      <c r="C58" s="290" t="s">
        <v>364</v>
      </c>
      <c r="D58" s="256" t="n">
        <v>90722.13495</v>
      </c>
      <c r="E58" s="256" t="n">
        <v>73372.5478</v>
      </c>
      <c r="F58" s="234" t="n">
        <v>23.645883467604</v>
      </c>
      <c r="G58" s="234" t="n">
        <v>0.0569889901660622</v>
      </c>
      <c r="H58" s="234" t="n">
        <v>0.267001918138503</v>
      </c>
      <c r="I58" s="234"/>
      <c r="J58" s="256" t="n">
        <v>11375.02042</v>
      </c>
      <c r="K58" s="256" t="n">
        <v>13878.00848</v>
      </c>
      <c r="L58" s="234" t="n">
        <v>-18.0356429642418</v>
      </c>
      <c r="M58" s="234" t="n">
        <v>-0.0548388827435549</v>
      </c>
      <c r="N58" s="234" t="n">
        <v>0.220460060429139</v>
      </c>
    </row>
    <row r="59" s="235" customFormat="true" ht="12.75" hidden="false" customHeight="false" outlineLevel="0" collapsed="false">
      <c r="A59" s="279" t="s">
        <v>365</v>
      </c>
      <c r="B59" s="228"/>
      <c r="C59" s="229" t="s">
        <v>366</v>
      </c>
      <c r="D59" s="216" t="n">
        <v>22598.04658</v>
      </c>
      <c r="E59" s="216" t="n">
        <v>31440.76208</v>
      </c>
      <c r="F59" s="29" t="n">
        <v>-28.1250037053809</v>
      </c>
      <c r="G59" s="29" t="n">
        <v>-0.0290460759852021</v>
      </c>
      <c r="H59" s="29" t="n">
        <v>0.0665077137610202</v>
      </c>
      <c r="I59" s="29"/>
      <c r="J59" s="216" t="n">
        <v>2711.16784</v>
      </c>
      <c r="K59" s="216" t="n">
        <v>5312.41971</v>
      </c>
      <c r="L59" s="29" t="n">
        <v>-48.9654811178313</v>
      </c>
      <c r="M59" s="29" t="n">
        <v>-0.0569917805702131</v>
      </c>
      <c r="N59" s="29" t="n">
        <v>0.0525453321199345</v>
      </c>
    </row>
    <row r="60" customFormat="false" ht="12.75" hidden="false" customHeight="false" outlineLevel="0" collapsed="false">
      <c r="A60" s="280" t="s">
        <v>367</v>
      </c>
      <c r="B60" s="211"/>
      <c r="C60" s="211" t="s">
        <v>368</v>
      </c>
      <c r="D60" s="218" t="n">
        <v>598.83995</v>
      </c>
      <c r="E60" s="218" t="n">
        <v>559.24924</v>
      </c>
      <c r="F60" s="213" t="n">
        <v>7.07926040274991</v>
      </c>
      <c r="G60" s="213" t="n">
        <v>0.000130045433551277</v>
      </c>
      <c r="H60" s="213" t="n">
        <v>0.00176243003315659</v>
      </c>
      <c r="I60" s="213"/>
      <c r="J60" s="218" t="n">
        <v>131.45208</v>
      </c>
      <c r="K60" s="218" t="n">
        <v>65.97623</v>
      </c>
      <c r="L60" s="213" t="n">
        <v>99.241575337057</v>
      </c>
      <c r="M60" s="213" t="n">
        <v>0.0014345343943369</v>
      </c>
      <c r="N60" s="213" t="n">
        <v>0.00254768188805906</v>
      </c>
    </row>
    <row r="61" s="235" customFormat="true" ht="24" hidden="false" customHeight="false" outlineLevel="0" collapsed="false">
      <c r="A61" s="279" t="s">
        <v>369</v>
      </c>
      <c r="B61" s="228"/>
      <c r="C61" s="229" t="s">
        <v>370</v>
      </c>
      <c r="D61" s="255" t="n">
        <v>9557.31906</v>
      </c>
      <c r="E61" s="255" t="n">
        <v>6585.41882</v>
      </c>
      <c r="F61" s="230" t="n">
        <v>45.1284925261595</v>
      </c>
      <c r="G61" s="230" t="n">
        <v>0.00976193796933536</v>
      </c>
      <c r="H61" s="230" t="n">
        <v>0.0281278931838197</v>
      </c>
      <c r="I61" s="230"/>
      <c r="J61" s="255" t="n">
        <v>1675.59647</v>
      </c>
      <c r="K61" s="255" t="n">
        <v>1185.63981</v>
      </c>
      <c r="L61" s="230" t="n">
        <v>41.3242416345652</v>
      </c>
      <c r="M61" s="230" t="n">
        <v>0.0107346400314686</v>
      </c>
      <c r="N61" s="230" t="n">
        <v>0.0324748515072161</v>
      </c>
    </row>
    <row r="62" s="175" customFormat="true" ht="12.75" hidden="false" customHeight="false" outlineLevel="0" collapsed="false">
      <c r="A62" s="206" t="s">
        <v>371</v>
      </c>
      <c r="B62" s="200" t="s">
        <v>372</v>
      </c>
      <c r="C62" s="200"/>
      <c r="D62" s="201" t="n">
        <v>492319.96379</v>
      </c>
      <c r="E62" s="201" t="n">
        <v>490830.13001</v>
      </c>
      <c r="F62" s="202" t="n">
        <v>0.303533481119014</v>
      </c>
      <c r="G62" s="202" t="n">
        <v>0.00489372582202951</v>
      </c>
      <c r="H62" s="202" t="n">
        <v>1.44893387641567</v>
      </c>
      <c r="I62" s="202"/>
      <c r="J62" s="201" t="n">
        <v>62581.26095</v>
      </c>
      <c r="K62" s="201" t="n">
        <v>72133.45464</v>
      </c>
      <c r="L62" s="202" t="n">
        <v>-13.2423904243497</v>
      </c>
      <c r="M62" s="202" t="n">
        <v>-0.209282512402252</v>
      </c>
      <c r="N62" s="202" t="n">
        <v>1.21289176294672</v>
      </c>
    </row>
    <row r="63" customFormat="false" ht="12.75" hidden="false" customHeight="false" outlineLevel="0" collapsed="false">
      <c r="A63" s="279" t="s">
        <v>373</v>
      </c>
      <c r="B63" s="30"/>
      <c r="C63" s="30" t="s">
        <v>374</v>
      </c>
      <c r="D63" s="216" t="n">
        <v>492319.96379</v>
      </c>
      <c r="E63" s="216" t="n">
        <v>490830.13001</v>
      </c>
      <c r="F63" s="29" t="n">
        <v>0.303533481119014</v>
      </c>
      <c r="G63" s="29" t="n">
        <v>0.00489372582202951</v>
      </c>
      <c r="H63" s="29" t="n">
        <v>1.44893387641567</v>
      </c>
      <c r="I63" s="29"/>
      <c r="J63" s="216" t="n">
        <v>62581.26095</v>
      </c>
      <c r="K63" s="216" t="n">
        <v>72133.45464</v>
      </c>
      <c r="L63" s="29" t="n">
        <v>-13.2423904243497</v>
      </c>
      <c r="M63" s="29" t="n">
        <v>-0.209282512402252</v>
      </c>
      <c r="N63" s="29" t="n">
        <v>1.21289176294672</v>
      </c>
    </row>
    <row r="64" s="252" customFormat="true" ht="27.75" hidden="false" customHeight="true" outlineLevel="0" collapsed="false">
      <c r="A64" s="285" t="s">
        <v>375</v>
      </c>
      <c r="B64" s="291" t="s">
        <v>376</v>
      </c>
      <c r="C64" s="291"/>
      <c r="D64" s="292" t="n">
        <v>104427.53216</v>
      </c>
      <c r="E64" s="292" t="n">
        <v>115019.07847</v>
      </c>
      <c r="F64" s="293" t="n">
        <v>-9.20851257973058</v>
      </c>
      <c r="G64" s="293" t="n">
        <v>-0.034790541312909</v>
      </c>
      <c r="H64" s="293" t="n">
        <v>0.307337910517176</v>
      </c>
      <c r="I64" s="293"/>
      <c r="J64" s="292" t="n">
        <v>16967.2409</v>
      </c>
      <c r="K64" s="292" t="n">
        <v>16328.61168</v>
      </c>
      <c r="L64" s="293" t="n">
        <v>3.91110544188038</v>
      </c>
      <c r="M64" s="293" t="n">
        <v>0.0139919616365201</v>
      </c>
      <c r="N64" s="293" t="n">
        <v>0.328843273771437</v>
      </c>
    </row>
    <row r="65" customFormat="false" ht="12.75" hidden="false" customHeight="false" outlineLevel="0" collapsed="false">
      <c r="A65" s="279" t="s">
        <v>377</v>
      </c>
      <c r="B65" s="30"/>
      <c r="C65" s="30" t="s">
        <v>378</v>
      </c>
      <c r="D65" s="216" t="n">
        <v>66659.45933</v>
      </c>
      <c r="E65" s="216" t="n">
        <v>77394.6025000002</v>
      </c>
      <c r="F65" s="29" t="n">
        <v>-13.8706612906244</v>
      </c>
      <c r="G65" s="29" t="n">
        <v>-0.0352622205506722</v>
      </c>
      <c r="H65" s="29" t="n">
        <v>0.196183693351074</v>
      </c>
      <c r="I65" s="29"/>
      <c r="J65" s="216" t="n">
        <v>10974.75235</v>
      </c>
      <c r="K65" s="216" t="n">
        <v>9700.19167</v>
      </c>
      <c r="L65" s="29" t="n">
        <v>13.1395411901175</v>
      </c>
      <c r="M65" s="29" t="n">
        <v>0.02792481706048</v>
      </c>
      <c r="N65" s="29" t="n">
        <v>0.212702437177324</v>
      </c>
    </row>
    <row r="66" customFormat="false" ht="12.75" hidden="false" customHeight="false" outlineLevel="0" collapsed="false">
      <c r="A66" s="280" t="s">
        <v>379</v>
      </c>
      <c r="B66" s="211"/>
      <c r="C66" s="211" t="s">
        <v>380</v>
      </c>
      <c r="D66" s="218" t="n">
        <v>35334.67567</v>
      </c>
      <c r="E66" s="218" t="n">
        <v>35797.84213</v>
      </c>
      <c r="F66" s="213" t="n">
        <v>-1.2938390485047</v>
      </c>
      <c r="G66" s="213" t="n">
        <v>-0.0015213842615379</v>
      </c>
      <c r="H66" s="213" t="n">
        <v>0.103992550284355</v>
      </c>
      <c r="I66" s="213"/>
      <c r="J66" s="218" t="n">
        <v>5308.63079</v>
      </c>
      <c r="K66" s="218" t="n">
        <v>6101.70745</v>
      </c>
      <c r="L66" s="213" t="n">
        <v>-12.9976185600312</v>
      </c>
      <c r="M66" s="213" t="n">
        <v>-0.0173758072039666</v>
      </c>
      <c r="N66" s="213" t="n">
        <v>0.102886941873234</v>
      </c>
    </row>
    <row r="67" s="252" customFormat="true" ht="17.25" hidden="false" customHeight="true" outlineLevel="0" collapsed="false">
      <c r="A67" s="279" t="s">
        <v>381</v>
      </c>
      <c r="B67" s="228"/>
      <c r="C67" s="228" t="s">
        <v>382</v>
      </c>
      <c r="D67" s="216" t="n">
        <v>2433.39716</v>
      </c>
      <c r="E67" s="216" t="n">
        <v>1826.63384</v>
      </c>
      <c r="F67" s="29" t="n">
        <v>33.217567019343</v>
      </c>
      <c r="G67" s="29" t="n">
        <v>0.00199306349930103</v>
      </c>
      <c r="H67" s="29" t="n">
        <v>0.00716166688174689</v>
      </c>
      <c r="I67" s="29"/>
      <c r="J67" s="216" t="n">
        <v>683.85776</v>
      </c>
      <c r="K67" s="216" t="n">
        <v>526.71256</v>
      </c>
      <c r="L67" s="29" t="n">
        <v>29.8350963948914</v>
      </c>
      <c r="M67" s="29" t="n">
        <v>0.0034429517800067</v>
      </c>
      <c r="N67" s="29" t="n">
        <v>0.0132538947208796</v>
      </c>
    </row>
    <row r="68" s="252" customFormat="true" ht="23.25" hidden="false" customHeight="true" outlineLevel="0" collapsed="false">
      <c r="A68" s="285" t="s">
        <v>383</v>
      </c>
      <c r="B68" s="291" t="s">
        <v>384</v>
      </c>
      <c r="C68" s="291"/>
      <c r="D68" s="292" t="n">
        <v>3688433.01609</v>
      </c>
      <c r="E68" s="292" t="n">
        <v>2253994.86804</v>
      </c>
      <c r="F68" s="293" t="n">
        <v>63.6398142865933</v>
      </c>
      <c r="G68" s="293" t="n">
        <v>4.71176523143065</v>
      </c>
      <c r="H68" s="293" t="n">
        <v>10.8553297468604</v>
      </c>
      <c r="I68" s="293"/>
      <c r="J68" s="292" t="n">
        <v>583384.73596</v>
      </c>
      <c r="K68" s="292" t="n">
        <v>262505.42254</v>
      </c>
      <c r="L68" s="293" t="n">
        <v>122.237213355509</v>
      </c>
      <c r="M68" s="293" t="n">
        <v>7.03026247894759</v>
      </c>
      <c r="N68" s="293" t="n">
        <v>11.3066200669887</v>
      </c>
    </row>
    <row r="69" customFormat="false" ht="12.75" hidden="false" customHeight="false" outlineLevel="0" collapsed="false">
      <c r="A69" s="279" t="s">
        <v>385</v>
      </c>
      <c r="B69" s="203"/>
      <c r="C69" s="30" t="s">
        <v>386</v>
      </c>
      <c r="D69" s="216" t="n">
        <v>150.62797</v>
      </c>
      <c r="E69" s="216" t="n">
        <v>137.88402</v>
      </c>
      <c r="F69" s="29" t="n">
        <v>9.24251410714596</v>
      </c>
      <c r="G69" s="29" t="n">
        <v>4.18606411177217E-005</v>
      </c>
      <c r="H69" s="29" t="n">
        <v>0.000443309198328218</v>
      </c>
      <c r="I69" s="29"/>
      <c r="J69" s="216" t="n">
        <v>55.98254</v>
      </c>
      <c r="K69" s="216" t="n">
        <v>46.0241</v>
      </c>
      <c r="L69" s="29" t="n">
        <v>21.6374464682634</v>
      </c>
      <c r="M69" s="29" t="n">
        <v>0.000218183111695997</v>
      </c>
      <c r="N69" s="29" t="n">
        <v>0.00108500149412274</v>
      </c>
    </row>
    <row r="70" s="175" customFormat="true" ht="12.75" hidden="false" customHeight="false" outlineLevel="0" collapsed="false">
      <c r="A70" s="280" t="s">
        <v>387</v>
      </c>
      <c r="B70" s="211"/>
      <c r="C70" s="211" t="s">
        <v>388</v>
      </c>
      <c r="D70" s="218" t="n">
        <v>3683100.09138</v>
      </c>
      <c r="E70" s="218" t="n">
        <v>2249465.30857</v>
      </c>
      <c r="F70" s="213" t="n">
        <v>63.7322468298643</v>
      </c>
      <c r="G70" s="213" t="n">
        <v>4.70912638052508</v>
      </c>
      <c r="H70" s="213" t="n">
        <v>10.8396345570631</v>
      </c>
      <c r="I70" s="213"/>
      <c r="J70" s="218" t="n">
        <v>582323.41563</v>
      </c>
      <c r="K70" s="218" t="n">
        <v>261929.19873</v>
      </c>
      <c r="L70" s="213" t="n">
        <v>122.320924300718</v>
      </c>
      <c r="M70" s="213" t="n">
        <v>7.01963432150461</v>
      </c>
      <c r="N70" s="213" t="n">
        <v>11.2860505439947</v>
      </c>
    </row>
    <row r="71" customFormat="false" ht="12.75" hidden="false" customHeight="false" outlineLevel="0" collapsed="false">
      <c r="A71" s="279" t="s">
        <v>389</v>
      </c>
      <c r="B71" s="30"/>
      <c r="C71" s="30" t="s">
        <v>390</v>
      </c>
      <c r="D71" s="216" t="n">
        <v>5182.29674</v>
      </c>
      <c r="E71" s="216" t="n">
        <v>4391.67545</v>
      </c>
      <c r="F71" s="29" t="n">
        <v>18.0027258161802</v>
      </c>
      <c r="G71" s="29" t="n">
        <v>0.00259699026445648</v>
      </c>
      <c r="H71" s="29" t="n">
        <v>0.0152518805989906</v>
      </c>
      <c r="I71" s="29"/>
      <c r="J71" s="216" t="n">
        <v>1005.33779</v>
      </c>
      <c r="K71" s="216" t="n">
        <v>530.19971</v>
      </c>
      <c r="L71" s="29" t="n">
        <v>89.6149264208387</v>
      </c>
      <c r="M71" s="29" t="n">
        <v>0.010409974331287</v>
      </c>
      <c r="N71" s="29" t="n">
        <v>0.0194845214998829</v>
      </c>
    </row>
    <row r="72" s="175" customFormat="true" ht="12" hidden="false" customHeight="true" outlineLevel="0" collapsed="false">
      <c r="A72" s="206" t="s">
        <v>391</v>
      </c>
      <c r="B72" s="200" t="s">
        <v>392</v>
      </c>
      <c r="C72" s="200"/>
      <c r="D72" s="201" t="n">
        <v>5622077.10371</v>
      </c>
      <c r="E72" s="201" t="n">
        <v>5216271.44499</v>
      </c>
      <c r="F72" s="202" t="n">
        <v>7.7796116057144</v>
      </c>
      <c r="G72" s="202" t="n">
        <v>1.33296858848465</v>
      </c>
      <c r="H72" s="202" t="n">
        <v>16.5461865667121</v>
      </c>
      <c r="I72" s="202"/>
      <c r="J72" s="201" t="n">
        <v>878416.218700001</v>
      </c>
      <c r="K72" s="201" t="n">
        <v>804237.69238</v>
      </c>
      <c r="L72" s="202" t="n">
        <v>9.22345806753748</v>
      </c>
      <c r="M72" s="202" t="n">
        <v>1.62520451933447</v>
      </c>
      <c r="N72" s="202" t="n">
        <v>17.0246457154525</v>
      </c>
    </row>
    <row r="73" customFormat="false" ht="12.75" hidden="false" customHeight="false" outlineLevel="0" collapsed="false">
      <c r="A73" s="279" t="s">
        <v>393</v>
      </c>
      <c r="B73" s="30"/>
      <c r="C73" s="30" t="s">
        <v>394</v>
      </c>
      <c r="D73" s="216" t="n">
        <v>2974113.68527</v>
      </c>
      <c r="E73" s="216" t="n">
        <v>2883758.40193</v>
      </c>
      <c r="F73" s="29" t="n">
        <v>3.1332473372088</v>
      </c>
      <c r="G73" s="29" t="n">
        <v>0.296794172057022</v>
      </c>
      <c r="H73" s="29" t="n">
        <v>8.75303539942833</v>
      </c>
      <c r="I73" s="29"/>
      <c r="J73" s="216" t="n">
        <v>434754.41394</v>
      </c>
      <c r="K73" s="216" t="n">
        <v>454277.38796</v>
      </c>
      <c r="L73" s="29" t="n">
        <v>-4.29758877228529</v>
      </c>
      <c r="M73" s="29" t="n">
        <v>-0.427735992910906</v>
      </c>
      <c r="N73" s="29" t="n">
        <v>8.42600547780354</v>
      </c>
    </row>
    <row r="74" customFormat="false" ht="12.75" hidden="false" customHeight="false" outlineLevel="0" collapsed="false">
      <c r="A74" s="280" t="s">
        <v>395</v>
      </c>
      <c r="B74" s="211"/>
      <c r="C74" s="211" t="s">
        <v>396</v>
      </c>
      <c r="D74" s="218" t="n">
        <v>2513121.83348</v>
      </c>
      <c r="E74" s="218" t="n">
        <v>2190251.93943</v>
      </c>
      <c r="F74" s="213" t="n">
        <v>14.7412216940681</v>
      </c>
      <c r="G74" s="213" t="n">
        <v>1.06054565205796</v>
      </c>
      <c r="H74" s="213" t="n">
        <v>7.39630246162888</v>
      </c>
      <c r="I74" s="213"/>
      <c r="J74" s="218" t="n">
        <v>424341.2869</v>
      </c>
      <c r="K74" s="218" t="n">
        <v>332159.32109</v>
      </c>
      <c r="L74" s="213" t="n">
        <v>27.7523344843973</v>
      </c>
      <c r="M74" s="213" t="n">
        <v>2.01964847332312</v>
      </c>
      <c r="N74" s="213" t="n">
        <v>8.22418793974811</v>
      </c>
    </row>
    <row r="75" customFormat="false" ht="12.75" hidden="false" customHeight="false" outlineLevel="0" collapsed="false">
      <c r="A75" s="279" t="s">
        <v>397</v>
      </c>
      <c r="B75" s="30"/>
      <c r="C75" s="30" t="s">
        <v>398</v>
      </c>
      <c r="D75" s="216" t="n">
        <v>134841.58496</v>
      </c>
      <c r="E75" s="216" t="n">
        <v>142261.10363</v>
      </c>
      <c r="F75" s="29" t="n">
        <v>-5.21542324688913</v>
      </c>
      <c r="G75" s="29" t="n">
        <v>-0.0243712356303272</v>
      </c>
      <c r="H75" s="29" t="n">
        <v>0.396848705654892</v>
      </c>
      <c r="I75" s="29"/>
      <c r="J75" s="216" t="n">
        <v>19320.51786</v>
      </c>
      <c r="K75" s="216" t="n">
        <v>17800.98333</v>
      </c>
      <c r="L75" s="29" t="n">
        <v>8.53623927302444</v>
      </c>
      <c r="M75" s="29" t="n">
        <v>0.0332920389222523</v>
      </c>
      <c r="N75" s="29" t="n">
        <v>0.374452297900829</v>
      </c>
    </row>
    <row r="76" s="175" customFormat="true" ht="12.75" hidden="false" customHeight="false" outlineLevel="0" collapsed="false">
      <c r="A76" s="206" t="s">
        <v>399</v>
      </c>
      <c r="B76" s="200" t="s">
        <v>400</v>
      </c>
      <c r="C76" s="200"/>
      <c r="D76" s="201" t="n">
        <v>1174019.80401</v>
      </c>
      <c r="E76" s="201" t="n">
        <v>1028664.71976</v>
      </c>
      <c r="F76" s="202" t="n">
        <v>14.1304626724161</v>
      </c>
      <c r="G76" s="202" t="n">
        <v>0.477454558157046</v>
      </c>
      <c r="H76" s="202" t="n">
        <v>3.45522666299709</v>
      </c>
      <c r="I76" s="202"/>
      <c r="J76" s="201" t="n">
        <v>171254.26871</v>
      </c>
      <c r="K76" s="201" t="n">
        <v>169017.59817</v>
      </c>
      <c r="L76" s="202" t="n">
        <v>1.3233358917752</v>
      </c>
      <c r="M76" s="202" t="n">
        <v>0.0490040345933666</v>
      </c>
      <c r="N76" s="202" t="n">
        <v>3.3190908705687</v>
      </c>
    </row>
    <row r="77" customFormat="false" ht="12.75" hidden="false" customHeight="false" outlineLevel="0" collapsed="false">
      <c r="A77" s="279" t="s">
        <v>401</v>
      </c>
      <c r="B77" s="30"/>
      <c r="C77" s="30" t="s">
        <v>402</v>
      </c>
      <c r="D77" s="216" t="n">
        <v>640166.37152</v>
      </c>
      <c r="E77" s="216" t="n">
        <v>562466.91204</v>
      </c>
      <c r="F77" s="29" t="n">
        <v>13.8140498252944</v>
      </c>
      <c r="G77" s="29" t="n">
        <v>0.25522300294126</v>
      </c>
      <c r="H77" s="29" t="n">
        <v>1.88405673232678</v>
      </c>
      <c r="I77" s="29"/>
      <c r="J77" s="216" t="n">
        <v>93714.97243</v>
      </c>
      <c r="K77" s="216" t="n">
        <v>96288.98338</v>
      </c>
      <c r="L77" s="29" t="n">
        <v>-2.67321437992736</v>
      </c>
      <c r="M77" s="29" t="n">
        <v>-0.0563949492702247</v>
      </c>
      <c r="N77" s="29" t="n">
        <v>1.81629638648445</v>
      </c>
    </row>
    <row r="78" customFormat="false" ht="12.75" hidden="false" customHeight="true" outlineLevel="0" collapsed="false">
      <c r="A78" s="280" t="s">
        <v>403</v>
      </c>
      <c r="B78" s="211"/>
      <c r="C78" s="211" t="s">
        <v>404</v>
      </c>
      <c r="D78" s="218" t="n">
        <v>533853.43249</v>
      </c>
      <c r="E78" s="218" t="n">
        <v>466197.80772</v>
      </c>
      <c r="F78" s="213" t="n">
        <v>14.5122142682048</v>
      </c>
      <c r="G78" s="213" t="n">
        <v>0.222231555215786</v>
      </c>
      <c r="H78" s="213" t="n">
        <v>1.57116993067031</v>
      </c>
      <c r="I78" s="213"/>
      <c r="J78" s="218" t="n">
        <v>77539.29628</v>
      </c>
      <c r="K78" s="218" t="n">
        <v>72728.61479</v>
      </c>
      <c r="L78" s="213" t="n">
        <v>6.61456498778455</v>
      </c>
      <c r="M78" s="213" t="n">
        <v>0.105398983863592</v>
      </c>
      <c r="N78" s="213" t="n">
        <v>1.50279448408425</v>
      </c>
    </row>
    <row r="79" s="175" customFormat="true" ht="12.75" hidden="false" customHeight="false" outlineLevel="0" collapsed="false">
      <c r="A79" s="207" t="s">
        <v>405</v>
      </c>
      <c r="B79" s="203" t="s">
        <v>406</v>
      </c>
      <c r="C79" s="203"/>
      <c r="D79" s="204" t="n">
        <v>395067.50632</v>
      </c>
      <c r="E79" s="204" t="n">
        <v>358311.23671</v>
      </c>
      <c r="F79" s="209" t="n">
        <v>10.258196183713</v>
      </c>
      <c r="G79" s="209" t="n">
        <v>0.120735016299534</v>
      </c>
      <c r="H79" s="209" t="n">
        <v>1.16271273862515</v>
      </c>
      <c r="I79" s="209"/>
      <c r="J79" s="204" t="n">
        <v>57307.44658</v>
      </c>
      <c r="K79" s="204" t="n">
        <v>56772.63933</v>
      </c>
      <c r="L79" s="209" t="n">
        <v>0.942015830709118</v>
      </c>
      <c r="M79" s="209" t="n">
        <v>0.0117172880453743</v>
      </c>
      <c r="N79" s="209" t="n">
        <v>1.1106796005265</v>
      </c>
    </row>
    <row r="80" customFormat="false" ht="12.75" hidden="false" customHeight="false" outlineLevel="0" collapsed="false">
      <c r="A80" s="280" t="s">
        <v>407</v>
      </c>
      <c r="B80" s="211"/>
      <c r="C80" s="294" t="s">
        <v>408</v>
      </c>
      <c r="D80" s="218" t="n">
        <v>146493.73417</v>
      </c>
      <c r="E80" s="218" t="n">
        <v>143238.87693</v>
      </c>
      <c r="F80" s="213" t="n">
        <v>2.27232809259639</v>
      </c>
      <c r="G80" s="213" t="n">
        <v>0.0106913798950134</v>
      </c>
      <c r="H80" s="213" t="n">
        <v>0.43114183809959</v>
      </c>
      <c r="I80" s="213"/>
      <c r="J80" s="218" t="n">
        <v>22420.4531</v>
      </c>
      <c r="K80" s="218" t="n">
        <v>21656.52569</v>
      </c>
      <c r="L80" s="213" t="n">
        <v>3.52746983027267</v>
      </c>
      <c r="M80" s="213" t="n">
        <v>0.0167371656026109</v>
      </c>
      <c r="N80" s="213" t="n">
        <v>0.434532357988916</v>
      </c>
    </row>
    <row r="81" customFormat="false" ht="12.75" hidden="false" customHeight="false" outlineLevel="0" collapsed="false">
      <c r="A81" s="279" t="s">
        <v>409</v>
      </c>
      <c r="B81" s="30"/>
      <c r="C81" s="295" t="s">
        <v>410</v>
      </c>
      <c r="D81" s="216" t="n">
        <v>248573.77215</v>
      </c>
      <c r="E81" s="216" t="n">
        <v>215072.35978</v>
      </c>
      <c r="F81" s="29" t="n">
        <v>15.5768097789364</v>
      </c>
      <c r="G81" s="29" t="n">
        <v>0.11004363640452</v>
      </c>
      <c r="H81" s="29" t="n">
        <v>0.731570900525564</v>
      </c>
      <c r="I81" s="29"/>
      <c r="J81" s="216" t="n">
        <v>34886.99348</v>
      </c>
      <c r="K81" s="216" t="n">
        <v>35116.11364</v>
      </c>
      <c r="L81" s="29" t="n">
        <v>-0.652464456485376</v>
      </c>
      <c r="M81" s="29" t="n">
        <v>-0.00501987755723665</v>
      </c>
      <c r="N81" s="29" t="n">
        <v>0.676147242537589</v>
      </c>
    </row>
    <row r="82" customFormat="false" ht="12.75" hidden="false" customHeight="false" outlineLevel="0" collapsed="false">
      <c r="A82" s="206" t="s">
        <v>411</v>
      </c>
      <c r="B82" s="200" t="s">
        <v>412</v>
      </c>
      <c r="C82" s="296"/>
      <c r="D82" s="201" t="n">
        <v>2003178.08521</v>
      </c>
      <c r="E82" s="201" t="n">
        <v>2037314.2546</v>
      </c>
      <c r="F82" s="202" t="n">
        <v>-1.6755475652774</v>
      </c>
      <c r="G82" s="202" t="n">
        <v>-0.11212865210304</v>
      </c>
      <c r="H82" s="202" t="n">
        <v>5.89550049079929</v>
      </c>
      <c r="I82" s="202"/>
      <c r="J82" s="201" t="n">
        <v>320171.21691</v>
      </c>
      <c r="K82" s="201" t="n">
        <v>312835.78943</v>
      </c>
      <c r="L82" s="202" t="n">
        <v>2.34481722611267</v>
      </c>
      <c r="M82" s="202" t="n">
        <v>0.160714569069731</v>
      </c>
      <c r="N82" s="202" t="n">
        <v>6.20526058164645</v>
      </c>
    </row>
    <row r="83" customFormat="false" ht="12.75" hidden="false" customHeight="false" outlineLevel="0" collapsed="false">
      <c r="A83" s="279" t="s">
        <v>413</v>
      </c>
      <c r="B83" s="30"/>
      <c r="C83" s="295" t="s">
        <v>414</v>
      </c>
      <c r="D83" s="216" t="n">
        <v>1569530.85381</v>
      </c>
      <c r="E83" s="216" t="n">
        <v>1570180.85922</v>
      </c>
      <c r="F83" s="29" t="n">
        <v>-0.0413968496802896</v>
      </c>
      <c r="G83" s="29" t="n">
        <v>-0.00213510278936962</v>
      </c>
      <c r="H83" s="29" t="n">
        <v>4.61924478271808</v>
      </c>
      <c r="I83" s="29"/>
      <c r="J83" s="216" t="n">
        <v>266639.40305</v>
      </c>
      <c r="K83" s="216" t="n">
        <v>244039.88772</v>
      </c>
      <c r="L83" s="29" t="n">
        <v>9.26058257981573</v>
      </c>
      <c r="M83" s="29" t="n">
        <v>0.495141064014126</v>
      </c>
      <c r="N83" s="29" t="n">
        <v>5.16775678097573</v>
      </c>
    </row>
    <row r="84" customFormat="false" ht="12.75" hidden="false" customHeight="false" outlineLevel="0" collapsed="false">
      <c r="A84" s="280" t="s">
        <v>415</v>
      </c>
      <c r="B84" s="211"/>
      <c r="C84" s="294" t="s">
        <v>416</v>
      </c>
      <c r="D84" s="218" t="n">
        <v>433647.2314</v>
      </c>
      <c r="E84" s="218" t="n">
        <v>467133.39538</v>
      </c>
      <c r="F84" s="213" t="n">
        <v>-7.168437176871</v>
      </c>
      <c r="G84" s="213" t="n">
        <v>-0.109993549313671</v>
      </c>
      <c r="H84" s="213" t="n">
        <v>1.27625570808121</v>
      </c>
      <c r="I84" s="213"/>
      <c r="J84" s="218" t="n">
        <v>53531.81386</v>
      </c>
      <c r="K84" s="218" t="n">
        <v>68795.90171</v>
      </c>
      <c r="L84" s="213" t="n">
        <v>-22.1874958690763</v>
      </c>
      <c r="M84" s="213" t="n">
        <v>-0.334426494944396</v>
      </c>
      <c r="N84" s="213" t="n">
        <v>1.03750380067072</v>
      </c>
    </row>
    <row r="85" customFormat="false" ht="12.75" hidden="false" customHeight="false" outlineLevel="0" collapsed="false">
      <c r="A85" s="279" t="s">
        <v>417</v>
      </c>
      <c r="B85" s="30"/>
      <c r="C85" s="295" t="s">
        <v>418</v>
      </c>
      <c r="D85" s="216" t="n">
        <v>1E-033</v>
      </c>
      <c r="E85" s="216" t="n">
        <v>1E-033</v>
      </c>
      <c r="F85" s="29" t="n">
        <v>0</v>
      </c>
      <c r="G85" s="29" t="n">
        <v>0</v>
      </c>
      <c r="H85" s="29" t="n">
        <v>2.94307357609758E-039</v>
      </c>
      <c r="I85" s="29"/>
      <c r="J85" s="216" t="n">
        <v>1E-033</v>
      </c>
      <c r="K85" s="216" t="n">
        <v>1E-033</v>
      </c>
      <c r="L85" s="29" t="n">
        <v>0</v>
      </c>
      <c r="M85" s="29" t="n">
        <v>0</v>
      </c>
      <c r="N85" s="29" t="n">
        <v>1.93810694213363E-038</v>
      </c>
    </row>
    <row r="86" s="252" customFormat="true" ht="24" hidden="false" customHeight="true" outlineLevel="0" collapsed="false">
      <c r="A86" s="285" t="s">
        <v>419</v>
      </c>
      <c r="B86" s="291" t="s">
        <v>420</v>
      </c>
      <c r="C86" s="291"/>
      <c r="D86" s="292" t="n">
        <v>642461.56214</v>
      </c>
      <c r="E86" s="292" t="n">
        <v>544584.37231</v>
      </c>
      <c r="F86" s="293" t="n">
        <v>17.9728238279824</v>
      </c>
      <c r="G86" s="293" t="n">
        <v>0.321501725688249</v>
      </c>
      <c r="H86" s="293" t="n">
        <v>1.8908116471926</v>
      </c>
      <c r="I86" s="293"/>
      <c r="J86" s="292" t="n">
        <v>93308.84016</v>
      </c>
      <c r="K86" s="292" t="n">
        <v>85936.79114</v>
      </c>
      <c r="L86" s="293" t="n">
        <v>8.57845507402086</v>
      </c>
      <c r="M86" s="293" t="n">
        <v>0.161516923811263</v>
      </c>
      <c r="N86" s="293" t="n">
        <v>1.80842510876534</v>
      </c>
    </row>
    <row r="87" s="235" customFormat="true" ht="24" hidden="false" customHeight="false" outlineLevel="0" collapsed="false">
      <c r="A87" s="227" t="s">
        <v>421</v>
      </c>
      <c r="B87" s="228"/>
      <c r="C87" s="229" t="s">
        <v>422</v>
      </c>
      <c r="D87" s="255" t="n">
        <v>113836.09428</v>
      </c>
      <c r="E87" s="255" t="n">
        <v>105920.85951</v>
      </c>
      <c r="F87" s="230" t="n">
        <v>7.47278185488361</v>
      </c>
      <c r="G87" s="230" t="n">
        <v>0.0259995371976102</v>
      </c>
      <c r="H87" s="230" t="n">
        <v>0.33502800108162</v>
      </c>
      <c r="I87" s="230"/>
      <c r="J87" s="255" t="n">
        <v>11695.80613</v>
      </c>
      <c r="K87" s="255" t="n">
        <v>18090.78764</v>
      </c>
      <c r="L87" s="230" t="n">
        <v>-35.3493813384899</v>
      </c>
      <c r="M87" s="230" t="n">
        <v>-0.140109993642596</v>
      </c>
      <c r="N87" s="230" t="n">
        <v>0.226677230544021</v>
      </c>
    </row>
    <row r="88" s="235" customFormat="true" ht="24" hidden="false" customHeight="true" outlineLevel="0" collapsed="false">
      <c r="A88" s="231" t="s">
        <v>423</v>
      </c>
      <c r="B88" s="232"/>
      <c r="C88" s="233" t="s">
        <v>424</v>
      </c>
      <c r="D88" s="256" t="n">
        <v>528625.46786</v>
      </c>
      <c r="E88" s="256" t="n">
        <v>438663.5128</v>
      </c>
      <c r="F88" s="234" t="n">
        <v>20.5081919136083</v>
      </c>
      <c r="G88" s="234" t="n">
        <v>0.295502188490639</v>
      </c>
      <c r="H88" s="234" t="n">
        <v>1.55578364611098</v>
      </c>
      <c r="I88" s="234"/>
      <c r="J88" s="256" t="n">
        <v>81613.03403</v>
      </c>
      <c r="K88" s="256" t="n">
        <v>67846.0035</v>
      </c>
      <c r="L88" s="234" t="n">
        <v>20.2915865633855</v>
      </c>
      <c r="M88" s="234" t="n">
        <v>0.301626917453859</v>
      </c>
      <c r="N88" s="234" t="n">
        <v>1.58174787822132</v>
      </c>
    </row>
    <row r="89" s="175" customFormat="true" ht="12.75" hidden="false" customHeight="false" outlineLevel="0" collapsed="false">
      <c r="A89" s="207" t="s">
        <v>425</v>
      </c>
      <c r="B89" s="203" t="s">
        <v>426</v>
      </c>
      <c r="C89" s="297"/>
      <c r="D89" s="204" t="n">
        <v>3881644.22336</v>
      </c>
      <c r="E89" s="204" t="n">
        <v>3592303.91651</v>
      </c>
      <c r="F89" s="209" t="n">
        <v>8.05444955590233</v>
      </c>
      <c r="G89" s="209" t="n">
        <v>0.95040946848814</v>
      </c>
      <c r="H89" s="209" t="n">
        <v>11.4239645455826</v>
      </c>
      <c r="I89" s="209"/>
      <c r="J89" s="204" t="n">
        <v>601815.44002</v>
      </c>
      <c r="K89" s="204" t="n">
        <v>567810.86932</v>
      </c>
      <c r="L89" s="209" t="n">
        <v>5.98871429508274</v>
      </c>
      <c r="M89" s="209" t="n">
        <v>0.745018602031305</v>
      </c>
      <c r="N89" s="209" t="n">
        <v>11.6638268218597</v>
      </c>
    </row>
    <row r="90" customFormat="false" ht="12.75" hidden="false" customHeight="false" outlineLevel="0" collapsed="false">
      <c r="A90" s="280" t="s">
        <v>427</v>
      </c>
      <c r="B90" s="211"/>
      <c r="C90" s="294" t="s">
        <v>428</v>
      </c>
      <c r="D90" s="218" t="n">
        <v>1678242.59288</v>
      </c>
      <c r="E90" s="218" t="n">
        <v>1521329.6297</v>
      </c>
      <c r="F90" s="213" t="n">
        <v>10.3141988505768</v>
      </c>
      <c r="G90" s="213" t="n">
        <v>0.515419256854927</v>
      </c>
      <c r="H90" s="213" t="n">
        <v>4.93919142938661</v>
      </c>
      <c r="I90" s="213"/>
      <c r="J90" s="218" t="n">
        <v>280489.6438</v>
      </c>
      <c r="K90" s="218" t="n">
        <v>217630.4035</v>
      </c>
      <c r="L90" s="213" t="n">
        <v>28.8834828631838</v>
      </c>
      <c r="M90" s="213" t="n">
        <v>1.37720613344063</v>
      </c>
      <c r="N90" s="213" t="n">
        <v>5.43618925845371</v>
      </c>
    </row>
    <row r="91" customFormat="false" ht="12.75" hidden="false" customHeight="false" outlineLevel="0" collapsed="false">
      <c r="A91" s="279" t="s">
        <v>429</v>
      </c>
      <c r="B91" s="30"/>
      <c r="C91" s="295" t="s">
        <v>430</v>
      </c>
      <c r="D91" s="216" t="n">
        <v>2025921.33927</v>
      </c>
      <c r="E91" s="216" t="n">
        <v>1910771.58092</v>
      </c>
      <c r="F91" s="29" t="n">
        <v>6.0263487012172</v>
      </c>
      <c r="G91" s="29" t="n">
        <v>0.378237729203405</v>
      </c>
      <c r="H91" s="29" t="n">
        <v>5.96243556085775</v>
      </c>
      <c r="I91" s="29"/>
      <c r="J91" s="216" t="n">
        <v>295410.38694</v>
      </c>
      <c r="K91" s="216" t="n">
        <v>322845.46449</v>
      </c>
      <c r="L91" s="29" t="n">
        <v>-8.49789777698725</v>
      </c>
      <c r="M91" s="29" t="n">
        <v>-0.601085168909987</v>
      </c>
      <c r="N91" s="29" t="n">
        <v>5.72536921706797</v>
      </c>
    </row>
    <row r="92" customFormat="false" ht="12.75" hidden="false" customHeight="false" outlineLevel="0" collapsed="false">
      <c r="A92" s="280" t="s">
        <v>431</v>
      </c>
      <c r="B92" s="211"/>
      <c r="C92" s="294" t="s">
        <v>432</v>
      </c>
      <c r="D92" s="218" t="n">
        <v>177480.29121</v>
      </c>
      <c r="E92" s="218" t="n">
        <v>160202.70589</v>
      </c>
      <c r="F92" s="213" t="n">
        <v>10.7848273997714</v>
      </c>
      <c r="G92" s="213" t="n">
        <v>0.0567524824298066</v>
      </c>
      <c r="H92" s="213" t="n">
        <v>0.522337555338254</v>
      </c>
      <c r="I92" s="213"/>
      <c r="J92" s="218" t="n">
        <v>25915.40928</v>
      </c>
      <c r="K92" s="218" t="n">
        <v>27335.00133</v>
      </c>
      <c r="L92" s="213" t="n">
        <v>-5.19331253312214</v>
      </c>
      <c r="M92" s="213" t="n">
        <v>-0.0311023624993371</v>
      </c>
      <c r="N92" s="213" t="n">
        <v>0.502268346338024</v>
      </c>
    </row>
    <row r="93" s="252" customFormat="true" ht="16.5" hidden="false" customHeight="true" outlineLevel="0" collapsed="false">
      <c r="A93" s="222" t="s">
        <v>433</v>
      </c>
      <c r="B93" s="203" t="s">
        <v>434</v>
      </c>
      <c r="C93" s="298"/>
      <c r="D93" s="204" t="n">
        <v>981862.01333</v>
      </c>
      <c r="E93" s="204" t="n">
        <v>880485.55298</v>
      </c>
      <c r="F93" s="209" t="n">
        <v>11.5136994589964</v>
      </c>
      <c r="G93" s="209" t="n">
        <v>0.332995941171795</v>
      </c>
      <c r="H93" s="209" t="n">
        <v>2.88969214680549</v>
      </c>
      <c r="I93" s="209"/>
      <c r="J93" s="204" t="n">
        <v>143041.41686</v>
      </c>
      <c r="K93" s="204" t="n">
        <v>125152.45911</v>
      </c>
      <c r="L93" s="209" t="n">
        <v>14.2937325220889</v>
      </c>
      <c r="M93" s="209" t="n">
        <v>0.391935731589811</v>
      </c>
      <c r="N93" s="209" t="n">
        <v>2.77229563028997</v>
      </c>
    </row>
    <row r="94" customFormat="false" ht="12.75" hidden="false" customHeight="false" outlineLevel="0" collapsed="false">
      <c r="A94" s="280" t="s">
        <v>435</v>
      </c>
      <c r="B94" s="211"/>
      <c r="C94" s="294" t="s">
        <v>434</v>
      </c>
      <c r="D94" s="218" t="n">
        <v>981862.01333</v>
      </c>
      <c r="E94" s="218" t="n">
        <v>880485.55298</v>
      </c>
      <c r="F94" s="213" t="n">
        <v>11.5136994589964</v>
      </c>
      <c r="G94" s="213" t="n">
        <v>0.332995941171795</v>
      </c>
      <c r="H94" s="213" t="n">
        <v>2.88969214680549</v>
      </c>
      <c r="I94" s="213"/>
      <c r="J94" s="218" t="n">
        <v>143041.41686</v>
      </c>
      <c r="K94" s="218" t="n">
        <v>125152.45911</v>
      </c>
      <c r="L94" s="213" t="n">
        <v>14.2937325220889</v>
      </c>
      <c r="M94" s="213" t="n">
        <v>0.391935731589811</v>
      </c>
      <c r="N94" s="213" t="n">
        <v>2.77229563028997</v>
      </c>
    </row>
    <row r="95" customFormat="false" ht="12.75" hidden="false" customHeight="false" outlineLevel="0" collapsed="false">
      <c r="A95" s="207" t="s">
        <v>436</v>
      </c>
      <c r="B95" s="203" t="s">
        <v>437</v>
      </c>
      <c r="C95" s="295"/>
      <c r="D95" s="204" t="n">
        <v>983231.97353</v>
      </c>
      <c r="E95" s="204" t="n">
        <v>880576.29015</v>
      </c>
      <c r="F95" s="209" t="n">
        <v>11.6577841725121</v>
      </c>
      <c r="G95" s="209" t="n">
        <v>0.337197864136684</v>
      </c>
      <c r="H95" s="209" t="n">
        <v>2.89372404047042</v>
      </c>
      <c r="I95" s="209"/>
      <c r="J95" s="204" t="n">
        <v>156001.47819</v>
      </c>
      <c r="K95" s="204" t="n">
        <v>139917.3248</v>
      </c>
      <c r="L95" s="209" t="n">
        <v>11.4954694945683</v>
      </c>
      <c r="M95" s="209" t="n">
        <v>0.35239361141162</v>
      </c>
      <c r="N95" s="209" t="n">
        <v>3.02347547863148</v>
      </c>
    </row>
    <row r="96" customFormat="false" ht="12.75" hidden="false" customHeight="false" outlineLevel="0" collapsed="false">
      <c r="A96" s="231" t="s">
        <v>438</v>
      </c>
      <c r="B96" s="232"/>
      <c r="C96" s="233" t="s">
        <v>439</v>
      </c>
      <c r="D96" s="218" t="n">
        <v>317207.86875</v>
      </c>
      <c r="E96" s="218" t="n">
        <v>252081.39221</v>
      </c>
      <c r="F96" s="234" t="n">
        <v>25.8354954203624</v>
      </c>
      <c r="G96" s="234" t="n">
        <v>0.213923945221276</v>
      </c>
      <c r="H96" s="234" t="n">
        <v>0.933566096648354</v>
      </c>
      <c r="I96" s="234"/>
      <c r="J96" s="218" t="n">
        <v>50941.21166</v>
      </c>
      <c r="K96" s="218" t="n">
        <v>47733.25401</v>
      </c>
      <c r="L96" s="234" t="n">
        <v>6.72059283728685</v>
      </c>
      <c r="M96" s="234" t="n">
        <v>0.0702843198599358</v>
      </c>
      <c r="N96" s="234" t="n">
        <v>0.987295159589449</v>
      </c>
    </row>
    <row r="97" s="235" customFormat="true" ht="15" hidden="false" customHeight="true" outlineLevel="0" collapsed="false">
      <c r="A97" s="227" t="s">
        <v>440</v>
      </c>
      <c r="B97" s="228"/>
      <c r="C97" s="229" t="s">
        <v>441</v>
      </c>
      <c r="D97" s="216" t="n">
        <v>186829.02262</v>
      </c>
      <c r="E97" s="216" t="n">
        <v>172724.79094</v>
      </c>
      <c r="F97" s="230" t="n">
        <v>8.16572514185269</v>
      </c>
      <c r="G97" s="230" t="n">
        <v>0.0463288211737873</v>
      </c>
      <c r="H97" s="230" t="n">
        <v>0.549851559721059</v>
      </c>
      <c r="I97" s="230"/>
      <c r="J97" s="216" t="n">
        <v>29082.65714</v>
      </c>
      <c r="K97" s="216" t="n">
        <v>25560.32856</v>
      </c>
      <c r="L97" s="230" t="n">
        <v>13.7804511070025</v>
      </c>
      <c r="M97" s="230" t="n">
        <v>0.0771719877812332</v>
      </c>
      <c r="N97" s="230" t="n">
        <v>0.563652996987263</v>
      </c>
    </row>
    <row r="98" customFormat="false" ht="12.75" hidden="false" customHeight="false" outlineLevel="0" collapsed="false">
      <c r="A98" s="280" t="s">
        <v>442</v>
      </c>
      <c r="B98" s="211"/>
      <c r="C98" s="294" t="s">
        <v>443</v>
      </c>
      <c r="D98" s="218" t="n">
        <v>176954.73371</v>
      </c>
      <c r="E98" s="218" t="n">
        <v>168691.66342</v>
      </c>
      <c r="F98" s="213" t="n">
        <v>4.89832758921058</v>
      </c>
      <c r="G98" s="213" t="n">
        <v>0.0271420885942117</v>
      </c>
      <c r="H98" s="213" t="n">
        <v>0.520790800947284</v>
      </c>
      <c r="I98" s="213"/>
      <c r="J98" s="218" t="n">
        <v>27529.42099</v>
      </c>
      <c r="K98" s="218" t="n">
        <v>23805.2872</v>
      </c>
      <c r="L98" s="213" t="n">
        <v>15.6441455997221</v>
      </c>
      <c r="M98" s="213" t="n">
        <v>0.0815934120880792</v>
      </c>
      <c r="N98" s="213" t="n">
        <v>0.533549619336384</v>
      </c>
    </row>
    <row r="99" customFormat="false" ht="12.75" hidden="false" customHeight="false" outlineLevel="0" collapsed="false">
      <c r="A99" s="279" t="s">
        <v>444</v>
      </c>
      <c r="B99" s="30"/>
      <c r="C99" s="295" t="s">
        <v>445</v>
      </c>
      <c r="D99" s="216" t="n">
        <v>64381.2924100001</v>
      </c>
      <c r="E99" s="216" t="n">
        <v>50040.17504</v>
      </c>
      <c r="F99" s="29" t="n">
        <v>28.6592070442127</v>
      </c>
      <c r="G99" s="29" t="n">
        <v>0.0471069305398011</v>
      </c>
      <c r="H99" s="29" t="n">
        <v>0.189478880486883</v>
      </c>
      <c r="I99" s="29"/>
      <c r="J99" s="216" t="n">
        <v>10989.22165</v>
      </c>
      <c r="K99" s="216" t="n">
        <v>7652.80596</v>
      </c>
      <c r="L99" s="29" t="n">
        <v>43.5972858509534</v>
      </c>
      <c r="M99" s="29" t="n">
        <v>0.0730987541377513</v>
      </c>
      <c r="N99" s="29" t="n">
        <v>0.212982867685102</v>
      </c>
    </row>
    <row r="100" customFormat="false" ht="12.75" hidden="false" customHeight="false" outlineLevel="0" collapsed="false">
      <c r="A100" s="280" t="s">
        <v>446</v>
      </c>
      <c r="B100" s="211"/>
      <c r="C100" s="294" t="s">
        <v>447</v>
      </c>
      <c r="D100" s="218" t="n">
        <v>95580.70412</v>
      </c>
      <c r="E100" s="218" t="n">
        <v>90836.17719</v>
      </c>
      <c r="F100" s="213" t="n">
        <v>5.2231688703456</v>
      </c>
      <c r="G100" s="213" t="n">
        <v>0.015584566723041</v>
      </c>
      <c r="H100" s="213" t="n">
        <v>0.281301044680373</v>
      </c>
      <c r="I100" s="213"/>
      <c r="J100" s="218" t="n">
        <v>15826.46869</v>
      </c>
      <c r="K100" s="218" t="n">
        <v>14480.44731</v>
      </c>
      <c r="L100" s="213" t="n">
        <v>9.29544061163394</v>
      </c>
      <c r="M100" s="213" t="n">
        <v>0.0294904757268949</v>
      </c>
      <c r="N100" s="213" t="n">
        <v>0.306733888375496</v>
      </c>
    </row>
    <row r="101" customFormat="false" ht="12.75" hidden="false" customHeight="false" outlineLevel="0" collapsed="false">
      <c r="A101" s="279" t="s">
        <v>448</v>
      </c>
      <c r="B101" s="30"/>
      <c r="C101" s="295" t="s">
        <v>449</v>
      </c>
      <c r="D101" s="216" t="n">
        <v>142278.35192</v>
      </c>
      <c r="E101" s="216" t="n">
        <v>146202.09135</v>
      </c>
      <c r="F101" s="29" t="n">
        <v>-2.68377790889912</v>
      </c>
      <c r="G101" s="29" t="n">
        <v>-0.0128884881154333</v>
      </c>
      <c r="H101" s="29" t="n">
        <v>0.418735657986464</v>
      </c>
      <c r="I101" s="29"/>
      <c r="J101" s="216" t="n">
        <v>21632.49806</v>
      </c>
      <c r="K101" s="216" t="n">
        <v>20685.20176</v>
      </c>
      <c r="L101" s="29" t="n">
        <v>4.5795845309657</v>
      </c>
      <c r="M101" s="29" t="n">
        <v>0.0207546618177251</v>
      </c>
      <c r="N101" s="29" t="n">
        <v>0.419260946657784</v>
      </c>
    </row>
    <row r="102" s="252" customFormat="true" ht="27.75" hidden="false" customHeight="true" outlineLevel="0" collapsed="false">
      <c r="A102" s="285" t="s">
        <v>450</v>
      </c>
      <c r="B102" s="291" t="s">
        <v>451</v>
      </c>
      <c r="C102" s="291"/>
      <c r="D102" s="292" t="n">
        <v>1858814.21123</v>
      </c>
      <c r="E102" s="292" t="n">
        <v>1585378.95661</v>
      </c>
      <c r="F102" s="293" t="n">
        <v>17.2473119742099</v>
      </c>
      <c r="G102" s="293" t="n">
        <v>0.898165408886625</v>
      </c>
      <c r="H102" s="293" t="n">
        <v>5.47062698794567</v>
      </c>
      <c r="I102" s="293"/>
      <c r="J102" s="292" t="n">
        <v>307389.2807</v>
      </c>
      <c r="K102" s="292" t="n">
        <v>266027.71164</v>
      </c>
      <c r="L102" s="293" t="n">
        <v>15.5478422924496</v>
      </c>
      <c r="M102" s="293" t="n">
        <v>0.906205775416597</v>
      </c>
      <c r="N102" s="293" t="n">
        <v>5.95753298862134</v>
      </c>
    </row>
    <row r="103" customFormat="false" ht="24" hidden="false" customHeight="false" outlineLevel="0" collapsed="false">
      <c r="A103" s="227" t="s">
        <v>452</v>
      </c>
      <c r="B103" s="228"/>
      <c r="C103" s="229" t="s">
        <v>453</v>
      </c>
      <c r="D103" s="255" t="n">
        <v>107575.6503</v>
      </c>
      <c r="E103" s="255" t="n">
        <v>103032.08968</v>
      </c>
      <c r="F103" s="230" t="n">
        <v>4.40985001285664</v>
      </c>
      <c r="G103" s="230" t="n">
        <v>0.0149244434033743</v>
      </c>
      <c r="H103" s="230" t="n">
        <v>0.316603053829443</v>
      </c>
      <c r="I103" s="230"/>
      <c r="J103" s="255" t="n">
        <v>13500.82245</v>
      </c>
      <c r="K103" s="255" t="n">
        <v>15402.82007</v>
      </c>
      <c r="L103" s="230" t="n">
        <v>-12.3483726444648</v>
      </c>
      <c r="M103" s="230" t="n">
        <v>-0.041671562932546</v>
      </c>
      <c r="N103" s="230" t="n">
        <v>0.261660377148586</v>
      </c>
    </row>
    <row r="104" s="235" customFormat="true" ht="24" hidden="false" customHeight="false" outlineLevel="0" collapsed="false">
      <c r="A104" s="231" t="s">
        <v>454</v>
      </c>
      <c r="B104" s="232"/>
      <c r="C104" s="233" t="s">
        <v>455</v>
      </c>
      <c r="D104" s="256" t="n">
        <v>1076115.05137</v>
      </c>
      <c r="E104" s="256" t="n">
        <v>883651.037819999</v>
      </c>
      <c r="F104" s="234" t="n">
        <v>21.7805451827247</v>
      </c>
      <c r="G104" s="234" t="n">
        <v>0.632195433856293</v>
      </c>
      <c r="H104" s="234" t="n">
        <v>3.16708577252793</v>
      </c>
      <c r="I104" s="234"/>
      <c r="J104" s="256" t="n">
        <v>163756.2531</v>
      </c>
      <c r="K104" s="256" t="n">
        <v>153306.39612</v>
      </c>
      <c r="L104" s="234" t="n">
        <v>6.81632159157944</v>
      </c>
      <c r="M104" s="234" t="n">
        <v>0.228949746413546</v>
      </c>
      <c r="N104" s="234" t="n">
        <v>3.17377130950902</v>
      </c>
    </row>
    <row r="105" s="235" customFormat="true" ht="24" hidden="false" customHeight="false" outlineLevel="0" collapsed="false">
      <c r="A105" s="227" t="s">
        <v>456</v>
      </c>
      <c r="B105" s="228"/>
      <c r="C105" s="229" t="s">
        <v>457</v>
      </c>
      <c r="D105" s="255" t="n">
        <v>675123.50956</v>
      </c>
      <c r="E105" s="255" t="n">
        <v>598695.82911</v>
      </c>
      <c r="F105" s="230" t="n">
        <v>12.7656944869007</v>
      </c>
      <c r="G105" s="230" t="n">
        <v>0.251045531626957</v>
      </c>
      <c r="H105" s="230" t="n">
        <v>1.98693816158829</v>
      </c>
      <c r="I105" s="230"/>
      <c r="J105" s="255" t="n">
        <v>130132.20515</v>
      </c>
      <c r="K105" s="255" t="n">
        <v>97318.49545</v>
      </c>
      <c r="L105" s="230" t="n">
        <v>33.7178555302049</v>
      </c>
      <c r="M105" s="230" t="n">
        <v>0.718927591935598</v>
      </c>
      <c r="N105" s="230" t="n">
        <v>2.52210130196373</v>
      </c>
    </row>
    <row r="106" s="235" customFormat="true" ht="23.25" hidden="false" customHeight="true" outlineLevel="0" collapsed="false">
      <c r="A106" s="285" t="s">
        <v>458</v>
      </c>
      <c r="B106" s="291" t="s">
        <v>459</v>
      </c>
      <c r="C106" s="291"/>
      <c r="D106" s="292" t="n">
        <v>971227.6246</v>
      </c>
      <c r="E106" s="292" t="n">
        <v>903174.89413</v>
      </c>
      <c r="F106" s="293" t="n">
        <v>7.53483416249661</v>
      </c>
      <c r="G106" s="293" t="n">
        <v>0.223535946648073</v>
      </c>
      <c r="H106" s="293" t="n">
        <v>2.85839435833628</v>
      </c>
      <c r="I106" s="293"/>
      <c r="J106" s="292" t="n">
        <v>143765.8456</v>
      </c>
      <c r="K106" s="292" t="n">
        <v>122454.78003</v>
      </c>
      <c r="L106" s="293" t="n">
        <v>17.4032124877273</v>
      </c>
      <c r="M106" s="293" t="n">
        <v>0.46691194600962</v>
      </c>
      <c r="N106" s="293" t="n">
        <v>2.78633583399072</v>
      </c>
    </row>
    <row r="107" s="252" customFormat="true" ht="27" hidden="false" customHeight="true" outlineLevel="0" collapsed="false">
      <c r="A107" s="227" t="s">
        <v>460</v>
      </c>
      <c r="B107" s="228"/>
      <c r="C107" s="229" t="s">
        <v>461</v>
      </c>
      <c r="D107" s="255" t="n">
        <v>858082.68446</v>
      </c>
      <c r="E107" s="255" t="n">
        <v>814633.22431</v>
      </c>
      <c r="F107" s="230" t="n">
        <v>5.33362240249921</v>
      </c>
      <c r="G107" s="230" t="n">
        <v>0.142720448377301</v>
      </c>
      <c r="H107" s="230" t="n">
        <v>2.5254004747411</v>
      </c>
      <c r="I107" s="230"/>
      <c r="J107" s="255" t="n">
        <v>128414.69074</v>
      </c>
      <c r="K107" s="255" t="n">
        <v>109775.16308</v>
      </c>
      <c r="L107" s="230" t="n">
        <v>16.979731240678</v>
      </c>
      <c r="M107" s="230" t="n">
        <v>0.408380242829441</v>
      </c>
      <c r="N107" s="230" t="n">
        <v>2.48881403595138</v>
      </c>
    </row>
    <row r="108" s="235" customFormat="true" ht="12.75" hidden="false" customHeight="false" outlineLevel="0" collapsed="false">
      <c r="A108" s="280" t="s">
        <v>462</v>
      </c>
      <c r="B108" s="211"/>
      <c r="C108" s="294" t="s">
        <v>463</v>
      </c>
      <c r="D108" s="212" t="n">
        <v>74637.43652</v>
      </c>
      <c r="E108" s="212" t="n">
        <v>55385.10613</v>
      </c>
      <c r="F108" s="213" t="n">
        <v>34.7608440883203</v>
      </c>
      <c r="G108" s="213" t="n">
        <v>0.0632390187607139</v>
      </c>
      <c r="H108" s="213" t="n">
        <v>0.219663467209672</v>
      </c>
      <c r="I108" s="213"/>
      <c r="J108" s="212" t="n">
        <v>9767.85756</v>
      </c>
      <c r="K108" s="212" t="n">
        <v>8026.47772</v>
      </c>
      <c r="L108" s="213" t="n">
        <v>21.6954422692896</v>
      </c>
      <c r="M108" s="213" t="n">
        <v>0.0381525291246297</v>
      </c>
      <c r="N108" s="213" t="n">
        <v>0.189311525468085</v>
      </c>
    </row>
    <row r="109" customFormat="false" ht="15" hidden="false" customHeight="true" outlineLevel="0" collapsed="false">
      <c r="A109" s="279" t="s">
        <v>464</v>
      </c>
      <c r="B109" s="30"/>
      <c r="C109" s="295" t="s">
        <v>465</v>
      </c>
      <c r="D109" s="215" t="n">
        <v>38507.50362</v>
      </c>
      <c r="E109" s="215" t="n">
        <v>33156.56369</v>
      </c>
      <c r="F109" s="29" t="n">
        <v>16.1384031832401</v>
      </c>
      <c r="G109" s="29" t="n">
        <v>0.0175764795100591</v>
      </c>
      <c r="H109" s="29" t="n">
        <v>0.113330416385504</v>
      </c>
      <c r="I109" s="29"/>
      <c r="J109" s="215" t="n">
        <v>5583.2973</v>
      </c>
      <c r="K109" s="215" t="n">
        <v>4653.13923</v>
      </c>
      <c r="L109" s="29" t="n">
        <v>19.9899041060932</v>
      </c>
      <c r="M109" s="29" t="n">
        <v>0.0203791740555492</v>
      </c>
      <c r="N109" s="29" t="n">
        <v>0.10821027257126</v>
      </c>
    </row>
    <row r="110" customFormat="false" ht="24" hidden="false" customHeight="true" outlineLevel="0" collapsed="false">
      <c r="A110" s="285" t="s">
        <v>466</v>
      </c>
      <c r="B110" s="291" t="s">
        <v>467</v>
      </c>
      <c r="C110" s="291"/>
      <c r="D110" s="292" t="n">
        <v>3766027.02297</v>
      </c>
      <c r="E110" s="292" t="n">
        <v>3238778.48795</v>
      </c>
      <c r="F110" s="293" t="n">
        <v>16.2792403673684</v>
      </c>
      <c r="G110" s="293" t="n">
        <v>1.73187761285291</v>
      </c>
      <c r="H110" s="293" t="n">
        <v>11.0836946181724</v>
      </c>
      <c r="I110" s="293"/>
      <c r="J110" s="292" t="n">
        <v>449802.7746</v>
      </c>
      <c r="K110" s="292" t="n">
        <v>505440.68844</v>
      </c>
      <c r="L110" s="293" t="n">
        <v>-11.0078027180047</v>
      </c>
      <c r="M110" s="293" t="n">
        <v>-1.21899144543573</v>
      </c>
      <c r="N110" s="293" t="n">
        <v>8.7176588004323</v>
      </c>
    </row>
    <row r="111" s="252" customFormat="true" ht="12" hidden="false" customHeight="true" outlineLevel="0" collapsed="false">
      <c r="A111" s="279" t="s">
        <v>468</v>
      </c>
      <c r="B111" s="30"/>
      <c r="C111" s="295" t="s">
        <v>469</v>
      </c>
      <c r="D111" s="215" t="n">
        <v>3213813.74036</v>
      </c>
      <c r="E111" s="215" t="n">
        <v>2797381.08977</v>
      </c>
      <c r="F111" s="29" t="n">
        <v>14.886518397972</v>
      </c>
      <c r="G111" s="29" t="n">
        <v>1.36787555946545</v>
      </c>
      <c r="H111" s="29" t="n">
        <v>9.45849029775282</v>
      </c>
      <c r="I111" s="29"/>
      <c r="J111" s="215" t="n">
        <v>368065.7602</v>
      </c>
      <c r="K111" s="215" t="n">
        <v>438751.32905</v>
      </c>
      <c r="L111" s="29" t="n">
        <v>-16.1106221610886</v>
      </c>
      <c r="M111" s="29" t="n">
        <v>-1.54867603396663</v>
      </c>
      <c r="N111" s="29" t="n">
        <v>7.13350805005314</v>
      </c>
    </row>
    <row r="112" customFormat="false" ht="25.5" hidden="false" customHeight="true" outlineLevel="0" collapsed="false">
      <c r="A112" s="231" t="s">
        <v>470</v>
      </c>
      <c r="B112" s="232"/>
      <c r="C112" s="233" t="s">
        <v>471</v>
      </c>
      <c r="D112" s="256" t="n">
        <v>143083.05166</v>
      </c>
      <c r="E112" s="256" t="n">
        <v>56135.70223</v>
      </c>
      <c r="F112" s="234" t="n">
        <v>154.887791505231</v>
      </c>
      <c r="G112" s="234" t="n">
        <v>0.285599974154511</v>
      </c>
      <c r="H112" s="234" t="n">
        <v>0.42110394852795</v>
      </c>
      <c r="I112" s="234"/>
      <c r="J112" s="256" t="n">
        <v>20770.241</v>
      </c>
      <c r="K112" s="256" t="n">
        <v>10519.84666</v>
      </c>
      <c r="L112" s="234" t="n">
        <v>97.4386288250328</v>
      </c>
      <c r="M112" s="234" t="n">
        <v>0.224579646331377</v>
      </c>
      <c r="N112" s="234" t="n">
        <v>0.402549482718887</v>
      </c>
    </row>
    <row r="113" s="235" customFormat="true" ht="24" hidden="false" customHeight="false" outlineLevel="0" collapsed="false">
      <c r="A113" s="227" t="s">
        <v>472</v>
      </c>
      <c r="B113" s="228"/>
      <c r="C113" s="229" t="s">
        <v>473</v>
      </c>
      <c r="D113" s="255" t="n">
        <v>409130.23095</v>
      </c>
      <c r="E113" s="255" t="n">
        <v>385261.69595</v>
      </c>
      <c r="F113" s="230" t="n">
        <v>6.19540827726029</v>
      </c>
      <c r="G113" s="230" t="n">
        <v>0.0784020792329513</v>
      </c>
      <c r="H113" s="230" t="n">
        <v>1.20410037189164</v>
      </c>
      <c r="I113" s="230"/>
      <c r="J113" s="255" t="n">
        <v>60966.7734</v>
      </c>
      <c r="K113" s="255" t="n">
        <v>56169.51273</v>
      </c>
      <c r="L113" s="230" t="n">
        <v>8.54068414846299</v>
      </c>
      <c r="M113" s="230" t="n">
        <v>0.105104942199524</v>
      </c>
      <c r="N113" s="230" t="n">
        <v>1.18160126766028</v>
      </c>
    </row>
    <row r="114" s="235" customFormat="true" ht="12.75" hidden="false" customHeight="false" outlineLevel="0" collapsed="false">
      <c r="A114" s="206" t="s">
        <v>474</v>
      </c>
      <c r="B114" s="200" t="s">
        <v>475</v>
      </c>
      <c r="C114" s="294"/>
      <c r="D114" s="238" t="n">
        <v>1858825.16886</v>
      </c>
      <c r="E114" s="238" t="n">
        <v>2241096.99289</v>
      </c>
      <c r="F114" s="202" t="n">
        <v>-17.0573529500409</v>
      </c>
      <c r="G114" s="202" t="n">
        <v>-1.25566591481736</v>
      </c>
      <c r="H114" s="202" t="n">
        <v>5.47065923705698</v>
      </c>
      <c r="I114" s="202"/>
      <c r="J114" s="238" t="n">
        <v>363637.89669</v>
      </c>
      <c r="K114" s="238" t="n">
        <v>266575.32289</v>
      </c>
      <c r="L114" s="202" t="n">
        <v>36.4109373469847</v>
      </c>
      <c r="M114" s="202" t="n">
        <v>2.12657950250305</v>
      </c>
      <c r="N114" s="202" t="n">
        <v>7.04769131997763</v>
      </c>
    </row>
    <row r="115" customFormat="false" ht="12.75" hidden="false" customHeight="false" outlineLevel="0" collapsed="false">
      <c r="A115" s="279" t="s">
        <v>476</v>
      </c>
      <c r="B115" s="30"/>
      <c r="C115" s="295" t="s">
        <v>477</v>
      </c>
      <c r="D115" s="215" t="n">
        <v>193826.3242</v>
      </c>
      <c r="E115" s="215" t="n">
        <v>140525.68514</v>
      </c>
      <c r="F115" s="29" t="n">
        <v>37.9294639317351</v>
      </c>
      <c r="G115" s="29" t="n">
        <v>0.175079070699107</v>
      </c>
      <c r="H115" s="29" t="n">
        <v>0.570445133105142</v>
      </c>
      <c r="I115" s="29"/>
      <c r="J115" s="215" t="n">
        <v>45830.79228</v>
      </c>
      <c r="K115" s="215" t="n">
        <v>6054.37678</v>
      </c>
      <c r="L115" s="29" t="s">
        <v>207</v>
      </c>
      <c r="M115" s="29" t="n">
        <v>0.871476065116917</v>
      </c>
      <c r="N115" s="29" t="n">
        <v>0.888249766813526</v>
      </c>
    </row>
    <row r="116" customFormat="false" ht="12.75" hidden="false" customHeight="false" outlineLevel="0" collapsed="false">
      <c r="A116" s="231" t="s">
        <v>478</v>
      </c>
      <c r="B116" s="232"/>
      <c r="C116" s="233" t="s">
        <v>479</v>
      </c>
      <c r="D116" s="212" t="n">
        <v>60531.06702</v>
      </c>
      <c r="E116" s="212" t="n">
        <v>15852.29774</v>
      </c>
      <c r="F116" s="234" t="n">
        <v>281.844121355747</v>
      </c>
      <c r="G116" s="234" t="n">
        <v>0.146758416849688</v>
      </c>
      <c r="H116" s="234" t="n">
        <v>0.178147383879553</v>
      </c>
      <c r="I116" s="234"/>
      <c r="J116" s="212" t="n">
        <v>32277.48714</v>
      </c>
      <c r="K116" s="212" t="n">
        <v>2442.22073</v>
      </c>
      <c r="L116" s="234" t="s">
        <v>207</v>
      </c>
      <c r="M116" s="234" t="n">
        <v>0.653671786305172</v>
      </c>
      <c r="N116" s="234" t="n">
        <v>0.625572219006631</v>
      </c>
    </row>
    <row r="117" s="235" customFormat="true" ht="12.75" hidden="false" customHeight="false" outlineLevel="0" collapsed="false">
      <c r="A117" s="279" t="s">
        <v>480</v>
      </c>
      <c r="B117" s="30"/>
      <c r="C117" s="295" t="s">
        <v>481</v>
      </c>
      <c r="D117" s="215" t="n">
        <v>1195085.93147</v>
      </c>
      <c r="E117" s="215" t="n">
        <v>1762823.7459</v>
      </c>
      <c r="F117" s="29" t="n">
        <v>-32.2061587694432</v>
      </c>
      <c r="G117" s="29" t="n">
        <v>-1.86487461884376</v>
      </c>
      <c r="H117" s="29" t="n">
        <v>3.51722582607531</v>
      </c>
      <c r="I117" s="29"/>
      <c r="J117" s="215" t="n">
        <v>218357.35274</v>
      </c>
      <c r="K117" s="215" t="n">
        <v>208449.46607</v>
      </c>
      <c r="L117" s="29" t="n">
        <v>4.75313602706606</v>
      </c>
      <c r="M117" s="29" t="n">
        <v>0.217075520261396</v>
      </c>
      <c r="N117" s="29" t="n">
        <v>4.23199901211317</v>
      </c>
    </row>
    <row r="118" customFormat="false" ht="12.75" hidden="false" customHeight="false" outlineLevel="0" collapsed="false">
      <c r="A118" s="280" t="s">
        <v>482</v>
      </c>
      <c r="B118" s="211"/>
      <c r="C118" s="294" t="s">
        <v>483</v>
      </c>
      <c r="D118" s="212" t="n">
        <v>409381.846170001</v>
      </c>
      <c r="E118" s="212" t="n">
        <v>321895.264110001</v>
      </c>
      <c r="F118" s="213" t="n">
        <v>27.1785862714971</v>
      </c>
      <c r="G118" s="213" t="n">
        <v>0.287371216477606</v>
      </c>
      <c r="H118" s="213" t="n">
        <v>1.20484089399697</v>
      </c>
      <c r="I118" s="213"/>
      <c r="J118" s="212" t="n">
        <v>67172.26453</v>
      </c>
      <c r="K118" s="212" t="n">
        <v>49629.25931</v>
      </c>
      <c r="L118" s="213" t="n">
        <v>35.3481100945329</v>
      </c>
      <c r="M118" s="213" t="n">
        <v>0.38435613081956</v>
      </c>
      <c r="N118" s="213" t="n">
        <v>1.3018703220443</v>
      </c>
    </row>
    <row r="119" customFormat="false" ht="12.75" hidden="false" customHeight="false" outlineLevel="0" collapsed="false">
      <c r="A119" s="299" t="s">
        <v>484</v>
      </c>
      <c r="B119" s="300" t="s">
        <v>485</v>
      </c>
      <c r="C119" s="297"/>
      <c r="D119" s="208" t="n">
        <v>445111.63839</v>
      </c>
      <c r="E119" s="208" t="n">
        <v>384342.42786</v>
      </c>
      <c r="F119" s="209" t="n">
        <v>15.8112157609973</v>
      </c>
      <c r="G119" s="209" t="n">
        <v>0.199611432326995</v>
      </c>
      <c r="H119" s="209" t="n">
        <v>1.30999630135911</v>
      </c>
      <c r="I119" s="209"/>
      <c r="J119" s="208" t="n">
        <v>81714.86456</v>
      </c>
      <c r="K119" s="208" t="n">
        <v>76593.73989</v>
      </c>
      <c r="L119" s="209" t="n">
        <v>6.68608776298781</v>
      </c>
      <c r="M119" s="209" t="n">
        <v>0.112200597270631</v>
      </c>
      <c r="N119" s="209" t="n">
        <v>1.58372146279246</v>
      </c>
    </row>
    <row r="120" s="301" customFormat="true" ht="14.25" hidden="false" customHeight="true" outlineLevel="0" collapsed="false">
      <c r="A120" s="280" t="s">
        <v>486</v>
      </c>
      <c r="B120" s="211"/>
      <c r="C120" s="294" t="s">
        <v>487</v>
      </c>
      <c r="D120" s="212" t="n">
        <v>133495.23159</v>
      </c>
      <c r="E120" s="212" t="n">
        <v>109198.54819</v>
      </c>
      <c r="F120" s="213" t="n">
        <v>22.2500058862734</v>
      </c>
      <c r="G120" s="213" t="n">
        <v>0.0798084380555723</v>
      </c>
      <c r="H120" s="213" t="n">
        <v>0.392886288627555</v>
      </c>
      <c r="I120" s="213"/>
      <c r="J120" s="212" t="n">
        <v>22249.66388</v>
      </c>
      <c r="K120" s="212" t="n">
        <v>17874.95029</v>
      </c>
      <c r="L120" s="213" t="n">
        <v>24.4739902434716</v>
      </c>
      <c r="M120" s="213" t="n">
        <v>0.095847203361668</v>
      </c>
      <c r="N120" s="213" t="n">
        <v>0.43122228025968</v>
      </c>
    </row>
    <row r="121" customFormat="false" ht="15" hidden="false" customHeight="true" outlineLevel="0" collapsed="false">
      <c r="A121" s="279" t="s">
        <v>488</v>
      </c>
      <c r="B121" s="30"/>
      <c r="C121" s="295" t="s">
        <v>489</v>
      </c>
      <c r="D121" s="215" t="n">
        <v>311616.4068</v>
      </c>
      <c r="E121" s="215" t="n">
        <v>275143.87967</v>
      </c>
      <c r="F121" s="29" t="n">
        <v>13.2558017186295</v>
      </c>
      <c r="G121" s="29" t="n">
        <v>0.119802994271423</v>
      </c>
      <c r="H121" s="29" t="n">
        <v>0.917110012731553</v>
      </c>
      <c r="I121" s="29"/>
      <c r="J121" s="215" t="n">
        <v>59465.20068</v>
      </c>
      <c r="K121" s="215" t="n">
        <v>58718.7896</v>
      </c>
      <c r="L121" s="29" t="n">
        <v>1.27116223799001</v>
      </c>
      <c r="M121" s="29" t="n">
        <v>0.0163533939089628</v>
      </c>
      <c r="N121" s="29" t="n">
        <v>1.15249918253278</v>
      </c>
    </row>
    <row r="122" s="175" customFormat="true" ht="12.75" hidden="false" customHeight="false" outlineLevel="0" collapsed="false">
      <c r="A122" s="302" t="n">
        <v>37</v>
      </c>
      <c r="B122" s="303" t="s">
        <v>490</v>
      </c>
      <c r="C122" s="296"/>
      <c r="D122" s="238" t="n">
        <v>18030.32354</v>
      </c>
      <c r="E122" s="238" t="n">
        <v>2456.59097</v>
      </c>
      <c r="F122" s="202" t="s">
        <v>207</v>
      </c>
      <c r="G122" s="202" t="n">
        <v>0.0511557586130003</v>
      </c>
      <c r="H122" s="202" t="n">
        <v>0.0530645687790641</v>
      </c>
      <c r="I122" s="202"/>
      <c r="J122" s="238" t="n">
        <v>378.42493</v>
      </c>
      <c r="K122" s="238" t="n">
        <v>132.58516</v>
      </c>
      <c r="L122" s="202" t="n">
        <v>185.420276296382</v>
      </c>
      <c r="M122" s="202" t="n">
        <v>0.00538619362040926</v>
      </c>
      <c r="N122" s="202" t="n">
        <v>0.00733427983909435</v>
      </c>
    </row>
    <row r="123" s="304" customFormat="true" ht="12.75" hidden="false" customHeight="false" outlineLevel="0" collapsed="false">
      <c r="A123" s="227" t="n">
        <v>371</v>
      </c>
      <c r="B123" s="30"/>
      <c r="C123" s="295" t="s">
        <v>491</v>
      </c>
      <c r="D123" s="215" t="n">
        <v>18030.32354</v>
      </c>
      <c r="E123" s="215" t="n">
        <v>2456.59097</v>
      </c>
      <c r="F123" s="29" t="s">
        <v>207</v>
      </c>
      <c r="G123" s="29" t="n">
        <v>0.0511557586130003</v>
      </c>
      <c r="H123" s="29" t="n">
        <v>0.0530645687790641</v>
      </c>
      <c r="I123" s="29"/>
      <c r="J123" s="215" t="n">
        <v>378.42493</v>
      </c>
      <c r="K123" s="215" t="n">
        <v>132.58516</v>
      </c>
      <c r="L123" s="29" t="n">
        <v>185.420276296382</v>
      </c>
      <c r="M123" s="29" t="n">
        <v>0.00538619362040926</v>
      </c>
      <c r="N123" s="29" t="n">
        <v>0.00733427983909435</v>
      </c>
    </row>
    <row r="124" s="304" customFormat="true" ht="15" hidden="false" customHeight="true" outlineLevel="0" collapsed="false">
      <c r="A124" s="305" t="s">
        <v>492</v>
      </c>
      <c r="B124" s="200" t="s">
        <v>493</v>
      </c>
      <c r="C124" s="296"/>
      <c r="D124" s="238" t="n">
        <v>151.68043</v>
      </c>
      <c r="E124" s="238" t="n">
        <v>12.99542</v>
      </c>
      <c r="F124" s="202" t="s">
        <v>207</v>
      </c>
      <c r="G124" s="202" t="n">
        <v>0.000455545057224617</v>
      </c>
      <c r="H124" s="202" t="n">
        <v>0.000446406665544118</v>
      </c>
      <c r="I124" s="202"/>
      <c r="J124" s="238" t="n">
        <v>0.24356</v>
      </c>
      <c r="K124" s="238" t="n">
        <v>3.64284</v>
      </c>
      <c r="L124" s="202" t="n">
        <v>-93.3140077521933</v>
      </c>
      <c r="M124" s="202" t="n">
        <v>-7.44760713451073E-005</v>
      </c>
      <c r="N124" s="202" t="n">
        <v>4.72045326826068E-006</v>
      </c>
    </row>
    <row r="125" s="175" customFormat="true" ht="12.75" hidden="false" customHeight="false" outlineLevel="0" collapsed="false">
      <c r="A125" s="207" t="s">
        <v>494</v>
      </c>
      <c r="B125" s="203" t="s">
        <v>495</v>
      </c>
      <c r="C125" s="297"/>
      <c r="D125" s="208" t="n">
        <v>151.68043</v>
      </c>
      <c r="E125" s="208" t="n">
        <v>12.99542</v>
      </c>
      <c r="F125" s="209" t="s">
        <v>207</v>
      </c>
      <c r="G125" s="209" t="n">
        <v>0.000455545057224617</v>
      </c>
      <c r="H125" s="209" t="n">
        <v>0.000446406665544118</v>
      </c>
      <c r="I125" s="209"/>
      <c r="J125" s="208" t="n">
        <v>0.24356</v>
      </c>
      <c r="K125" s="208" t="n">
        <v>3.64284</v>
      </c>
      <c r="L125" s="209" t="n">
        <v>-93.3140077521933</v>
      </c>
      <c r="M125" s="209" t="n">
        <v>-7.44760713451073E-005</v>
      </c>
      <c r="N125" s="209" t="n">
        <v>4.72045326826068E-006</v>
      </c>
    </row>
    <row r="126" s="175" customFormat="true" ht="6" hidden="false" customHeight="true" outlineLevel="0" collapsed="false">
      <c r="A126" s="206"/>
      <c r="B126" s="211"/>
      <c r="C126" s="294"/>
      <c r="D126" s="238"/>
      <c r="E126" s="238"/>
      <c r="F126" s="213"/>
      <c r="G126" s="213"/>
      <c r="H126" s="213"/>
      <c r="I126" s="213"/>
      <c r="J126" s="238"/>
      <c r="K126" s="238"/>
      <c r="L126" s="213"/>
      <c r="M126" s="213"/>
      <c r="N126" s="213"/>
    </row>
    <row r="127" s="175" customFormat="true" ht="12.75" hidden="false" customHeight="true" outlineLevel="0" collapsed="false">
      <c r="A127" s="207" t="s">
        <v>496</v>
      </c>
      <c r="B127" s="203" t="s">
        <v>497</v>
      </c>
      <c r="C127" s="297"/>
      <c r="D127" s="208" t="n">
        <v>333.76709</v>
      </c>
      <c r="E127" s="208" t="n">
        <v>130.88269</v>
      </c>
      <c r="F127" s="209" t="n">
        <v>155.012400799525</v>
      </c>
      <c r="G127" s="209" t="n">
        <v>0.000666423758472399</v>
      </c>
      <c r="H127" s="209" t="n">
        <v>0.000982301103149982</v>
      </c>
      <c r="I127" s="209"/>
      <c r="J127" s="208" t="n">
        <v>46.27504</v>
      </c>
      <c r="K127" s="208" t="n">
        <v>5.83521</v>
      </c>
      <c r="L127" s="209" t="s">
        <v>207</v>
      </c>
      <c r="M127" s="209" t="n">
        <v>0.000886011056536682</v>
      </c>
      <c r="N127" s="209" t="n">
        <v>0.000896859762715116</v>
      </c>
    </row>
    <row r="128" s="175" customFormat="true" ht="12.75" hidden="false" customHeight="false" outlineLevel="0" collapsed="false">
      <c r="A128" s="206" t="s">
        <v>262</v>
      </c>
      <c r="B128" s="306" t="n">
        <v>3</v>
      </c>
      <c r="C128" s="296" t="s">
        <v>498</v>
      </c>
      <c r="D128" s="238" t="n">
        <v>333.76709</v>
      </c>
      <c r="E128" s="238" t="n">
        <v>130.88269</v>
      </c>
      <c r="F128" s="202" t="n">
        <v>155.012400799525</v>
      </c>
      <c r="G128" s="202" t="n">
        <v>0.000666423758472399</v>
      </c>
      <c r="H128" s="202" t="n">
        <v>0.000982301103149982</v>
      </c>
      <c r="I128" s="202"/>
      <c r="J128" s="238" t="n">
        <v>46.27504</v>
      </c>
      <c r="K128" s="238" t="n">
        <v>5.83521</v>
      </c>
      <c r="L128" s="202" t="s">
        <v>207</v>
      </c>
      <c r="M128" s="202" t="n">
        <v>0.000886011056536682</v>
      </c>
      <c r="N128" s="202" t="n">
        <v>0.000896859762715116</v>
      </c>
    </row>
    <row r="129" s="175" customFormat="true" ht="9" hidden="false" customHeight="true" outlineLevel="0" collapsed="false">
      <c r="A129" s="207"/>
      <c r="B129" s="203"/>
      <c r="C129" s="295"/>
      <c r="D129" s="208"/>
      <c r="E129" s="208"/>
      <c r="F129" s="209"/>
      <c r="G129" s="209"/>
      <c r="H129" s="209"/>
      <c r="I129" s="209"/>
      <c r="J129" s="208"/>
      <c r="K129" s="208"/>
      <c r="L129" s="209"/>
      <c r="M129" s="209"/>
      <c r="N129" s="209"/>
    </row>
    <row r="130" s="175" customFormat="true" ht="12.75" hidden="false" customHeight="true" outlineLevel="0" collapsed="false">
      <c r="A130" s="206" t="s">
        <v>499</v>
      </c>
      <c r="B130" s="200" t="s">
        <v>500</v>
      </c>
      <c r="C130" s="296"/>
      <c r="D130" s="238" t="n">
        <v>2E-033</v>
      </c>
      <c r="E130" s="238" t="n">
        <v>2E-033</v>
      </c>
      <c r="F130" s="202" t="n">
        <v>0</v>
      </c>
      <c r="G130" s="202" t="n">
        <v>0</v>
      </c>
      <c r="H130" s="202" t="n">
        <v>5.88614715219515E-039</v>
      </c>
      <c r="I130" s="202"/>
      <c r="J130" s="238" t="n">
        <v>2E-033</v>
      </c>
      <c r="K130" s="238" t="n">
        <v>2E-033</v>
      </c>
      <c r="L130" s="202" t="n">
        <v>0</v>
      </c>
      <c r="M130" s="202" t="n">
        <v>0</v>
      </c>
      <c r="N130" s="202" t="n">
        <v>3.87621388426727E-038</v>
      </c>
    </row>
    <row r="131" s="175" customFormat="true" ht="12.75" hidden="false" customHeight="false" outlineLevel="0" collapsed="false">
      <c r="A131" s="207" t="s">
        <v>501</v>
      </c>
      <c r="B131" s="307" t="n">
        <v>4</v>
      </c>
      <c r="C131" s="203" t="s">
        <v>502</v>
      </c>
      <c r="D131" s="208" t="n">
        <v>2E-033</v>
      </c>
      <c r="E131" s="208" t="n">
        <v>2E-033</v>
      </c>
      <c r="F131" s="209" t="n">
        <v>0</v>
      </c>
      <c r="G131" s="209" t="n">
        <v>0</v>
      </c>
      <c r="H131" s="209" t="n">
        <v>5.88614715219515E-039</v>
      </c>
      <c r="I131" s="209"/>
      <c r="J131" s="208" t="n">
        <v>2E-033</v>
      </c>
      <c r="K131" s="208" t="n">
        <v>2E-033</v>
      </c>
      <c r="L131" s="209" t="n">
        <v>0</v>
      </c>
      <c r="M131" s="209" t="n">
        <v>0</v>
      </c>
      <c r="N131" s="209" t="n">
        <v>3.87621388426727E-038</v>
      </c>
    </row>
    <row r="132" s="175" customFormat="true" ht="12.75" hidden="false" customHeight="false" outlineLevel="0" collapsed="false">
      <c r="A132" s="206"/>
      <c r="B132" s="200"/>
      <c r="C132" s="296"/>
      <c r="D132" s="238"/>
      <c r="E132" s="238"/>
      <c r="F132" s="202"/>
      <c r="G132" s="202"/>
      <c r="H132" s="202"/>
      <c r="I132" s="202"/>
      <c r="J132" s="238"/>
      <c r="K132" s="238"/>
      <c r="L132" s="202"/>
      <c r="M132" s="202"/>
      <c r="N132" s="202"/>
    </row>
    <row r="133" s="175" customFormat="true" ht="14.25" hidden="false" customHeight="true" outlineLevel="0" collapsed="false">
      <c r="A133" s="207" t="s">
        <v>503</v>
      </c>
      <c r="B133" s="203" t="s">
        <v>504</v>
      </c>
      <c r="C133" s="203"/>
      <c r="D133" s="208" t="n">
        <v>357.73435</v>
      </c>
      <c r="E133" s="208" t="n">
        <v>340.784</v>
      </c>
      <c r="F133" s="209" t="n">
        <v>4.97392776656178</v>
      </c>
      <c r="G133" s="209" t="n">
        <v>5.56775974615227E-005</v>
      </c>
      <c r="H133" s="209" t="n">
        <v>0.00105283851274744</v>
      </c>
      <c r="I133" s="209"/>
      <c r="J133" s="208" t="n">
        <v>11.30838</v>
      </c>
      <c r="K133" s="208" t="n">
        <v>4.11872</v>
      </c>
      <c r="L133" s="209" t="n">
        <v>174.560543081346</v>
      </c>
      <c r="M133" s="209" t="n">
        <v>0.000157520895927098</v>
      </c>
      <c r="N133" s="209" t="n">
        <v>0.000219168497822852</v>
      </c>
    </row>
    <row r="134" s="175" customFormat="true" ht="12.75" hidden="false" customHeight="false" outlineLevel="0" collapsed="false">
      <c r="A134" s="206" t="s">
        <v>505</v>
      </c>
      <c r="B134" s="308" t="n">
        <v>5</v>
      </c>
      <c r="C134" s="200" t="s">
        <v>506</v>
      </c>
      <c r="D134" s="238" t="n">
        <v>357.73435</v>
      </c>
      <c r="E134" s="238" t="n">
        <v>340.784</v>
      </c>
      <c r="F134" s="202" t="n">
        <v>4.97392776656178</v>
      </c>
      <c r="G134" s="202" t="n">
        <v>5.56775974615227E-005</v>
      </c>
      <c r="H134" s="202" t="n">
        <v>0.00105283851274744</v>
      </c>
      <c r="I134" s="202"/>
      <c r="J134" s="238" t="n">
        <v>11.30838</v>
      </c>
      <c r="K134" s="238" t="n">
        <v>4.11872</v>
      </c>
      <c r="L134" s="202" t="n">
        <v>174.560543081346</v>
      </c>
      <c r="M134" s="202" t="n">
        <v>0.000157520895927098</v>
      </c>
      <c r="N134" s="202" t="n">
        <v>0.000219168497822852</v>
      </c>
    </row>
    <row r="135" s="175" customFormat="true" ht="10.5" hidden="false" customHeight="true" outlineLevel="0" collapsed="false">
      <c r="A135" s="207"/>
      <c r="B135" s="203"/>
      <c r="C135" s="203"/>
      <c r="D135" s="208"/>
      <c r="E135" s="208"/>
      <c r="F135" s="29"/>
      <c r="G135" s="29"/>
      <c r="H135" s="29"/>
      <c r="I135" s="29"/>
      <c r="J135" s="208"/>
      <c r="K135" s="208"/>
      <c r="L135" s="29"/>
      <c r="M135" s="29"/>
      <c r="N135" s="29"/>
    </row>
    <row r="136" s="175" customFormat="true" ht="12" hidden="false" customHeight="true" outlineLevel="0" collapsed="false">
      <c r="A136" s="285" t="s">
        <v>507</v>
      </c>
      <c r="B136" s="200" t="s">
        <v>508</v>
      </c>
      <c r="C136" s="309"/>
      <c r="D136" s="238" t="n">
        <v>2738.72504</v>
      </c>
      <c r="E136" s="238" t="n">
        <v>1177.48143</v>
      </c>
      <c r="F136" s="293" t="n">
        <v>132.591781935788</v>
      </c>
      <c r="G136" s="293" t="n">
        <v>0.00512828898854331</v>
      </c>
      <c r="H136" s="293" t="n">
        <v>0.00806026929742078</v>
      </c>
      <c r="I136" s="293"/>
      <c r="J136" s="238" t="n">
        <v>393.88069</v>
      </c>
      <c r="K136" s="238" t="n">
        <v>212.98124</v>
      </c>
      <c r="L136" s="293" t="n">
        <v>84.9368000674614</v>
      </c>
      <c r="M136" s="293" t="n">
        <v>0.00396339234911236</v>
      </c>
      <c r="N136" s="293" t="n">
        <v>0.00763382899661386</v>
      </c>
    </row>
    <row r="137" s="252" customFormat="true" ht="21.75" hidden="false" customHeight="true" outlineLevel="0" collapsed="false">
      <c r="A137" s="222" t="s">
        <v>509</v>
      </c>
      <c r="B137" s="307" t="n">
        <v>6</v>
      </c>
      <c r="C137" s="223" t="s">
        <v>510</v>
      </c>
      <c r="D137" s="254" t="n">
        <v>2738.72504</v>
      </c>
      <c r="E137" s="254" t="n">
        <v>1173.26768</v>
      </c>
      <c r="F137" s="225" t="n">
        <v>133.427127217891</v>
      </c>
      <c r="G137" s="225" t="n">
        <v>0.00514213008777155</v>
      </c>
      <c r="H137" s="225" t="n">
        <v>0.00806026929742078</v>
      </c>
      <c r="I137" s="225"/>
      <c r="J137" s="254" t="n">
        <v>393.88069</v>
      </c>
      <c r="K137" s="254" t="n">
        <v>212.98124</v>
      </c>
      <c r="L137" s="225" t="n">
        <v>84.9368000674614</v>
      </c>
      <c r="M137" s="225" t="n">
        <v>0.00396339234911236</v>
      </c>
      <c r="N137" s="225" t="n">
        <v>0.00763382899661386</v>
      </c>
    </row>
    <row r="138" s="252" customFormat="true" ht="12.75" hidden="false" customHeight="false" outlineLevel="0" collapsed="false">
      <c r="A138" s="310" t="n">
        <v>93</v>
      </c>
      <c r="B138" s="310"/>
      <c r="C138" s="310" t="s">
        <v>511</v>
      </c>
      <c r="D138" s="201" t="n">
        <v>1E-033</v>
      </c>
      <c r="E138" s="201" t="n">
        <v>4.21375</v>
      </c>
      <c r="F138" s="293" t="n">
        <v>-100</v>
      </c>
      <c r="G138" s="293" t="n">
        <v>-1.38410992282456E-005</v>
      </c>
      <c r="H138" s="293" t="n">
        <v>2.94307357609758E-039</v>
      </c>
      <c r="I138" s="293"/>
      <c r="J138" s="201" t="n">
        <v>1E-033</v>
      </c>
      <c r="K138" s="201" t="n">
        <v>1E-033</v>
      </c>
      <c r="L138" s="293" t="n">
        <v>0</v>
      </c>
      <c r="M138" s="293" t="n">
        <v>0</v>
      </c>
      <c r="N138" s="293" t="n">
        <v>1.93810694213363E-038</v>
      </c>
    </row>
    <row r="139" s="252" customFormat="true" ht="12.75" hidden="false" customHeight="false" outlineLevel="0" collapsed="false">
      <c r="D139" s="208"/>
      <c r="E139" s="208"/>
      <c r="J139" s="208"/>
      <c r="K139" s="208"/>
    </row>
    <row r="140" customFormat="false" ht="14.25" hidden="false" customHeight="true" outlineLevel="0" collapsed="false">
      <c r="A140" s="311" t="s">
        <v>512</v>
      </c>
      <c r="B140" s="311"/>
      <c r="C140" s="311" t="s">
        <v>513</v>
      </c>
      <c r="D140" s="242" t="n">
        <v>8458.76287</v>
      </c>
      <c r="E140" s="242" t="n">
        <v>10124.03201</v>
      </c>
      <c r="F140" s="312" t="n">
        <v>-16.4486751756133</v>
      </c>
      <c r="G140" s="313" t="n">
        <v>-0.00546998645113625</v>
      </c>
      <c r="H140" s="313" t="n">
        <v>0.0248947614891723</v>
      </c>
      <c r="I140" s="313"/>
      <c r="J140" s="242" t="n">
        <v>1278.45041</v>
      </c>
      <c r="K140" s="242" t="n">
        <v>1644.10373</v>
      </c>
      <c r="L140" s="312" t="n">
        <v>-22.2402828561187</v>
      </c>
      <c r="M140" s="313" t="n">
        <v>-0.00801123259863714</v>
      </c>
      <c r="N140" s="313" t="n">
        <v>0.0247777361479459</v>
      </c>
    </row>
    <row r="141" customFormat="false" ht="14.25" hidden="false" customHeight="true" outlineLevel="0" collapsed="false">
      <c r="A141" s="314"/>
      <c r="B141" s="314"/>
      <c r="C141" s="314"/>
      <c r="D141" s="315"/>
      <c r="E141" s="315"/>
      <c r="F141" s="316"/>
      <c r="G141" s="317"/>
      <c r="H141" s="317"/>
      <c r="I141" s="317"/>
      <c r="J141" s="315"/>
      <c r="K141" s="315"/>
      <c r="L141" s="316"/>
      <c r="M141" s="317"/>
      <c r="N141" s="317"/>
    </row>
    <row r="142" customFormat="false" ht="14.25" hidden="false" customHeight="true" outlineLevel="0" collapsed="false">
      <c r="A142" s="318" t="s">
        <v>514</v>
      </c>
      <c r="B142" s="319"/>
      <c r="C142" s="319"/>
      <c r="D142" s="208"/>
      <c r="E142" s="208"/>
      <c r="F142" s="320"/>
      <c r="G142" s="320"/>
      <c r="H142" s="320"/>
      <c r="I142" s="225"/>
      <c r="J142" s="208"/>
      <c r="K142" s="208"/>
      <c r="L142" s="320"/>
      <c r="M142" s="320"/>
      <c r="N142" s="320"/>
    </row>
    <row r="143" customFormat="false" ht="14.25" hidden="false" customHeight="true" outlineLevel="0" collapsed="false">
      <c r="A143" s="246" t="s">
        <v>107</v>
      </c>
      <c r="B143" s="26"/>
      <c r="C143" s="30"/>
      <c r="D143" s="247"/>
      <c r="E143" s="248"/>
      <c r="F143" s="278"/>
      <c r="G143" s="321"/>
      <c r="H143" s="321"/>
      <c r="I143" s="251"/>
      <c r="K143" s="322"/>
      <c r="L143" s="175"/>
      <c r="M143" s="175"/>
      <c r="N143" s="175"/>
    </row>
    <row r="144" customFormat="false" ht="14.25" hidden="false" customHeight="true" outlineLevel="0" collapsed="false">
      <c r="A144" s="323" t="s">
        <v>280</v>
      </c>
      <c r="B144" s="26"/>
      <c r="C144" s="30"/>
      <c r="D144" s="247"/>
      <c r="E144" s="248"/>
      <c r="F144" s="278"/>
      <c r="G144" s="321"/>
      <c r="H144" s="295"/>
      <c r="I144" s="251"/>
      <c r="K144" s="322"/>
      <c r="L144" s="175"/>
      <c r="M144" s="175"/>
      <c r="N144" s="175"/>
    </row>
    <row r="145" customFormat="false" ht="14.25" hidden="false" customHeight="true" outlineLevel="0" collapsed="false">
      <c r="A145" s="246" t="s">
        <v>515</v>
      </c>
      <c r="B145" s="26"/>
      <c r="C145" s="30"/>
      <c r="D145" s="247"/>
      <c r="E145" s="248"/>
      <c r="F145" s="278"/>
      <c r="G145" s="321"/>
      <c r="H145" s="321"/>
      <c r="I145" s="251"/>
      <c r="K145" s="322"/>
      <c r="L145" s="175"/>
      <c r="M145" s="175"/>
      <c r="N145" s="175"/>
    </row>
    <row r="146" customFormat="false" ht="14.25" hidden="false" customHeight="true" outlineLevel="0" collapsed="false">
      <c r="A146" s="324" t="s">
        <v>516</v>
      </c>
      <c r="B146" s="26"/>
      <c r="C146" s="30"/>
      <c r="D146" s="248"/>
      <c r="E146" s="248"/>
      <c r="F146" s="278"/>
      <c r="G146" s="278"/>
      <c r="H146" s="278"/>
      <c r="I146" s="325"/>
      <c r="K146" s="326"/>
      <c r="L146" s="175"/>
      <c r="M146" s="175"/>
      <c r="N146" s="175"/>
    </row>
    <row r="147" customFormat="false" ht="14.25" hidden="false" customHeight="true" outlineLevel="0" collapsed="false">
      <c r="A147" s="324" t="s">
        <v>517</v>
      </c>
      <c r="B147" s="26"/>
      <c r="C147" s="30"/>
      <c r="D147" s="248"/>
      <c r="E147" s="248"/>
      <c r="F147" s="278"/>
      <c r="G147" s="278"/>
      <c r="H147" s="278"/>
      <c r="I147" s="325"/>
      <c r="K147" s="326"/>
      <c r="L147" s="175"/>
      <c r="M147" s="175"/>
      <c r="N147" s="175"/>
    </row>
    <row r="148" customFormat="false" ht="14.25" hidden="false" customHeight="true" outlineLevel="0" collapsed="false">
      <c r="A148" s="324" t="s">
        <v>518</v>
      </c>
      <c r="B148" s="26"/>
      <c r="C148" s="30"/>
      <c r="D148" s="248"/>
      <c r="E148" s="248"/>
      <c r="F148" s="278"/>
      <c r="G148" s="278"/>
      <c r="H148" s="278"/>
      <c r="I148" s="325"/>
      <c r="K148" s="326"/>
      <c r="L148" s="175"/>
      <c r="M148" s="175"/>
      <c r="N148" s="175"/>
    </row>
    <row r="149" customFormat="false" ht="14.25" hidden="false" customHeight="true" outlineLevel="0" collapsed="false">
      <c r="A149" s="324" t="s">
        <v>519</v>
      </c>
      <c r="B149" s="26"/>
      <c r="C149" s="30"/>
      <c r="D149" s="248"/>
      <c r="E149" s="248"/>
      <c r="F149" s="278"/>
      <c r="G149" s="278"/>
      <c r="H149" s="278"/>
      <c r="I149" s="325"/>
      <c r="K149" s="326"/>
      <c r="L149" s="175"/>
      <c r="M149" s="175"/>
      <c r="N149" s="175"/>
    </row>
    <row r="150" customFormat="false" ht="28.5" hidden="false" customHeight="true" outlineLevel="0" collapsed="false">
      <c r="A150" s="327" t="s">
        <v>520</v>
      </c>
      <c r="B150" s="327"/>
      <c r="C150" s="327"/>
      <c r="D150" s="327"/>
      <c r="E150" s="327"/>
      <c r="F150" s="327"/>
      <c r="G150" s="327"/>
      <c r="H150" s="327"/>
      <c r="I150" s="328"/>
      <c r="K150" s="326"/>
      <c r="L150" s="175"/>
      <c r="M150" s="175"/>
      <c r="N150" s="175"/>
    </row>
    <row r="151" customFormat="false" ht="14.25" hidden="false" customHeight="true" outlineLevel="0" collapsed="false">
      <c r="A151" s="107" t="s">
        <v>114</v>
      </c>
      <c r="D151" s="329"/>
      <c r="E151" s="329"/>
      <c r="K151" s="326"/>
      <c r="L151" s="175"/>
      <c r="M151" s="175"/>
      <c r="N151" s="175"/>
    </row>
  </sheetData>
  <mergeCells count="18">
    <mergeCell ref="A8:G8"/>
    <mergeCell ref="A11:A14"/>
    <mergeCell ref="C11:C14"/>
    <mergeCell ref="D11:H11"/>
    <mergeCell ref="J11:N11"/>
    <mergeCell ref="D12:H12"/>
    <mergeCell ref="J12:N12"/>
    <mergeCell ref="H13:H14"/>
    <mergeCell ref="N13:N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50:H150"/>
  </mergeCells>
  <printOptions headings="false" gridLines="false" gridLinesSet="true" horizontalCentered="true" verticalCentered="false"/>
  <pageMargins left="0.590277777777778" right="0.590277777777778" top="0.590277777777778" bottom="2.7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.13"/>
    <col collapsed="false" customWidth="true" hidden="false" outlineLevel="0" max="3" min="3" style="172" width="63.28"/>
    <col collapsed="false" customWidth="true" hidden="false" outlineLevel="0" max="5" min="4" style="11" width="9.85"/>
    <col collapsed="false" customWidth="true" hidden="false" outlineLevel="0" max="6" min="6" style="261" width="11.99"/>
    <col collapsed="false" customWidth="true" hidden="false" outlineLevel="0" max="7" min="7" style="261" width="14.14"/>
    <col collapsed="false" customWidth="true" hidden="false" outlineLevel="0" max="8" min="8" style="261" width="15.28"/>
    <col collapsed="false" customWidth="true" hidden="false" outlineLevel="0" max="9" min="9" style="174" width="1.85"/>
    <col collapsed="false" customWidth="true" hidden="false" outlineLevel="0" max="10" min="10" style="11" width="8.85"/>
    <col collapsed="false" customWidth="true" hidden="false" outlineLevel="0" max="11" min="11" style="262" width="8.85"/>
    <col collapsed="false" customWidth="true" hidden="false" outlineLevel="0" max="12" min="12" style="11" width="10.99"/>
    <col collapsed="false" customWidth="true" hidden="false" outlineLevel="0" max="13" min="13" style="11" width="14.14"/>
    <col collapsed="false" customWidth="true" hidden="false" outlineLevel="0" max="14" min="14" style="11" width="15.13"/>
    <col collapsed="false" customWidth="false" hidden="false" outlineLevel="0" max="257" min="15" style="11" width="6.7"/>
  </cols>
  <sheetData>
    <row r="1" customFormat="false" ht="3" hidden="false" customHeight="true" outlineLevel="0" collapsed="false"/>
    <row r="3" customFormat="false" ht="12.75" hidden="false" customHeight="false" outlineLevel="0" collapsed="false">
      <c r="F3" s="175"/>
      <c r="G3" s="11"/>
    </row>
    <row r="4" customFormat="false" ht="12.75" hidden="false" customHeight="false" outlineLevel="0" collapsed="false">
      <c r="F4" s="11"/>
      <c r="G4" s="11"/>
    </row>
    <row r="5" customFormat="false" ht="12.75" hidden="false" customHeight="false" outlineLevel="0" collapsed="false">
      <c r="F5" s="113"/>
      <c r="G5" s="11"/>
    </row>
    <row r="6" customFormat="false" ht="12.75" hidden="true" customHeight="true" outlineLevel="0" collapsed="false"/>
    <row r="7" s="177" customFormat="true" ht="15" hidden="false" customHeight="false" outlineLevel="0" collapsed="false">
      <c r="A7" s="13" t="s">
        <v>521</v>
      </c>
      <c r="B7" s="13"/>
      <c r="C7" s="13"/>
      <c r="D7" s="13"/>
      <c r="E7" s="13"/>
      <c r="F7" s="263"/>
      <c r="G7" s="263"/>
      <c r="H7" s="263"/>
      <c r="I7" s="176"/>
      <c r="K7" s="264"/>
    </row>
    <row r="8" s="177" customFormat="true" ht="15" hidden="false" customHeight="false" outlineLevel="0" collapsed="false">
      <c r="A8" s="13" t="s">
        <v>284</v>
      </c>
      <c r="B8" s="13"/>
      <c r="C8" s="13"/>
      <c r="D8" s="13"/>
      <c r="E8" s="13"/>
      <c r="F8" s="13"/>
      <c r="G8" s="13"/>
      <c r="H8" s="265"/>
      <c r="I8" s="178"/>
      <c r="K8" s="266"/>
    </row>
    <row r="9" s="177" customFormat="true" ht="15.75" hidden="false" customHeight="false" outlineLevel="0" collapsed="false">
      <c r="A9" s="13" t="s">
        <v>24</v>
      </c>
      <c r="B9" s="180"/>
      <c r="C9" s="13"/>
      <c r="D9" s="13"/>
      <c r="E9" s="13"/>
      <c r="F9" s="13"/>
      <c r="G9" s="13"/>
      <c r="H9" s="265"/>
      <c r="I9" s="269"/>
      <c r="K9" s="266"/>
    </row>
    <row r="10" customFormat="false" ht="21.75" hidden="false" customHeight="true" outlineLevel="0" collapsed="false">
      <c r="A10" s="182" t="s">
        <v>285</v>
      </c>
      <c r="B10" s="183"/>
      <c r="C10" s="182" t="s">
        <v>118</v>
      </c>
      <c r="D10" s="184" t="str">
        <f aca="false">'Cuadro A15'!E10</f>
        <v>Enero - Julio</v>
      </c>
      <c r="E10" s="184"/>
      <c r="F10" s="184"/>
      <c r="G10" s="184"/>
      <c r="H10" s="184"/>
      <c r="I10" s="272"/>
      <c r="J10" s="184" t="str">
        <f aca="false">'Cuadro A15'!K10</f>
        <v>Julio</v>
      </c>
      <c r="K10" s="184"/>
      <c r="L10" s="184"/>
      <c r="M10" s="184"/>
      <c r="N10" s="184"/>
    </row>
    <row r="11" s="187" customFormat="true" ht="12.75" hidden="false" customHeight="true" outlineLevel="0" collapsed="false">
      <c r="A11" s="182"/>
      <c r="B11" s="185"/>
      <c r="C11" s="182"/>
      <c r="D11" s="186" t="s">
        <v>282</v>
      </c>
      <c r="E11" s="186"/>
      <c r="F11" s="186"/>
      <c r="G11" s="186"/>
      <c r="H11" s="186"/>
      <c r="I11" s="272"/>
      <c r="J11" s="186" t="s">
        <v>282</v>
      </c>
      <c r="K11" s="186"/>
      <c r="L11" s="186"/>
      <c r="M11" s="186"/>
      <c r="N11" s="186"/>
    </row>
    <row r="12" s="187" customFormat="true" ht="13.5" hidden="false" customHeight="true" outlineLevel="0" collapsed="false">
      <c r="A12" s="182"/>
      <c r="B12" s="188"/>
      <c r="C12" s="182"/>
      <c r="D12" s="189" t="s">
        <v>50</v>
      </c>
      <c r="E12" s="189" t="s">
        <v>51</v>
      </c>
      <c r="F12" s="273" t="s">
        <v>52</v>
      </c>
      <c r="G12" s="273" t="s">
        <v>225</v>
      </c>
      <c r="H12" s="274" t="s">
        <v>226</v>
      </c>
      <c r="I12" s="275"/>
      <c r="J12" s="189" t="s">
        <v>50</v>
      </c>
      <c r="K12" s="189" t="s">
        <v>51</v>
      </c>
      <c r="L12" s="190" t="s">
        <v>52</v>
      </c>
      <c r="M12" s="190" t="s">
        <v>225</v>
      </c>
      <c r="N12" s="50" t="s">
        <v>226</v>
      </c>
    </row>
    <row r="13" s="187" customFormat="true" ht="13.5" hidden="false" customHeight="true" outlineLevel="0" collapsed="false">
      <c r="A13" s="182"/>
      <c r="B13" s="191"/>
      <c r="C13" s="182"/>
      <c r="D13" s="192"/>
      <c r="E13" s="192"/>
      <c r="F13" s="276" t="s">
        <v>227</v>
      </c>
      <c r="G13" s="276" t="s">
        <v>228</v>
      </c>
      <c r="H13" s="274"/>
      <c r="I13" s="50"/>
      <c r="J13" s="192"/>
      <c r="K13" s="192"/>
      <c r="L13" s="193" t="s">
        <v>227</v>
      </c>
      <c r="M13" s="193" t="s">
        <v>228</v>
      </c>
      <c r="N13" s="50"/>
    </row>
    <row r="14" customFormat="false" ht="10.5" hidden="false" customHeight="true" outlineLevel="0" collapsed="false">
      <c r="A14" s="195"/>
      <c r="B14" s="195"/>
      <c r="C14" s="195"/>
      <c r="D14" s="196"/>
      <c r="E14" s="196"/>
      <c r="F14" s="277"/>
      <c r="G14" s="277"/>
      <c r="H14" s="278"/>
      <c r="I14" s="198"/>
      <c r="J14" s="196"/>
      <c r="K14" s="196"/>
      <c r="L14" s="197"/>
      <c r="M14" s="197"/>
      <c r="N14" s="198"/>
    </row>
    <row r="15" customFormat="false" ht="13.5" hidden="false" customHeight="true" outlineLevel="0" collapsed="false">
      <c r="A15" s="199"/>
      <c r="B15" s="200" t="s">
        <v>55</v>
      </c>
      <c r="C15" s="200"/>
      <c r="D15" s="201" t="n">
        <v>17519164.1708</v>
      </c>
      <c r="E15" s="201" t="n">
        <v>15444693.11038</v>
      </c>
      <c r="F15" s="202" t="n">
        <v>13.4316107519533</v>
      </c>
      <c r="G15" s="202" t="n">
        <v>13.4316107519533</v>
      </c>
      <c r="H15" s="202" t="n">
        <v>100</v>
      </c>
      <c r="I15" s="202"/>
      <c r="J15" s="201" t="n">
        <v>2664569.15941</v>
      </c>
      <c r="K15" s="201" t="n">
        <v>2204827.83012</v>
      </c>
      <c r="L15" s="202" t="n">
        <v>20.8515750304629</v>
      </c>
      <c r="M15" s="202" t="n">
        <v>20.8515750304629</v>
      </c>
      <c r="N15" s="202" t="n">
        <v>100</v>
      </c>
    </row>
    <row r="16" customFormat="false" ht="12.75" hidden="false" customHeight="false" outlineLevel="0" collapsed="false">
      <c r="A16" s="185" t="s">
        <v>286</v>
      </c>
      <c r="B16" s="203" t="s">
        <v>287</v>
      </c>
      <c r="C16" s="203"/>
      <c r="D16" s="204" t="n">
        <v>3672331.28149</v>
      </c>
      <c r="E16" s="204" t="n">
        <v>3730952.31108</v>
      </c>
      <c r="F16" s="205" t="n">
        <v>-1.57120822520059</v>
      </c>
      <c r="G16" s="205" t="n">
        <v>-0.379554512161868</v>
      </c>
      <c r="H16" s="205" t="n">
        <v>20.9617950130911</v>
      </c>
      <c r="I16" s="205"/>
      <c r="J16" s="204" t="n">
        <v>489025.02924</v>
      </c>
      <c r="K16" s="204" t="n">
        <v>498160.54805</v>
      </c>
      <c r="L16" s="205" t="n">
        <v>-1.83385032109831</v>
      </c>
      <c r="M16" s="205" t="n">
        <v>-0.414341595529608</v>
      </c>
      <c r="N16" s="205" t="n">
        <v>18.3528743291573</v>
      </c>
    </row>
    <row r="17" s="175" customFormat="true" ht="15" hidden="false" customHeight="true" outlineLevel="0" collapsed="false">
      <c r="A17" s="206" t="s">
        <v>288</v>
      </c>
      <c r="B17" s="200" t="s">
        <v>289</v>
      </c>
      <c r="C17" s="200"/>
      <c r="D17" s="201" t="n">
        <v>3671322.53416</v>
      </c>
      <c r="E17" s="201" t="n">
        <v>3729728.29071</v>
      </c>
      <c r="F17" s="202" t="n">
        <v>-1.56595204791398</v>
      </c>
      <c r="G17" s="202" t="n">
        <v>-0.378160680387669</v>
      </c>
      <c r="H17" s="202" t="n">
        <v>20.9560370481553</v>
      </c>
      <c r="I17" s="202"/>
      <c r="J17" s="201" t="n">
        <v>488875.68343</v>
      </c>
      <c r="K17" s="201" t="n">
        <v>497862.95207</v>
      </c>
      <c r="L17" s="202" t="n">
        <v>-1.80516919417946</v>
      </c>
      <c r="M17" s="202" t="n">
        <v>-0.407617706798945</v>
      </c>
      <c r="N17" s="202" t="n">
        <v>18.3472694526814</v>
      </c>
    </row>
    <row r="18" customFormat="false" ht="10.5" hidden="false" customHeight="true" outlineLevel="0" collapsed="false">
      <c r="A18" s="279" t="s">
        <v>290</v>
      </c>
      <c r="B18" s="30"/>
      <c r="C18" s="30" t="s">
        <v>291</v>
      </c>
      <c r="D18" s="216" t="n">
        <v>3671018.48989</v>
      </c>
      <c r="E18" s="216" t="n">
        <v>3729417.37131</v>
      </c>
      <c r="F18" s="29" t="n">
        <v>-1.56589825180889</v>
      </c>
      <c r="G18" s="29" t="n">
        <v>-0.378116165874167</v>
      </c>
      <c r="H18" s="29" t="n">
        <v>20.9543015528598</v>
      </c>
      <c r="I18" s="29"/>
      <c r="J18" s="216" t="n">
        <v>488831.61709</v>
      </c>
      <c r="K18" s="216" t="n">
        <v>497807.69164</v>
      </c>
      <c r="L18" s="29" t="n">
        <v>-1.80312090406416</v>
      </c>
      <c r="M18" s="29" t="n">
        <v>-0.407109998675568</v>
      </c>
      <c r="N18" s="29" t="n">
        <v>18.3456156641188</v>
      </c>
    </row>
    <row r="19" customFormat="false" ht="12.75" hidden="false" customHeight="false" outlineLevel="0" collapsed="false">
      <c r="A19" s="280" t="s">
        <v>292</v>
      </c>
      <c r="B19" s="211"/>
      <c r="C19" s="211" t="s">
        <v>293</v>
      </c>
      <c r="D19" s="218" t="n">
        <v>304.04427</v>
      </c>
      <c r="E19" s="218" t="n">
        <v>310.9194</v>
      </c>
      <c r="F19" s="213" t="n">
        <v>-2.21122580321458</v>
      </c>
      <c r="G19" s="213" t="n">
        <v>-4.45145135022421E-005</v>
      </c>
      <c r="H19" s="213" t="n">
        <v>0.00173549529552765</v>
      </c>
      <c r="I19" s="213"/>
      <c r="J19" s="218" t="n">
        <v>44.06634</v>
      </c>
      <c r="K19" s="218" t="n">
        <v>55.26043</v>
      </c>
      <c r="L19" s="213" t="n">
        <v>-20.25697230369</v>
      </c>
      <c r="M19" s="213" t="n">
        <v>-0.000507708123377178</v>
      </c>
      <c r="N19" s="213" t="n">
        <v>0.00165378856256662</v>
      </c>
    </row>
    <row r="20" s="11" customFormat="true" ht="5.25" hidden="false" customHeight="true" outlineLevel="0" collapsed="false">
      <c r="A20" s="279"/>
      <c r="B20" s="30"/>
      <c r="C20" s="30"/>
      <c r="D20" s="215"/>
      <c r="E20" s="215"/>
      <c r="F20" s="29"/>
      <c r="G20" s="29"/>
      <c r="H20" s="29"/>
      <c r="I20" s="29"/>
      <c r="J20" s="215"/>
      <c r="K20" s="215"/>
      <c r="L20" s="29"/>
      <c r="M20" s="29"/>
      <c r="N20" s="29"/>
    </row>
    <row r="21" s="175" customFormat="true" ht="12.75" hidden="false" customHeight="false" outlineLevel="0" collapsed="false">
      <c r="A21" s="206" t="s">
        <v>296</v>
      </c>
      <c r="B21" s="200" t="s">
        <v>297</v>
      </c>
      <c r="C21" s="200"/>
      <c r="D21" s="201" t="n">
        <v>1008.74733</v>
      </c>
      <c r="E21" s="201" t="n">
        <v>1224.02037</v>
      </c>
      <c r="F21" s="202" t="n">
        <v>-17.5873739748302</v>
      </c>
      <c r="G21" s="202" t="n">
        <v>-0.001393831774199</v>
      </c>
      <c r="H21" s="202" t="n">
        <v>0.00575796493580057</v>
      </c>
      <c r="I21" s="202"/>
      <c r="J21" s="201" t="n">
        <v>149.34581</v>
      </c>
      <c r="K21" s="201" t="n">
        <v>297.59598</v>
      </c>
      <c r="L21" s="202" t="n">
        <v>-49.8159182123361</v>
      </c>
      <c r="M21" s="202" t="n">
        <v>-0.0067238887306648</v>
      </c>
      <c r="N21" s="202" t="n">
        <v>0.00560487647590535</v>
      </c>
    </row>
    <row r="22" customFormat="false" ht="12.75" hidden="false" customHeight="false" outlineLevel="0" collapsed="false">
      <c r="A22" s="207" t="s">
        <v>298</v>
      </c>
      <c r="B22" s="203" t="s">
        <v>299</v>
      </c>
      <c r="C22" s="187"/>
      <c r="D22" s="204" t="n">
        <v>168.66321</v>
      </c>
      <c r="E22" s="204" t="n">
        <v>218.35018</v>
      </c>
      <c r="F22" s="209" t="n">
        <v>-22.7556350079491</v>
      </c>
      <c r="G22" s="209" t="n">
        <v>-0.000321709014513254</v>
      </c>
      <c r="H22" s="209" t="n">
        <v>0.000962735484156937</v>
      </c>
      <c r="I22" s="209"/>
      <c r="J22" s="204" t="n">
        <v>15.24357</v>
      </c>
      <c r="K22" s="204" t="n">
        <v>38.36054</v>
      </c>
      <c r="L22" s="209" t="n">
        <v>-60.2623685693684</v>
      </c>
      <c r="M22" s="209" t="n">
        <v>-0.0010484705283651</v>
      </c>
      <c r="N22" s="209" t="n">
        <v>0.000572083856264977</v>
      </c>
    </row>
    <row r="23" customFormat="false" ht="12.75" hidden="false" customHeight="false" outlineLevel="0" collapsed="false">
      <c r="A23" s="281" t="s">
        <v>62</v>
      </c>
      <c r="B23" s="221"/>
      <c r="C23" s="282" t="s">
        <v>300</v>
      </c>
      <c r="D23" s="218" t="n">
        <v>168.66321</v>
      </c>
      <c r="E23" s="218" t="n">
        <v>218.35018</v>
      </c>
      <c r="F23" s="213" t="n">
        <v>-22.7556350079491</v>
      </c>
      <c r="G23" s="213" t="n">
        <v>-0.000321709014513254</v>
      </c>
      <c r="H23" s="213" t="n">
        <v>0.000962735484156937</v>
      </c>
      <c r="I23" s="213"/>
      <c r="J23" s="218" t="n">
        <v>15.24357</v>
      </c>
      <c r="K23" s="218" t="n">
        <v>38.36054</v>
      </c>
      <c r="L23" s="213" t="n">
        <v>-60.2623685693684</v>
      </c>
      <c r="M23" s="213" t="n">
        <v>-0.0010484705283651</v>
      </c>
      <c r="N23" s="213" t="n">
        <v>0.000572083856264977</v>
      </c>
    </row>
    <row r="24" s="175" customFormat="true" ht="12.75" hidden="false" customHeight="false" outlineLevel="0" collapsed="false">
      <c r="A24" s="207" t="s">
        <v>301</v>
      </c>
      <c r="B24" s="203" t="s">
        <v>302</v>
      </c>
      <c r="C24" s="203"/>
      <c r="D24" s="204" t="n">
        <v>537678.59612</v>
      </c>
      <c r="E24" s="204" t="n">
        <v>512957.11106</v>
      </c>
      <c r="F24" s="209" t="n">
        <v>4.81940585810658</v>
      </c>
      <c r="G24" s="209" t="n">
        <v>0.160064592305723</v>
      </c>
      <c r="H24" s="209" t="n">
        <v>3.06908817611387</v>
      </c>
      <c r="I24" s="209"/>
      <c r="J24" s="204" t="n">
        <v>63601.8953</v>
      </c>
      <c r="K24" s="204" t="n">
        <v>49586.64503</v>
      </c>
      <c r="L24" s="209" t="n">
        <v>28.2641631865208</v>
      </c>
      <c r="M24" s="209" t="n">
        <v>0.635661890626499</v>
      </c>
      <c r="N24" s="209" t="n">
        <v>2.38694856447573</v>
      </c>
    </row>
    <row r="25" s="175" customFormat="true" ht="15" hidden="false" customHeight="true" outlineLevel="0" collapsed="false">
      <c r="A25" s="283" t="n">
        <v>10</v>
      </c>
      <c r="B25" s="284" t="s">
        <v>303</v>
      </c>
      <c r="C25" s="284"/>
      <c r="D25" s="201" t="n">
        <v>3695.40737</v>
      </c>
      <c r="E25" s="201" t="n">
        <v>3021.86256</v>
      </c>
      <c r="F25" s="202" t="n">
        <v>22.2890616838642</v>
      </c>
      <c r="G25" s="202" t="n">
        <v>0.00436101128838439</v>
      </c>
      <c r="H25" s="202" t="n">
        <v>0.0210935141309955</v>
      </c>
      <c r="I25" s="202"/>
      <c r="J25" s="201" t="n">
        <v>799.07048</v>
      </c>
      <c r="K25" s="201" t="n">
        <v>554.56381</v>
      </c>
      <c r="L25" s="202" t="n">
        <v>44.0899073453783</v>
      </c>
      <c r="M25" s="202" t="n">
        <v>0.0110896037622444</v>
      </c>
      <c r="N25" s="202" t="n">
        <v>0.0299887310929071</v>
      </c>
    </row>
    <row r="26" s="175" customFormat="true" ht="12.75" hidden="false" customHeight="false" outlineLevel="0" collapsed="false">
      <c r="A26" s="207" t="s">
        <v>231</v>
      </c>
      <c r="B26" s="203" t="s">
        <v>304</v>
      </c>
      <c r="C26" s="203"/>
      <c r="D26" s="204" t="n">
        <v>8876.93213</v>
      </c>
      <c r="E26" s="204" t="n">
        <v>0.21292</v>
      </c>
      <c r="F26" s="209" t="s">
        <v>207</v>
      </c>
      <c r="G26" s="209" t="n">
        <v>0.0574742349787072</v>
      </c>
      <c r="H26" s="209" t="n">
        <v>0.0506698381467056</v>
      </c>
      <c r="I26" s="209"/>
      <c r="J26" s="204" t="n">
        <v>0.12414</v>
      </c>
      <c r="K26" s="204" t="n">
        <v>0.04459</v>
      </c>
      <c r="L26" s="209" t="n">
        <v>178.403229423638</v>
      </c>
      <c r="M26" s="209" t="n">
        <v>3.60799146823498E-006</v>
      </c>
      <c r="N26" s="209" t="n">
        <v>4.65891454014606E-006</v>
      </c>
    </row>
    <row r="27" s="175" customFormat="true" ht="12.75" hidden="false" customHeight="false" outlineLevel="0" collapsed="false">
      <c r="A27" s="206" t="s">
        <v>305</v>
      </c>
      <c r="B27" s="200" t="s">
        <v>306</v>
      </c>
      <c r="C27" s="284"/>
      <c r="D27" s="201" t="n">
        <v>34556.7806</v>
      </c>
      <c r="E27" s="201" t="n">
        <v>23555.15886</v>
      </c>
      <c r="F27" s="202" t="n">
        <v>46.7057845178973</v>
      </c>
      <c r="G27" s="202" t="n">
        <v>0.0712323751684394</v>
      </c>
      <c r="H27" s="202" t="n">
        <v>0.197251308698833</v>
      </c>
      <c r="I27" s="202"/>
      <c r="J27" s="201" t="n">
        <v>6553.54232</v>
      </c>
      <c r="K27" s="201" t="n">
        <v>8587.94819</v>
      </c>
      <c r="L27" s="202" t="n">
        <v>-23.6890794517008</v>
      </c>
      <c r="M27" s="202" t="n">
        <v>-0.092270509388902</v>
      </c>
      <c r="N27" s="202" t="n">
        <v>0.245951293733772</v>
      </c>
    </row>
    <row r="28" s="175" customFormat="true" ht="12.75" hidden="false" customHeight="false" outlineLevel="0" collapsed="false">
      <c r="A28" s="207" t="s">
        <v>307</v>
      </c>
      <c r="B28" s="203" t="s">
        <v>308</v>
      </c>
      <c r="C28" s="203"/>
      <c r="D28" s="204" t="n">
        <v>490549.47602</v>
      </c>
      <c r="E28" s="204" t="n">
        <v>486379.87672</v>
      </c>
      <c r="F28" s="209" t="n">
        <v>0.857272165147647</v>
      </c>
      <c r="G28" s="209" t="n">
        <v>0.026996970870193</v>
      </c>
      <c r="H28" s="209" t="n">
        <v>2.80007351513733</v>
      </c>
      <c r="I28" s="209"/>
      <c r="J28" s="204" t="n">
        <v>56249.15836</v>
      </c>
      <c r="K28" s="204" t="n">
        <v>40444.08844</v>
      </c>
      <c r="L28" s="209" t="n">
        <v>39.0788135661589</v>
      </c>
      <c r="M28" s="209" t="n">
        <v>0.716839188261688</v>
      </c>
      <c r="N28" s="209" t="n">
        <v>2.11100388073451</v>
      </c>
    </row>
    <row r="29" customFormat="false" ht="12.75" hidden="false" customHeight="false" outlineLevel="0" collapsed="false">
      <c r="A29" s="206" t="s">
        <v>309</v>
      </c>
      <c r="B29" s="200" t="s">
        <v>310</v>
      </c>
      <c r="C29" s="200"/>
      <c r="D29" s="201" t="n">
        <v>13303687.05909</v>
      </c>
      <c r="E29" s="201" t="n">
        <v>11195677.28832</v>
      </c>
      <c r="F29" s="202" t="n">
        <v>18.8287828997107</v>
      </c>
      <c r="G29" s="202" t="n">
        <v>13.6487643730082</v>
      </c>
      <c r="H29" s="202" t="n">
        <v>75.9379096479036</v>
      </c>
      <c r="I29" s="202"/>
      <c r="J29" s="201" t="n">
        <v>2111122.9684</v>
      </c>
      <c r="K29" s="201" t="n">
        <v>1656328.80542</v>
      </c>
      <c r="L29" s="202" t="n">
        <v>27.4579637504207</v>
      </c>
      <c r="M29" s="202" t="n">
        <v>20.6271962267116</v>
      </c>
      <c r="N29" s="202" t="n">
        <v>79.2294304294753</v>
      </c>
    </row>
    <row r="30" customFormat="false" ht="12.75" hidden="false" customHeight="false" outlineLevel="0" collapsed="false">
      <c r="A30" s="207" t="s">
        <v>311</v>
      </c>
      <c r="B30" s="203" t="s">
        <v>312</v>
      </c>
      <c r="C30" s="203"/>
      <c r="D30" s="204" t="n">
        <v>1740597.23458</v>
      </c>
      <c r="E30" s="204" t="n">
        <v>1513777.48595</v>
      </c>
      <c r="F30" s="209" t="n">
        <v>14.9836915091688</v>
      </c>
      <c r="G30" s="209" t="n">
        <v>1.46859343211915</v>
      </c>
      <c r="H30" s="209" t="n">
        <v>9.9353897115773</v>
      </c>
      <c r="I30" s="209"/>
      <c r="J30" s="204" t="n">
        <v>225846.19691</v>
      </c>
      <c r="K30" s="204" t="n">
        <v>251430.54814</v>
      </c>
      <c r="L30" s="209" t="n">
        <v>-10.175514240121</v>
      </c>
      <c r="M30" s="209" t="n">
        <v>-1.16037864183742</v>
      </c>
      <c r="N30" s="209" t="n">
        <v>8.47589923167946</v>
      </c>
    </row>
    <row r="31" customFormat="false" ht="12.75" hidden="false" customHeight="false" outlineLevel="0" collapsed="false">
      <c r="A31" s="280" t="s">
        <v>313</v>
      </c>
      <c r="B31" s="211"/>
      <c r="C31" s="282" t="s">
        <v>314</v>
      </c>
      <c r="D31" s="218" t="n">
        <v>138082.93907</v>
      </c>
      <c r="E31" s="218" t="n">
        <v>132091.47792</v>
      </c>
      <c r="F31" s="213" t="n">
        <v>4.53584231499683</v>
      </c>
      <c r="G31" s="213" t="n">
        <v>0.0387930087518109</v>
      </c>
      <c r="H31" s="213" t="n">
        <v>0.788182231319855</v>
      </c>
      <c r="I31" s="213"/>
      <c r="J31" s="218" t="n">
        <v>19126.75539</v>
      </c>
      <c r="K31" s="218" t="n">
        <v>20288.96605</v>
      </c>
      <c r="L31" s="213" t="n">
        <v>-5.72828924419238</v>
      </c>
      <c r="M31" s="213" t="n">
        <v>-0.0527120822824855</v>
      </c>
      <c r="N31" s="213" t="n">
        <v>0.717817937750024</v>
      </c>
    </row>
    <row r="32" customFormat="false" ht="12.75" hidden="false" customHeight="false" outlineLevel="0" collapsed="false">
      <c r="A32" s="279" t="s">
        <v>315</v>
      </c>
      <c r="B32" s="30"/>
      <c r="C32" s="30" t="s">
        <v>316</v>
      </c>
      <c r="D32" s="216" t="n">
        <v>995945.46707</v>
      </c>
      <c r="E32" s="216" t="n">
        <v>923621.41189</v>
      </c>
      <c r="F32" s="29" t="n">
        <v>7.83048706417528</v>
      </c>
      <c r="G32" s="29" t="n">
        <v>0.468277709781053</v>
      </c>
      <c r="H32" s="29" t="n">
        <v>5.68489145578068</v>
      </c>
      <c r="I32" s="29"/>
      <c r="J32" s="216" t="n">
        <v>128034.88274</v>
      </c>
      <c r="K32" s="216" t="n">
        <v>143611.46713</v>
      </c>
      <c r="L32" s="29" t="n">
        <v>-10.8463374835519</v>
      </c>
      <c r="M32" s="29" t="n">
        <v>-0.70647622354949</v>
      </c>
      <c r="N32" s="29" t="n">
        <v>4.80508761755503</v>
      </c>
    </row>
    <row r="33" customFormat="false" ht="12" hidden="false" customHeight="true" outlineLevel="0" collapsed="false">
      <c r="A33" s="280" t="s">
        <v>317</v>
      </c>
      <c r="B33" s="211"/>
      <c r="C33" s="211" t="s">
        <v>318</v>
      </c>
      <c r="D33" s="218" t="n">
        <v>23392.98846</v>
      </c>
      <c r="E33" s="218" t="n">
        <v>7828.68862</v>
      </c>
      <c r="F33" s="213" t="n">
        <v>198.81107290738</v>
      </c>
      <c r="G33" s="213" t="n">
        <v>0.100774419593612</v>
      </c>
      <c r="H33" s="213" t="n">
        <v>0.133527993869651</v>
      </c>
      <c r="I33" s="213"/>
      <c r="J33" s="218" t="n">
        <v>2470.44578</v>
      </c>
      <c r="K33" s="218" t="n">
        <v>1709.71</v>
      </c>
      <c r="L33" s="213" t="n">
        <v>44.495018453422</v>
      </c>
      <c r="M33" s="213" t="n">
        <v>0.0345031829518678</v>
      </c>
      <c r="N33" s="213" t="n">
        <v>0.0927146428635771</v>
      </c>
    </row>
    <row r="34" customFormat="false" ht="29.25" hidden="false" customHeight="true" outlineLevel="0" collapsed="false">
      <c r="A34" s="227" t="s">
        <v>319</v>
      </c>
      <c r="B34" s="228"/>
      <c r="C34" s="229" t="s">
        <v>320</v>
      </c>
      <c r="D34" s="255" t="n">
        <v>205295.6513</v>
      </c>
      <c r="E34" s="255" t="n">
        <v>180159.88785</v>
      </c>
      <c r="F34" s="230" t="n">
        <v>13.95192001392</v>
      </c>
      <c r="G34" s="230" t="n">
        <v>0.162746927183078</v>
      </c>
      <c r="H34" s="230" t="n">
        <v>1.17183473651201</v>
      </c>
      <c r="I34" s="230"/>
      <c r="J34" s="255" t="n">
        <v>28534.34812</v>
      </c>
      <c r="K34" s="255" t="n">
        <v>32546.00336</v>
      </c>
      <c r="L34" s="230" t="n">
        <v>-12.3261071278892</v>
      </c>
      <c r="M34" s="230" t="n">
        <v>-0.181948684845005</v>
      </c>
      <c r="N34" s="230" t="n">
        <v>1.07088037175654</v>
      </c>
    </row>
    <row r="35" s="235" customFormat="true" ht="24" hidden="false" customHeight="false" outlineLevel="0" collapsed="false">
      <c r="A35" s="231" t="s">
        <v>321</v>
      </c>
      <c r="B35" s="232"/>
      <c r="C35" s="233" t="s">
        <v>522</v>
      </c>
      <c r="D35" s="256" t="n">
        <v>12469.92813</v>
      </c>
      <c r="E35" s="256" t="n">
        <v>10042.80688</v>
      </c>
      <c r="F35" s="234" t="n">
        <v>24.1677578689038</v>
      </c>
      <c r="G35" s="234" t="n">
        <v>0.0157149205403686</v>
      </c>
      <c r="H35" s="234" t="n">
        <v>0.0711787846065408</v>
      </c>
      <c r="I35" s="234"/>
      <c r="J35" s="256" t="n">
        <v>1797.06509</v>
      </c>
      <c r="K35" s="256" t="n">
        <v>1229.12508</v>
      </c>
      <c r="L35" s="234" t="n">
        <v>46.2068522757668</v>
      </c>
      <c r="M35" s="234" t="n">
        <v>0.0257589278510281</v>
      </c>
      <c r="N35" s="234" t="n">
        <v>0.0674429891847098</v>
      </c>
    </row>
    <row r="36" customFormat="false" ht="12.75" hidden="false" customHeight="false" outlineLevel="0" collapsed="false">
      <c r="A36" s="279" t="s">
        <v>323</v>
      </c>
      <c r="B36" s="203"/>
      <c r="C36" s="30" t="s">
        <v>324</v>
      </c>
      <c r="D36" s="216" t="n">
        <v>36516.8597</v>
      </c>
      <c r="E36" s="216" t="n">
        <v>28385.82839</v>
      </c>
      <c r="F36" s="29" t="n">
        <v>28.6446856448426</v>
      </c>
      <c r="G36" s="29" t="n">
        <v>0.0526461176786693</v>
      </c>
      <c r="H36" s="29" t="n">
        <v>0.208439508551808</v>
      </c>
      <c r="I36" s="29"/>
      <c r="J36" s="216" t="n">
        <v>4195.37554</v>
      </c>
      <c r="K36" s="216" t="n">
        <v>6414.88272</v>
      </c>
      <c r="L36" s="29" t="n">
        <v>-34.5993415137604</v>
      </c>
      <c r="M36" s="29" t="n">
        <v>-0.100665782138608</v>
      </c>
      <c r="N36" s="29" t="n">
        <v>0.157450427780563</v>
      </c>
    </row>
    <row r="37" customFormat="false" ht="12.75" hidden="false" customHeight="false" outlineLevel="0" collapsed="false">
      <c r="A37" s="280" t="s">
        <v>325</v>
      </c>
      <c r="B37" s="211"/>
      <c r="C37" s="211" t="s">
        <v>326</v>
      </c>
      <c r="D37" s="218" t="n">
        <v>181772.17924</v>
      </c>
      <c r="E37" s="218" t="n">
        <v>76275.85563</v>
      </c>
      <c r="F37" s="213" t="n">
        <v>138.308935034099</v>
      </c>
      <c r="G37" s="213" t="n">
        <v>0.683058723511304</v>
      </c>
      <c r="H37" s="213" t="n">
        <v>1.03756193770344</v>
      </c>
      <c r="I37" s="213"/>
      <c r="J37" s="218" t="n">
        <v>23154.41578</v>
      </c>
      <c r="K37" s="218" t="n">
        <v>15123.95778</v>
      </c>
      <c r="L37" s="213" t="n">
        <v>53.0975959918343</v>
      </c>
      <c r="M37" s="213" t="n">
        <v>0.364221545569067</v>
      </c>
      <c r="N37" s="213" t="n">
        <v>0.868974096552515</v>
      </c>
    </row>
    <row r="38" customFormat="false" ht="12.75" hidden="false" customHeight="false" outlineLevel="0" collapsed="false">
      <c r="A38" s="279" t="s">
        <v>327</v>
      </c>
      <c r="B38" s="30"/>
      <c r="C38" s="30" t="s">
        <v>328</v>
      </c>
      <c r="D38" s="216" t="n">
        <v>46149.93564</v>
      </c>
      <c r="E38" s="216" t="n">
        <v>43172.36746</v>
      </c>
      <c r="F38" s="29" t="n">
        <v>6.89693050249966</v>
      </c>
      <c r="G38" s="29" t="n">
        <v>0.0192789080282782</v>
      </c>
      <c r="H38" s="29" t="n">
        <v>0.263425441933584</v>
      </c>
      <c r="I38" s="29"/>
      <c r="J38" s="216" t="n">
        <v>6668.36663</v>
      </c>
      <c r="K38" s="216" t="n">
        <v>6022.99206</v>
      </c>
      <c r="L38" s="29" t="n">
        <v>10.7151821481897</v>
      </c>
      <c r="M38" s="29" t="n">
        <v>0.0292709735056673</v>
      </c>
      <c r="N38" s="29" t="n">
        <v>0.250260594905202</v>
      </c>
    </row>
    <row r="39" customFormat="false" ht="12.75" hidden="false" customHeight="false" outlineLevel="0" collapsed="false">
      <c r="A39" s="280" t="s">
        <v>329</v>
      </c>
      <c r="B39" s="211"/>
      <c r="C39" s="211" t="s">
        <v>330</v>
      </c>
      <c r="D39" s="218" t="n">
        <v>100971.28597</v>
      </c>
      <c r="E39" s="218" t="n">
        <v>112199.16131</v>
      </c>
      <c r="F39" s="213" t="n">
        <v>-10.0070938221882</v>
      </c>
      <c r="G39" s="213" t="n">
        <v>-0.072697302949024</v>
      </c>
      <c r="H39" s="213" t="n">
        <v>0.576347621299728</v>
      </c>
      <c r="I39" s="213"/>
      <c r="J39" s="218" t="n">
        <v>11864.54184</v>
      </c>
      <c r="K39" s="218" t="n">
        <v>24483.44396</v>
      </c>
      <c r="L39" s="213" t="n">
        <v>-51.5405518137735</v>
      </c>
      <c r="M39" s="213" t="n">
        <v>-0.572330498899463</v>
      </c>
      <c r="N39" s="213" t="n">
        <v>0.445270553331297</v>
      </c>
    </row>
    <row r="40" customFormat="false" ht="12.75" hidden="false" customHeight="false" outlineLevel="0" collapsed="false">
      <c r="A40" s="207" t="s">
        <v>331</v>
      </c>
      <c r="B40" s="203" t="s">
        <v>332</v>
      </c>
      <c r="C40" s="203"/>
      <c r="D40" s="204" t="n">
        <v>4176.1721</v>
      </c>
      <c r="E40" s="204" t="n">
        <v>1549.68095</v>
      </c>
      <c r="F40" s="209" t="n">
        <v>169.485928700356</v>
      </c>
      <c r="G40" s="209" t="n">
        <v>0.0170057840012036</v>
      </c>
      <c r="H40" s="209" t="n">
        <v>0.0238377359746455</v>
      </c>
      <c r="I40" s="209"/>
      <c r="J40" s="204" t="n">
        <v>1049.73601</v>
      </c>
      <c r="K40" s="204" t="n">
        <v>280.53137</v>
      </c>
      <c r="L40" s="209" t="n">
        <v>274.195588179675</v>
      </c>
      <c r="M40" s="209" t="n">
        <v>0.0348872882268606</v>
      </c>
      <c r="N40" s="209" t="n">
        <v>0.0393960879676487</v>
      </c>
    </row>
    <row r="41" customFormat="false" ht="12.75" hidden="false" customHeight="false" outlineLevel="0" collapsed="false">
      <c r="A41" s="280" t="s">
        <v>333</v>
      </c>
      <c r="B41" s="200"/>
      <c r="C41" s="211" t="s">
        <v>332</v>
      </c>
      <c r="D41" s="218" t="n">
        <v>4176.1721</v>
      </c>
      <c r="E41" s="218" t="n">
        <v>1549.68095</v>
      </c>
      <c r="F41" s="213" t="n">
        <v>169.485928700356</v>
      </c>
      <c r="G41" s="213" t="n">
        <v>0.0170057840012036</v>
      </c>
      <c r="H41" s="213" t="n">
        <v>0.0238377359746455</v>
      </c>
      <c r="I41" s="213"/>
      <c r="J41" s="218" t="n">
        <v>1049.73601</v>
      </c>
      <c r="K41" s="218" t="n">
        <v>280.53137</v>
      </c>
      <c r="L41" s="213" t="n">
        <v>274.195588179675</v>
      </c>
      <c r="M41" s="213" t="n">
        <v>0.0348872882268606</v>
      </c>
      <c r="N41" s="213" t="n">
        <v>0.0393960879676487</v>
      </c>
    </row>
    <row r="42" customFormat="false" ht="12.75" hidden="false" customHeight="false" outlineLevel="0" collapsed="false">
      <c r="A42" s="207" t="s">
        <v>334</v>
      </c>
      <c r="B42" s="203" t="s">
        <v>335</v>
      </c>
      <c r="C42" s="203"/>
      <c r="D42" s="204" t="n">
        <v>145785.60655</v>
      </c>
      <c r="E42" s="204" t="n">
        <v>136775.41058</v>
      </c>
      <c r="F42" s="209" t="n">
        <v>6.58758466290974</v>
      </c>
      <c r="G42" s="209" t="n">
        <v>0.0583384590785062</v>
      </c>
      <c r="H42" s="209" t="n">
        <v>0.832149325896423</v>
      </c>
      <c r="I42" s="209"/>
      <c r="J42" s="204" t="n">
        <v>24405.80683</v>
      </c>
      <c r="K42" s="204" t="n">
        <v>20366.94</v>
      </c>
      <c r="L42" s="209" t="n">
        <v>19.8305038950378</v>
      </c>
      <c r="M42" s="209" t="n">
        <v>0.183182866926176</v>
      </c>
      <c r="N42" s="209" t="n">
        <v>0.915938201258925</v>
      </c>
    </row>
    <row r="43" customFormat="false" ht="12.75" hidden="false" customHeight="false" outlineLevel="0" collapsed="false">
      <c r="A43" s="280" t="s">
        <v>336</v>
      </c>
      <c r="B43" s="211"/>
      <c r="C43" s="211" t="s">
        <v>337</v>
      </c>
      <c r="D43" s="218" t="n">
        <v>42287.58386</v>
      </c>
      <c r="E43" s="218" t="n">
        <v>39039.01699</v>
      </c>
      <c r="F43" s="213" t="n">
        <v>8.32133368222902</v>
      </c>
      <c r="G43" s="213" t="n">
        <v>0.021033547554381</v>
      </c>
      <c r="H43" s="213" t="n">
        <v>0.241379003288768</v>
      </c>
      <c r="I43" s="213"/>
      <c r="J43" s="218" t="n">
        <v>6972.09925</v>
      </c>
      <c r="K43" s="218" t="n">
        <v>5075.02783</v>
      </c>
      <c r="L43" s="213" t="n">
        <v>37.3805126503119</v>
      </c>
      <c r="M43" s="213" t="n">
        <v>0.0860417033060015</v>
      </c>
      <c r="N43" s="213" t="n">
        <v>0.261659534164382</v>
      </c>
    </row>
    <row r="44" s="175" customFormat="true" ht="12.75" hidden="false" customHeight="false" outlineLevel="0" collapsed="false">
      <c r="A44" s="279" t="s">
        <v>338</v>
      </c>
      <c r="B44" s="203"/>
      <c r="C44" s="30" t="s">
        <v>339</v>
      </c>
      <c r="D44" s="216" t="n">
        <v>49807.3507</v>
      </c>
      <c r="E44" s="216" t="n">
        <v>44625.5878</v>
      </c>
      <c r="F44" s="29" t="n">
        <v>11.6116406650446</v>
      </c>
      <c r="G44" s="29" t="n">
        <v>0.0335504426210804</v>
      </c>
      <c r="H44" s="29" t="n">
        <v>0.284302094634265</v>
      </c>
      <c r="I44" s="29"/>
      <c r="J44" s="216" t="n">
        <v>8739.86311</v>
      </c>
      <c r="K44" s="216" t="n">
        <v>7846.64748</v>
      </c>
      <c r="L44" s="29" t="n">
        <v>11.3834045976537</v>
      </c>
      <c r="M44" s="29" t="n">
        <v>0.0405118085774246</v>
      </c>
      <c r="N44" s="29" t="n">
        <v>0.328002862268931</v>
      </c>
    </row>
    <row r="45" customFormat="false" ht="12.75" hidden="false" customHeight="true" outlineLevel="0" collapsed="false">
      <c r="A45" s="280" t="s">
        <v>340</v>
      </c>
      <c r="B45" s="211"/>
      <c r="C45" s="211" t="s">
        <v>341</v>
      </c>
      <c r="D45" s="218" t="n">
        <v>38096.89075</v>
      </c>
      <c r="E45" s="218" t="n">
        <v>42243.62078</v>
      </c>
      <c r="F45" s="213" t="n">
        <v>-9.8162277603896</v>
      </c>
      <c r="G45" s="213" t="n">
        <v>-0.0268488988441807</v>
      </c>
      <c r="H45" s="213" t="n">
        <v>0.217458380882678</v>
      </c>
      <c r="I45" s="213"/>
      <c r="J45" s="218" t="n">
        <v>5828.49494000001</v>
      </c>
      <c r="K45" s="218" t="n">
        <v>5319.72584</v>
      </c>
      <c r="L45" s="213" t="n">
        <v>9.56382180777959</v>
      </c>
      <c r="M45" s="213" t="n">
        <v>0.0230752303218304</v>
      </c>
      <c r="N45" s="213" t="n">
        <v>0.218740614009455</v>
      </c>
    </row>
    <row r="46" customFormat="false" ht="12.75" hidden="false" customHeight="false" outlineLevel="0" collapsed="false">
      <c r="A46" s="279" t="s">
        <v>342</v>
      </c>
      <c r="B46" s="30"/>
      <c r="C46" s="30" t="s">
        <v>343</v>
      </c>
      <c r="D46" s="216" t="n">
        <v>15593.78124</v>
      </c>
      <c r="E46" s="216" t="n">
        <v>10867.18501</v>
      </c>
      <c r="F46" s="29" t="n">
        <v>43.494209638012</v>
      </c>
      <c r="G46" s="29" t="n">
        <v>0.0306033677472256</v>
      </c>
      <c r="H46" s="29" t="n">
        <v>0.0890098470907127</v>
      </c>
      <c r="I46" s="29"/>
      <c r="J46" s="216" t="n">
        <v>2865.34953</v>
      </c>
      <c r="K46" s="216" t="n">
        <v>2125.53885</v>
      </c>
      <c r="L46" s="29" t="n">
        <v>34.8057943048182</v>
      </c>
      <c r="M46" s="29" t="n">
        <v>0.0335541247209191</v>
      </c>
      <c r="N46" s="29" t="n">
        <v>0.107535190816156</v>
      </c>
    </row>
    <row r="47" s="235" customFormat="true" ht="12.75" hidden="false" customHeight="false" outlineLevel="0" collapsed="false">
      <c r="A47" s="285" t="s">
        <v>344</v>
      </c>
      <c r="B47" s="200" t="s">
        <v>345</v>
      </c>
      <c r="C47" s="286"/>
      <c r="D47" s="201" t="n">
        <v>18125.22872</v>
      </c>
      <c r="E47" s="201" t="n">
        <v>11740.22554</v>
      </c>
      <c r="F47" s="202" t="n">
        <v>54.3856943654594</v>
      </c>
      <c r="G47" s="202" t="n">
        <v>0.0413410815894347</v>
      </c>
      <c r="H47" s="202" t="n">
        <v>0.10345943758099</v>
      </c>
      <c r="I47" s="202"/>
      <c r="J47" s="201" t="n">
        <v>2772.18899</v>
      </c>
      <c r="K47" s="201" t="n">
        <v>2043.11652</v>
      </c>
      <c r="L47" s="202" t="n">
        <v>35.6843314056314</v>
      </c>
      <c r="M47" s="202" t="n">
        <v>0.0330670930419235</v>
      </c>
      <c r="N47" s="202" t="n">
        <v>0.104038920521539</v>
      </c>
    </row>
    <row r="48" customFormat="false" ht="13.5" hidden="false" customHeight="true" outlineLevel="0" collapsed="false">
      <c r="A48" s="279" t="s">
        <v>346</v>
      </c>
      <c r="B48" s="26"/>
      <c r="C48" s="30" t="s">
        <v>347</v>
      </c>
      <c r="D48" s="216" t="n">
        <v>18119.78429</v>
      </c>
      <c r="E48" s="216" t="n">
        <v>11650.30181</v>
      </c>
      <c r="F48" s="29" t="n">
        <v>55.5305998549063</v>
      </c>
      <c r="G48" s="29" t="n">
        <v>0.041888061056079</v>
      </c>
      <c r="H48" s="29" t="n">
        <v>0.103428360584697</v>
      </c>
      <c r="I48" s="29"/>
      <c r="J48" s="216" t="n">
        <v>2771.49187</v>
      </c>
      <c r="K48" s="216" t="n">
        <v>2023.85408</v>
      </c>
      <c r="L48" s="29" t="n">
        <v>36.9412892652816</v>
      </c>
      <c r="M48" s="29" t="n">
        <v>0.0339091234148342</v>
      </c>
      <c r="N48" s="29" t="n">
        <v>0.104012757942964</v>
      </c>
    </row>
    <row r="49" customFormat="false" ht="12.75" hidden="false" customHeight="false" outlineLevel="0" collapsed="false">
      <c r="A49" s="280" t="s">
        <v>348</v>
      </c>
      <c r="B49" s="221"/>
      <c r="C49" s="211" t="s">
        <v>349</v>
      </c>
      <c r="D49" s="218" t="n">
        <v>5.44443</v>
      </c>
      <c r="E49" s="218" t="n">
        <v>89.92373</v>
      </c>
      <c r="F49" s="213" t="n">
        <v>-93.9455024830487</v>
      </c>
      <c r="G49" s="213" t="n">
        <v>-0.000546979466644264</v>
      </c>
      <c r="H49" s="213" t="n">
        <v>3.10769962934332E-005</v>
      </c>
      <c r="I49" s="213"/>
      <c r="J49" s="218" t="n">
        <v>0.69712</v>
      </c>
      <c r="K49" s="218" t="n">
        <v>19.26244</v>
      </c>
      <c r="L49" s="213" t="n">
        <v>-96.3809361638505</v>
      </c>
      <c r="M49" s="213" t="n">
        <v>-0.000842030372910776</v>
      </c>
      <c r="N49" s="213" t="n">
        <v>2.61625785744049E-005</v>
      </c>
    </row>
    <row r="50" s="235" customFormat="true" ht="37.5" hidden="false" customHeight="true" outlineLevel="0" collapsed="false">
      <c r="A50" s="222" t="s">
        <v>350</v>
      </c>
      <c r="B50" s="287" t="s">
        <v>351</v>
      </c>
      <c r="C50" s="287"/>
      <c r="D50" s="254" t="n">
        <v>29305.53885</v>
      </c>
      <c r="E50" s="254" t="n">
        <v>26996.33385</v>
      </c>
      <c r="F50" s="225" t="n">
        <v>8.55377257086344</v>
      </c>
      <c r="G50" s="225" t="n">
        <v>0.0149514463220254</v>
      </c>
      <c r="H50" s="225" t="n">
        <v>0.167277037673092</v>
      </c>
      <c r="I50" s="225"/>
      <c r="J50" s="254" t="n">
        <v>4639.66454</v>
      </c>
      <c r="K50" s="254" t="n">
        <v>4082.74281</v>
      </c>
      <c r="L50" s="225" t="n">
        <v>13.6408722253068</v>
      </c>
      <c r="M50" s="225" t="n">
        <v>0.0252591935928933</v>
      </c>
      <c r="N50" s="225" t="n">
        <v>0.174124380431819</v>
      </c>
    </row>
    <row r="51" customFormat="false" ht="12.75" hidden="false" customHeight="false" outlineLevel="0" collapsed="false">
      <c r="A51" s="280" t="s">
        <v>352</v>
      </c>
      <c r="B51" s="211"/>
      <c r="C51" s="211" t="s">
        <v>353</v>
      </c>
      <c r="D51" s="218" t="n">
        <v>595.18527</v>
      </c>
      <c r="E51" s="218" t="n">
        <v>951.03673</v>
      </c>
      <c r="F51" s="213" t="n">
        <v>-37.4172152110256</v>
      </c>
      <c r="G51" s="213" t="n">
        <v>-0.00230403710489295</v>
      </c>
      <c r="H51" s="213" t="n">
        <v>0.00339733827594368</v>
      </c>
      <c r="I51" s="213"/>
      <c r="J51" s="218" t="n">
        <v>39.17653</v>
      </c>
      <c r="K51" s="218" t="n">
        <v>130.77216</v>
      </c>
      <c r="L51" s="213" t="n">
        <v>-70.0421481147058</v>
      </c>
      <c r="M51" s="213" t="n">
        <v>-0.00415432120135271</v>
      </c>
      <c r="N51" s="213" t="n">
        <v>0.00147027634323722</v>
      </c>
    </row>
    <row r="52" customFormat="false" ht="12.75" hidden="false" customHeight="false" outlineLevel="0" collapsed="false">
      <c r="A52" s="279" t="s">
        <v>354</v>
      </c>
      <c r="B52" s="30"/>
      <c r="C52" s="30" t="s">
        <v>355</v>
      </c>
      <c r="D52" s="216" t="n">
        <v>20366.82489</v>
      </c>
      <c r="E52" s="216" t="n">
        <v>19253.377</v>
      </c>
      <c r="F52" s="29" t="n">
        <v>5.78313035682004</v>
      </c>
      <c r="G52" s="29" t="n">
        <v>0.007209258753427</v>
      </c>
      <c r="H52" s="29" t="n">
        <v>0.116254546686344</v>
      </c>
      <c r="I52" s="29"/>
      <c r="J52" s="216" t="n">
        <v>3333.04461</v>
      </c>
      <c r="K52" s="216" t="n">
        <v>2789.7137</v>
      </c>
      <c r="L52" s="29" t="n">
        <v>19.4762247466469</v>
      </c>
      <c r="M52" s="29" t="n">
        <v>0.0246427817436624</v>
      </c>
      <c r="N52" s="29" t="n">
        <v>0.125087562401196</v>
      </c>
    </row>
    <row r="53" s="235" customFormat="true" ht="24" hidden="false" customHeight="false" outlineLevel="0" collapsed="false">
      <c r="A53" s="280" t="s">
        <v>356</v>
      </c>
      <c r="B53" s="232"/>
      <c r="C53" s="233" t="s">
        <v>357</v>
      </c>
      <c r="D53" s="256" t="n">
        <v>8343.52869000001</v>
      </c>
      <c r="E53" s="256" t="n">
        <v>6791.92012</v>
      </c>
      <c r="F53" s="234" t="n">
        <v>22.8449178227381</v>
      </c>
      <c r="G53" s="234" t="n">
        <v>0.0100462246734913</v>
      </c>
      <c r="H53" s="234" t="n">
        <v>0.0476251527108043</v>
      </c>
      <c r="I53" s="234"/>
      <c r="J53" s="256" t="n">
        <v>1267.4434</v>
      </c>
      <c r="K53" s="256" t="n">
        <v>1162.25695</v>
      </c>
      <c r="L53" s="234" t="n">
        <v>9.05018894488006</v>
      </c>
      <c r="M53" s="234" t="n">
        <v>0.0047707330505836</v>
      </c>
      <c r="N53" s="234" t="n">
        <v>0.0475665416873864</v>
      </c>
    </row>
    <row r="54" s="252" customFormat="true" ht="26.25" hidden="false" customHeight="true" outlineLevel="0" collapsed="false">
      <c r="A54" s="222" t="s">
        <v>358</v>
      </c>
      <c r="B54" s="287" t="s">
        <v>359</v>
      </c>
      <c r="C54" s="287"/>
      <c r="D54" s="254" t="n">
        <v>162452.30921</v>
      </c>
      <c r="E54" s="254" t="n">
        <v>143582.63758</v>
      </c>
      <c r="F54" s="225" t="n">
        <v>13.142028833038</v>
      </c>
      <c r="G54" s="225" t="n">
        <v>0.122175762866523</v>
      </c>
      <c r="H54" s="225" t="n">
        <v>0.92728344586648</v>
      </c>
      <c r="I54" s="225"/>
      <c r="J54" s="254" t="n">
        <v>20786.34565</v>
      </c>
      <c r="K54" s="254" t="n">
        <v>27194.18439</v>
      </c>
      <c r="L54" s="225" t="n">
        <v>-23.563268705188</v>
      </c>
      <c r="M54" s="225" t="n">
        <v>-0.290627624182848</v>
      </c>
      <c r="N54" s="225" t="n">
        <v>0.78010156263321</v>
      </c>
    </row>
    <row r="55" s="252" customFormat="true" ht="33.75" hidden="false" customHeight="true" outlineLevel="0" collapsed="false">
      <c r="A55" s="231" t="s">
        <v>360</v>
      </c>
      <c r="B55" s="288" t="n">
        <v>1</v>
      </c>
      <c r="C55" s="233" t="s">
        <v>359</v>
      </c>
      <c r="D55" s="256" t="n">
        <v>38.74165</v>
      </c>
      <c r="E55" s="256" t="n">
        <v>37.6566</v>
      </c>
      <c r="F55" s="234" t="n">
        <v>2.88143379912152</v>
      </c>
      <c r="G55" s="234" t="n">
        <v>7.02539048361381E-006</v>
      </c>
      <c r="H55" s="234" t="n">
        <v>0.000221138689165163</v>
      </c>
      <c r="I55" s="234"/>
      <c r="J55" s="256" t="n">
        <v>3E-033</v>
      </c>
      <c r="K55" s="256" t="n">
        <v>6.75</v>
      </c>
      <c r="L55" s="234" t="n">
        <v>-100</v>
      </c>
      <c r="M55" s="234" t="n">
        <v>-0.000306146353370033</v>
      </c>
      <c r="N55" s="234" t="n">
        <v>1.12588558244226E-037</v>
      </c>
    </row>
    <row r="56" customFormat="false" ht="12.75" hidden="false" customHeight="false" outlineLevel="0" collapsed="false">
      <c r="A56" s="279" t="s">
        <v>361</v>
      </c>
      <c r="B56" s="30"/>
      <c r="C56" s="289" t="s">
        <v>362</v>
      </c>
      <c r="D56" s="216" t="n">
        <v>18770.39092</v>
      </c>
      <c r="E56" s="216" t="n">
        <v>10882.31565</v>
      </c>
      <c r="F56" s="29" t="n">
        <v>72.4852643839642</v>
      </c>
      <c r="G56" s="29" t="n">
        <v>0.0510730463443047</v>
      </c>
      <c r="H56" s="29" t="n">
        <v>0.107142045916126</v>
      </c>
      <c r="I56" s="29"/>
      <c r="J56" s="216" t="n">
        <v>2564.24795</v>
      </c>
      <c r="K56" s="216" t="n">
        <v>2182.42878</v>
      </c>
      <c r="L56" s="29" t="n">
        <v>17.4951491429654</v>
      </c>
      <c r="M56" s="29" t="n">
        <v>0.0173174143025589</v>
      </c>
      <c r="N56" s="29" t="n">
        <v>0.0962349932237371</v>
      </c>
    </row>
    <row r="57" s="252" customFormat="true" ht="24" hidden="false" customHeight="false" outlineLevel="0" collapsed="false">
      <c r="A57" s="280" t="s">
        <v>363</v>
      </c>
      <c r="B57" s="290"/>
      <c r="C57" s="290" t="s">
        <v>364</v>
      </c>
      <c r="D57" s="256" t="n">
        <v>128014.08809</v>
      </c>
      <c r="E57" s="256" t="n">
        <v>114279.59067</v>
      </c>
      <c r="F57" s="234" t="n">
        <v>12.0183292042587</v>
      </c>
      <c r="G57" s="234" t="n">
        <v>0.0889269687771869</v>
      </c>
      <c r="H57" s="234" t="n">
        <v>0.730708878813791</v>
      </c>
      <c r="I57" s="234"/>
      <c r="J57" s="256" t="n">
        <v>16459.28288</v>
      </c>
      <c r="K57" s="256" t="n">
        <v>22102.70158</v>
      </c>
      <c r="L57" s="234" t="n">
        <v>-25.5327100154424</v>
      </c>
      <c r="M57" s="234" t="n">
        <v>-0.255957341562259</v>
      </c>
      <c r="N57" s="234" t="n">
        <v>0.617708976397688</v>
      </c>
    </row>
    <row r="58" s="235" customFormat="true" ht="12.75" hidden="false" customHeight="false" outlineLevel="0" collapsed="false">
      <c r="A58" s="279" t="s">
        <v>365</v>
      </c>
      <c r="B58" s="228"/>
      <c r="C58" s="229" t="s">
        <v>366</v>
      </c>
      <c r="D58" s="216" t="n">
        <v>12004.61737</v>
      </c>
      <c r="E58" s="216" t="n">
        <v>14457.77561</v>
      </c>
      <c r="F58" s="29" t="n">
        <v>-16.9677432142689</v>
      </c>
      <c r="G58" s="29" t="n">
        <v>-0.0158835026534214</v>
      </c>
      <c r="H58" s="29" t="n">
        <v>0.0685227745625482</v>
      </c>
      <c r="I58" s="29"/>
      <c r="J58" s="216" t="n">
        <v>1018.32971</v>
      </c>
      <c r="K58" s="216" t="n">
        <v>2166.17507</v>
      </c>
      <c r="L58" s="29" t="n">
        <v>-52.9895009824852</v>
      </c>
      <c r="M58" s="29" t="n">
        <v>-0.0520605438809944</v>
      </c>
      <c r="N58" s="29" t="n">
        <v>0.0382174246220535</v>
      </c>
    </row>
    <row r="59" customFormat="false" ht="12.75" hidden="false" customHeight="false" outlineLevel="0" collapsed="false">
      <c r="A59" s="280" t="s">
        <v>367</v>
      </c>
      <c r="B59" s="211"/>
      <c r="C59" s="211" t="s">
        <v>368</v>
      </c>
      <c r="D59" s="218" t="n">
        <v>688.6926</v>
      </c>
      <c r="E59" s="218" t="n">
        <v>1679.76307</v>
      </c>
      <c r="F59" s="213" t="n">
        <v>-59.0006107230349</v>
      </c>
      <c r="G59" s="213" t="n">
        <v>-0.00641689972676716</v>
      </c>
      <c r="H59" s="213" t="n">
        <v>0.00393108137629006</v>
      </c>
      <c r="I59" s="213"/>
      <c r="J59" s="218" t="n">
        <v>278.99471</v>
      </c>
      <c r="K59" s="218" t="n">
        <v>388.45841</v>
      </c>
      <c r="L59" s="213" t="n">
        <v>-28.1790011960354</v>
      </c>
      <c r="M59" s="213" t="n">
        <v>-0.00496472778983574</v>
      </c>
      <c r="N59" s="213" t="n">
        <v>0.0104705373855553</v>
      </c>
    </row>
    <row r="60" s="235" customFormat="true" ht="24" hidden="false" customHeight="false" outlineLevel="0" collapsed="false">
      <c r="A60" s="279" t="s">
        <v>369</v>
      </c>
      <c r="B60" s="228"/>
      <c r="C60" s="229" t="s">
        <v>370</v>
      </c>
      <c r="D60" s="255" t="n">
        <v>2935.77858</v>
      </c>
      <c r="E60" s="255" t="n">
        <v>2245.53598</v>
      </c>
      <c r="F60" s="230" t="n">
        <v>30.7384342156032</v>
      </c>
      <c r="G60" s="230" t="n">
        <v>0.00446912473473562</v>
      </c>
      <c r="H60" s="230" t="n">
        <v>0.0167575265085603</v>
      </c>
      <c r="I60" s="230"/>
      <c r="J60" s="255" t="n">
        <v>465.4904</v>
      </c>
      <c r="K60" s="255" t="n">
        <v>347.67055</v>
      </c>
      <c r="L60" s="230" t="n">
        <v>33.8883606908897</v>
      </c>
      <c r="M60" s="230" t="n">
        <v>0.00534372110105248</v>
      </c>
      <c r="N60" s="230" t="n">
        <v>0.017469631004176</v>
      </c>
    </row>
    <row r="61" s="175" customFormat="true" ht="12.75" hidden="false" customHeight="false" outlineLevel="0" collapsed="false">
      <c r="A61" s="206" t="s">
        <v>371</v>
      </c>
      <c r="B61" s="200" t="s">
        <v>372</v>
      </c>
      <c r="C61" s="200"/>
      <c r="D61" s="201" t="n">
        <v>500492.8108</v>
      </c>
      <c r="E61" s="201" t="n">
        <v>483891.29287</v>
      </c>
      <c r="F61" s="202" t="n">
        <v>3.43083625901485</v>
      </c>
      <c r="G61" s="202" t="n">
        <v>0.107490112049181</v>
      </c>
      <c r="H61" s="202" t="n">
        <v>2.85683041679691</v>
      </c>
      <c r="I61" s="202"/>
      <c r="J61" s="201" t="n">
        <v>65238.67518</v>
      </c>
      <c r="K61" s="201" t="n">
        <v>71283.4927</v>
      </c>
      <c r="L61" s="202" t="n">
        <v>-8.47996821008741</v>
      </c>
      <c r="M61" s="202" t="n">
        <v>-0.274162791190411</v>
      </c>
      <c r="N61" s="202" t="n">
        <v>2.44837612675985</v>
      </c>
    </row>
    <row r="62" customFormat="false" ht="12.75" hidden="false" customHeight="false" outlineLevel="0" collapsed="false">
      <c r="A62" s="279" t="s">
        <v>373</v>
      </c>
      <c r="B62" s="30"/>
      <c r="C62" s="30" t="s">
        <v>374</v>
      </c>
      <c r="D62" s="216" t="n">
        <v>500492.8108</v>
      </c>
      <c r="E62" s="216" t="n">
        <v>483891.29287</v>
      </c>
      <c r="F62" s="29" t="n">
        <v>3.43083625901485</v>
      </c>
      <c r="G62" s="29" t="n">
        <v>0.107490112049181</v>
      </c>
      <c r="H62" s="29" t="n">
        <v>2.85683041679691</v>
      </c>
      <c r="I62" s="29"/>
      <c r="J62" s="216" t="n">
        <v>65238.67518</v>
      </c>
      <c r="K62" s="216" t="n">
        <v>71283.4927</v>
      </c>
      <c r="L62" s="29" t="n">
        <v>-8.47996821008741</v>
      </c>
      <c r="M62" s="29" t="n">
        <v>-0.274162791190411</v>
      </c>
      <c r="N62" s="29" t="n">
        <v>2.44837612675985</v>
      </c>
    </row>
    <row r="63" s="252" customFormat="true" ht="27.75" hidden="false" customHeight="true" outlineLevel="0" collapsed="false">
      <c r="A63" s="285" t="s">
        <v>375</v>
      </c>
      <c r="B63" s="291" t="s">
        <v>376</v>
      </c>
      <c r="C63" s="291"/>
      <c r="D63" s="292" t="n">
        <v>12435.30226</v>
      </c>
      <c r="E63" s="292" t="n">
        <v>13842.32632</v>
      </c>
      <c r="F63" s="293" t="n">
        <v>-10.1646502724553</v>
      </c>
      <c r="G63" s="293" t="n">
        <v>-0.00911008104819123</v>
      </c>
      <c r="H63" s="293" t="n">
        <v>0.0709811389331374</v>
      </c>
      <c r="I63" s="293"/>
      <c r="J63" s="292" t="n">
        <v>1515.52801</v>
      </c>
      <c r="K63" s="292" t="n">
        <v>1632.68355</v>
      </c>
      <c r="L63" s="293" t="n">
        <v>-7.17564282435504</v>
      </c>
      <c r="M63" s="293" t="n">
        <v>-0.00531359131082919</v>
      </c>
      <c r="N63" s="293" t="n">
        <v>0.0568770378748801</v>
      </c>
    </row>
    <row r="64" customFormat="false" ht="12.75" hidden="false" customHeight="false" outlineLevel="0" collapsed="false">
      <c r="A64" s="279" t="s">
        <v>377</v>
      </c>
      <c r="B64" s="30"/>
      <c r="C64" s="30" t="s">
        <v>378</v>
      </c>
      <c r="D64" s="216" t="n">
        <v>4687.83351999999</v>
      </c>
      <c r="E64" s="216" t="n">
        <v>5146.15762999999</v>
      </c>
      <c r="F64" s="29" t="n">
        <v>-8.90614207633601</v>
      </c>
      <c r="G64" s="29" t="n">
        <v>-0.00296751840081546</v>
      </c>
      <c r="H64" s="29" t="n">
        <v>0.026758317202218</v>
      </c>
      <c r="I64" s="29"/>
      <c r="J64" s="216" t="n">
        <v>655.03313</v>
      </c>
      <c r="K64" s="216" t="n">
        <v>567.18919</v>
      </c>
      <c r="L64" s="29" t="n">
        <v>15.4875906573607</v>
      </c>
      <c r="M64" s="29" t="n">
        <v>0.00398416324394902</v>
      </c>
      <c r="N64" s="29" t="n">
        <v>0.0245830785696341</v>
      </c>
    </row>
    <row r="65" customFormat="false" ht="12.75" hidden="false" customHeight="false" outlineLevel="0" collapsed="false">
      <c r="A65" s="280" t="s">
        <v>379</v>
      </c>
      <c r="B65" s="211"/>
      <c r="C65" s="211" t="s">
        <v>380</v>
      </c>
      <c r="D65" s="218" t="n">
        <v>7631.42371999999</v>
      </c>
      <c r="E65" s="218" t="n">
        <v>8624.03622000001</v>
      </c>
      <c r="F65" s="213" t="n">
        <v>-11.5098368638347</v>
      </c>
      <c r="G65" s="213" t="n">
        <v>-0.00642688393292132</v>
      </c>
      <c r="H65" s="213" t="n">
        <v>0.0435604327101383</v>
      </c>
      <c r="I65" s="213"/>
      <c r="J65" s="218" t="n">
        <v>829.63541</v>
      </c>
      <c r="K65" s="218" t="n">
        <v>1042.80887</v>
      </c>
      <c r="L65" s="213" t="n">
        <v>-20.4422369364772</v>
      </c>
      <c r="M65" s="213" t="n">
        <v>-0.00966848554285519</v>
      </c>
      <c r="N65" s="213" t="n">
        <v>0.0311358182267523</v>
      </c>
    </row>
    <row r="66" s="252" customFormat="true" ht="17.25" hidden="false" customHeight="true" outlineLevel="0" collapsed="false">
      <c r="A66" s="279" t="s">
        <v>381</v>
      </c>
      <c r="B66" s="228"/>
      <c r="C66" s="228" t="s">
        <v>382</v>
      </c>
      <c r="D66" s="216" t="n">
        <v>116.04502</v>
      </c>
      <c r="E66" s="216" t="n">
        <v>72.13247</v>
      </c>
      <c r="F66" s="29" t="n">
        <v>60.8776463636972</v>
      </c>
      <c r="G66" s="29" t="n">
        <v>0.000284321285545567</v>
      </c>
      <c r="H66" s="29" t="n">
        <v>0.000662389020781126</v>
      </c>
      <c r="I66" s="29"/>
      <c r="J66" s="216" t="n">
        <v>30.85947</v>
      </c>
      <c r="K66" s="216" t="n">
        <v>22.68549</v>
      </c>
      <c r="L66" s="29" t="n">
        <v>36.031754218225</v>
      </c>
      <c r="M66" s="29" t="n">
        <v>0.000370730988076975</v>
      </c>
      <c r="N66" s="29" t="n">
        <v>0.00115814107849364</v>
      </c>
    </row>
    <row r="67" s="252" customFormat="true" ht="27.75" hidden="false" customHeight="true" outlineLevel="0" collapsed="false">
      <c r="A67" s="285" t="s">
        <v>383</v>
      </c>
      <c r="B67" s="291" t="s">
        <v>384</v>
      </c>
      <c r="C67" s="291"/>
      <c r="D67" s="292" t="n">
        <v>3747823.1409</v>
      </c>
      <c r="E67" s="292" t="n">
        <v>2396195.74359</v>
      </c>
      <c r="F67" s="293" t="n">
        <v>56.4072196908664</v>
      </c>
      <c r="G67" s="293" t="n">
        <v>8.75140339565313</v>
      </c>
      <c r="H67" s="293" t="n">
        <v>21.3927051790899</v>
      </c>
      <c r="I67" s="293"/>
      <c r="J67" s="292" t="n">
        <v>648902.82008</v>
      </c>
      <c r="K67" s="292" t="n">
        <v>265795.90398</v>
      </c>
      <c r="L67" s="293" t="n">
        <v>144.135748656543</v>
      </c>
      <c r="M67" s="293" t="n">
        <v>17.375820046645</v>
      </c>
      <c r="N67" s="293" t="n">
        <v>24.3530109844731</v>
      </c>
    </row>
    <row r="68" customFormat="false" ht="12.75" hidden="false" customHeight="false" outlineLevel="0" collapsed="false">
      <c r="A68" s="279" t="s">
        <v>385</v>
      </c>
      <c r="B68" s="203"/>
      <c r="C68" s="30" t="s">
        <v>386</v>
      </c>
      <c r="D68" s="216" t="n">
        <v>22.04269</v>
      </c>
      <c r="E68" s="216" t="n">
        <v>38.05578</v>
      </c>
      <c r="F68" s="29" t="n">
        <v>-42.0779445329987</v>
      </c>
      <c r="G68" s="29" t="n">
        <v>-0.000103680208376805</v>
      </c>
      <c r="H68" s="29" t="n">
        <v>0.000125820443173537</v>
      </c>
      <c r="I68" s="29"/>
      <c r="J68" s="216" t="n">
        <v>10.28942</v>
      </c>
      <c r="K68" s="216" t="n">
        <v>5.31266</v>
      </c>
      <c r="L68" s="29" t="n">
        <v>93.6773668934206</v>
      </c>
      <c r="M68" s="29" t="n">
        <v>0.000225721026014495</v>
      </c>
      <c r="N68" s="29" t="n">
        <v>0.000386156987656433</v>
      </c>
    </row>
    <row r="69" s="175" customFormat="true" ht="12.75" hidden="false" customHeight="false" outlineLevel="0" collapsed="false">
      <c r="A69" s="280" t="s">
        <v>387</v>
      </c>
      <c r="B69" s="211"/>
      <c r="C69" s="211" t="s">
        <v>388</v>
      </c>
      <c r="D69" s="218" t="n">
        <v>3747793.67872</v>
      </c>
      <c r="E69" s="218" t="n">
        <v>2396142.91364</v>
      </c>
      <c r="F69" s="213" t="n">
        <v>56.4094385767124</v>
      </c>
      <c r="G69" s="213" t="n">
        <v>8.75155469532502</v>
      </c>
      <c r="H69" s="213" t="n">
        <v>21.3925370079391</v>
      </c>
      <c r="I69" s="213"/>
      <c r="J69" s="218" t="n">
        <v>648891.24018</v>
      </c>
      <c r="K69" s="218" t="n">
        <v>265789.58446</v>
      </c>
      <c r="L69" s="213" t="n">
        <v>144.137196533995</v>
      </c>
      <c r="M69" s="213" t="n">
        <v>17.3755814620296</v>
      </c>
      <c r="N69" s="213" t="n">
        <v>24.3525763963912</v>
      </c>
    </row>
    <row r="70" customFormat="false" ht="12.75" hidden="false" customHeight="false" outlineLevel="0" collapsed="false">
      <c r="A70" s="279" t="s">
        <v>389</v>
      </c>
      <c r="B70" s="30"/>
      <c r="C70" s="30" t="s">
        <v>390</v>
      </c>
      <c r="D70" s="216" t="n">
        <v>7.41949000000001</v>
      </c>
      <c r="E70" s="216" t="n">
        <v>14.77417</v>
      </c>
      <c r="F70" s="29" t="n">
        <v>-49.7806644975657</v>
      </c>
      <c r="G70" s="29" t="n">
        <v>-4.76194635104605E-005</v>
      </c>
      <c r="H70" s="29" t="n">
        <v>4.23507076460098E-005</v>
      </c>
      <c r="I70" s="29"/>
      <c r="J70" s="216" t="n">
        <v>1.29048</v>
      </c>
      <c r="K70" s="216" t="n">
        <v>1.00686</v>
      </c>
      <c r="L70" s="29" t="n">
        <v>28.1687622906859</v>
      </c>
      <c r="M70" s="29" t="n">
        <v>1.28635894433791E-005</v>
      </c>
      <c r="N70" s="29" t="n">
        <v>4.84310942143361E-005</v>
      </c>
    </row>
    <row r="71" s="175" customFormat="true" ht="12" hidden="false" customHeight="true" outlineLevel="0" collapsed="false">
      <c r="A71" s="206" t="s">
        <v>391</v>
      </c>
      <c r="B71" s="200" t="s">
        <v>392</v>
      </c>
      <c r="C71" s="200"/>
      <c r="D71" s="201" t="n">
        <v>3028080.81083</v>
      </c>
      <c r="E71" s="201" t="n">
        <v>2925301.44368001</v>
      </c>
      <c r="F71" s="202" t="n">
        <v>3.5134624287028</v>
      </c>
      <c r="G71" s="202" t="n">
        <v>0.665467202329336</v>
      </c>
      <c r="H71" s="202" t="n">
        <v>17.2843908608211</v>
      </c>
      <c r="I71" s="202"/>
      <c r="J71" s="201" t="n">
        <v>515999.72467</v>
      </c>
      <c r="K71" s="201" t="n">
        <v>447832.33973</v>
      </c>
      <c r="L71" s="202" t="n">
        <v>15.2216307069513</v>
      </c>
      <c r="M71" s="202" t="n">
        <v>3.09173278787442</v>
      </c>
      <c r="N71" s="202" t="n">
        <v>19.3652216850042</v>
      </c>
    </row>
    <row r="72" customFormat="false" ht="12.75" hidden="false" customHeight="false" outlineLevel="0" collapsed="false">
      <c r="A72" s="279" t="s">
        <v>393</v>
      </c>
      <c r="B72" s="30"/>
      <c r="C72" s="30" t="s">
        <v>394</v>
      </c>
      <c r="D72" s="216" t="n">
        <v>2685163.66475</v>
      </c>
      <c r="E72" s="216" t="n">
        <v>2603571.53433001</v>
      </c>
      <c r="F72" s="29" t="n">
        <v>3.13385399034155</v>
      </c>
      <c r="G72" s="29" t="n">
        <v>0.528285863868421</v>
      </c>
      <c r="H72" s="29" t="n">
        <v>15.3270078330877</v>
      </c>
      <c r="I72" s="29"/>
      <c r="J72" s="216" t="n">
        <v>467525.80747</v>
      </c>
      <c r="K72" s="216" t="n">
        <v>398814.69442</v>
      </c>
      <c r="L72" s="29" t="n">
        <v>17.2288318387885</v>
      </c>
      <c r="M72" s="29" t="n">
        <v>3.11639358463016</v>
      </c>
      <c r="N72" s="29" t="n">
        <v>17.5460188683382</v>
      </c>
    </row>
    <row r="73" customFormat="false" ht="12.75" hidden="false" customHeight="false" outlineLevel="0" collapsed="false">
      <c r="A73" s="280" t="s">
        <v>395</v>
      </c>
      <c r="B73" s="211"/>
      <c r="C73" s="211" t="s">
        <v>396</v>
      </c>
      <c r="D73" s="218" t="n">
        <v>302952.21306</v>
      </c>
      <c r="E73" s="218" t="n">
        <v>280758.24752</v>
      </c>
      <c r="F73" s="213" t="n">
        <v>7.90500928683108</v>
      </c>
      <c r="G73" s="213" t="n">
        <v>0.143699621490596</v>
      </c>
      <c r="H73" s="213" t="n">
        <v>1.72926179643287</v>
      </c>
      <c r="I73" s="213"/>
      <c r="J73" s="218" t="n">
        <v>43117.97156</v>
      </c>
      <c r="K73" s="218" t="n">
        <v>43905.19265</v>
      </c>
      <c r="L73" s="213" t="n">
        <v>-1.79300224525949</v>
      </c>
      <c r="M73" s="213" t="n">
        <v>-0.0357044245925162</v>
      </c>
      <c r="N73" s="213" t="n">
        <v>1.61819675078531</v>
      </c>
    </row>
    <row r="74" customFormat="false" ht="12.75" hidden="false" customHeight="false" outlineLevel="0" collapsed="false">
      <c r="A74" s="279" t="s">
        <v>397</v>
      </c>
      <c r="B74" s="30"/>
      <c r="C74" s="30" t="s">
        <v>398</v>
      </c>
      <c r="D74" s="216" t="n">
        <v>39964.93302</v>
      </c>
      <c r="E74" s="216" t="n">
        <v>40971.66183</v>
      </c>
      <c r="F74" s="29" t="n">
        <v>-2.45713443154238</v>
      </c>
      <c r="G74" s="29" t="n">
        <v>-0.00651828302967988</v>
      </c>
      <c r="H74" s="29" t="n">
        <v>0.228121231300585</v>
      </c>
      <c r="I74" s="29"/>
      <c r="J74" s="216" t="n">
        <v>5355.94564</v>
      </c>
      <c r="K74" s="216" t="n">
        <v>5112.45266</v>
      </c>
      <c r="L74" s="29" t="n">
        <v>4.76274297667531</v>
      </c>
      <c r="M74" s="29" t="n">
        <v>0.0110436278367707</v>
      </c>
      <c r="N74" s="29" t="n">
        <v>0.201006065880682</v>
      </c>
    </row>
    <row r="75" s="175" customFormat="true" ht="12.75" hidden="false" customHeight="false" outlineLevel="0" collapsed="false">
      <c r="A75" s="206" t="s">
        <v>399</v>
      </c>
      <c r="B75" s="200" t="s">
        <v>400</v>
      </c>
      <c r="C75" s="200"/>
      <c r="D75" s="201" t="n">
        <v>233218.1912</v>
      </c>
      <c r="E75" s="201" t="n">
        <v>222051.93109</v>
      </c>
      <c r="F75" s="202" t="n">
        <v>5.02867057052257</v>
      </c>
      <c r="G75" s="202" t="n">
        <v>0.0722983618398692</v>
      </c>
      <c r="H75" s="202" t="n">
        <v>1.33121756795176</v>
      </c>
      <c r="I75" s="202"/>
      <c r="J75" s="201" t="n">
        <v>33957.90068</v>
      </c>
      <c r="K75" s="201" t="n">
        <v>34023.89697</v>
      </c>
      <c r="L75" s="202" t="n">
        <v>-0.193970402797148</v>
      </c>
      <c r="M75" s="202" t="n">
        <v>-0.00299326274362219</v>
      </c>
      <c r="N75" s="202" t="n">
        <v>1.27442369285394</v>
      </c>
    </row>
    <row r="76" customFormat="false" ht="12.75" hidden="false" customHeight="false" outlineLevel="0" collapsed="false">
      <c r="A76" s="279" t="s">
        <v>401</v>
      </c>
      <c r="B76" s="30"/>
      <c r="C76" s="30" t="s">
        <v>402</v>
      </c>
      <c r="D76" s="216" t="n">
        <v>113969.86097</v>
      </c>
      <c r="E76" s="216" t="n">
        <v>109409.45825</v>
      </c>
      <c r="F76" s="29" t="n">
        <v>4.16819788064336</v>
      </c>
      <c r="G76" s="29" t="n">
        <v>0.0295273119861148</v>
      </c>
      <c r="H76" s="29" t="n">
        <v>0.650543940674743</v>
      </c>
      <c r="I76" s="29"/>
      <c r="J76" s="216" t="n">
        <v>16638.68358</v>
      </c>
      <c r="K76" s="216" t="n">
        <v>17537.7341</v>
      </c>
      <c r="L76" s="29" t="n">
        <v>-5.12637787112985</v>
      </c>
      <c r="M76" s="29" t="n">
        <v>-0.0407764501027303</v>
      </c>
      <c r="N76" s="29" t="n">
        <v>0.624441798451357</v>
      </c>
    </row>
    <row r="77" customFormat="false" ht="12.75" hidden="false" customHeight="true" outlineLevel="0" collapsed="false">
      <c r="A77" s="280" t="s">
        <v>403</v>
      </c>
      <c r="B77" s="211"/>
      <c r="C77" s="211" t="s">
        <v>404</v>
      </c>
      <c r="D77" s="218" t="n">
        <v>119248.33023</v>
      </c>
      <c r="E77" s="218" t="n">
        <v>112642.47284</v>
      </c>
      <c r="F77" s="213" t="n">
        <v>5.86444635264988</v>
      </c>
      <c r="G77" s="213" t="n">
        <v>0.0427710498537544</v>
      </c>
      <c r="H77" s="213" t="n">
        <v>0.680673627277017</v>
      </c>
      <c r="I77" s="213"/>
      <c r="J77" s="218" t="n">
        <v>17319.2171</v>
      </c>
      <c r="K77" s="218" t="n">
        <v>16486.16287</v>
      </c>
      <c r="L77" s="213" t="n">
        <v>5.05305107421879</v>
      </c>
      <c r="M77" s="213" t="n">
        <v>0.037783187359108</v>
      </c>
      <c r="N77" s="213" t="n">
        <v>0.64998189440258</v>
      </c>
    </row>
    <row r="78" s="175" customFormat="true" ht="12.75" hidden="false" customHeight="false" outlineLevel="0" collapsed="false">
      <c r="A78" s="207" t="s">
        <v>405</v>
      </c>
      <c r="B78" s="203" t="s">
        <v>406</v>
      </c>
      <c r="C78" s="203"/>
      <c r="D78" s="204" t="n">
        <v>678545.6911</v>
      </c>
      <c r="E78" s="204" t="n">
        <v>589906.24335</v>
      </c>
      <c r="F78" s="209" t="n">
        <v>15.0260229908109</v>
      </c>
      <c r="G78" s="209" t="n">
        <v>0.573915241413424</v>
      </c>
      <c r="H78" s="209" t="n">
        <v>3.87316246645467</v>
      </c>
      <c r="I78" s="209"/>
      <c r="J78" s="204" t="n">
        <v>101820.91096</v>
      </c>
      <c r="K78" s="204" t="n">
        <v>97092.44738</v>
      </c>
      <c r="L78" s="209" t="n">
        <v>4.87006323107065</v>
      </c>
      <c r="M78" s="209" t="n">
        <v>0.214459538082964</v>
      </c>
      <c r="N78" s="209" t="n">
        <v>3.82128985470002</v>
      </c>
    </row>
    <row r="79" customFormat="false" ht="12.75" hidden="false" customHeight="false" outlineLevel="0" collapsed="false">
      <c r="A79" s="280" t="s">
        <v>407</v>
      </c>
      <c r="B79" s="211"/>
      <c r="C79" s="294" t="s">
        <v>408</v>
      </c>
      <c r="D79" s="218" t="n">
        <v>157538.25622</v>
      </c>
      <c r="E79" s="218" t="n">
        <v>141963.26447</v>
      </c>
      <c r="F79" s="213" t="n">
        <v>10.9711422938512</v>
      </c>
      <c r="G79" s="213" t="n">
        <v>0.100843646673254</v>
      </c>
      <c r="H79" s="213" t="n">
        <v>0.899233860040973</v>
      </c>
      <c r="I79" s="213"/>
      <c r="J79" s="218" t="n">
        <v>25546.28675</v>
      </c>
      <c r="K79" s="218" t="n">
        <v>21251.02207</v>
      </c>
      <c r="L79" s="213" t="n">
        <v>20.2120381121039</v>
      </c>
      <c r="M79" s="213" t="n">
        <v>0.194811795339422</v>
      </c>
      <c r="N79" s="213" t="n">
        <v>0.958739864558688</v>
      </c>
    </row>
    <row r="80" customFormat="false" ht="12.75" hidden="false" customHeight="false" outlineLevel="0" collapsed="false">
      <c r="A80" s="279" t="s">
        <v>409</v>
      </c>
      <c r="B80" s="30"/>
      <c r="C80" s="295" t="s">
        <v>410</v>
      </c>
      <c r="D80" s="216" t="n">
        <v>521007.43488</v>
      </c>
      <c r="E80" s="216" t="n">
        <v>447942.97888</v>
      </c>
      <c r="F80" s="29" t="n">
        <v>16.3111064231176</v>
      </c>
      <c r="G80" s="29" t="n">
        <v>0.47307159474017</v>
      </c>
      <c r="H80" s="29" t="n">
        <v>2.9739286064137</v>
      </c>
      <c r="I80" s="29"/>
      <c r="J80" s="216" t="n">
        <v>76274.62421</v>
      </c>
      <c r="K80" s="216" t="n">
        <v>75841.42531</v>
      </c>
      <c r="L80" s="29" t="n">
        <v>0.571190346475292</v>
      </c>
      <c r="M80" s="29" t="n">
        <v>0.0196477427435416</v>
      </c>
      <c r="N80" s="29" t="n">
        <v>2.86254999014133</v>
      </c>
    </row>
    <row r="81" customFormat="false" ht="12.75" hidden="false" customHeight="false" outlineLevel="0" collapsed="false">
      <c r="A81" s="206" t="s">
        <v>411</v>
      </c>
      <c r="B81" s="200" t="s">
        <v>412</v>
      </c>
      <c r="C81" s="296"/>
      <c r="D81" s="201" t="n">
        <v>1634999.50908</v>
      </c>
      <c r="E81" s="201" t="n">
        <v>1507711.8157</v>
      </c>
      <c r="F81" s="202" t="n">
        <v>8.44244185490465</v>
      </c>
      <c r="G81" s="202" t="n">
        <v>0.82415165176997</v>
      </c>
      <c r="H81" s="202" t="n">
        <v>9.33263421211115</v>
      </c>
      <c r="I81" s="202"/>
      <c r="J81" s="201" t="n">
        <v>271935.56972</v>
      </c>
      <c r="K81" s="201" t="n">
        <v>247550.79763</v>
      </c>
      <c r="L81" s="202" t="n">
        <v>9.85041144017905</v>
      </c>
      <c r="M81" s="202" t="n">
        <v>1.10597171157227</v>
      </c>
      <c r="N81" s="202" t="n">
        <v>10.2056112433656</v>
      </c>
    </row>
    <row r="82" customFormat="false" ht="12.75" hidden="false" customHeight="false" outlineLevel="0" collapsed="false">
      <c r="A82" s="279" t="s">
        <v>413</v>
      </c>
      <c r="B82" s="30"/>
      <c r="C82" s="295" t="s">
        <v>414</v>
      </c>
      <c r="D82" s="216" t="n">
        <v>1535094.97802</v>
      </c>
      <c r="E82" s="216" t="n">
        <v>1415786.36865</v>
      </c>
      <c r="F82" s="29" t="n">
        <v>8.42702063050406</v>
      </c>
      <c r="G82" s="29" t="n">
        <v>0.772489349690058</v>
      </c>
      <c r="H82" s="29" t="n">
        <v>8.76237566503665</v>
      </c>
      <c r="I82" s="29"/>
      <c r="J82" s="216" t="n">
        <v>258706.55237</v>
      </c>
      <c r="K82" s="216" t="n">
        <v>233259.7826</v>
      </c>
      <c r="L82" s="29" t="n">
        <v>10.9091972419596</v>
      </c>
      <c r="M82" s="29" t="n">
        <v>1.15413863261219</v>
      </c>
      <c r="N82" s="29" t="n">
        <v>9.70913257989085</v>
      </c>
    </row>
    <row r="83" customFormat="false" ht="12.75" hidden="false" customHeight="false" outlineLevel="0" collapsed="false">
      <c r="A83" s="280" t="s">
        <v>415</v>
      </c>
      <c r="B83" s="211"/>
      <c r="C83" s="294" t="s">
        <v>416</v>
      </c>
      <c r="D83" s="218" t="n">
        <v>99904.53106</v>
      </c>
      <c r="E83" s="218" t="n">
        <v>91925.44705</v>
      </c>
      <c r="F83" s="213" t="n">
        <v>8.67995127144728</v>
      </c>
      <c r="G83" s="213" t="n">
        <v>0.0516623020799132</v>
      </c>
      <c r="H83" s="213" t="n">
        <v>0.570258547074497</v>
      </c>
      <c r="I83" s="213"/>
      <c r="J83" s="218" t="n">
        <v>13229.01735</v>
      </c>
      <c r="K83" s="218" t="n">
        <v>14291.01503</v>
      </c>
      <c r="L83" s="213" t="n">
        <v>-7.43122638784322</v>
      </c>
      <c r="M83" s="213" t="n">
        <v>-0.0481669210399163</v>
      </c>
      <c r="N83" s="213" t="n">
        <v>0.496478663474782</v>
      </c>
    </row>
    <row r="84" s="252" customFormat="true" ht="24" hidden="false" customHeight="true" outlineLevel="0" collapsed="false">
      <c r="A84" s="285" t="s">
        <v>419</v>
      </c>
      <c r="B84" s="291" t="s">
        <v>420</v>
      </c>
      <c r="C84" s="291"/>
      <c r="D84" s="292" t="n">
        <v>137092.10251</v>
      </c>
      <c r="E84" s="292" t="n">
        <v>118876.10558</v>
      </c>
      <c r="F84" s="293" t="n">
        <v>15.3235142092885</v>
      </c>
      <c r="G84" s="293" t="n">
        <v>0.117943404895223</v>
      </c>
      <c r="H84" s="293" t="n">
        <v>0.782526501683782</v>
      </c>
      <c r="I84" s="293"/>
      <c r="J84" s="292" t="n">
        <v>19609.76138</v>
      </c>
      <c r="K84" s="292" t="n">
        <v>18740.00802</v>
      </c>
      <c r="L84" s="293" t="n">
        <v>4.64115788569439</v>
      </c>
      <c r="M84" s="293" t="n">
        <v>0.0394476769622712</v>
      </c>
      <c r="N84" s="293" t="n">
        <v>0.735944920429165</v>
      </c>
    </row>
    <row r="85" s="235" customFormat="true" ht="24" hidden="false" customHeight="false" outlineLevel="0" collapsed="false">
      <c r="A85" s="227" t="s">
        <v>421</v>
      </c>
      <c r="B85" s="228"/>
      <c r="C85" s="229" t="s">
        <v>422</v>
      </c>
      <c r="D85" s="255" t="n">
        <v>37838.62011</v>
      </c>
      <c r="E85" s="255" t="n">
        <v>37518.47218</v>
      </c>
      <c r="F85" s="230" t="n">
        <v>0.853307481349595</v>
      </c>
      <c r="G85" s="230" t="n">
        <v>0.00207286689163699</v>
      </c>
      <c r="H85" s="230" t="n">
        <v>0.215984163063369</v>
      </c>
      <c r="I85" s="230"/>
      <c r="J85" s="255" t="n">
        <v>4336.2041</v>
      </c>
      <c r="K85" s="255" t="n">
        <v>6239.74227</v>
      </c>
      <c r="L85" s="230" t="n">
        <v>-30.5066794048851</v>
      </c>
      <c r="M85" s="230" t="n">
        <v>-0.0863350028512838</v>
      </c>
      <c r="N85" s="230" t="n">
        <v>0.162735655957233</v>
      </c>
    </row>
    <row r="86" s="235" customFormat="true" ht="24" hidden="false" customHeight="true" outlineLevel="0" collapsed="false">
      <c r="A86" s="231" t="s">
        <v>423</v>
      </c>
      <c r="B86" s="232"/>
      <c r="C86" s="233" t="s">
        <v>424</v>
      </c>
      <c r="D86" s="256" t="n">
        <v>99253.4823999999</v>
      </c>
      <c r="E86" s="256" t="n">
        <v>81357.6333999998</v>
      </c>
      <c r="F86" s="234" t="n">
        <v>21.9965211033291</v>
      </c>
      <c r="G86" s="234" t="n">
        <v>0.115870538003586</v>
      </c>
      <c r="H86" s="234" t="n">
        <v>0.566542338620413</v>
      </c>
      <c r="I86" s="234"/>
      <c r="J86" s="256" t="n">
        <v>15273.55728</v>
      </c>
      <c r="K86" s="256" t="n">
        <v>12500.26575</v>
      </c>
      <c r="L86" s="234" t="n">
        <v>22.1858605686042</v>
      </c>
      <c r="M86" s="234" t="n">
        <v>0.125782679813555</v>
      </c>
      <c r="N86" s="234" t="n">
        <v>0.573209264471932</v>
      </c>
    </row>
    <row r="87" s="175" customFormat="true" ht="12.75" hidden="false" customHeight="false" outlineLevel="0" collapsed="false">
      <c r="A87" s="207" t="s">
        <v>425</v>
      </c>
      <c r="B87" s="203" t="s">
        <v>426</v>
      </c>
      <c r="C87" s="297"/>
      <c r="D87" s="204" t="n">
        <v>366470.96061</v>
      </c>
      <c r="E87" s="204" t="n">
        <v>340238.0587</v>
      </c>
      <c r="F87" s="209" t="n">
        <v>7.7101609414985</v>
      </c>
      <c r="G87" s="209" t="n">
        <v>0.16985058701082</v>
      </c>
      <c r="H87" s="209" t="n">
        <v>2.09182902241886</v>
      </c>
      <c r="I87" s="209"/>
      <c r="J87" s="204" t="n">
        <v>58240.94587</v>
      </c>
      <c r="K87" s="204" t="n">
        <v>53716.44127</v>
      </c>
      <c r="L87" s="209" t="n">
        <v>8.42294182754591</v>
      </c>
      <c r="M87" s="209" t="n">
        <v>0.205208975421619</v>
      </c>
      <c r="N87" s="209" t="n">
        <v>2.1857547087611</v>
      </c>
    </row>
    <row r="88" customFormat="false" ht="12.75" hidden="false" customHeight="false" outlineLevel="0" collapsed="false">
      <c r="A88" s="280" t="s">
        <v>427</v>
      </c>
      <c r="B88" s="211"/>
      <c r="C88" s="294" t="s">
        <v>428</v>
      </c>
      <c r="D88" s="218" t="n">
        <v>144358.1351</v>
      </c>
      <c r="E88" s="218" t="n">
        <v>129779.53963</v>
      </c>
      <c r="F88" s="213" t="n">
        <v>11.2333542803153</v>
      </c>
      <c r="G88" s="213" t="n">
        <v>0.0943922638398182</v>
      </c>
      <c r="H88" s="213" t="n">
        <v>0.82400126908228</v>
      </c>
      <c r="I88" s="213"/>
      <c r="J88" s="218" t="n">
        <v>23931.29835</v>
      </c>
      <c r="K88" s="218" t="n">
        <v>18539.51376</v>
      </c>
      <c r="L88" s="213" t="n">
        <v>29.0826645175185</v>
      </c>
      <c r="M88" s="213" t="n">
        <v>0.244544472649664</v>
      </c>
      <c r="N88" s="213" t="n">
        <v>0.898130126046305</v>
      </c>
    </row>
    <row r="89" customFormat="false" ht="12.75" hidden="false" customHeight="false" outlineLevel="0" collapsed="false">
      <c r="A89" s="279" t="s">
        <v>429</v>
      </c>
      <c r="B89" s="30"/>
      <c r="C89" s="295" t="s">
        <v>430</v>
      </c>
      <c r="D89" s="216" t="n">
        <v>189718.74936</v>
      </c>
      <c r="E89" s="216" t="n">
        <v>180830.60618</v>
      </c>
      <c r="F89" s="29" t="n">
        <v>4.91517634528786</v>
      </c>
      <c r="G89" s="29" t="n">
        <v>0.0575482019388686</v>
      </c>
      <c r="H89" s="29" t="n">
        <v>1.08292123705429</v>
      </c>
      <c r="I89" s="29"/>
      <c r="J89" s="216" t="n">
        <v>29465.0159</v>
      </c>
      <c r="K89" s="216" t="n">
        <v>29856.0971</v>
      </c>
      <c r="L89" s="29" t="n">
        <v>-1.3098872189829</v>
      </c>
      <c r="M89" s="29" t="n">
        <v>-0.0177374938150495</v>
      </c>
      <c r="N89" s="29" t="n">
        <v>1.10580788627473</v>
      </c>
    </row>
    <row r="90" customFormat="false" ht="12.75" hidden="false" customHeight="false" outlineLevel="0" collapsed="false">
      <c r="A90" s="280" t="s">
        <v>431</v>
      </c>
      <c r="B90" s="211"/>
      <c r="C90" s="294" t="s">
        <v>432</v>
      </c>
      <c r="D90" s="218" t="n">
        <v>32394.07615</v>
      </c>
      <c r="E90" s="218" t="n">
        <v>29627.91289</v>
      </c>
      <c r="F90" s="213" t="n">
        <v>9.33634194980244</v>
      </c>
      <c r="G90" s="213" t="n">
        <v>0.0179101212321333</v>
      </c>
      <c r="H90" s="213" t="n">
        <v>0.184906516282282</v>
      </c>
      <c r="I90" s="213"/>
      <c r="J90" s="218" t="n">
        <v>4844.63162</v>
      </c>
      <c r="K90" s="218" t="n">
        <v>5320.83041</v>
      </c>
      <c r="L90" s="213" t="n">
        <v>-8.9497080964097</v>
      </c>
      <c r="M90" s="213" t="n">
        <v>-0.0215980034129958</v>
      </c>
      <c r="N90" s="213" t="n">
        <v>0.181816696440062</v>
      </c>
    </row>
    <row r="91" s="252" customFormat="true" ht="16.5" hidden="false" customHeight="true" outlineLevel="0" collapsed="false">
      <c r="A91" s="222" t="s">
        <v>433</v>
      </c>
      <c r="B91" s="203" t="s">
        <v>434</v>
      </c>
      <c r="C91" s="298"/>
      <c r="D91" s="204" t="n">
        <v>17607.96597</v>
      </c>
      <c r="E91" s="204" t="n">
        <v>18435.81593</v>
      </c>
      <c r="F91" s="209" t="n">
        <v>-4.49044383575598</v>
      </c>
      <c r="G91" s="209" t="n">
        <v>-0.00536009329601781</v>
      </c>
      <c r="H91" s="209" t="n">
        <v>0.100506883766453</v>
      </c>
      <c r="I91" s="209"/>
      <c r="J91" s="204" t="n">
        <v>2514.44377</v>
      </c>
      <c r="K91" s="204" t="n">
        <v>2543.45302</v>
      </c>
      <c r="L91" s="209" t="n">
        <v>-1.14054593388948</v>
      </c>
      <c r="M91" s="209" t="n">
        <v>-0.00131571497799991</v>
      </c>
      <c r="N91" s="209" t="n">
        <v>0.0943658662834918</v>
      </c>
    </row>
    <row r="92" customFormat="false" ht="12.75" hidden="false" customHeight="false" outlineLevel="0" collapsed="false">
      <c r="A92" s="280" t="s">
        <v>435</v>
      </c>
      <c r="B92" s="211"/>
      <c r="C92" s="294" t="s">
        <v>434</v>
      </c>
      <c r="D92" s="218" t="n">
        <v>17607.96597</v>
      </c>
      <c r="E92" s="218" t="n">
        <v>18435.81593</v>
      </c>
      <c r="F92" s="213" t="n">
        <v>-4.49044383575598</v>
      </c>
      <c r="G92" s="213" t="n">
        <v>-0.00536009329601781</v>
      </c>
      <c r="H92" s="213" t="n">
        <v>0.100506883766453</v>
      </c>
      <c r="I92" s="213"/>
      <c r="J92" s="218" t="n">
        <v>2514.44377</v>
      </c>
      <c r="K92" s="218" t="n">
        <v>2543.45302</v>
      </c>
      <c r="L92" s="213" t="n">
        <v>-1.14054593388948</v>
      </c>
      <c r="M92" s="213" t="n">
        <v>-0.00131571497799991</v>
      </c>
      <c r="N92" s="213" t="n">
        <v>0.0943658662834918</v>
      </c>
    </row>
    <row r="93" customFormat="false" ht="12.75" hidden="false" customHeight="false" outlineLevel="0" collapsed="false">
      <c r="A93" s="207" t="s">
        <v>436</v>
      </c>
      <c r="B93" s="203" t="s">
        <v>437</v>
      </c>
      <c r="C93" s="295"/>
      <c r="D93" s="204" t="n">
        <v>86284.64518</v>
      </c>
      <c r="E93" s="204" t="n">
        <v>79151.3966</v>
      </c>
      <c r="F93" s="209" t="n">
        <v>9.01215756943441</v>
      </c>
      <c r="G93" s="209" t="n">
        <v>0.0461857579753778</v>
      </c>
      <c r="H93" s="209" t="n">
        <v>0.492515763530629</v>
      </c>
      <c r="I93" s="209"/>
      <c r="J93" s="204" t="n">
        <v>12921.83107</v>
      </c>
      <c r="K93" s="204" t="n">
        <v>12047.73438</v>
      </c>
      <c r="L93" s="209" t="n">
        <v>7.2552785646657</v>
      </c>
      <c r="M93" s="209" t="n">
        <v>0.0396446687609357</v>
      </c>
      <c r="N93" s="209" t="n">
        <v>0.48495011001558</v>
      </c>
    </row>
    <row r="94" customFormat="false" ht="12.75" hidden="false" customHeight="false" outlineLevel="0" collapsed="false">
      <c r="A94" s="231" t="s">
        <v>438</v>
      </c>
      <c r="B94" s="232"/>
      <c r="C94" s="233" t="s">
        <v>439</v>
      </c>
      <c r="D94" s="218" t="n">
        <v>25127.71616</v>
      </c>
      <c r="E94" s="218" t="n">
        <v>20819.56838</v>
      </c>
      <c r="F94" s="234" t="n">
        <v>20.6927814321959</v>
      </c>
      <c r="G94" s="234" t="n">
        <v>0.0278940329160997</v>
      </c>
      <c r="H94" s="234" t="n">
        <v>0.143429880073169</v>
      </c>
      <c r="I94" s="234"/>
      <c r="J94" s="218" t="n">
        <v>3771.9161</v>
      </c>
      <c r="K94" s="218" t="n">
        <v>3441.44431</v>
      </c>
      <c r="L94" s="234" t="n">
        <v>9.60270631257141</v>
      </c>
      <c r="M94" s="234" t="n">
        <v>0.0149885530963211</v>
      </c>
      <c r="N94" s="234" t="n">
        <v>0.141558198505727</v>
      </c>
    </row>
    <row r="95" s="235" customFormat="true" ht="15" hidden="false" customHeight="true" outlineLevel="0" collapsed="false">
      <c r="A95" s="227" t="s">
        <v>440</v>
      </c>
      <c r="B95" s="228"/>
      <c r="C95" s="229" t="s">
        <v>441</v>
      </c>
      <c r="D95" s="216" t="n">
        <v>8802.33621</v>
      </c>
      <c r="E95" s="216" t="n">
        <v>8150.23767</v>
      </c>
      <c r="F95" s="230" t="n">
        <v>8.00097575559414</v>
      </c>
      <c r="G95" s="230" t="n">
        <v>0.00422215278309247</v>
      </c>
      <c r="H95" s="230" t="n">
        <v>0.0502440420341015</v>
      </c>
      <c r="I95" s="230"/>
      <c r="J95" s="216" t="n">
        <v>1320.929</v>
      </c>
      <c r="K95" s="216" t="n">
        <v>1251.64286</v>
      </c>
      <c r="L95" s="230" t="n">
        <v>5.53561580657283</v>
      </c>
      <c r="M95" s="230" t="n">
        <v>0.00314247394075342</v>
      </c>
      <c r="N95" s="230" t="n">
        <v>0.0495738305509956</v>
      </c>
    </row>
    <row r="96" customFormat="false" ht="12.75" hidden="false" customHeight="false" outlineLevel="0" collapsed="false">
      <c r="A96" s="280" t="s">
        <v>442</v>
      </c>
      <c r="B96" s="211"/>
      <c r="C96" s="294" t="s">
        <v>443</v>
      </c>
      <c r="D96" s="218" t="n">
        <v>20112.38533</v>
      </c>
      <c r="E96" s="218" t="n">
        <v>19595.82195</v>
      </c>
      <c r="F96" s="213" t="n">
        <v>2.63608937312272</v>
      </c>
      <c r="G96" s="213" t="n">
        <v>0.00334460112809124</v>
      </c>
      <c r="H96" s="213" t="n">
        <v>0.114802196805269</v>
      </c>
      <c r="I96" s="213"/>
      <c r="J96" s="218" t="n">
        <v>2933.88279</v>
      </c>
      <c r="K96" s="218" t="n">
        <v>2846.88172</v>
      </c>
      <c r="L96" s="213" t="n">
        <v>3.05601280828765</v>
      </c>
      <c r="M96" s="213" t="n">
        <v>0.00394593486219124</v>
      </c>
      <c r="N96" s="213" t="n">
        <v>0.110107211127882</v>
      </c>
    </row>
    <row r="97" customFormat="false" ht="12.75" hidden="false" customHeight="false" outlineLevel="0" collapsed="false">
      <c r="A97" s="279" t="s">
        <v>444</v>
      </c>
      <c r="B97" s="30"/>
      <c r="C97" s="295" t="s">
        <v>445</v>
      </c>
      <c r="D97" s="216" t="n">
        <v>12789.64124</v>
      </c>
      <c r="E97" s="216" t="n">
        <v>10211.15409</v>
      </c>
      <c r="F97" s="29" t="n">
        <v>25.2516721153504</v>
      </c>
      <c r="G97" s="29" t="n">
        <v>0.0166949717393029</v>
      </c>
      <c r="H97" s="29" t="n">
        <v>0.0730037181871786</v>
      </c>
      <c r="I97" s="29"/>
      <c r="J97" s="216" t="n">
        <v>1647.32078</v>
      </c>
      <c r="K97" s="216" t="n">
        <v>1379.93898</v>
      </c>
      <c r="L97" s="29" t="n">
        <v>19.3763495252522</v>
      </c>
      <c r="M97" s="29" t="n">
        <v>0.012127105633706</v>
      </c>
      <c r="N97" s="29" t="n">
        <v>0.0618231571953177</v>
      </c>
    </row>
    <row r="98" customFormat="false" ht="12.75" hidden="false" customHeight="false" outlineLevel="0" collapsed="false">
      <c r="A98" s="280" t="s">
        <v>446</v>
      </c>
      <c r="B98" s="211"/>
      <c r="C98" s="294" t="s">
        <v>447</v>
      </c>
      <c r="D98" s="218" t="n">
        <v>9970.15042</v>
      </c>
      <c r="E98" s="218" t="n">
        <v>10851.89196</v>
      </c>
      <c r="F98" s="213" t="n">
        <v>-8.12523330724352</v>
      </c>
      <c r="G98" s="213" t="n">
        <v>-0.00570902596573708</v>
      </c>
      <c r="H98" s="213" t="n">
        <v>0.0569099662677841</v>
      </c>
      <c r="I98" s="213"/>
      <c r="J98" s="218" t="n">
        <v>1830.90425</v>
      </c>
      <c r="K98" s="218" t="n">
        <v>1679.77308</v>
      </c>
      <c r="L98" s="213" t="n">
        <v>8.99711822980277</v>
      </c>
      <c r="M98" s="213" t="n">
        <v>0.00685455652978464</v>
      </c>
      <c r="N98" s="213" t="n">
        <v>0.0687129565969084</v>
      </c>
    </row>
    <row r="99" customFormat="false" ht="12.75" hidden="false" customHeight="false" outlineLevel="0" collapsed="false">
      <c r="A99" s="279" t="s">
        <v>448</v>
      </c>
      <c r="B99" s="30"/>
      <c r="C99" s="295" t="s">
        <v>449</v>
      </c>
      <c r="D99" s="216" t="n">
        <v>9482.41582</v>
      </c>
      <c r="E99" s="216" t="n">
        <v>9522.72255</v>
      </c>
      <c r="F99" s="29" t="n">
        <v>-0.423268973640319</v>
      </c>
      <c r="G99" s="29" t="n">
        <v>-0.000260974625471263</v>
      </c>
      <c r="H99" s="29" t="n">
        <v>0.0541259601631268</v>
      </c>
      <c r="I99" s="29"/>
      <c r="J99" s="216" t="n">
        <v>1416.87815</v>
      </c>
      <c r="K99" s="216" t="n">
        <v>1448.05343</v>
      </c>
      <c r="L99" s="29" t="n">
        <v>-2.15290950969946</v>
      </c>
      <c r="M99" s="29" t="n">
        <v>-0.00141395530182066</v>
      </c>
      <c r="N99" s="29" t="n">
        <v>0.0531747560387486</v>
      </c>
    </row>
    <row r="100" s="252" customFormat="true" ht="28.5" hidden="false" customHeight="true" outlineLevel="0" collapsed="false">
      <c r="A100" s="285" t="s">
        <v>450</v>
      </c>
      <c r="B100" s="291" t="s">
        <v>451</v>
      </c>
      <c r="C100" s="291"/>
      <c r="D100" s="292" t="n">
        <v>44384.71985</v>
      </c>
      <c r="E100" s="292" t="n">
        <v>43615.3129</v>
      </c>
      <c r="F100" s="293" t="n">
        <v>1.76407527274662</v>
      </c>
      <c r="G100" s="293" t="n">
        <v>0.004981691410125</v>
      </c>
      <c r="H100" s="293" t="n">
        <v>0.253349528649192</v>
      </c>
      <c r="I100" s="293"/>
      <c r="J100" s="292" t="n">
        <v>7608.43012</v>
      </c>
      <c r="K100" s="292" t="n">
        <v>7616.91884</v>
      </c>
      <c r="L100" s="293" t="n">
        <v>-0.111445588148085</v>
      </c>
      <c r="M100" s="293" t="n">
        <v>-0.000385006025596941</v>
      </c>
      <c r="N100" s="293" t="n">
        <v>0.285540725904247</v>
      </c>
    </row>
    <row r="101" customFormat="false" ht="24" hidden="false" customHeight="false" outlineLevel="0" collapsed="false">
      <c r="A101" s="227" t="s">
        <v>452</v>
      </c>
      <c r="B101" s="228"/>
      <c r="C101" s="229" t="s">
        <v>453</v>
      </c>
      <c r="D101" s="255" t="n">
        <v>4369.5098</v>
      </c>
      <c r="E101" s="255" t="n">
        <v>4524.96784</v>
      </c>
      <c r="F101" s="230" t="n">
        <v>-3.43556121274005</v>
      </c>
      <c r="G101" s="230" t="n">
        <v>-0.00100654664284344</v>
      </c>
      <c r="H101" s="230" t="n">
        <v>0.0249413143081498</v>
      </c>
      <c r="I101" s="230"/>
      <c r="J101" s="255" t="n">
        <v>602.69435</v>
      </c>
      <c r="K101" s="255" t="n">
        <v>624.20297</v>
      </c>
      <c r="L101" s="230" t="n">
        <v>-3.44577341565678</v>
      </c>
      <c r="M101" s="230" t="n">
        <v>-0.000975523789484707</v>
      </c>
      <c r="N101" s="230" t="n">
        <v>0.0226188293094802</v>
      </c>
    </row>
    <row r="102" s="235" customFormat="true" ht="24" hidden="false" customHeight="false" outlineLevel="0" collapsed="false">
      <c r="A102" s="231" t="s">
        <v>454</v>
      </c>
      <c r="B102" s="232"/>
      <c r="C102" s="233" t="s">
        <v>455</v>
      </c>
      <c r="D102" s="256" t="n">
        <v>7987.93187999999</v>
      </c>
      <c r="E102" s="256" t="n">
        <v>9122.91759000001</v>
      </c>
      <c r="F102" s="234" t="n">
        <v>-12.4410387225697</v>
      </c>
      <c r="G102" s="234" t="n">
        <v>-0.00734871001895934</v>
      </c>
      <c r="H102" s="234" t="n">
        <v>0.0455953937192611</v>
      </c>
      <c r="I102" s="234"/>
      <c r="J102" s="256" t="n">
        <v>1141.26383</v>
      </c>
      <c r="K102" s="256" t="n">
        <v>1963.95328</v>
      </c>
      <c r="L102" s="234" t="n">
        <v>-41.8894613419724</v>
      </c>
      <c r="M102" s="234" t="n">
        <v>-0.0373130926034811</v>
      </c>
      <c r="N102" s="234" t="n">
        <v>0.0428310830653276</v>
      </c>
    </row>
    <row r="103" s="235" customFormat="true" ht="24" hidden="false" customHeight="false" outlineLevel="0" collapsed="false">
      <c r="A103" s="227" t="s">
        <v>456</v>
      </c>
      <c r="B103" s="228"/>
      <c r="C103" s="229" t="s">
        <v>457</v>
      </c>
      <c r="D103" s="255" t="n">
        <v>32027.27817</v>
      </c>
      <c r="E103" s="255" t="n">
        <v>29967.42747</v>
      </c>
      <c r="F103" s="230" t="n">
        <v>6.87363205287501</v>
      </c>
      <c r="G103" s="230" t="n">
        <v>0.0133369480719278</v>
      </c>
      <c r="H103" s="230" t="n">
        <v>0.182812820621781</v>
      </c>
      <c r="I103" s="230"/>
      <c r="J103" s="255" t="n">
        <v>5864.47194</v>
      </c>
      <c r="K103" s="255" t="n">
        <v>5028.76259</v>
      </c>
      <c r="L103" s="230" t="n">
        <v>16.6185882718317</v>
      </c>
      <c r="M103" s="230" t="n">
        <v>0.0379036103673689</v>
      </c>
      <c r="N103" s="230" t="n">
        <v>0.220090813529439</v>
      </c>
    </row>
    <row r="104" s="235" customFormat="true" ht="23.25" hidden="false" customHeight="true" outlineLevel="0" collapsed="false">
      <c r="A104" s="285" t="s">
        <v>458</v>
      </c>
      <c r="B104" s="291" t="s">
        <v>459</v>
      </c>
      <c r="C104" s="291"/>
      <c r="D104" s="292" t="n">
        <v>18595.2189</v>
      </c>
      <c r="E104" s="292" t="n">
        <v>18148.37774</v>
      </c>
      <c r="F104" s="293" t="n">
        <v>2.46215483500296</v>
      </c>
      <c r="G104" s="293" t="n">
        <v>0.00289316956191055</v>
      </c>
      <c r="H104" s="293" t="n">
        <v>0.106142157917519</v>
      </c>
      <c r="I104" s="293"/>
      <c r="J104" s="292" t="n">
        <v>2787.90859</v>
      </c>
      <c r="K104" s="292" t="n">
        <v>2554.0921</v>
      </c>
      <c r="L104" s="293" t="n">
        <v>9.15458334489964</v>
      </c>
      <c r="M104" s="293" t="n">
        <v>0.0106047504846341</v>
      </c>
      <c r="N104" s="293" t="n">
        <v>0.104628869554931</v>
      </c>
    </row>
    <row r="105" s="252" customFormat="true" ht="27" hidden="false" customHeight="true" outlineLevel="0" collapsed="false">
      <c r="A105" s="227" t="s">
        <v>460</v>
      </c>
      <c r="B105" s="228"/>
      <c r="C105" s="229" t="s">
        <v>461</v>
      </c>
      <c r="D105" s="255" t="n">
        <v>14984.01112</v>
      </c>
      <c r="E105" s="255" t="n">
        <v>14925.32304</v>
      </c>
      <c r="F105" s="230" t="n">
        <v>0.393211455743558</v>
      </c>
      <c r="G105" s="230" t="n">
        <v>0.000379988644517448</v>
      </c>
      <c r="H105" s="230" t="n">
        <v>0.0855292579823789</v>
      </c>
      <c r="I105" s="230"/>
      <c r="J105" s="255" t="n">
        <v>2246.97117</v>
      </c>
      <c r="K105" s="255" t="n">
        <v>2105.49521</v>
      </c>
      <c r="L105" s="230" t="n">
        <v>6.71936745940151</v>
      </c>
      <c r="M105" s="230" t="n">
        <v>0.0064166443323739</v>
      </c>
      <c r="N105" s="230" t="n">
        <v>0.0843277481488802</v>
      </c>
    </row>
    <row r="106" s="235" customFormat="true" ht="12.75" hidden="false" customHeight="false" outlineLevel="0" collapsed="false">
      <c r="A106" s="280" t="s">
        <v>462</v>
      </c>
      <c r="B106" s="211"/>
      <c r="C106" s="294" t="s">
        <v>463</v>
      </c>
      <c r="D106" s="212" t="n">
        <v>2135.94169</v>
      </c>
      <c r="E106" s="212" t="n">
        <v>1530.36857</v>
      </c>
      <c r="F106" s="213" t="n">
        <v>39.5704101528954</v>
      </c>
      <c r="G106" s="213" t="n">
        <v>0.00392091390662214</v>
      </c>
      <c r="H106" s="213" t="n">
        <v>0.0121920296492231</v>
      </c>
      <c r="I106" s="213"/>
      <c r="J106" s="212" t="n">
        <v>289.3964</v>
      </c>
      <c r="K106" s="212" t="n">
        <v>276.61255</v>
      </c>
      <c r="L106" s="213" t="n">
        <v>4.62157266544845</v>
      </c>
      <c r="M106" s="213" t="n">
        <v>0.000579811712522884</v>
      </c>
      <c r="N106" s="213" t="n">
        <v>0.0108609078123564</v>
      </c>
    </row>
    <row r="107" customFormat="false" ht="15" hidden="false" customHeight="true" outlineLevel="0" collapsed="false">
      <c r="A107" s="279" t="s">
        <v>464</v>
      </c>
      <c r="B107" s="30"/>
      <c r="C107" s="295" t="s">
        <v>465</v>
      </c>
      <c r="D107" s="215" t="n">
        <v>1475.26609</v>
      </c>
      <c r="E107" s="215" t="n">
        <v>1692.68613</v>
      </c>
      <c r="F107" s="29" t="n">
        <v>-12.8446754626625</v>
      </c>
      <c r="G107" s="29" t="n">
        <v>-0.00140773298922902</v>
      </c>
      <c r="H107" s="29" t="n">
        <v>0.00842087028591748</v>
      </c>
      <c r="I107" s="29"/>
      <c r="J107" s="215" t="n">
        <v>251.54102</v>
      </c>
      <c r="K107" s="215" t="n">
        <v>171.98434</v>
      </c>
      <c r="L107" s="29" t="n">
        <v>46.2580953591472</v>
      </c>
      <c r="M107" s="29" t="n">
        <v>0.00360829443973727</v>
      </c>
      <c r="N107" s="29" t="n">
        <v>0.00944021359369397</v>
      </c>
    </row>
    <row r="108" customFormat="false" ht="24" hidden="false" customHeight="true" outlineLevel="0" collapsed="false">
      <c r="A108" s="285" t="s">
        <v>466</v>
      </c>
      <c r="B108" s="291" t="s">
        <v>467</v>
      </c>
      <c r="C108" s="291"/>
      <c r="D108" s="292" t="n">
        <v>420307.20807</v>
      </c>
      <c r="E108" s="292" t="n">
        <v>383790.87006</v>
      </c>
      <c r="F108" s="293" t="n">
        <v>9.51464478670138</v>
      </c>
      <c r="G108" s="293" t="n">
        <v>0.236432914199233</v>
      </c>
      <c r="H108" s="293" t="n">
        <v>2.39912820025139</v>
      </c>
      <c r="I108" s="293"/>
      <c r="J108" s="292" t="n">
        <v>52104.17826</v>
      </c>
      <c r="K108" s="292" t="n">
        <v>60310.43636</v>
      </c>
      <c r="L108" s="293" t="n">
        <v>-13.6066966105433</v>
      </c>
      <c r="M108" s="293" t="n">
        <v>-0.372194961796783</v>
      </c>
      <c r="N108" s="293" t="n">
        <v>1.95544476959784</v>
      </c>
    </row>
    <row r="109" s="252" customFormat="true" ht="12" hidden="false" customHeight="true" outlineLevel="0" collapsed="false">
      <c r="A109" s="279" t="s">
        <v>468</v>
      </c>
      <c r="B109" s="30"/>
      <c r="C109" s="295" t="s">
        <v>469</v>
      </c>
      <c r="D109" s="215" t="n">
        <v>341837.12605</v>
      </c>
      <c r="E109" s="215" t="n">
        <v>323810.28662</v>
      </c>
      <c r="F109" s="29" t="n">
        <v>5.56709906228355</v>
      </c>
      <c r="G109" s="29" t="n">
        <v>0.116718663823008</v>
      </c>
      <c r="H109" s="29" t="n">
        <v>1.95121823574069</v>
      </c>
      <c r="I109" s="29"/>
      <c r="J109" s="215" t="n">
        <v>39336.47218</v>
      </c>
      <c r="K109" s="215" t="n">
        <v>51088.04441</v>
      </c>
      <c r="L109" s="29" t="n">
        <v>-23.0025877203077</v>
      </c>
      <c r="M109" s="29" t="n">
        <v>-0.532992738456154</v>
      </c>
      <c r="N109" s="29" t="n">
        <v>1.47627889638676</v>
      </c>
    </row>
    <row r="110" customFormat="false" ht="25.5" hidden="false" customHeight="true" outlineLevel="0" collapsed="false">
      <c r="A110" s="231" t="s">
        <v>470</v>
      </c>
      <c r="B110" s="232"/>
      <c r="C110" s="233" t="s">
        <v>471</v>
      </c>
      <c r="D110" s="256" t="n">
        <v>33931.30623</v>
      </c>
      <c r="E110" s="256" t="n">
        <v>13809.63041</v>
      </c>
      <c r="F110" s="234" t="n">
        <v>145.707562205497</v>
      </c>
      <c r="G110" s="234" t="n">
        <v>0.130282134298134</v>
      </c>
      <c r="H110" s="234" t="n">
        <v>0.193681079183874</v>
      </c>
      <c r="I110" s="234"/>
      <c r="J110" s="256" t="n">
        <v>5803.67584</v>
      </c>
      <c r="K110" s="256" t="n">
        <v>2653.47927</v>
      </c>
      <c r="L110" s="234" t="n">
        <v>118.719471661823</v>
      </c>
      <c r="M110" s="234" t="n">
        <v>0.142877213674709</v>
      </c>
      <c r="N110" s="234" t="n">
        <v>0.217809165114148</v>
      </c>
    </row>
    <row r="111" s="235" customFormat="true" ht="24" hidden="false" customHeight="false" outlineLevel="0" collapsed="false">
      <c r="A111" s="227" t="s">
        <v>472</v>
      </c>
      <c r="B111" s="228"/>
      <c r="C111" s="229" t="s">
        <v>473</v>
      </c>
      <c r="D111" s="255" t="n">
        <v>44538.77579</v>
      </c>
      <c r="E111" s="255" t="n">
        <v>46170.95303</v>
      </c>
      <c r="F111" s="230" t="n">
        <v>-3.53507374850918</v>
      </c>
      <c r="G111" s="230" t="n">
        <v>-0.010567883921909</v>
      </c>
      <c r="H111" s="230" t="n">
        <v>0.254228885326817</v>
      </c>
      <c r="I111" s="230"/>
      <c r="J111" s="255" t="n">
        <v>6964.03024</v>
      </c>
      <c r="K111" s="255" t="n">
        <v>6568.91268</v>
      </c>
      <c r="L111" s="230" t="n">
        <v>6.01496136800527</v>
      </c>
      <c r="M111" s="230" t="n">
        <v>0.0179205629846615</v>
      </c>
      <c r="N111" s="230" t="n">
        <v>0.261356708096929</v>
      </c>
    </row>
    <row r="112" s="235" customFormat="true" ht="12.75" hidden="false" customHeight="false" outlineLevel="0" collapsed="false">
      <c r="A112" s="206" t="s">
        <v>474</v>
      </c>
      <c r="B112" s="200" t="s">
        <v>475</v>
      </c>
      <c r="C112" s="294"/>
      <c r="D112" s="238" t="n">
        <v>151861.36957</v>
      </c>
      <c r="E112" s="238" t="n">
        <v>145184.14531</v>
      </c>
      <c r="F112" s="202" t="n">
        <v>4.59914148734536</v>
      </c>
      <c r="G112" s="202" t="n">
        <v>0.0432331300614344</v>
      </c>
      <c r="H112" s="202" t="n">
        <v>0.866829993083314</v>
      </c>
      <c r="I112" s="202"/>
      <c r="J112" s="238" t="n">
        <v>20191.38188</v>
      </c>
      <c r="K112" s="238" t="n">
        <v>14072.9186</v>
      </c>
      <c r="L112" s="202" t="n">
        <v>43.476861153734</v>
      </c>
      <c r="M112" s="202" t="n">
        <v>0.277502995763029</v>
      </c>
      <c r="N112" s="202" t="n">
        <v>0.757772858275927</v>
      </c>
    </row>
    <row r="113" customFormat="false" ht="12.75" hidden="false" customHeight="false" outlineLevel="0" collapsed="false">
      <c r="A113" s="279" t="s">
        <v>476</v>
      </c>
      <c r="B113" s="30"/>
      <c r="C113" s="295" t="s">
        <v>477</v>
      </c>
      <c r="D113" s="215" t="n">
        <v>96318.07868</v>
      </c>
      <c r="E113" s="215" t="n">
        <v>100663.01618</v>
      </c>
      <c r="F113" s="29" t="n">
        <v>-4.31631960265388</v>
      </c>
      <c r="G113" s="29" t="n">
        <v>-0.0281322359010155</v>
      </c>
      <c r="H113" s="29" t="n">
        <v>0.549786951825805</v>
      </c>
      <c r="I113" s="29"/>
      <c r="J113" s="215" t="n">
        <v>9874.72585</v>
      </c>
      <c r="K113" s="215" t="n">
        <v>6830.55208</v>
      </c>
      <c r="L113" s="29" t="n">
        <v>44.5670237829443</v>
      </c>
      <c r="M113" s="29" t="n">
        <v>0.138068547957067</v>
      </c>
      <c r="N113" s="29" t="n">
        <v>0.370593715502828</v>
      </c>
    </row>
    <row r="114" customFormat="false" ht="12.75" hidden="false" customHeight="false" outlineLevel="0" collapsed="false">
      <c r="A114" s="231" t="s">
        <v>478</v>
      </c>
      <c r="B114" s="232"/>
      <c r="C114" s="233" t="s">
        <v>479</v>
      </c>
      <c r="D114" s="212" t="n">
        <v>3358.34457</v>
      </c>
      <c r="E114" s="212" t="n">
        <v>1834.0504</v>
      </c>
      <c r="F114" s="234" t="n">
        <v>83.1108114586164</v>
      </c>
      <c r="G114" s="234" t="n">
        <v>0.00986937169360496</v>
      </c>
      <c r="H114" s="234" t="n">
        <v>0.0191695479148344</v>
      </c>
      <c r="I114" s="234"/>
      <c r="J114" s="212" t="n">
        <v>872.5554</v>
      </c>
      <c r="K114" s="212" t="n">
        <v>281.11375</v>
      </c>
      <c r="L114" s="234" t="n">
        <v>210.392287819433</v>
      </c>
      <c r="M114" s="234" t="n">
        <v>0.0268248450931341</v>
      </c>
      <c r="N114" s="234" t="n">
        <v>0.0327465848247379</v>
      </c>
    </row>
    <row r="115" s="235" customFormat="true" ht="12.75" hidden="false" customHeight="false" outlineLevel="0" collapsed="false">
      <c r="A115" s="279" t="s">
        <v>480</v>
      </c>
      <c r="B115" s="30"/>
      <c r="C115" s="295" t="s">
        <v>481</v>
      </c>
      <c r="D115" s="215" t="n">
        <v>2453.26454</v>
      </c>
      <c r="E115" s="215" t="n">
        <v>2505.69567</v>
      </c>
      <c r="F115" s="29" t="n">
        <v>-2.0924779743902</v>
      </c>
      <c r="G115" s="29" t="n">
        <v>-0.000339476670888082</v>
      </c>
      <c r="H115" s="29" t="n">
        <v>0.0140033195424298</v>
      </c>
      <c r="I115" s="29"/>
      <c r="J115" s="215" t="n">
        <v>411.94443</v>
      </c>
      <c r="K115" s="215" t="n">
        <v>350.31158</v>
      </c>
      <c r="L115" s="29" t="n">
        <v>17.5937232791448</v>
      </c>
      <c r="M115" s="29" t="n">
        <v>0.00279535885560033</v>
      </c>
      <c r="N115" s="29" t="n">
        <v>0.0154600764834798</v>
      </c>
    </row>
    <row r="116" customFormat="false" ht="12.75" hidden="false" customHeight="false" outlineLevel="0" collapsed="false">
      <c r="A116" s="280" t="s">
        <v>482</v>
      </c>
      <c r="B116" s="211"/>
      <c r="C116" s="294" t="s">
        <v>483</v>
      </c>
      <c r="D116" s="212" t="n">
        <v>49731.68178</v>
      </c>
      <c r="E116" s="212" t="n">
        <v>40181.3830600001</v>
      </c>
      <c r="F116" s="213" t="n">
        <v>23.7679691257495</v>
      </c>
      <c r="G116" s="213" t="n">
        <v>0.0618354709397329</v>
      </c>
      <c r="H116" s="213" t="n">
        <v>0.283870173800244</v>
      </c>
      <c r="I116" s="213"/>
      <c r="J116" s="212" t="n">
        <v>9032.1562</v>
      </c>
      <c r="K116" s="212" t="n">
        <v>6610.94119</v>
      </c>
      <c r="L116" s="213" t="n">
        <v>36.6243616515972</v>
      </c>
      <c r="M116" s="213" t="n">
        <v>0.109814243857228</v>
      </c>
      <c r="N116" s="213" t="n">
        <v>0.338972481464881</v>
      </c>
    </row>
    <row r="117" customFormat="false" ht="12.75" hidden="false" customHeight="false" outlineLevel="0" collapsed="false">
      <c r="A117" s="299" t="s">
        <v>484</v>
      </c>
      <c r="B117" s="300" t="s">
        <v>485</v>
      </c>
      <c r="C117" s="297"/>
      <c r="D117" s="208" t="n">
        <v>73042.54172</v>
      </c>
      <c r="E117" s="208" t="n">
        <v>64589.44366</v>
      </c>
      <c r="F117" s="209" t="n">
        <v>13.0874297423853</v>
      </c>
      <c r="G117" s="209" t="n">
        <v>0.0547314083846632</v>
      </c>
      <c r="H117" s="209" t="n">
        <v>0.416929375213821</v>
      </c>
      <c r="I117" s="209"/>
      <c r="J117" s="208" t="n">
        <v>13872.27563</v>
      </c>
      <c r="K117" s="208" t="n">
        <v>13779.31122</v>
      </c>
      <c r="L117" s="209" t="n">
        <v>0.674666596288697</v>
      </c>
      <c r="M117" s="209" t="n">
        <v>0.00421640223921433</v>
      </c>
      <c r="N117" s="209" t="n">
        <v>0.520619837582735</v>
      </c>
    </row>
    <row r="118" s="301" customFormat="true" ht="14.25" hidden="false" customHeight="true" outlineLevel="0" collapsed="false">
      <c r="A118" s="280" t="s">
        <v>486</v>
      </c>
      <c r="B118" s="211"/>
      <c r="C118" s="294" t="s">
        <v>487</v>
      </c>
      <c r="D118" s="212" t="n">
        <v>33869.01095</v>
      </c>
      <c r="E118" s="212" t="n">
        <v>27114.11267</v>
      </c>
      <c r="F118" s="213" t="n">
        <v>24.912850227527</v>
      </c>
      <c r="G118" s="213" t="n">
        <v>0.0437360472734819</v>
      </c>
      <c r="H118" s="213" t="n">
        <v>0.193325495553327</v>
      </c>
      <c r="I118" s="213"/>
      <c r="J118" s="212" t="n">
        <v>5250.8524</v>
      </c>
      <c r="K118" s="212" t="n">
        <v>4934.85363</v>
      </c>
      <c r="L118" s="213" t="n">
        <v>6.40340714624191</v>
      </c>
      <c r="M118" s="213" t="n">
        <v>0.01433212905258</v>
      </c>
      <c r="N118" s="213" t="n">
        <v>0.197061967089744</v>
      </c>
    </row>
    <row r="119" customFormat="false" ht="15" hidden="false" customHeight="true" outlineLevel="0" collapsed="false">
      <c r="A119" s="279" t="s">
        <v>488</v>
      </c>
      <c r="B119" s="30"/>
      <c r="C119" s="295" t="s">
        <v>489</v>
      </c>
      <c r="D119" s="215" t="n">
        <v>39173.53077</v>
      </c>
      <c r="E119" s="215" t="n">
        <v>37475.33099</v>
      </c>
      <c r="F119" s="29" t="n">
        <v>4.53151375888623</v>
      </c>
      <c r="G119" s="29" t="n">
        <v>0.0109953611111812</v>
      </c>
      <c r="H119" s="29" t="n">
        <v>0.223603879660494</v>
      </c>
      <c r="I119" s="29"/>
      <c r="J119" s="215" t="n">
        <v>8621.42323</v>
      </c>
      <c r="K119" s="215" t="n">
        <v>8844.45759</v>
      </c>
      <c r="L119" s="29" t="n">
        <v>-2.52174152830098</v>
      </c>
      <c r="M119" s="29" t="n">
        <v>-0.0101157268133657</v>
      </c>
      <c r="N119" s="29" t="n">
        <v>0.323557870492992</v>
      </c>
    </row>
    <row r="120" s="175" customFormat="true" ht="12.75" hidden="false" customHeight="false" outlineLevel="0" collapsed="false">
      <c r="A120" s="302" t="n">
        <v>37</v>
      </c>
      <c r="B120" s="303" t="s">
        <v>490</v>
      </c>
      <c r="C120" s="296"/>
      <c r="D120" s="238" t="n">
        <v>52002.78053</v>
      </c>
      <c r="E120" s="238" t="n">
        <v>10325.19079</v>
      </c>
      <c r="F120" s="202" t="n">
        <v>403.649584667869</v>
      </c>
      <c r="G120" s="202" t="n">
        <v>0.269850552821859</v>
      </c>
      <c r="H120" s="202" t="n">
        <v>0.296833684661026</v>
      </c>
      <c r="I120" s="202"/>
      <c r="J120" s="238" t="n">
        <v>2400.7436</v>
      </c>
      <c r="K120" s="238" t="n">
        <v>337.86644</v>
      </c>
      <c r="L120" s="202" t="s">
        <v>207</v>
      </c>
      <c r="M120" s="202" t="n">
        <v>0.0935618251828636</v>
      </c>
      <c r="N120" s="202" t="n">
        <v>0.0900987535460173</v>
      </c>
    </row>
    <row r="121" s="304" customFormat="true" ht="12.75" hidden="false" customHeight="false" outlineLevel="0" collapsed="false">
      <c r="A121" s="227" t="n">
        <v>371</v>
      </c>
      <c r="B121" s="30"/>
      <c r="C121" s="295" t="s">
        <v>491</v>
      </c>
      <c r="D121" s="215" t="n">
        <v>52002.78053</v>
      </c>
      <c r="E121" s="215" t="n">
        <v>10325.19079</v>
      </c>
      <c r="F121" s="29" t="n">
        <v>403.649584667869</v>
      </c>
      <c r="G121" s="29" t="n">
        <v>0.269850552821859</v>
      </c>
      <c r="H121" s="29" t="n">
        <v>0.296833684661026</v>
      </c>
      <c r="I121" s="29"/>
      <c r="J121" s="215" t="n">
        <v>2400.7436</v>
      </c>
      <c r="K121" s="215" t="n">
        <v>337.86644</v>
      </c>
      <c r="L121" s="29" t="s">
        <v>207</v>
      </c>
      <c r="M121" s="29" t="n">
        <v>0.0935618251828636</v>
      </c>
      <c r="N121" s="29" t="n">
        <v>0.0900987535460173</v>
      </c>
    </row>
    <row r="122" s="304" customFormat="true" ht="15" hidden="false" customHeight="true" outlineLevel="0" collapsed="false">
      <c r="A122" s="206"/>
      <c r="B122" s="211"/>
      <c r="C122" s="294"/>
      <c r="D122" s="238"/>
      <c r="E122" s="238"/>
      <c r="F122" s="213"/>
      <c r="G122" s="213"/>
      <c r="H122" s="213"/>
      <c r="I122" s="213"/>
      <c r="J122" s="238"/>
      <c r="K122" s="238"/>
      <c r="L122" s="213"/>
      <c r="M122" s="213"/>
      <c r="N122" s="213"/>
    </row>
    <row r="123" s="175" customFormat="true" ht="12.75" hidden="false" customHeight="false" outlineLevel="0" collapsed="false">
      <c r="A123" s="207" t="s">
        <v>496</v>
      </c>
      <c r="B123" s="203" t="s">
        <v>523</v>
      </c>
      <c r="C123" s="297"/>
      <c r="D123" s="208" t="n">
        <v>1311.45104</v>
      </c>
      <c r="E123" s="208" t="n">
        <v>553.00201</v>
      </c>
      <c r="F123" s="209" t="n">
        <v>137.151224821045</v>
      </c>
      <c r="G123" s="209" t="n">
        <v>0.00491074199130745</v>
      </c>
      <c r="H123" s="209" t="n">
        <v>0.00748580826810137</v>
      </c>
      <c r="I123" s="209"/>
      <c r="J123" s="208" t="n">
        <v>159.09505</v>
      </c>
      <c r="K123" s="208" t="n">
        <v>41.03118</v>
      </c>
      <c r="L123" s="209" t="n">
        <v>287.741834380586</v>
      </c>
      <c r="M123" s="209" t="n">
        <v>0.00535478863188942</v>
      </c>
      <c r="N123" s="209" t="n">
        <v>0.00597076076776433</v>
      </c>
    </row>
    <row r="124" s="175" customFormat="true" ht="12.75" hidden="false" customHeight="false" outlineLevel="0" collapsed="false">
      <c r="A124" s="206" t="s">
        <v>262</v>
      </c>
      <c r="B124" s="306" t="n">
        <v>3</v>
      </c>
      <c r="C124" s="296" t="s">
        <v>524</v>
      </c>
      <c r="D124" s="238" t="n">
        <v>1311.45104</v>
      </c>
      <c r="E124" s="238" t="n">
        <v>553.00201</v>
      </c>
      <c r="F124" s="202" t="n">
        <v>137.151224821045</v>
      </c>
      <c r="G124" s="202" t="n">
        <v>0.00491074199130745</v>
      </c>
      <c r="H124" s="202" t="n">
        <v>0.00748580826810137</v>
      </c>
      <c r="I124" s="202"/>
      <c r="J124" s="238" t="n">
        <v>159.09505</v>
      </c>
      <c r="K124" s="238" t="n">
        <v>41.03118</v>
      </c>
      <c r="L124" s="202" t="n">
        <v>287.741834380586</v>
      </c>
      <c r="M124" s="202" t="n">
        <v>0.00535478863188942</v>
      </c>
      <c r="N124" s="202" t="n">
        <v>0.00597076076776433</v>
      </c>
    </row>
    <row r="125" s="175" customFormat="true" ht="12.75" hidden="false" customHeight="true" outlineLevel="0" collapsed="false">
      <c r="A125" s="207"/>
      <c r="B125" s="203"/>
      <c r="C125" s="295"/>
      <c r="D125" s="208"/>
      <c r="E125" s="208"/>
      <c r="F125" s="209"/>
      <c r="G125" s="209"/>
      <c r="H125" s="209"/>
      <c r="I125" s="209"/>
      <c r="J125" s="208"/>
      <c r="K125" s="208"/>
      <c r="L125" s="209"/>
      <c r="M125" s="209"/>
      <c r="N125" s="209"/>
    </row>
    <row r="126" s="175" customFormat="true" ht="12.75" hidden="false" customHeight="false" outlineLevel="0" collapsed="false">
      <c r="A126" s="206"/>
      <c r="B126" s="200"/>
      <c r="C126" s="296"/>
      <c r="D126" s="238"/>
      <c r="E126" s="238"/>
      <c r="F126" s="202"/>
      <c r="G126" s="202"/>
      <c r="H126" s="202"/>
      <c r="I126" s="202"/>
      <c r="J126" s="238"/>
      <c r="K126" s="238"/>
      <c r="L126" s="202"/>
      <c r="M126" s="202"/>
      <c r="N126" s="202"/>
    </row>
    <row r="127" s="175" customFormat="true" ht="12.75" hidden="false" customHeight="false" outlineLevel="0" collapsed="false">
      <c r="A127" s="207" t="s">
        <v>503</v>
      </c>
      <c r="B127" s="203" t="s">
        <v>504</v>
      </c>
      <c r="C127" s="203"/>
      <c r="D127" s="208" t="n">
        <v>31.91109</v>
      </c>
      <c r="E127" s="208" t="n">
        <v>31.80603</v>
      </c>
      <c r="F127" s="209" t="n">
        <v>0.330314723340202</v>
      </c>
      <c r="G127" s="209" t="n">
        <v>6.80233652097583E-007</v>
      </c>
      <c r="H127" s="209" t="n">
        <v>0.000182149614495808</v>
      </c>
      <c r="I127" s="209"/>
      <c r="J127" s="208" t="n">
        <v>4.21165</v>
      </c>
      <c r="K127" s="208" t="n">
        <v>0.295</v>
      </c>
      <c r="L127" s="209" t="s">
        <v>207</v>
      </c>
      <c r="M127" s="209" t="n">
        <v>0.000177639720729887</v>
      </c>
      <c r="N127" s="209" t="n">
        <v>0.000158061200443098</v>
      </c>
    </row>
    <row r="128" s="175" customFormat="true" ht="12.75" hidden="false" customHeight="true" outlineLevel="0" collapsed="false">
      <c r="A128" s="206" t="s">
        <v>505</v>
      </c>
      <c r="B128" s="306" t="n">
        <v>5</v>
      </c>
      <c r="C128" s="200" t="s">
        <v>506</v>
      </c>
      <c r="D128" s="238" t="n">
        <v>31.91109</v>
      </c>
      <c r="E128" s="238" t="n">
        <v>31.80603</v>
      </c>
      <c r="F128" s="202" t="n">
        <v>0.330314723340202</v>
      </c>
      <c r="G128" s="202" t="n">
        <v>6.80233652097583E-007</v>
      </c>
      <c r="H128" s="202" t="n">
        <v>0.000182149614495808</v>
      </c>
      <c r="I128" s="202"/>
      <c r="J128" s="238" t="n">
        <v>4.21165</v>
      </c>
      <c r="K128" s="238" t="n">
        <v>0.295</v>
      </c>
      <c r="L128" s="202" t="s">
        <v>207</v>
      </c>
      <c r="M128" s="202" t="n">
        <v>0.000177639720729887</v>
      </c>
      <c r="N128" s="202" t="n">
        <v>0.000158061200443098</v>
      </c>
    </row>
    <row r="129" s="175" customFormat="true" ht="12.75" hidden="false" customHeight="false" outlineLevel="0" collapsed="false">
      <c r="A129" s="207"/>
      <c r="B129" s="203"/>
      <c r="C129" s="203"/>
      <c r="D129" s="208"/>
      <c r="E129" s="208"/>
      <c r="F129" s="29"/>
      <c r="G129" s="29"/>
      <c r="H129" s="29"/>
      <c r="I129" s="29"/>
      <c r="J129" s="208"/>
      <c r="K129" s="208"/>
      <c r="L129" s="29"/>
      <c r="M129" s="29"/>
      <c r="N129" s="29"/>
    </row>
    <row r="130" s="175" customFormat="true" ht="12.75" hidden="false" customHeight="false" outlineLevel="0" collapsed="false">
      <c r="A130" s="285" t="s">
        <v>507</v>
      </c>
      <c r="B130" s="200" t="s">
        <v>508</v>
      </c>
      <c r="C130" s="309"/>
      <c r="D130" s="238" t="n">
        <v>177.2377</v>
      </c>
      <c r="E130" s="238" t="n">
        <v>161.33938</v>
      </c>
      <c r="F130" s="293" t="n">
        <v>9.85396125855946</v>
      </c>
      <c r="G130" s="293" t="n">
        <v>0.000102937105233351</v>
      </c>
      <c r="H130" s="293" t="n">
        <v>0.0010116789720791</v>
      </c>
      <c r="I130" s="293"/>
      <c r="J130" s="238" t="n">
        <v>39.60883</v>
      </c>
      <c r="K130" s="238" t="n">
        <v>19.53853</v>
      </c>
      <c r="L130" s="293" t="n">
        <v>102.721647943832</v>
      </c>
      <c r="M130" s="293" t="n">
        <v>0.000910288763858158</v>
      </c>
      <c r="N130" s="293" t="n">
        <v>0.00148650035448021</v>
      </c>
    </row>
    <row r="131" s="175" customFormat="true" ht="14.25" hidden="false" customHeight="true" outlineLevel="0" collapsed="false">
      <c r="A131" s="222" t="s">
        <v>509</v>
      </c>
      <c r="B131" s="307" t="n">
        <v>6</v>
      </c>
      <c r="C131" s="223" t="s">
        <v>510</v>
      </c>
      <c r="D131" s="254" t="n">
        <v>177.2377</v>
      </c>
      <c r="E131" s="254" t="n">
        <v>161.33848</v>
      </c>
      <c r="F131" s="225" t="n">
        <v>9.85457406069527</v>
      </c>
      <c r="G131" s="225" t="n">
        <v>0.000102942932477658</v>
      </c>
      <c r="H131" s="225" t="n">
        <v>0.0010116789720791</v>
      </c>
      <c r="I131" s="225"/>
      <c r="J131" s="254" t="n">
        <v>39.60883</v>
      </c>
      <c r="K131" s="254" t="n">
        <v>19.53853</v>
      </c>
      <c r="L131" s="225" t="n">
        <v>102.721647943832</v>
      </c>
      <c r="M131" s="225" t="n">
        <v>0.000910288763858158</v>
      </c>
      <c r="N131" s="225" t="n">
        <v>0.00148650035448021</v>
      </c>
    </row>
    <row r="132" s="175" customFormat="true" ht="12.75" hidden="false" customHeight="false" outlineLevel="0" collapsed="false">
      <c r="A132" s="252"/>
      <c r="B132" s="252"/>
      <c r="C132" s="252"/>
      <c r="D132" s="208"/>
      <c r="E132" s="208"/>
      <c r="F132" s="225"/>
      <c r="G132" s="225"/>
      <c r="H132" s="225"/>
      <c r="I132" s="225"/>
      <c r="J132" s="208"/>
      <c r="K132" s="208"/>
      <c r="L132" s="225"/>
      <c r="M132" s="225"/>
      <c r="N132" s="225"/>
    </row>
    <row r="133" s="175" customFormat="true" ht="10.5" hidden="false" customHeight="true" outlineLevel="0" collapsed="false">
      <c r="A133" s="311" t="s">
        <v>512</v>
      </c>
      <c r="B133" s="311"/>
      <c r="C133" s="311" t="s">
        <v>513</v>
      </c>
      <c r="D133" s="330" t="n">
        <v>3777.97106</v>
      </c>
      <c r="E133" s="330" t="n">
        <v>4141.90232</v>
      </c>
      <c r="F133" s="331" t="n">
        <v>-8.78657273597894</v>
      </c>
      <c r="G133" s="331" t="n">
        <v>-0.00235635151439435</v>
      </c>
      <c r="H133" s="331" t="n">
        <v>0.0215647905526048</v>
      </c>
      <c r="I133" s="331"/>
      <c r="J133" s="330" t="n">
        <v>601.10737</v>
      </c>
      <c r="K133" s="330" t="n">
        <v>652.60637</v>
      </c>
      <c r="L133" s="331" t="n">
        <v>-7.89128061989347</v>
      </c>
      <c r="M133" s="331" t="n">
        <v>-0.00233573793365976</v>
      </c>
      <c r="N133" s="331" t="n">
        <v>0.0225592707127594</v>
      </c>
    </row>
    <row r="134" s="175" customFormat="true" ht="12" hidden="false" customHeight="true" outlineLevel="0" collapsed="false">
      <c r="A134" s="319"/>
      <c r="B134" s="319"/>
      <c r="C134" s="319"/>
      <c r="D134" s="254"/>
      <c r="E134" s="254"/>
      <c r="F134" s="225"/>
      <c r="G134" s="225"/>
      <c r="H134" s="225"/>
      <c r="I134" s="225"/>
      <c r="J134" s="254"/>
      <c r="K134" s="254"/>
      <c r="L134" s="225"/>
      <c r="M134" s="225"/>
      <c r="N134" s="225"/>
      <c r="O134" s="252"/>
    </row>
    <row r="135" s="252" customFormat="true" ht="21.75" hidden="false" customHeight="true" outlineLevel="0" collapsed="false">
      <c r="A135" s="246" t="s">
        <v>279</v>
      </c>
      <c r="B135" s="319"/>
      <c r="C135" s="319"/>
      <c r="D135" s="254"/>
      <c r="E135" s="254"/>
      <c r="F135" s="225"/>
      <c r="G135" s="225"/>
      <c r="H135" s="225"/>
      <c r="I135" s="225"/>
      <c r="J135" s="254"/>
      <c r="K135" s="254"/>
      <c r="L135" s="225"/>
      <c r="M135" s="225"/>
      <c r="N135" s="225"/>
    </row>
    <row r="136" s="252" customFormat="true" ht="12.75" hidden="false" customHeight="false" outlineLevel="0" collapsed="false">
      <c r="A136" s="246" t="s">
        <v>107</v>
      </c>
      <c r="B136" s="26"/>
      <c r="C136" s="30"/>
      <c r="D136" s="208"/>
      <c r="E136" s="208"/>
      <c r="F136" s="320"/>
      <c r="G136" s="320"/>
      <c r="H136" s="320"/>
      <c r="I136" s="225"/>
      <c r="J136" s="208"/>
      <c r="K136" s="208"/>
      <c r="L136" s="320"/>
      <c r="M136" s="320"/>
      <c r="N136" s="320"/>
    </row>
    <row r="137" s="252" customFormat="true" ht="13.5" hidden="false" customHeight="false" outlineLevel="0" collapsed="false">
      <c r="A137" s="332" t="s">
        <v>280</v>
      </c>
      <c r="B137" s="26"/>
      <c r="C137" s="30"/>
      <c r="D137" s="247"/>
      <c r="E137" s="248"/>
      <c r="F137" s="278"/>
      <c r="G137" s="321"/>
      <c r="H137" s="295"/>
      <c r="I137" s="251"/>
      <c r="J137" s="11"/>
      <c r="K137" s="322"/>
      <c r="L137" s="175"/>
      <c r="M137" s="175"/>
      <c r="N137" s="175"/>
      <c r="O137" s="11"/>
    </row>
    <row r="138" customFormat="false" ht="14.25" hidden="false" customHeight="true" outlineLevel="0" collapsed="false">
      <c r="A138" s="246" t="s">
        <v>515</v>
      </c>
      <c r="B138" s="26"/>
      <c r="C138" s="30"/>
      <c r="D138" s="247"/>
      <c r="E138" s="248"/>
      <c r="F138" s="278"/>
      <c r="G138" s="321"/>
      <c r="H138" s="321"/>
      <c r="I138" s="251"/>
      <c r="K138" s="322"/>
      <c r="L138" s="175"/>
      <c r="M138" s="175"/>
      <c r="N138" s="175"/>
      <c r="O138" s="333"/>
    </row>
    <row r="139" s="333" customFormat="true" ht="14.25" hidden="false" customHeight="true" outlineLevel="0" collapsed="false">
      <c r="A139" s="324" t="s">
        <v>516</v>
      </c>
      <c r="B139" s="26"/>
      <c r="C139" s="30"/>
      <c r="D139" s="248"/>
      <c r="E139" s="248"/>
      <c r="F139" s="278"/>
      <c r="G139" s="278"/>
      <c r="H139" s="278"/>
      <c r="I139" s="325"/>
      <c r="J139" s="11"/>
      <c r="K139" s="326"/>
      <c r="L139" s="175"/>
      <c r="M139" s="175"/>
      <c r="N139" s="175"/>
      <c r="O139" s="11"/>
    </row>
    <row r="140" customFormat="false" ht="14.25" hidden="false" customHeight="true" outlineLevel="0" collapsed="false">
      <c r="A140" s="324" t="s">
        <v>517</v>
      </c>
      <c r="B140" s="26"/>
      <c r="C140" s="30"/>
      <c r="D140" s="248"/>
      <c r="E140" s="248"/>
      <c r="F140" s="278"/>
      <c r="G140" s="278"/>
      <c r="H140" s="278"/>
      <c r="I140" s="325"/>
      <c r="K140" s="326"/>
      <c r="L140" s="175"/>
      <c r="M140" s="175"/>
      <c r="N140" s="175"/>
    </row>
    <row r="141" customFormat="false" ht="14.25" hidden="false" customHeight="true" outlineLevel="0" collapsed="false">
      <c r="A141" s="324" t="s">
        <v>518</v>
      </c>
      <c r="B141" s="26"/>
      <c r="C141" s="30"/>
      <c r="D141" s="248"/>
      <c r="E141" s="248"/>
      <c r="F141" s="278"/>
      <c r="G141" s="278"/>
      <c r="H141" s="278"/>
      <c r="I141" s="325"/>
      <c r="K141" s="326"/>
      <c r="L141" s="175"/>
      <c r="M141" s="175"/>
      <c r="N141" s="175"/>
    </row>
    <row r="142" customFormat="false" ht="14.25" hidden="false" customHeight="true" outlineLevel="0" collapsed="false">
      <c r="A142" s="324" t="s">
        <v>519</v>
      </c>
      <c r="B142" s="26"/>
      <c r="C142" s="30"/>
      <c r="D142" s="248"/>
      <c r="E142" s="248"/>
      <c r="F142" s="278"/>
      <c r="G142" s="278"/>
      <c r="H142" s="278"/>
      <c r="I142" s="325"/>
      <c r="K142" s="326"/>
      <c r="L142" s="175"/>
      <c r="M142" s="175"/>
      <c r="N142" s="175"/>
    </row>
    <row r="143" customFormat="false" ht="14.25" hidden="false" customHeight="true" outlineLevel="0" collapsed="false">
      <c r="A143" s="327" t="s">
        <v>520</v>
      </c>
      <c r="B143" s="327"/>
      <c r="C143" s="327"/>
      <c r="D143" s="327"/>
      <c r="E143" s="327"/>
      <c r="F143" s="327"/>
      <c r="G143" s="327"/>
      <c r="H143" s="327"/>
      <c r="I143" s="328"/>
      <c r="K143" s="326"/>
      <c r="L143" s="175"/>
      <c r="M143" s="175"/>
      <c r="N143" s="175"/>
    </row>
    <row r="144" customFormat="false" ht="14.25" hidden="false" customHeight="true" outlineLevel="0" collapsed="false">
      <c r="A144" s="107" t="s">
        <v>114</v>
      </c>
    </row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28.5" hidden="false" customHeight="true" outlineLevel="0" collapsed="false"/>
  </sheetData>
  <mergeCells count="18">
    <mergeCell ref="A8:G8"/>
    <mergeCell ref="A10:A13"/>
    <mergeCell ref="C10:C13"/>
    <mergeCell ref="D10:H10"/>
    <mergeCell ref="J10:N10"/>
    <mergeCell ref="D11:H11"/>
    <mergeCell ref="J11:N11"/>
    <mergeCell ref="H12:H13"/>
    <mergeCell ref="N12:N13"/>
    <mergeCell ref="B50:C50"/>
    <mergeCell ref="B54:C54"/>
    <mergeCell ref="B63:C63"/>
    <mergeCell ref="B67:C67"/>
    <mergeCell ref="B84:C84"/>
    <mergeCell ref="B100:C100"/>
    <mergeCell ref="B104:C104"/>
    <mergeCell ref="B108:C108"/>
    <mergeCell ref="A143:H143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5" activeCellId="0" sqref="I5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2.13"/>
    <col collapsed="false" customWidth="true" hidden="false" outlineLevel="0" max="3" min="3" style="172" width="63.28"/>
    <col collapsed="false" customWidth="true" hidden="false" outlineLevel="0" max="5" min="4" style="11" width="9.85"/>
    <col collapsed="false" customWidth="true" hidden="false" outlineLevel="0" max="6" min="6" style="173" width="11.56"/>
    <col collapsed="false" customWidth="true" hidden="false" outlineLevel="0" max="7" min="7" style="173" width="14.14"/>
    <col collapsed="false" customWidth="true" hidden="false" outlineLevel="0" max="8" min="8" style="174" width="14.28"/>
    <col collapsed="false" customWidth="true" hidden="false" outlineLevel="0" max="9" min="9" style="11" width="3.42"/>
    <col collapsed="false" customWidth="true" hidden="false" outlineLevel="0" max="11" min="10" style="11" width="8.85"/>
    <col collapsed="false" customWidth="true" hidden="false" outlineLevel="0" max="12" min="12" style="11" width="12.56"/>
    <col collapsed="false" customWidth="true" hidden="false" outlineLevel="0" max="13" min="13" style="11" width="15.13"/>
    <col collapsed="false" customWidth="true" hidden="false" outlineLevel="0" max="14" min="14" style="11" width="14.14"/>
    <col collapsed="false" customWidth="false" hidden="false" outlineLevel="0" max="257" min="15" style="11" width="3.85"/>
  </cols>
  <sheetData>
    <row r="1" customFormat="false" ht="3" hidden="false" customHeight="true" outlineLevel="0" collapsed="false"/>
    <row r="2" customFormat="false" ht="12.75" hidden="false" customHeight="false" outlineLevel="0" collapsed="false">
      <c r="G2" s="175"/>
      <c r="H2" s="11"/>
    </row>
    <row r="3" customFormat="false" ht="12.75" hidden="false" customHeight="false" outlineLevel="0" collapsed="false">
      <c r="G3" s="11"/>
      <c r="H3" s="11"/>
    </row>
    <row r="4" customFormat="false" ht="12.75" hidden="false" customHeight="false" outlineLevel="0" collapsed="false">
      <c r="G4" s="113"/>
      <c r="H4" s="11"/>
    </row>
    <row r="6" customFormat="false" ht="12.75" hidden="true" customHeight="true" outlineLevel="0" collapsed="false"/>
    <row r="7" s="177" customFormat="true" ht="15" hidden="false" customHeight="false" outlineLevel="0" collapsed="false">
      <c r="A7" s="13" t="s">
        <v>525</v>
      </c>
      <c r="B7" s="13"/>
      <c r="C7" s="13"/>
      <c r="D7" s="13"/>
      <c r="E7" s="13"/>
      <c r="F7" s="13"/>
      <c r="G7" s="176"/>
      <c r="H7" s="176"/>
      <c r="K7" s="334"/>
    </row>
    <row r="8" s="177" customFormat="true" ht="15" hidden="false" customHeight="false" outlineLevel="0" collapsed="false">
      <c r="A8" s="13" t="s">
        <v>526</v>
      </c>
      <c r="B8" s="13"/>
      <c r="C8" s="13"/>
      <c r="D8" s="13"/>
      <c r="E8" s="13"/>
      <c r="F8" s="13"/>
      <c r="G8" s="13"/>
      <c r="H8" s="178"/>
    </row>
    <row r="9" s="177" customFormat="true" ht="15.75" hidden="false" customHeight="false" outlineLevel="0" collapsed="false">
      <c r="A9" s="180" t="s">
        <v>24</v>
      </c>
      <c r="B9" s="180"/>
      <c r="C9" s="180"/>
      <c r="D9" s="13"/>
      <c r="E9" s="13"/>
      <c r="F9" s="13"/>
      <c r="G9" s="13"/>
      <c r="H9" s="178"/>
      <c r="I9" s="181"/>
    </row>
    <row r="10" customFormat="false" ht="20.25" hidden="false" customHeight="true" outlineLevel="0" collapsed="false">
      <c r="B10" s="183"/>
      <c r="C10" s="183"/>
      <c r="D10" s="184" t="str">
        <f aca="false">'Cuadro A15'!E10</f>
        <v>Enero - Julio</v>
      </c>
      <c r="E10" s="184"/>
      <c r="F10" s="184"/>
      <c r="G10" s="184"/>
      <c r="H10" s="184"/>
      <c r="J10" s="184" t="str">
        <f aca="false">'Cuadro A15'!K10</f>
        <v>Julio</v>
      </c>
      <c r="K10" s="184"/>
      <c r="L10" s="184"/>
      <c r="M10" s="184"/>
      <c r="N10" s="184"/>
    </row>
    <row r="11" s="187" customFormat="true" ht="12" hidden="false" customHeight="false" outlineLevel="0" collapsed="false">
      <c r="A11" s="335"/>
      <c r="B11" s="335"/>
      <c r="C11" s="335"/>
      <c r="D11" s="186" t="s">
        <v>119</v>
      </c>
      <c r="E11" s="186"/>
      <c r="F11" s="186"/>
      <c r="G11" s="186"/>
      <c r="H11" s="186"/>
      <c r="J11" s="186" t="s">
        <v>119</v>
      </c>
      <c r="K11" s="186"/>
      <c r="L11" s="186"/>
      <c r="M11" s="186"/>
      <c r="N11" s="186"/>
    </row>
    <row r="12" s="187" customFormat="true" ht="13.5" hidden="false" customHeight="true" outlineLevel="0" collapsed="false">
      <c r="A12" s="188" t="s">
        <v>527</v>
      </c>
      <c r="B12" s="188"/>
      <c r="C12" s="185" t="s">
        <v>118</v>
      </c>
      <c r="D12" s="189" t="s">
        <v>50</v>
      </c>
      <c r="E12" s="189" t="s">
        <v>51</v>
      </c>
      <c r="F12" s="190" t="s">
        <v>52</v>
      </c>
      <c r="G12" s="190" t="s">
        <v>225</v>
      </c>
      <c r="H12" s="50" t="s">
        <v>226</v>
      </c>
      <c r="J12" s="189" t="s">
        <v>50</v>
      </c>
      <c r="K12" s="189" t="s">
        <v>51</v>
      </c>
      <c r="L12" s="190" t="s">
        <v>52</v>
      </c>
      <c r="M12" s="190" t="s">
        <v>225</v>
      </c>
      <c r="N12" s="50" t="s">
        <v>226</v>
      </c>
    </row>
    <row r="13" s="187" customFormat="true" ht="12.75" hidden="false" customHeight="false" outlineLevel="0" collapsed="false">
      <c r="A13" s="191"/>
      <c r="B13" s="191"/>
      <c r="C13" s="191"/>
      <c r="D13" s="192"/>
      <c r="E13" s="192"/>
      <c r="F13" s="193" t="s">
        <v>227</v>
      </c>
      <c r="G13" s="193" t="s">
        <v>228</v>
      </c>
      <c r="H13" s="50"/>
      <c r="I13" s="194"/>
      <c r="J13" s="192"/>
      <c r="K13" s="192"/>
      <c r="L13" s="193" t="s">
        <v>227</v>
      </c>
      <c r="M13" s="193" t="s">
        <v>228</v>
      </c>
      <c r="N13" s="50"/>
    </row>
    <row r="14" customFormat="false" ht="10.5" hidden="false" customHeight="true" outlineLevel="0" collapsed="false">
      <c r="A14" s="195"/>
      <c r="B14" s="195"/>
      <c r="C14" s="195"/>
      <c r="D14" s="196"/>
      <c r="E14" s="196"/>
      <c r="F14" s="197"/>
      <c r="G14" s="197"/>
      <c r="H14" s="198"/>
      <c r="J14" s="196"/>
      <c r="K14" s="196"/>
      <c r="L14" s="197"/>
      <c r="M14" s="197"/>
      <c r="N14" s="198"/>
    </row>
    <row r="15" customFormat="false" ht="13.5" hidden="false" customHeight="true" outlineLevel="0" collapsed="false">
      <c r="A15" s="199"/>
      <c r="B15" s="200" t="s">
        <v>55</v>
      </c>
      <c r="C15" s="200"/>
      <c r="D15" s="201" t="n">
        <v>33978083.59674</v>
      </c>
      <c r="E15" s="201" t="n">
        <v>30443752.55544</v>
      </c>
      <c r="F15" s="336" t="n">
        <v>11.6093803970577</v>
      </c>
      <c r="G15" s="202" t="n">
        <v>11.6093803970577</v>
      </c>
      <c r="H15" s="202" t="n">
        <v>100</v>
      </c>
      <c r="I15" s="202"/>
      <c r="J15" s="201" t="n">
        <v>5159674.00075</v>
      </c>
      <c r="K15" s="201" t="n">
        <v>4564257.94031</v>
      </c>
      <c r="L15" s="336" t="n">
        <v>13.0451886862372</v>
      </c>
      <c r="M15" s="202" t="n">
        <v>13.0451886862372</v>
      </c>
      <c r="N15" s="202" t="n">
        <v>100</v>
      </c>
    </row>
    <row r="16" customFormat="false" ht="12.75" hidden="false" customHeight="false" outlineLevel="0" collapsed="false">
      <c r="A16" s="185" t="n">
        <v>0</v>
      </c>
      <c r="B16" s="203" t="s">
        <v>528</v>
      </c>
      <c r="C16" s="203"/>
      <c r="D16" s="204" t="n">
        <v>1521663.58105</v>
      </c>
      <c r="E16" s="204" t="n">
        <v>1642446.89208</v>
      </c>
      <c r="F16" s="205" t="n">
        <v>-7.35386401913063</v>
      </c>
      <c r="G16" s="205" t="n">
        <v>-0.396742519865271</v>
      </c>
      <c r="H16" s="205" t="n">
        <v>4.47836787709827</v>
      </c>
      <c r="I16" s="205"/>
      <c r="J16" s="204" t="n">
        <v>205311.50426</v>
      </c>
      <c r="K16" s="204" t="n">
        <v>236861.06464</v>
      </c>
      <c r="L16" s="205" t="n">
        <v>-13.3198592296929</v>
      </c>
      <c r="M16" s="205" t="n">
        <v>-0.691230881177088</v>
      </c>
      <c r="N16" s="205" t="n">
        <v>3.97915651706205</v>
      </c>
    </row>
    <row r="17" s="175" customFormat="true" ht="15" hidden="false" customHeight="true" outlineLevel="0" collapsed="false">
      <c r="A17" s="206" t="s">
        <v>288</v>
      </c>
      <c r="B17" s="200" t="s">
        <v>529</v>
      </c>
      <c r="C17" s="200"/>
      <c r="D17" s="201" t="n">
        <v>1484966.90209</v>
      </c>
      <c r="E17" s="201" t="n">
        <v>1599201.21832</v>
      </c>
      <c r="F17" s="202" t="n">
        <v>-7.14321093064237</v>
      </c>
      <c r="G17" s="202" t="n">
        <v>-0.375230734194059</v>
      </c>
      <c r="H17" s="202" t="n">
        <v>4.37036685092056</v>
      </c>
      <c r="I17" s="202"/>
      <c r="J17" s="201" t="n">
        <v>201269.16585</v>
      </c>
      <c r="K17" s="201" t="n">
        <v>230145.26801</v>
      </c>
      <c r="L17" s="202" t="n">
        <v>-12.5469024019844</v>
      </c>
      <c r="M17" s="202" t="n">
        <v>-0.632657105221332</v>
      </c>
      <c r="N17" s="202" t="n">
        <v>3.90081167571331</v>
      </c>
    </row>
    <row r="18" customFormat="false" ht="10.5" hidden="false" customHeight="true" outlineLevel="0" collapsed="false">
      <c r="A18" s="279" t="s">
        <v>530</v>
      </c>
      <c r="B18" s="30"/>
      <c r="C18" s="30" t="s">
        <v>133</v>
      </c>
      <c r="D18" s="216" t="n">
        <v>943790.14284</v>
      </c>
      <c r="E18" s="216" t="n">
        <v>1047761.53832</v>
      </c>
      <c r="F18" s="250" t="n">
        <v>-9.92319260417877</v>
      </c>
      <c r="G18" s="250" t="n">
        <v>-0.341519644434967</v>
      </c>
      <c r="H18" s="250" t="n">
        <v>2.77764383077376</v>
      </c>
      <c r="I18" s="250"/>
      <c r="J18" s="216" t="n">
        <v>129527.72811</v>
      </c>
      <c r="K18" s="216" t="n">
        <v>144193.65375</v>
      </c>
      <c r="L18" s="250" t="n">
        <v>-10.1709924525718</v>
      </c>
      <c r="M18" s="250" t="n">
        <v>-0.321321139860994</v>
      </c>
      <c r="N18" s="250" t="n">
        <v>2.51038589048789</v>
      </c>
    </row>
    <row r="19" customFormat="false" ht="12.75" hidden="false" customHeight="false" outlineLevel="0" collapsed="false">
      <c r="A19" s="280" t="s">
        <v>531</v>
      </c>
      <c r="B19" s="211"/>
      <c r="C19" s="211" t="s">
        <v>532</v>
      </c>
      <c r="D19" s="212" t="n">
        <v>98210.25199</v>
      </c>
      <c r="E19" s="212" t="n">
        <v>97577.57972</v>
      </c>
      <c r="F19" s="337" t="n">
        <v>0.648378727793176</v>
      </c>
      <c r="G19" s="337" t="n">
        <v>0.00207816782391649</v>
      </c>
      <c r="H19" s="337" t="n">
        <v>0.289039997533653</v>
      </c>
      <c r="I19" s="337"/>
      <c r="J19" s="212" t="n">
        <v>16536.56826</v>
      </c>
      <c r="K19" s="212" t="n">
        <v>13945.8474</v>
      </c>
      <c r="L19" s="337" t="n">
        <v>18.5770056540272</v>
      </c>
      <c r="M19" s="337" t="n">
        <v>0.056761052812542</v>
      </c>
      <c r="N19" s="337" t="n">
        <v>0.320496377437727</v>
      </c>
    </row>
    <row r="20" customFormat="false" ht="12.75" hidden="false" customHeight="false" outlineLevel="0" collapsed="false">
      <c r="A20" s="279" t="s">
        <v>533</v>
      </c>
      <c r="B20" s="30"/>
      <c r="C20" s="30" t="s">
        <v>534</v>
      </c>
      <c r="D20" s="216" t="n">
        <v>137867.17036</v>
      </c>
      <c r="E20" s="216" t="n">
        <v>110887.65426</v>
      </c>
      <c r="F20" s="250" t="n">
        <v>24.330495833865</v>
      </c>
      <c r="G20" s="250" t="n">
        <v>0.0886208625262885</v>
      </c>
      <c r="H20" s="250" t="n">
        <v>0.405753226097859</v>
      </c>
      <c r="I20" s="250"/>
      <c r="J20" s="216" t="n">
        <v>19625.15968</v>
      </c>
      <c r="K20" s="216" t="n">
        <v>16553.165</v>
      </c>
      <c r="L20" s="250" t="n">
        <v>18.5583523151011</v>
      </c>
      <c r="M20" s="250" t="n">
        <v>0.0673054573202181</v>
      </c>
      <c r="N20" s="250" t="n">
        <v>0.380356582162891</v>
      </c>
    </row>
    <row r="21" customFormat="false" ht="12.75" hidden="false" customHeight="false" outlineLevel="0" collapsed="false">
      <c r="A21" s="280" t="s">
        <v>535</v>
      </c>
      <c r="B21" s="211"/>
      <c r="C21" s="211" t="s">
        <v>536</v>
      </c>
      <c r="D21" s="212" t="n">
        <v>105872.3469</v>
      </c>
      <c r="E21" s="212" t="n">
        <v>105493.92328</v>
      </c>
      <c r="F21" s="337" t="n">
        <v>0.358716036179311</v>
      </c>
      <c r="G21" s="337" t="n">
        <v>0.00124302554131895</v>
      </c>
      <c r="H21" s="337" t="n">
        <v>0.311590106600826</v>
      </c>
      <c r="I21" s="337"/>
      <c r="J21" s="212" t="n">
        <v>10367.30375</v>
      </c>
      <c r="K21" s="212" t="n">
        <v>12950.19608</v>
      </c>
      <c r="L21" s="337" t="n">
        <v>-19.9448125267305</v>
      </c>
      <c r="M21" s="337" t="n">
        <v>-0.0565895346796411</v>
      </c>
      <c r="N21" s="337" t="n">
        <v>0.200929433690831</v>
      </c>
    </row>
    <row r="22" customFormat="false" ht="12.75" hidden="false" customHeight="false" outlineLevel="0" collapsed="false">
      <c r="A22" s="279" t="s">
        <v>537</v>
      </c>
      <c r="B22" s="30"/>
      <c r="C22" s="30" t="s">
        <v>538</v>
      </c>
      <c r="D22" s="216" t="n">
        <v>28825.96522</v>
      </c>
      <c r="E22" s="216" t="n">
        <v>24495.85022</v>
      </c>
      <c r="F22" s="250" t="n">
        <v>17.6769328727549</v>
      </c>
      <c r="G22" s="250" t="n">
        <v>0.0142233287178201</v>
      </c>
      <c r="H22" s="250" t="n">
        <v>0.0848369365444898</v>
      </c>
      <c r="I22" s="250"/>
      <c r="J22" s="216" t="n">
        <v>4465.82903</v>
      </c>
      <c r="K22" s="216" t="n">
        <v>3543.79246</v>
      </c>
      <c r="L22" s="250" t="n">
        <v>26.0183568989251</v>
      </c>
      <c r="M22" s="250" t="n">
        <v>0.0202012371355457</v>
      </c>
      <c r="N22" s="250" t="n">
        <v>0.0865525424542492</v>
      </c>
    </row>
    <row r="23" customFormat="false" ht="12.75" hidden="false" customHeight="false" outlineLevel="0" collapsed="false">
      <c r="A23" s="280" t="s">
        <v>539</v>
      </c>
      <c r="B23" s="211"/>
      <c r="C23" s="211" t="s">
        <v>540</v>
      </c>
      <c r="D23" s="212" t="n">
        <v>117351.09638</v>
      </c>
      <c r="E23" s="212" t="n">
        <v>89109.6634400001</v>
      </c>
      <c r="F23" s="337" t="n">
        <v>31.6928959775678</v>
      </c>
      <c r="G23" s="337" t="n">
        <v>0.092765939049631</v>
      </c>
      <c r="H23" s="337" t="n">
        <v>0.345372910882058</v>
      </c>
      <c r="I23" s="337"/>
      <c r="J23" s="212" t="n">
        <v>12047.13691</v>
      </c>
      <c r="K23" s="212" t="n">
        <v>21656.93244</v>
      </c>
      <c r="L23" s="337" t="n">
        <v>-44.3728379197918</v>
      </c>
      <c r="M23" s="337" t="n">
        <v>-0.210544532225699</v>
      </c>
      <c r="N23" s="337" t="n">
        <v>0.233486396781053</v>
      </c>
    </row>
    <row r="24" customFormat="false" ht="12.75" hidden="false" customHeight="false" outlineLevel="0" collapsed="false">
      <c r="A24" s="279" t="s">
        <v>541</v>
      </c>
      <c r="B24" s="30"/>
      <c r="C24" s="30" t="s">
        <v>542</v>
      </c>
      <c r="D24" s="216" t="n">
        <v>580.13995</v>
      </c>
      <c r="E24" s="216" t="n">
        <v>410.65411</v>
      </c>
      <c r="F24" s="250" t="n">
        <v>41.2721645474338</v>
      </c>
      <c r="G24" s="250" t="n">
        <v>0.00055671796599764</v>
      </c>
      <c r="H24" s="250" t="n">
        <v>0.00170739455728357</v>
      </c>
      <c r="I24" s="250"/>
      <c r="J24" s="216" t="n">
        <v>181.11441</v>
      </c>
      <c r="K24" s="216" t="n">
        <v>4E-033</v>
      </c>
      <c r="L24" s="250" t="s">
        <v>543</v>
      </c>
      <c r="M24" s="250" t="n">
        <v>0.00396810198653451</v>
      </c>
      <c r="N24" s="250" t="n">
        <v>0.00351019095341437</v>
      </c>
    </row>
    <row r="25" customFormat="false" ht="12.75" hidden="false" customHeight="false" outlineLevel="0" collapsed="false">
      <c r="A25" s="279" t="s">
        <v>544</v>
      </c>
      <c r="B25" s="30"/>
      <c r="C25" s="30" t="s">
        <v>545</v>
      </c>
      <c r="D25" s="216" t="n">
        <v>52469.78845</v>
      </c>
      <c r="E25" s="216" t="n">
        <v>123464.35497</v>
      </c>
      <c r="F25" s="250" t="n">
        <v>-57.5020754267502</v>
      </c>
      <c r="G25" s="250" t="n">
        <v>-0.233199131384065</v>
      </c>
      <c r="H25" s="250" t="n">
        <v>0.154422447930625</v>
      </c>
      <c r="I25" s="250"/>
      <c r="J25" s="216" t="n">
        <v>8518.3257</v>
      </c>
      <c r="K25" s="216" t="n">
        <v>17301.68088</v>
      </c>
      <c r="L25" s="250" t="n">
        <v>-50.7659067400392</v>
      </c>
      <c r="M25" s="250" t="n">
        <v>-0.192437747709838</v>
      </c>
      <c r="N25" s="250" t="n">
        <v>0.165094261745254</v>
      </c>
    </row>
    <row r="26" customFormat="false" ht="12.75" hidden="false" customHeight="false" outlineLevel="0" collapsed="false">
      <c r="A26" s="206" t="s">
        <v>296</v>
      </c>
      <c r="B26" s="200" t="s">
        <v>546</v>
      </c>
      <c r="C26" s="200"/>
      <c r="D26" s="201" t="n">
        <v>9309.38539</v>
      </c>
      <c r="E26" s="201" t="n">
        <v>10226.26272</v>
      </c>
      <c r="F26" s="202" t="n">
        <v>-8.96590822184553</v>
      </c>
      <c r="G26" s="202" t="n">
        <v>-0.00301170930991609</v>
      </c>
      <c r="H26" s="202" t="n">
        <v>0.0273982061510178</v>
      </c>
      <c r="I26" s="202"/>
      <c r="J26" s="201" t="n">
        <v>1456.2671</v>
      </c>
      <c r="K26" s="201" t="n">
        <v>1360.24836</v>
      </c>
      <c r="L26" s="202" t="n">
        <v>7.05891238861701</v>
      </c>
      <c r="M26" s="202" t="n">
        <v>0.00210370976521713</v>
      </c>
      <c r="N26" s="202" t="n">
        <v>0.0282240137611082</v>
      </c>
    </row>
    <row r="27" s="175" customFormat="true" ht="12.75" hidden="false" customHeight="false" outlineLevel="0" collapsed="false">
      <c r="A27" s="207" t="s">
        <v>66</v>
      </c>
      <c r="B27" s="203" t="s">
        <v>547</v>
      </c>
      <c r="C27" s="187"/>
      <c r="D27" s="204" t="n">
        <v>26413.84013</v>
      </c>
      <c r="E27" s="204" t="n">
        <v>31762.21576</v>
      </c>
      <c r="F27" s="209" t="n">
        <v>-16.8387988747797</v>
      </c>
      <c r="G27" s="209" t="n">
        <v>-0.0175680564354222</v>
      </c>
      <c r="H27" s="209" t="n">
        <v>0.0777378749298688</v>
      </c>
      <c r="I27" s="209"/>
      <c r="J27" s="204" t="n">
        <v>2461.43831</v>
      </c>
      <c r="K27" s="204" t="n">
        <v>5192.43939</v>
      </c>
      <c r="L27" s="209" t="n">
        <v>-52.5957237990986</v>
      </c>
      <c r="M27" s="209" t="n">
        <v>-0.0598345035647681</v>
      </c>
      <c r="N27" s="209" t="n">
        <v>0.0477053067624468</v>
      </c>
    </row>
    <row r="28" customFormat="false" ht="12.75" hidden="false" customHeight="false" outlineLevel="0" collapsed="false">
      <c r="A28" s="206" t="s">
        <v>57</v>
      </c>
      <c r="B28" s="200" t="s">
        <v>548</v>
      </c>
      <c r="C28" s="200"/>
      <c r="D28" s="201" t="n">
        <v>973.45344</v>
      </c>
      <c r="E28" s="201" t="n">
        <v>1257.19528</v>
      </c>
      <c r="F28" s="202" t="n">
        <v>-22.5694324910288</v>
      </c>
      <c r="G28" s="202" t="n">
        <v>-0.000932019925872438</v>
      </c>
      <c r="H28" s="202" t="n">
        <v>0.00286494509682529</v>
      </c>
      <c r="I28" s="202"/>
      <c r="J28" s="201" t="n">
        <v>124.633</v>
      </c>
      <c r="K28" s="201" t="n">
        <v>163.10888</v>
      </c>
      <c r="L28" s="202" t="n">
        <v>-23.5890774309774</v>
      </c>
      <c r="M28" s="202" t="n">
        <v>-0.000842982156205369</v>
      </c>
      <c r="N28" s="202" t="n">
        <v>0.00241552082518941</v>
      </c>
    </row>
    <row r="29" s="175" customFormat="true" ht="12.75" hidden="false" customHeight="false" outlineLevel="0" collapsed="false">
      <c r="A29" s="207" t="s">
        <v>229</v>
      </c>
      <c r="B29" s="203" t="s">
        <v>549</v>
      </c>
      <c r="C29" s="203"/>
      <c r="D29" s="208" t="n">
        <v>103264.80021</v>
      </c>
      <c r="E29" s="208" t="n">
        <v>88958.50485</v>
      </c>
      <c r="F29" s="209" t="n">
        <v>16.0819871963034</v>
      </c>
      <c r="G29" s="209" t="n">
        <v>0.046992549075372</v>
      </c>
      <c r="H29" s="209" t="n">
        <v>0.303915904839047</v>
      </c>
      <c r="I29" s="209"/>
      <c r="J29" s="208" t="n">
        <v>13144.02593</v>
      </c>
      <c r="K29" s="208" t="n">
        <v>12857.76071</v>
      </c>
      <c r="L29" s="209" t="n">
        <v>2.22640027650665</v>
      </c>
      <c r="M29" s="209" t="n">
        <v>0.00627188962025578</v>
      </c>
      <c r="N29" s="209" t="n">
        <v>0.254745279025175</v>
      </c>
    </row>
    <row r="30" s="175" customFormat="true" ht="12.75" hidden="false" customHeight="false" outlineLevel="0" collapsed="false">
      <c r="A30" s="206" t="s">
        <v>231</v>
      </c>
      <c r="B30" s="284" t="s">
        <v>550</v>
      </c>
      <c r="C30" s="284"/>
      <c r="D30" s="201" t="n">
        <v>1875.3442</v>
      </c>
      <c r="E30" s="201" t="n">
        <v>1338.20422</v>
      </c>
      <c r="F30" s="202" t="n">
        <v>40.1388646046864</v>
      </c>
      <c r="G30" s="202" t="n">
        <v>0.00176436849899445</v>
      </c>
      <c r="H30" s="202" t="n">
        <v>0.00551927596110785</v>
      </c>
      <c r="I30" s="202"/>
      <c r="J30" s="201" t="n">
        <v>357.92564</v>
      </c>
      <c r="K30" s="201" t="n">
        <v>288.80972</v>
      </c>
      <c r="L30" s="202" t="n">
        <v>23.9312998191335</v>
      </c>
      <c r="M30" s="202" t="n">
        <v>0.00151428602204076</v>
      </c>
      <c r="N30" s="202" t="n">
        <v>0.00693698167651624</v>
      </c>
    </row>
    <row r="31" s="175" customFormat="true" ht="15" hidden="false" customHeight="true" outlineLevel="0" collapsed="false">
      <c r="A31" s="207" t="s">
        <v>237</v>
      </c>
      <c r="B31" s="203" t="s">
        <v>551</v>
      </c>
      <c r="C31" s="203"/>
      <c r="D31" s="204" t="n">
        <v>6801.98916</v>
      </c>
      <c r="E31" s="204" t="n">
        <v>5.13206</v>
      </c>
      <c r="F31" s="209" t="s">
        <v>207</v>
      </c>
      <c r="G31" s="209" t="n">
        <v>0.0223259504150236</v>
      </c>
      <c r="H31" s="209" t="n">
        <v>0.0200187545616982</v>
      </c>
      <c r="I31" s="209"/>
      <c r="J31" s="204" t="n">
        <v>1.04808</v>
      </c>
      <c r="K31" s="204" t="n">
        <v>1.17725</v>
      </c>
      <c r="L31" s="209" t="n">
        <v>-10.9721809301338</v>
      </c>
      <c r="M31" s="209" t="n">
        <v>-2.83003287038653E-006</v>
      </c>
      <c r="N31" s="209" t="n">
        <v>2.03129112391142E-005</v>
      </c>
    </row>
    <row r="32" s="175" customFormat="true" ht="12.75" hidden="false" customHeight="false" outlineLevel="0" collapsed="false">
      <c r="A32" s="207" t="s">
        <v>307</v>
      </c>
      <c r="B32" s="203" t="s">
        <v>552</v>
      </c>
      <c r="C32" s="203"/>
      <c r="D32" s="204" t="n">
        <v>19412.0152</v>
      </c>
      <c r="E32" s="204" t="n">
        <v>15215.58726</v>
      </c>
      <c r="F32" s="209" t="n">
        <v>27.5797960886591</v>
      </c>
      <c r="G32" s="209" t="n">
        <v>0.0137842006577804</v>
      </c>
      <c r="H32" s="209" t="n">
        <v>0.0571309889939245</v>
      </c>
      <c r="I32" s="209"/>
      <c r="J32" s="204" t="n">
        <v>3505.35039</v>
      </c>
      <c r="K32" s="204" t="n">
        <v>4245.22948</v>
      </c>
      <c r="L32" s="209" t="n">
        <v>-17.4284828060697</v>
      </c>
      <c r="M32" s="209" t="n">
        <v>-0.0162102821460995</v>
      </c>
      <c r="N32" s="209" t="n">
        <v>0.0679374392546984</v>
      </c>
    </row>
    <row r="33" s="175" customFormat="true" ht="12.75" hidden="false" customHeight="false" outlineLevel="0" collapsed="false">
      <c r="A33" s="206" t="s">
        <v>553</v>
      </c>
      <c r="B33" s="284" t="s">
        <v>554</v>
      </c>
      <c r="C33" s="284"/>
      <c r="D33" s="201" t="n">
        <v>24520.20211</v>
      </c>
      <c r="E33" s="201" t="n">
        <v>22266.67415</v>
      </c>
      <c r="F33" s="202" t="n">
        <v>10.1206311495783</v>
      </c>
      <c r="G33" s="202" t="n">
        <v>0.00740226736469556</v>
      </c>
      <c r="H33" s="202" t="n">
        <v>0.0721647589105131</v>
      </c>
      <c r="I33" s="202"/>
      <c r="J33" s="201" t="n">
        <v>4122.50806</v>
      </c>
      <c r="K33" s="201" t="n">
        <v>2777.1002</v>
      </c>
      <c r="L33" s="202" t="n">
        <v>48.4465004179539</v>
      </c>
      <c r="M33" s="202" t="n">
        <v>0.0294770338923619</v>
      </c>
      <c r="N33" s="202" t="n">
        <v>0.0798986149008786</v>
      </c>
    </row>
    <row r="34" s="175" customFormat="true" ht="12.75" hidden="false" customHeight="false" outlineLevel="0" collapsed="false">
      <c r="A34" s="207" t="s">
        <v>555</v>
      </c>
      <c r="B34" s="203" t="s">
        <v>556</v>
      </c>
      <c r="C34" s="203"/>
      <c r="D34" s="208" t="n">
        <v>50503.56911</v>
      </c>
      <c r="E34" s="208" t="n">
        <v>50119.91174</v>
      </c>
      <c r="F34" s="209" t="n">
        <v>0.765478941763169</v>
      </c>
      <c r="G34" s="209" t="n">
        <v>0.00126021708165352</v>
      </c>
      <c r="H34" s="209" t="n">
        <v>0.148635719746259</v>
      </c>
      <c r="I34" s="209"/>
      <c r="J34" s="208" t="n">
        <v>5156.9502</v>
      </c>
      <c r="K34" s="208" t="n">
        <v>5541.80122</v>
      </c>
      <c r="L34" s="209" t="n">
        <v>-6.94451144532388</v>
      </c>
      <c r="M34" s="209" t="n">
        <v>-0.00843184204383198</v>
      </c>
      <c r="N34" s="209" t="n">
        <v>0.0999472098285744</v>
      </c>
    </row>
    <row r="35" customFormat="false" ht="12.75" hidden="false" customHeight="false" outlineLevel="0" collapsed="false">
      <c r="A35" s="206" t="s">
        <v>557</v>
      </c>
      <c r="B35" s="200" t="s">
        <v>558</v>
      </c>
      <c r="C35" s="200"/>
      <c r="D35" s="201" t="n">
        <v>151.68043</v>
      </c>
      <c r="E35" s="201" t="n">
        <v>12.99542</v>
      </c>
      <c r="F35" s="202" t="s">
        <v>207</v>
      </c>
      <c r="G35" s="202" t="n">
        <v>0.000455545057224617</v>
      </c>
      <c r="H35" s="202" t="n">
        <v>0.000446406665544118</v>
      </c>
      <c r="I35" s="202"/>
      <c r="J35" s="201" t="n">
        <v>0.24356</v>
      </c>
      <c r="K35" s="201" t="n">
        <v>3.64284</v>
      </c>
      <c r="L35" s="202" t="n">
        <v>-93.3140077521933</v>
      </c>
      <c r="M35" s="202" t="n">
        <v>-7.44760713451073E-005</v>
      </c>
      <c r="N35" s="202" t="n">
        <v>4.72045326826068E-006</v>
      </c>
    </row>
    <row r="36" customFormat="false" ht="12.75" hidden="false" customHeight="true" outlineLevel="0" collapsed="false">
      <c r="A36" s="285" t="s">
        <v>240</v>
      </c>
      <c r="B36" s="226" t="s">
        <v>559</v>
      </c>
      <c r="C36" s="226"/>
      <c r="D36" s="292" t="n">
        <v>3258298.53267</v>
      </c>
      <c r="E36" s="292" t="n">
        <v>2767242.42017</v>
      </c>
      <c r="F36" s="293" t="n">
        <v>17.7453232474599</v>
      </c>
      <c r="G36" s="293" t="n">
        <v>1.61299469113</v>
      </c>
      <c r="H36" s="293" t="n">
        <v>9.58941231453859</v>
      </c>
      <c r="I36" s="293"/>
      <c r="J36" s="292" t="n">
        <v>485370.56067</v>
      </c>
      <c r="K36" s="292" t="n">
        <v>425055.57252</v>
      </c>
      <c r="L36" s="293" t="n">
        <v>14.1899064615044</v>
      </c>
      <c r="M36" s="293" t="n">
        <v>1.3214631806261</v>
      </c>
      <c r="N36" s="293" t="n">
        <v>9.40700053141821</v>
      </c>
    </row>
    <row r="37" customFormat="false" ht="12.75" hidden="false" customHeight="false" outlineLevel="0" collapsed="false">
      <c r="A37" s="207" t="s">
        <v>242</v>
      </c>
      <c r="B37" s="203" t="s">
        <v>560</v>
      </c>
      <c r="C37" s="203"/>
      <c r="D37" s="204" t="n">
        <v>1011645.69997</v>
      </c>
      <c r="E37" s="204" t="n">
        <v>916450.89609</v>
      </c>
      <c r="F37" s="209" t="n">
        <v>10.3873327295707</v>
      </c>
      <c r="G37" s="209" t="n">
        <v>0.31269076867789</v>
      </c>
      <c r="H37" s="209" t="n">
        <v>2.97734772795445</v>
      </c>
      <c r="I37" s="209"/>
      <c r="J37" s="204" t="n">
        <v>143132.58722</v>
      </c>
      <c r="K37" s="204" t="n">
        <v>134104.34082</v>
      </c>
      <c r="L37" s="209" t="n">
        <v>6.73225515654116</v>
      </c>
      <c r="M37" s="209" t="n">
        <v>0.197803159200656</v>
      </c>
      <c r="N37" s="209" t="n">
        <v>2.7740626093663</v>
      </c>
    </row>
    <row r="38" customFormat="false" ht="12.75" hidden="false" customHeight="false" outlineLevel="0" collapsed="false">
      <c r="A38" s="280" t="s">
        <v>561</v>
      </c>
      <c r="B38" s="211"/>
      <c r="C38" s="282" t="s">
        <v>562</v>
      </c>
      <c r="D38" s="218" t="n">
        <v>83807.3036200001</v>
      </c>
      <c r="E38" s="218" t="n">
        <v>61230.8751</v>
      </c>
      <c r="F38" s="213" t="n">
        <v>36.870987852336</v>
      </c>
      <c r="G38" s="213" t="n">
        <v>0.0741578374048566</v>
      </c>
      <c r="H38" s="213" t="n">
        <v>0.246651060768009</v>
      </c>
      <c r="I38" s="213"/>
      <c r="J38" s="218" t="n">
        <v>14657.79241</v>
      </c>
      <c r="K38" s="218" t="n">
        <v>8365.33484</v>
      </c>
      <c r="L38" s="213" t="n">
        <v>75.22063002083</v>
      </c>
      <c r="M38" s="213" t="n">
        <v>0.137863759066444</v>
      </c>
      <c r="N38" s="213" t="n">
        <v>0.284083692261747</v>
      </c>
    </row>
    <row r="39" customFormat="false" ht="24" hidden="false" customHeight="true" outlineLevel="0" collapsed="false">
      <c r="A39" s="279" t="n">
        <v>212</v>
      </c>
      <c r="B39" s="30"/>
      <c r="C39" s="30" t="s">
        <v>563</v>
      </c>
      <c r="D39" s="215" t="n">
        <v>206523.09619</v>
      </c>
      <c r="E39" s="215" t="n">
        <v>171063.98943</v>
      </c>
      <c r="F39" s="29" t="n">
        <v>20.7285629653282</v>
      </c>
      <c r="G39" s="29" t="n">
        <v>0.11647416557938</v>
      </c>
      <c r="H39" s="29" t="n">
        <v>0.607812667250647</v>
      </c>
      <c r="I39" s="29"/>
      <c r="J39" s="215" t="n">
        <v>28755.75658</v>
      </c>
      <c r="K39" s="215" t="n">
        <v>24426.71473</v>
      </c>
      <c r="L39" s="29" t="n">
        <v>17.7225709550013</v>
      </c>
      <c r="M39" s="29" t="n">
        <v>0.0948465644714632</v>
      </c>
      <c r="N39" s="29" t="n">
        <v>0.557317314540029</v>
      </c>
    </row>
    <row r="40" customFormat="false" ht="12.75" hidden="false" customHeight="false" outlineLevel="0" collapsed="false">
      <c r="A40" s="280" t="n">
        <v>213</v>
      </c>
      <c r="B40" s="211"/>
      <c r="C40" s="211" t="s">
        <v>564</v>
      </c>
      <c r="D40" s="218" t="n">
        <v>32560.0109</v>
      </c>
      <c r="E40" s="218" t="n">
        <v>27937.91549</v>
      </c>
      <c r="F40" s="213" t="n">
        <v>16.5441670537462</v>
      </c>
      <c r="G40" s="213" t="n">
        <v>0.0151824102550528</v>
      </c>
      <c r="H40" s="213" t="n">
        <v>0.0958265077172391</v>
      </c>
      <c r="I40" s="213"/>
      <c r="J40" s="218" t="n">
        <v>4642.46168</v>
      </c>
      <c r="K40" s="218" t="n">
        <v>4006.52836</v>
      </c>
      <c r="L40" s="213" t="n">
        <v>15.8724277693619</v>
      </c>
      <c r="M40" s="213" t="n">
        <v>0.0139328961753815</v>
      </c>
      <c r="N40" s="213" t="n">
        <v>0.0899758721059737</v>
      </c>
    </row>
    <row r="41" customFormat="false" ht="12.75" hidden="false" customHeight="false" outlineLevel="0" collapsed="false">
      <c r="A41" s="227" t="n">
        <v>214</v>
      </c>
      <c r="B41" s="228"/>
      <c r="C41" s="229" t="s">
        <v>565</v>
      </c>
      <c r="D41" s="215" t="n">
        <v>10002.00751</v>
      </c>
      <c r="E41" s="215" t="n">
        <v>7222.83241</v>
      </c>
      <c r="F41" s="230" t="n">
        <v>38.477635119323</v>
      </c>
      <c r="G41" s="230" t="n">
        <v>0.00912888480136918</v>
      </c>
      <c r="H41" s="230" t="n">
        <v>0.0294366440106105</v>
      </c>
      <c r="I41" s="230"/>
      <c r="J41" s="215" t="n">
        <v>1300.11873</v>
      </c>
      <c r="K41" s="215" t="n">
        <v>1375.13107</v>
      </c>
      <c r="L41" s="230" t="n">
        <v>-5.4549229260015</v>
      </c>
      <c r="M41" s="230" t="n">
        <v>-0.00164347284883959</v>
      </c>
      <c r="N41" s="230" t="n">
        <v>0.0251976913621097</v>
      </c>
    </row>
    <row r="42" customFormat="false" ht="12.75" hidden="false" customHeight="false" outlineLevel="0" collapsed="false">
      <c r="A42" s="280" t="n">
        <v>215</v>
      </c>
      <c r="B42" s="232"/>
      <c r="C42" s="233" t="s">
        <v>566</v>
      </c>
      <c r="D42" s="218" t="n">
        <v>16183.15539</v>
      </c>
      <c r="E42" s="218" t="n">
        <v>11741.49269</v>
      </c>
      <c r="F42" s="234" t="n">
        <v>37.8287737110536</v>
      </c>
      <c r="G42" s="234" t="n">
        <v>0.0145897345996077</v>
      </c>
      <c r="H42" s="234" t="n">
        <v>0.0476282170061901</v>
      </c>
      <c r="I42" s="234"/>
      <c r="J42" s="218" t="n">
        <v>2177.59811</v>
      </c>
      <c r="K42" s="218" t="n">
        <v>2272.42273</v>
      </c>
      <c r="L42" s="234" t="n">
        <v>-4.17284243587895</v>
      </c>
      <c r="M42" s="234" t="n">
        <v>-0.002077547352496</v>
      </c>
      <c r="N42" s="234" t="n">
        <v>0.0422041801416808</v>
      </c>
    </row>
    <row r="43" customFormat="false" ht="12" hidden="false" customHeight="true" outlineLevel="0" collapsed="false">
      <c r="A43" s="279" t="n">
        <v>216</v>
      </c>
      <c r="B43" s="203"/>
      <c r="C43" s="30" t="s">
        <v>567</v>
      </c>
      <c r="D43" s="215" t="n">
        <v>368216.49442</v>
      </c>
      <c r="E43" s="215" t="n">
        <v>357547.12209</v>
      </c>
      <c r="F43" s="29" t="n">
        <v>2.98404648529498</v>
      </c>
      <c r="G43" s="29" t="n">
        <v>0.0350461800350347</v>
      </c>
      <c r="H43" s="29" t="n">
        <v>1.08368823501078</v>
      </c>
      <c r="I43" s="29"/>
      <c r="J43" s="215" t="n">
        <v>46560.64075</v>
      </c>
      <c r="K43" s="215" t="n">
        <v>49447.03493</v>
      </c>
      <c r="L43" s="29" t="n">
        <v>-5.83734532128401</v>
      </c>
      <c r="M43" s="29" t="n">
        <v>-0.0632390679437364</v>
      </c>
      <c r="N43" s="29" t="n">
        <v>0.902395010677652</v>
      </c>
    </row>
    <row r="44" customFormat="false" ht="12.75" hidden="false" customHeight="false" outlineLevel="0" collapsed="false">
      <c r="A44" s="280" t="n">
        <v>217</v>
      </c>
      <c r="B44" s="211"/>
      <c r="C44" s="211" t="s">
        <v>568</v>
      </c>
      <c r="D44" s="218" t="n">
        <v>15.38556</v>
      </c>
      <c r="E44" s="218" t="n">
        <v>4.947</v>
      </c>
      <c r="F44" s="213" t="n">
        <v>211.007883565798</v>
      </c>
      <c r="G44" s="213" t="n">
        <v>3.42880201150982E-005</v>
      </c>
      <c r="H44" s="213" t="n">
        <v>4.52808350894639E-005</v>
      </c>
      <c r="I44" s="213"/>
      <c r="J44" s="218" t="n">
        <v>1E-033</v>
      </c>
      <c r="K44" s="218" t="n">
        <v>1E-033</v>
      </c>
      <c r="L44" s="213" t="n">
        <v>0</v>
      </c>
      <c r="M44" s="213" t="n">
        <v>0</v>
      </c>
      <c r="N44" s="213" t="n">
        <v>1.93810694213363E-038</v>
      </c>
    </row>
    <row r="45" s="235" customFormat="true" ht="48" hidden="false" customHeight="false" outlineLevel="0" collapsed="false">
      <c r="A45" s="227" t="n">
        <v>218</v>
      </c>
      <c r="B45" s="30"/>
      <c r="C45" s="289" t="s">
        <v>569</v>
      </c>
      <c r="D45" s="255" t="n">
        <v>294338.24638</v>
      </c>
      <c r="E45" s="255" t="n">
        <v>279701.72188</v>
      </c>
      <c r="F45" s="230" t="n">
        <v>5.23290468203831</v>
      </c>
      <c r="G45" s="230" t="n">
        <v>0.0480772679824744</v>
      </c>
      <c r="H45" s="230" t="n">
        <v>0.866259115355877</v>
      </c>
      <c r="I45" s="230"/>
      <c r="J45" s="255" t="n">
        <v>45038.21896</v>
      </c>
      <c r="K45" s="255" t="n">
        <v>44211.17416</v>
      </c>
      <c r="L45" s="230" t="n">
        <v>1.87066915935532</v>
      </c>
      <c r="M45" s="230" t="n">
        <v>0.0181200276324396</v>
      </c>
      <c r="N45" s="230" t="n">
        <v>0.872888848277107</v>
      </c>
    </row>
    <row r="46" customFormat="false" ht="12.75" hidden="false" customHeight="false" outlineLevel="0" collapsed="false">
      <c r="A46" s="206" t="s">
        <v>243</v>
      </c>
      <c r="B46" s="200" t="s">
        <v>570</v>
      </c>
      <c r="C46" s="200"/>
      <c r="D46" s="238" t="n">
        <v>82965.19001</v>
      </c>
      <c r="E46" s="238" t="n">
        <v>19065.78919</v>
      </c>
      <c r="F46" s="202" t="n">
        <v>335.152141792878</v>
      </c>
      <c r="G46" s="202" t="n">
        <v>0.209893312933861</v>
      </c>
      <c r="H46" s="202" t="n">
        <v>0.244172658454346</v>
      </c>
      <c r="I46" s="202"/>
      <c r="J46" s="238" t="n">
        <v>6296.24404</v>
      </c>
      <c r="K46" s="238" t="n">
        <v>5185.62074</v>
      </c>
      <c r="L46" s="202" t="n">
        <v>21.4173645872914</v>
      </c>
      <c r="M46" s="202" t="n">
        <v>0.0243330529195413</v>
      </c>
      <c r="N46" s="202" t="n">
        <v>0.122027942832915</v>
      </c>
    </row>
    <row r="47" customFormat="false" ht="12.75" hidden="false" customHeight="true" outlineLevel="0" collapsed="false">
      <c r="A47" s="222" t="s">
        <v>571</v>
      </c>
      <c r="B47" s="245" t="s">
        <v>572</v>
      </c>
      <c r="C47" s="245"/>
      <c r="D47" s="224" t="n">
        <v>543703.45062</v>
      </c>
      <c r="E47" s="224" t="n">
        <v>418668.5265</v>
      </c>
      <c r="F47" s="225" t="n">
        <v>29.8648969783497</v>
      </c>
      <c r="G47" s="225" t="n">
        <v>0.410707989733865</v>
      </c>
      <c r="H47" s="225" t="n">
        <v>1.6001592587528</v>
      </c>
      <c r="I47" s="225"/>
      <c r="J47" s="224" t="n">
        <v>75553.85464</v>
      </c>
      <c r="K47" s="224" t="n">
        <v>62359.06329</v>
      </c>
      <c r="L47" s="225" t="n">
        <v>21.1593802951109</v>
      </c>
      <c r="M47" s="225" t="n">
        <v>0.289089519535433</v>
      </c>
      <c r="N47" s="225" t="n">
        <v>1.4643145018274</v>
      </c>
    </row>
    <row r="48" customFormat="false" ht="46.5" hidden="false" customHeight="true" outlineLevel="0" collapsed="false">
      <c r="A48" s="206" t="s">
        <v>573</v>
      </c>
      <c r="B48" s="200" t="s">
        <v>574</v>
      </c>
      <c r="C48" s="200"/>
      <c r="D48" s="238" t="n">
        <v>107325.57796</v>
      </c>
      <c r="E48" s="238" t="n">
        <v>85132.43591</v>
      </c>
      <c r="F48" s="202" t="n">
        <v>26.0689616275777</v>
      </c>
      <c r="G48" s="202" t="n">
        <v>0.0728988386355622</v>
      </c>
      <c r="H48" s="202" t="n">
        <v>0.315867072533477</v>
      </c>
      <c r="I48" s="202"/>
      <c r="J48" s="238" t="n">
        <v>17257.70918</v>
      </c>
      <c r="K48" s="238" t="n">
        <v>12156.78131</v>
      </c>
      <c r="L48" s="202" t="n">
        <v>41.9595264562672</v>
      </c>
      <c r="M48" s="202" t="n">
        <v>0.111758098177369</v>
      </c>
      <c r="N48" s="202" t="n">
        <v>0.334472859670814</v>
      </c>
    </row>
    <row r="49" customFormat="false" ht="12.75" hidden="false" customHeight="false" outlineLevel="0" collapsed="false">
      <c r="A49" s="207" t="s">
        <v>575</v>
      </c>
      <c r="B49" s="203" t="s">
        <v>576</v>
      </c>
      <c r="C49" s="203"/>
      <c r="D49" s="204" t="n">
        <v>36000.34814</v>
      </c>
      <c r="E49" s="204" t="n">
        <v>13287.20575</v>
      </c>
      <c r="F49" s="209" t="n">
        <v>170.939946421767</v>
      </c>
      <c r="G49" s="209" t="n">
        <v>0.07460690776749</v>
      </c>
      <c r="H49" s="209" t="n">
        <v>0.105951673341148</v>
      </c>
      <c r="I49" s="209"/>
      <c r="J49" s="204" t="n">
        <v>11013.0601</v>
      </c>
      <c r="K49" s="204" t="n">
        <v>2660.48948</v>
      </c>
      <c r="L49" s="209" t="n">
        <v>313.948643014367</v>
      </c>
      <c r="M49" s="209" t="n">
        <v>0.182999530903652</v>
      </c>
      <c r="N49" s="209" t="n">
        <v>0.213444882339449</v>
      </c>
    </row>
    <row r="50" customFormat="false" ht="24" hidden="false" customHeight="true" outlineLevel="0" collapsed="false">
      <c r="A50" s="206" t="s">
        <v>577</v>
      </c>
      <c r="B50" s="200" t="s">
        <v>578</v>
      </c>
      <c r="C50" s="200"/>
      <c r="D50" s="238" t="n">
        <v>488012.6104</v>
      </c>
      <c r="E50" s="238" t="n">
        <v>505841.27546</v>
      </c>
      <c r="F50" s="202" t="n">
        <v>-3.52455719312094</v>
      </c>
      <c r="G50" s="202" t="n">
        <v>-0.0585626395022526</v>
      </c>
      <c r="H50" s="202" t="n">
        <v>1.43625701847064</v>
      </c>
      <c r="I50" s="202"/>
      <c r="J50" s="238" t="n">
        <v>81753.90625</v>
      </c>
      <c r="K50" s="238" t="n">
        <v>81215.50635</v>
      </c>
      <c r="L50" s="202" t="n">
        <v>0.662927468160769</v>
      </c>
      <c r="M50" s="202" t="n">
        <v>0.0117960007309192</v>
      </c>
      <c r="N50" s="202" t="n">
        <v>1.58447813249667</v>
      </c>
    </row>
    <row r="51" customFormat="false" ht="15" hidden="false" customHeight="true" outlineLevel="0" collapsed="false">
      <c r="A51" s="279" t="n">
        <v>261</v>
      </c>
      <c r="B51" s="30"/>
      <c r="C51" s="30" t="s">
        <v>579</v>
      </c>
      <c r="D51" s="215" t="n">
        <v>2637.03995</v>
      </c>
      <c r="E51" s="215" t="n">
        <v>1897.7416</v>
      </c>
      <c r="F51" s="29" t="n">
        <v>38.9567446906366</v>
      </c>
      <c r="G51" s="29" t="n">
        <v>0.00242840743319567</v>
      </c>
      <c r="H51" s="29" t="n">
        <v>0.00776100259595868</v>
      </c>
      <c r="I51" s="29"/>
      <c r="J51" s="215" t="n">
        <v>226.85128</v>
      </c>
      <c r="K51" s="215" t="n">
        <v>209.15375</v>
      </c>
      <c r="L51" s="29" t="n">
        <v>8.46149304040689</v>
      </c>
      <c r="M51" s="29" t="n">
        <v>0.000387741670857411</v>
      </c>
      <c r="N51" s="29" t="n">
        <v>0.00439662040599901</v>
      </c>
    </row>
    <row r="52" customFormat="false" ht="15" hidden="false" customHeight="true" outlineLevel="0" collapsed="false">
      <c r="A52" s="280" t="n">
        <v>262</v>
      </c>
      <c r="B52" s="200"/>
      <c r="C52" s="211" t="s">
        <v>580</v>
      </c>
      <c r="D52" s="218" t="n">
        <v>914.89222</v>
      </c>
      <c r="E52" s="218" t="n">
        <v>387.09488</v>
      </c>
      <c r="F52" s="213" t="n">
        <v>136.348313364413</v>
      </c>
      <c r="G52" s="213" t="n">
        <v>0.00173368029791612</v>
      </c>
      <c r="H52" s="213" t="n">
        <v>0.00269259511765925</v>
      </c>
      <c r="I52" s="213"/>
      <c r="J52" s="218" t="n">
        <v>226.44598</v>
      </c>
      <c r="K52" s="218" t="n">
        <v>9E-033</v>
      </c>
      <c r="L52" s="213" t="s">
        <v>543</v>
      </c>
      <c r="M52" s="213" t="n">
        <v>0.00496128796753805</v>
      </c>
      <c r="N52" s="213" t="n">
        <v>0.00438876525856254</v>
      </c>
    </row>
    <row r="53" customFormat="false" ht="12.75" hidden="false" customHeight="false" outlineLevel="0" collapsed="false">
      <c r="A53" s="279" t="n">
        <v>263</v>
      </c>
      <c r="B53" s="30"/>
      <c r="C53" s="30" t="s">
        <v>581</v>
      </c>
      <c r="D53" s="215" t="n">
        <v>86168.566</v>
      </c>
      <c r="E53" s="215" t="n">
        <v>101025.36719</v>
      </c>
      <c r="F53" s="29" t="n">
        <v>-14.7060105825288</v>
      </c>
      <c r="G53" s="29" t="n">
        <v>-0.0488008209991355</v>
      </c>
      <c r="H53" s="29" t="n">
        <v>0.25360042968482</v>
      </c>
      <c r="I53" s="29"/>
      <c r="J53" s="215" t="n">
        <v>14872.94212</v>
      </c>
      <c r="K53" s="215" t="n">
        <v>15159.56497</v>
      </c>
      <c r="L53" s="29" t="n">
        <v>-1.89070630039323</v>
      </c>
      <c r="M53" s="29" t="n">
        <v>-0.00627972506699582</v>
      </c>
      <c r="N53" s="29" t="n">
        <v>0.288253523727238</v>
      </c>
    </row>
    <row r="54" customFormat="false" ht="24" hidden="false" customHeight="false" outlineLevel="0" collapsed="false">
      <c r="A54" s="231" t="n">
        <v>264</v>
      </c>
      <c r="B54" s="200"/>
      <c r="C54" s="282" t="s">
        <v>582</v>
      </c>
      <c r="D54" s="256" t="n">
        <v>61024.71293</v>
      </c>
      <c r="E54" s="256" t="n">
        <v>87474.94484</v>
      </c>
      <c r="F54" s="234" t="n">
        <v>-30.237494814521</v>
      </c>
      <c r="G54" s="234" t="n">
        <v>-0.0868822983035108</v>
      </c>
      <c r="H54" s="234" t="n">
        <v>0.179600220113223</v>
      </c>
      <c r="I54" s="234"/>
      <c r="J54" s="256" t="n">
        <v>8794.44797</v>
      </c>
      <c r="K54" s="256" t="n">
        <v>9787.25455</v>
      </c>
      <c r="L54" s="234" t="n">
        <v>-10.1438720626716</v>
      </c>
      <c r="M54" s="234" t="n">
        <v>-0.0217517632216152</v>
      </c>
      <c r="N54" s="234" t="n">
        <v>0.1704458066289</v>
      </c>
    </row>
    <row r="55" s="175" customFormat="true" ht="12.75" hidden="false" customHeight="false" outlineLevel="0" collapsed="false">
      <c r="A55" s="279" t="n">
        <v>265</v>
      </c>
      <c r="B55" s="30"/>
      <c r="C55" s="30" t="s">
        <v>583</v>
      </c>
      <c r="D55" s="215" t="n">
        <v>16658.26563</v>
      </c>
      <c r="E55" s="215" t="n">
        <v>16367.29647</v>
      </c>
      <c r="F55" s="29" t="n">
        <v>1.77774723231364</v>
      </c>
      <c r="G55" s="29" t="n">
        <v>0.000955759837655099</v>
      </c>
      <c r="H55" s="29" t="n">
        <v>0.0490265013992674</v>
      </c>
      <c r="I55" s="29"/>
      <c r="J55" s="215" t="n">
        <v>3103.62511</v>
      </c>
      <c r="K55" s="215" t="n">
        <v>2336.67709</v>
      </c>
      <c r="L55" s="29" t="n">
        <v>32.8221654280867</v>
      </c>
      <c r="M55" s="29" t="n">
        <v>0.0168033452541447</v>
      </c>
      <c r="N55" s="29" t="n">
        <v>0.0601515737147127</v>
      </c>
    </row>
    <row r="56" customFormat="false" ht="12.75" hidden="false" customHeight="true" outlineLevel="0" collapsed="false">
      <c r="A56" s="280" t="n">
        <v>266</v>
      </c>
      <c r="B56" s="211"/>
      <c r="C56" s="211" t="s">
        <v>584</v>
      </c>
      <c r="D56" s="218" t="n">
        <v>173114.25477</v>
      </c>
      <c r="E56" s="218" t="n">
        <v>167856.57061</v>
      </c>
      <c r="F56" s="213" t="n">
        <v>3.13224805016164</v>
      </c>
      <c r="G56" s="213" t="n">
        <v>0.0172701579755168</v>
      </c>
      <c r="H56" s="213" t="n">
        <v>0.509487988859411</v>
      </c>
      <c r="I56" s="213"/>
      <c r="J56" s="218" t="n">
        <v>30091.30983</v>
      </c>
      <c r="K56" s="218" t="n">
        <v>30017.11995</v>
      </c>
      <c r="L56" s="213" t="n">
        <v>0.247158555263103</v>
      </c>
      <c r="M56" s="213" t="n">
        <v>0.00162545327127094</v>
      </c>
      <c r="N56" s="213" t="n">
        <v>0.583201764794171</v>
      </c>
    </row>
    <row r="57" customFormat="false" ht="23.25" hidden="false" customHeight="true" outlineLevel="0" collapsed="false">
      <c r="A57" s="227" t="n">
        <v>267</v>
      </c>
      <c r="B57" s="30"/>
      <c r="C57" s="289" t="s">
        <v>585</v>
      </c>
      <c r="D57" s="255" t="n">
        <v>136161.66283</v>
      </c>
      <c r="E57" s="255" t="n">
        <v>122605.4402</v>
      </c>
      <c r="F57" s="230" t="n">
        <v>11.0567872093493</v>
      </c>
      <c r="G57" s="230" t="n">
        <v>0.0445287505385984</v>
      </c>
      <c r="H57" s="230" t="n">
        <v>0.400733791952481</v>
      </c>
      <c r="I57" s="230"/>
      <c r="J57" s="255" t="n">
        <v>22135.16502</v>
      </c>
      <c r="K57" s="255" t="n">
        <v>22616.14673</v>
      </c>
      <c r="L57" s="230" t="n">
        <v>-2.12671820598864</v>
      </c>
      <c r="M57" s="230" t="n">
        <v>-0.0105380045626288</v>
      </c>
      <c r="N57" s="230" t="n">
        <v>0.429003169905356</v>
      </c>
    </row>
    <row r="58" customFormat="false" ht="12.75" hidden="false" customHeight="false" outlineLevel="0" collapsed="false">
      <c r="A58" s="280" t="n">
        <v>268</v>
      </c>
      <c r="B58" s="211"/>
      <c r="C58" s="211" t="s">
        <v>586</v>
      </c>
      <c r="D58" s="218" t="n">
        <v>11333.21607</v>
      </c>
      <c r="E58" s="218" t="n">
        <v>8226.81967</v>
      </c>
      <c r="F58" s="213" t="n">
        <v>37.7593836331166</v>
      </c>
      <c r="G58" s="213" t="n">
        <v>0.0102037237175117</v>
      </c>
      <c r="H58" s="213" t="n">
        <v>0.0333544887478214</v>
      </c>
      <c r="I58" s="213"/>
      <c r="J58" s="218" t="n">
        <v>2303.11894</v>
      </c>
      <c r="K58" s="218" t="n">
        <v>1089.58931</v>
      </c>
      <c r="L58" s="213" t="n">
        <v>111.374957414</v>
      </c>
      <c r="M58" s="213" t="n">
        <v>0.0265876654183479</v>
      </c>
      <c r="N58" s="213" t="n">
        <v>0.0446369080617346</v>
      </c>
    </row>
    <row r="59" customFormat="false" ht="12.75" hidden="false" customHeight="false" outlineLevel="0" collapsed="false">
      <c r="A59" s="222" t="s">
        <v>587</v>
      </c>
      <c r="B59" s="203" t="s">
        <v>588</v>
      </c>
      <c r="C59" s="338"/>
      <c r="D59" s="208" t="n">
        <v>210162.9955</v>
      </c>
      <c r="E59" s="208" t="n">
        <v>211240.9311</v>
      </c>
      <c r="F59" s="209" t="n">
        <v>-0.510287279262976</v>
      </c>
      <c r="G59" s="209" t="n">
        <v>-0.00354074484752489</v>
      </c>
      <c r="H59" s="209" t="n">
        <v>0.618525158729564</v>
      </c>
      <c r="I59" s="209"/>
      <c r="J59" s="208" t="n">
        <v>32096.33318</v>
      </c>
      <c r="K59" s="208" t="n">
        <v>29166.78242</v>
      </c>
      <c r="L59" s="209" t="n">
        <v>10.0441341722739</v>
      </c>
      <c r="M59" s="209" t="n">
        <v>0.0641846012717027</v>
      </c>
      <c r="N59" s="209" t="n">
        <v>0.622061261531921</v>
      </c>
    </row>
    <row r="60" customFormat="false" ht="12.75" hidden="false" customHeight="true" outlineLevel="0" collapsed="false">
      <c r="A60" s="285" t="s">
        <v>589</v>
      </c>
      <c r="B60" s="291" t="s">
        <v>590</v>
      </c>
      <c r="C60" s="291"/>
      <c r="D60" s="238" t="n">
        <v>431100.70442</v>
      </c>
      <c r="E60" s="238" t="n">
        <v>320824.32277</v>
      </c>
      <c r="F60" s="293" t="n">
        <v>34.3728245719877</v>
      </c>
      <c r="G60" s="293" t="n">
        <v>0.362229923690187</v>
      </c>
      <c r="H60" s="293" t="n">
        <v>1.26876109181555</v>
      </c>
      <c r="I60" s="293"/>
      <c r="J60" s="238" t="n">
        <v>62077.57787</v>
      </c>
      <c r="K60" s="238" t="n">
        <v>55073.75101</v>
      </c>
      <c r="L60" s="293" t="n">
        <v>12.7171778416332</v>
      </c>
      <c r="M60" s="293" t="n">
        <v>0.153449409555593</v>
      </c>
      <c r="N60" s="293" t="n">
        <v>1.20312984620688</v>
      </c>
    </row>
    <row r="61" customFormat="false" ht="12.75" hidden="false" customHeight="true" outlineLevel="0" collapsed="false">
      <c r="A61" s="222" t="s">
        <v>425</v>
      </c>
      <c r="B61" s="287" t="s">
        <v>591</v>
      </c>
      <c r="C61" s="287"/>
      <c r="D61" s="204" t="n">
        <v>347381.95565</v>
      </c>
      <c r="E61" s="204" t="n">
        <v>276731.0374</v>
      </c>
      <c r="F61" s="225" t="n">
        <v>25.5305364059608</v>
      </c>
      <c r="G61" s="225" t="n">
        <v>0.232070334040918</v>
      </c>
      <c r="H61" s="225" t="n">
        <v>1.02237065448662</v>
      </c>
      <c r="I61" s="225"/>
      <c r="J61" s="204" t="n">
        <v>56189.28819</v>
      </c>
      <c r="K61" s="204" t="n">
        <v>43133.2371</v>
      </c>
      <c r="L61" s="225" t="n">
        <v>30.269119518507</v>
      </c>
      <c r="M61" s="225" t="n">
        <v>0.286049808331237</v>
      </c>
      <c r="N61" s="225" t="n">
        <v>1.08900849514586</v>
      </c>
    </row>
    <row r="62" s="235" customFormat="true" ht="12" hidden="false" customHeight="true" outlineLevel="0" collapsed="false">
      <c r="A62" s="285" t="s">
        <v>244</v>
      </c>
      <c r="B62" s="226" t="s">
        <v>592</v>
      </c>
      <c r="C62" s="226"/>
      <c r="D62" s="292" t="n">
        <v>12072428.73383</v>
      </c>
      <c r="E62" s="292" t="n">
        <v>9959314.224</v>
      </c>
      <c r="F62" s="293" t="n">
        <v>21.2174700215584</v>
      </c>
      <c r="G62" s="293" t="n">
        <v>6.94104482022012</v>
      </c>
      <c r="H62" s="293" t="n">
        <v>35.5300460058562</v>
      </c>
      <c r="I62" s="293"/>
      <c r="J62" s="292" t="n">
        <v>1866581.45353</v>
      </c>
      <c r="K62" s="292" t="n">
        <v>1485952.83843</v>
      </c>
      <c r="L62" s="293" t="n">
        <v>25.6151208339935</v>
      </c>
      <c r="M62" s="293" t="n">
        <v>8.33933182738022</v>
      </c>
      <c r="N62" s="293" t="n">
        <v>36.1763447314438</v>
      </c>
    </row>
    <row r="63" s="235" customFormat="true" ht="12.75" hidden="false" customHeight="true" outlineLevel="0" collapsed="false">
      <c r="A63" s="207" t="s">
        <v>246</v>
      </c>
      <c r="B63" s="203" t="s">
        <v>593</v>
      </c>
      <c r="C63" s="203"/>
      <c r="D63" s="208" t="n">
        <v>125102.02047</v>
      </c>
      <c r="E63" s="208" t="n">
        <v>100331.17729</v>
      </c>
      <c r="F63" s="209" t="n">
        <v>24.6890785587033</v>
      </c>
      <c r="G63" s="209" t="n">
        <v>0.0813659325830176</v>
      </c>
      <c r="H63" s="209" t="n">
        <v>0.368184450761675</v>
      </c>
      <c r="I63" s="209"/>
      <c r="J63" s="208" t="n">
        <v>16057.00204</v>
      </c>
      <c r="K63" s="208" t="n">
        <v>18273.08793</v>
      </c>
      <c r="L63" s="209" t="n">
        <v>-12.1275938609244</v>
      </c>
      <c r="M63" s="209" t="n">
        <v>-0.0485530379523092</v>
      </c>
      <c r="N63" s="209" t="n">
        <v>0.311201871235779</v>
      </c>
    </row>
    <row r="64" s="252" customFormat="true" ht="12.75" hidden="false" customHeight="true" outlineLevel="0" collapsed="false">
      <c r="A64" s="285" t="s">
        <v>450</v>
      </c>
      <c r="B64" s="291" t="s">
        <v>594</v>
      </c>
      <c r="C64" s="291"/>
      <c r="D64" s="201" t="n">
        <v>556350.07088</v>
      </c>
      <c r="E64" s="201" t="n">
        <v>554719.09687</v>
      </c>
      <c r="F64" s="202" t="n">
        <v>0.294018002841979</v>
      </c>
      <c r="G64" s="202" t="n">
        <v>0.00535733565377701</v>
      </c>
      <c r="H64" s="202" t="n">
        <v>1.63737919266694</v>
      </c>
      <c r="I64" s="202"/>
      <c r="J64" s="201" t="n">
        <v>72840.12069</v>
      </c>
      <c r="K64" s="201" t="n">
        <v>81056.01963</v>
      </c>
      <c r="L64" s="202" t="n">
        <v>-10.1360749978885</v>
      </c>
      <c r="M64" s="202" t="n">
        <v>-0.180005140976804</v>
      </c>
      <c r="N64" s="202" t="n">
        <v>1.41171943575141</v>
      </c>
    </row>
    <row r="65" s="252" customFormat="true" ht="24.75" hidden="false" customHeight="true" outlineLevel="0" collapsed="false">
      <c r="A65" s="279" t="n">
        <v>321</v>
      </c>
      <c r="B65" s="30"/>
      <c r="C65" s="30" t="s">
        <v>595</v>
      </c>
      <c r="D65" s="216" t="n">
        <v>474400.3074</v>
      </c>
      <c r="E65" s="216" t="n">
        <v>466853.79668</v>
      </c>
      <c r="F65" s="29" t="n">
        <v>1.61646125053854</v>
      </c>
      <c r="G65" s="29" t="n">
        <v>0.0247883722818254</v>
      </c>
      <c r="H65" s="29" t="n">
        <v>1.39619500920151</v>
      </c>
      <c r="I65" s="29"/>
      <c r="J65" s="216" t="n">
        <v>60013.72453</v>
      </c>
      <c r="K65" s="216" t="n">
        <v>67498.00803</v>
      </c>
      <c r="L65" s="29" t="n">
        <v>-11.0881546262425</v>
      </c>
      <c r="M65" s="29" t="n">
        <v>-0.163975910167156</v>
      </c>
      <c r="N65" s="29" t="n">
        <v>1.16313016134889</v>
      </c>
    </row>
    <row r="66" s="175" customFormat="true" ht="24" hidden="false" customHeight="false" outlineLevel="0" collapsed="false">
      <c r="A66" s="231" t="n">
        <v>322</v>
      </c>
      <c r="B66" s="211"/>
      <c r="C66" s="282" t="s">
        <v>596</v>
      </c>
      <c r="D66" s="212" t="n">
        <v>40970.66687</v>
      </c>
      <c r="E66" s="212" t="n">
        <v>41021.7608700001</v>
      </c>
      <c r="F66" s="213" t="n">
        <v>-0.12455340511093</v>
      </c>
      <c r="G66" s="213" t="n">
        <v>-0.000167830821469866</v>
      </c>
      <c r="H66" s="213" t="n">
        <v>0.120579687060194</v>
      </c>
      <c r="I66" s="213"/>
      <c r="J66" s="212" t="n">
        <v>6389.32879</v>
      </c>
      <c r="K66" s="212" t="n">
        <v>6611.30314</v>
      </c>
      <c r="L66" s="213" t="n">
        <v>-3.35749768690837</v>
      </c>
      <c r="M66" s="213" t="n">
        <v>-0.00486331738703015</v>
      </c>
      <c r="N66" s="213" t="n">
        <v>0.123832024834733</v>
      </c>
    </row>
    <row r="67" s="252" customFormat="true" ht="12.75" hidden="false" customHeight="true" outlineLevel="0" collapsed="false">
      <c r="A67" s="227" t="n">
        <v>323</v>
      </c>
      <c r="B67" s="228"/>
      <c r="C67" s="229" t="s">
        <v>597</v>
      </c>
      <c r="D67" s="339" t="n">
        <v>1E-033</v>
      </c>
      <c r="E67" s="339" t="n">
        <v>0.72894</v>
      </c>
      <c r="F67" s="230" t="n">
        <v>-100</v>
      </c>
      <c r="G67" s="230" t="n">
        <v>-2.3943828825719E-006</v>
      </c>
      <c r="H67" s="230" t="n">
        <v>2.94307357609758E-039</v>
      </c>
      <c r="I67" s="230"/>
      <c r="J67" s="339" t="n">
        <v>1E-033</v>
      </c>
      <c r="K67" s="339" t="n">
        <v>1E-033</v>
      </c>
      <c r="L67" s="230" t="n">
        <v>0</v>
      </c>
      <c r="M67" s="230" t="n">
        <v>0</v>
      </c>
      <c r="N67" s="230" t="n">
        <v>1.93810694213363E-038</v>
      </c>
    </row>
    <row r="68" customFormat="false" ht="24" hidden="false" customHeight="false" outlineLevel="0" collapsed="false">
      <c r="A68" s="231" t="n">
        <v>324</v>
      </c>
      <c r="B68" s="211"/>
      <c r="C68" s="282" t="s">
        <v>598</v>
      </c>
      <c r="D68" s="340" t="n">
        <v>2109.5454</v>
      </c>
      <c r="E68" s="340" t="n">
        <v>7762.67482</v>
      </c>
      <c r="F68" s="341" t="n">
        <v>-72.8245038093712</v>
      </c>
      <c r="G68" s="341" t="n">
        <v>-0.0185690952838527</v>
      </c>
      <c r="H68" s="341" t="n">
        <v>0.0062085473243182</v>
      </c>
      <c r="I68" s="341"/>
      <c r="J68" s="340" t="n">
        <v>349.42232</v>
      </c>
      <c r="K68" s="340" t="n">
        <v>245.22648</v>
      </c>
      <c r="L68" s="341" t="n">
        <v>42.4896365188621</v>
      </c>
      <c r="M68" s="341" t="n">
        <v>0.0022828648459978</v>
      </c>
      <c r="N68" s="341" t="n">
        <v>0.00677217824128441</v>
      </c>
    </row>
    <row r="69" customFormat="false" ht="36" hidden="false" customHeight="false" outlineLevel="0" collapsed="false">
      <c r="A69" s="227" t="n">
        <v>325</v>
      </c>
      <c r="B69" s="228"/>
      <c r="C69" s="229" t="s">
        <v>599</v>
      </c>
      <c r="D69" s="339" t="n">
        <v>29101.4301</v>
      </c>
      <c r="E69" s="339" t="n">
        <v>27375.33957</v>
      </c>
      <c r="F69" s="342" t="n">
        <v>6.30527532119303</v>
      </c>
      <c r="G69" s="342" t="n">
        <v>0.00566976927977811</v>
      </c>
      <c r="H69" s="342" t="n">
        <v>0.0856476499539607</v>
      </c>
      <c r="I69" s="342"/>
      <c r="J69" s="339" t="n">
        <v>4918.87746</v>
      </c>
      <c r="K69" s="339" t="n">
        <v>5309.28184</v>
      </c>
      <c r="L69" s="342" t="n">
        <v>-7.35324271276592</v>
      </c>
      <c r="M69" s="342" t="n">
        <v>-0.00855351264336057</v>
      </c>
      <c r="N69" s="342" t="n">
        <v>0.0953331055273066</v>
      </c>
    </row>
    <row r="70" s="252" customFormat="true" ht="48" hidden="false" customHeight="false" outlineLevel="0" collapsed="false">
      <c r="A70" s="231" t="n">
        <v>326</v>
      </c>
      <c r="B70" s="211"/>
      <c r="C70" s="282" t="s">
        <v>600</v>
      </c>
      <c r="D70" s="340" t="n">
        <v>7334.72395</v>
      </c>
      <c r="E70" s="340" t="n">
        <v>9878.16215</v>
      </c>
      <c r="F70" s="341" t="n">
        <v>-25.7480912074317</v>
      </c>
      <c r="G70" s="341" t="n">
        <v>-0.00835454891892265</v>
      </c>
      <c r="H70" s="341" t="n">
        <v>0.0215866322452151</v>
      </c>
      <c r="I70" s="341"/>
      <c r="J70" s="340" t="n">
        <v>484.90983</v>
      </c>
      <c r="K70" s="340" t="n">
        <v>865.48758</v>
      </c>
      <c r="L70" s="341" t="n">
        <v>-43.9726414098282</v>
      </c>
      <c r="M70" s="341" t="n">
        <v>-0.0083382174052624</v>
      </c>
      <c r="N70" s="341" t="n">
        <v>0.00939807107831841</v>
      </c>
    </row>
    <row r="71" s="252" customFormat="true" ht="24" hidden="false" customHeight="false" outlineLevel="0" collapsed="false">
      <c r="A71" s="227" t="n">
        <v>327</v>
      </c>
      <c r="B71" s="228"/>
      <c r="C71" s="229" t="s">
        <v>601</v>
      </c>
      <c r="D71" s="339" t="n">
        <v>2433.39716</v>
      </c>
      <c r="E71" s="339" t="n">
        <v>1826.63384</v>
      </c>
      <c r="F71" s="342" t="n">
        <v>33.217567019343</v>
      </c>
      <c r="G71" s="342" t="n">
        <v>0.00199306349930103</v>
      </c>
      <c r="H71" s="342" t="n">
        <v>0.00716166688174689</v>
      </c>
      <c r="I71" s="342"/>
      <c r="J71" s="339" t="n">
        <v>683.85776</v>
      </c>
      <c r="K71" s="339" t="n">
        <v>526.71256</v>
      </c>
      <c r="L71" s="342" t="n">
        <v>29.8350963948914</v>
      </c>
      <c r="M71" s="342" t="n">
        <v>0.0034429517800067</v>
      </c>
      <c r="N71" s="342" t="n">
        <v>0.0132538947208796</v>
      </c>
    </row>
    <row r="72" s="252" customFormat="true" ht="37.5" hidden="false" customHeight="true" outlineLevel="0" collapsed="false">
      <c r="A72" s="285" t="s">
        <v>602</v>
      </c>
      <c r="B72" s="291" t="s">
        <v>603</v>
      </c>
      <c r="C72" s="291"/>
      <c r="D72" s="292" t="n">
        <v>3688433.01609</v>
      </c>
      <c r="E72" s="292" t="n">
        <v>2253994.86804</v>
      </c>
      <c r="F72" s="293" t="n">
        <v>63.6398142865934</v>
      </c>
      <c r="G72" s="293" t="n">
        <v>4.71176523143065</v>
      </c>
      <c r="H72" s="293" t="n">
        <v>10.8553297468604</v>
      </c>
      <c r="I72" s="293"/>
      <c r="J72" s="292" t="n">
        <v>583384.73596</v>
      </c>
      <c r="K72" s="292" t="n">
        <v>262505.42254</v>
      </c>
      <c r="L72" s="293" t="n">
        <v>122.237213355509</v>
      </c>
      <c r="M72" s="293" t="n">
        <v>7.03026247894759</v>
      </c>
      <c r="N72" s="293" t="n">
        <v>11.3066200669887</v>
      </c>
    </row>
    <row r="73" s="252" customFormat="true" ht="48" hidden="false" customHeight="true" outlineLevel="0" collapsed="false">
      <c r="A73" s="227" t="n">
        <v>331</v>
      </c>
      <c r="B73" s="287"/>
      <c r="C73" s="343" t="s">
        <v>604</v>
      </c>
      <c r="D73" s="215" t="n">
        <v>125.42505</v>
      </c>
      <c r="E73" s="215" t="n">
        <v>108.4169</v>
      </c>
      <c r="F73" s="29" t="n">
        <v>15.6877294960472</v>
      </c>
      <c r="G73" s="29" t="n">
        <v>5.58674557908953E-005</v>
      </c>
      <c r="H73" s="29" t="n">
        <v>0.000369135150435717</v>
      </c>
      <c r="I73" s="29"/>
      <c r="J73" s="215" t="n">
        <v>48.2978</v>
      </c>
      <c r="K73" s="215" t="n">
        <v>46.0241</v>
      </c>
      <c r="L73" s="29" t="n">
        <v>4.94023783191849</v>
      </c>
      <c r="M73" s="29" t="n">
        <v>4.98153266036838E-005</v>
      </c>
      <c r="N73" s="29" t="n">
        <v>0.000936063014697818</v>
      </c>
    </row>
    <row r="74" s="252" customFormat="true" ht="28.5" hidden="false" customHeight="true" outlineLevel="0" collapsed="false">
      <c r="A74" s="231" t="n">
        <v>332</v>
      </c>
      <c r="B74" s="291"/>
      <c r="C74" s="344" t="s">
        <v>605</v>
      </c>
      <c r="D74" s="218" t="n">
        <v>25.20292</v>
      </c>
      <c r="E74" s="218" t="n">
        <v>29.46712</v>
      </c>
      <c r="F74" s="213" t="n">
        <v>-14.4710443368744</v>
      </c>
      <c r="G74" s="213" t="n">
        <v>-1.40068146731735E-005</v>
      </c>
      <c r="H74" s="213" t="n">
        <v>7.41740478925012E-005</v>
      </c>
      <c r="I74" s="213"/>
      <c r="J74" s="218" t="n">
        <v>7.68474</v>
      </c>
      <c r="K74" s="218" t="n">
        <v>1E-033</v>
      </c>
      <c r="L74" s="213" t="s">
        <v>543</v>
      </c>
      <c r="M74" s="213" t="n">
        <v>0.000168367785092314</v>
      </c>
      <c r="N74" s="213" t="n">
        <v>0.00014893847942492</v>
      </c>
    </row>
    <row r="75" s="252" customFormat="true" ht="24" hidden="false" customHeight="true" outlineLevel="0" collapsed="false">
      <c r="A75" s="227" t="n">
        <v>333</v>
      </c>
      <c r="B75" s="203"/>
      <c r="C75" s="289" t="s">
        <v>606</v>
      </c>
      <c r="D75" s="339" t="n">
        <v>3665038.90615</v>
      </c>
      <c r="E75" s="339" t="n">
        <v>2229477.23069</v>
      </c>
      <c r="F75" s="342" t="n">
        <v>64.3900577094349</v>
      </c>
      <c r="G75" s="342" t="n">
        <v>4.71545573380204</v>
      </c>
      <c r="H75" s="342" t="n">
        <v>10.7864791600596</v>
      </c>
      <c r="I75" s="342"/>
      <c r="J75" s="339" t="n">
        <v>578971.43078</v>
      </c>
      <c r="K75" s="339" t="n">
        <v>259578.0481</v>
      </c>
      <c r="L75" s="342" t="n">
        <v>123.043294692222</v>
      </c>
      <c r="M75" s="342" t="n">
        <v>6.99770667777613</v>
      </c>
      <c r="N75" s="342" t="n">
        <v>11.2210854929176</v>
      </c>
    </row>
    <row r="76" s="252" customFormat="true" ht="12.75" hidden="false" customHeight="false" outlineLevel="0" collapsed="false">
      <c r="A76" s="231" t="n">
        <v>334</v>
      </c>
      <c r="B76" s="291"/>
      <c r="C76" s="344" t="s">
        <v>607</v>
      </c>
      <c r="D76" s="218" t="n">
        <v>1041.31708</v>
      </c>
      <c r="E76" s="218" t="n">
        <v>6639.20802</v>
      </c>
      <c r="F76" s="213" t="n">
        <v>-84.3156431179272</v>
      </c>
      <c r="G76" s="213" t="n">
        <v>-0.0183876508975229</v>
      </c>
      <c r="H76" s="213" t="n">
        <v>0.00306467278248709</v>
      </c>
      <c r="I76" s="213"/>
      <c r="J76" s="218" t="n">
        <v>151.54778</v>
      </c>
      <c r="K76" s="218" t="n">
        <v>76.73097</v>
      </c>
      <c r="L76" s="213" t="n">
        <v>97.5053619157949</v>
      </c>
      <c r="M76" s="213" t="n">
        <v>0.00163918891040848</v>
      </c>
      <c r="N76" s="213" t="n">
        <v>0.00293715804482941</v>
      </c>
    </row>
    <row r="77" s="252" customFormat="true" ht="15" hidden="false" customHeight="true" outlineLevel="0" collapsed="false">
      <c r="A77" s="345" t="n">
        <v>335</v>
      </c>
      <c r="B77" s="203"/>
      <c r="C77" s="289" t="s">
        <v>608</v>
      </c>
      <c r="D77" s="216" t="n">
        <v>17019.86815</v>
      </c>
      <c r="E77" s="216" t="n">
        <v>13348.86986</v>
      </c>
      <c r="F77" s="250" t="n">
        <v>27.5004425730464</v>
      </c>
      <c r="G77" s="250" t="n">
        <v>0.0120582976205541</v>
      </c>
      <c r="H77" s="250" t="n">
        <v>0.0500907242209298</v>
      </c>
      <c r="I77" s="250"/>
      <c r="J77" s="216" t="n">
        <v>3200.43707</v>
      </c>
      <c r="K77" s="216" t="n">
        <v>2274.41966</v>
      </c>
      <c r="L77" s="250" t="n">
        <v>40.7144480100036</v>
      </c>
      <c r="M77" s="250" t="n">
        <v>0.0202884548180707</v>
      </c>
      <c r="N77" s="250" t="n">
        <v>0.0620278930322883</v>
      </c>
    </row>
    <row r="78" customFormat="false" ht="48.75" hidden="false" customHeight="true" outlineLevel="0" collapsed="false">
      <c r="A78" s="231" t="n">
        <v>336</v>
      </c>
      <c r="B78" s="291"/>
      <c r="C78" s="344" t="s">
        <v>609</v>
      </c>
      <c r="D78" s="256" t="n">
        <v>5182.29674</v>
      </c>
      <c r="E78" s="256" t="n">
        <v>4391.67545</v>
      </c>
      <c r="F78" s="234" t="n">
        <v>18.0027258161802</v>
      </c>
      <c r="G78" s="234" t="n">
        <v>0.00259699026445648</v>
      </c>
      <c r="H78" s="234" t="n">
        <v>0.0152518805989906</v>
      </c>
      <c r="I78" s="234"/>
      <c r="J78" s="256" t="n">
        <v>1005.33779</v>
      </c>
      <c r="K78" s="256" t="n">
        <v>530.19971</v>
      </c>
      <c r="L78" s="234" t="n">
        <v>89.6149264208387</v>
      </c>
      <c r="M78" s="234" t="n">
        <v>0.010409974331287</v>
      </c>
      <c r="N78" s="234" t="n">
        <v>0.0194845214998829</v>
      </c>
    </row>
    <row r="79" customFormat="false" ht="24" hidden="false" customHeight="false" outlineLevel="0" collapsed="false">
      <c r="A79" s="345" t="n">
        <v>337</v>
      </c>
      <c r="B79" s="203"/>
      <c r="C79" s="289" t="s">
        <v>610</v>
      </c>
      <c r="D79" s="339" t="n">
        <v>2E-033</v>
      </c>
      <c r="E79" s="339" t="n">
        <v>2E-033</v>
      </c>
      <c r="F79" s="342" t="n">
        <v>0</v>
      </c>
      <c r="G79" s="342" t="n">
        <v>0</v>
      </c>
      <c r="H79" s="342" t="n">
        <v>5.88614715219515E-039</v>
      </c>
      <c r="I79" s="342"/>
      <c r="J79" s="339" t="n">
        <v>2E-033</v>
      </c>
      <c r="K79" s="339" t="n">
        <v>2E-033</v>
      </c>
      <c r="L79" s="342" t="n">
        <v>0</v>
      </c>
      <c r="M79" s="342" t="n">
        <v>0</v>
      </c>
      <c r="N79" s="342" t="n">
        <v>3.87621388426727E-038</v>
      </c>
    </row>
    <row r="80" customFormat="false" ht="12.75" hidden="false" customHeight="false" outlineLevel="0" collapsed="false">
      <c r="A80" s="206" t="s">
        <v>611</v>
      </c>
      <c r="B80" s="200" t="s">
        <v>612</v>
      </c>
      <c r="C80" s="200"/>
      <c r="D80" s="201" t="n">
        <v>3139323.27461</v>
      </c>
      <c r="E80" s="201" t="n">
        <v>3018972.91141</v>
      </c>
      <c r="F80" s="202" t="n">
        <v>3.98646714401251</v>
      </c>
      <c r="G80" s="202" t="n">
        <v>0.395320396133269</v>
      </c>
      <c r="H80" s="202" t="n">
        <v>9.23925937633281</v>
      </c>
      <c r="I80" s="202"/>
      <c r="J80" s="201" t="n">
        <v>457369.65362</v>
      </c>
      <c r="K80" s="201" t="n">
        <v>474807.2749</v>
      </c>
      <c r="L80" s="202" t="n">
        <v>-3.67256826123237</v>
      </c>
      <c r="M80" s="202" t="n">
        <v>-0.38204723545522</v>
      </c>
      <c r="N80" s="202" t="n">
        <v>8.86431300802178</v>
      </c>
    </row>
    <row r="81" customFormat="false" ht="12.75" hidden="false" customHeight="false" outlineLevel="0" collapsed="false">
      <c r="A81" s="219" t="n">
        <v>341</v>
      </c>
      <c r="B81" s="203"/>
      <c r="C81" s="30" t="s">
        <v>613</v>
      </c>
      <c r="D81" s="216" t="n">
        <v>1169752.6837</v>
      </c>
      <c r="E81" s="216" t="n">
        <v>1174686.12153</v>
      </c>
      <c r="F81" s="250" t="n">
        <v>-0.419979238673212</v>
      </c>
      <c r="G81" s="250" t="n">
        <v>-0.0162050910807315</v>
      </c>
      <c r="H81" s="250" t="n">
        <v>3.44266821396669</v>
      </c>
      <c r="I81" s="250"/>
      <c r="J81" s="216" t="n">
        <v>146100.00931</v>
      </c>
      <c r="K81" s="216" t="n">
        <v>180056.48044</v>
      </c>
      <c r="L81" s="250" t="n">
        <v>-18.858788668434</v>
      </c>
      <c r="M81" s="250" t="n">
        <v>-0.743964770923827</v>
      </c>
      <c r="N81" s="250" t="n">
        <v>2.831574422895</v>
      </c>
    </row>
    <row r="82" customFormat="false" ht="12.75" hidden="false" customHeight="false" outlineLevel="0" collapsed="false">
      <c r="A82" s="220" t="n">
        <v>342</v>
      </c>
      <c r="B82" s="200"/>
      <c r="C82" s="211" t="s">
        <v>614</v>
      </c>
      <c r="D82" s="218" t="n">
        <v>220712.1832</v>
      </c>
      <c r="E82" s="218" t="n">
        <v>201524.83675</v>
      </c>
      <c r="F82" s="213" t="n">
        <v>9.5210827406859</v>
      </c>
      <c r="G82" s="213" t="n">
        <v>0.0630255630118472</v>
      </c>
      <c r="H82" s="213" t="n">
        <v>0.649572194298727</v>
      </c>
      <c r="I82" s="213"/>
      <c r="J82" s="218" t="n">
        <v>33870.00339</v>
      </c>
      <c r="K82" s="218" t="n">
        <v>31802.40659</v>
      </c>
      <c r="L82" s="213" t="n">
        <v>6.50138471171588</v>
      </c>
      <c r="M82" s="213" t="n">
        <v>0.0452997360587284</v>
      </c>
      <c r="N82" s="213" t="n">
        <v>0.656436887002487</v>
      </c>
    </row>
    <row r="83" s="175" customFormat="true" ht="12" hidden="false" customHeight="true" outlineLevel="0" collapsed="false">
      <c r="A83" s="219" t="n">
        <v>343</v>
      </c>
      <c r="B83" s="203"/>
      <c r="C83" s="289" t="s">
        <v>615</v>
      </c>
      <c r="D83" s="215" t="n">
        <v>118126.81112</v>
      </c>
      <c r="E83" s="215" t="n">
        <v>115962.37766</v>
      </c>
      <c r="F83" s="29" t="n">
        <v>1.86649627549568</v>
      </c>
      <c r="G83" s="29" t="n">
        <v>0.00710961454590252</v>
      </c>
      <c r="H83" s="29" t="n">
        <v>0.347655896435942</v>
      </c>
      <c r="I83" s="29"/>
      <c r="J83" s="215" t="n">
        <v>18364.83272</v>
      </c>
      <c r="K83" s="215" t="n">
        <v>21080.32689</v>
      </c>
      <c r="L83" s="29" t="n">
        <v>-12.8816511440729</v>
      </c>
      <c r="M83" s="29" t="n">
        <v>-0.0594947569903459</v>
      </c>
      <c r="N83" s="29" t="n">
        <v>0.355930097857549</v>
      </c>
    </row>
    <row r="84" s="175" customFormat="true" ht="12" hidden="false" customHeight="true" outlineLevel="0" collapsed="false">
      <c r="A84" s="281" t="n">
        <v>344</v>
      </c>
      <c r="B84" s="200"/>
      <c r="C84" s="282" t="s">
        <v>616</v>
      </c>
      <c r="D84" s="256" t="n">
        <v>9204.05313</v>
      </c>
      <c r="E84" s="256" t="n">
        <v>11241.25576</v>
      </c>
      <c r="F84" s="234" t="n">
        <v>-18.122553863146</v>
      </c>
      <c r="G84" s="234" t="n">
        <v>-0.00669169356271086</v>
      </c>
      <c r="H84" s="234" t="n">
        <v>0.0270882055599012</v>
      </c>
      <c r="I84" s="234"/>
      <c r="J84" s="256" t="n">
        <v>935.71996</v>
      </c>
      <c r="K84" s="256" t="n">
        <v>1965.73677</v>
      </c>
      <c r="L84" s="234" t="n">
        <v>-52.3985116277801</v>
      </c>
      <c r="M84" s="234" t="n">
        <v>-0.0225670157881139</v>
      </c>
      <c r="N84" s="234" t="n">
        <v>0.0181352535036901</v>
      </c>
    </row>
    <row r="85" s="175" customFormat="true" ht="12" hidden="false" customHeight="true" outlineLevel="0" collapsed="false">
      <c r="A85" s="219" t="n">
        <v>345</v>
      </c>
      <c r="B85" s="203"/>
      <c r="C85" s="30" t="s">
        <v>617</v>
      </c>
      <c r="D85" s="215" t="n">
        <v>31699.80217</v>
      </c>
      <c r="E85" s="215" t="n">
        <v>23187.01469</v>
      </c>
      <c r="F85" s="29" t="n">
        <v>36.7135985111157</v>
      </c>
      <c r="G85" s="29" t="n">
        <v>0.0279623461808714</v>
      </c>
      <c r="H85" s="29" t="n">
        <v>0.0932948501340477</v>
      </c>
      <c r="I85" s="29"/>
      <c r="J85" s="215" t="n">
        <v>2039.86738</v>
      </c>
      <c r="K85" s="215" t="n">
        <v>2481.73941</v>
      </c>
      <c r="L85" s="29" t="n">
        <v>-17.8049326298928</v>
      </c>
      <c r="M85" s="29" t="n">
        <v>-0.00968113624993745</v>
      </c>
      <c r="N85" s="29" t="n">
        <v>0.0395348113020995</v>
      </c>
    </row>
    <row r="86" s="175" customFormat="true" ht="12.75" hidden="false" customHeight="false" outlineLevel="0" collapsed="false">
      <c r="A86" s="281" t="n">
        <v>346</v>
      </c>
      <c r="B86" s="200"/>
      <c r="C86" s="282" t="s">
        <v>618</v>
      </c>
      <c r="D86" s="256" t="n">
        <v>691671.68772</v>
      </c>
      <c r="E86" s="256" t="n">
        <v>641249.3129</v>
      </c>
      <c r="F86" s="234" t="n">
        <v>7.86314679885876</v>
      </c>
      <c r="G86" s="234" t="n">
        <v>0.165624703223355</v>
      </c>
      <c r="H86" s="234" t="n">
        <v>2.03564066746355</v>
      </c>
      <c r="I86" s="234"/>
      <c r="J86" s="256" t="n">
        <v>142215.77839</v>
      </c>
      <c r="K86" s="256" t="n">
        <v>104156.91933</v>
      </c>
      <c r="L86" s="234" t="n">
        <v>36.5399239002243</v>
      </c>
      <c r="M86" s="234" t="n">
        <v>0.833845491594087</v>
      </c>
      <c r="N86" s="234" t="n">
        <v>2.75629387378598</v>
      </c>
    </row>
    <row r="87" s="175" customFormat="true" ht="46.5" hidden="false" customHeight="true" outlineLevel="0" collapsed="false">
      <c r="A87" s="219" t="n">
        <v>347</v>
      </c>
      <c r="B87" s="203"/>
      <c r="C87" s="289" t="s">
        <v>619</v>
      </c>
      <c r="D87" s="255" t="n">
        <v>852732.35362</v>
      </c>
      <c r="E87" s="255" t="n">
        <v>798267.97181</v>
      </c>
      <c r="F87" s="230" t="n">
        <v>6.82281937060642</v>
      </c>
      <c r="G87" s="230" t="n">
        <v>0.17890167025506</v>
      </c>
      <c r="H87" s="230" t="n">
        <v>2.50965405742252</v>
      </c>
      <c r="I87" s="230"/>
      <c r="J87" s="255" t="n">
        <v>108924.71216</v>
      </c>
      <c r="K87" s="255" t="n">
        <v>125713.29506</v>
      </c>
      <c r="L87" s="230" t="n">
        <v>-13.3546598169964</v>
      </c>
      <c r="M87" s="230" t="n">
        <v>-0.367827215717342</v>
      </c>
      <c r="N87" s="230" t="n">
        <v>2.11107740807204</v>
      </c>
    </row>
    <row r="88" s="175" customFormat="true" ht="12" hidden="false" customHeight="true" outlineLevel="0" collapsed="false">
      <c r="A88" s="281" t="n">
        <v>348</v>
      </c>
      <c r="B88" s="200"/>
      <c r="C88" s="282" t="s">
        <v>620</v>
      </c>
      <c r="D88" s="256" t="n">
        <v>45423.69995</v>
      </c>
      <c r="E88" s="256" t="n">
        <v>52854.02031</v>
      </c>
      <c r="F88" s="234" t="n">
        <v>-14.058193334054</v>
      </c>
      <c r="G88" s="234" t="n">
        <v>-0.0244067164403234</v>
      </c>
      <c r="H88" s="234" t="n">
        <v>0.13368529105143</v>
      </c>
      <c r="I88" s="234"/>
      <c r="J88" s="256" t="n">
        <v>4918.73031</v>
      </c>
      <c r="K88" s="256" t="n">
        <v>7550.37041</v>
      </c>
      <c r="L88" s="234" t="n">
        <v>-34.8544502732549</v>
      </c>
      <c r="M88" s="234" t="n">
        <v>-0.057657567438471</v>
      </c>
      <c r="N88" s="234" t="n">
        <v>0.0953302536029412</v>
      </c>
    </row>
    <row r="89" customFormat="false" ht="12.75" hidden="false" customHeight="false" outlineLevel="0" collapsed="false">
      <c r="A89" s="207" t="s">
        <v>621</v>
      </c>
      <c r="B89" s="203" t="s">
        <v>622</v>
      </c>
      <c r="C89" s="203"/>
      <c r="D89" s="208" t="n">
        <v>2438406.94421</v>
      </c>
      <c r="E89" s="208" t="n">
        <v>2153981.19422</v>
      </c>
      <c r="F89" s="209" t="n">
        <v>13.2046533532062</v>
      </c>
      <c r="G89" s="209" t="n">
        <v>0.934266396601554</v>
      </c>
      <c r="H89" s="209" t="n">
        <v>7.1764110452773</v>
      </c>
      <c r="I89" s="209"/>
      <c r="J89" s="208" t="n">
        <v>414200.29796</v>
      </c>
      <c r="K89" s="208" t="n">
        <v>321866.84514</v>
      </c>
      <c r="L89" s="209" t="n">
        <v>28.686848059743</v>
      </c>
      <c r="M89" s="209" t="n">
        <v>2.02296745774471</v>
      </c>
      <c r="N89" s="209" t="n">
        <v>8.02764472910096</v>
      </c>
    </row>
    <row r="90" customFormat="false" ht="24" hidden="false" customHeight="false" outlineLevel="0" collapsed="false">
      <c r="A90" s="281" t="n">
        <v>351</v>
      </c>
      <c r="B90" s="200"/>
      <c r="C90" s="282" t="s">
        <v>623</v>
      </c>
      <c r="D90" s="256" t="n">
        <v>100165.5832</v>
      </c>
      <c r="E90" s="256" t="n">
        <v>94653.61583</v>
      </c>
      <c r="F90" s="234" t="n">
        <v>5.82330354912128</v>
      </c>
      <c r="G90" s="234" t="n">
        <v>0.0181054137789432</v>
      </c>
      <c r="H90" s="234" t="n">
        <v>0.294794681150323</v>
      </c>
      <c r="I90" s="234"/>
      <c r="J90" s="256" t="n">
        <v>14777.02322</v>
      </c>
      <c r="K90" s="256" t="n">
        <v>13778.92494</v>
      </c>
      <c r="L90" s="234" t="n">
        <v>7.24365858981157</v>
      </c>
      <c r="M90" s="234" t="n">
        <v>0.021867701016306</v>
      </c>
      <c r="N90" s="234" t="n">
        <v>0.286394512867519</v>
      </c>
    </row>
    <row r="91" customFormat="false" ht="24.75" hidden="false" customHeight="true" outlineLevel="0" collapsed="false">
      <c r="A91" s="279" t="n">
        <v>352</v>
      </c>
      <c r="B91" s="30"/>
      <c r="C91" s="30" t="s">
        <v>151</v>
      </c>
      <c r="D91" s="215" t="n">
        <v>1294433.53304</v>
      </c>
      <c r="E91" s="215" t="n">
        <v>1117268.54743</v>
      </c>
      <c r="F91" s="29" t="n">
        <v>15.8569742267896</v>
      </c>
      <c r="G91" s="29" t="n">
        <v>0.581942010228119</v>
      </c>
      <c r="H91" s="29" t="n">
        <v>3.80961312710466</v>
      </c>
      <c r="I91" s="29"/>
      <c r="J91" s="215" t="n">
        <v>247221.56231</v>
      </c>
      <c r="K91" s="215" t="n">
        <v>166271.65955</v>
      </c>
      <c r="L91" s="29" t="n">
        <v>48.6853279621339</v>
      </c>
      <c r="M91" s="29" t="n">
        <v>1.77356108744595</v>
      </c>
      <c r="N91" s="29" t="n">
        <v>4.79141826158134</v>
      </c>
    </row>
    <row r="92" s="175" customFormat="true" ht="12.75" hidden="false" customHeight="false" outlineLevel="0" collapsed="false">
      <c r="A92" s="281" t="n">
        <v>353</v>
      </c>
      <c r="B92" s="200"/>
      <c r="C92" s="282" t="s">
        <v>624</v>
      </c>
      <c r="D92" s="256" t="n">
        <v>340856.65855</v>
      </c>
      <c r="E92" s="256" t="n">
        <v>301514.89658</v>
      </c>
      <c r="F92" s="234" t="n">
        <v>13.048032590178</v>
      </c>
      <c r="G92" s="234" t="n">
        <v>0.129227702459991</v>
      </c>
      <c r="H92" s="234" t="n">
        <v>1.00316622501542</v>
      </c>
      <c r="I92" s="234"/>
      <c r="J92" s="256" t="n">
        <v>50186.74407</v>
      </c>
      <c r="K92" s="256" t="n">
        <v>43312.6355</v>
      </c>
      <c r="L92" s="234" t="n">
        <v>15.8709080863943</v>
      </c>
      <c r="M92" s="234" t="n">
        <v>0.150607363998651</v>
      </c>
      <c r="N92" s="234" t="n">
        <v>0.97267277085151</v>
      </c>
    </row>
    <row r="93" customFormat="false" ht="12.75" hidden="false" customHeight="false" outlineLevel="0" collapsed="false">
      <c r="A93" s="279" t="n">
        <v>354</v>
      </c>
      <c r="B93" s="30"/>
      <c r="C93" s="30" t="s">
        <v>625</v>
      </c>
      <c r="D93" s="215" t="n">
        <v>568109.584460001</v>
      </c>
      <c r="E93" s="215" t="n">
        <v>498283.03075</v>
      </c>
      <c r="F93" s="29" t="n">
        <v>14.0134320056816</v>
      </c>
      <c r="G93" s="29" t="n">
        <v>0.229362505764826</v>
      </c>
      <c r="H93" s="29" t="n">
        <v>1.671988306352</v>
      </c>
      <c r="I93" s="29"/>
      <c r="J93" s="215" t="n">
        <v>82694.4505</v>
      </c>
      <c r="K93" s="215" t="n">
        <v>80702.64182</v>
      </c>
      <c r="L93" s="29" t="n">
        <v>2.46808361545655</v>
      </c>
      <c r="M93" s="29" t="n">
        <v>0.0436392663615484</v>
      </c>
      <c r="N93" s="29" t="n">
        <v>1.60270688589976</v>
      </c>
    </row>
    <row r="94" customFormat="false" ht="12.75" hidden="false" customHeight="true" outlineLevel="0" collapsed="false">
      <c r="A94" s="281" t="n">
        <v>355</v>
      </c>
      <c r="B94" s="200"/>
      <c r="C94" s="282" t="s">
        <v>626</v>
      </c>
      <c r="D94" s="256" t="n">
        <v>134841.58496</v>
      </c>
      <c r="E94" s="256" t="n">
        <v>142261.10363</v>
      </c>
      <c r="F94" s="234" t="n">
        <v>-5.21542324688913</v>
      </c>
      <c r="G94" s="234" t="n">
        <v>-0.0243712356303272</v>
      </c>
      <c r="H94" s="234" t="n">
        <v>0.396848705654892</v>
      </c>
      <c r="I94" s="234"/>
      <c r="J94" s="256" t="n">
        <v>19320.51786</v>
      </c>
      <c r="K94" s="256" t="n">
        <v>17800.98333</v>
      </c>
      <c r="L94" s="234" t="n">
        <v>8.53623927302444</v>
      </c>
      <c r="M94" s="234" t="n">
        <v>0.0332920389222522</v>
      </c>
      <c r="N94" s="234" t="n">
        <v>0.374452297900829</v>
      </c>
    </row>
    <row r="95" customFormat="false" ht="12.75" hidden="false" customHeight="true" outlineLevel="0" collapsed="false">
      <c r="A95" s="207" t="s">
        <v>627</v>
      </c>
      <c r="B95" s="203" t="s">
        <v>628</v>
      </c>
      <c r="C95" s="203"/>
      <c r="D95" s="204" t="n">
        <v>1180290.37451</v>
      </c>
      <c r="E95" s="204" t="n">
        <v>1036165.26293</v>
      </c>
      <c r="F95" s="209" t="n">
        <v>13.9094714652422</v>
      </c>
      <c r="G95" s="209" t="n">
        <v>0.473414410124175</v>
      </c>
      <c r="H95" s="209" t="n">
        <v>3.47368141334269</v>
      </c>
      <c r="I95" s="209"/>
      <c r="J95" s="204" t="n">
        <v>171921.63082</v>
      </c>
      <c r="K95" s="204" t="n">
        <v>170192.91119</v>
      </c>
      <c r="L95" s="209" t="n">
        <v>1.01574126555134</v>
      </c>
      <c r="M95" s="209" t="n">
        <v>0.0378751519438134</v>
      </c>
      <c r="N95" s="209" t="n">
        <v>3.33202506195178</v>
      </c>
    </row>
    <row r="96" customFormat="false" ht="12.75" hidden="false" customHeight="true" outlineLevel="0" collapsed="false">
      <c r="A96" s="280" t="n">
        <v>361</v>
      </c>
      <c r="B96" s="211"/>
      <c r="C96" s="294" t="s">
        <v>629</v>
      </c>
      <c r="D96" s="218" t="n">
        <v>514044.14195</v>
      </c>
      <c r="E96" s="218" t="n">
        <v>455849.356</v>
      </c>
      <c r="F96" s="213" t="n">
        <v>12.7662319106139</v>
      </c>
      <c r="G96" s="213" t="n">
        <v>0.191155101014646</v>
      </c>
      <c r="H96" s="213" t="n">
        <v>1.5128697311208</v>
      </c>
      <c r="I96" s="213"/>
      <c r="J96" s="218" t="n">
        <v>70343.41701</v>
      </c>
      <c r="K96" s="218" t="n">
        <v>79192.17879</v>
      </c>
      <c r="L96" s="213" t="n">
        <v>-11.1737824557965</v>
      </c>
      <c r="M96" s="213" t="n">
        <v>-0.193870764880546</v>
      </c>
      <c r="N96" s="213" t="n">
        <v>1.36333064840482</v>
      </c>
    </row>
    <row r="97" customFormat="false" ht="12.75" hidden="false" customHeight="true" outlineLevel="0" collapsed="false">
      <c r="A97" s="346" t="n">
        <v>362</v>
      </c>
      <c r="B97" s="203"/>
      <c r="C97" s="289" t="s">
        <v>630</v>
      </c>
      <c r="D97" s="255" t="n">
        <v>139489.16308</v>
      </c>
      <c r="E97" s="255" t="n">
        <v>119081.60633</v>
      </c>
      <c r="F97" s="230" t="n">
        <v>17.1374550435996</v>
      </c>
      <c r="G97" s="230" t="n">
        <v>0.0670336441371233</v>
      </c>
      <c r="H97" s="230" t="n">
        <v>0.410526870012714</v>
      </c>
      <c r="I97" s="230"/>
      <c r="J97" s="255" t="n">
        <v>25096.8653</v>
      </c>
      <c r="K97" s="255" t="n">
        <v>19090.75866</v>
      </c>
      <c r="L97" s="230" t="n">
        <v>31.4608064926426</v>
      </c>
      <c r="M97" s="230" t="n">
        <v>0.131589991594386</v>
      </c>
      <c r="N97" s="230" t="n">
        <v>0.486404088637228</v>
      </c>
    </row>
    <row r="98" s="175" customFormat="true" ht="12.75" hidden="false" customHeight="false" outlineLevel="0" collapsed="false">
      <c r="A98" s="280" t="n">
        <v>363</v>
      </c>
      <c r="B98" s="211"/>
      <c r="C98" s="294" t="s">
        <v>631</v>
      </c>
      <c r="D98" s="218" t="n">
        <v>245643.46853</v>
      </c>
      <c r="E98" s="218" t="n">
        <v>223338.72241</v>
      </c>
      <c r="F98" s="213" t="n">
        <v>9.98695876797095</v>
      </c>
      <c r="G98" s="213" t="n">
        <v>0.0732654296784913</v>
      </c>
      <c r="H98" s="213" t="n">
        <v>0.722946801371599</v>
      </c>
      <c r="I98" s="213"/>
      <c r="J98" s="218" t="n">
        <v>33757.46502</v>
      </c>
      <c r="K98" s="218" t="n">
        <v>35636.08481</v>
      </c>
      <c r="L98" s="213" t="n">
        <v>-5.27167841253101</v>
      </c>
      <c r="M98" s="213" t="n">
        <v>-0.0411593694871771</v>
      </c>
      <c r="N98" s="213" t="n">
        <v>0.654255773040953</v>
      </c>
    </row>
    <row r="99" customFormat="false" ht="12.75" hidden="false" customHeight="false" outlineLevel="0" collapsed="false">
      <c r="A99" s="346" t="n">
        <v>364</v>
      </c>
      <c r="B99" s="203"/>
      <c r="C99" s="289" t="s">
        <v>632</v>
      </c>
      <c r="D99" s="255" t="n">
        <v>108075.07012</v>
      </c>
      <c r="E99" s="255" t="n">
        <v>94654.3696</v>
      </c>
      <c r="F99" s="230" t="n">
        <v>14.1786381090642</v>
      </c>
      <c r="G99" s="230" t="n">
        <v>0.0440835948050756</v>
      </c>
      <c r="H99" s="230" t="n">
        <v>0.318072883105065</v>
      </c>
      <c r="I99" s="230"/>
      <c r="J99" s="255" t="n">
        <v>16537.95913</v>
      </c>
      <c r="K99" s="255" t="n">
        <v>14632.41655</v>
      </c>
      <c r="L99" s="230" t="n">
        <v>13.0227469501612</v>
      </c>
      <c r="M99" s="230" t="n">
        <v>0.0417492307604022</v>
      </c>
      <c r="N99" s="230" t="n">
        <v>0.320523333985753</v>
      </c>
    </row>
    <row r="100" customFormat="false" ht="12.75" hidden="false" customHeight="false" outlineLevel="0" collapsed="false">
      <c r="A100" s="280" t="n">
        <v>369</v>
      </c>
      <c r="B100" s="211"/>
      <c r="C100" s="294" t="s">
        <v>633</v>
      </c>
      <c r="D100" s="218" t="n">
        <v>173038.53083</v>
      </c>
      <c r="E100" s="218" t="n">
        <v>143241.20859</v>
      </c>
      <c r="F100" s="213" t="n">
        <v>20.8021996835344</v>
      </c>
      <c r="G100" s="213" t="n">
        <v>0.0978766404888394</v>
      </c>
      <c r="H100" s="213" t="n">
        <v>0.509265127732519</v>
      </c>
      <c r="I100" s="213"/>
      <c r="J100" s="218" t="n">
        <v>26185.92436</v>
      </c>
      <c r="K100" s="218" t="n">
        <v>21641.47238</v>
      </c>
      <c r="L100" s="213" t="n">
        <v>20.9988114496302</v>
      </c>
      <c r="M100" s="213" t="n">
        <v>0.099566063956748</v>
      </c>
      <c r="N100" s="213" t="n">
        <v>0.507511217883022</v>
      </c>
    </row>
    <row r="101" customFormat="false" ht="12.75" hidden="false" customHeight="false" outlineLevel="0" collapsed="false">
      <c r="A101" s="222" t="s">
        <v>634</v>
      </c>
      <c r="B101" s="203" t="s">
        <v>635</v>
      </c>
      <c r="C101" s="245"/>
      <c r="D101" s="254" t="n">
        <v>395067.50632</v>
      </c>
      <c r="E101" s="254" t="n">
        <v>358311.23671</v>
      </c>
      <c r="F101" s="225" t="n">
        <v>10.2581961837129</v>
      </c>
      <c r="G101" s="225" t="n">
        <v>0.120735016299533</v>
      </c>
      <c r="H101" s="225" t="n">
        <v>1.16271273862515</v>
      </c>
      <c r="I101" s="225"/>
      <c r="J101" s="254" t="n">
        <v>57307.44658</v>
      </c>
      <c r="K101" s="254" t="n">
        <v>56772.63933</v>
      </c>
      <c r="L101" s="225" t="n">
        <v>0.942015830709131</v>
      </c>
      <c r="M101" s="225" t="n">
        <v>0.0117172880453745</v>
      </c>
      <c r="N101" s="225" t="n">
        <v>1.1106796005265</v>
      </c>
    </row>
    <row r="102" customFormat="false" ht="12.75" hidden="false" customHeight="true" outlineLevel="0" collapsed="false">
      <c r="A102" s="285" t="s">
        <v>636</v>
      </c>
      <c r="B102" s="291" t="s">
        <v>637</v>
      </c>
      <c r="C102" s="291"/>
      <c r="D102" s="201" t="n">
        <v>456499.2592</v>
      </c>
      <c r="E102" s="201" t="n">
        <v>399905.54934</v>
      </c>
      <c r="F102" s="293" t="n">
        <v>14.1517690748232</v>
      </c>
      <c r="G102" s="293" t="n">
        <v>0.185895972439466</v>
      </c>
      <c r="H102" s="293" t="n">
        <v>1.34351090725964</v>
      </c>
      <c r="I102" s="293"/>
      <c r="J102" s="201" t="n">
        <v>84120.23846</v>
      </c>
      <c r="K102" s="201" t="n">
        <v>78880.36037</v>
      </c>
      <c r="L102" s="293" t="n">
        <v>6.64281712890453</v>
      </c>
      <c r="M102" s="293" t="n">
        <v>0.114802409472154</v>
      </c>
      <c r="N102" s="293" t="n">
        <v>1.63034018133263</v>
      </c>
    </row>
    <row r="103" customFormat="false" ht="12.75" hidden="false" customHeight="false" outlineLevel="0" collapsed="false">
      <c r="A103" s="222" t="s">
        <v>638</v>
      </c>
      <c r="B103" s="203" t="s">
        <v>639</v>
      </c>
      <c r="C103" s="245"/>
      <c r="D103" s="254" t="n">
        <v>92956.26754</v>
      </c>
      <c r="E103" s="254" t="n">
        <v>82932.92719</v>
      </c>
      <c r="F103" s="225" t="n">
        <v>12.0860805106233</v>
      </c>
      <c r="G103" s="225" t="n">
        <v>0.0329241289546908</v>
      </c>
      <c r="H103" s="225" t="n">
        <v>0.273577134729631</v>
      </c>
      <c r="I103" s="225"/>
      <c r="J103" s="254" t="n">
        <v>9380.3274</v>
      </c>
      <c r="K103" s="254" t="n">
        <v>21598.2774</v>
      </c>
      <c r="L103" s="225" t="n">
        <v>-56.5690947186371</v>
      </c>
      <c r="M103" s="225" t="n">
        <v>-0.267687544389092</v>
      </c>
      <c r="N103" s="225" t="n">
        <v>0.181800776534263</v>
      </c>
    </row>
    <row r="104" customFormat="false" ht="12.75" hidden="false" customHeight="true" outlineLevel="0" collapsed="false">
      <c r="A104" s="285" t="s">
        <v>252</v>
      </c>
      <c r="B104" s="226" t="s">
        <v>640</v>
      </c>
      <c r="C104" s="226"/>
      <c r="D104" s="201" t="n">
        <v>17013963.52263</v>
      </c>
      <c r="E104" s="201" t="n">
        <v>15975648.40133</v>
      </c>
      <c r="F104" s="202" t="n">
        <v>6.49936137311059</v>
      </c>
      <c r="G104" s="202" t="n">
        <v>3.41060163135002</v>
      </c>
      <c r="H104" s="202" t="n">
        <v>50.0733464681404</v>
      </c>
      <c r="I104" s="202"/>
      <c r="J104" s="201" t="n">
        <v>2587988.00595</v>
      </c>
      <c r="K104" s="201" t="n">
        <v>2401880.96037</v>
      </c>
      <c r="L104" s="202" t="n">
        <v>7.74838756169378</v>
      </c>
      <c r="M104" s="202" t="n">
        <v>4.0774874692415</v>
      </c>
      <c r="N104" s="202" t="n">
        <v>50.1579752049028</v>
      </c>
    </row>
    <row r="105" s="252" customFormat="true" ht="12.75" hidden="false" customHeight="true" outlineLevel="0" collapsed="false">
      <c r="A105" s="222" t="s">
        <v>255</v>
      </c>
      <c r="B105" s="203" t="s">
        <v>641</v>
      </c>
      <c r="C105" s="245"/>
      <c r="D105" s="254" t="n">
        <v>2004907.08582</v>
      </c>
      <c r="E105" s="254" t="n">
        <v>2039314.33993</v>
      </c>
      <c r="F105" s="225" t="n">
        <v>-1.68719718369563</v>
      </c>
      <c r="G105" s="225" t="n">
        <v>-0.113019096602307</v>
      </c>
      <c r="H105" s="225" t="n">
        <v>5.90058906680764</v>
      </c>
      <c r="I105" s="225"/>
      <c r="J105" s="254" t="n">
        <v>320074.11337</v>
      </c>
      <c r="K105" s="254" t="n">
        <v>313359.14717</v>
      </c>
      <c r="L105" s="225" t="n">
        <v>2.14289777740468</v>
      </c>
      <c r="M105" s="225" t="n">
        <v>0.147120655489162</v>
      </c>
      <c r="N105" s="225" t="n">
        <v>6.20337861119665</v>
      </c>
    </row>
    <row r="106" s="175" customFormat="true" ht="12.75" hidden="false" customHeight="false" outlineLevel="0" collapsed="false">
      <c r="A106" s="281" t="n">
        <v>411</v>
      </c>
      <c r="B106" s="291"/>
      <c r="C106" s="294" t="s">
        <v>642</v>
      </c>
      <c r="D106" s="212" t="n">
        <v>68934.21945</v>
      </c>
      <c r="E106" s="212" t="n">
        <v>59435.74491</v>
      </c>
      <c r="F106" s="337" t="n">
        <v>15.9810810050131</v>
      </c>
      <c r="G106" s="337" t="n">
        <v>0.0312000779887522</v>
      </c>
      <c r="H106" s="337" t="n">
        <v>0.202878479752207</v>
      </c>
      <c r="I106" s="337"/>
      <c r="J106" s="212" t="n">
        <v>5717.43513</v>
      </c>
      <c r="K106" s="212" t="n">
        <v>10803.18644</v>
      </c>
      <c r="L106" s="337" t="n">
        <v>-47.0764004513468</v>
      </c>
      <c r="M106" s="337" t="n">
        <v>-0.111425589362169</v>
      </c>
      <c r="N106" s="337" t="n">
        <v>0.110810007166517</v>
      </c>
    </row>
    <row r="107" s="252" customFormat="true" ht="12.75" hidden="false" customHeight="true" outlineLevel="0" collapsed="false">
      <c r="A107" s="346" t="n">
        <v>412</v>
      </c>
      <c r="B107" s="203"/>
      <c r="C107" s="289" t="s">
        <v>643</v>
      </c>
      <c r="D107" s="255" t="n">
        <v>1498679.99568</v>
      </c>
      <c r="E107" s="255" t="n">
        <v>1508692.41669</v>
      </c>
      <c r="F107" s="230" t="n">
        <v>-0.663648925336746</v>
      </c>
      <c r="G107" s="230" t="n">
        <v>-0.0328882616943063</v>
      </c>
      <c r="H107" s="230" t="n">
        <v>4.41072549431184</v>
      </c>
      <c r="I107" s="230"/>
      <c r="J107" s="255" t="n">
        <v>260921.9312</v>
      </c>
      <c r="K107" s="255" t="n">
        <v>232593.4351</v>
      </c>
      <c r="L107" s="230" t="n">
        <v>12.1794048434001</v>
      </c>
      <c r="M107" s="230" t="n">
        <v>0.620659403356947</v>
      </c>
      <c r="N107" s="230" t="n">
        <v>5.05694606213635</v>
      </c>
    </row>
    <row r="108" s="252" customFormat="true" ht="12.75" hidden="false" customHeight="true" outlineLevel="0" collapsed="false">
      <c r="A108" s="281" t="n">
        <v>413</v>
      </c>
      <c r="B108" s="291"/>
      <c r="C108" s="294" t="s">
        <v>644</v>
      </c>
      <c r="D108" s="218" t="n">
        <v>6349.11352</v>
      </c>
      <c r="E108" s="218" t="n">
        <v>8759.5146</v>
      </c>
      <c r="F108" s="213" t="n">
        <v>-27.5175188360323</v>
      </c>
      <c r="G108" s="213" t="n">
        <v>-0.00791755574681704</v>
      </c>
      <c r="H108" s="213" t="n">
        <v>0.0186859082323559</v>
      </c>
      <c r="I108" s="213"/>
      <c r="J108" s="218" t="n">
        <v>159.8793</v>
      </c>
      <c r="K108" s="218" t="n">
        <v>1675.7718</v>
      </c>
      <c r="L108" s="213" t="n">
        <v>-90.459363261752</v>
      </c>
      <c r="M108" s="213" t="n">
        <v>-0.0332122443521902</v>
      </c>
      <c r="N108" s="213" t="n">
        <v>0.00309863181233466</v>
      </c>
    </row>
    <row r="109" s="252" customFormat="true" ht="12.75" hidden="false" customHeight="true" outlineLevel="0" collapsed="false">
      <c r="A109" s="346" t="n">
        <v>414</v>
      </c>
      <c r="B109" s="203"/>
      <c r="C109" s="289" t="s">
        <v>645</v>
      </c>
      <c r="D109" s="255" t="n">
        <v>136007.45782</v>
      </c>
      <c r="E109" s="255" t="n">
        <v>170621.00322</v>
      </c>
      <c r="F109" s="230" t="n">
        <v>-20.286802179547</v>
      </c>
      <c r="G109" s="230" t="n">
        <v>-0.113696711129702</v>
      </c>
      <c r="H109" s="230" t="n">
        <v>0.400279955262248</v>
      </c>
      <c r="I109" s="230"/>
      <c r="J109" s="255" t="n">
        <v>18250.47079</v>
      </c>
      <c r="K109" s="255" t="n">
        <v>26383.98221</v>
      </c>
      <c r="L109" s="230" t="n">
        <v>-30.8274594610561</v>
      </c>
      <c r="M109" s="230" t="n">
        <v>-0.178200082606365</v>
      </c>
      <c r="N109" s="230" t="n">
        <v>0.353713641353061</v>
      </c>
    </row>
    <row r="110" s="252" customFormat="true" ht="12.75" hidden="false" customHeight="true" outlineLevel="0" collapsed="false">
      <c r="A110" s="281" t="n">
        <v>415</v>
      </c>
      <c r="B110" s="291"/>
      <c r="C110" s="294" t="s">
        <v>646</v>
      </c>
      <c r="D110" s="218" t="n">
        <v>290785.10488</v>
      </c>
      <c r="E110" s="218" t="n">
        <v>288518.79703</v>
      </c>
      <c r="F110" s="213" t="n">
        <v>0.78549746960313</v>
      </c>
      <c r="G110" s="213" t="n">
        <v>0.00744424605959121</v>
      </c>
      <c r="H110" s="213" t="n">
        <v>0.855801958495091</v>
      </c>
      <c r="I110" s="213"/>
      <c r="J110" s="218" t="n">
        <v>34391.94371</v>
      </c>
      <c r="K110" s="218" t="n">
        <v>41410.0704</v>
      </c>
      <c r="L110" s="213" t="n">
        <v>-16.9478743267241</v>
      </c>
      <c r="M110" s="213" t="n">
        <v>-0.153762709771905</v>
      </c>
      <c r="N110" s="213" t="n">
        <v>0.666552648578202</v>
      </c>
    </row>
    <row r="111" s="252" customFormat="true" ht="12.75" hidden="false" customHeight="true" outlineLevel="0" collapsed="false">
      <c r="A111" s="346" t="n">
        <v>416</v>
      </c>
      <c r="B111" s="203"/>
      <c r="C111" s="289" t="s">
        <v>647</v>
      </c>
      <c r="D111" s="255" t="n">
        <v>4151.19447</v>
      </c>
      <c r="E111" s="255" t="n">
        <v>3286.86348</v>
      </c>
      <c r="F111" s="230" t="n">
        <v>26.2965284460187</v>
      </c>
      <c r="G111" s="230" t="n">
        <v>0.00283910792017508</v>
      </c>
      <c r="H111" s="230" t="n">
        <v>0.0122172707538994</v>
      </c>
      <c r="I111" s="230"/>
      <c r="J111" s="255" t="n">
        <v>632.45324</v>
      </c>
      <c r="K111" s="255" t="n">
        <v>492.70122</v>
      </c>
      <c r="L111" s="230" t="n">
        <v>28.3644558460805</v>
      </c>
      <c r="M111" s="230" t="n">
        <v>0.00306187822484257</v>
      </c>
      <c r="N111" s="230" t="n">
        <v>0.0122576201501891</v>
      </c>
    </row>
    <row r="112" s="252" customFormat="true" ht="12.75" hidden="false" customHeight="true" outlineLevel="0" collapsed="false">
      <c r="A112" s="285" t="s">
        <v>257</v>
      </c>
      <c r="B112" s="200" t="s">
        <v>648</v>
      </c>
      <c r="C112" s="309"/>
      <c r="D112" s="238" t="n">
        <v>640379.42515</v>
      </c>
      <c r="E112" s="238" t="n">
        <v>543715.49998</v>
      </c>
      <c r="F112" s="202" t="n">
        <v>17.778401604066</v>
      </c>
      <c r="G112" s="202" t="n">
        <v>0.317516459227452</v>
      </c>
      <c r="H112" s="202" t="n">
        <v>1.88468376483552</v>
      </c>
      <c r="I112" s="202"/>
      <c r="J112" s="238" t="n">
        <v>93111.38677</v>
      </c>
      <c r="K112" s="238" t="n">
        <v>85769.12666</v>
      </c>
      <c r="L112" s="202" t="n">
        <v>8.56049303044172</v>
      </c>
      <c r="M112" s="202" t="n">
        <v>0.160864267664534</v>
      </c>
      <c r="N112" s="202" t="n">
        <v>1.80459825090627</v>
      </c>
    </row>
    <row r="113" s="252" customFormat="true" ht="12.75" hidden="false" customHeight="true" outlineLevel="0" collapsed="false">
      <c r="A113" s="222" t="s">
        <v>649</v>
      </c>
      <c r="B113" s="203" t="s">
        <v>650</v>
      </c>
      <c r="C113" s="245"/>
      <c r="D113" s="254" t="n">
        <v>1902790.56822</v>
      </c>
      <c r="E113" s="254" t="n">
        <v>1714932.31199</v>
      </c>
      <c r="F113" s="225" t="n">
        <v>10.9542665279896</v>
      </c>
      <c r="G113" s="225" t="n">
        <v>0.617066690080001</v>
      </c>
      <c r="H113" s="225" t="n">
        <v>5.60005264217598</v>
      </c>
      <c r="I113" s="225"/>
      <c r="J113" s="254" t="n">
        <v>301181.46567</v>
      </c>
      <c r="K113" s="254" t="n">
        <v>245049.47401</v>
      </c>
      <c r="L113" s="225" t="n">
        <v>22.9063914080098</v>
      </c>
      <c r="M113" s="225" t="n">
        <v>1.22981637747203</v>
      </c>
      <c r="N113" s="225" t="n">
        <v>5.8372188945701</v>
      </c>
    </row>
    <row r="114" s="252" customFormat="true" ht="12.75" hidden="false" customHeight="true" outlineLevel="0" collapsed="false">
      <c r="A114" s="231" t="n">
        <v>431</v>
      </c>
      <c r="B114" s="232"/>
      <c r="C114" s="233" t="s">
        <v>651</v>
      </c>
      <c r="D114" s="218" t="n">
        <v>384040.38905</v>
      </c>
      <c r="E114" s="218" t="n">
        <v>317082.51757</v>
      </c>
      <c r="F114" s="234" t="n">
        <v>21.1168600505445</v>
      </c>
      <c r="G114" s="234" t="n">
        <v>0.219939612759845</v>
      </c>
      <c r="H114" s="234" t="n">
        <v>1.13025912116729</v>
      </c>
      <c r="I114" s="234"/>
      <c r="J114" s="218" t="n">
        <v>48788.78005</v>
      </c>
      <c r="K114" s="218" t="n">
        <v>43656.12593</v>
      </c>
      <c r="L114" s="234" t="n">
        <v>11.7570077753347</v>
      </c>
      <c r="M114" s="234" t="n">
        <v>0.112453200216187</v>
      </c>
      <c r="N114" s="234" t="n">
        <v>0.94557873313136</v>
      </c>
    </row>
    <row r="115" s="252" customFormat="true" ht="24" hidden="false" customHeight="false" outlineLevel="0" collapsed="false">
      <c r="A115" s="227" t="n">
        <v>432</v>
      </c>
      <c r="B115" s="228"/>
      <c r="C115" s="229" t="s">
        <v>652</v>
      </c>
      <c r="D115" s="255" t="n">
        <v>530565.4671</v>
      </c>
      <c r="E115" s="255" t="n">
        <v>521637.82448</v>
      </c>
      <c r="F115" s="230" t="n">
        <v>1.71146381666229</v>
      </c>
      <c r="G115" s="230" t="n">
        <v>0.0293250400184462</v>
      </c>
      <c r="H115" s="230" t="n">
        <v>1.56149320661188</v>
      </c>
      <c r="I115" s="230"/>
      <c r="J115" s="255" t="n">
        <v>91631.81865</v>
      </c>
      <c r="K115" s="255" t="n">
        <v>71318.13277</v>
      </c>
      <c r="L115" s="230" t="n">
        <v>28.483199280485</v>
      </c>
      <c r="M115" s="230" t="n">
        <v>0.445059988844984</v>
      </c>
      <c r="N115" s="230" t="n">
        <v>1.77592263845895</v>
      </c>
    </row>
    <row r="116" customFormat="false" ht="24" hidden="false" customHeight="false" outlineLevel="0" collapsed="false">
      <c r="A116" s="280" t="n">
        <v>433</v>
      </c>
      <c r="B116" s="211"/>
      <c r="C116" s="294" t="s">
        <v>653</v>
      </c>
      <c r="D116" s="256" t="n">
        <v>209319.44604</v>
      </c>
      <c r="E116" s="256" t="n">
        <v>195534.29847</v>
      </c>
      <c r="F116" s="234" t="n">
        <v>7.04998953015649</v>
      </c>
      <c r="G116" s="234" t="n">
        <v>0.0452807108614364</v>
      </c>
      <c r="H116" s="234" t="n">
        <v>0.616042530603707</v>
      </c>
      <c r="I116" s="234"/>
      <c r="J116" s="256" t="n">
        <v>28608.03572</v>
      </c>
      <c r="K116" s="256" t="n">
        <v>31669.1209</v>
      </c>
      <c r="L116" s="234" t="n">
        <v>-9.6658356563349</v>
      </c>
      <c r="M116" s="234" t="n">
        <v>-0.0670664370864216</v>
      </c>
      <c r="N116" s="234" t="n">
        <v>0.55445432629739</v>
      </c>
    </row>
    <row r="117" customFormat="false" ht="12.75" hidden="false" customHeight="false" outlineLevel="0" collapsed="false">
      <c r="A117" s="227" t="n">
        <v>434</v>
      </c>
      <c r="B117" s="228"/>
      <c r="C117" s="229" t="s">
        <v>654</v>
      </c>
      <c r="D117" s="215" t="n">
        <v>25486.67933</v>
      </c>
      <c r="E117" s="215" t="n">
        <v>51583.81523</v>
      </c>
      <c r="F117" s="230" t="n">
        <v>-50.5917132799097</v>
      </c>
      <c r="G117" s="230" t="n">
        <v>-0.0857224675324615</v>
      </c>
      <c r="H117" s="230" t="n">
        <v>0.0750091724785953</v>
      </c>
      <c r="I117" s="230"/>
      <c r="J117" s="215" t="n">
        <v>3258.82511</v>
      </c>
      <c r="K117" s="215" t="n">
        <v>3165.42923</v>
      </c>
      <c r="L117" s="230" t="n">
        <v>2.95049654292856</v>
      </c>
      <c r="M117" s="230" t="n">
        <v>0.00204624456420744</v>
      </c>
      <c r="N117" s="230" t="n">
        <v>0.0631595156889041</v>
      </c>
    </row>
    <row r="118" s="235" customFormat="true" ht="27" hidden="false" customHeight="true" outlineLevel="0" collapsed="false">
      <c r="A118" s="280" t="n">
        <v>435</v>
      </c>
      <c r="B118" s="211"/>
      <c r="C118" s="294" t="s">
        <v>655</v>
      </c>
      <c r="D118" s="218" t="n">
        <v>258201.77709</v>
      </c>
      <c r="E118" s="218" t="n">
        <v>200849.79259</v>
      </c>
      <c r="F118" s="213" t="n">
        <v>28.554664538327</v>
      </c>
      <c r="G118" s="213" t="n">
        <v>0.188386712168806</v>
      </c>
      <c r="H118" s="213" t="n">
        <v>0.759906827455016</v>
      </c>
      <c r="I118" s="213"/>
      <c r="J118" s="218" t="n">
        <v>38641.02914</v>
      </c>
      <c r="K118" s="218" t="n">
        <v>34686.16643</v>
      </c>
      <c r="L118" s="213" t="n">
        <v>11.401844357696</v>
      </c>
      <c r="M118" s="213" t="n">
        <v>0.0866485365577603</v>
      </c>
      <c r="N118" s="213" t="n">
        <v>0.748904468274221</v>
      </c>
    </row>
    <row r="119" customFormat="false" ht="12.75" hidden="false" customHeight="false" outlineLevel="0" collapsed="false">
      <c r="A119" s="227" t="n">
        <v>439</v>
      </c>
      <c r="B119" s="228"/>
      <c r="C119" s="229" t="s">
        <v>656</v>
      </c>
      <c r="D119" s="215" t="n">
        <v>495176.80961</v>
      </c>
      <c r="E119" s="215" t="n">
        <v>428244.06365</v>
      </c>
      <c r="F119" s="230" t="n">
        <v>15.6295794014096</v>
      </c>
      <c r="G119" s="230" t="n">
        <v>0.21985708180393</v>
      </c>
      <c r="H119" s="230" t="n">
        <v>1.45734178385949</v>
      </c>
      <c r="I119" s="230"/>
      <c r="J119" s="215" t="n">
        <v>90252.977</v>
      </c>
      <c r="K119" s="215" t="n">
        <v>60554.49875</v>
      </c>
      <c r="L119" s="230" t="n">
        <v>49.0442144895139</v>
      </c>
      <c r="M119" s="230" t="n">
        <v>0.650674844375314</v>
      </c>
      <c r="N119" s="230" t="n">
        <v>1.74919921271927</v>
      </c>
    </row>
    <row r="120" customFormat="false" ht="12.75" hidden="false" customHeight="false" outlineLevel="0" collapsed="false">
      <c r="A120" s="347" t="s">
        <v>657</v>
      </c>
      <c r="B120" s="200" t="s">
        <v>658</v>
      </c>
      <c r="C120" s="296"/>
      <c r="D120" s="201" t="n">
        <v>2251023.63618</v>
      </c>
      <c r="E120" s="201" t="n">
        <v>2104366.14715</v>
      </c>
      <c r="F120" s="202" t="n">
        <v>6.96920016645499</v>
      </c>
      <c r="G120" s="202" t="n">
        <v>0.481732627286757</v>
      </c>
      <c r="H120" s="202" t="n">
        <v>6.62492818281245</v>
      </c>
      <c r="I120" s="202"/>
      <c r="J120" s="201" t="n">
        <v>329590.47561</v>
      </c>
      <c r="K120" s="201" t="n">
        <v>354198.38079</v>
      </c>
      <c r="L120" s="202" t="n">
        <v>-6.94749228528793</v>
      </c>
      <c r="M120" s="202" t="n">
        <v>-0.539143613306146</v>
      </c>
      <c r="N120" s="202" t="n">
        <v>6.38781588840867</v>
      </c>
    </row>
    <row r="121" customFormat="false" ht="12.75" hidden="false" customHeight="false" outlineLevel="0" collapsed="false">
      <c r="A121" s="227" t="n">
        <v>441</v>
      </c>
      <c r="B121" s="228"/>
      <c r="C121" s="229" t="s">
        <v>659</v>
      </c>
      <c r="D121" s="215" t="n">
        <v>101293.72405</v>
      </c>
      <c r="E121" s="215" t="n">
        <v>102949.49435</v>
      </c>
      <c r="F121" s="230" t="n">
        <v>-1.60833262023681</v>
      </c>
      <c r="G121" s="230" t="n">
        <v>-0.00543878517270379</v>
      </c>
      <c r="H121" s="230" t="n">
        <v>0.298114882676075</v>
      </c>
      <c r="I121" s="230"/>
      <c r="J121" s="215" t="n">
        <v>13160.30127</v>
      </c>
      <c r="K121" s="215" t="n">
        <v>15288.68263</v>
      </c>
      <c r="L121" s="230" t="n">
        <v>-13.9212868205114</v>
      </c>
      <c r="M121" s="230" t="n">
        <v>-0.046631487261113</v>
      </c>
      <c r="N121" s="230" t="n">
        <v>0.255060712519571</v>
      </c>
    </row>
    <row r="122" customFormat="false" ht="12.75" hidden="false" customHeight="false" outlineLevel="0" collapsed="false">
      <c r="A122" s="280" t="n">
        <v>442</v>
      </c>
      <c r="B122" s="211"/>
      <c r="C122" s="294" t="s">
        <v>660</v>
      </c>
      <c r="D122" s="218" t="n">
        <v>194530.2713</v>
      </c>
      <c r="E122" s="218" t="n">
        <v>151928.52221</v>
      </c>
      <c r="F122" s="213" t="n">
        <v>28.0406525847165</v>
      </c>
      <c r="G122" s="213" t="n">
        <v>0.139935932708753</v>
      </c>
      <c r="H122" s="213" t="n">
        <v>0.572516901214123</v>
      </c>
      <c r="I122" s="213"/>
      <c r="J122" s="218" t="n">
        <v>25203.31322</v>
      </c>
      <c r="K122" s="218" t="n">
        <v>21482.13298</v>
      </c>
      <c r="L122" s="213" t="n">
        <v>17.3222102454371</v>
      </c>
      <c r="M122" s="213" t="n">
        <v>0.0815287016786618</v>
      </c>
      <c r="N122" s="213" t="n">
        <v>0.488467163164504</v>
      </c>
    </row>
    <row r="123" s="252" customFormat="true" ht="12.75" hidden="false" customHeight="true" outlineLevel="0" collapsed="false">
      <c r="A123" s="227" t="n">
        <v>443</v>
      </c>
      <c r="B123" s="228"/>
      <c r="C123" s="229" t="s">
        <v>661</v>
      </c>
      <c r="D123" s="215" t="n">
        <v>4459.53612</v>
      </c>
      <c r="E123" s="215" t="n">
        <v>3783.17627</v>
      </c>
      <c r="F123" s="230" t="n">
        <v>17.8780950642831</v>
      </c>
      <c r="G123" s="230" t="n">
        <v>0.00222167043556246</v>
      </c>
      <c r="H123" s="230" t="n">
        <v>0.0131247429164247</v>
      </c>
      <c r="I123" s="230"/>
      <c r="J123" s="215" t="n">
        <v>844.17882</v>
      </c>
      <c r="K123" s="215" t="n">
        <v>550.07281</v>
      </c>
      <c r="L123" s="230" t="n">
        <v>53.466741975485</v>
      </c>
      <c r="M123" s="230" t="n">
        <v>0.00644367636198984</v>
      </c>
      <c r="N123" s="230" t="n">
        <v>0.0163610883144418</v>
      </c>
    </row>
    <row r="124" customFormat="false" ht="24" hidden="false" customHeight="false" outlineLevel="0" collapsed="false">
      <c r="A124" s="280" t="n">
        <v>444</v>
      </c>
      <c r="B124" s="211"/>
      <c r="C124" s="294" t="s">
        <v>662</v>
      </c>
      <c r="D124" s="256" t="n">
        <v>1092780.84195</v>
      </c>
      <c r="E124" s="256" t="n">
        <v>1100348.52859</v>
      </c>
      <c r="F124" s="234" t="n">
        <v>-0.687753602006202</v>
      </c>
      <c r="G124" s="234" t="n">
        <v>-0.0248579298042143</v>
      </c>
      <c r="H124" s="234" t="n">
        <v>3.21613442040871</v>
      </c>
      <c r="I124" s="234"/>
      <c r="J124" s="256" t="n">
        <v>162788.44985</v>
      </c>
      <c r="K124" s="256" t="n">
        <v>199313.98981</v>
      </c>
      <c r="L124" s="234" t="n">
        <v>-18.3256278171034</v>
      </c>
      <c r="M124" s="234" t="n">
        <v>-0.800251441475702</v>
      </c>
      <c r="N124" s="234" t="n">
        <v>3.15501424753458</v>
      </c>
    </row>
    <row r="125" s="235" customFormat="true" ht="24" hidden="false" customHeight="false" outlineLevel="0" collapsed="false">
      <c r="A125" s="227" t="n">
        <v>445</v>
      </c>
      <c r="B125" s="228"/>
      <c r="C125" s="229" t="s">
        <v>663</v>
      </c>
      <c r="D125" s="255" t="n">
        <v>68093.90392</v>
      </c>
      <c r="E125" s="255" t="n">
        <v>44357.0602</v>
      </c>
      <c r="F125" s="230" t="n">
        <v>53.5131129361904</v>
      </c>
      <c r="G125" s="230" t="n">
        <v>0.0779695068036494</v>
      </c>
      <c r="H125" s="230" t="n">
        <v>0.200405369320279</v>
      </c>
      <c r="I125" s="230"/>
      <c r="J125" s="255" t="n">
        <v>10294.7027</v>
      </c>
      <c r="K125" s="255" t="n">
        <v>8155.63006</v>
      </c>
      <c r="L125" s="230" t="n">
        <v>26.2281715117421</v>
      </c>
      <c r="M125" s="230" t="n">
        <v>0.0468657264329525</v>
      </c>
      <c r="N125" s="230" t="n">
        <v>0.199522347700719</v>
      </c>
    </row>
    <row r="126" s="235" customFormat="true" ht="24" hidden="false" customHeight="false" outlineLevel="0" collapsed="false">
      <c r="A126" s="280" t="n">
        <v>446</v>
      </c>
      <c r="B126" s="211"/>
      <c r="C126" s="294" t="s">
        <v>664</v>
      </c>
      <c r="D126" s="256" t="n">
        <v>172945.66389</v>
      </c>
      <c r="E126" s="256" t="n">
        <v>136185.23346</v>
      </c>
      <c r="F126" s="234" t="n">
        <v>26.9929635512188</v>
      </c>
      <c r="G126" s="234" t="n">
        <v>0.120748683537146</v>
      </c>
      <c r="H126" s="234" t="n">
        <v>0.508991813495312</v>
      </c>
      <c r="I126" s="234"/>
      <c r="J126" s="256" t="n">
        <v>25084.64802</v>
      </c>
      <c r="K126" s="256" t="n">
        <v>21961.09678</v>
      </c>
      <c r="L126" s="234" t="n">
        <v>14.2231113103815</v>
      </c>
      <c r="M126" s="234" t="n">
        <v>0.0684350288885701</v>
      </c>
      <c r="N126" s="234" t="n">
        <v>0.486167304685407</v>
      </c>
    </row>
    <row r="127" s="235" customFormat="true" ht="12.75" hidden="false" customHeight="false" outlineLevel="0" collapsed="false">
      <c r="A127" s="227" t="n">
        <v>447</v>
      </c>
      <c r="B127" s="228"/>
      <c r="C127" s="229" t="s">
        <v>665</v>
      </c>
      <c r="D127" s="215" t="n">
        <v>51759.43923</v>
      </c>
      <c r="E127" s="215" t="n">
        <v>48609.46058</v>
      </c>
      <c r="F127" s="230" t="n">
        <v>6.48017610649244</v>
      </c>
      <c r="G127" s="230" t="n">
        <v>0.010346880346842</v>
      </c>
      <c r="H127" s="230" t="n">
        <v>0.152331837911441</v>
      </c>
      <c r="I127" s="230"/>
      <c r="J127" s="215" t="n">
        <v>7401.31898</v>
      </c>
      <c r="K127" s="215" t="n">
        <v>7663.9205</v>
      </c>
      <c r="L127" s="230" t="n">
        <v>-3.42646456209978</v>
      </c>
      <c r="M127" s="230" t="n">
        <v>-0.00575343294428633</v>
      </c>
      <c r="N127" s="230" t="n">
        <v>0.143445476960834</v>
      </c>
    </row>
    <row r="128" s="235" customFormat="true" ht="12.75" hidden="false" customHeight="false" outlineLevel="0" collapsed="false">
      <c r="A128" s="280" t="n">
        <v>448</v>
      </c>
      <c r="B128" s="211"/>
      <c r="C128" s="294" t="s">
        <v>666</v>
      </c>
      <c r="D128" s="218" t="n">
        <v>229727.84384</v>
      </c>
      <c r="E128" s="218" t="n">
        <v>197454.34377</v>
      </c>
      <c r="F128" s="213" t="n">
        <v>16.3447911318643</v>
      </c>
      <c r="G128" s="213" t="n">
        <v>0.106010256164143</v>
      </c>
      <c r="H128" s="213" t="n">
        <v>0.676105946899374</v>
      </c>
      <c r="I128" s="213"/>
      <c r="J128" s="218" t="n">
        <v>34808.76506</v>
      </c>
      <c r="K128" s="218" t="n">
        <v>32018.82945</v>
      </c>
      <c r="L128" s="213" t="n">
        <v>8.71342162697334</v>
      </c>
      <c r="M128" s="213" t="n">
        <v>0.0611257217818526</v>
      </c>
      <c r="N128" s="213" t="n">
        <v>0.674631092098847</v>
      </c>
    </row>
    <row r="129" s="235" customFormat="true" ht="12.75" hidden="false" customHeight="false" outlineLevel="0" collapsed="false">
      <c r="A129" s="227" t="n">
        <v>449</v>
      </c>
      <c r="B129" s="228"/>
      <c r="C129" s="229" t="s">
        <v>667</v>
      </c>
      <c r="D129" s="215" t="n">
        <v>335432.41188</v>
      </c>
      <c r="E129" s="215" t="n">
        <v>318750.32772</v>
      </c>
      <c r="F129" s="230" t="n">
        <v>5.23358964971932</v>
      </c>
      <c r="G129" s="230" t="n">
        <v>0.0547964122675783</v>
      </c>
      <c r="H129" s="230" t="n">
        <v>0.987202267970708</v>
      </c>
      <c r="I129" s="230"/>
      <c r="J129" s="215" t="n">
        <v>50004.79769</v>
      </c>
      <c r="K129" s="215" t="n">
        <v>47764.02577</v>
      </c>
      <c r="L129" s="230" t="n">
        <v>4.69133806013355</v>
      </c>
      <c r="M129" s="230" t="n">
        <v>0.0490938932309294</v>
      </c>
      <c r="N129" s="230" t="n">
        <v>0.969146455429769</v>
      </c>
    </row>
    <row r="130" s="235" customFormat="true" ht="12.75" hidden="false" customHeight="false" outlineLevel="0" collapsed="false">
      <c r="A130" s="347" t="s">
        <v>668</v>
      </c>
      <c r="B130" s="200" t="s">
        <v>669</v>
      </c>
      <c r="C130" s="296"/>
      <c r="D130" s="201" t="n">
        <v>981862.01333</v>
      </c>
      <c r="E130" s="201" t="n">
        <v>880485.55298</v>
      </c>
      <c r="F130" s="202" t="n">
        <v>11.5136994589964</v>
      </c>
      <c r="G130" s="202" t="n">
        <v>0.332995941171794</v>
      </c>
      <c r="H130" s="202" t="n">
        <v>2.88969214680549</v>
      </c>
      <c r="I130" s="202"/>
      <c r="J130" s="201" t="n">
        <v>143041.41686</v>
      </c>
      <c r="K130" s="201" t="n">
        <v>125152.45911</v>
      </c>
      <c r="L130" s="202" t="n">
        <v>14.2937325220889</v>
      </c>
      <c r="M130" s="202" t="n">
        <v>0.391935731589813</v>
      </c>
      <c r="N130" s="202" t="n">
        <v>2.77229563028997</v>
      </c>
    </row>
    <row r="131" s="235" customFormat="true" ht="12.75" hidden="false" customHeight="false" outlineLevel="0" collapsed="false">
      <c r="A131" s="227" t="n">
        <v>451</v>
      </c>
      <c r="B131" s="228"/>
      <c r="C131" s="229" t="s">
        <v>670</v>
      </c>
      <c r="D131" s="215" t="n">
        <v>25252.89574</v>
      </c>
      <c r="E131" s="215" t="n">
        <v>26544.01429</v>
      </c>
      <c r="F131" s="230" t="n">
        <v>-4.86406666261632</v>
      </c>
      <c r="G131" s="230" t="n">
        <v>-0.00424099672879943</v>
      </c>
      <c r="H131" s="230" t="n">
        <v>0.0743211301723411</v>
      </c>
      <c r="I131" s="230"/>
      <c r="J131" s="215" t="n">
        <v>5719.6831</v>
      </c>
      <c r="K131" s="215" t="n">
        <v>3848.01804</v>
      </c>
      <c r="L131" s="230" t="n">
        <v>48.6397163564233</v>
      </c>
      <c r="M131" s="230" t="n">
        <v>0.0410069957587208</v>
      </c>
      <c r="N131" s="230" t="n">
        <v>0.110853575229144</v>
      </c>
    </row>
    <row r="132" s="235" customFormat="true" ht="12.75" hidden="false" customHeight="false" outlineLevel="0" collapsed="false">
      <c r="A132" s="280" t="n">
        <v>452</v>
      </c>
      <c r="B132" s="211"/>
      <c r="C132" s="294" t="s">
        <v>671</v>
      </c>
      <c r="D132" s="218" t="n">
        <v>956609.11759</v>
      </c>
      <c r="E132" s="218" t="n">
        <v>853941.53869</v>
      </c>
      <c r="F132" s="213" t="n">
        <v>12.0227877727436</v>
      </c>
      <c r="G132" s="213" t="n">
        <v>0.337236937900594</v>
      </c>
      <c r="H132" s="213" t="n">
        <v>2.81537101663315</v>
      </c>
      <c r="I132" s="213"/>
      <c r="J132" s="218" t="n">
        <v>137321.73376</v>
      </c>
      <c r="K132" s="218" t="n">
        <v>121304.44107</v>
      </c>
      <c r="L132" s="213" t="n">
        <v>13.2042096305091</v>
      </c>
      <c r="M132" s="213" t="n">
        <v>0.350928735831092</v>
      </c>
      <c r="N132" s="213" t="n">
        <v>2.66144205506083</v>
      </c>
    </row>
    <row r="133" s="235" customFormat="true" ht="12.75" hidden="false" customHeight="true" outlineLevel="0" collapsed="false">
      <c r="A133" s="348" t="s">
        <v>672</v>
      </c>
      <c r="B133" s="349" t="s">
        <v>673</v>
      </c>
      <c r="C133" s="223"/>
      <c r="D133" s="208" t="n">
        <v>983229.301970001</v>
      </c>
      <c r="E133" s="208" t="n">
        <v>880576.29015</v>
      </c>
      <c r="F133" s="225" t="n">
        <v>11.6574807848295</v>
      </c>
      <c r="G133" s="225" t="n">
        <v>0.337189088740172</v>
      </c>
      <c r="H133" s="225" t="n">
        <v>2.89371617787277</v>
      </c>
      <c r="I133" s="225"/>
      <c r="J133" s="208" t="n">
        <v>156001.47819</v>
      </c>
      <c r="K133" s="208" t="n">
        <v>139917.3248</v>
      </c>
      <c r="L133" s="225" t="n">
        <v>11.4954694945683</v>
      </c>
      <c r="M133" s="225" t="n">
        <v>0.35239361141162</v>
      </c>
      <c r="N133" s="225" t="n">
        <v>3.02347547863148</v>
      </c>
    </row>
    <row r="134" s="252" customFormat="true" ht="12.75" hidden="false" customHeight="false" outlineLevel="0" collapsed="false">
      <c r="A134" s="280" t="n">
        <v>461</v>
      </c>
      <c r="B134" s="211"/>
      <c r="C134" s="294" t="s">
        <v>674</v>
      </c>
      <c r="D134" s="218" t="n">
        <v>317207.86875</v>
      </c>
      <c r="E134" s="218" t="n">
        <v>252081.39221</v>
      </c>
      <c r="F134" s="213" t="n">
        <v>25.8354954203624</v>
      </c>
      <c r="G134" s="213" t="n">
        <v>0.213923945221276</v>
      </c>
      <c r="H134" s="213" t="n">
        <v>0.933566096648354</v>
      </c>
      <c r="I134" s="213"/>
      <c r="J134" s="218" t="n">
        <v>50941.21166</v>
      </c>
      <c r="K134" s="218" t="n">
        <v>47733.25401</v>
      </c>
      <c r="L134" s="213" t="n">
        <v>6.72059283728685</v>
      </c>
      <c r="M134" s="213" t="n">
        <v>0.0702843198599358</v>
      </c>
      <c r="N134" s="213" t="n">
        <v>0.987295159589449</v>
      </c>
    </row>
    <row r="135" s="235" customFormat="true" ht="24" hidden="false" customHeight="false" outlineLevel="0" collapsed="false">
      <c r="A135" s="227" t="n">
        <v>462</v>
      </c>
      <c r="B135" s="228"/>
      <c r="C135" s="229" t="s">
        <v>675</v>
      </c>
      <c r="D135" s="216" t="n">
        <v>186829.02262</v>
      </c>
      <c r="E135" s="216" t="n">
        <v>172724.79094</v>
      </c>
      <c r="F135" s="250" t="n">
        <v>8.16572514185269</v>
      </c>
      <c r="G135" s="250" t="n">
        <v>0.0463288211737873</v>
      </c>
      <c r="H135" s="250" t="n">
        <v>0.549851559721059</v>
      </c>
      <c r="I135" s="250"/>
      <c r="J135" s="216" t="n">
        <v>29082.65714</v>
      </c>
      <c r="K135" s="216" t="n">
        <v>25560.32856</v>
      </c>
      <c r="L135" s="250" t="n">
        <v>13.7804511070025</v>
      </c>
      <c r="M135" s="250" t="n">
        <v>0.0771719877812332</v>
      </c>
      <c r="N135" s="250" t="n">
        <v>0.563652996987263</v>
      </c>
    </row>
    <row r="136" customFormat="false" ht="12.75" hidden="false" customHeight="true" outlineLevel="0" collapsed="false">
      <c r="A136" s="280" t="n">
        <v>463</v>
      </c>
      <c r="B136" s="211"/>
      <c r="C136" s="294" t="s">
        <v>676</v>
      </c>
      <c r="D136" s="218" t="n">
        <v>186599.67905</v>
      </c>
      <c r="E136" s="218" t="n">
        <v>180752.27275</v>
      </c>
      <c r="F136" s="213" t="n">
        <v>3.23503888002985</v>
      </c>
      <c r="G136" s="213" t="n">
        <v>0.0192072455238611</v>
      </c>
      <c r="H136" s="213" t="n">
        <v>0.549176584720344</v>
      </c>
      <c r="I136" s="213"/>
      <c r="J136" s="218" t="n">
        <v>29268.9836</v>
      </c>
      <c r="K136" s="218" t="n">
        <v>25616.76963</v>
      </c>
      <c r="L136" s="213" t="n">
        <v>14.2571214979537</v>
      </c>
      <c r="M136" s="213" t="n">
        <v>0.0800176943933181</v>
      </c>
      <c r="N136" s="213" t="n">
        <v>0.567264203043555</v>
      </c>
    </row>
    <row r="137" s="252" customFormat="true" ht="14.25" hidden="false" customHeight="true" outlineLevel="0" collapsed="false">
      <c r="A137" s="227" t="n">
        <v>464</v>
      </c>
      <c r="B137" s="228"/>
      <c r="C137" s="229" t="s">
        <v>677</v>
      </c>
      <c r="D137" s="215" t="n">
        <v>64378.6208500001</v>
      </c>
      <c r="E137" s="215" t="n">
        <v>50040.17504</v>
      </c>
      <c r="F137" s="230" t="n">
        <v>28.653868213967</v>
      </c>
      <c r="G137" s="230" t="n">
        <v>0.0470981551432886</v>
      </c>
      <c r="H137" s="230" t="n">
        <v>0.18947101788924</v>
      </c>
      <c r="I137" s="230"/>
      <c r="J137" s="215" t="n">
        <v>10989.22165</v>
      </c>
      <c r="K137" s="215" t="n">
        <v>7652.80596</v>
      </c>
      <c r="L137" s="230" t="n">
        <v>43.5972858509534</v>
      </c>
      <c r="M137" s="230" t="n">
        <v>0.0730987541377513</v>
      </c>
      <c r="N137" s="230" t="n">
        <v>0.212982867685102</v>
      </c>
    </row>
    <row r="138" customFormat="false" ht="12" hidden="false" customHeight="true" outlineLevel="0" collapsed="false">
      <c r="A138" s="280" t="n">
        <v>465</v>
      </c>
      <c r="B138" s="211"/>
      <c r="C138" s="294" t="s">
        <v>678</v>
      </c>
      <c r="D138" s="256" t="n">
        <v>95580.70412</v>
      </c>
      <c r="E138" s="256" t="n">
        <v>90836.17719</v>
      </c>
      <c r="F138" s="234" t="n">
        <v>5.2231688703456</v>
      </c>
      <c r="G138" s="234" t="n">
        <v>0.015584566723041</v>
      </c>
      <c r="H138" s="234" t="n">
        <v>0.281301044680373</v>
      </c>
      <c r="I138" s="234"/>
      <c r="J138" s="256" t="n">
        <v>15826.46869</v>
      </c>
      <c r="K138" s="256" t="n">
        <v>14480.44731</v>
      </c>
      <c r="L138" s="234" t="n">
        <v>9.29544061163394</v>
      </c>
      <c r="M138" s="234" t="n">
        <v>0.0294904757268949</v>
      </c>
      <c r="N138" s="234" t="n">
        <v>0.306733888375496</v>
      </c>
    </row>
    <row r="139" s="235" customFormat="true" ht="12.75" hidden="false" customHeight="false" outlineLevel="0" collapsed="false">
      <c r="A139" s="227" t="n">
        <v>469</v>
      </c>
      <c r="B139" s="228"/>
      <c r="C139" s="229" t="s">
        <v>679</v>
      </c>
      <c r="D139" s="215" t="n">
        <v>132633.40658</v>
      </c>
      <c r="E139" s="215" t="n">
        <v>134141.48202</v>
      </c>
      <c r="F139" s="230" t="n">
        <v>-1.12424241725244</v>
      </c>
      <c r="G139" s="230" t="n">
        <v>-0.00495364504508305</v>
      </c>
      <c r="H139" s="230" t="n">
        <v>0.390349874213405</v>
      </c>
      <c r="I139" s="230"/>
      <c r="J139" s="215" t="n">
        <v>19892.93545</v>
      </c>
      <c r="K139" s="215" t="n">
        <v>18873.71933</v>
      </c>
      <c r="L139" s="230" t="n">
        <v>5.40018690635051</v>
      </c>
      <c r="M139" s="230" t="n">
        <v>0.0223303795124861</v>
      </c>
      <c r="N139" s="230" t="n">
        <v>0.385546362950613</v>
      </c>
    </row>
    <row r="140" s="235" customFormat="true" ht="12.75" hidden="false" customHeight="false" outlineLevel="0" collapsed="false">
      <c r="A140" s="347" t="s">
        <v>680</v>
      </c>
      <c r="B140" s="200" t="s">
        <v>681</v>
      </c>
      <c r="C140" s="296"/>
      <c r="D140" s="201" t="n">
        <v>1886059.05678</v>
      </c>
      <c r="E140" s="201" t="n">
        <v>1616909.33382</v>
      </c>
      <c r="F140" s="202" t="n">
        <v>16.6459378599866</v>
      </c>
      <c r="G140" s="202" t="n">
        <v>0.884088525124692</v>
      </c>
      <c r="H140" s="202" t="n">
        <v>5.55081057296874</v>
      </c>
      <c r="I140" s="202"/>
      <c r="J140" s="201" t="n">
        <v>312196.05314</v>
      </c>
      <c r="K140" s="201" t="n">
        <v>269320.77242</v>
      </c>
      <c r="L140" s="202" t="n">
        <v>15.9197823230422</v>
      </c>
      <c r="M140" s="202" t="n">
        <v>0.939370238945957</v>
      </c>
      <c r="N140" s="202" t="n">
        <v>6.05069337897355</v>
      </c>
    </row>
    <row r="141" s="235" customFormat="true" ht="12.75" hidden="false" customHeight="false" outlineLevel="0" collapsed="false">
      <c r="A141" s="227" t="n">
        <v>471</v>
      </c>
      <c r="B141" s="228"/>
      <c r="C141" s="229" t="s">
        <v>682</v>
      </c>
      <c r="D141" s="215" t="n">
        <v>56967.45381</v>
      </c>
      <c r="E141" s="215" t="n">
        <v>49753.66506</v>
      </c>
      <c r="F141" s="230" t="n">
        <v>14.499009753956</v>
      </c>
      <c r="G141" s="230" t="n">
        <v>0.0236954650608963</v>
      </c>
      <c r="H141" s="230" t="n">
        <v>0.16765940800577</v>
      </c>
      <c r="I141" s="230"/>
      <c r="J141" s="215" t="n">
        <v>7193.06826</v>
      </c>
      <c r="K141" s="215" t="n">
        <v>7869.49994</v>
      </c>
      <c r="L141" s="230" t="n">
        <v>-8.59561198497196</v>
      </c>
      <c r="M141" s="230" t="n">
        <v>-0.0148201895871393</v>
      </c>
      <c r="N141" s="230" t="n">
        <v>0.139409355299471</v>
      </c>
    </row>
    <row r="142" s="235" customFormat="true" ht="24" hidden="false" customHeight="false" outlineLevel="0" collapsed="false">
      <c r="A142" s="280" t="n">
        <v>472</v>
      </c>
      <c r="B142" s="211"/>
      <c r="C142" s="294" t="s">
        <v>683</v>
      </c>
      <c r="D142" s="256" t="n">
        <v>1029368.75722</v>
      </c>
      <c r="E142" s="256" t="n">
        <v>834950.075219999</v>
      </c>
      <c r="F142" s="234" t="n">
        <v>23.2850667087818</v>
      </c>
      <c r="G142" s="234" t="n">
        <v>0.63861602358629</v>
      </c>
      <c r="H142" s="234" t="n">
        <v>3.02950798943458</v>
      </c>
      <c r="I142" s="234"/>
      <c r="J142" s="256" t="n">
        <v>157828.92013</v>
      </c>
      <c r="K142" s="256" t="n">
        <v>146626.24532</v>
      </c>
      <c r="L142" s="234" t="n">
        <v>7.64029303590973</v>
      </c>
      <c r="M142" s="234" t="n">
        <v>0.245443508156312</v>
      </c>
      <c r="N142" s="234" t="n">
        <v>3.05889325773408</v>
      </c>
    </row>
    <row r="143" s="235" customFormat="true" ht="36" hidden="false" customHeight="false" outlineLevel="0" collapsed="false">
      <c r="A143" s="227" t="n">
        <v>473</v>
      </c>
      <c r="B143" s="228"/>
      <c r="C143" s="229" t="s">
        <v>684</v>
      </c>
      <c r="D143" s="255" t="n">
        <v>638457.40825</v>
      </c>
      <c r="E143" s="255" t="n">
        <v>563549.49451</v>
      </c>
      <c r="F143" s="230" t="n">
        <v>13.2921623512645</v>
      </c>
      <c r="G143" s="230" t="n">
        <v>0.246053483727368</v>
      </c>
      <c r="H143" s="230" t="n">
        <v>1.87902712768432</v>
      </c>
      <c r="I143" s="230"/>
      <c r="J143" s="255" t="n">
        <v>125310.61135</v>
      </c>
      <c r="K143" s="255" t="n">
        <v>90339.98359</v>
      </c>
      <c r="L143" s="230" t="n">
        <v>38.710022262912</v>
      </c>
      <c r="M143" s="230" t="n">
        <v>0.766184300215619</v>
      </c>
      <c r="N143" s="230" t="n">
        <v>2.42865365780445</v>
      </c>
    </row>
    <row r="144" customFormat="false" ht="12.75" hidden="false" customHeight="false" outlineLevel="0" collapsed="false">
      <c r="A144" s="280" t="n">
        <v>474</v>
      </c>
      <c r="B144" s="211"/>
      <c r="C144" s="294" t="s">
        <v>685</v>
      </c>
      <c r="D144" s="218" t="n">
        <v>83412.3954599999</v>
      </c>
      <c r="E144" s="218" t="n">
        <v>83847.2971999999</v>
      </c>
      <c r="F144" s="213" t="n">
        <v>-0.518683075690092</v>
      </c>
      <c r="G144" s="213" t="n">
        <v>-0.00142854183040671</v>
      </c>
      <c r="H144" s="213" t="n">
        <v>0.245488816997327</v>
      </c>
      <c r="I144" s="213"/>
      <c r="J144" s="218" t="n">
        <v>10748.92677</v>
      </c>
      <c r="K144" s="218" t="n">
        <v>13658.66266</v>
      </c>
      <c r="L144" s="213" t="n">
        <v>-21.3032268416826</v>
      </c>
      <c r="M144" s="213" t="n">
        <v>-0.0637504700227869</v>
      </c>
      <c r="N144" s="213" t="n">
        <v>0.208325695934231</v>
      </c>
    </row>
    <row r="145" customFormat="false" ht="12.75" hidden="false" customHeight="false" outlineLevel="0" collapsed="false">
      <c r="A145" s="227" t="n">
        <v>475</v>
      </c>
      <c r="B145" s="228"/>
      <c r="C145" s="229" t="s">
        <v>686</v>
      </c>
      <c r="D145" s="215" t="n">
        <v>27244.84555</v>
      </c>
      <c r="E145" s="215" t="n">
        <v>31530.3772100001</v>
      </c>
      <c r="F145" s="230" t="n">
        <v>-13.5917551238204</v>
      </c>
      <c r="G145" s="230" t="n">
        <v>-0.0140768837619339</v>
      </c>
      <c r="H145" s="230" t="n">
        <v>0.0801835850230646</v>
      </c>
      <c r="I145" s="230"/>
      <c r="J145" s="215" t="n">
        <v>4806.77244</v>
      </c>
      <c r="K145" s="215" t="n">
        <v>3293.06078</v>
      </c>
      <c r="L145" s="230" t="n">
        <v>45.9667088197504</v>
      </c>
      <c r="M145" s="230" t="n">
        <v>0.0331644635293594</v>
      </c>
      <c r="N145" s="230" t="n">
        <v>0.0931603903522063</v>
      </c>
    </row>
    <row r="146" s="235" customFormat="true" ht="36" hidden="false" customHeight="true" outlineLevel="0" collapsed="false">
      <c r="A146" s="280" t="n">
        <v>476</v>
      </c>
      <c r="B146" s="211"/>
      <c r="C146" s="294" t="s">
        <v>687</v>
      </c>
      <c r="D146" s="218" t="n">
        <v>50608.19649</v>
      </c>
      <c r="E146" s="218" t="n">
        <v>53278.42462</v>
      </c>
      <c r="F146" s="213" t="n">
        <v>-5.01183762291212</v>
      </c>
      <c r="G146" s="213" t="n">
        <v>-0.00877102165752194</v>
      </c>
      <c r="H146" s="213" t="n">
        <v>0.148943645823673</v>
      </c>
      <c r="I146" s="213"/>
      <c r="J146" s="218" t="n">
        <v>6307.75419</v>
      </c>
      <c r="K146" s="218" t="n">
        <v>7533.32013</v>
      </c>
      <c r="L146" s="213" t="n">
        <v>-16.2686029380249</v>
      </c>
      <c r="M146" s="213" t="n">
        <v>-0.0268513733454066</v>
      </c>
      <c r="N146" s="213" t="n">
        <v>0.122251021849115</v>
      </c>
    </row>
    <row r="147" customFormat="false" ht="12.75" hidden="false" customHeight="false" outlineLevel="0" collapsed="false">
      <c r="A147" s="348" t="s">
        <v>688</v>
      </c>
      <c r="B147" s="349" t="s">
        <v>689</v>
      </c>
      <c r="C147" s="223"/>
      <c r="D147" s="208" t="n">
        <v>1008948.0874</v>
      </c>
      <c r="E147" s="208" t="n">
        <v>941599.11479</v>
      </c>
      <c r="F147" s="225" t="n">
        <v>7.15261638972763</v>
      </c>
      <c r="G147" s="225" t="n">
        <v>0.221224280703744</v>
      </c>
      <c r="H147" s="225" t="n">
        <v>2.96940845568113</v>
      </c>
      <c r="I147" s="225"/>
      <c r="J147" s="208" t="n">
        <v>148109.99292</v>
      </c>
      <c r="K147" s="208" t="n">
        <v>128367.58508</v>
      </c>
      <c r="L147" s="225" t="n">
        <v>15.3795896586326</v>
      </c>
      <c r="M147" s="225" t="n">
        <v>0.432543648895075</v>
      </c>
      <c r="N147" s="225" t="n">
        <v>2.87053005477616</v>
      </c>
    </row>
    <row r="148" customFormat="false" ht="12.75" hidden="false" customHeight="false" outlineLevel="0" collapsed="false">
      <c r="A148" s="280" t="n">
        <v>481</v>
      </c>
      <c r="B148" s="211"/>
      <c r="C148" s="294" t="s">
        <v>690</v>
      </c>
      <c r="D148" s="218" t="n">
        <v>446991.76361</v>
      </c>
      <c r="E148" s="218" t="n">
        <v>413277.38775</v>
      </c>
      <c r="F148" s="213" t="n">
        <v>8.15780801450342</v>
      </c>
      <c r="G148" s="213" t="n">
        <v>0.110743167415396</v>
      </c>
      <c r="H148" s="213" t="n">
        <v>1.31552964821385</v>
      </c>
      <c r="I148" s="213"/>
      <c r="J148" s="218" t="n">
        <v>66660.78086</v>
      </c>
      <c r="K148" s="218" t="n">
        <v>59052.6139</v>
      </c>
      <c r="L148" s="213" t="n">
        <v>12.8837090478056</v>
      </c>
      <c r="M148" s="213" t="n">
        <v>0.166690118295183</v>
      </c>
      <c r="N148" s="213" t="n">
        <v>1.29195722152815</v>
      </c>
    </row>
    <row r="149" customFormat="false" ht="36" hidden="false" customHeight="false" outlineLevel="0" collapsed="false">
      <c r="A149" s="279" t="n">
        <v>482</v>
      </c>
      <c r="B149" s="30"/>
      <c r="C149" s="295" t="s">
        <v>691</v>
      </c>
      <c r="D149" s="255" t="n">
        <v>411090.92085</v>
      </c>
      <c r="E149" s="255" t="n">
        <v>401355.83656</v>
      </c>
      <c r="F149" s="230" t="n">
        <v>2.42554945094076</v>
      </c>
      <c r="G149" s="230" t="n">
        <v>0.0319772809619037</v>
      </c>
      <c r="H149" s="230" t="n">
        <v>1.20987082652726</v>
      </c>
      <c r="I149" s="230"/>
      <c r="J149" s="255" t="n">
        <v>61753.90988</v>
      </c>
      <c r="K149" s="255" t="n">
        <v>50722.54918</v>
      </c>
      <c r="L149" s="230" t="n">
        <v>21.7484351207445</v>
      </c>
      <c r="M149" s="230" t="n">
        <v>0.241690124534259</v>
      </c>
      <c r="N149" s="230" t="n">
        <v>1.19685681442323</v>
      </c>
    </row>
    <row r="150" customFormat="false" ht="24" hidden="false" customHeight="false" outlineLevel="0" collapsed="false">
      <c r="A150" s="280" t="n">
        <v>483</v>
      </c>
      <c r="B150" s="211"/>
      <c r="C150" s="294" t="s">
        <v>692</v>
      </c>
      <c r="D150" s="256" t="n">
        <v>112122.41083</v>
      </c>
      <c r="E150" s="256" t="n">
        <v>93584.29077</v>
      </c>
      <c r="F150" s="234" t="n">
        <v>19.8090084430524</v>
      </c>
      <c r="G150" s="234" t="n">
        <v>0.0608930191054501</v>
      </c>
      <c r="H150" s="234" t="n">
        <v>0.32998450460213</v>
      </c>
      <c r="I150" s="234"/>
      <c r="J150" s="256" t="n">
        <v>14065.99801</v>
      </c>
      <c r="K150" s="256" t="n">
        <v>13903.58049</v>
      </c>
      <c r="L150" s="234" t="n">
        <v>1.16817045880238</v>
      </c>
      <c r="M150" s="234" t="n">
        <v>0.00355846497117471</v>
      </c>
      <c r="N150" s="234" t="n">
        <v>0.272614083912189</v>
      </c>
    </row>
    <row r="151" s="301" customFormat="true" ht="14.25" hidden="false" customHeight="true" outlineLevel="0" collapsed="false">
      <c r="A151" s="279" t="n">
        <v>484</v>
      </c>
      <c r="B151" s="30"/>
      <c r="C151" s="295" t="s">
        <v>693</v>
      </c>
      <c r="D151" s="215" t="n">
        <v>38742.99211</v>
      </c>
      <c r="E151" s="215" t="n">
        <v>33381.59971</v>
      </c>
      <c r="F151" s="29" t="n">
        <v>16.0609211259396</v>
      </c>
      <c r="G151" s="29" t="n">
        <v>0.0176108132209936</v>
      </c>
      <c r="H151" s="29" t="n">
        <v>0.114023476337898</v>
      </c>
      <c r="I151" s="29"/>
      <c r="J151" s="215" t="n">
        <v>5629.30417</v>
      </c>
      <c r="K151" s="215" t="n">
        <v>4688.84151</v>
      </c>
      <c r="L151" s="29" t="n">
        <v>20.0574631920114</v>
      </c>
      <c r="M151" s="29" t="n">
        <v>0.0206049410944581</v>
      </c>
      <c r="N151" s="29" t="n">
        <v>0.109101934912588</v>
      </c>
    </row>
    <row r="152" customFormat="false" ht="37.5" hidden="false" customHeight="true" outlineLevel="0" collapsed="false">
      <c r="A152" s="347" t="s">
        <v>694</v>
      </c>
      <c r="B152" s="200" t="s">
        <v>695</v>
      </c>
      <c r="C152" s="296"/>
      <c r="D152" s="201" t="n">
        <v>5354764.34778</v>
      </c>
      <c r="E152" s="201" t="n">
        <v>5253749.81054</v>
      </c>
      <c r="F152" s="202" t="n">
        <v>14.192055755456</v>
      </c>
      <c r="G152" s="202" t="n">
        <v>1.40634321232352</v>
      </c>
      <c r="H152" s="202" t="n">
        <v>10.1386751236038</v>
      </c>
      <c r="I152" s="202"/>
      <c r="J152" s="201" t="n">
        <v>784681.62342</v>
      </c>
      <c r="K152" s="201" t="n">
        <v>740746.69033</v>
      </c>
      <c r="L152" s="202" t="n">
        <v>-14.8453509108325</v>
      </c>
      <c r="M152" s="202" t="n">
        <v>-1.53448147751358</v>
      </c>
      <c r="N152" s="202" t="n">
        <v>7.78623421133977</v>
      </c>
    </row>
    <row r="153" customFormat="false" ht="24.75" hidden="false" customHeight="true" outlineLevel="0" collapsed="false">
      <c r="A153" s="279" t="n">
        <v>491</v>
      </c>
      <c r="B153" s="30"/>
      <c r="C153" s="295" t="s">
        <v>696</v>
      </c>
      <c r="D153" s="255" t="n">
        <v>3444927.5091</v>
      </c>
      <c r="E153" s="255" t="n">
        <v>3016783.86146</v>
      </c>
      <c r="F153" s="230" t="n">
        <v>14.192055755456</v>
      </c>
      <c r="G153" s="230" t="n">
        <v>1.40634321232352</v>
      </c>
      <c r="H153" s="230" t="n">
        <v>10.1386751236038</v>
      </c>
      <c r="I153" s="230"/>
      <c r="J153" s="255" t="n">
        <v>401744.30224</v>
      </c>
      <c r="K153" s="255" t="n">
        <v>471781.99492</v>
      </c>
      <c r="L153" s="230" t="n">
        <v>-14.8453509108325</v>
      </c>
      <c r="M153" s="230" t="n">
        <v>-1.53448147751358</v>
      </c>
      <c r="N153" s="230" t="n">
        <v>7.78623421133977</v>
      </c>
    </row>
    <row r="154" customFormat="false" ht="15" hidden="false" customHeight="true" outlineLevel="0" collapsed="false">
      <c r="A154" s="280" t="n">
        <v>492</v>
      </c>
      <c r="B154" s="211"/>
      <c r="C154" s="294" t="s">
        <v>697</v>
      </c>
      <c r="D154" s="340" t="n">
        <v>198511.37481</v>
      </c>
      <c r="E154" s="340" t="n">
        <v>104040.58111</v>
      </c>
      <c r="F154" s="341" t="n">
        <v>90.8018704740967</v>
      </c>
      <c r="G154" s="341" t="n">
        <v>0.310312579002745</v>
      </c>
      <c r="H154" s="341" t="n">
        <v>0.584233581758113</v>
      </c>
      <c r="I154" s="341"/>
      <c r="J154" s="340" t="n">
        <v>29606.66541</v>
      </c>
      <c r="K154" s="340" t="n">
        <v>17703.97503</v>
      </c>
      <c r="L154" s="341" t="n">
        <v>67.2317395377619</v>
      </c>
      <c r="M154" s="341" t="n">
        <v>0.260780405832883</v>
      </c>
      <c r="N154" s="341" t="n">
        <v>0.573808837645488</v>
      </c>
    </row>
    <row r="155" customFormat="false" ht="14.25" hidden="false" customHeight="true" outlineLevel="0" collapsed="false">
      <c r="A155" s="279" t="n">
        <v>493</v>
      </c>
      <c r="B155" s="30"/>
      <c r="C155" s="295" t="s">
        <v>698</v>
      </c>
      <c r="D155" s="215" t="n">
        <v>191109.66796</v>
      </c>
      <c r="E155" s="215" t="n">
        <v>137893.80102</v>
      </c>
      <c r="F155" s="29" t="n">
        <v>38.5919211352232</v>
      </c>
      <c r="G155" s="29" t="n">
        <v>0.17480061580152</v>
      </c>
      <c r="H155" s="29" t="n">
        <v>0.562449813909858</v>
      </c>
      <c r="I155" s="29"/>
      <c r="J155" s="215" t="n">
        <v>45286.15275</v>
      </c>
      <c r="K155" s="215" t="n">
        <v>5876.82957</v>
      </c>
      <c r="L155" s="29" t="s">
        <v>207</v>
      </c>
      <c r="M155" s="29" t="n">
        <v>0.863433304939891</v>
      </c>
      <c r="N155" s="29" t="n">
        <v>0.877694070272992</v>
      </c>
    </row>
    <row r="156" customFormat="false" ht="24" hidden="false" customHeight="true" outlineLevel="0" collapsed="false">
      <c r="A156" s="280" t="n">
        <v>494</v>
      </c>
      <c r="B156" s="211"/>
      <c r="C156" s="294" t="s">
        <v>699</v>
      </c>
      <c r="D156" s="212" t="n">
        <v>2716.65624</v>
      </c>
      <c r="E156" s="212" t="n">
        <v>2631.88412</v>
      </c>
      <c r="F156" s="337" t="n">
        <v>3.22096703862479</v>
      </c>
      <c r="G156" s="337" t="n">
        <v>0.000278454897587361</v>
      </c>
      <c r="H156" s="337" t="n">
        <v>0.0079953191952846</v>
      </c>
      <c r="I156" s="337"/>
      <c r="J156" s="212" t="n">
        <v>544.63953</v>
      </c>
      <c r="K156" s="212" t="n">
        <v>177.54721</v>
      </c>
      <c r="L156" s="337" t="n">
        <v>206.757582954979</v>
      </c>
      <c r="M156" s="337" t="n">
        <v>0.00804276017702601</v>
      </c>
      <c r="N156" s="337" t="n">
        <v>0.010555696540534</v>
      </c>
    </row>
    <row r="157" customFormat="false" ht="24.75" hidden="false" customHeight="true" outlineLevel="0" collapsed="false">
      <c r="A157" s="279" t="n">
        <v>495</v>
      </c>
      <c r="B157" s="30"/>
      <c r="C157" s="295" t="s">
        <v>700</v>
      </c>
      <c r="D157" s="215" t="n">
        <v>60531.06702</v>
      </c>
      <c r="E157" s="215" t="n">
        <v>15852.29774</v>
      </c>
      <c r="F157" s="29" t="n">
        <v>281.844121355747</v>
      </c>
      <c r="G157" s="29" t="n">
        <v>0.146758416849687</v>
      </c>
      <c r="H157" s="29" t="n">
        <v>0.178147383879554</v>
      </c>
      <c r="I157" s="29"/>
      <c r="J157" s="215" t="n">
        <v>32277.48714</v>
      </c>
      <c r="K157" s="215" t="n">
        <v>2442.22073</v>
      </c>
      <c r="L157" s="29" t="s">
        <v>207</v>
      </c>
      <c r="M157" s="29" t="n">
        <v>0.653671786305172</v>
      </c>
      <c r="N157" s="29" t="n">
        <v>0.625572219006631</v>
      </c>
    </row>
    <row r="158" customFormat="false" ht="15" hidden="false" customHeight="true" outlineLevel="0" collapsed="false">
      <c r="A158" s="280" t="n">
        <v>496</v>
      </c>
      <c r="B158" s="211"/>
      <c r="C158" s="294" t="s">
        <v>701</v>
      </c>
      <c r="D158" s="212" t="n">
        <v>1047728.75002</v>
      </c>
      <c r="E158" s="212" t="n">
        <v>1654844.68086</v>
      </c>
      <c r="F158" s="337" t="n">
        <v>-36.6871850791755</v>
      </c>
      <c r="G158" s="337" t="n">
        <v>-1.99422173641178</v>
      </c>
      <c r="H158" s="337" t="n">
        <v>3.08354279910161</v>
      </c>
      <c r="I158" s="337"/>
      <c r="J158" s="212" t="n">
        <v>208073.7045</v>
      </c>
      <c r="K158" s="212" t="n">
        <v>193149.24516</v>
      </c>
      <c r="L158" s="337" t="n">
        <v>7.72690534080883</v>
      </c>
      <c r="M158" s="337" t="n">
        <v>0.326985449446056</v>
      </c>
      <c r="N158" s="337" t="n">
        <v>4.03269091166912</v>
      </c>
    </row>
    <row r="159" customFormat="false" ht="15" hidden="false" customHeight="true" outlineLevel="0" collapsed="false">
      <c r="A159" s="279" t="n">
        <v>499</v>
      </c>
      <c r="B159" s="30"/>
      <c r="C159" s="295" t="s">
        <v>702</v>
      </c>
      <c r="D159" s="215" t="n">
        <v>409239.322630001</v>
      </c>
      <c r="E159" s="215" t="n">
        <v>321702.704230001</v>
      </c>
      <c r="F159" s="29" t="n">
        <v>27.210408009942</v>
      </c>
      <c r="G159" s="29" t="n">
        <v>0.287535573154428</v>
      </c>
      <c r="H159" s="29" t="n">
        <v>1.20442143673243</v>
      </c>
      <c r="I159" s="29"/>
      <c r="J159" s="215" t="n">
        <v>67148.67185</v>
      </c>
      <c r="K159" s="215" t="n">
        <v>49614.87771</v>
      </c>
      <c r="L159" s="29" t="n">
        <v>35.3397911055741</v>
      </c>
      <c r="M159" s="29" t="n">
        <v>0.384154321892008</v>
      </c>
      <c r="N159" s="29" t="n">
        <v>1.30141307067538</v>
      </c>
    </row>
    <row r="160" customFormat="false" ht="15" hidden="false" customHeight="true" outlineLevel="0" collapsed="false">
      <c r="A160" s="350" t="s">
        <v>512</v>
      </c>
      <c r="B160" s="240"/>
      <c r="C160" s="351" t="s">
        <v>513</v>
      </c>
      <c r="D160" s="259" t="n">
        <v>8464.42635</v>
      </c>
      <c r="E160" s="259" t="n">
        <v>10142.11301</v>
      </c>
      <c r="F160" s="352" t="n">
        <v>-16.5417862958718</v>
      </c>
      <c r="G160" s="352" t="n">
        <v>-0.00551077485255748</v>
      </c>
      <c r="H160" s="352" t="n">
        <v>0.0249114295275091</v>
      </c>
      <c r="I160" s="352"/>
      <c r="J160" s="259" t="n">
        <v>1278.45041</v>
      </c>
      <c r="K160" s="259" t="n">
        <v>1649.74364</v>
      </c>
      <c r="L160" s="352" t="n">
        <v>-22.5061167685422</v>
      </c>
      <c r="M160" s="352" t="n">
        <v>-0.00813479945383588</v>
      </c>
      <c r="N160" s="352" t="n">
        <v>0.0247777361479459</v>
      </c>
    </row>
    <row r="161" customFormat="false" ht="15" hidden="false" customHeight="true" outlineLevel="0" collapsed="false">
      <c r="A161" s="353"/>
      <c r="B161" s="354"/>
      <c r="C161" s="355"/>
      <c r="D161" s="356"/>
      <c r="E161" s="356"/>
      <c r="F161" s="357"/>
      <c r="G161" s="357"/>
      <c r="H161" s="357"/>
      <c r="I161" s="357"/>
      <c r="J161" s="356"/>
      <c r="K161" s="356"/>
      <c r="L161" s="357"/>
      <c r="M161" s="357"/>
      <c r="N161" s="357"/>
    </row>
    <row r="162" customFormat="false" ht="15" hidden="false" customHeight="true" outlineLevel="0" collapsed="false">
      <c r="A162" s="246" t="s">
        <v>279</v>
      </c>
      <c r="B162" s="26"/>
      <c r="C162" s="30"/>
      <c r="D162" s="247"/>
      <c r="E162" s="248"/>
      <c r="F162" s="249"/>
      <c r="G162" s="250"/>
      <c r="H162" s="251"/>
      <c r="I162" s="175"/>
      <c r="J162" s="175"/>
      <c r="K162" s="175"/>
      <c r="L162" s="175"/>
      <c r="M162" s="175"/>
      <c r="N162" s="175"/>
    </row>
    <row r="163" s="175" customFormat="true" ht="12.75" hidden="false" customHeight="true" outlineLevel="0" collapsed="false">
      <c r="A163" s="246" t="s">
        <v>107</v>
      </c>
      <c r="B163" s="26"/>
      <c r="C163" s="30"/>
      <c r="D163" s="247"/>
      <c r="E163" s="248"/>
      <c r="F163" s="249"/>
      <c r="G163" s="250"/>
      <c r="H163" s="251"/>
      <c r="I163" s="252"/>
      <c r="J163" s="252"/>
      <c r="K163" s="252"/>
      <c r="L163" s="252"/>
      <c r="M163" s="252"/>
      <c r="N163" s="252"/>
    </row>
    <row r="164" s="175" customFormat="true" ht="12.75" hidden="false" customHeight="true" outlineLevel="0" collapsed="false">
      <c r="A164" s="96" t="s">
        <v>108</v>
      </c>
      <c r="B164" s="26"/>
      <c r="C164" s="30"/>
      <c r="D164" s="247"/>
      <c r="E164" s="248"/>
      <c r="F164" s="249"/>
      <c r="G164" s="250"/>
      <c r="H164" s="251"/>
      <c r="I164" s="11"/>
      <c r="J164" s="11"/>
      <c r="K164" s="11"/>
      <c r="L164" s="11"/>
      <c r="M164" s="11"/>
      <c r="N164" s="11"/>
    </row>
    <row r="165" s="175" customFormat="true" ht="15" hidden="false" customHeight="true" outlineLevel="0" collapsed="false">
      <c r="A165" s="260" t="s">
        <v>280</v>
      </c>
      <c r="B165" s="26"/>
      <c r="C165" s="30"/>
      <c r="D165" s="247"/>
      <c r="E165" s="248"/>
      <c r="F165" s="249"/>
      <c r="G165" s="250"/>
      <c r="H165" s="251"/>
      <c r="I165" s="11"/>
      <c r="J165" s="11"/>
      <c r="K165" s="11"/>
      <c r="L165" s="11"/>
      <c r="M165" s="11"/>
      <c r="N165" s="11"/>
    </row>
    <row r="166" s="252" customFormat="true" ht="12.75" hidden="false" customHeight="false" outlineLevel="0" collapsed="false">
      <c r="A166" s="246" t="s">
        <v>515</v>
      </c>
      <c r="B166" s="11"/>
      <c r="C166" s="172"/>
      <c r="D166" s="329"/>
      <c r="E166" s="329"/>
      <c r="F166" s="173"/>
      <c r="G166" s="173"/>
      <c r="H166" s="174"/>
      <c r="I166" s="11"/>
      <c r="J166" s="11"/>
      <c r="K166" s="11"/>
      <c r="L166" s="11"/>
      <c r="M166" s="11"/>
      <c r="N166" s="11"/>
    </row>
    <row r="167" customFormat="false" ht="14.25" hidden="false" customHeight="true" outlineLevel="0" collapsed="false">
      <c r="A167" s="107" t="s">
        <v>114</v>
      </c>
    </row>
    <row r="168" customFormat="false" ht="14.25" hidden="false" customHeight="true" outlineLevel="0" collapsed="false"/>
    <row r="169" customFormat="false" ht="14.25" hidden="false" customHeight="true" outlineLevel="0" collapsed="false"/>
  </sheetData>
  <mergeCells count="16">
    <mergeCell ref="A8:G8"/>
    <mergeCell ref="D10:H10"/>
    <mergeCell ref="J10:N10"/>
    <mergeCell ref="D11:H11"/>
    <mergeCell ref="J11:N11"/>
    <mergeCell ref="H12:H13"/>
    <mergeCell ref="N12:N13"/>
    <mergeCell ref="B36:C36"/>
    <mergeCell ref="B47:C47"/>
    <mergeCell ref="B60:C60"/>
    <mergeCell ref="B61:C61"/>
    <mergeCell ref="B62:C62"/>
    <mergeCell ref="B64:C64"/>
    <mergeCell ref="B72:C72"/>
    <mergeCell ref="B102:C102"/>
    <mergeCell ref="B104:C104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2:32:28Z</dcterms:created>
  <dc:creator>DANE</dc:creator>
  <dc:description/>
  <dc:language>en-US</dc:language>
  <cp:lastModifiedBy>julloam</cp:lastModifiedBy>
  <cp:lastPrinted>2011-04-14T15:17:06Z</cp:lastPrinted>
  <dcterms:modified xsi:type="dcterms:W3CDTF">2012-09-13T20:35:38Z</dcterms:modified>
  <cp:revision>0</cp:revision>
  <dc:subject/>
  <dc:title/>
</cp:coreProperties>
</file>