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ml.chartshapes+xml"/>
  <Override PartName="/xl/drawings/drawing12.xml" ContentType="application/vnd.openxmlformats-officedocument.drawing+xml"/>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CONTENIDO " sheetId="1" state="visible" r:id="rId2"/>
    <sheet name="Cuadro A1" sheetId="2" state="visible" r:id="rId3"/>
    <sheet name="Cuadro A2 " sheetId="3" state="visible" r:id="rId4"/>
    <sheet name="Cuadro A3" sheetId="4" state="visible" r:id="rId5"/>
    <sheet name="Cuadro A4" sheetId="5" state="visible" r:id="rId6"/>
    <sheet name="Cuadro A5" sheetId="6" state="visible" r:id="rId7"/>
    <sheet name="Cuadro A6" sheetId="7" state="visible" r:id="rId8"/>
    <sheet name="Cuadro A7" sheetId="8" state="visible" r:id="rId9"/>
    <sheet name="Cuadro A8" sheetId="9" state="visible" r:id="rId10"/>
    <sheet name="Cuadro A9" sheetId="10" state="visible" r:id="rId11"/>
    <sheet name="Cuadro A10" sheetId="11" state="visible" r:id="rId12"/>
    <sheet name="Cuadro A11" sheetId="12" state="visible" r:id="rId13"/>
    <sheet name="Cuadro A12" sheetId="13" state="visible" r:id="rId14"/>
    <sheet name="Cuadro A13" sheetId="14" state="visible" r:id="rId15"/>
    <sheet name="Cuadro A14" sheetId="15" state="visible" r:id="rId16"/>
    <sheet name="Cuadro A15" sheetId="16" state="visible" r:id="rId17"/>
    <sheet name="Cuadro A16" sheetId="17" state="visible" r:id="rId18"/>
    <sheet name="Cuadro A17" sheetId="18" state="visible" r:id="rId19"/>
    <sheet name="Cuadro B1" sheetId="19" state="visible" r:id="rId20"/>
    <sheet name="Cuadro B2" sheetId="20" state="visible" r:id="rId21"/>
    <sheet name="Cuadro B3" sheetId="21" state="visible" r:id="rId22"/>
  </sheets>
  <externalReferences>
    <externalReference r:id="rId23"/>
    <externalReference r:id="rId24"/>
  </externalReferences>
  <definedNames>
    <definedName function="false" hidden="false" localSheetId="0" name="_xlnm.Print_Area" vbProcedure="false">'CONTENIDO '!$B$2:$B$24</definedName>
    <definedName function="false" hidden="false" localSheetId="10" name="_xlnm.Print_Area" vbProcedure="false">'Cuadro A10'!$A$1:$N$97</definedName>
    <definedName function="false" hidden="false" localSheetId="10" name="_xlnm.Print_Titles" vbProcedure="false">'Cuadro A10'!$1:$11</definedName>
    <definedName function="false" hidden="false" localSheetId="11" name="_xlnm.Print_Area" vbProcedure="false">'Cuadro A11'!$A$1:$N$97</definedName>
    <definedName function="false" hidden="false" localSheetId="11" name="_xlnm.Print_Titles" vbProcedure="false">'Cuadro A11'!$1:$12</definedName>
    <definedName function="false" hidden="false" localSheetId="12" name="_xlnm.Print_Area" vbProcedure="false">'Cuadro A12'!$A$1:$T$72</definedName>
    <definedName function="false" hidden="false" localSheetId="12" name="_xlnm.Print_Titles" vbProcedure="false">'Cuadro A12'!$1:$12</definedName>
    <definedName function="false" hidden="false" localSheetId="13" name="_xlnm.Print_Area" vbProcedure="false">'Cuadro A13'!$A$1:$P$51</definedName>
    <definedName function="false" hidden="false" localSheetId="14" name="_xlnm.Print_Area" vbProcedure="false">'Cuadro A14'!$A$1:$N$34</definedName>
    <definedName function="false" hidden="false" localSheetId="14" name="_xlnm.Print_Titles" vbProcedure="false">'Cuadro A14'!$1:$12</definedName>
    <definedName function="false" hidden="false" localSheetId="15" name="_xlnm.Print_Area" vbProcedure="false">'Cuadro A15'!$A$1:$O$81</definedName>
    <definedName function="false" hidden="false" localSheetId="15" name="_xlnm.Print_Titles" vbProcedure="false">'Cuadro A15'!$1:$13</definedName>
    <definedName function="false" hidden="false" localSheetId="16" name="_xlnm.Print_Area" vbProcedure="false">'Cuadro A16'!$A$1:$O$78</definedName>
    <definedName function="false" hidden="false" localSheetId="16" name="_xlnm.Print_Titles" vbProcedure="false">'Cuadro A16'!$1:$11</definedName>
    <definedName function="false" hidden="false" localSheetId="4" name="_xlnm.Print_Area" vbProcedure="false">'Cuadro A4'!$A$1:$H$48</definedName>
    <definedName function="false" hidden="false" localSheetId="4" name="_xlnm.Print_Titles" vbProcedure="false">'Cuadro A4'!$1:$12</definedName>
    <definedName function="false" hidden="false" localSheetId="5" name="_xlnm.Print_Area" vbProcedure="false">'Cuadro A5'!$A$2:$H$49</definedName>
    <definedName function="false" hidden="false" localSheetId="5" name="_xlnm.Print_Titles" vbProcedure="false">'Cuadro A5'!$2:$14</definedName>
    <definedName function="false" hidden="false" localSheetId="6" name="_xlnm.Print_Area" vbProcedure="false">'Cuadro A6'!$A$1:$N$146</definedName>
    <definedName function="false" hidden="false" localSheetId="6" name="_xlnm.Print_Titles" vbProcedure="false">'Cuadro A6'!$1:$11</definedName>
    <definedName function="false" hidden="false" localSheetId="7" name="_xlnm.Print_Area" vbProcedure="false">'Cuadro A7'!$A$1:$N$149</definedName>
    <definedName function="false" hidden="false" localSheetId="7" name="_xlnm.Print_Titles" vbProcedure="false">'Cuadro A7'!$1:$13</definedName>
    <definedName function="false" hidden="false" localSheetId="8" name="_xlnm.Print_Area" vbProcedure="false">'Cuadro A8'!$A$1:$H$168</definedName>
    <definedName function="false" hidden="false" localSheetId="8" name="_xlnm.Print_Titles" vbProcedure="false">'Cuadro A8'!$1:$13</definedName>
    <definedName function="false" hidden="false" localSheetId="9" name="_xlnm.Print_Area" vbProcedure="false">'Cuadro A9'!$A$1:$H$167</definedName>
    <definedName function="false" hidden="false" localSheetId="9" name="_xlnm.Print_Titles" vbProcedure="false">'Cuadro A9'!$1:$12</definedName>
    <definedName function="false" hidden="false" localSheetId="18" name="_xlnm.Print_Area" vbProcedure="false">'Cuadro B1'!$A$7:$J$72</definedName>
    <definedName function="false" hidden="false" localSheetId="19" name="_xlnm.Print_Area" vbProcedure="false">'Cuadro B2'!$A$1:$I$140</definedName>
    <definedName function="false" hidden="false" localSheetId="19" name="_xlnm.Print_Titles" vbProcedure="false">'Cuadro B2'!$6:$14</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name="_xlfn_IFERROR" vbProcedure="false"/>
    <definedName function="false" hidden="false" localSheetId="2" name="A_impresión_IM" vbProcedure="false">'[2]'!$A$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Cuadro A3'!$O$11:$O$110</definedName>
    <definedName function="false" hidden="false" localSheetId="4" name="Excel_BuiltIn__FilterDatabase" vbProcedure="false">'Cuadro A4'!$E$14:$E$48</definedName>
    <definedName function="false" hidden="false" localSheetId="5" name="Excel_BuiltIn__FilterDatabase" vbProcedure="false">'Cuadro A5'!$D$16:$N$46</definedName>
    <definedName function="false" hidden="false" localSheetId="6" name="Excel_BuiltIn__FilterDatabase" vbProcedure="false">'Cuadro A6'!$L$10:$L$137</definedName>
    <definedName function="false" hidden="false" localSheetId="7" name="Excel_BuiltIn__FilterDatabase" vbProcedure="false">'Cuadro A7'!$L$12:$L$139</definedName>
    <definedName function="false" hidden="false" localSheetId="8" name="Excel_BuiltIn__FilterDatabase" vbProcedure="false">'Cuadro A8'!$L$12:$L$163</definedName>
    <definedName function="false" hidden="false" localSheetId="9" name="Excel_BuiltIn__FilterDatabase" vbProcedure="false">'Cuadro A9'!$L$11:$L$162</definedName>
    <definedName function="false" hidden="false" localSheetId="10" name="Excel_BuiltIn__FilterDatabase" vbProcedure="false">'Cuadro A10'!$K$13:$K$92</definedName>
    <definedName function="false" hidden="false" localSheetId="11" name="Excel_BuiltIn__FilterDatabase" vbProcedure="false">'Cuadro A11'!$K$14:$K$93</definedName>
    <definedName function="false" hidden="false" localSheetId="12" name="A_impresión_IM" vbProcedure="false">#REF!</definedName>
    <definedName function="false" hidden="false" localSheetId="12" name="Excel_BuiltIn__FilterDatabase" vbProcedure="false">'Cuadro A12'!$T$11:$T$67</definedName>
    <definedName function="false" hidden="false" localSheetId="12" name="\a" vbProcedure="false">NA()</definedName>
    <definedName function="false" hidden="false" localSheetId="12" name="\b" vbProcedure="false">NA()</definedName>
    <definedName function="false" hidden="false" localSheetId="13" name="Excel_BuiltIn__FilterDatabase" vbProcedure="false">'Cuadro A13'!$N$12:$N$48</definedName>
    <definedName function="false" hidden="false" localSheetId="15" name="Excel_BuiltIn__FilterDatabase" vbProcedure="false">'Cuadro A15'!$M$15:$M$77</definedName>
    <definedName function="false" hidden="false" localSheetId="16" name="Excel_BuiltIn__FilterDatabase" vbProcedure="false">'Cuadro A16'!$M$10:$M$75</definedName>
    <definedName function="false" hidden="false" localSheetId="17" name="Excel_BuiltIn__FilterDatabase" vbProcedure="false">'Cuadro A17'!$J$11:$J$44</definedName>
    <definedName function="false" hidden="false" localSheetId="18" name="A_impresión_IM" vbProcedure="false">'Cuadro B1'!$A$11:$I$73</definedName>
    <definedName function="false" hidden="false" localSheetId="18" name="Excel_BuiltIn__FilterDatabase" vbProcedure="false">'Cuadro B1'!$B$16:$J$69</definedName>
    <definedName function="false" hidden="false" localSheetId="18" name="\a" vbProcedure="false">NA()</definedName>
    <definedName function="false" hidden="false" localSheetId="18" name="\b" vbProcedure="false">NA()</definedName>
    <definedName function="false" hidden="false" localSheetId="1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6</xdr:row>
                <xdr:rowOff>14</xdr:rowOff>
              </xdr:from>
              <xdr:to>
                <xdr:col>3</xdr:col>
                <xdr:colOff>-332</xdr:colOff>
                <xdr:row>67</xdr:row>
                <xdr:rowOff>20</xdr:rowOff>
              </xdr:to>
            </anchor>
          </commentPr>
        </mc:Choice>
        <mc:Fallback/>
      </mc:AlternateContent>
    </comment>
    <comment ref="A70"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7</xdr:row>
                <xdr:rowOff>0</xdr:rowOff>
              </xdr:from>
              <xdr:to>
                <xdr:col>3</xdr:col>
                <xdr:colOff>-332</xdr:colOff>
                <xdr:row>70</xdr:row>
                <xdr:rowOff>8</xdr:rowOff>
              </xdr:to>
            </anchor>
          </commentPr>
        </mc:Choice>
        <mc:Fallback/>
      </mc:AlternateContent>
    </comment>
    <comment ref="A73"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0</xdr:row>
                <xdr:rowOff>21</xdr:rowOff>
              </xdr:from>
              <xdr:to>
                <xdr:col>3</xdr:col>
                <xdr:colOff>-332</xdr:colOff>
                <xdr:row>71</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7</xdr:row>
                <xdr:rowOff>12</xdr:rowOff>
              </xdr:from>
              <xdr:to>
                <xdr:col>3</xdr:col>
                <xdr:colOff>-332</xdr:colOff>
                <xdr:row>69</xdr:row>
                <xdr:rowOff>1</xdr:rowOff>
              </xdr:to>
            </anchor>
          </commentPr>
        </mc:Choice>
        <mc:Fallback/>
      </mc:AlternateContent>
    </comment>
    <comment ref="A71"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8</xdr:row>
                <xdr:rowOff>16</xdr:rowOff>
              </xdr:from>
              <xdr:to>
                <xdr:col>3</xdr:col>
                <xdr:colOff>-332</xdr:colOff>
                <xdr:row>71</xdr:row>
                <xdr:rowOff>33</xdr:rowOff>
              </xdr:to>
            </anchor>
          </commentPr>
        </mc:Choice>
        <mc:Fallback/>
      </mc:AlternateContent>
    </comment>
    <comment ref="A74"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1</xdr:row>
                <xdr:rowOff>48</xdr:rowOff>
              </xdr:from>
              <xdr:to>
                <xdr:col>3</xdr:col>
                <xdr:colOff>-332</xdr:colOff>
                <xdr:row>72</xdr:row>
                <xdr:rowOff>55</xdr:rowOff>
              </xdr:to>
            </anchor>
          </commentPr>
        </mc:Choice>
        <mc:Fallback/>
      </mc:AlternateContent>
    </comment>
  </commentList>
</comments>
</file>

<file path=xl/sharedStrings.xml><?xml version="1.0" encoding="utf-8"?>
<sst xmlns="http://schemas.openxmlformats.org/spreadsheetml/2006/main" count="2664" uniqueCount="1052">
  <si>
    <t xml:space="preserve">CONTENIDO </t>
  </si>
  <si>
    <t xml:space="preserve">Noviembre de 2013</t>
  </si>
  <si>
    <t xml:space="preserve">Cuadro A1 - Importaciones de Colombia, según grupos de productos CUCI Rev. 3</t>
  </si>
  <si>
    <t xml:space="preserve">Cuadro A2 - Importaciones según grupos de productos  a partir de la CUCI Rev.3. -  Estructura de agregación OMC</t>
  </si>
  <si>
    <t xml:space="preserve">Cuadro A3 - Importaciones según capítulos del Arancel de Aduanas</t>
  </si>
  <si>
    <t xml:space="preserve">Cuadro A4 - Importaciones según Grandes Categorías Económicas CGCE Rev. 3</t>
  </si>
  <si>
    <t xml:space="preserve">Cuadro A5 - Importaciones según Grandes Categorías Económicas CGCE Rev. 3 Toneladas Métricas</t>
  </si>
  <si>
    <t xml:space="preserve">Cuadro A6 - Importaciones según Clasificación Industrial Internacional Uniforme CIIU Rev. 3</t>
  </si>
  <si>
    <t xml:space="preserve">Cuadro A7 - Importaciones según Clasificación Industrial Internacional Uniforme CIIU Rev. 3 Toneladas Métricas</t>
  </si>
  <si>
    <t xml:space="preserve">Cuadro A8 - Importaciones según Clasificación Central de Producto CPC 1.0 A.C.</t>
  </si>
  <si>
    <t xml:space="preserve">Cuadro A9 - Importaciones según Clasificación Central de Producto CPC 1.0 A.C. Toneladas Métricas</t>
  </si>
  <si>
    <t xml:space="preserve">Cuadro A10 - Importaciones según Clasificación Uniforme para el Comercio Internacional CUCI Rev. 3</t>
  </si>
  <si>
    <t xml:space="preserve">Cuadro A11 - Importaciones según Clasificación Uniforme para el Comercio Internacional CUCI Rev. 3 Toneladas Métricas</t>
  </si>
  <si>
    <t xml:space="preserve">Cuadro A12 - Importaciones según país de origen</t>
  </si>
  <si>
    <t xml:space="preserve">Cuadro A13 - Importaciones según departamentos de destino</t>
  </si>
  <si>
    <t xml:space="preserve">Cuadro A14 - Importaciones según intensidad tecnológica incorporada CUCI Rev.2</t>
  </si>
  <si>
    <t xml:space="preserve">Cuadro A15 - Importaciones según uso o destino económico (CUODE)</t>
  </si>
  <si>
    <t xml:space="preserve">Cuadro A16 - Importaciones según uso o destino económico (CUODE) Toneladas Métricas</t>
  </si>
  <si>
    <t xml:space="preserve">Cuadro A17 - Importaciones, según aduanas</t>
  </si>
  <si>
    <t xml:space="preserve">Cuadro B1 - Balanza comercial por países</t>
  </si>
  <si>
    <t xml:space="preserve">Cuadro B2 - Exportaciones - Importaciones y Balanza comercial según CIIU Rev. 3 (miles de dólares FOB)</t>
  </si>
  <si>
    <t xml:space="preserve">Cuadro B3 - Exportaciones - Importaciones y Balanza comercial según estructura de agregación OMC  (Miles de Dólares FOB)</t>
  </si>
  <si>
    <t xml:space="preserve">Cuadro A1</t>
  </si>
  <si>
    <t xml:space="preserve">Importaciones de Colombia, según grupos de productos CUCI Rev. 3</t>
  </si>
  <si>
    <t xml:space="preserve">Total nacional</t>
  </si>
  <si>
    <t xml:space="preserve">Enero - noviembre (2013 - 2012)p</t>
  </si>
  <si>
    <t xml:space="preserve">Principales grupos de productos</t>
  </si>
  <si>
    <t xml:space="preserve">Noviembre</t>
  </si>
  <si>
    <t xml:space="preserve">Enero - noviembre</t>
  </si>
  <si>
    <t xml:space="preserve">12 meses a noviembre</t>
  </si>
  <si>
    <t xml:space="preserve">2013</t>
  </si>
  <si>
    <t xml:space="preserve">2012</t>
  </si>
  <si>
    <t xml:space="preserve">Variación (%)</t>
  </si>
  <si>
    <t xml:space="preserve">Contribución a la variación</t>
  </si>
  <si>
    <t xml:space="preserve">Total </t>
  </si>
  <si>
    <r>
      <rPr>
        <sz val="9"/>
        <rFont val="Arial"/>
        <family val="2"/>
      </rPr>
      <t xml:space="preserve">Agropecuarios, alimentos y bebidas</t>
    </r>
    <r>
      <rPr>
        <vertAlign val="superscript"/>
        <sz val="9"/>
        <rFont val="Arial"/>
        <family val="2"/>
      </rPr>
      <t xml:space="preserve">1</t>
    </r>
  </si>
  <si>
    <r>
      <rPr>
        <sz val="9"/>
        <rFont val="Arial"/>
        <family val="2"/>
      </rPr>
      <t xml:space="preserve">Combustibles y prod. de industrias extractivas</t>
    </r>
    <r>
      <rPr>
        <vertAlign val="superscript"/>
        <sz val="9"/>
        <rFont val="Arial"/>
        <family val="2"/>
      </rPr>
      <t xml:space="preserve">2</t>
    </r>
  </si>
  <si>
    <r>
      <rPr>
        <sz val="9"/>
        <rFont val="Arial"/>
        <family val="2"/>
      </rPr>
      <t xml:space="preserve">Manufacturas </t>
    </r>
    <r>
      <rPr>
        <vertAlign val="superscript"/>
        <sz val="9"/>
        <rFont val="Arial"/>
        <family val="2"/>
      </rPr>
      <t xml:space="preserve">3</t>
    </r>
  </si>
  <si>
    <r>
      <rPr>
        <sz val="9"/>
        <rFont val="Arial"/>
        <family val="2"/>
      </rPr>
      <t xml:space="preserve">Otros sectores </t>
    </r>
    <r>
      <rPr>
        <vertAlign val="superscript"/>
        <sz val="9"/>
        <rFont val="Arial"/>
        <family val="2"/>
      </rPr>
      <t xml:space="preserve">4</t>
    </r>
  </si>
  <si>
    <r>
      <rPr>
        <vertAlign val="superscript"/>
        <sz val="8"/>
        <rFont val="Arial"/>
        <family val="2"/>
      </rPr>
      <t xml:space="preserve">1</t>
    </r>
    <r>
      <rPr>
        <sz val="8"/>
        <rFont val="Arial"/>
        <family val="2"/>
      </rPr>
      <t xml:space="preserve"> - Incluye las secciones de la CUCI 0, 1, 2 y 4, excluidos los capítulos 27 y 28</t>
    </r>
  </si>
  <si>
    <r>
      <rPr>
        <vertAlign val="superscript"/>
        <sz val="8"/>
        <rFont val="Arial"/>
        <family val="2"/>
      </rPr>
      <t xml:space="preserve">2</t>
    </r>
    <r>
      <rPr>
        <sz val="8"/>
        <rFont val="Arial"/>
        <family val="2"/>
      </rPr>
      <t xml:space="preserve"> - Incluye la sección 3 de la CUCI y los capítulos 27,28 y 68</t>
    </r>
  </si>
  <si>
    <r>
      <rPr>
        <vertAlign val="superscript"/>
        <sz val="8"/>
        <rFont val="Arial"/>
        <family val="2"/>
      </rPr>
      <t xml:space="preserve">3</t>
    </r>
    <r>
      <rPr>
        <sz val="8"/>
        <rFont val="Arial"/>
        <family val="2"/>
      </rPr>
      <t xml:space="preserve"> - Incluye las secciones de la CUCI 5, 6, 7 y 8, excluidos el capítulo 68 y el grupo 891</t>
    </r>
  </si>
  <si>
    <r>
      <rPr>
        <vertAlign val="superscript"/>
        <sz val="8"/>
        <rFont val="Arial"/>
        <family val="2"/>
      </rPr>
      <t xml:space="preserve">4</t>
    </r>
    <r>
      <rPr>
        <sz val="8"/>
        <rFont val="Arial"/>
        <family val="2"/>
      </rPr>
      <t xml:space="preserve"> - Incluye la sección 9 de la CUCI y el grupo 891</t>
    </r>
  </si>
  <si>
    <r>
      <rPr>
        <vertAlign val="superscript"/>
        <sz val="8"/>
        <rFont val="Arial"/>
        <family val="2"/>
      </rPr>
      <t xml:space="preserve">p</t>
    </r>
    <r>
      <rPr>
        <sz val="8"/>
        <rFont val="Arial"/>
        <family val="2"/>
      </rPr>
      <t xml:space="preserve"> Cifras provisional</t>
    </r>
  </si>
  <si>
    <t xml:space="preserve">Fuente: DANE - DIAN Cálculos: DANE</t>
  </si>
  <si>
    <t xml:space="preserve">Fecha de publicación: 15 de enero de 2014</t>
  </si>
  <si>
    <t xml:space="preserve">Cuadro A2</t>
  </si>
  <si>
    <t xml:space="preserve">Importaciones según grupos de productos  a partir de la CUCI Rev.3. -  estructura de agregación OMC </t>
  </si>
  <si>
    <r>
      <rPr>
        <b val="true"/>
        <sz val="11"/>
        <rFont val="Arial"/>
        <family val="2"/>
      </rPr>
      <t xml:space="preserve">Enero - noviembre (2013 - 2012)</t>
    </r>
    <r>
      <rPr>
        <b val="true"/>
        <vertAlign val="superscript"/>
        <sz val="11"/>
        <rFont val="Arial"/>
        <family val="2"/>
      </rPr>
      <t xml:space="preserve">p</t>
    </r>
  </si>
  <si>
    <t xml:space="preserve">Capítulos CUCI</t>
  </si>
  <si>
    <t xml:space="preserve">Descripción</t>
  </si>
  <si>
    <t xml:space="preserve">Valor CIF US$(miles)</t>
  </si>
  <si>
    <t xml:space="preserve">Contribución al grupo </t>
  </si>
  <si>
    <t xml:space="preserve">Contribución al total</t>
  </si>
  <si>
    <t xml:space="preserve">Total</t>
  </si>
  <si>
    <r>
      <rPr>
        <b val="true"/>
        <sz val="9"/>
        <rFont val="Arial"/>
        <family val="2"/>
      </rPr>
      <t xml:space="preserve">Agropecuarios, alimentos y bebidas</t>
    </r>
    <r>
      <rPr>
        <b val="true"/>
        <vertAlign val="superscript"/>
        <sz val="9"/>
        <rFont val="Arial"/>
        <family val="2"/>
      </rPr>
      <t xml:space="preserve">a</t>
    </r>
  </si>
  <si>
    <t xml:space="preserve">04</t>
  </si>
  <si>
    <t xml:space="preserve">Cereales y preparados de cereales</t>
  </si>
  <si>
    <t xml:space="preserve">08</t>
  </si>
  <si>
    <t xml:space="preserve">Pienso para animales (excepto cereales sin moler)</t>
  </si>
  <si>
    <t xml:space="preserve">05</t>
  </si>
  <si>
    <t xml:space="preserve">Legumbres y frutas</t>
  </si>
  <si>
    <t xml:space="preserve">42</t>
  </si>
  <si>
    <t xml:space="preserve">Aceites y grasas fijos de origen vegetal, en bruto, refinados o fraccionados</t>
  </si>
  <si>
    <t xml:space="preserve">03</t>
  </si>
  <si>
    <t xml:space="preserve">Pescado (no incluídos los mamíferos marinos), crustáceos, moluscos e invertebrados acuáticos y sus preparados</t>
  </si>
  <si>
    <t xml:space="preserve">09</t>
  </si>
  <si>
    <t xml:space="preserve">Productos y preparados comestibles diversos</t>
  </si>
  <si>
    <t xml:space="preserve">06</t>
  </si>
  <si>
    <t xml:space="preserve">Azúcares, preparados de azúcar y miel</t>
  </si>
  <si>
    <t xml:space="preserve">22</t>
  </si>
  <si>
    <t xml:space="preserve">Semillas y frutos oleaginosos</t>
  </si>
  <si>
    <t xml:space="preserve">01</t>
  </si>
  <si>
    <t xml:space="preserve">Carne y preparados de carne</t>
  </si>
  <si>
    <t xml:space="preserve">07</t>
  </si>
  <si>
    <t xml:space="preserve">Café, té, cacao, especias y sus preparados</t>
  </si>
  <si>
    <t xml:space="preserve">Demás agropecuarios, alimentos y bebidas</t>
  </si>
  <si>
    <r>
      <rPr>
        <b val="true"/>
        <sz val="9"/>
        <rFont val="Arial"/>
        <family val="2"/>
      </rPr>
      <t xml:space="preserve">Combustibles y productos de la industria extractiva</t>
    </r>
    <r>
      <rPr>
        <b val="true"/>
        <vertAlign val="superscript"/>
        <sz val="9"/>
        <rFont val="Arial"/>
        <family val="2"/>
      </rPr>
      <t xml:space="preserve">b</t>
    </r>
  </si>
  <si>
    <t xml:space="preserve">33</t>
  </si>
  <si>
    <t xml:space="preserve">Petróleo, productos derivados del petróleo y productos conexos</t>
  </si>
  <si>
    <t xml:space="preserve">68</t>
  </si>
  <si>
    <t xml:space="preserve">Metales no ferrosos</t>
  </si>
  <si>
    <t xml:space="preserve">Demás combustibles y productos de la industria extractiva</t>
  </si>
  <si>
    <r>
      <rPr>
        <b val="true"/>
        <sz val="9"/>
        <rFont val="Arial"/>
        <family val="2"/>
      </rPr>
      <t xml:space="preserve">Manufacturas</t>
    </r>
    <r>
      <rPr>
        <b val="true"/>
        <vertAlign val="superscript"/>
        <sz val="9"/>
        <rFont val="Arial"/>
        <family val="2"/>
      </rPr>
      <t xml:space="preserve">c</t>
    </r>
  </si>
  <si>
    <t xml:space="preserve">78</t>
  </si>
  <si>
    <t xml:space="preserve">Vehículos de carretera (incluso aerodeslizadores)</t>
  </si>
  <si>
    <t xml:space="preserve">79</t>
  </si>
  <si>
    <t xml:space="preserve">Otro equipo de transporte</t>
  </si>
  <si>
    <t xml:space="preserve">76</t>
  </si>
  <si>
    <t xml:space="preserve">Aparatos y equipo para telecomunicaciones y para grabación y reproducción de sonido</t>
  </si>
  <si>
    <t xml:space="preserve">74</t>
  </si>
  <si>
    <t xml:space="preserve">Maquinaria y equipo industrial en general, n.e.p., y partes y piezas de máquinas, n.e.p.</t>
  </si>
  <si>
    <t xml:space="preserve">54</t>
  </si>
  <si>
    <t xml:space="preserve">Productos medicinales y farmacéutico</t>
  </si>
  <si>
    <t xml:space="preserve">67</t>
  </si>
  <si>
    <t xml:space="preserve">Hierro y acero</t>
  </si>
  <si>
    <t xml:space="preserve">51</t>
  </si>
  <si>
    <t xml:space="preserve">Productos químicos orgánicos</t>
  </si>
  <si>
    <t xml:space="preserve">72</t>
  </si>
  <si>
    <t xml:space="preserve">Maquinarias especiales para determinadas industrias</t>
  </si>
  <si>
    <t xml:space="preserve">75</t>
  </si>
  <si>
    <t xml:space="preserve">Máquinas de oficina y máquinas de procesamiento automático de datos</t>
  </si>
  <si>
    <t xml:space="preserve">77</t>
  </si>
  <si>
    <t xml:space="preserve">Maquinaria, aparatos y artefactos eléctricos, n.e.p., y sus partes y piezas eléctricas (incluso las contrapartes no eléctricas, n.e.p., del equipo eléctrico de uso doméstico)</t>
  </si>
  <si>
    <t xml:space="preserve">57</t>
  </si>
  <si>
    <t xml:space="preserve">Plásticos en formas primarias</t>
  </si>
  <si>
    <t xml:space="preserve">89</t>
  </si>
  <si>
    <t xml:space="preserve">Artículos manufacturados diversos, n.e.p.</t>
  </si>
  <si>
    <t xml:space="preserve">65</t>
  </si>
  <si>
    <t xml:space="preserve">Hilados, tejidos, articulos confeccionados de fibras textiles, n.e.p., y productos conexos</t>
  </si>
  <si>
    <t xml:space="preserve">59</t>
  </si>
  <si>
    <t xml:space="preserve">Materias y productos químicos, n.e.p</t>
  </si>
  <si>
    <t xml:space="preserve">87</t>
  </si>
  <si>
    <t xml:space="preserve">Instrumentos y aparatos profesionales, científicos y de control, n.e.p.</t>
  </si>
  <si>
    <t xml:space="preserve">71</t>
  </si>
  <si>
    <t xml:space="preserve">Maquinaria y equipo generadores de fuerza</t>
  </si>
  <si>
    <t xml:space="preserve">69</t>
  </si>
  <si>
    <t xml:space="preserve">Manufacturas de metales, n.e.p.</t>
  </si>
  <si>
    <t xml:space="preserve">62</t>
  </si>
  <si>
    <t xml:space="preserve">Manufacturas de caucho, n.e.p.</t>
  </si>
  <si>
    <t xml:space="preserve">55</t>
  </si>
  <si>
    <t xml:space="preserve">Aceites esenciales y resinoides y productos de perfumería; preparados de tocador y para pulir y limpiar</t>
  </si>
  <si>
    <t xml:space="preserve">56</t>
  </si>
  <si>
    <t xml:space="preserve">Abonos (excepto los del grupo 272)</t>
  </si>
  <si>
    <t xml:space="preserve">84</t>
  </si>
  <si>
    <t xml:space="preserve">Prendas y accesorios de vestir</t>
  </si>
  <si>
    <t xml:space="preserve">66</t>
  </si>
  <si>
    <t xml:space="preserve">Manufacturas de minerales no metálicos, n.e.p</t>
  </si>
  <si>
    <t xml:space="preserve">64</t>
  </si>
  <si>
    <t xml:space="preserve">Papel, cartón y artículos de pasta de papel, de papel o de cartón</t>
  </si>
  <si>
    <t xml:space="preserve">58</t>
  </si>
  <si>
    <t xml:space="preserve">Plásticos en formas no primarias</t>
  </si>
  <si>
    <t xml:space="preserve">85</t>
  </si>
  <si>
    <t xml:space="preserve">Calzado</t>
  </si>
  <si>
    <t xml:space="preserve">52</t>
  </si>
  <si>
    <t xml:space="preserve">Productos químicos inorgánicos</t>
  </si>
  <si>
    <t xml:space="preserve">Demás manufacturas</t>
  </si>
  <si>
    <r>
      <rPr>
        <b val="true"/>
        <sz val="9"/>
        <rFont val="Arial"/>
        <family val="2"/>
      </rPr>
      <t xml:space="preserve">Otros sectores</t>
    </r>
    <r>
      <rPr>
        <b val="true"/>
        <vertAlign val="superscript"/>
        <sz val="9"/>
        <rFont val="Arial"/>
        <family val="2"/>
      </rPr>
      <t xml:space="preserve">d</t>
    </r>
  </si>
  <si>
    <t xml:space="preserve">CUCI = Clasificación Uniforme para el Comercio Internacional, revisión 3.</t>
  </si>
  <si>
    <r>
      <rPr>
        <vertAlign val="superscript"/>
        <sz val="8"/>
        <rFont val="Arial"/>
        <family val="2"/>
      </rPr>
      <t xml:space="preserve">p</t>
    </r>
    <r>
      <rPr>
        <sz val="8"/>
        <rFont val="Arial"/>
        <family val="2"/>
      </rPr>
      <t xml:space="preserve"> Cifras provisionales</t>
    </r>
  </si>
  <si>
    <r>
      <rPr>
        <vertAlign val="superscript"/>
        <sz val="8"/>
        <rFont val="Arial"/>
        <family val="2"/>
      </rPr>
      <t xml:space="preserve">a </t>
    </r>
    <r>
      <rPr>
        <sz val="8"/>
        <rFont val="Arial"/>
        <family val="2"/>
      </rPr>
      <t xml:space="preserve">Incluye las secciones 0, 1, 2 y 4 de la CUCI Rev. 3. excluidos los capítulos 27 y 28</t>
    </r>
  </si>
  <si>
    <r>
      <rPr>
        <vertAlign val="superscript"/>
        <sz val="8"/>
        <rFont val="Arial"/>
        <family val="2"/>
      </rPr>
      <t xml:space="preserve">b </t>
    </r>
    <r>
      <rPr>
        <sz val="8"/>
        <rFont val="Arial"/>
        <family val="2"/>
      </rPr>
      <t xml:space="preserve">Incluye la seccion 3 de la CUCI Rev. 3. y los capítulos 27, 28 y  68</t>
    </r>
  </si>
  <si>
    <r>
      <rPr>
        <vertAlign val="superscript"/>
        <sz val="8"/>
        <rFont val="Arial"/>
        <family val="2"/>
      </rPr>
      <t xml:space="preserve">c </t>
    </r>
    <r>
      <rPr>
        <sz val="8"/>
        <rFont val="Arial"/>
        <family val="2"/>
      </rPr>
      <t xml:space="preserve">Incluye las secciones 5, 6, 7 y 8 de la CUCI Rev. 3. excluidos el capítulo 68 y el grupo 891</t>
    </r>
  </si>
  <si>
    <r>
      <rPr>
        <vertAlign val="superscript"/>
        <sz val="8"/>
        <rFont val="Arial"/>
        <family val="2"/>
      </rPr>
      <t xml:space="preserve">d </t>
    </r>
    <r>
      <rPr>
        <sz val="8"/>
        <rFont val="Arial"/>
        <family val="2"/>
      </rPr>
      <t xml:space="preserve">Incluye la seccion 9 de la CUCI Rev. 3. y el grupo 891</t>
    </r>
  </si>
  <si>
    <r>
      <rPr>
        <vertAlign val="superscript"/>
        <sz val="8"/>
        <rFont val="Arial"/>
        <family val="2"/>
      </rPr>
      <t xml:space="preserve">e </t>
    </r>
    <r>
      <rPr>
        <sz val="8"/>
        <rFont val="Arial"/>
        <family val="2"/>
      </rPr>
      <t xml:space="preserve">Corresponde la partidas creadas a partir de la V enmienda del SA que no se encuentran correlacionadas</t>
    </r>
  </si>
  <si>
    <t xml:space="preserve">Cuadro A3</t>
  </si>
  <si>
    <t xml:space="preserve">Importaciones según capítulos del Arancel de Aduanas</t>
  </si>
  <si>
    <t xml:space="preserve">Capítulo</t>
  </si>
  <si>
    <t xml:space="preserve">Descripción </t>
  </si>
  <si>
    <t xml:space="preserve">Valor CIF (miles de dólares)</t>
  </si>
  <si>
    <t xml:space="preserve">Toneladas métricas</t>
  </si>
  <si>
    <r>
      <rPr>
        <b val="true"/>
        <sz val="9"/>
        <rFont val="Arial"/>
        <family val="2"/>
      </rPr>
      <t xml:space="preserve"> 2013</t>
    </r>
    <r>
      <rPr>
        <b val="true"/>
        <vertAlign val="superscript"/>
        <sz val="9"/>
        <rFont val="Arial"/>
        <family val="2"/>
      </rPr>
      <t xml:space="preserve">p</t>
    </r>
  </si>
  <si>
    <r>
      <rPr>
        <b val="true"/>
        <sz val="9"/>
        <rFont val="Arial"/>
        <family val="2"/>
      </rPr>
      <t xml:space="preserve"> 2012</t>
    </r>
    <r>
      <rPr>
        <b val="true"/>
        <vertAlign val="superscript"/>
        <sz val="9"/>
        <rFont val="Arial"/>
        <family val="2"/>
      </rPr>
      <t xml:space="preserve">p</t>
    </r>
  </si>
  <si>
    <t xml:space="preserve">Variación %</t>
  </si>
  <si>
    <t xml:space="preserve">Participación  (%)</t>
  </si>
  <si>
    <t xml:space="preserve">Contribución   a la variación</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Fundición, hierro y acero</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Calderas, máquinas y partes</t>
  </si>
  <si>
    <t xml:space="preserve">Aparatos y material eléctrico, de grabación o imagen</t>
  </si>
  <si>
    <t xml:space="preserve">Vehículos y material para vía férrea, aparatos de señalización</t>
  </si>
  <si>
    <t xml:space="preserve">Vehículos, partes y accesorios</t>
  </si>
  <si>
    <t xml:space="preserve">Navegación aérea o espacial</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Fuente: DIAN  Cálculos: DANE</t>
  </si>
  <si>
    <r>
      <rPr>
        <vertAlign val="superscript"/>
        <sz val="9"/>
        <rFont val="Arial"/>
        <family val="2"/>
      </rPr>
      <t xml:space="preserve">p</t>
    </r>
    <r>
      <rPr>
        <sz val="9"/>
        <rFont val="Arial"/>
        <family val="2"/>
      </rPr>
      <t xml:space="preserve">: cifras  provisionales </t>
    </r>
  </si>
  <si>
    <t xml:space="preserve">Cuadro A4</t>
  </si>
  <si>
    <t xml:space="preserve">Importaciones según Grandes Categorías Económicas CGCE Rev. 3</t>
  </si>
  <si>
    <t xml:space="preserve">CGCE</t>
  </si>
  <si>
    <t xml:space="preserve">Variación</t>
  </si>
  <si>
    <t xml:space="preserve">Contribución </t>
  </si>
  <si>
    <t xml:space="preserve">Participación (%)</t>
  </si>
  <si>
    <t xml:space="preserve">%</t>
  </si>
  <si>
    <t xml:space="preserve">a la variación</t>
  </si>
  <si>
    <t xml:space="preserve">1</t>
  </si>
  <si>
    <t xml:space="preserve">Alimentos y bebidas</t>
  </si>
  <si>
    <t xml:space="preserve">11</t>
  </si>
  <si>
    <t xml:space="preserve">Básicos</t>
  </si>
  <si>
    <t xml:space="preserve">111</t>
  </si>
  <si>
    <t xml:space="preserve">Destinados principalmente a la industria</t>
  </si>
  <si>
    <t xml:space="preserve">112</t>
  </si>
  <si>
    <t xml:space="preserve">Destinados principalmente al consumo en los hogares</t>
  </si>
  <si>
    <t xml:space="preserve">12</t>
  </si>
  <si>
    <t xml:space="preserve">Elaborados</t>
  </si>
  <si>
    <t xml:space="preserve">121</t>
  </si>
  <si>
    <t xml:space="preserve">2</t>
  </si>
  <si>
    <t xml:space="preserve">Suministros industriales no especificados en otra partida</t>
  </si>
  <si>
    <t xml:space="preserve">21</t>
  </si>
  <si>
    <t xml:space="preserve">3</t>
  </si>
  <si>
    <t xml:space="preserve">Combustibles y lubricantes</t>
  </si>
  <si>
    <t xml:space="preserve">31</t>
  </si>
  <si>
    <t xml:space="preserve">32</t>
  </si>
  <si>
    <t xml:space="preserve">321</t>
  </si>
  <si>
    <t xml:space="preserve">Gasolina</t>
  </si>
  <si>
    <t xml:space="preserve">322</t>
  </si>
  <si>
    <t xml:space="preserve">Otros</t>
  </si>
  <si>
    <t xml:space="preserve">4</t>
  </si>
  <si>
    <t xml:space="preserve">Bebidas y tabacos</t>
  </si>
  <si>
    <t xml:space="preserve">Bienes de capital  y sus piezas y accesorios (excepto el equipo de transporte)</t>
  </si>
  <si>
    <t xml:space="preserve">41</t>
  </si>
  <si>
    <t xml:space="preserve">Bienes de capital  (excepto el equipo de transporte)</t>
  </si>
  <si>
    <t xml:space="preserve">Piezas y accesorios</t>
  </si>
  <si>
    <t xml:space="preserve">5</t>
  </si>
  <si>
    <t xml:space="preserve">Materiales crudos no comestibles  excepto los combustibles</t>
  </si>
  <si>
    <t xml:space="preserve">Equipo de transporte y sus piezas y accesorios</t>
  </si>
  <si>
    <t xml:space="preserve">Vehículos automotores de pasajeros</t>
  </si>
  <si>
    <t xml:space="preserve">Industrial</t>
  </si>
  <si>
    <t xml:space="preserve">No industrial</t>
  </si>
  <si>
    <t xml:space="preserve">53</t>
  </si>
  <si>
    <t xml:space="preserve">6</t>
  </si>
  <si>
    <t xml:space="preserve">Artículos de consumo no especificados en otra partida</t>
  </si>
  <si>
    <t xml:space="preserve">61</t>
  </si>
  <si>
    <t xml:space="preserve">Duraderos</t>
  </si>
  <si>
    <t xml:space="preserve">Semiduraderos</t>
  </si>
  <si>
    <t xml:space="preserve">63</t>
  </si>
  <si>
    <t xml:space="preserve">No duraderos</t>
  </si>
  <si>
    <t xml:space="preserve">7</t>
  </si>
  <si>
    <t xml:space="preserve">Bienes no especificados en otra partida</t>
  </si>
  <si>
    <t xml:space="preserve">No correlacionados</t>
  </si>
  <si>
    <t xml:space="preserve">Fuente: DIAN   Cálculos: DANE </t>
  </si>
  <si>
    <r>
      <rPr>
        <vertAlign val="superscript"/>
        <sz val="9"/>
        <rFont val="Arial"/>
        <family val="2"/>
      </rPr>
      <t xml:space="preserve">p</t>
    </r>
    <r>
      <rPr>
        <sz val="9"/>
        <rFont val="Arial"/>
        <family val="2"/>
      </rPr>
      <t xml:space="preserve"> Cifras provisionales</t>
    </r>
  </si>
  <si>
    <t xml:space="preserve">Cuadro A5</t>
  </si>
  <si>
    <t xml:space="preserve">Toneladas métricas netas</t>
  </si>
  <si>
    <t xml:space="preserve">Cuadro A6</t>
  </si>
  <si>
    <t xml:space="preserve">Importaciones según Clasificación Industrial Internacional Uniforme CIIU Rev. 3</t>
  </si>
  <si>
    <t xml:space="preserve">CIIU</t>
  </si>
  <si>
    <t xml:space="preserve">A</t>
  </si>
  <si>
    <t xml:space="preserve">Sector agropecuario, ganadería, caza y silvicultura</t>
  </si>
  <si>
    <t xml:space="preserve"> Agricultura, ganadería y caza</t>
  </si>
  <si>
    <t xml:space="preserve"> 011</t>
  </si>
  <si>
    <t xml:space="preserve"> Producción  agrícola</t>
  </si>
  <si>
    <t xml:space="preserve"> 012</t>
  </si>
  <si>
    <t xml:space="preserve"> Producción pecuaria</t>
  </si>
  <si>
    <t xml:space="preserve"> 015</t>
  </si>
  <si>
    <t xml:space="preserve"> Caza ordinaria </t>
  </si>
  <si>
    <t xml:space="preserve">02</t>
  </si>
  <si>
    <t xml:space="preserve">Silvicultura y extracción de madera</t>
  </si>
  <si>
    <t xml:space="preserve">B</t>
  </si>
  <si>
    <t xml:space="preserve">Pesca</t>
  </si>
  <si>
    <t xml:space="preserve"> Pesca, producción de peces en criaderos y granjas piscícolas</t>
  </si>
  <si>
    <t xml:space="preserve">C</t>
  </si>
  <si>
    <t xml:space="preserve">Sector minero</t>
  </si>
  <si>
    <t xml:space="preserve"> Extracción carbón,  lignítico y turba</t>
  </si>
  <si>
    <t xml:space="preserve"> Extracción de petróleo crudo y gas natural</t>
  </si>
  <si>
    <t xml:space="preserve">*</t>
  </si>
  <si>
    <t xml:space="preserve">13</t>
  </si>
  <si>
    <t xml:space="preserve"> Extracción de minerales metalíferos</t>
  </si>
  <si>
    <t xml:space="preserve">14</t>
  </si>
  <si>
    <t xml:space="preserve"> Explotación de minerales no metálicos</t>
  </si>
  <si>
    <t xml:space="preserve">D</t>
  </si>
  <si>
    <t xml:space="preserve">Sector Industrial</t>
  </si>
  <si>
    <t xml:space="preserve"> 15</t>
  </si>
  <si>
    <t xml:space="preserve"> Productos alimenticios y  bebidas</t>
  </si>
  <si>
    <t xml:space="preserve"> 151</t>
  </si>
  <si>
    <t xml:space="preserve">Producción, transformación y conservación de carne y pescado</t>
  </si>
  <si>
    <t xml:space="preserve"> 152</t>
  </si>
  <si>
    <t xml:space="preserve">Elaboración de frutas, legumbres, hortalizas, aceites y grasa</t>
  </si>
  <si>
    <t xml:space="preserve"> 153</t>
  </si>
  <si>
    <t xml:space="preserve">Elaboración de productos lácteos</t>
  </si>
  <si>
    <t xml:space="preserve"> 154</t>
  </si>
  <si>
    <t xml:space="preserve">Elaboración de productos de molinería, almidones y derivados  y alimentos preparados para animales</t>
  </si>
  <si>
    <t xml:space="preserve"> 155</t>
  </si>
  <si>
    <t xml:space="preserve">Productos de panadería, macarrones, fideos, alcuzcuz y  similares</t>
  </si>
  <si>
    <t xml:space="preserve"> 156</t>
  </si>
  <si>
    <t xml:space="preserve">Elaboración de productos de café</t>
  </si>
  <si>
    <t xml:space="preserve"> 157</t>
  </si>
  <si>
    <t xml:space="preserve">Ingenios, refinerías de azúcar y trapiches</t>
  </si>
  <si>
    <t xml:space="preserve"> 158</t>
  </si>
  <si>
    <t xml:space="preserve">Elaboración de otros productos alimenticios</t>
  </si>
  <si>
    <t xml:space="preserve"> 159</t>
  </si>
  <si>
    <t xml:space="preserve">Elaboración de bebidas</t>
  </si>
  <si>
    <t xml:space="preserve"> 16</t>
  </si>
  <si>
    <t xml:space="preserve"> Fabricación de productos de tabaco</t>
  </si>
  <si>
    <t xml:space="preserve"> 160</t>
  </si>
  <si>
    <t xml:space="preserve"> 17</t>
  </si>
  <si>
    <t xml:space="preserve"> Fabricación de productos textiles</t>
  </si>
  <si>
    <t xml:space="preserve"> 171</t>
  </si>
  <si>
    <t xml:space="preserve">Preparación e hilatura de fibras textiles</t>
  </si>
  <si>
    <t xml:space="preserve"> 172</t>
  </si>
  <si>
    <t xml:space="preserve">Tejedura de productos textiles</t>
  </si>
  <si>
    <t xml:space="preserve"> 174</t>
  </si>
  <si>
    <t xml:space="preserve">Fabricación de otros productos textiles</t>
  </si>
  <si>
    <t xml:space="preserve"> 175</t>
  </si>
  <si>
    <t xml:space="preserve">Fabricación de tejidos y artículos de punto y ganchillo</t>
  </si>
  <si>
    <t xml:space="preserve"> 18</t>
  </si>
  <si>
    <t xml:space="preserve">Fabricación de prendas de vestir; preparado y teñido de pieles</t>
  </si>
  <si>
    <t xml:space="preserve"> 181</t>
  </si>
  <si>
    <t xml:space="preserve">Fabricación de prendas de vestir, excepto las de piel</t>
  </si>
  <si>
    <t xml:space="preserve"> 182</t>
  </si>
  <si>
    <t xml:space="preserve">Preparado y teñido de pieles; fabricación de artículos de piel</t>
  </si>
  <si>
    <t xml:space="preserve"> 19</t>
  </si>
  <si>
    <t xml:space="preserve">Curtido y preparado de cueros; calzado; artículos de viaje, maletas, bolsos de mano y similares; artículos de talabartería y guarnicionería.</t>
  </si>
  <si>
    <t xml:space="preserve"> 191</t>
  </si>
  <si>
    <t xml:space="preserve">Curtido y preparado de cueros</t>
  </si>
  <si>
    <t xml:space="preserve"> 192</t>
  </si>
  <si>
    <t xml:space="preserve">Fabricación de calzado</t>
  </si>
  <si>
    <t xml:space="preserve"> 193</t>
  </si>
  <si>
    <t xml:space="preserve">Fabricación de artículos de viaje, bolsos de mano, y similares; artículos de talabartería y guarnicionería</t>
  </si>
  <si>
    <t xml:space="preserve"> 20</t>
  </si>
  <si>
    <t xml:space="preserve">Transformación de la madera y fabricación de productos de madera y de corcho, excepto muebles; Fabricación de artículos de cestería y espartería</t>
  </si>
  <si>
    <t xml:space="preserve"> 200</t>
  </si>
  <si>
    <t xml:space="preserve"> 201</t>
  </si>
  <si>
    <t xml:space="preserve">Aserrado, acepillado e impregnación de la madera</t>
  </si>
  <si>
    <t xml:space="preserve"> 202</t>
  </si>
  <si>
    <t xml:space="preserve">Fabricación de hojas de madera para enchapado; fabricación de tableros  y paneles</t>
  </si>
  <si>
    <t xml:space="preserve"> 203</t>
  </si>
  <si>
    <t xml:space="preserve">Fabricación de partes y piezas de carpintería para edificios y construcciones</t>
  </si>
  <si>
    <t xml:space="preserve"> 204</t>
  </si>
  <si>
    <t xml:space="preserve">Fabricación de recientes de madera</t>
  </si>
  <si>
    <t xml:space="preserve"> 209</t>
  </si>
  <si>
    <t xml:space="preserve">Fabricación de otros productos de madera; artículos de corcho, cestería y espartería</t>
  </si>
  <si>
    <t xml:space="preserve"> 21</t>
  </si>
  <si>
    <t xml:space="preserve"> Fabricación de papel, cartón y productos de papel y cartón</t>
  </si>
  <si>
    <t xml:space="preserve"> 210</t>
  </si>
  <si>
    <t xml:space="preserve">Fabricación de papel, cartón y productos de papel y cartón</t>
  </si>
  <si>
    <t xml:space="preserve"> 22</t>
  </si>
  <si>
    <t xml:space="preserve">Actividades de edición e impresión y de reproducción de grabaciones</t>
  </si>
  <si>
    <t xml:space="preserve"> 221</t>
  </si>
  <si>
    <t xml:space="preserve">Actividades de edición</t>
  </si>
  <si>
    <t xml:space="preserve"> 222</t>
  </si>
  <si>
    <t xml:space="preserve">Actividades de impresión</t>
  </si>
  <si>
    <t xml:space="preserve"> 223</t>
  </si>
  <si>
    <t xml:space="preserve">Actividades de servicios relacionadas con las de impresión</t>
  </si>
  <si>
    <t xml:space="preserve"> 23</t>
  </si>
  <si>
    <t xml:space="preserve">Coquización, Fabricación de productos de la refinación del petróleo, y combustible nuclear </t>
  </si>
  <si>
    <t xml:space="preserve"> 231</t>
  </si>
  <si>
    <t xml:space="preserve">Fabricación de productos de hornos de coque</t>
  </si>
  <si>
    <t xml:space="preserve"> 232</t>
  </si>
  <si>
    <t xml:space="preserve">Fabricación de productos de la refinación del petróleo</t>
  </si>
  <si>
    <t xml:space="preserve"> 233</t>
  </si>
  <si>
    <t xml:space="preserve">Elaboración de combustible nuclear</t>
  </si>
  <si>
    <t xml:space="preserve"> 24</t>
  </si>
  <si>
    <t xml:space="preserve"> Fabricación de sustancias y  productos químicos</t>
  </si>
  <si>
    <t xml:space="preserve"> 241</t>
  </si>
  <si>
    <t xml:space="preserve">Fabricación de sustancias químicas básicas</t>
  </si>
  <si>
    <t xml:space="preserve"> 242</t>
  </si>
  <si>
    <t xml:space="preserve">Fabricación de otros productos químicos</t>
  </si>
  <si>
    <t xml:space="preserve"> 243</t>
  </si>
  <si>
    <t xml:space="preserve">Fabricación de fibras sintéticas y artificiales</t>
  </si>
  <si>
    <t xml:space="preserve"> 25</t>
  </si>
  <si>
    <t xml:space="preserve"> Fabricación de productos de caucho y plástico</t>
  </si>
  <si>
    <t xml:space="preserve"> 251</t>
  </si>
  <si>
    <t xml:space="preserve">Fabricación de productos de caucho</t>
  </si>
  <si>
    <t xml:space="preserve"> 252</t>
  </si>
  <si>
    <t xml:space="preserve">Fabricación de productos de plástico</t>
  </si>
  <si>
    <t xml:space="preserve"> 26</t>
  </si>
  <si>
    <t xml:space="preserve"> Fabricación de otros  productos minerales no metálicos</t>
  </si>
  <si>
    <t xml:space="preserve"> 261</t>
  </si>
  <si>
    <t xml:space="preserve">Fabricación de vidrio y de productos de vidrio</t>
  </si>
  <si>
    <t xml:space="preserve"> 269</t>
  </si>
  <si>
    <t xml:space="preserve">Fabricación de productos minerales no metálicos </t>
  </si>
  <si>
    <t xml:space="preserve"> 27</t>
  </si>
  <si>
    <t xml:space="preserve"> Fabricación de productos metalúrgicos básicos</t>
  </si>
  <si>
    <t xml:space="preserve"> 271</t>
  </si>
  <si>
    <t xml:space="preserve">Industrias básicas de hierro y de acero</t>
  </si>
  <si>
    <t xml:space="preserve"> 272</t>
  </si>
  <si>
    <t xml:space="preserve">Industrias básicas de metales preciosos y de metales no ferrosos</t>
  </si>
  <si>
    <t xml:space="preserve"> 273</t>
  </si>
  <si>
    <t xml:space="preserve">Fundición de metales</t>
  </si>
  <si>
    <t xml:space="preserve"> 28</t>
  </si>
  <si>
    <t xml:space="preserve">Fabricación de productos elaborados de metal, excepto maquinaria y equipo</t>
  </si>
  <si>
    <t xml:space="preserve"> 281</t>
  </si>
  <si>
    <t xml:space="preserve">Fabricación de productos metálicos para uso estructural, tanques, depósitos y generadores de vapor</t>
  </si>
  <si>
    <t xml:space="preserve"> 289</t>
  </si>
  <si>
    <t xml:space="preserve">Fabricación de otros productos elaborados de metal y actividades de servicios relacionados con el trabajo de metales</t>
  </si>
  <si>
    <t xml:space="preserve"> 29</t>
  </si>
  <si>
    <t xml:space="preserve"> Fabricación de maquinaria y equipo n.c.p</t>
  </si>
  <si>
    <t xml:space="preserve"> 291</t>
  </si>
  <si>
    <t xml:space="preserve">Fabricación de maquinaria de uso general</t>
  </si>
  <si>
    <t xml:space="preserve"> 292</t>
  </si>
  <si>
    <t xml:space="preserve">Fabricación de maquinaria de uso especial</t>
  </si>
  <si>
    <t xml:space="preserve"> 293</t>
  </si>
  <si>
    <t xml:space="preserve">Fabricación de aparatos de uso doméstico ncp</t>
  </si>
  <si>
    <t xml:space="preserve"> 30</t>
  </si>
  <si>
    <t xml:space="preserve">Fabricación de maquinaria de oficina, contabilidad e informática</t>
  </si>
  <si>
    <t xml:space="preserve"> 300</t>
  </si>
  <si>
    <t xml:space="preserve"> 31</t>
  </si>
  <si>
    <t xml:space="preserve">Fabricación de maquinaria y aparatos eléctricos n.c.p</t>
  </si>
  <si>
    <t xml:space="preserve"> 311</t>
  </si>
  <si>
    <t xml:space="preserve">Fabricación de motores, generadores y transformadores</t>
  </si>
  <si>
    <t xml:space="preserve"> 312</t>
  </si>
  <si>
    <t xml:space="preserve">Fabricación de aparatos de distribución y control de la energía eléctrica</t>
  </si>
  <si>
    <t xml:space="preserve"> 313</t>
  </si>
  <si>
    <t xml:space="preserve">Fabricación de hilos y cables aislados</t>
  </si>
  <si>
    <t xml:space="preserve"> 314</t>
  </si>
  <si>
    <t xml:space="preserve">Fabricación de acumuladores y de pilas eléctricas</t>
  </si>
  <si>
    <t xml:space="preserve"> 315</t>
  </si>
  <si>
    <t xml:space="preserve">Fabricación de lámparas eléctricas y equipos de iluminación</t>
  </si>
  <si>
    <t xml:space="preserve"> 319</t>
  </si>
  <si>
    <t xml:space="preserve">Fabricación de otros tipos de equipo eléctrico n.c.p</t>
  </si>
  <si>
    <t xml:space="preserve"> 32</t>
  </si>
  <si>
    <t xml:space="preserve">Fabricación de equipo y aparatos de radio, televisión y comunicaciones</t>
  </si>
  <si>
    <t xml:space="preserve"> 321</t>
  </si>
  <si>
    <t xml:space="preserve">Fabricación de tubos y válvulas electrónicas y de otros componentes electrónicos</t>
  </si>
  <si>
    <t xml:space="preserve"> 322</t>
  </si>
  <si>
    <t xml:space="preserve">Fabricación de transmisores de radio y televisión y de aparatos para telefonía y telegrafía</t>
  </si>
  <si>
    <t xml:space="preserve"> 323</t>
  </si>
  <si>
    <t xml:space="preserve">Fabricación de receptores de radio y televisión, de aparatos de grabación y reproducción del sonido o de la imagen, y conexos</t>
  </si>
  <si>
    <t xml:space="preserve"> 33</t>
  </si>
  <si>
    <t xml:space="preserve">Fabricación de instrumentos médicos, ópticos y de precisión y fabricación de relojes</t>
  </si>
  <si>
    <t xml:space="preserve"> 331</t>
  </si>
  <si>
    <t xml:space="preserve">Fabricación de aparatos e instrumentos médicos, excepto instrumentos de ópticas</t>
  </si>
  <si>
    <t xml:space="preserve"> 332</t>
  </si>
  <si>
    <t xml:space="preserve">Fabricación de instrumentos ópticos y de equipo fotográfico</t>
  </si>
  <si>
    <t xml:space="preserve"> 333</t>
  </si>
  <si>
    <t xml:space="preserve">Fabricación de relojes </t>
  </si>
  <si>
    <t xml:space="preserve"> 34</t>
  </si>
  <si>
    <t xml:space="preserve">Fabricación de vehículos automotores, remolques y semiremolques</t>
  </si>
  <si>
    <t xml:space="preserve"> 341</t>
  </si>
  <si>
    <t xml:space="preserve">Fabricación de vehículos automotores y sus motores</t>
  </si>
  <si>
    <t xml:space="preserve"> 342</t>
  </si>
  <si>
    <t xml:space="preserve">Fabricación de carrocerías para vehículos automotores; fabricación de remolques y semiremolques</t>
  </si>
  <si>
    <t xml:space="preserve"> 343</t>
  </si>
  <si>
    <t xml:space="preserve">Fabricación de partes, piezas y accesorios (autopartes) para vehículos automotores y para sus motores</t>
  </si>
  <si>
    <t xml:space="preserve"> 35</t>
  </si>
  <si>
    <t xml:space="preserve"> Fabricación de otros tipos de equipo de transporte ncp</t>
  </si>
  <si>
    <t xml:space="preserve"> 351</t>
  </si>
  <si>
    <t xml:space="preserve">Construcción y reparación de buques y otras embarcaciones</t>
  </si>
  <si>
    <t xml:space="preserve"> 352</t>
  </si>
  <si>
    <t xml:space="preserve">Fabricación de locomotoras y de material rodante para ferrocarriles y tranvías</t>
  </si>
  <si>
    <t xml:space="preserve"> 353</t>
  </si>
  <si>
    <t xml:space="preserve">Fabricación de aeronaves y de naves espaciales</t>
  </si>
  <si>
    <t xml:space="preserve"> 359</t>
  </si>
  <si>
    <t xml:space="preserve">Fabricación de otros tipos de equipo de transporte ncp</t>
  </si>
  <si>
    <t xml:space="preserve"> 36</t>
  </si>
  <si>
    <t xml:space="preserve">Fabricación de muebles; industrias manufactureras ncp</t>
  </si>
  <si>
    <t xml:space="preserve"> 361</t>
  </si>
  <si>
    <t xml:space="preserve">Fabricación de muebles</t>
  </si>
  <si>
    <t xml:space="preserve"> 369</t>
  </si>
  <si>
    <t xml:space="preserve">Industrias manufactureras ncp</t>
  </si>
  <si>
    <t xml:space="preserve">Reciclaje</t>
  </si>
  <si>
    <t xml:space="preserve">Reciclaje de desperdicios y de desechos metálicos</t>
  </si>
  <si>
    <t xml:space="preserve">E</t>
  </si>
  <si>
    <t xml:space="preserve">Suministro de electricidad, gas y agua</t>
  </si>
  <si>
    <t xml:space="preserve"> 40</t>
  </si>
  <si>
    <t xml:space="preserve"> Suministro de electricidad, gas, vapor y agua caliente</t>
  </si>
  <si>
    <t xml:space="preserve">G</t>
  </si>
  <si>
    <t xml:space="preserve">Comercio al por mayor y por menor </t>
  </si>
  <si>
    <t xml:space="preserve">Comercio al por mayor</t>
  </si>
  <si>
    <t xml:space="preserve">I</t>
  </si>
  <si>
    <t xml:space="preserve">Transporte Almacenamiento y comunicaciones</t>
  </si>
  <si>
    <t xml:space="preserve"> Correo y telecomunicaciones</t>
  </si>
  <si>
    <t xml:space="preserve">K</t>
  </si>
  <si>
    <t xml:space="preserve">Actividades inmobiliarias, empresariales y de alquiler</t>
  </si>
  <si>
    <t xml:space="preserve"> 74</t>
  </si>
  <si>
    <t xml:space="preserve"> Otras actividades empresariales</t>
  </si>
  <si>
    <t xml:space="preserve">O</t>
  </si>
  <si>
    <t xml:space="preserve">Otras actividades de servicios comunitarios, sociales y personales</t>
  </si>
  <si>
    <t xml:space="preserve"> 92</t>
  </si>
  <si>
    <t xml:space="preserve">Actividades de esparcimiento y actividades culturales y deportivas</t>
  </si>
  <si>
    <t xml:space="preserve">Otras actividades de servicios</t>
  </si>
  <si>
    <t xml:space="preserve">000</t>
  </si>
  <si>
    <t xml:space="preserve">Partidas no correlacionadas</t>
  </si>
  <si>
    <t xml:space="preserve">Fuente: DIAN Cálculos: DANE</t>
  </si>
  <si>
    <t xml:space="preserve">* Variación superior a 500%</t>
  </si>
  <si>
    <t xml:space="preserve">N.C.P. No Clasificado Previamente</t>
  </si>
  <si>
    <r>
      <rPr>
        <vertAlign val="superscript"/>
        <sz val="9"/>
        <rFont val="Arial"/>
        <family val="2"/>
      </rPr>
      <t xml:space="preserve">1</t>
    </r>
    <r>
      <rPr>
        <sz val="9"/>
        <rFont val="Arial"/>
        <family val="2"/>
      </rPr>
      <t xml:space="preserve"> Se refiere únicamente a aserrín, desperdicios y desechos, de madera.</t>
    </r>
  </si>
  <si>
    <r>
      <rPr>
        <vertAlign val="superscript"/>
        <sz val="9"/>
        <rFont val="Arial"/>
        <family val="2"/>
      </rPr>
      <t xml:space="preserve">3  </t>
    </r>
    <r>
      <rPr>
        <sz val="9"/>
        <rFont val="Arial"/>
        <family val="2"/>
      </rPr>
      <t xml:space="preserve">Se refiere a artículos de prenderia, neumaticos usados, desperdicios y desechos de diversos origenes industriales y, barcos para desguace.</t>
    </r>
  </si>
  <si>
    <r>
      <rPr>
        <vertAlign val="superscript"/>
        <sz val="9"/>
        <rFont val="Arial"/>
        <family val="2"/>
      </rPr>
      <t xml:space="preserve">4  </t>
    </r>
    <r>
      <rPr>
        <sz val="9"/>
        <rFont val="Arial"/>
        <family val="2"/>
      </rPr>
      <t xml:space="preserve">Se refiere a envios urgentes y  paquetes postales</t>
    </r>
  </si>
  <si>
    <r>
      <rPr>
        <vertAlign val="superscript"/>
        <sz val="9"/>
        <rFont val="Arial"/>
        <family val="2"/>
      </rPr>
      <t xml:space="preserve">5  </t>
    </r>
    <r>
      <rPr>
        <sz val="9"/>
        <rFont val="Arial"/>
        <family val="2"/>
      </rPr>
      <t xml:space="preserve">Se refiere a planos y dibujos originales hechos a mano, placas, películas, cartones y textiles fotográficos sin revelar  </t>
    </r>
  </si>
  <si>
    <r>
      <rPr>
        <vertAlign val="superscript"/>
        <sz val="9"/>
        <rFont val="Arial"/>
        <family val="2"/>
      </rPr>
      <t xml:space="preserve">6  </t>
    </r>
    <r>
      <rPr>
        <sz val="9"/>
        <rFont val="Arial"/>
        <family val="2"/>
      </rPr>
      <t xml:space="preserve">Se refiere a peliculas cinematograficas reveladas, pinturas hechas a mano,  esculturas, sellos de correos,  colecciones y especimenes para colecciones de zoologia, botanica, mineralogia, o anatomia, antiguedades y objetos de arte. </t>
    </r>
  </si>
  <si>
    <t xml:space="preserve">Cuadro A7</t>
  </si>
  <si>
    <t xml:space="preserve">Elaboración de productos de panadería, macarrones, fideos, alcuzcuz y  similares</t>
  </si>
  <si>
    <t xml:space="preserve">Comercio al por noviembrer y por menor </t>
  </si>
  <si>
    <t xml:space="preserve">Comercio al por noviembrer </t>
  </si>
  <si>
    <t xml:space="preserve">Cuadro A8</t>
  </si>
  <si>
    <t xml:space="preserve">Importaciones según Clasificación Central de Producto CPC 1.0 A.C.</t>
  </si>
  <si>
    <t xml:space="preserve">CPC</t>
  </si>
  <si>
    <t xml:space="preserve">Productos de la agricultura, silvicultura y la pesca</t>
  </si>
  <si>
    <t xml:space="preserve">Productos de la agricultura, hoticultura y jardinería comercial</t>
  </si>
  <si>
    <t xml:space="preserve">011</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018</t>
  </si>
  <si>
    <t xml:space="preserve">Plantas utilizadas en la fabricación de azúcar y/o panela </t>
  </si>
  <si>
    <t xml:space="preserve">019</t>
  </si>
  <si>
    <t xml:space="preserve">Materias vegetales sin elaborar ncp</t>
  </si>
  <si>
    <t xml:space="preserve">Animales vivos y productos animales</t>
  </si>
  <si>
    <t xml:space="preserve">Prodcutos de la silvicultura y de la extracción de la silvicultura</t>
  </si>
  <si>
    <t xml:space="preserve">Pescado y otros productos de la pesca</t>
  </si>
  <si>
    <t xml:space="preserve">Minerales, electricidad, gas y agua</t>
  </si>
  <si>
    <t xml:space="preserve">Carbón mineral</t>
  </si>
  <si>
    <t xml:space="preserve">Petróleo crudo y gas natural</t>
  </si>
  <si>
    <t xml:space="preserve">Minerales de uranio y torio</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18</t>
  </si>
  <si>
    <t xml:space="preserve">Agua</t>
  </si>
  <si>
    <t xml:space="preserve">Productos alimenticios, bebidas y tabaco; textiles, prendas de vestir y prodcutos de cuero</t>
  </si>
  <si>
    <t xml:space="preserve"> Carne, pescado, frutas, legumbres, aceites y grasas</t>
  </si>
  <si>
    <t xml:space="preserve">211</t>
  </si>
  <si>
    <t xml:space="preserve">Carne y productos de carne</t>
  </si>
  <si>
    <t xml:space="preserve">Pescado preparado o en conserva</t>
  </si>
  <si>
    <t xml:space="preserve">Legumbres preparadas o en conserva</t>
  </si>
  <si>
    <t xml:space="preserve">Jugos de frutas y de legumbres</t>
  </si>
  <si>
    <t xml:space="preserve">Frutas y nueces preparadas o conservadas</t>
  </si>
  <si>
    <t xml:space="preserve">Aceites y grasas animales y vegetales</t>
  </si>
  <si>
    <t xml:space="preserve">Borras de algodón (linters)</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23</t>
  </si>
  <si>
    <t xml:space="preserve">Productos de molinería y almidones y sus productos; otros productos alimenticios</t>
  </si>
  <si>
    <t xml:space="preserve">24</t>
  </si>
  <si>
    <t xml:space="preserve">Bebidas</t>
  </si>
  <si>
    <t xml:space="preserve">25</t>
  </si>
  <si>
    <t xml:space="preserve">Productos de tabaco</t>
  </si>
  <si>
    <t xml:space="preserve">26</t>
  </si>
  <si>
    <t xml:space="preserve">Hilados e hilos; tejidos de fibras textiles incluso afelpados</t>
  </si>
  <si>
    <t xml:space="preserve">Fibras textiles naturales preparadas para el hilado</t>
  </si>
  <si>
    <t xml:space="preserve">Fibras textiles discontinuas manufacturadas (artificiales o sintéticas), elaboradas para  el hilado</t>
  </si>
  <si>
    <t xml:space="preserve">Hilados e hilos de fibras textiles naturales</t>
  </si>
  <si>
    <t xml:space="preserve">Hilados o hilos  de filamentos continuos o fibras discontinuas manufacturadas  (artificiales o sintéticas)</t>
  </si>
  <si>
    <t xml:space="preserve">Tejidos (excepto tejidos especiales) de fibras naturales distintas del algodón</t>
  </si>
  <si>
    <t xml:space="preserve">Tejidos (excepto tejidos especiales) de algodón</t>
  </si>
  <si>
    <t xml:space="preserve"> Tejidos (excepto tejidos especiales) de filamentos continuos y fibras discontinuas manufacturadas (artificiales o sintéticas)</t>
  </si>
  <si>
    <t xml:space="preserve">Tejidos especiales</t>
  </si>
  <si>
    <t xml:space="preserve">27</t>
  </si>
  <si>
    <t xml:space="preserve">Artículos textiles (excepto prendas de vestir)</t>
  </si>
  <si>
    <t xml:space="preserve">28</t>
  </si>
  <si>
    <t xml:space="preserve">Tejido de punto y ganchillo; prendas de vestir</t>
  </si>
  <si>
    <t xml:space="preserve">Cuero y productos de cuero; calzado</t>
  </si>
  <si>
    <t xml:space="preserve">Otros bienes transportables (excepto productos metálicos, maquinaria y equipo)</t>
  </si>
  <si>
    <t xml:space="preserve"> Productos de madera, corcho, paja y materiales trenzables</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Diarios, revistas y publicaciones periódicas, publicados menos de  cuatro veces por semana</t>
  </si>
  <si>
    <t xml:space="preserve">Sellos de correos, talonarios de cheques, billetes de banco, certificados de acciones, tarjetas postales, tarjetas de felicitación, material de publicidad, grabados y otros impresos </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Productos de hornos de coque</t>
  </si>
  <si>
    <t xml:space="preserve">Alquitrán destilado de hulla, lignito o turba y otros alquitrane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es de petróleo y otros hidrocarburos gaseosos (excepto gas natural)</t>
  </si>
  <si>
    <t xml:space="preserve">Subproductos y residuos de la refinación del petróleo</t>
  </si>
  <si>
    <t xml:space="preserve">Elementos químicos o isótopos radiactivos y sus compuestos; aleaciones; dispersiones; productos cerámicos y mezclas que contengan esos elementos, isótopos o compuestos; residuos radiactivos</t>
  </si>
  <si>
    <t xml:space="preserve">Elementos combustibles (cartuchos) para reactores nucleares o de reactores nucleares</t>
  </si>
  <si>
    <t xml:space="preserve">34</t>
  </si>
  <si>
    <t xml:space="preserve"> Productos químicos básicos</t>
  </si>
  <si>
    <t xml:space="preserve">Productos químicos orgánicos básicos</t>
  </si>
  <si>
    <t xml:space="preserve">Productos químicos inorgánicos básicos n.c.p.</t>
  </si>
  <si>
    <t xml:space="preserve">Extractos tintóreos y curtientes; taninos y sus derivados; materias colorantes </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Productos químicos básicos diversos</t>
  </si>
  <si>
    <t xml:space="preserve">Abonos y plaguicidas</t>
  </si>
  <si>
    <t xml:space="preserve">Plásticos en formas primarias (polvo, grumos, suspensiones, bloques y masas irregulares, "pellets", etc.)</t>
  </si>
  <si>
    <t xml:space="preserve">Caucho sintético y artificial derivado de aceites, y mezclas de estos cauchos con caucho natural y gomas naturales análogas en formas primarias </t>
  </si>
  <si>
    <t xml:space="preserve">35</t>
  </si>
  <si>
    <t xml:space="preserve">Otros productos químicos; fibras textiles manufacturadas</t>
  </si>
  <si>
    <t xml:space="preserve">Pinturas, barnices y productos conexos; colores para la pintura artística, tintas; solventes ncp </t>
  </si>
  <si>
    <t xml:space="preserve">Jabón, preparados para limpiar, perfumes y preparados de tocador</t>
  </si>
  <si>
    <t xml:space="preserve">Productos químicos ncp</t>
  </si>
  <si>
    <t xml:space="preserve">Fibras textiles manufacturadas (artificiales y sintéticas)</t>
  </si>
  <si>
    <t xml:space="preserve">36</t>
  </si>
  <si>
    <t xml:space="preserve">Productos de caucho y productos de plástico</t>
  </si>
  <si>
    <t xml:space="preserve">Llantas y neumáticos ( cámaras de aire) de caucho</t>
  </si>
  <si>
    <t xml:space="preserve">Otros productos de caucho </t>
  </si>
  <si>
    <t xml:space="preserve">Semimanufacturas de materiales plásticos</t>
  </si>
  <si>
    <t xml:space="preserve">Artículos de materiales plásticos, para el envasado de mercancías</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Productos metálicos, maqinaria y equipo</t>
  </si>
  <si>
    <t xml:space="preserve">Metales básicos</t>
  </si>
  <si>
    <t xml:space="preserve">Hierro y acero comunes</t>
  </si>
  <si>
    <t xml:space="preserve">Productos laminados, estirados o doblados, de hierro o acero</t>
  </si>
  <si>
    <t xml:space="preserve">Metales preciosos comunes y metales enchapados con metales preciosos</t>
  </si>
  <si>
    <t xml:space="preserve">Cobre, níquel, aluminio, alúmina, plomo, zinc y estaño en bruto</t>
  </si>
  <si>
    <t xml:space="preserve">Productos semiacabados de cobre, níquel, aluminio, plomo, zinc,  y estaño y sus aleaciones</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43</t>
  </si>
  <si>
    <t xml:space="preserve">Maquinaria para usos generales</t>
  </si>
  <si>
    <t xml:space="preserve">Motores y turbinas y sus partes</t>
  </si>
  <si>
    <t xml:space="preserve">Bombas, compresores, motores de fuerza hidráulica y motores de potencia neumática y válvulas y sus partes y piezas</t>
  </si>
  <si>
    <t xml:space="preserve">Cojinetes, engranajes, trenes de engranaje y elementos de transmisión y sus partes y piezas</t>
  </si>
  <si>
    <t xml:space="preserve">Hornos y quemadores para alimentación de hogares y sus partes y piezas</t>
  </si>
  <si>
    <t xml:space="preserve">Equipo de elevación y manipulación y sus partes y piezas</t>
  </si>
  <si>
    <t xml:space="preserve">Otras máquinas para usos generales y sus partes y piezas</t>
  </si>
  <si>
    <t xml:space="preserve">44</t>
  </si>
  <si>
    <t xml:space="preserve">Maquinaria para usos especiales</t>
  </si>
  <si>
    <t xml:space="preserve">Maquinaria agrícola o forestal y sus partes y piezas</t>
  </si>
  <si>
    <t xml:space="preserve">Máquinas herramientas y sus partes, piezas y accesorios</t>
  </si>
  <si>
    <t xml:space="preserve">Maquinaria para la industria metalúrgica y sus partes y piezas</t>
  </si>
  <si>
    <t xml:space="preserve">Maquinaria para la minería, la explotación de canteras y la construcción y sus partes y piezas</t>
  </si>
  <si>
    <t xml:space="preserve">Maquinaria para la elaboración de alimentos, bebidas y tabaco, y sus partes y piezas</t>
  </si>
  <si>
    <t xml:space="preserve">Maquinaria para la fabricación de textiles, prendas de vestir y artículos de cuero, y sus partes y piezas</t>
  </si>
  <si>
    <t xml:space="preserve">Armas y municiones, y sus partes y piezas</t>
  </si>
  <si>
    <t xml:space="preserve">Aparatos de uso doméstico y sus partes y piezas</t>
  </si>
  <si>
    <t xml:space="preserve">Otra maquinaria para usos especiales y sus partes y piezas</t>
  </si>
  <si>
    <t xml:space="preserve">45</t>
  </si>
  <si>
    <t xml:space="preserve">Maquinaria de oficina, contabilidad e informática</t>
  </si>
  <si>
    <t xml:space="preserve">Máquinas de oficina y de contabilidad y sus partes, piezas y accesorios</t>
  </si>
  <si>
    <t xml:space="preserve">Maquinaria de informática y sus partes, piezas y accesorios</t>
  </si>
  <si>
    <t xml:space="preserve">46</t>
  </si>
  <si>
    <t xml:space="preserve">Maquinaria y aparatos eléctricos</t>
  </si>
  <si>
    <t xml:space="preserve">Motores, generadores y transformadores eléctricos y sus partes y sus piezas</t>
  </si>
  <si>
    <t xml:space="preserve">Aparatos de control eléctrico o distribución de electricidad y sus partes y piezas</t>
  </si>
  <si>
    <t xml:space="preserve">Hilos y cables aislados; cables de fibras ópticas</t>
  </si>
  <si>
    <t xml:space="preserve">Acumuladores, pilas y baterías primarias y sus partes y piezas</t>
  </si>
  <si>
    <t xml:space="preserve">Lámparas eléctricas de incandescencia o descarga; lámparas de arco, equipo para alumbrado eléctrico; sus partes y piezas</t>
  </si>
  <si>
    <t xml:space="preserve">Otro equipo eléctrico y sus partes y piezas</t>
  </si>
  <si>
    <t xml:space="preserve">47</t>
  </si>
  <si>
    <t xml:space="preserve">Equipos y aparatos de radio, televisión y comunicaciones</t>
  </si>
  <si>
    <t xml:space="preserve">Válvulas y tubos electrónicos; componentes electrónicos; sus partes y piezas</t>
  </si>
  <si>
    <t xml:space="preserve">Aparatos transmisores de televisión y radiodifusión y aparatos eléctricos para  telefonía y telegrafía con hilos; sus partes, piezas y accesorios</t>
  </si>
  <si>
    <t xml:space="preserve">Radiorreceptores y receptores de televisión; aparatos para la grabación o reproducción de señales sonoras o de televisión; micrófonos, altavoces, amplificadores, etc.; aparatos receptores  de radiotelefonía o radiotelegrafía</t>
  </si>
  <si>
    <t xml:space="preserve">Partes y piezas para los productos de las clase 4721 a 4733 y 4822</t>
  </si>
  <si>
    <t xml:space="preserve">Cintas y discos audiovisuales</t>
  </si>
  <si>
    <t xml:space="preserve">Tarjetas con tiras o cintas magnéticas</t>
  </si>
  <si>
    <t xml:space="preserve">48</t>
  </si>
  <si>
    <t xml:space="preserve">Aparatos médicos, instrumentos ópticos de precisión, relojes</t>
  </si>
  <si>
    <t xml:space="preserve">Aparatos médicos y quirúrgicos y aparatos ortésicos y protésicos</t>
  </si>
  <si>
    <t xml:space="preserve">Instrumentos y aparatos de medición, verificación, análisis de navegación y para otros fines (excepto instrumentos ópticos); instrumentos de control de procesos industriales; sus partes, piezas y accesorios</t>
  </si>
  <si>
    <t xml:space="preserve">Instrumentos de óptica y aparatos y equipos fotográficos y sus partes, piezas y accesorios</t>
  </si>
  <si>
    <t xml:space="preserve">Relojes y sus partes y piezas</t>
  </si>
  <si>
    <t xml:space="preserve">49</t>
  </si>
  <si>
    <t xml:space="preserve">Equipo de transporte</t>
  </si>
  <si>
    <t xml:space="preserve">Vehículos automotores, remolques y semirremolques, y sus partes y piezas y accesorios</t>
  </si>
  <si>
    <t xml:space="preserve">Carrocerías (incluso cabinas) para vehículos automotores; remolques y semirremolques, y sus partes, piezas y accesorios</t>
  </si>
  <si>
    <t xml:space="preserve">Buques</t>
  </si>
  <si>
    <t xml:space="preserve">Embarcaciones para deportes y recreo</t>
  </si>
  <si>
    <t xml:space="preserve">Locomotoras y material rodante de ferrocarril y tranvía y sus partes y piezas</t>
  </si>
  <si>
    <t xml:space="preserve">Aeronaves y naves espaciales y sus partes y piezas</t>
  </si>
  <si>
    <t xml:space="preserve">Otro equipo de transporte y sus partes y piezas</t>
  </si>
  <si>
    <t xml:space="preserve">Cuadro A9</t>
  </si>
  <si>
    <t xml:space="preserve">Cuadro A10</t>
  </si>
  <si>
    <t xml:space="preserve">Importaciones según Clasificación Uniforme para el Comercio Internacional CUCI Rev. 3</t>
  </si>
  <si>
    <t xml:space="preserve">CUCI</t>
  </si>
  <si>
    <t xml:space="preserve">0</t>
  </si>
  <si>
    <t xml:space="preserve">Productos alimenticios y animales vivos</t>
  </si>
  <si>
    <t xml:space="preserve">00</t>
  </si>
  <si>
    <t xml:space="preserve">Animales vivos no incluídos en el capítulo 03</t>
  </si>
  <si>
    <t xml:space="preserve">Productos lácteos y huevos de ave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Tabaco y sus productos</t>
  </si>
  <si>
    <t xml:space="preserve">2 </t>
  </si>
  <si>
    <t xml:space="preserve">Cueros  pieles y pieles finas  sin curtir</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Menas y desechos de metales</t>
  </si>
  <si>
    <t xml:space="preserve">29</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Gas natural y manufacturado</t>
  </si>
  <si>
    <t xml:space="preserve">Corriente eléctrica</t>
  </si>
  <si>
    <t xml:space="preserve">4 </t>
  </si>
  <si>
    <t xml:space="preserve">Aceites  grasas y ceras de origen animal y vegetal</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tintóreas, curtientes y colorantes</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73</t>
  </si>
  <si>
    <t xml:space="preserve">Máquinas para trabajar metales</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t xml:space="preserve">N.E.P. No especificado en otra parte</t>
  </si>
  <si>
    <t xml:space="preserve">Cuadro A11</t>
  </si>
  <si>
    <t xml:space="preserve">Artículos manufacturados clasificados principalmente según el material</t>
  </si>
  <si>
    <t xml:space="preserve">Cuadro A12</t>
  </si>
  <si>
    <t xml:space="preserve">Importaciones según país de origen</t>
  </si>
  <si>
    <t xml:space="preserve">Destino </t>
  </si>
  <si>
    <r>
      <rPr>
        <b val="true"/>
        <sz val="9"/>
        <rFont val="Arial"/>
        <family val="2"/>
      </rPr>
      <t xml:space="preserve">2013</t>
    </r>
    <r>
      <rPr>
        <b val="true"/>
        <vertAlign val="superscript"/>
        <sz val="9"/>
        <rFont val="Arial"/>
        <family val="2"/>
      </rPr>
      <t xml:space="preserve">p</t>
    </r>
  </si>
  <si>
    <r>
      <rPr>
        <b val="true"/>
        <sz val="9"/>
        <rFont val="Arial"/>
        <family val="2"/>
      </rPr>
      <t xml:space="preserve">2012</t>
    </r>
    <r>
      <rPr>
        <b val="true"/>
        <vertAlign val="superscript"/>
        <sz val="9"/>
        <rFont val="Arial"/>
        <family val="2"/>
      </rPr>
      <t xml:space="preserve">p</t>
    </r>
  </si>
  <si>
    <t xml:space="preserve">Contribución a</t>
  </si>
  <si>
    <t xml:space="preserve">Participación </t>
  </si>
  <si>
    <t xml:space="preserve">la variación</t>
  </si>
  <si>
    <t xml:space="preserve">(%)</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uba</t>
  </si>
  <si>
    <t xml:space="preserve">Chile</t>
  </si>
  <si>
    <t xml:space="preserve">México</t>
  </si>
  <si>
    <t xml:space="preserve">Paraguay</t>
  </si>
  <si>
    <t xml:space="preserve">Uruguay</t>
  </si>
  <si>
    <t xml:space="preserve">Venezuela</t>
  </si>
  <si>
    <t xml:space="preserve">Estados Unidos</t>
  </si>
  <si>
    <t xml:space="preserve">Canadá</t>
  </si>
  <si>
    <r>
      <rPr>
        <b val="true"/>
        <sz val="9"/>
        <rFont val="Arial"/>
        <family val="2"/>
      </rPr>
      <t xml:space="preserve">Unión Europea</t>
    </r>
    <r>
      <rPr>
        <b val="true"/>
        <vertAlign val="superscript"/>
        <sz val="9"/>
        <rFont val="Arial"/>
        <family val="2"/>
      </rPr>
      <t xml:space="preserve">a</t>
    </r>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orea</t>
  </si>
  <si>
    <t xml:space="preserve">China</t>
  </si>
  <si>
    <t xml:space="preserve">Resto de países</t>
  </si>
  <si>
    <r>
      <rPr>
        <vertAlign val="superscript"/>
        <sz val="10"/>
        <rFont val="Arial"/>
        <family val="2"/>
      </rPr>
      <t xml:space="preserve">p</t>
    </r>
    <r>
      <rPr>
        <sz val="8"/>
        <rFont val="Arial"/>
        <family val="2"/>
      </rPr>
      <t xml:space="preserve"> Cifras provisionales</t>
    </r>
  </si>
  <si>
    <r>
      <rPr>
        <vertAlign val="superscript"/>
        <sz val="10"/>
        <rFont val="Arial"/>
        <family val="2"/>
      </rPr>
      <t xml:space="preserve">a </t>
    </r>
    <r>
      <rPr>
        <sz val="9"/>
        <rFont val="Arial"/>
        <family val="2"/>
      </rPr>
      <t xml:space="preserve">Se incluyen en la Unión Europea los 27 países miembros actuales</t>
    </r>
  </si>
  <si>
    <t xml:space="preserve">Cuadro A13</t>
  </si>
  <si>
    <t xml:space="preserve">Importaciones según departamentos de destino</t>
  </si>
  <si>
    <t xml:space="preserve">Departamento</t>
  </si>
  <si>
    <t xml:space="preserve">Toneladas netas</t>
  </si>
  <si>
    <t xml:space="preserve">Variación  %</t>
  </si>
  <si>
    <t xml:space="preserve">Contribución</t>
  </si>
  <si>
    <t xml:space="preserve">Bogotá, D.C.</t>
  </si>
  <si>
    <t xml:space="preserve">Antioquia</t>
  </si>
  <si>
    <t xml:space="preserve">Cundinamarca</t>
  </si>
  <si>
    <t xml:space="preserve">Valle del Cauca</t>
  </si>
  <si>
    <t xml:space="preserve">Bolívar</t>
  </si>
  <si>
    <t xml:space="preserve">Atlántico</t>
  </si>
  <si>
    <t xml:space="preserve">La Guajira</t>
  </si>
  <si>
    <t xml:space="preserve">Santander</t>
  </si>
  <si>
    <t xml:space="preserve">Risaralda</t>
  </si>
  <si>
    <t xml:space="preserve">Caldas</t>
  </si>
  <si>
    <t xml:space="preserve">Cauca</t>
  </si>
  <si>
    <t xml:space="preserve">Cesar</t>
  </si>
  <si>
    <t xml:space="preserve">Meta</t>
  </si>
  <si>
    <t xml:space="preserve">Norte de Santander</t>
  </si>
  <si>
    <t xml:space="preserve">Nariño</t>
  </si>
  <si>
    <t xml:space="preserve">Magdalena</t>
  </si>
  <si>
    <t xml:space="preserve">Casanare</t>
  </si>
  <si>
    <t xml:space="preserve">Boyacá</t>
  </si>
  <si>
    <t xml:space="preserve">Quindío</t>
  </si>
  <si>
    <t xml:space="preserve">Córdoba</t>
  </si>
  <si>
    <t xml:space="preserve">Tolima</t>
  </si>
  <si>
    <t xml:space="preserve">Huila</t>
  </si>
  <si>
    <t xml:space="preserve">Sucre</t>
  </si>
  <si>
    <t xml:space="preserve">Arauca</t>
  </si>
  <si>
    <t xml:space="preserve">San Andrés</t>
  </si>
  <si>
    <t xml:space="preserve">Putumayo</t>
  </si>
  <si>
    <t xml:space="preserve">Chocó</t>
  </si>
  <si>
    <t xml:space="preserve">Amazonas</t>
  </si>
  <si>
    <t xml:space="preserve">Vichada</t>
  </si>
  <si>
    <t xml:space="preserve">Guaviare</t>
  </si>
  <si>
    <t xml:space="preserve">Vaupés</t>
  </si>
  <si>
    <t xml:space="preserve">Caquetá</t>
  </si>
  <si>
    <t xml:space="preserve">Guainia</t>
  </si>
  <si>
    <t xml:space="preserve">Fuente: DIAN  Cálculos: DANE </t>
  </si>
  <si>
    <t xml:space="preserve">* Variación superior a  500% </t>
  </si>
  <si>
    <t xml:space="preserve">p: cifras  provisionales </t>
  </si>
  <si>
    <t xml:space="preserve">  </t>
  </si>
  <si>
    <t xml:space="preserve">Cuadro A14</t>
  </si>
  <si>
    <t xml:space="preserve">Importaciones según intensidad tecnológica incorporada CUCI Rev.2</t>
  </si>
  <si>
    <r>
      <rPr>
        <b val="true"/>
        <sz val="9"/>
        <rFont val="Arial"/>
        <family val="2"/>
      </rPr>
      <t xml:space="preserve">BIENES PRIMARIOS</t>
    </r>
    <r>
      <rPr>
        <b val="true"/>
        <vertAlign val="superscript"/>
        <sz val="9"/>
        <rFont val="Arial"/>
        <family val="2"/>
      </rPr>
      <t xml:space="preserve">a</t>
    </r>
  </si>
  <si>
    <t xml:space="preserve">BIENES INDUSTRIALIZADOS</t>
  </si>
  <si>
    <r>
      <rPr>
        <sz val="9"/>
        <rFont val="Arial"/>
        <family val="2"/>
      </rPr>
      <t xml:space="preserve">Manufacturas basadas en recursos naturales</t>
    </r>
    <r>
      <rPr>
        <vertAlign val="superscript"/>
        <sz val="9"/>
        <rFont val="Arial"/>
        <family val="2"/>
      </rPr>
      <t xml:space="preserve">b</t>
    </r>
  </si>
  <si>
    <r>
      <rPr>
        <sz val="10"/>
        <rFont val="Arial"/>
        <family val="2"/>
      </rPr>
      <t xml:space="preserve">Manufacturas de baja tecnologia</t>
    </r>
    <r>
      <rPr>
        <vertAlign val="superscript"/>
        <sz val="10"/>
        <rFont val="Arial"/>
        <family val="2"/>
      </rPr>
      <t xml:space="preserve">c</t>
    </r>
  </si>
  <si>
    <r>
      <rPr>
        <sz val="10"/>
        <rFont val="Arial"/>
        <family val="2"/>
      </rPr>
      <t xml:space="preserve">Manufacturas de tecnología media</t>
    </r>
    <r>
      <rPr>
        <vertAlign val="superscript"/>
        <sz val="10"/>
        <rFont val="Arial"/>
        <family val="2"/>
      </rPr>
      <t xml:space="preserve">d</t>
    </r>
  </si>
  <si>
    <r>
      <rPr>
        <sz val="10"/>
        <rFont val="Arial"/>
        <family val="2"/>
      </rPr>
      <t xml:space="preserve">Manufactura de alta tecnología</t>
    </r>
    <r>
      <rPr>
        <vertAlign val="superscript"/>
        <sz val="10"/>
        <rFont val="Arial"/>
        <family val="2"/>
      </rPr>
      <t xml:space="preserve">e</t>
    </r>
  </si>
  <si>
    <r>
      <rPr>
        <b val="true"/>
        <sz val="9"/>
        <rFont val="Arial"/>
        <family val="2"/>
      </rPr>
      <t xml:space="preserve">OTRAS TRANSACCIONES</t>
    </r>
    <r>
      <rPr>
        <b val="true"/>
        <vertAlign val="superscript"/>
        <sz val="9"/>
        <rFont val="Arial"/>
        <family val="2"/>
      </rPr>
      <t xml:space="preserve">f</t>
    </r>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9"/>
        <rFont val="Arial"/>
        <family val="2"/>
      </rPr>
      <t xml:space="preserve">a </t>
    </r>
    <r>
      <rPr>
        <sz val="9"/>
        <rFont val="Arial"/>
        <family val="2"/>
      </rPr>
      <t xml:space="preserve">Los bienes primarios hacen referencia a fruta fresca, carne, arroz, cocoa, te, café, madera, carbón, petróleo crudo, gas, minerales concentrados y chatarra</t>
    </r>
  </si>
  <si>
    <r>
      <rPr>
        <vertAlign val="superscript"/>
        <sz val="9"/>
        <rFont val="Arial"/>
        <family val="2"/>
      </rPr>
      <t xml:space="preserve">b </t>
    </r>
    <r>
      <rPr>
        <sz val="9"/>
        <rFont val="Arial"/>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9"/>
        <rFont val="Arial"/>
        <family val="2"/>
      </rPr>
      <t xml:space="preserve">c </t>
    </r>
    <r>
      <rPr>
        <sz val="9"/>
        <rFont val="Arial"/>
        <family val="2"/>
      </rPr>
      <t xml:space="preserve">Las manufacturadas de baja tecnología incluyen textiles, ropa, calzado, manufacturas de cuero, bolsos de viaje, cerámica, estructuras simples de metal, muebles, joyería, juguetes, productos plásticos.</t>
    </r>
  </si>
  <si>
    <r>
      <rPr>
        <vertAlign val="superscript"/>
        <sz val="9"/>
        <rFont val="Arial"/>
        <family val="2"/>
      </rPr>
      <t xml:space="preserve">d </t>
    </r>
    <r>
      <rPr>
        <sz val="9"/>
        <rFont val="Arial"/>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9"/>
        <rFont val="Arial"/>
        <family val="2"/>
      </rPr>
      <t xml:space="preserve">e </t>
    </r>
    <r>
      <rPr>
        <sz val="9"/>
        <rFont val="Arial"/>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9"/>
        <rFont val="Arial"/>
        <family val="2"/>
      </rPr>
      <t xml:space="preserve">e </t>
    </r>
    <r>
      <rPr>
        <sz val="9"/>
        <rFont val="Arial"/>
        <family val="2"/>
      </rPr>
      <t xml:space="preserve">Otras transacciones hacen referencia a electricidad, películas cinematográficas, impresos, transacciones especiales, oro, monedas, animales (mascotas), obras de arte.</t>
    </r>
  </si>
  <si>
    <t xml:space="preserve">Cuadro A15</t>
  </si>
  <si>
    <t xml:space="preserve">Importaciones según uso o destino económico (CUODE) </t>
  </si>
  <si>
    <t xml:space="preserve">CUODE</t>
  </si>
  <si>
    <t xml:space="preserve">Total importaciones</t>
  </si>
  <si>
    <t xml:space="preserve">Bienes de consumo</t>
  </si>
  <si>
    <t xml:space="preserve">Bienes de consumo no duradero</t>
  </si>
  <si>
    <t xml:space="preserve">Productos  alimenticios</t>
  </si>
  <si>
    <t xml:space="preserve">Tabaco</t>
  </si>
  <si>
    <t xml:space="preserve">Productos farmacéuticos y de tocador</t>
  </si>
  <si>
    <t xml:space="preserve">Vestuario y otras confecciones textiles</t>
  </si>
  <si>
    <t xml:space="preserve">Otros bienes de consumo no duradero</t>
  </si>
  <si>
    <t xml:space="preserve">Bienes de consumo duradero</t>
  </si>
  <si>
    <t xml:space="preserve">Utensilios domésticos</t>
  </si>
  <si>
    <t xml:space="preserve">Objetos de adorno uso personal y otros</t>
  </si>
  <si>
    <t xml:space="preserve">Muebles y otros equipos para el hogar</t>
  </si>
  <si>
    <t xml:space="preserve">Máquinas y aparatos de uso domestico</t>
  </si>
  <si>
    <t xml:space="preserve">Vehículos de transporte particular</t>
  </si>
  <si>
    <t xml:space="preserve">Armas y equipo militar</t>
  </si>
  <si>
    <t xml:space="preserve">Materias primas y productos intermedios</t>
  </si>
  <si>
    <t xml:space="preserve">Combustibles, lubricantes y conexos</t>
  </si>
  <si>
    <t xml:space="preserve">Combustibles.</t>
  </si>
  <si>
    <t xml:space="preserve">Lubricantes</t>
  </si>
  <si>
    <t xml:space="preserve">Electricidad</t>
  </si>
  <si>
    <t xml:space="preserve">Para la agricultura</t>
  </si>
  <si>
    <t xml:space="preserve">Alimentos para animales</t>
  </si>
  <si>
    <t xml:space="preserve">Otras materias primas para la agricultura</t>
  </si>
  <si>
    <t xml:space="preserve">Para la industria (excepto construcción)</t>
  </si>
  <si>
    <t xml:space="preserve">Productos alimenticios</t>
  </si>
  <si>
    <t xml:space="preserve">Productos agropecuarios no alimenticios</t>
  </si>
  <si>
    <t xml:space="preserve">Productos mineros</t>
  </si>
  <si>
    <t xml:space="preserve">Productos químicos y farmacéuticos</t>
  </si>
  <si>
    <t xml:space="preserve">Bienes de capital y material de construcción</t>
  </si>
  <si>
    <t xml:space="preserve">Materiales de construcción</t>
  </si>
  <si>
    <t xml:space="preserve">Bienes de capital para la agricultura</t>
  </si>
  <si>
    <t xml:space="preserve">Máquinas y herramientas</t>
  </si>
  <si>
    <t xml:space="preserve">Otro equipo para la agricultura</t>
  </si>
  <si>
    <t xml:space="preserve">Material de transporte y tracción</t>
  </si>
  <si>
    <t xml:space="preserve">Bienes de capital para la industria</t>
  </si>
  <si>
    <t xml:space="preserve">Máquinas y aparatos de oficina</t>
  </si>
  <si>
    <t xml:space="preserve">Herramientas</t>
  </si>
  <si>
    <t xml:space="preserve">Partes y accesorios de maquinaria industrial</t>
  </si>
  <si>
    <t xml:space="preserve">Maquinaria industrial</t>
  </si>
  <si>
    <t xml:space="preserve">Otro equipo fijo</t>
  </si>
  <si>
    <t xml:space="preserve">Partes y accesorios de equipo de transporte</t>
  </si>
  <si>
    <t xml:space="preserve">Equipo rodante de transporte</t>
  </si>
  <si>
    <t xml:space="preserve">Equipo fijo de transporte</t>
  </si>
  <si>
    <t xml:space="preserve">Bienes no clasificados</t>
  </si>
  <si>
    <t xml:space="preserve">Cuadro A16</t>
  </si>
  <si>
    <t xml:space="preserve">Importaciones según uso o destino económico (CUODE)</t>
  </si>
  <si>
    <t xml:space="preserve">Máquinas y aparatos de uso doméstico</t>
  </si>
  <si>
    <t xml:space="preserve">Combustibles</t>
  </si>
  <si>
    <t xml:space="preserve">Material de transporte y tracción.</t>
  </si>
  <si>
    <t xml:space="preserve">Fuente: DIAN  Cálculos:DANE</t>
  </si>
  <si>
    <t xml:space="preserve">p: cifras provisionales</t>
  </si>
  <si>
    <t xml:space="preserve">Cuadro A17</t>
  </si>
  <si>
    <t xml:space="preserve">Importaciones, según aduanas</t>
  </si>
  <si>
    <t xml:space="preserve">Enero - noviembre (2013p - 2012p)</t>
  </si>
  <si>
    <t xml:space="preserve">Aduanas</t>
  </si>
  <si>
    <t xml:space="preserve">Total general</t>
  </si>
  <si>
    <t xml:space="preserve">Especial de Aduanas de Bogotá</t>
  </si>
  <si>
    <t xml:space="preserve">Especial de Aduanas de Cartagena</t>
  </si>
  <si>
    <t xml:space="preserve">Buenaventura</t>
  </si>
  <si>
    <t xml:space="preserve">Santa Marta</t>
  </si>
  <si>
    <t xml:space="preserve">Barranquilla</t>
  </si>
  <si>
    <t xml:space="preserve">Medellín</t>
  </si>
  <si>
    <t xml:space="preserve">Cali</t>
  </si>
  <si>
    <t xml:space="preserve">Riohacha</t>
  </si>
  <si>
    <t xml:space="preserve">Ipiales</t>
  </si>
  <si>
    <t xml:space="preserve">Maicao</t>
  </si>
  <si>
    <t xml:space="preserve">Urabá </t>
  </si>
  <si>
    <t xml:space="preserve">Cúcuta</t>
  </si>
  <si>
    <t xml:space="preserve">Pereira</t>
  </si>
  <si>
    <t xml:space="preserve">Armenia</t>
  </si>
  <si>
    <t xml:space="preserve">Bucaramanga</t>
  </si>
  <si>
    <t xml:space="preserve">Manizales</t>
  </si>
  <si>
    <t xml:space="preserve">Yopal</t>
  </si>
  <si>
    <t xml:space="preserve">Puerto Asís</t>
  </si>
  <si>
    <t xml:space="preserve">Puerto Carreño </t>
  </si>
  <si>
    <t xml:space="preserve">Valledupar</t>
  </si>
  <si>
    <t xml:space="preserve">Leticia</t>
  </si>
  <si>
    <t xml:space="preserve">**</t>
  </si>
  <si>
    <t xml:space="preserve">Tumaco</t>
  </si>
  <si>
    <t xml:space="preserve">Pamplona</t>
  </si>
  <si>
    <t xml:space="preserve">Cartago</t>
  </si>
  <si>
    <t xml:space="preserve">** No puede calcularse variación por no registrarse valor en el periodo base. </t>
  </si>
  <si>
    <t xml:space="preserve">Cuadro B1</t>
  </si>
  <si>
    <t xml:space="preserve">Balanza comercial por países</t>
  </si>
  <si>
    <t xml:space="preserve">(2013 / 2012)</t>
  </si>
  <si>
    <t xml:space="preserve">Exportaciones FOB</t>
  </si>
  <si>
    <t xml:space="preserve">Importaciones FOB</t>
  </si>
  <si>
    <t xml:space="preserve">Balanza Comercial</t>
  </si>
  <si>
    <t xml:space="preserve">PAIS</t>
  </si>
  <si>
    <t xml:space="preserve">(miles de US$)</t>
  </si>
  <si>
    <t xml:space="preserve">Puerto Rico</t>
  </si>
  <si>
    <t xml:space="preserve">Unión Europeaa</t>
  </si>
  <si>
    <t xml:space="preserve">Fuente: DANE - DIAN</t>
  </si>
  <si>
    <t xml:space="preserve">Cálculos: DANE</t>
  </si>
  <si>
    <r>
      <rPr>
        <vertAlign val="superscript"/>
        <sz val="9"/>
        <rFont val="Arial"/>
        <family val="2"/>
      </rPr>
      <t xml:space="preserve">a </t>
    </r>
    <r>
      <rPr>
        <sz val="9"/>
        <rFont val="Arial"/>
        <family val="2"/>
      </rPr>
      <t xml:space="preserve">Se incluyen en la Unión Europea los 27 países actuales. </t>
    </r>
  </si>
  <si>
    <t xml:space="preserve">Cuadro B2</t>
  </si>
  <si>
    <t xml:space="preserve">Exportaciones - Importaciones y Balanza comercial según CIIU Rev. 3 (miles de dólares FOB)</t>
  </si>
  <si>
    <t xml:space="preserve">Exportaciones</t>
  </si>
  <si>
    <t xml:space="preserve">Importaciones</t>
  </si>
  <si>
    <t xml:space="preserve">Balanza</t>
  </si>
  <si>
    <t xml:space="preserve">Fabricación de vehículos automotores, remolques y semirremolques</t>
  </si>
  <si>
    <t xml:space="preserve">Comercio al por mayor </t>
  </si>
  <si>
    <t xml:space="preserve">Fuente: DIAN- DANE   Cálculos: DANE </t>
  </si>
  <si>
    <r>
      <rPr>
        <vertAlign val="superscript"/>
        <sz val="9"/>
        <rFont val="Arial"/>
        <family val="2"/>
      </rPr>
      <t xml:space="preserve">p</t>
    </r>
    <r>
      <rPr>
        <sz val="9"/>
        <rFont val="Arial"/>
        <family val="2"/>
      </rPr>
      <t xml:space="preserve"> provisional</t>
    </r>
  </si>
  <si>
    <t xml:space="preserve">Cuadro B3</t>
  </si>
  <si>
    <t xml:space="preserve">Exportaciones - Importaciones y Balanza comercial según estructura de agregación OMC  (Miles de Dólares FOB)</t>
  </si>
  <si>
    <r>
      <rPr>
        <b val="true"/>
        <sz val="11"/>
        <rFont val="Arial"/>
        <family val="2"/>
      </rPr>
      <t xml:space="preserve">Noviembre (2013 / 2012)</t>
    </r>
    <r>
      <rPr>
        <b val="true"/>
        <vertAlign val="superscript"/>
        <sz val="11"/>
        <rFont val="Arial"/>
        <family val="2"/>
      </rPr>
      <t xml:space="preserve">p</t>
    </r>
  </si>
  <si>
    <t xml:space="preserve">Sección</t>
  </si>
  <si>
    <t xml:space="preserve">Agropecuarios, alimentos y bebidas</t>
  </si>
  <si>
    <t xml:space="preserve">Materiales crudos no comestibles, excepto los combustibles</t>
  </si>
  <si>
    <t xml:space="preserve">Aceites, grasas y ceras de origen animal y vegetal</t>
  </si>
  <si>
    <t xml:space="preserve">Combustibles y productos de las industrias extractivas</t>
  </si>
  <si>
    <t xml:space="preserve">Demás</t>
  </si>
  <si>
    <t xml:space="preserve">Manufacturas</t>
  </si>
  <si>
    <t xml:space="preserve">Productos químicos y productos conexos, n.e.p.</t>
  </si>
  <si>
    <t xml:space="preserve">Otros sectores</t>
  </si>
  <si>
    <r>
      <rPr>
        <vertAlign val="superscript"/>
        <sz val="8"/>
        <rFont val="Arial"/>
        <family val="2"/>
      </rPr>
      <t xml:space="preserve">p</t>
    </r>
    <r>
      <rPr>
        <sz val="8"/>
        <rFont val="Arial"/>
        <family val="2"/>
      </rPr>
      <t xml:space="preserve"> provisional</t>
    </r>
  </si>
  <si>
    <t xml:space="preserve">Nota: con base en el trabajo de revisión de las cifras de importaciones del año 2012 que viene realizando la DIAN, esta institución encontró un volumen de operaciones sin registrar, distribuidas en la mayoría de los capítulos del arancel. Esta información fue entregada al DANE como responsable de la difusión de las estadísticas de comercio exterior y en esta entrega se procede a realizar la actualización de lo publicado, incluyendo importaciones y balanza comercial para el año 2012</t>
  </si>
</sst>
</file>

<file path=xl/styles.xml><?xml version="1.0" encoding="utf-8"?>
<styleSheet xmlns="http://schemas.openxmlformats.org/spreadsheetml/2006/main">
  <numFmts count="38">
    <numFmt numFmtId="164" formatCode="General"/>
    <numFmt numFmtId="165" formatCode="_(* #,##0.00_);_(* \(#,##0.00\);_(* \-??_);_(@_)"/>
    <numFmt numFmtId="166" formatCode="_-* #,##0.00_-;\-* #,##0.00_-;_-* \-??_-;_-@_-"/>
    <numFmt numFmtId="167" formatCode="General_)"/>
    <numFmt numFmtId="168" formatCode="[$-409]#,##0_);\(#,##0\)"/>
    <numFmt numFmtId="169" formatCode="#,##0.0_);\(#,##0.0\)"/>
    <numFmt numFmtId="170" formatCode="0_)"/>
    <numFmt numFmtId="171" formatCode="0.0_)"/>
    <numFmt numFmtId="172" formatCode="_-* #,##0.00\ _P_t_s_-;\-* #,##0.00\ _P_t_s_-;_-* \-??\ _P_t_s_-;_-@_-"/>
    <numFmt numFmtId="173" formatCode="_-* #,##0.0\ _P_t_s_-;\-* #,##0.0\ _P_t_s_-;_-* \-??\ _P_t_s_-;_-@_-"/>
    <numFmt numFmtId="174" formatCode="#,##0"/>
    <numFmt numFmtId="175" formatCode="#,##0.0"/>
    <numFmt numFmtId="176" formatCode="@"/>
    <numFmt numFmtId="177" formatCode="0.0"/>
    <numFmt numFmtId="178" formatCode="_-* #,##0\ _P_t_s_-;\-* #,##0\ _P_t_s_-;_-* \-??\ _P_t_s_-;_-@_-"/>
    <numFmt numFmtId="179" formatCode="_(* #,##0_);_(* \(#,##0\);_(* \-??_);_(@_)"/>
    <numFmt numFmtId="180" formatCode="0"/>
    <numFmt numFmtId="181" formatCode="#\ ###\ ###"/>
    <numFmt numFmtId="182" formatCode="_-* #,##0.0_-;\-* #,##0.0_-;_-* \-??_-;_-@_-"/>
    <numFmt numFmtId="183" formatCode="#,##0.000000_);\(#,##0.000000\)"/>
    <numFmt numFmtId="184" formatCode="_-* #,##0_-;\-* #,##0_-;_-* \-??_-;_-@_-"/>
    <numFmt numFmtId="185" formatCode="0.000000000000_)"/>
    <numFmt numFmtId="186" formatCode="0.0000"/>
    <numFmt numFmtId="187" formatCode="0.00"/>
    <numFmt numFmtId="188" formatCode="_-* #,##0.0000000000_-;\-* #,##0.0000000000_-;_-* \-??_-;_-@_-"/>
    <numFmt numFmtId="189" formatCode="##\ ###\ ###"/>
    <numFmt numFmtId="190" formatCode="#,##0.00000"/>
    <numFmt numFmtId="191" formatCode="#,##0.000"/>
    <numFmt numFmtId="192" formatCode="#,##0.00"/>
    <numFmt numFmtId="193" formatCode="_-* #,##0\ _€_-;\-* #,##0\ _€_-;_-* \-??\ _€_-;_-@_-"/>
    <numFmt numFmtId="194" formatCode="_ * #,##0_ ;_ * \-#,##0_ ;_ * \-??_ ;_ @_ "/>
    <numFmt numFmtId="195" formatCode="0.00000000"/>
    <numFmt numFmtId="196" formatCode="0.000000"/>
    <numFmt numFmtId="197" formatCode="[$-409]0"/>
    <numFmt numFmtId="198" formatCode="#,##0.0_ ;\-#,##0.0\ "/>
    <numFmt numFmtId="199" formatCode="[$-409]#,##0.00_);\(#,##0.00\)"/>
    <numFmt numFmtId="200" formatCode="#,##0.00000000"/>
    <numFmt numFmtId="201" formatCode="#,##0.0000"/>
  </numFmts>
  <fonts count="5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424242"/>
      <name val="Calibri"/>
      <family val="2"/>
    </font>
    <font>
      <sz val="12"/>
      <name val="Times New Roman"/>
      <family val="0"/>
    </font>
    <font>
      <sz val="10"/>
      <name val="Courier New"/>
      <family val="3"/>
    </font>
    <font>
      <sz val="12"/>
      <name val="Arial"/>
      <family val="2"/>
    </font>
    <font>
      <b val="true"/>
      <sz val="16"/>
      <name val="Arial"/>
      <family val="2"/>
    </font>
    <font>
      <b val="true"/>
      <sz val="10"/>
      <name val="Arial"/>
      <family val="2"/>
    </font>
    <font>
      <b val="true"/>
      <sz val="12"/>
      <name val="Arial"/>
      <family val="2"/>
    </font>
    <font>
      <u val="single"/>
      <sz val="12"/>
      <color rgb="FF0000FF"/>
      <name val="Arial"/>
      <family val="2"/>
    </font>
    <font>
      <u val="single"/>
      <sz val="7.5"/>
      <color rgb="FF0000FF"/>
      <name val="Arial"/>
      <family val="2"/>
    </font>
    <font>
      <b val="true"/>
      <sz val="11"/>
      <name val="Arial"/>
      <family val="2"/>
    </font>
    <font>
      <b val="true"/>
      <sz val="9"/>
      <color rgb="FF424242"/>
      <name val="Arial"/>
      <family val="2"/>
    </font>
    <font>
      <b val="true"/>
      <sz val="9"/>
      <name val="Arial"/>
      <family val="2"/>
    </font>
    <font>
      <sz val="9"/>
      <name val="Arial"/>
      <family val="2"/>
    </font>
    <font>
      <vertAlign val="superscript"/>
      <sz val="9"/>
      <name val="Arial"/>
      <family val="2"/>
    </font>
    <font>
      <sz val="9"/>
      <color rgb="FF424242"/>
      <name val="Arial"/>
      <family val="2"/>
    </font>
    <font>
      <vertAlign val="superscript"/>
      <sz val="8"/>
      <name val="Arial"/>
      <family val="2"/>
    </font>
    <font>
      <sz val="8"/>
      <name val="Arial"/>
      <family val="2"/>
    </font>
    <font>
      <b val="true"/>
      <vertAlign val="superscript"/>
      <sz val="11"/>
      <name val="Arial"/>
      <family val="2"/>
    </font>
    <font>
      <b val="true"/>
      <sz val="11"/>
      <color rgb="FF424242"/>
      <name val="Calibri"/>
      <family val="2"/>
    </font>
    <font>
      <b val="true"/>
      <vertAlign val="superscript"/>
      <sz val="9"/>
      <name val="Arial"/>
      <family val="2"/>
    </font>
    <font>
      <b val="true"/>
      <sz val="9"/>
      <color rgb="FFFF0000"/>
      <name val="Arial"/>
      <family val="2"/>
    </font>
    <font>
      <sz val="9"/>
      <color rgb="FFFF0000"/>
      <name val="Arial"/>
      <family val="2"/>
    </font>
    <font>
      <sz val="11"/>
      <name val="Arial"/>
      <family val="2"/>
    </font>
    <font>
      <sz val="7"/>
      <color rgb="FFEAEAEA"/>
      <name val="Arial"/>
      <family val="2"/>
    </font>
    <font>
      <b val="true"/>
      <sz val="7"/>
      <color rgb="FFEAEAEA"/>
      <name val="Arial"/>
      <family val="2"/>
    </font>
    <font>
      <b val="true"/>
      <sz val="8"/>
      <color rgb="FF000000"/>
      <name val="Tahoma"/>
      <family val="2"/>
    </font>
    <font>
      <sz val="8"/>
      <color rgb="FF000000"/>
      <name val="Tahoma"/>
      <family val="2"/>
    </font>
    <font>
      <sz val="12"/>
      <name val="Times New Roman"/>
      <family val="1"/>
    </font>
    <font>
      <sz val="10"/>
      <name val="Times New Roman"/>
      <family val="1"/>
    </font>
    <font>
      <sz val="6"/>
      <name val="Times New Roman"/>
      <family val="1"/>
    </font>
    <font>
      <b val="true"/>
      <sz val="8"/>
      <name val="Times New Roman"/>
      <family val="1"/>
    </font>
    <font>
      <b val="true"/>
      <sz val="8"/>
      <name val="Arial"/>
      <family val="2"/>
    </font>
    <font>
      <b val="true"/>
      <i val="true"/>
      <sz val="9"/>
      <name val="Arial"/>
      <family val="2"/>
    </font>
    <font>
      <b val="true"/>
      <i val="true"/>
      <sz val="10"/>
      <name val="Arial"/>
      <family val="2"/>
    </font>
    <font>
      <vertAlign val="superscript"/>
      <sz val="10"/>
      <name val="Arial"/>
      <family val="2"/>
    </font>
    <font>
      <b val="true"/>
      <sz val="1.25"/>
      <color rgb="FF424242"/>
      <name val="Arial"/>
      <family val="2"/>
    </font>
    <font>
      <sz val="9"/>
      <name val="MS Sans Serif"/>
      <family val="2"/>
    </font>
    <font>
      <b val="true"/>
      <sz val="9"/>
      <name val="MS Sans Serif"/>
      <family val="2"/>
    </font>
    <font>
      <sz val="9"/>
      <name val="Times New Roman"/>
      <family val="1"/>
    </font>
    <font>
      <sz val="10"/>
      <color rgb="FFFF0000"/>
      <name val="Arial"/>
      <family val="2"/>
    </font>
    <font>
      <b val="true"/>
      <sz val="9"/>
      <color rgb="FFFFFFFF"/>
      <name val="Arial"/>
      <family val="2"/>
    </font>
    <font>
      <b val="true"/>
      <sz val="10"/>
      <color rgb="FFFF0000"/>
      <name val="Arial"/>
      <family val="2"/>
    </font>
    <font>
      <sz val="11"/>
      <name val="Times New Roman"/>
      <family val="1"/>
    </font>
    <font>
      <b val="true"/>
      <sz val="10"/>
      <name val="Courier New"/>
      <family val="3"/>
    </font>
    <font>
      <b val="true"/>
      <sz val="10"/>
      <name val="Times New Roman"/>
      <family val="1"/>
    </font>
    <font>
      <b val="true"/>
      <sz val="10"/>
      <color rgb="FF424242"/>
      <name val="Arial"/>
      <family val="2"/>
    </font>
    <font>
      <b val="true"/>
      <sz val="9"/>
      <name val="Times New Roman"/>
      <family val="0"/>
    </font>
    <font>
      <sz val="9"/>
      <name val="Times New Roman"/>
      <family val="0"/>
    </font>
    <font>
      <sz val="10"/>
      <color rgb="FF424242"/>
      <name val="Arial"/>
      <family val="2"/>
    </font>
    <font>
      <b val="true"/>
      <i val="true"/>
      <sz val="10"/>
      <color rgb="FF424242"/>
      <name val="Arial"/>
      <family val="2"/>
    </font>
    <font>
      <sz val="8"/>
      <color rgb="FF424242"/>
      <name val="Arial"/>
      <family val="2"/>
    </font>
  </fonts>
  <fills count="5">
    <fill>
      <patternFill patternType="none"/>
    </fill>
    <fill>
      <patternFill patternType="gray125"/>
    </fill>
    <fill>
      <patternFill patternType="solid">
        <fgColor rgb="FFFFFFFF"/>
        <bgColor rgb="FFEAEAEA"/>
      </patternFill>
    </fill>
    <fill>
      <patternFill patternType="solid">
        <fgColor rgb="FFEAEAEA"/>
        <bgColor rgb="FFE3E3E3"/>
      </patternFill>
    </fill>
    <fill>
      <patternFill patternType="solid">
        <fgColor rgb="FFE3E3E3"/>
        <bgColor rgb="FFEAEAEA"/>
      </patternFill>
    </fill>
  </fills>
  <borders count="1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13" fillId="2" borderId="4" xfId="20" applyFont="true" applyBorder="true" applyAlignment="true" applyProtection="true">
      <alignment horizontal="general" vertical="bottom" textRotation="0" wrapText="fals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71" fontId="15" fillId="2" borderId="0" xfId="0" applyFont="true" applyBorder="true" applyAlignment="true" applyProtection="true">
      <alignment horizontal="left" vertical="bottom" textRotation="0" wrapText="false" indent="0" shrinkToFit="false"/>
      <protection locked="true" hidden="false"/>
    </xf>
    <xf numFmtId="173" fontId="15" fillId="2" borderId="0" xfId="15"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31"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15" fillId="2" borderId="0" xfId="26" applyFont="true" applyBorder="true" applyAlignment="true" applyProtection="true">
      <alignment horizontal="left" vertical="bottom" textRotation="0" wrapText="false" indent="0" shrinkToFit="false"/>
      <protection locked="true" hidden="false"/>
    </xf>
    <xf numFmtId="170" fontId="15" fillId="2" borderId="0" xfId="26" applyFont="true" applyBorder="true" applyAlignment="true" applyProtection="true">
      <alignment horizontal="left" vertical="bottom" textRotation="0" wrapText="false" indent="0" shrinkToFit="false"/>
      <protection locked="true" hidden="false"/>
    </xf>
    <xf numFmtId="170" fontId="15" fillId="2" borderId="7" xfId="26" applyFont="true" applyBorder="true" applyAlignment="true" applyProtection="true">
      <alignment horizontal="general" vertical="bottom" textRotation="0" wrapText="false" indent="0" shrinkToFit="false"/>
      <protection locked="true" hidden="false"/>
    </xf>
    <xf numFmtId="174" fontId="11" fillId="2" borderId="0" xfId="26" applyFont="true" applyBorder="false" applyAlignment="false" applyProtection="false">
      <alignment horizontal="general" vertical="bottom" textRotation="0" wrapText="false" indent="0" shrinkToFit="false"/>
      <protection locked="true" hidden="false"/>
    </xf>
    <xf numFmtId="175" fontId="11" fillId="2" borderId="0" xfId="26" applyFont="true" applyBorder="false" applyAlignment="false" applyProtection="false">
      <alignment horizontal="general" vertical="bottom" textRotation="0" wrapText="false" indent="0" shrinkToFit="false"/>
      <protection locked="true" hidden="false"/>
    </xf>
    <xf numFmtId="176" fontId="16" fillId="2" borderId="8" xfId="15" applyFont="true" applyBorder="true" applyAlignment="true" applyProtection="true">
      <alignment horizontal="center" vertical="center" textRotation="0" wrapText="true" indent="0" shrinkToFit="false"/>
      <protection locked="true" hidden="false"/>
    </xf>
    <xf numFmtId="164" fontId="16" fillId="2" borderId="9" xfId="26" applyFont="true" applyBorder="true" applyAlignment="true" applyProtection="false">
      <alignment horizontal="center" vertical="center" textRotation="0" wrapText="true" indent="0" shrinkToFit="false"/>
      <protection locked="true" hidden="false"/>
    </xf>
    <xf numFmtId="176" fontId="16" fillId="2" borderId="10" xfId="15" applyFont="true" applyBorder="true" applyAlignment="true" applyProtection="true">
      <alignment horizontal="center" vertical="center" textRotation="0" wrapText="true" indent="0" shrinkToFit="false"/>
      <protection locked="true" hidden="false"/>
    </xf>
    <xf numFmtId="164" fontId="4" fillId="2" borderId="10" xfId="26" applyFont="true" applyBorder="true" applyAlignment="true" applyProtection="false">
      <alignment horizontal="general" vertical="center" textRotation="0" wrapText="true" indent="0" shrinkToFit="false"/>
      <protection locked="true" hidden="false"/>
    </xf>
    <xf numFmtId="176" fontId="16" fillId="2" borderId="11" xfId="15" applyFont="true" applyBorder="true" applyAlignment="true" applyProtection="true">
      <alignment horizontal="center" vertical="center" textRotation="0" wrapText="true" indent="0" shrinkToFit="false"/>
      <protection locked="true" hidden="false"/>
    </xf>
    <xf numFmtId="176" fontId="16" fillId="2" borderId="7" xfId="15" applyFont="true" applyBorder="true" applyAlignment="true" applyProtection="true">
      <alignment horizontal="center" vertical="center" textRotation="0" wrapText="true" indent="0" shrinkToFit="false"/>
      <protection locked="true" hidden="false"/>
    </xf>
    <xf numFmtId="164" fontId="16" fillId="3" borderId="0" xfId="26" applyFont="true" applyBorder="false" applyAlignment="false" applyProtection="false">
      <alignment horizontal="general" vertical="bottom" textRotation="0" wrapText="false" indent="0" shrinkToFit="false"/>
      <protection locked="true" hidden="false"/>
    </xf>
    <xf numFmtId="175" fontId="16" fillId="3" borderId="0" xfId="22" applyFont="true" applyBorder="true" applyAlignment="true" applyProtection="true">
      <alignment horizontal="general" vertical="bottom" textRotation="0" wrapText="false" indent="0" shrinkToFit="false"/>
      <protection locked="true" hidden="false"/>
    </xf>
    <xf numFmtId="175" fontId="17" fillId="3" borderId="0" xfId="15" applyFont="true" applyBorder="true" applyAlignment="true" applyProtection="true">
      <alignment horizontal="general" vertical="bottom" textRotation="0" wrapText="false" indent="0" shrinkToFit="false"/>
      <protection locked="true" hidden="false"/>
    </xf>
    <xf numFmtId="175" fontId="17" fillId="3" borderId="0" xfId="26" applyFont="true" applyBorder="false" applyAlignment="true" applyProtection="false">
      <alignment horizontal="general" vertical="bottom" textRotation="0" wrapText="false" indent="0" shrinkToFit="false"/>
      <protection locked="true" hidden="false"/>
    </xf>
    <xf numFmtId="177" fontId="4" fillId="2" borderId="0" xfId="26" applyFont="false" applyBorder="false" applyAlignment="false" applyProtection="fals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18" fillId="2" borderId="0" xfId="26" applyFont="true" applyBorder="false" applyAlignment="false" applyProtection="false">
      <alignment horizontal="general" vertical="bottom" textRotation="0" wrapText="false" indent="0" shrinkToFit="false"/>
      <protection locked="true" hidden="false"/>
    </xf>
    <xf numFmtId="175" fontId="20" fillId="2" borderId="0" xfId="22" applyFont="true" applyBorder="true" applyAlignment="true" applyProtection="true">
      <alignment horizontal="general" vertical="bottom" textRotation="0" wrapText="false" indent="0" shrinkToFit="false"/>
      <protection locked="true" hidden="false"/>
    </xf>
    <xf numFmtId="175" fontId="18" fillId="2" borderId="0" xfId="15" applyFont="true" applyBorder="true" applyAlignment="true" applyProtection="true">
      <alignment horizontal="general" vertical="bottom" textRotation="0" wrapText="false" indent="0" shrinkToFit="false"/>
      <protection locked="true" hidden="false"/>
    </xf>
    <xf numFmtId="164" fontId="18" fillId="3" borderId="0" xfId="26" applyFont="true" applyBorder="true" applyAlignment="false" applyProtection="false">
      <alignment horizontal="general" vertical="bottom" textRotation="0" wrapText="false" indent="0" shrinkToFit="false"/>
      <protection locked="true" hidden="false"/>
    </xf>
    <xf numFmtId="175" fontId="20" fillId="3" borderId="0" xfId="22" applyFont="true" applyBorder="true" applyAlignment="true" applyProtection="true">
      <alignment horizontal="general" vertical="bottom" textRotation="0" wrapText="false" indent="0" shrinkToFit="false"/>
      <protection locked="true" hidden="false"/>
    </xf>
    <xf numFmtId="175" fontId="18" fillId="3" borderId="0" xfId="15" applyFont="true" applyBorder="true" applyAlignment="true" applyProtection="true">
      <alignment horizontal="general" vertical="bottom" textRotation="0" wrapText="false" indent="0" shrinkToFit="false"/>
      <protection locked="true" hidden="false"/>
    </xf>
    <xf numFmtId="164" fontId="18" fillId="2" borderId="0" xfId="26" applyFont="true" applyBorder="true" applyAlignment="false" applyProtection="false">
      <alignment horizontal="general" vertical="bottom" textRotation="0" wrapText="false" indent="0" shrinkToFit="false"/>
      <protection locked="true" hidden="false"/>
    </xf>
    <xf numFmtId="164" fontId="18" fillId="3" borderId="7" xfId="26" applyFont="true" applyBorder="true" applyAlignment="false" applyProtection="false">
      <alignment horizontal="general" vertical="bottom" textRotation="0" wrapText="false" indent="0" shrinkToFit="false"/>
      <protection locked="true" hidden="false"/>
    </xf>
    <xf numFmtId="175" fontId="20" fillId="3" borderId="7" xfId="22" applyFont="true" applyBorder="true" applyAlignment="true" applyProtection="true">
      <alignment horizontal="general" vertical="bottom" textRotation="0" wrapText="false" indent="0" shrinkToFit="false"/>
      <protection locked="true" hidden="false"/>
    </xf>
    <xf numFmtId="175" fontId="18" fillId="3" borderId="7" xfId="15" applyFont="true" applyBorder="true" applyAlignment="true" applyProtection="true">
      <alignment horizontal="general" vertical="bottom" textRotation="0" wrapText="false" indent="0" shrinkToFit="false"/>
      <protection locked="true" hidden="false"/>
    </xf>
    <xf numFmtId="164" fontId="21" fillId="2" borderId="0" xfId="26"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4" fontId="21" fillId="2" borderId="0" xfId="32" applyFont="true" applyBorder="true" applyAlignment="true" applyProtection="false">
      <alignment horizontal="left" vertical="bottom"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79" fontId="18" fillId="2" borderId="0" xfId="0" applyFont="true" applyBorder="true" applyAlignment="false" applyProtection="false">
      <alignment horizontal="general" vertical="bottom" textRotation="0" wrapText="false" indent="0" shrinkToFit="false"/>
      <protection locked="true" hidden="false"/>
    </xf>
    <xf numFmtId="170" fontId="15" fillId="2" borderId="0" xfId="26" applyFont="true" applyBorder="true" applyAlignment="true" applyProtection="true">
      <alignment horizontal="general" vertical="bottom" textRotation="0" wrapText="false" indent="0" shrinkToFit="false"/>
      <protection locked="true" hidden="false"/>
    </xf>
    <xf numFmtId="179" fontId="17" fillId="2" borderId="0" xfId="21" applyFont="true" applyBorder="true" applyAlignment="true" applyProtection="true">
      <alignment horizontal="general" vertical="bottom" textRotation="0" wrapText="true" indent="0" shrinkToFit="false"/>
      <protection locked="true" hidden="false"/>
    </xf>
    <xf numFmtId="170" fontId="17" fillId="2" borderId="8" xfId="26" applyFont="true" applyBorder="true" applyAlignment="true" applyProtection="true">
      <alignment horizontal="center" vertical="center" textRotation="0" wrapText="true" indent="0" shrinkToFit="false"/>
      <protection locked="true" hidden="false"/>
    </xf>
    <xf numFmtId="169" fontId="17" fillId="2" borderId="8" xfId="26" applyFont="true" applyBorder="true" applyAlignment="true" applyProtection="true">
      <alignment horizontal="center" vertical="bottom" textRotation="0" wrapText="false" indent="0" shrinkToFit="false"/>
      <protection locked="true" hidden="false"/>
    </xf>
    <xf numFmtId="174" fontId="17" fillId="2" borderId="9" xfId="26" applyFont="true" applyBorder="true" applyAlignment="true" applyProtection="false">
      <alignment horizontal="center" vertical="bottom" textRotation="0" wrapText="false" indent="0" shrinkToFit="false"/>
      <protection locked="true" hidden="false"/>
    </xf>
    <xf numFmtId="164" fontId="17" fillId="2" borderId="7" xfId="26" applyFont="true" applyBorder="true" applyAlignment="true" applyProtection="false">
      <alignment horizontal="center" vertical="center" textRotation="0" wrapText="false" indent="0" shrinkToFit="false"/>
      <protection locked="true" hidden="false"/>
    </xf>
    <xf numFmtId="164" fontId="17" fillId="2" borderId="7" xfId="26" applyFont="true" applyBorder="true" applyAlignment="true" applyProtection="false">
      <alignment horizontal="center" vertical="center" textRotation="0" wrapText="true" indent="0" shrinkToFit="false"/>
      <protection locked="true" hidden="false"/>
    </xf>
    <xf numFmtId="170" fontId="18" fillId="3" borderId="0" xfId="26" applyFont="true" applyBorder="true" applyAlignment="true" applyProtection="true">
      <alignment horizontal="general" vertical="center" textRotation="0" wrapText="false" indent="0" shrinkToFit="false"/>
      <protection locked="true" hidden="false"/>
    </xf>
    <xf numFmtId="170" fontId="18" fillId="3" borderId="0" xfId="26" applyFont="true" applyBorder="true" applyAlignment="true" applyProtection="true">
      <alignment horizontal="general" vertical="center" textRotation="0" wrapText="true" indent="0" shrinkToFit="false"/>
      <protection locked="true" hidden="false"/>
    </xf>
    <xf numFmtId="179" fontId="18" fillId="3" borderId="0" xfId="21" applyFont="true" applyBorder="true" applyAlignment="true" applyProtection="true">
      <alignment horizontal="general" vertical="center" textRotation="0" wrapText="false" indent="0" shrinkToFit="false"/>
      <protection locked="true" hidden="false"/>
    </xf>
    <xf numFmtId="164" fontId="17" fillId="2" borderId="0" xfId="27" applyFont="true" applyBorder="true" applyAlignment="true" applyProtection="false">
      <alignment horizontal="general" vertical="bottom" textRotation="0" wrapText="true" indent="0" shrinkToFit="false"/>
      <protection locked="true" hidden="false"/>
    </xf>
    <xf numFmtId="177" fontId="17" fillId="2" borderId="0" xfId="21" applyFont="true" applyBorder="true" applyAlignment="true" applyProtection="true">
      <alignment horizontal="general" vertical="bottom" textRotation="0" wrapText="true" indent="0" shrinkToFit="false"/>
      <protection locked="true" hidden="false"/>
    </xf>
    <xf numFmtId="179" fontId="17" fillId="3" borderId="0" xfId="21" applyFont="true" applyBorder="true" applyAlignment="true" applyProtection="true">
      <alignment horizontal="general" vertical="bottom" textRotation="0" wrapText="true" indent="0" shrinkToFit="false"/>
      <protection locked="true" hidden="false"/>
    </xf>
    <xf numFmtId="177" fontId="18" fillId="3" borderId="0"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8" fillId="3" borderId="0" xfId="26" applyFont="true" applyBorder="true" applyAlignment="true" applyProtection="true">
      <alignment horizontal="center" vertical="center" textRotation="0" wrapText="true" indent="0" shrinkToFit="false"/>
      <protection locked="true" hidden="false"/>
    </xf>
    <xf numFmtId="164" fontId="18" fillId="2" borderId="0" xfId="27" applyFont="true" applyBorder="true" applyAlignment="true" applyProtection="false">
      <alignment horizontal="center" vertical="bottom" textRotation="0" wrapText="true" indent="0" shrinkToFit="false"/>
      <protection locked="true" hidden="false"/>
    </xf>
    <xf numFmtId="164" fontId="18" fillId="2" borderId="0" xfId="27" applyFont="true" applyBorder="true" applyAlignment="true" applyProtection="false">
      <alignment horizontal="general" vertical="bottom" textRotation="0" wrapText="true" indent="0" shrinkToFit="false"/>
      <protection locked="true" hidden="false"/>
    </xf>
    <xf numFmtId="179" fontId="18" fillId="2" borderId="0" xfId="21" applyFont="true" applyBorder="true" applyAlignment="true" applyProtection="true">
      <alignment horizontal="general" vertical="center" textRotation="0" wrapText="false" indent="0" shrinkToFit="false"/>
      <protection locked="true" hidden="false"/>
    </xf>
    <xf numFmtId="177" fontId="18" fillId="2" borderId="0" xfId="21" applyFont="true" applyBorder="true" applyAlignment="true" applyProtection="true">
      <alignment horizontal="general" vertical="center" textRotation="0" wrapText="false" indent="0" shrinkToFit="false"/>
      <protection locked="true" hidden="false"/>
    </xf>
    <xf numFmtId="177" fontId="18" fillId="2" borderId="0" xfId="21" applyFont="true" applyBorder="true" applyAlignment="true" applyProtection="true">
      <alignment horizontal="general" vertical="bottom" textRotation="0" wrapText="true" indent="0" shrinkToFit="false"/>
      <protection locked="true" hidden="false"/>
    </xf>
    <xf numFmtId="180" fontId="18" fillId="2" borderId="0" xfId="27" applyFont="true" applyBorder="true" applyAlignment="true" applyProtection="false">
      <alignment horizontal="center" vertical="center" textRotation="0" wrapText="true" indent="0" shrinkToFit="false"/>
      <protection locked="true" hidden="false"/>
    </xf>
    <xf numFmtId="180" fontId="26" fillId="3" borderId="0" xfId="26" applyFont="true" applyBorder="true" applyAlignment="true" applyProtection="true">
      <alignment horizontal="center" vertical="center" textRotation="0" wrapText="false" indent="0" shrinkToFit="false"/>
      <protection locked="true" hidden="false"/>
    </xf>
    <xf numFmtId="170" fontId="26" fillId="3" borderId="0" xfId="26" applyFont="true" applyBorder="true" applyAlignment="true" applyProtection="true">
      <alignment horizontal="general" vertical="center" textRotation="0" wrapText="true" indent="0" shrinkToFit="false"/>
      <protection locked="true" hidden="false"/>
    </xf>
    <xf numFmtId="177" fontId="17" fillId="3" borderId="0" xfId="21" applyFont="true" applyBorder="true" applyAlignment="true" applyProtection="true">
      <alignment horizontal="general" vertical="center" textRotation="0" wrapText="false" indent="0" shrinkToFit="false"/>
      <protection locked="true" hidden="false"/>
    </xf>
    <xf numFmtId="179" fontId="17" fillId="2" borderId="0" xfId="21" applyFont="true" applyBorder="true" applyAlignment="true" applyProtection="true">
      <alignment horizontal="right" vertical="bottom" textRotation="0" wrapText="true" indent="0" shrinkToFit="false"/>
      <protection locked="true" hidden="false"/>
    </xf>
    <xf numFmtId="180" fontId="18" fillId="3" borderId="0" xfId="26" applyFont="true" applyBorder="true" applyAlignment="true" applyProtection="true">
      <alignment horizontal="center" vertical="center" textRotation="0" wrapText="false" indent="0" shrinkToFit="false"/>
      <protection locked="true" hidden="false"/>
    </xf>
    <xf numFmtId="180" fontId="18" fillId="2" borderId="0" xfId="27" applyFont="true" applyBorder="true" applyAlignment="true" applyProtection="false">
      <alignment horizontal="center" vertical="bottom" textRotation="0" wrapText="true" indent="0" shrinkToFit="false"/>
      <protection locked="true" hidden="false"/>
    </xf>
    <xf numFmtId="180" fontId="27" fillId="2" borderId="0" xfId="27" applyFont="true" applyBorder="true" applyAlignment="true" applyProtection="false">
      <alignment horizontal="center" vertical="bottom" textRotation="0" wrapText="true" indent="0" shrinkToFit="false"/>
      <protection locked="true" hidden="false"/>
    </xf>
    <xf numFmtId="164" fontId="27" fillId="2" borderId="0" xfId="27" applyFont="true" applyBorder="true" applyAlignment="true" applyProtection="false">
      <alignment horizontal="general" vertical="bottom" textRotation="0" wrapText="true" indent="0" shrinkToFit="false"/>
      <protection locked="true" hidden="false"/>
    </xf>
    <xf numFmtId="179" fontId="18" fillId="2" borderId="0" xfId="21" applyFont="true" applyBorder="true" applyAlignment="true" applyProtection="true">
      <alignment horizontal="general" vertical="bottom" textRotation="0" wrapText="true" indent="0" shrinkToFit="false"/>
      <protection locked="true" hidden="false"/>
    </xf>
    <xf numFmtId="180" fontId="18" fillId="3" borderId="0" xfId="26" applyFont="true" applyBorder="true" applyAlignment="true" applyProtection="true">
      <alignment horizontal="center" vertical="bottom" textRotation="0" wrapText="false" indent="0" shrinkToFit="false"/>
      <protection locked="true" hidden="false"/>
    </xf>
    <xf numFmtId="177" fontId="18" fillId="2" borderId="0" xfId="21" applyFont="true" applyBorder="true" applyAlignment="true" applyProtection="true">
      <alignment horizontal="general" vertical="center" textRotation="0" wrapText="true" indent="0" shrinkToFit="false"/>
      <protection locked="true" hidden="false"/>
    </xf>
    <xf numFmtId="164" fontId="27" fillId="2" borderId="0" xfId="27" applyFont="true" applyBorder="true" applyAlignment="true" applyProtection="false">
      <alignment horizontal="center" vertical="bottom" textRotation="0" wrapText="true" indent="0" shrinkToFit="false"/>
      <protection locked="true" hidden="false"/>
    </xf>
    <xf numFmtId="180" fontId="18" fillId="2" borderId="0" xfId="21" applyFont="true" applyBorder="true" applyAlignment="true" applyProtection="true">
      <alignment horizontal="general" vertical="bottom" textRotation="0" wrapText="tru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70" fontId="17" fillId="3" borderId="7" xfId="26" applyFont="true" applyBorder="true" applyAlignment="true" applyProtection="true">
      <alignment horizontal="general" vertical="center" textRotation="0" wrapText="true" indent="0" shrinkToFit="false"/>
      <protection locked="true" hidden="false"/>
    </xf>
    <xf numFmtId="179" fontId="17" fillId="3" borderId="7" xfId="21" applyFont="true" applyBorder="true" applyAlignment="true" applyProtection="true">
      <alignment horizontal="general" vertical="center" textRotation="0" wrapText="false" indent="0" shrinkToFit="false"/>
      <protection locked="true" hidden="false"/>
    </xf>
    <xf numFmtId="177" fontId="17" fillId="3" borderId="7" xfId="21" applyFont="true" applyBorder="true" applyAlignment="true" applyProtection="true">
      <alignment horizontal="general" vertical="center" textRotation="0" wrapText="false" indent="0" shrinkToFit="false"/>
      <protection locked="true" hidden="false"/>
    </xf>
    <xf numFmtId="170" fontId="17" fillId="2" borderId="0" xfId="26" applyFont="true" applyBorder="true" applyAlignment="true" applyProtection="true">
      <alignment horizontal="general" vertical="center" textRotation="0" wrapText="false" indent="0" shrinkToFit="false"/>
      <protection locked="true" hidden="false"/>
    </xf>
    <xf numFmtId="170" fontId="17" fillId="2" borderId="0" xfId="26" applyFont="true" applyBorder="true" applyAlignment="true" applyProtection="true">
      <alignment horizontal="general" vertical="center" textRotation="0" wrapText="tru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79" fontId="17" fillId="2" borderId="0" xfId="21" applyFont="true" applyBorder="true" applyAlignment="true" applyProtection="true">
      <alignment horizontal="general" vertical="center" textRotation="0" wrapText="false" indent="0" shrinkToFit="false"/>
      <protection locked="true" hidden="false"/>
    </xf>
    <xf numFmtId="177" fontId="17" fillId="2" borderId="0" xfId="26" applyFont="true" applyBorder="true" applyAlignment="true" applyProtection="true">
      <alignment horizontal="general" vertical="center" textRotation="0" wrapText="false" indent="0" shrinkToFit="false"/>
      <protection locked="true" hidden="false"/>
    </xf>
    <xf numFmtId="177" fontId="17" fillId="2" borderId="0" xfId="26" applyFont="true" applyBorder="true" applyAlignment="true" applyProtection="true">
      <alignment horizontal="general" vertical="center" textRotation="0" wrapText="true" indent="0" shrinkToFit="false"/>
      <protection locked="true" hidden="false"/>
    </xf>
    <xf numFmtId="177" fontId="17" fillId="2" borderId="0" xfId="21" applyFont="true" applyBorder="true" applyAlignment="true" applyProtection="true">
      <alignment horizontal="general" vertical="center" textRotation="0" wrapText="false" indent="0" shrinkToFit="false"/>
      <protection locked="true" hidden="false"/>
    </xf>
    <xf numFmtId="180" fontId="17" fillId="2" borderId="0" xfId="26" applyFont="true" applyBorder="true" applyAlignment="true" applyProtection="true">
      <alignment horizontal="general" vertical="center" textRotation="0" wrapText="false" indent="0" shrinkToFit="false"/>
      <protection locked="true" hidden="false"/>
    </xf>
    <xf numFmtId="180" fontId="17" fillId="2" borderId="0" xfId="26" applyFont="true" applyBorder="true" applyAlignment="true" applyProtection="true">
      <alignment horizontal="general" vertical="center" textRotation="0" wrapText="true" indent="0" shrinkToFit="false"/>
      <protection locked="true" hidden="false"/>
    </xf>
    <xf numFmtId="176" fontId="22" fillId="2" borderId="0" xfId="26" applyFont="true" applyBorder="true" applyAlignment="true" applyProtection="true">
      <alignment horizontal="left" vertical="bottom" textRotation="0" wrapText="false" indent="0" shrinkToFit="false"/>
      <protection locked="true" hidden="false"/>
    </xf>
    <xf numFmtId="164" fontId="22" fillId="2" borderId="0" xfId="26" applyFont="true" applyBorder="false" applyAlignment="false" applyProtection="false">
      <alignment horizontal="general" vertical="bottom" textRotation="0" wrapText="false" indent="0" shrinkToFit="false"/>
      <protection locked="true" hidden="false"/>
    </xf>
    <xf numFmtId="181" fontId="22" fillId="2" borderId="0" xfId="26" applyFont="true" applyBorder="false" applyAlignment="false" applyProtection="false">
      <alignment horizontal="general" vertical="bottom" textRotation="0" wrapText="false" indent="0" shrinkToFit="false"/>
      <protection locked="true" hidden="false"/>
    </xf>
    <xf numFmtId="173" fontId="22" fillId="2" borderId="0" xfId="15" applyFont="true" applyBorder="true" applyAlignment="true" applyProtection="true">
      <alignment horizontal="general" vertical="bottom" textRotation="0" wrapText="false" indent="0" shrinkToFit="false"/>
      <protection locked="true" hidden="false"/>
    </xf>
    <xf numFmtId="164" fontId="21" fillId="2" borderId="0" xfId="26" applyFont="true" applyBorder="false" applyAlignment="true" applyProtection="false">
      <alignment horizontal="left" vertical="bottom" textRotation="0" wrapText="false" indent="0" shrinkToFit="false"/>
      <protection locked="true" hidden="false"/>
    </xf>
    <xf numFmtId="174" fontId="22" fillId="2" borderId="0" xfId="26" applyFont="true" applyBorder="true" applyAlignment="true" applyProtection="false">
      <alignment horizontal="right" vertical="bottom" textRotation="0" wrapText="false" indent="0" shrinkToFit="false"/>
      <protection locked="true" hidden="false"/>
    </xf>
    <xf numFmtId="179" fontId="22" fillId="2" borderId="0" xfId="21" applyFont="true" applyBorder="true" applyAlignment="true" applyProtection="true">
      <alignment horizontal="general" vertical="bottom" textRotation="0" wrapText="false" indent="0" shrinkToFit="false"/>
      <protection locked="true" hidden="false"/>
    </xf>
    <xf numFmtId="164" fontId="22" fillId="2" borderId="0" xfId="27"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2" fontId="4" fillId="2" borderId="0" xfId="2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8" fontId="17" fillId="2" borderId="9"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7" fillId="2" borderId="11"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75" fontId="17" fillId="2" borderId="11" xfId="0" applyFont="true" applyBorder="true" applyAlignment="true" applyProtection="true">
      <alignment horizontal="center" vertical="bottom" textRotation="0" wrapText="true" indent="0" shrinkToFit="false"/>
      <protection locked="true" hidden="false"/>
    </xf>
    <xf numFmtId="164" fontId="17" fillId="2" borderId="7" xfId="0" applyFont="true" applyBorder="true" applyAlignment="true" applyProtection="true">
      <alignment horizontal="justify"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justify" vertical="center" textRotation="0" wrapText="false" indent="0" shrinkToFit="false"/>
      <protection locked="true" hidden="false"/>
    </xf>
    <xf numFmtId="168"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83" fontId="17"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justify" vertical="bottom" textRotation="0" wrapText="false" indent="0" shrinkToFit="false"/>
      <protection locked="true" hidden="false"/>
    </xf>
    <xf numFmtId="168" fontId="17"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84" fontId="17" fillId="3" borderId="0" xfId="25" applyFont="true" applyBorder="true" applyAlignment="true" applyProtection="true">
      <alignment horizontal="general" vertical="bottom" textRotation="0" wrapText="false" indent="0" shrinkToFit="false"/>
      <protection locked="true" hidden="false"/>
    </xf>
    <xf numFmtId="175" fontId="17" fillId="3" borderId="0" xfId="25" applyFont="true" applyBorder="true" applyAlignment="true" applyProtection="true">
      <alignment horizontal="general"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84" fontId="18" fillId="2" borderId="0" xfId="25" applyFont="true" applyBorder="true" applyAlignment="true" applyProtection="true">
      <alignment horizontal="general" vertical="bottom" textRotation="0" wrapText="false" indent="0" shrinkToFit="false"/>
      <protection locked="true" hidden="false"/>
    </xf>
    <xf numFmtId="175" fontId="18" fillId="2" borderId="0" xfId="25" applyFont="true" applyBorder="true" applyAlignment="true" applyProtection="true">
      <alignment horizontal="general" vertical="bottom" textRotation="0" wrapText="false" indent="0" shrinkToFit="false"/>
      <protection locked="true" hidden="false"/>
    </xf>
    <xf numFmtId="168"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84" fontId="18" fillId="3" borderId="0" xfId="25" applyFont="true" applyBorder="true" applyAlignment="true" applyProtection="true">
      <alignment horizontal="general" vertical="bottom" textRotation="0" wrapText="false" indent="0" shrinkToFit="false"/>
      <protection locked="true" hidden="false"/>
    </xf>
    <xf numFmtId="175" fontId="18" fillId="3" borderId="0" xfId="25" applyFont="true" applyBorder="true" applyAlignment="true" applyProtection="true">
      <alignment horizontal="general" vertical="bottom" textRotation="0" wrapText="false" indent="0" shrinkToFit="false"/>
      <protection locked="true" hidden="false"/>
    </xf>
    <xf numFmtId="175" fontId="18" fillId="3" borderId="0" xfId="25" applyFont="true" applyBorder="true" applyAlignment="true" applyProtection="true">
      <alignment horizontal="right" vertical="bottom" textRotation="0" wrapText="false" indent="0" shrinkToFit="false"/>
      <protection locked="true" hidden="false"/>
    </xf>
    <xf numFmtId="175" fontId="18" fillId="2" borderId="0" xfId="25" applyFont="true" applyBorder="true" applyAlignment="true" applyProtection="true">
      <alignment horizontal="right" vertical="bottom" textRotation="0" wrapText="false" indent="0" shrinkToFit="false"/>
      <protection locked="true" hidden="false"/>
    </xf>
    <xf numFmtId="168" fontId="18" fillId="2" borderId="7" xfId="0" applyFont="true" applyBorder="true" applyAlignment="true" applyProtection="true">
      <alignment horizontal="center" vertical="bottom" textRotation="0" wrapText="false" indent="0" shrinkToFit="false"/>
      <protection locked="true" hidden="false"/>
    </xf>
    <xf numFmtId="164" fontId="18" fillId="2" borderId="7" xfId="0" applyFont="true" applyBorder="true" applyAlignment="true" applyProtection="true">
      <alignment horizontal="left" vertical="bottom" textRotation="0" wrapText="false" indent="0" shrinkToFit="false"/>
      <protection locked="true" hidden="false"/>
    </xf>
    <xf numFmtId="184" fontId="18" fillId="2" borderId="7" xfId="25" applyFont="true" applyBorder="true" applyAlignment="true" applyProtection="true">
      <alignment horizontal="general" vertical="bottom" textRotation="0" wrapText="false" indent="0" shrinkToFit="false"/>
      <protection locked="true" hidden="false"/>
    </xf>
    <xf numFmtId="175" fontId="18" fillId="2" borderId="7" xfId="25" applyFont="true" applyBorder="true" applyAlignment="true" applyProtection="true">
      <alignment horizontal="general" vertical="bottom" textRotation="0" wrapText="false" indent="0" shrinkToFit="false"/>
      <protection locked="true" hidden="false"/>
    </xf>
    <xf numFmtId="168" fontId="18" fillId="2" borderId="0" xfId="0" applyFont="true" applyBorder="true" applyAlignment="false" applyProtection="true">
      <alignment horizontal="general" vertical="bottom" textRotation="0" wrapText="false" indent="0" shrinkToFit="false"/>
      <protection locked="true" hidden="false"/>
    </xf>
    <xf numFmtId="175" fontId="18" fillId="2" borderId="0" xfId="0" applyFont="true" applyBorder="true" applyAlignment="true" applyProtection="true">
      <alignment horizontal="right" vertical="bottom" textRotation="0" wrapText="false" indent="0" shrinkToFit="false"/>
      <protection locked="true" hidden="false"/>
    </xf>
    <xf numFmtId="175" fontId="18" fillId="2" borderId="0" xfId="0" applyFont="true" applyBorder="true" applyAlignment="false" applyProtection="false">
      <alignment horizontal="general" vertical="bottom" textRotation="0" wrapText="false" indent="0" shrinkToFit="false"/>
      <protection locked="true" hidden="false"/>
    </xf>
    <xf numFmtId="177" fontId="17"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28" fillId="2" borderId="0" xfId="0" applyFont="true" applyBorder="true" applyAlignment="true" applyProtection="true">
      <alignment horizontal="center" vertical="bottom" textRotation="0" wrapText="false" indent="0" shrinkToFit="false"/>
      <protection locked="true" hidden="false"/>
    </xf>
    <xf numFmtId="178" fontId="15" fillId="2" borderId="0" xfId="15"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0" fontId="17" fillId="2" borderId="10" xfId="0" applyFont="true" applyBorder="true" applyAlignment="true" applyProtection="true">
      <alignment horizontal="center" vertical="bottom" textRotation="0" wrapText="false" indent="0" shrinkToFit="false"/>
      <protection locked="true" hidden="false"/>
    </xf>
    <xf numFmtId="170" fontId="17" fillId="2" borderId="0" xfId="0" applyFont="true" applyBorder="true" applyAlignment="true" applyProtection="true">
      <alignment horizontal="left" vertical="bottom" textRotation="0" wrapText="fals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75" fontId="17" fillId="2" borderId="0"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70" fontId="17" fillId="2" borderId="7"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75" fontId="17" fillId="2" borderId="7"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false" applyProtection="true">
      <alignment horizontal="general" vertical="bottom" textRotation="0" wrapText="false" indent="0" shrinkToFit="false"/>
      <protection locked="tru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77" fontId="18" fillId="2" borderId="0" xfId="0" applyFont="true" applyBorder="true" applyAlignment="false" applyProtection="false">
      <alignment horizontal="general" vertical="bottom" textRotation="0" wrapText="false" indent="0" shrinkToFit="false"/>
      <protection locked="true" hidden="false"/>
    </xf>
    <xf numFmtId="170" fontId="17"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74" fontId="17" fillId="4" borderId="0" xfId="0" applyFont="true" applyBorder="true" applyAlignment="true" applyProtection="false">
      <alignment horizontal="right" vertical="bottom" textRotation="0" wrapText="false" indent="0" shrinkToFit="false"/>
      <protection locked="true" hidden="false"/>
    </xf>
    <xf numFmtId="175" fontId="17" fillId="4" borderId="0" xfId="0" applyFont="true" applyBorder="true" applyAlignment="true" applyProtection="false">
      <alignment horizontal="right" vertical="bottom" textRotation="0" wrapText="false" indent="0" shrinkToFit="false"/>
      <protection locked="true" hidden="false"/>
    </xf>
    <xf numFmtId="174" fontId="17" fillId="2" borderId="0" xfId="0" applyFont="true" applyBorder="true" applyAlignment="true" applyProtection="true">
      <alignment horizontal="right" vertical="bottom" textRotation="0" wrapText="false" indent="0" shrinkToFit="false"/>
      <protection locked="true" hidden="false"/>
    </xf>
    <xf numFmtId="175" fontId="17" fillId="2" borderId="0" xfId="0" applyFont="true" applyBorder="true" applyAlignment="true" applyProtection="true">
      <alignment horizontal="right" vertical="bottom" textRotation="0" wrapText="false" indent="0" shrinkToFit="false"/>
      <protection locked="true" hidden="false"/>
    </xf>
    <xf numFmtId="176" fontId="17" fillId="4" borderId="0" xfId="0" applyFont="true" applyBorder="true" applyAlignment="true" applyProtection="true">
      <alignment horizontal="center" vertical="bottom" textRotation="0" wrapText="false" indent="0" shrinkToFit="false"/>
      <protection locked="true" hidden="false"/>
    </xf>
    <xf numFmtId="176" fontId="17" fillId="2" borderId="0" xfId="0" applyFont="true" applyBorder="true" applyAlignment="true" applyProtection="true">
      <alignment horizontal="center" vertical="bottom" textRotation="0" wrapText="false" indent="0" shrinkToFit="false"/>
      <protection locked="true" hidden="false"/>
    </xf>
    <xf numFmtId="174" fontId="17" fillId="2" borderId="0" xfId="0" applyFont="true" applyBorder="true" applyAlignment="true" applyProtection="false">
      <alignment horizontal="right" vertical="bottom" textRotation="0" wrapText="false" indent="0" shrinkToFit="false"/>
      <protection locked="true" hidden="false"/>
    </xf>
    <xf numFmtId="175" fontId="17" fillId="2" borderId="0" xfId="0" applyFont="true" applyBorder="true" applyAlignment="true" applyProtection="false">
      <alignment horizontal="right" vertical="bottom" textRotation="0" wrapText="false" indent="0" shrinkToFit="false"/>
      <protection locked="true" hidden="false"/>
    </xf>
    <xf numFmtId="180"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4" fontId="18" fillId="4" borderId="0" xfId="0" applyFont="true" applyBorder="true" applyAlignment="true" applyProtection="true">
      <alignment horizontal="right" vertical="bottom" textRotation="0" wrapText="false" indent="0" shrinkToFit="false"/>
      <protection locked="true" hidden="false"/>
    </xf>
    <xf numFmtId="175" fontId="18" fillId="4" borderId="0" xfId="0" applyFont="true" applyBorder="true" applyAlignment="true" applyProtection="false">
      <alignment horizontal="right" vertical="bottom" textRotation="0" wrapText="false" indent="0" shrinkToFit="false"/>
      <protection locked="true" hidden="false"/>
    </xf>
    <xf numFmtId="176" fontId="18" fillId="2" borderId="0" xfId="0" applyFont="true" applyBorder="false" applyAlignment="true" applyProtection="false">
      <alignment horizontal="center"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false" indent="0" shrinkToFit="false"/>
      <protection locked="true" hidden="false"/>
    </xf>
    <xf numFmtId="175" fontId="18" fillId="2" borderId="0"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true">
      <alignment horizontal="right" vertical="bottom" textRotation="0" wrapText="false" indent="0" shrinkToFit="false"/>
      <protection locked="true" hidden="false"/>
    </xf>
    <xf numFmtId="176" fontId="18" fillId="4" borderId="0" xfId="0" applyFont="true" applyBorder="false" applyAlignment="true" applyProtection="false">
      <alignment horizontal="center" vertical="bottom" textRotation="0" wrapText="false" indent="0" shrinkToFit="false"/>
      <protection locked="true" hidden="false"/>
    </xf>
    <xf numFmtId="174" fontId="18" fillId="4" borderId="0" xfId="0" applyFont="true" applyBorder="true" applyAlignment="true" applyProtection="false">
      <alignment horizontal="right" vertical="bottom" textRotation="0" wrapText="false" indent="0" shrinkToFit="false"/>
      <protection locked="true" hidden="false"/>
    </xf>
    <xf numFmtId="176" fontId="18" fillId="2" borderId="0" xfId="0" applyFont="true" applyBorder="true" applyAlignment="true" applyProtection="true">
      <alignment horizontal="center" vertical="bottom" textRotation="0" wrapText="false" indent="0" shrinkToFit="false"/>
      <protection locked="true" hidden="false"/>
    </xf>
    <xf numFmtId="176" fontId="18"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4" fontId="17" fillId="2" borderId="0" xfId="0" applyFont="true" applyBorder="true" applyAlignment="true" applyProtection="true">
      <alignment horizontal="right" vertical="center" textRotation="0" wrapText="false" indent="0" shrinkToFit="false"/>
      <protection locked="true" hidden="false"/>
    </xf>
    <xf numFmtId="175" fontId="17" fillId="2"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75" fontId="18" fillId="2"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75" fontId="18" fillId="4"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6"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4" fontId="17" fillId="4"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6" fontId="17" fillId="2" borderId="7"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74" fontId="17" fillId="2" borderId="7" xfId="0" applyFont="true" applyBorder="true" applyAlignment="true" applyProtection="false">
      <alignment horizontal="right" vertical="bottom" textRotation="0" wrapText="false" indent="0" shrinkToFit="false"/>
      <protection locked="true" hidden="false"/>
    </xf>
    <xf numFmtId="175" fontId="17" fillId="2" borderId="7"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81" fontId="18" fillId="2" borderId="0" xfId="0" applyFont="true" applyBorder="true" applyAlignment="true" applyProtection="false">
      <alignment horizontal="right" vertical="bottom" textRotation="0" wrapText="false" indent="0" shrinkToFit="false"/>
      <protection locked="true" hidden="false"/>
    </xf>
    <xf numFmtId="181" fontId="18" fillId="2" borderId="0" xfId="0" applyFont="true" applyBorder="false" applyAlignment="false" applyProtection="false">
      <alignment horizontal="general" vertical="bottom" textRotation="0" wrapText="false" indent="0" shrinkToFit="false"/>
      <protection locked="true" hidden="false"/>
    </xf>
    <xf numFmtId="175" fontId="18" fillId="2" borderId="0" xfId="0" applyFont="true" applyBorder="false" applyAlignment="false" applyProtection="false">
      <alignment horizontal="general" vertical="bottom" textRotation="0" wrapText="false" indent="0" shrinkToFit="false"/>
      <protection locked="true" hidden="false"/>
    </xf>
    <xf numFmtId="177" fontId="18" fillId="2" borderId="0" xfId="0" applyFont="true" applyBorder="true" applyAlignment="true" applyProtection="false">
      <alignment horizontal="right" vertical="bottom" textRotation="0" wrapText="false" indent="0" shrinkToFit="false"/>
      <protection locked="true" hidden="false"/>
    </xf>
    <xf numFmtId="164" fontId="19" fillId="2" borderId="0" xfId="33" applyFont="true" applyBorder="true" applyAlignment="true" applyProtection="false">
      <alignment horizontal="left"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73" fontId="15" fillId="2" borderId="0" xfId="15" applyFont="true" applyBorder="true" applyAlignment="true" applyProtection="true">
      <alignment horizontal="right" vertical="bottom" textRotation="0" wrapText="false" indent="0" shrinkToFit="false"/>
      <protection locked="true" hidden="false"/>
    </xf>
    <xf numFmtId="174" fontId="17" fillId="2" borderId="7" xfId="0" applyFont="true" applyBorder="true" applyAlignment="true" applyProtection="true">
      <alignment horizontal="right" vertical="bottom" textRotation="0" wrapText="false" indent="0" shrinkToFit="false"/>
      <protection locked="true" hidden="false"/>
    </xf>
    <xf numFmtId="164" fontId="19" fillId="2" borderId="0" xfId="32"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3" fontId="28" fillId="2" borderId="0" xfId="15"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8" fontId="17" fillId="2" borderId="0" xfId="15" applyFont="true" applyBorder="true" applyAlignment="true" applyProtection="true">
      <alignment horizontal="left" vertical="bottom" textRotation="0" wrapText="false" indent="0" shrinkToFit="false"/>
      <protection locked="true" hidden="false"/>
    </xf>
    <xf numFmtId="173" fontId="17" fillId="2" borderId="0" xfId="15"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3" fontId="17" fillId="2" borderId="0" xfId="15" applyFont="true" applyBorder="true" applyAlignment="true" applyProtection="true">
      <alignment horizontal="center" vertical="bottom" textRotation="0" wrapText="false" indent="0" shrinkToFit="false"/>
      <protection locked="true" hidden="false"/>
    </xf>
    <xf numFmtId="173" fontId="17" fillId="2" borderId="7"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73" fontId="17" fillId="2" borderId="7" xfId="15" applyFont="true" applyBorder="true" applyAlignment="true" applyProtection="true">
      <alignment horizontal="center" vertical="bottom" textRotation="0" wrapText="false" indent="0" shrinkToFit="false"/>
      <protection locked="true" hidden="false"/>
    </xf>
    <xf numFmtId="173" fontId="17" fillId="2" borderId="0" xfId="15" applyFont="true" applyBorder="true" applyAlignment="true" applyProtection="true">
      <alignment horizontal="general" vertical="bottom" textRotation="0" wrapText="false" indent="0" shrinkToFit="false"/>
      <protection locked="true" hidden="false"/>
    </xf>
    <xf numFmtId="173"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76" fontId="1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76"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74" fontId="18" fillId="2" borderId="0" xfId="0" applyFont="true" applyBorder="true" applyAlignment="true" applyProtection="false">
      <alignment horizontal="right" vertical="center" textRotation="0" wrapText="false" indent="0" shrinkToFit="false"/>
      <protection locked="true" hidden="false"/>
    </xf>
    <xf numFmtId="174" fontId="18" fillId="4" borderId="0" xfId="0" applyFont="true" applyBorder="true" applyAlignment="true" applyProtection="false">
      <alignment horizontal="right" vertical="center" textRotation="0" wrapText="false" indent="0" shrinkToFit="false"/>
      <protection locked="true" hidden="false"/>
    </xf>
    <xf numFmtId="176" fontId="17"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74" fontId="17"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4" fontId="22" fillId="4" borderId="0" xfId="0" applyFont="true" applyBorder="true" applyAlignment="true" applyProtection="false">
      <alignment horizontal="general" vertical="top" textRotation="0" wrapText="false" indent="0" shrinkToFit="false"/>
      <protection locked="true" hidden="false"/>
    </xf>
    <xf numFmtId="169" fontId="18" fillId="4" borderId="0"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false">
      <alignment horizontal="justify" vertical="bottom" textRotation="0" wrapText="true" indent="0" shrinkToFit="false"/>
      <protection locked="true" hidden="false"/>
    </xf>
    <xf numFmtId="174" fontId="17" fillId="4" borderId="0" xfId="0" applyFont="true" applyBorder="true" applyAlignment="true" applyProtection="false">
      <alignment horizontal="right" vertical="center" textRotation="0" wrapText="false" indent="0" shrinkToFit="false"/>
      <protection locked="true" hidden="false"/>
    </xf>
    <xf numFmtId="175"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6" fontId="17"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6" fontId="17" fillId="4" borderId="0" xfId="0" applyFont="true" applyBorder="true" applyAlignment="true" applyProtection="true">
      <alignment horizontal="center" vertical="top"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74" fontId="29" fillId="4" borderId="0" xfId="0" applyFont="true" applyBorder="true" applyAlignment="true" applyProtection="false">
      <alignment horizontal="general" vertical="top" textRotation="0" wrapText="false" indent="0" shrinkToFit="false"/>
      <protection locked="true" hidden="false"/>
    </xf>
    <xf numFmtId="174" fontId="29" fillId="2" borderId="0" xfId="0" applyFont="true" applyBorder="true" applyAlignment="true" applyProtection="false">
      <alignment horizontal="general" vertical="top" textRotation="0" wrapText="false" indent="0" shrinkToFit="false"/>
      <protection locked="true" hidden="false"/>
    </xf>
    <xf numFmtId="174" fontId="30"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4" fontId="17" fillId="4" borderId="7" xfId="0" applyFont="true" applyBorder="true" applyAlignment="true" applyProtection="false">
      <alignment horizontal="right" vertical="bottom" textRotation="0" wrapText="false" indent="0" shrinkToFit="false"/>
      <protection locked="true" hidden="false"/>
    </xf>
    <xf numFmtId="177" fontId="17" fillId="4" borderId="7" xfId="0" applyFont="true" applyBorder="true" applyAlignment="true" applyProtection="false">
      <alignment horizontal="general" vertical="center" textRotation="0" wrapText="false" indent="0" shrinkToFit="false"/>
      <protection locked="true" hidden="false"/>
    </xf>
    <xf numFmtId="177" fontId="11" fillId="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7" fontId="11" fillId="2" borderId="0" xfId="0" applyFont="true" applyBorder="true" applyAlignment="true" applyProtection="false">
      <alignment horizontal="general" vertical="center" textRotation="0" wrapText="false" indent="0" shrinkToFit="false"/>
      <protection locked="true" hidden="false"/>
    </xf>
    <xf numFmtId="173" fontId="18" fillId="2" borderId="0" xfId="15" applyFont="true" applyBorder="true" applyAlignment="true" applyProtection="true">
      <alignment horizontal="right" vertical="bottom" textRotation="0" wrapText="false" indent="0" shrinkToFit="false"/>
      <protection locked="true" hidden="false"/>
    </xf>
    <xf numFmtId="176" fontId="11" fillId="2" borderId="0" xfId="0" applyFont="true" applyBorder="false" applyAlignment="true" applyProtection="false">
      <alignment horizontal="left" vertical="center" textRotation="0" wrapText="false" indent="0" shrinkToFit="false"/>
      <protection locked="true" hidden="false"/>
    </xf>
    <xf numFmtId="164" fontId="19" fillId="2" borderId="0" xfId="35"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7" fontId="18" fillId="2" borderId="0" xfId="0" applyFont="true" applyBorder="false" applyAlignment="false" applyProtection="false">
      <alignment horizontal="general" vertical="bottom" textRotation="0" wrapText="false" indent="0" shrinkToFit="false"/>
      <protection locked="true" hidden="false"/>
    </xf>
    <xf numFmtId="176" fontId="11"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76" fontId="17" fillId="2" borderId="0" xfId="0" applyFont="true" applyBorder="false" applyAlignment="true" applyProtection="false">
      <alignment horizontal="left" vertical="bottom" textRotation="0" wrapText="false" indent="0" shrinkToFit="false"/>
      <protection locked="true" hidden="false"/>
    </xf>
    <xf numFmtId="178" fontId="28" fillId="2" borderId="0" xfId="0" applyFont="true" applyBorder="false" applyAlignment="false" applyProtection="false">
      <alignment horizontal="general" vertical="bottom" textRotation="0" wrapText="false" indent="0" shrinkToFit="false"/>
      <protection locked="true" hidden="false"/>
    </xf>
    <xf numFmtId="178" fontId="17" fillId="2" borderId="7" xfId="15" applyFont="true" applyBorder="true" applyAlignment="true" applyProtection="true">
      <alignment horizontal="general" vertical="bottom" textRotation="0" wrapText="false" indent="0" shrinkToFit="false"/>
      <protection locked="true" hidden="false"/>
    </xf>
    <xf numFmtId="173" fontId="17" fillId="2" borderId="7" xfId="15" applyFont="true" applyBorder="true" applyAlignment="true" applyProtection="true">
      <alignment horizontal="general" vertical="bottom" textRotation="0" wrapText="false" indent="0" shrinkToFit="false"/>
      <protection locked="true" hidden="false"/>
    </xf>
    <xf numFmtId="174" fontId="17" fillId="4" borderId="7" xfId="0" applyFont="true" applyBorder="true" applyAlignment="true" applyProtection="false">
      <alignment horizontal="right" vertical="center" textRotation="0" wrapText="false" indent="0" shrinkToFit="false"/>
      <protection locked="true" hidden="false"/>
    </xf>
    <xf numFmtId="175" fontId="17" fillId="4" borderId="7" xfId="0" applyFont="true" applyBorder="true" applyAlignment="true" applyProtection="false">
      <alignment horizontal="right" vertical="center" textRotation="0" wrapText="false" indent="0" shrinkToFit="false"/>
      <protection locked="true" hidden="false"/>
    </xf>
    <xf numFmtId="164" fontId="19" fillId="2" borderId="0" xfId="34" applyFont="true" applyBorder="true" applyAlignment="true" applyProtection="false">
      <alignment horizontal="left"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77" fontId="17" fillId="4" borderId="0" xfId="0" applyFont="true" applyBorder="true" applyAlignment="false" applyProtection="false">
      <alignment horizontal="general" vertical="bottom" textRotation="0" wrapText="false" indent="0" shrinkToFit="false"/>
      <protection locked="true" hidden="false"/>
    </xf>
    <xf numFmtId="175" fontId="18" fillId="4"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4" fontId="18" fillId="2" borderId="0" xfId="0" applyFont="true" applyBorder="true" applyAlignment="true" applyProtection="true">
      <alignment horizontal="right" vertical="center" textRotation="0" wrapText="false" indent="0" shrinkToFit="false"/>
      <protection locked="true" hidden="false"/>
    </xf>
    <xf numFmtId="174" fontId="18" fillId="4" borderId="0" xfId="0" applyFont="true" applyBorder="true" applyAlignment="true" applyProtection="true">
      <alignment horizontal="right" vertical="center" textRotation="0" wrapText="false" indent="0" shrinkToFit="false"/>
      <protection locked="true" hidden="false"/>
    </xf>
    <xf numFmtId="175" fontId="18" fillId="4" borderId="0" xfId="0" applyFont="true" applyBorder="true" applyAlignment="true" applyProtection="true">
      <alignment horizontal="right" vertical="center" textRotation="0" wrapText="false" indent="0" shrinkToFit="false"/>
      <protection locked="true" hidden="false"/>
    </xf>
    <xf numFmtId="175" fontId="18"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true" applyAlignment="true" applyProtection="false">
      <alignment horizontal="justify" vertical="bottom" textRotation="0" wrapText="true" indent="0" shrinkToFit="false"/>
      <protection locked="true" hidden="false"/>
    </xf>
    <xf numFmtId="176" fontId="4" fillId="2" borderId="0" xfId="0" applyFont="true" applyBorder="true" applyAlignment="true" applyProtection="false">
      <alignment horizontal="left" vertical="top" textRotation="0" wrapText="false" indent="0" shrinkToFit="false"/>
      <protection locked="true" hidden="false"/>
    </xf>
    <xf numFmtId="176" fontId="18" fillId="2"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top" textRotation="0" wrapText="true" indent="0" shrinkToFit="false"/>
      <protection locked="true" hidden="false"/>
    </xf>
    <xf numFmtId="174" fontId="17" fillId="4" borderId="7" xfId="0" applyFont="true" applyBorder="true" applyAlignment="true" applyProtection="true">
      <alignment horizontal="right" vertical="bottom" textRotation="0" wrapText="false" indent="0" shrinkToFit="false"/>
      <protection locked="true" hidden="false"/>
    </xf>
    <xf numFmtId="175" fontId="17" fillId="4" borderId="7" xfId="0" applyFont="true" applyBorder="true" applyAlignment="true" applyProtection="true">
      <alignment horizontal="right" vertical="bottom" textRotation="0" wrapText="false" indent="0" shrinkToFit="false"/>
      <protection locked="true" hidden="false"/>
    </xf>
    <xf numFmtId="181" fontId="4" fillId="2" borderId="0" xfId="0" applyFont="true" applyBorder="false" applyAlignment="false" applyProtection="false">
      <alignment horizontal="general" vertical="bottom" textRotation="0" wrapText="false" indent="0" shrinkToFit="false"/>
      <protection locked="true" hidden="false"/>
    </xf>
    <xf numFmtId="177" fontId="28" fillId="2" borderId="0" xfId="0" applyFont="true" applyBorder="false" applyAlignment="false" applyProtection="false">
      <alignment horizontal="general" vertical="bottom" textRotation="0" wrapText="false" indent="0" shrinkToFit="false"/>
      <protection locked="true" hidden="false"/>
    </xf>
    <xf numFmtId="185" fontId="15" fillId="2" borderId="0" xfId="0" applyFont="true" applyBorder="true" applyAlignment="true" applyProtection="true">
      <alignment horizontal="left" vertical="bottom" textRotation="0" wrapText="false" indent="0" shrinkToFit="false"/>
      <protection locked="true" hidden="false"/>
    </xf>
    <xf numFmtId="177" fontId="28" fillId="2" borderId="7" xfId="0" applyFont="true" applyBorder="true" applyAlignment="true" applyProtection="true">
      <alignment horizontal="center" vertical="bottom" textRotation="0" wrapText="false" indent="0" shrinkToFit="false"/>
      <protection locked="true" hidden="false"/>
    </xf>
    <xf numFmtId="176"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76"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76" fontId="18" fillId="4" borderId="0" xfId="0" applyFont="true" applyBorder="true" applyAlignment="true" applyProtection="false">
      <alignment horizontal="center" vertical="center" textRotation="0" wrapText="false" indent="0" shrinkToFit="false"/>
      <protection locked="true" hidden="false"/>
    </xf>
    <xf numFmtId="176" fontId="17" fillId="2" borderId="7" xfId="0" applyFont="true" applyBorder="true" applyAlignment="true" applyProtection="false">
      <alignment horizontal="center" vertical="bottom" textRotation="0" wrapText="false" indent="0" shrinkToFit="false"/>
      <protection locked="true" hidden="false"/>
    </xf>
    <xf numFmtId="174" fontId="17" fillId="2" borderId="7"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37" applyFont="true" applyBorder="true" applyAlignment="false" applyProtection="false">
      <alignment horizontal="general" vertical="bottom" textRotation="0" wrapText="false" indent="0" shrinkToFit="false"/>
      <protection locked="true" hidden="false"/>
    </xf>
    <xf numFmtId="186" fontId="4" fillId="2" borderId="0" xfId="37" applyFont="true" applyBorder="true" applyAlignment="false" applyProtection="false">
      <alignment horizontal="general" vertical="bottom" textRotation="0" wrapText="false" indent="0" shrinkToFit="false"/>
      <protection locked="true" hidden="false"/>
    </xf>
    <xf numFmtId="164" fontId="11" fillId="2" borderId="0" xfId="39" applyFont="true" applyBorder="true" applyAlignment="true" applyProtection="true">
      <alignment horizontal="left" vertical="bottom" textRotation="0" wrapText="false" indent="0" shrinkToFit="false"/>
      <protection locked="true" hidden="false"/>
    </xf>
    <xf numFmtId="164" fontId="11" fillId="2" borderId="0" xfId="39" applyFont="true" applyBorder="true" applyAlignment="true" applyProtection="true">
      <alignment horizontal="left" vertical="top" textRotation="0" wrapText="false" indent="0" shrinkToFit="false"/>
      <protection locked="true" hidden="false"/>
    </xf>
    <xf numFmtId="164" fontId="28" fillId="2" borderId="0" xfId="37" applyFont="true" applyBorder="true" applyAlignment="true" applyProtection="false">
      <alignment horizontal="left" vertical="bottom" textRotation="0" wrapText="false" indent="0" shrinkToFit="false"/>
      <protection locked="true" hidden="false"/>
    </xf>
    <xf numFmtId="173" fontId="28" fillId="2" borderId="0" xfId="15" applyFont="true" applyBorder="true" applyAlignment="true" applyProtection="true">
      <alignment horizontal="left" vertical="bottom" textRotation="0" wrapText="false" indent="0" shrinkToFit="false"/>
      <protection locked="true" hidden="false"/>
    </xf>
    <xf numFmtId="177" fontId="28" fillId="2" borderId="0" xfId="37" applyFont="true" applyBorder="true" applyAlignment="true" applyProtection="false">
      <alignment horizontal="left" vertical="bottom" textRotation="0" wrapText="false" indent="0" shrinkToFit="false"/>
      <protection locked="true" hidden="false"/>
    </xf>
    <xf numFmtId="174" fontId="33" fillId="2" borderId="12" xfId="37" applyFont="true" applyBorder="true" applyAlignment="true" applyProtection="false">
      <alignment horizontal="left" vertical="bottom" textRotation="0" wrapText="false" indent="0" shrinkToFit="false"/>
      <protection locked="true" hidden="false"/>
    </xf>
    <xf numFmtId="164" fontId="33" fillId="2" borderId="12" xfId="37" applyFont="true" applyBorder="true" applyAlignment="true" applyProtection="false">
      <alignment horizontal="left" vertical="bottom" textRotation="0" wrapText="false" indent="0" shrinkToFit="false"/>
      <protection locked="true" hidden="false"/>
    </xf>
    <xf numFmtId="173" fontId="33" fillId="2" borderId="12" xfId="15" applyFont="true" applyBorder="true" applyAlignment="true" applyProtection="true">
      <alignment horizontal="left" vertical="bottom" textRotation="0" wrapText="false" indent="0" shrinkToFit="false"/>
      <protection locked="true" hidden="false"/>
    </xf>
    <xf numFmtId="173" fontId="34" fillId="2" borderId="12" xfId="15" applyFont="true" applyBorder="true" applyAlignment="true" applyProtection="true">
      <alignment horizontal="left" vertical="bottom" textRotation="0" wrapText="false" indent="0" shrinkToFit="false"/>
      <protection locked="true" hidden="false"/>
    </xf>
    <xf numFmtId="173" fontId="35" fillId="2" borderId="12" xfId="15" applyFont="true" applyBorder="true" applyAlignment="true" applyProtection="true">
      <alignment horizontal="left" vertical="bottom" textRotation="0" wrapText="false" indent="0" shrinkToFit="false"/>
      <protection locked="true" hidden="false"/>
    </xf>
    <xf numFmtId="164" fontId="17" fillId="2" borderId="13" xfId="32" applyFont="true" applyBorder="true" applyAlignment="true" applyProtection="false">
      <alignment horizontal="center" vertical="center" textRotation="0" wrapText="false" indent="0" shrinkToFit="false"/>
      <protection locked="true" hidden="false"/>
    </xf>
    <xf numFmtId="164" fontId="11" fillId="2" borderId="13" xfId="32" applyFont="true" applyBorder="true" applyAlignment="true" applyProtection="false">
      <alignment horizontal="center" vertical="bottom" textRotation="0" wrapText="false" indent="0" shrinkToFit="false"/>
      <protection locked="true" hidden="false"/>
    </xf>
    <xf numFmtId="164" fontId="36" fillId="2" borderId="0" xfId="32" applyFont="true" applyBorder="true" applyAlignment="true" applyProtection="false">
      <alignment horizontal="center" vertical="bottom" textRotation="0" wrapText="false" indent="0" shrinkToFit="false"/>
      <protection locked="true" hidden="false"/>
    </xf>
    <xf numFmtId="164" fontId="37" fillId="2" borderId="13" xfId="32" applyFont="true" applyBorder="true" applyAlignment="true" applyProtection="false">
      <alignment horizontal="center" vertical="bottom" textRotation="0" wrapText="false" indent="0" shrinkToFit="false"/>
      <protection locked="true" hidden="false"/>
    </xf>
    <xf numFmtId="164" fontId="37" fillId="2" borderId="12" xfId="32" applyFont="true" applyBorder="true" applyAlignment="true" applyProtection="false">
      <alignment horizontal="center" vertical="bottom" textRotation="0" wrapText="false" indent="0" shrinkToFit="false"/>
      <protection locked="true" hidden="false"/>
    </xf>
    <xf numFmtId="164" fontId="37" fillId="2" borderId="0" xfId="32" applyFont="true" applyBorder="true" applyAlignment="true" applyProtection="false">
      <alignment horizontal="center" vertical="bottom" textRotation="0" wrapText="false" indent="0" shrinkToFit="false"/>
      <protection locked="true" hidden="false"/>
    </xf>
    <xf numFmtId="187" fontId="37" fillId="2" borderId="0" xfId="32" applyFont="true" applyBorder="true" applyAlignment="true" applyProtection="false">
      <alignment horizontal="center" vertical="bottom" textRotation="0" wrapText="false" indent="0" shrinkToFit="false"/>
      <protection locked="true" hidden="false"/>
    </xf>
    <xf numFmtId="187" fontId="37" fillId="2" borderId="12" xfId="32" applyFont="true" applyBorder="true" applyAlignment="true" applyProtection="false">
      <alignment horizontal="center" vertical="bottom" textRotation="0" wrapText="false" indent="0" shrinkToFit="false"/>
      <protection locked="true" hidden="false"/>
    </xf>
    <xf numFmtId="164" fontId="18" fillId="2" borderId="0" xfId="37" applyFont="true" applyBorder="true" applyAlignment="false" applyProtection="false">
      <alignment horizontal="general" vertical="bottom" textRotation="0" wrapText="false" indent="0" shrinkToFit="false"/>
      <protection locked="true" hidden="false"/>
    </xf>
    <xf numFmtId="174" fontId="18" fillId="2" borderId="0" xfId="37" applyFont="true" applyBorder="true" applyAlignment="true" applyProtection="false">
      <alignment horizontal="center" vertical="bottom" textRotation="0" wrapText="false" indent="0" shrinkToFit="false"/>
      <protection locked="true" hidden="false"/>
    </xf>
    <xf numFmtId="175" fontId="18" fillId="2" borderId="0" xfId="37" applyFont="true" applyBorder="true" applyAlignment="true" applyProtection="false">
      <alignment horizontal="center" vertical="bottom" textRotation="0" wrapText="false" indent="0" shrinkToFit="false"/>
      <protection locked="true" hidden="false"/>
    </xf>
    <xf numFmtId="164" fontId="18" fillId="2" borderId="0" xfId="37" applyFont="true" applyBorder="true" applyAlignment="true" applyProtection="false">
      <alignment horizontal="center" vertical="bottom" textRotation="0" wrapText="false" indent="0" shrinkToFit="false"/>
      <protection locked="true" hidden="false"/>
    </xf>
    <xf numFmtId="177" fontId="18" fillId="2" borderId="0" xfId="37" applyFont="true" applyBorder="true" applyAlignment="true" applyProtection="false">
      <alignment horizontal="general" vertical="bottom" textRotation="0" wrapText="false" indent="0" shrinkToFit="false"/>
      <protection locked="true" hidden="false"/>
    </xf>
    <xf numFmtId="164" fontId="17" fillId="3" borderId="0" xfId="37" applyFont="true" applyBorder="true" applyAlignment="true" applyProtection="false">
      <alignment horizontal="left" vertical="bottom" textRotation="0" wrapText="false" indent="0" shrinkToFit="false"/>
      <protection locked="true" hidden="false"/>
    </xf>
    <xf numFmtId="174" fontId="17" fillId="3" borderId="0" xfId="37" applyFont="true" applyBorder="true" applyAlignment="true" applyProtection="false">
      <alignment horizontal="general" vertical="bottom" textRotation="0" wrapText="false" indent="0" shrinkToFit="false"/>
      <protection locked="true" hidden="false"/>
    </xf>
    <xf numFmtId="177" fontId="17" fillId="3" borderId="0" xfId="37" applyFont="true" applyBorder="true" applyAlignment="true" applyProtection="false">
      <alignment horizontal="general" vertical="bottom"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18" fillId="2" borderId="0" xfId="37" applyFont="true" applyBorder="true" applyAlignment="true" applyProtection="false">
      <alignment horizontal="left" vertical="bottom" textRotation="0" wrapText="false" indent="0" shrinkToFit="false"/>
      <protection locked="true" hidden="false"/>
    </xf>
    <xf numFmtId="174" fontId="18" fillId="2" borderId="0" xfId="37" applyFont="true" applyBorder="true" applyAlignment="true" applyProtection="false">
      <alignment horizontal="general" vertical="bottom" textRotation="0" wrapText="false" indent="0" shrinkToFit="false"/>
      <protection locked="true" hidden="false"/>
    </xf>
    <xf numFmtId="175" fontId="18" fillId="2" borderId="0" xfId="37" applyFont="true" applyBorder="true" applyAlignment="true" applyProtection="false">
      <alignment horizontal="general" vertical="bottom" textRotation="0" wrapText="false" indent="0" shrinkToFit="false"/>
      <protection locked="true" hidden="false"/>
    </xf>
    <xf numFmtId="164" fontId="38" fillId="2" borderId="0" xfId="37" applyFont="true" applyBorder="true" applyAlignment="true" applyProtection="false">
      <alignment horizontal="left" vertical="bottom" textRotation="0" wrapText="false" indent="0" shrinkToFit="false"/>
      <protection locked="true" hidden="false"/>
    </xf>
    <xf numFmtId="174" fontId="17" fillId="2" borderId="0" xfId="37" applyFont="true" applyBorder="true" applyAlignment="true" applyProtection="false">
      <alignment horizontal="general" vertical="bottom" textRotation="0" wrapText="false" indent="0" shrinkToFit="false"/>
      <protection locked="true" hidden="false"/>
    </xf>
    <xf numFmtId="177" fontId="17" fillId="2" borderId="0" xfId="37" applyFont="true" applyBorder="true" applyAlignment="true" applyProtection="false">
      <alignment horizontal="general" vertical="bottom" textRotation="0" wrapText="false" indent="0" shrinkToFit="false"/>
      <protection locked="true" hidden="false"/>
    </xf>
    <xf numFmtId="164" fontId="39" fillId="2" borderId="0" xfId="37" applyFont="true" applyBorder="true" applyAlignment="false" applyProtection="false">
      <alignment horizontal="general" vertical="bottom" textRotation="0" wrapText="false" indent="0" shrinkToFit="false"/>
      <protection locked="true" hidden="false"/>
    </xf>
    <xf numFmtId="164" fontId="18" fillId="3" borderId="0" xfId="37" applyFont="true" applyBorder="true" applyAlignment="true" applyProtection="false">
      <alignment horizontal="left" vertical="bottom" textRotation="0" wrapText="false" indent="0" shrinkToFit="false"/>
      <protection locked="true" hidden="false"/>
    </xf>
    <xf numFmtId="174" fontId="18" fillId="3" borderId="0" xfId="37" applyFont="true" applyBorder="true" applyAlignment="true" applyProtection="false">
      <alignment horizontal="right" vertical="bottom" textRotation="0" wrapText="false" indent="0" shrinkToFit="false"/>
      <protection locked="true" hidden="false"/>
    </xf>
    <xf numFmtId="177" fontId="18" fillId="3" borderId="0" xfId="37" applyFont="true" applyBorder="true" applyAlignment="true" applyProtection="false">
      <alignment horizontal="general" vertical="bottom" textRotation="0" wrapText="false" indent="0" shrinkToFit="false"/>
      <protection locked="true" hidden="false"/>
    </xf>
    <xf numFmtId="174" fontId="18" fillId="2" borderId="0" xfId="37" applyFont="true" applyBorder="true" applyAlignment="true" applyProtection="false">
      <alignment horizontal="right" vertical="bottom" textRotation="0" wrapText="false" indent="0" shrinkToFit="false"/>
      <protection locked="true" hidden="false"/>
    </xf>
    <xf numFmtId="164" fontId="9" fillId="2" borderId="0" xfId="37" applyFont="true" applyBorder="true" applyAlignment="false" applyProtection="false">
      <alignment horizontal="general" vertical="bottom" textRotation="0" wrapText="false" indent="0" shrinkToFit="false"/>
      <protection locked="true" hidden="false"/>
    </xf>
    <xf numFmtId="164" fontId="17" fillId="2" borderId="0" xfId="37" applyFont="true" applyBorder="true" applyAlignment="true" applyProtection="false">
      <alignment horizontal="left" vertical="bottom" textRotation="0" wrapText="false" indent="0" shrinkToFit="false"/>
      <protection locked="true" hidden="false"/>
    </xf>
    <xf numFmtId="174" fontId="17" fillId="2" borderId="0" xfId="37" applyFont="true" applyBorder="true" applyAlignment="true" applyProtection="false">
      <alignment horizontal="right" vertical="bottom" textRotation="0" wrapText="false" indent="0" shrinkToFit="false"/>
      <protection locked="true" hidden="false"/>
    </xf>
    <xf numFmtId="177" fontId="18" fillId="2" borderId="0" xfId="37" applyFont="true" applyBorder="true" applyAlignment="true" applyProtection="false">
      <alignment horizontal="right" vertical="bottom" textRotation="0" wrapText="false" indent="0" shrinkToFit="false"/>
      <protection locked="true" hidden="false"/>
    </xf>
    <xf numFmtId="164" fontId="17" fillId="3" borderId="0" xfId="39" applyFont="true" applyBorder="true" applyAlignment="true" applyProtection="false">
      <alignment horizontal="left" vertical="bottom" textRotation="0" wrapText="false" indent="0" shrinkToFit="false"/>
      <protection locked="true" hidden="false"/>
    </xf>
    <xf numFmtId="174" fontId="17" fillId="3" borderId="0" xfId="37" applyFont="true" applyBorder="true" applyAlignment="true" applyProtection="false">
      <alignment horizontal="right" vertical="bottom" textRotation="0" wrapText="false" indent="0" shrinkToFit="false"/>
      <protection locked="true" hidden="false"/>
    </xf>
    <xf numFmtId="177" fontId="18" fillId="3" borderId="0" xfId="37" applyFont="true" applyBorder="true" applyAlignment="true" applyProtection="false">
      <alignment horizontal="right" vertical="bottom" textRotation="0" wrapText="false" indent="0" shrinkToFit="false"/>
      <protection locked="true" hidden="false"/>
    </xf>
    <xf numFmtId="164" fontId="17" fillId="2" borderId="12" xfId="37" applyFont="true" applyBorder="true" applyAlignment="true" applyProtection="false">
      <alignment horizontal="left" vertical="bottom" textRotation="0" wrapText="false" indent="0" shrinkToFit="false"/>
      <protection locked="true" hidden="false"/>
    </xf>
    <xf numFmtId="174" fontId="17" fillId="2" borderId="12" xfId="37" applyFont="true" applyBorder="true" applyAlignment="true" applyProtection="false">
      <alignment horizontal="general" vertical="bottom" textRotation="0" wrapText="false" indent="0" shrinkToFit="false"/>
      <protection locked="true" hidden="false"/>
    </xf>
    <xf numFmtId="177" fontId="17" fillId="2" borderId="12" xfId="37" applyFont="true" applyBorder="true" applyAlignment="true" applyProtection="false">
      <alignment horizontal="general" vertical="bottom" textRotation="0" wrapText="false" indent="0" shrinkToFit="false"/>
      <protection locked="true" hidden="false"/>
    </xf>
    <xf numFmtId="164" fontId="22" fillId="2" borderId="0" xfId="39" applyFont="true" applyBorder="true" applyAlignment="false" applyProtection="false">
      <alignment horizontal="general" vertical="bottom" textRotation="0" wrapText="false" indent="0" shrinkToFit="false"/>
      <protection locked="true" hidden="false"/>
    </xf>
    <xf numFmtId="164" fontId="4" fillId="2" borderId="0" xfId="39" applyFont="true" applyBorder="true" applyAlignment="false" applyProtection="false">
      <alignment horizontal="general" vertical="bottom" textRotation="0" wrapText="false" indent="0" shrinkToFit="false"/>
      <protection locked="true" hidden="false"/>
    </xf>
    <xf numFmtId="177" fontId="4" fillId="2" borderId="0" xfId="39" applyFont="true" applyBorder="true" applyAlignment="false" applyProtection="false">
      <alignment horizontal="general" vertical="bottom" textRotation="0" wrapText="false" indent="0" shrinkToFit="false"/>
      <protection locked="true" hidden="false"/>
    </xf>
    <xf numFmtId="177" fontId="4" fillId="2" borderId="0" xfId="37" applyFont="true" applyBorder="true" applyAlignment="false" applyProtection="false">
      <alignment horizontal="general" vertical="bottom" textRotation="0" wrapText="false" indent="0" shrinkToFit="false"/>
      <protection locked="true" hidden="false"/>
    </xf>
    <xf numFmtId="164" fontId="40" fillId="2" borderId="0" xfId="39" applyFont="true" applyBorder="true" applyAlignment="true" applyProtection="false">
      <alignment horizontal="left" vertical="bottom" textRotation="0" wrapText="false" indent="0" shrinkToFit="false"/>
      <protection locked="true" hidden="false"/>
    </xf>
    <xf numFmtId="164" fontId="40" fillId="2" borderId="0" xfId="39" applyFont="true" applyBorder="true" applyAlignment="true" applyProtection="false">
      <alignment horizontal="justify"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74" fontId="5" fillId="2" borderId="0" xfId="31"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true" applyAlignment="true" applyProtection="false">
      <alignment horizontal="center" vertical="bottom" textRotation="0" wrapText="fals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true" applyAlignment="true" applyProtection="true">
      <alignment horizontal="left" vertical="bottom" textRotation="0" wrapText="false" indent="0" shrinkToFit="false"/>
      <protection locked="true" hidden="false"/>
    </xf>
    <xf numFmtId="188" fontId="4" fillId="2" borderId="0" xfId="24" applyFont="true" applyBorder="true" applyAlignment="true" applyProtection="true">
      <alignment horizontal="general" vertical="bottom" textRotation="0" wrapText="false" indent="0" shrinkToFit="false"/>
      <protection locked="true" hidden="false"/>
    </xf>
    <xf numFmtId="164" fontId="11" fillId="2" borderId="0" xfId="31" applyFont="true" applyBorder="true" applyAlignment="true" applyProtection="true">
      <alignment horizontal="left" vertical="bottom" textRotation="0" wrapText="false" indent="0" shrinkToFit="false"/>
      <protection locked="true" hidden="false"/>
    </xf>
    <xf numFmtId="177" fontId="11" fillId="2" borderId="0" xfId="31" applyFont="true" applyBorder="true" applyAlignment="true" applyProtection="true">
      <alignment horizontal="left"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true" hidden="false"/>
    </xf>
    <xf numFmtId="164" fontId="18" fillId="2" borderId="0" xfId="31" applyFont="true" applyBorder="false" applyAlignment="false" applyProtection="false">
      <alignment horizontal="general" vertical="bottom" textRotation="0" wrapText="false" indent="0" shrinkToFit="false"/>
      <protection locked="true" hidden="false"/>
    </xf>
    <xf numFmtId="174" fontId="17" fillId="2" borderId="9" xfId="0" applyFont="true" applyBorder="true" applyAlignment="true" applyProtection="false">
      <alignment horizontal="center" vertical="bottom" textRotation="0" wrapText="false" indent="0" shrinkToFit="false"/>
      <protection locked="true" hidden="false"/>
    </xf>
    <xf numFmtId="175" fontId="17" fillId="2" borderId="1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75" fontId="17" fillId="2" borderId="11" xfId="0" applyFont="true" applyBorder="true" applyAlignment="true" applyProtection="true">
      <alignment horizontal="center" vertical="center" textRotation="0" wrapText="true" indent="0" shrinkToFit="false"/>
      <protection locked="true" hidden="false"/>
    </xf>
    <xf numFmtId="175" fontId="17" fillId="2" borderId="0" xfId="0" applyFont="true" applyBorder="true" applyAlignment="true" applyProtection="true">
      <alignment horizontal="left" vertical="bottom" textRotation="0" wrapText="false" indent="0" shrinkToFit="false"/>
      <protection locked="true" hidden="false"/>
    </xf>
    <xf numFmtId="175" fontId="17" fillId="2" borderId="0"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75" fontId="17" fillId="2" borderId="7" xfId="0" applyFont="true" applyBorder="true" applyAlignment="true" applyProtection="true">
      <alignment horizontal="center"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42" fillId="2" borderId="0" xfId="31"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77" fontId="43" fillId="3" borderId="0" xfId="0" applyFont="true" applyBorder="false" applyAlignment="false" applyProtection="false">
      <alignment horizontal="general" vertical="bottom" textRotation="0" wrapText="false" indent="0" shrinkToFit="false"/>
      <protection locked="true" hidden="false"/>
    </xf>
    <xf numFmtId="174" fontId="18" fillId="2" borderId="0" xfId="0" applyFont="true" applyBorder="true" applyAlignment="true" applyProtection="false">
      <alignment horizontal="general" vertical="top" textRotation="0" wrapText="true" indent="0" shrinkToFit="false"/>
      <protection locked="true" hidden="false"/>
    </xf>
    <xf numFmtId="175" fontId="42" fillId="2" borderId="0" xfId="0" applyFont="true" applyBorder="true" applyAlignment="false" applyProtection="false">
      <alignment horizontal="general" vertical="bottom" textRotation="0" wrapText="false" indent="0" shrinkToFit="false"/>
      <protection locked="true" hidden="false"/>
    </xf>
    <xf numFmtId="177" fontId="42" fillId="2"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77" fontId="42" fillId="3" borderId="0" xfId="0" applyFont="true" applyBorder="true" applyAlignment="false" applyProtection="false">
      <alignment horizontal="general" vertical="bottom" textRotation="0" wrapText="false" indent="0" shrinkToFit="false"/>
      <protection locked="true" hidden="false"/>
    </xf>
    <xf numFmtId="175" fontId="42" fillId="2" borderId="0" xfId="0" applyFont="true" applyBorder="true" applyAlignment="true" applyProtection="false">
      <alignment horizontal="right" vertical="bottom" textRotation="0" wrapText="false" indent="0" shrinkToFit="false"/>
      <protection locked="true" hidden="false"/>
    </xf>
    <xf numFmtId="175" fontId="42" fillId="3" borderId="0" xfId="0" applyFont="true" applyBorder="true" applyAlignment="true" applyProtection="false">
      <alignment horizontal="right" vertical="bottom" textRotation="0" wrapText="false" indent="0" shrinkToFit="false"/>
      <protection locked="true" hidden="false"/>
    </xf>
    <xf numFmtId="174" fontId="18" fillId="3" borderId="12" xfId="0" applyFont="true" applyBorder="true" applyAlignment="false" applyProtection="false">
      <alignment horizontal="general" vertical="bottom" textRotation="0" wrapText="false" indent="0" shrinkToFit="false"/>
      <protection locked="true" hidden="false"/>
    </xf>
    <xf numFmtId="175" fontId="42" fillId="3" borderId="12" xfId="0" applyFont="true" applyBorder="true" applyAlignment="true" applyProtection="false">
      <alignment horizontal="right" vertical="bottom" textRotation="0" wrapText="false" indent="0" shrinkToFit="false"/>
      <protection locked="true" hidden="false"/>
    </xf>
    <xf numFmtId="177" fontId="42" fillId="3" borderId="12" xfId="0" applyFont="true" applyBorder="true" applyAlignment="false" applyProtection="false">
      <alignment horizontal="general" vertical="bottom" textRotation="0" wrapText="false" indent="0" shrinkToFit="false"/>
      <protection locked="true" hidden="false"/>
    </xf>
    <xf numFmtId="164" fontId="42" fillId="2" borderId="0" xfId="31" applyFont="true" applyBorder="true" applyAlignment="false" applyProtection="false">
      <alignment horizontal="general" vertical="bottom" textRotation="0" wrapText="false" indent="0" shrinkToFit="false"/>
      <protection locked="true" hidden="false"/>
    </xf>
    <xf numFmtId="164" fontId="18" fillId="2" borderId="0" xfId="31" applyFont="true" applyBorder="true" applyAlignment="true" applyProtection="false">
      <alignment horizontal="general" vertical="top" textRotation="0" wrapText="false" indent="0" shrinkToFit="false"/>
      <protection locked="true" hidden="false"/>
    </xf>
    <xf numFmtId="174" fontId="4" fillId="2" borderId="0" xfId="31" applyFont="true" applyBorder="true" applyAlignment="true" applyProtection="false">
      <alignment horizontal="general" vertical="top" textRotation="0" wrapText="true" indent="0" shrinkToFit="false"/>
      <protection locked="true" hidden="false"/>
    </xf>
    <xf numFmtId="175" fontId="4" fillId="2" borderId="0" xfId="31" applyFont="true" applyBorder="true" applyAlignment="false" applyProtection="false">
      <alignment horizontal="general" vertical="bottom" textRotation="0" wrapText="false" indent="0" shrinkToFit="false"/>
      <protection locked="true" hidden="false"/>
    </xf>
    <xf numFmtId="177" fontId="4" fillId="2" borderId="0" xfId="31" applyFont="true" applyBorder="true" applyAlignment="false" applyProtection="false">
      <alignment horizontal="general" vertical="bottom" textRotation="0" wrapText="false" indent="0" shrinkToFit="false"/>
      <protection locked="true" hidden="false"/>
    </xf>
    <xf numFmtId="174" fontId="4" fillId="2" borderId="0" xfId="31" applyFont="true" applyBorder="true" applyAlignment="false" applyProtection="false">
      <alignment horizontal="general" vertical="bottom" textRotation="0" wrapText="false" indent="0" shrinkToFit="false"/>
      <protection locked="true" hidden="false"/>
    </xf>
    <xf numFmtId="178" fontId="17" fillId="4" borderId="0" xfId="15" applyFont="true" applyBorder="true" applyAlignment="true" applyProtection="true">
      <alignment horizontal="right" vertical="bottom" textRotation="0" wrapText="false" indent="0" shrinkToFit="false"/>
      <protection locked="true" hidden="false"/>
    </xf>
    <xf numFmtId="178" fontId="17" fillId="2" borderId="0" xfId="15" applyFont="true" applyBorder="true" applyAlignment="true" applyProtection="true">
      <alignment horizontal="right"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5" fontId="17" fillId="3" borderId="0" xfId="0" applyFont="true" applyBorder="true" applyAlignment="true" applyProtection="false">
      <alignment horizontal="right" vertical="bottom" textRotation="0" wrapText="false" indent="0" shrinkToFit="false"/>
      <protection locked="true" hidden="false"/>
    </xf>
    <xf numFmtId="178" fontId="17" fillId="3" borderId="0" xfId="15" applyFont="true" applyBorder="true" applyAlignment="true" applyProtection="true">
      <alignment horizontal="right" vertical="bottom" textRotation="0" wrapText="false" indent="0" shrinkToFit="false"/>
      <protection locked="true" hidden="false"/>
    </xf>
    <xf numFmtId="176"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75" fontId="18" fillId="3" borderId="0" xfId="0" applyFont="true" applyBorder="true" applyAlignment="true" applyProtection="false">
      <alignment horizontal="right" vertical="bottom" textRotation="0" wrapText="false" indent="0" shrinkToFit="false"/>
      <protection locked="true" hidden="false"/>
    </xf>
    <xf numFmtId="178" fontId="18" fillId="3" borderId="0" xfId="15" applyFont="true" applyBorder="true" applyAlignment="true" applyProtection="true">
      <alignment horizontal="right" vertical="bottom" textRotation="0" wrapText="false" indent="0" shrinkToFit="false"/>
      <protection locked="true" hidden="false"/>
    </xf>
    <xf numFmtId="178" fontId="18" fillId="2"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6" fontId="11" fillId="3" borderId="0" xfId="0" applyFont="true" applyBorder="false" applyAlignment="true" applyProtection="false">
      <alignment horizontal="left" vertical="bottom" textRotation="0" wrapText="false" indent="0" shrinkToFit="false"/>
      <protection locked="true" hidden="false"/>
    </xf>
    <xf numFmtId="176" fontId="11" fillId="2" borderId="7" xfId="0" applyFont="true" applyBorder="true" applyAlignment="true" applyProtection="false">
      <alignment horizontal="left" vertical="bottom" textRotation="0" wrapText="false" indent="0" shrinkToFit="false"/>
      <protection locked="true" hidden="false"/>
    </xf>
    <xf numFmtId="178" fontId="17" fillId="2" borderId="7" xfId="15" applyFont="true" applyBorder="true" applyAlignment="true" applyProtection="true">
      <alignment horizontal="right" vertical="bottom" textRotation="0" wrapText="false" indent="0" shrinkToFit="false"/>
      <protection locked="true" hidden="false"/>
    </xf>
    <xf numFmtId="176" fontId="18"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2" fontId="15" fillId="2" borderId="0" xfId="15" applyFont="true" applyBorder="true" applyAlignment="true" applyProtection="true">
      <alignment horizontal="left" vertical="bottom" textRotation="0" wrapText="false" indent="0" shrinkToFit="false"/>
      <protection locked="true" hidden="false"/>
    </xf>
    <xf numFmtId="169" fontId="12" fillId="2" borderId="7" xfId="0" applyFont="true" applyBorder="true" applyAlignment="true" applyProtection="true">
      <alignment horizontal="left" vertical="bottom" textRotation="0" wrapText="false" indent="0" shrinkToFit="false"/>
      <protection locked="true" hidden="false"/>
    </xf>
    <xf numFmtId="169" fontId="12"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9" fontId="17" fillId="2" borderId="0" xfId="0" applyFont="true" applyBorder="true" applyAlignment="true" applyProtection="true">
      <alignment horizontal="left" vertical="bottom" textRotation="0" wrapText="false" indent="0" shrinkToFit="false"/>
      <protection locked="true" hidden="false"/>
    </xf>
    <xf numFmtId="169" fontId="17" fillId="2" borderId="8" xfId="0" applyFont="true" applyBorder="true" applyAlignment="true" applyProtection="true">
      <alignment horizontal="center" vertical="center" textRotation="0" wrapText="false" indent="0" shrinkToFit="false"/>
      <protection locked="true" hidden="false"/>
    </xf>
    <xf numFmtId="169" fontId="17" fillId="2" borderId="0"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78" fontId="17" fillId="2" borderId="7" xfId="15"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8" fontId="17" fillId="2" borderId="7"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78" fontId="18" fillId="2" borderId="0" xfId="15" applyFont="true" applyBorder="true" applyAlignment="true" applyProtection="true">
      <alignment horizontal="general" vertical="bottom" textRotation="0" wrapText="false" indent="0" shrinkToFit="false"/>
      <protection locked="true" hidden="false"/>
    </xf>
    <xf numFmtId="189" fontId="18" fillId="2" borderId="0" xfId="15" applyFont="true" applyBorder="true" applyAlignment="true" applyProtection="true">
      <alignment horizontal="right" vertical="bottom" textRotation="0" wrapText="false" indent="0" shrinkToFit="false"/>
      <protection locked="true" hidden="false"/>
    </xf>
    <xf numFmtId="177" fontId="17" fillId="4" borderId="0"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7" fontId="17" fillId="2" borderId="0" xfId="15" applyFont="true" applyBorder="true" applyAlignment="true" applyProtection="true">
      <alignment horizontal="right" vertical="bottom" textRotation="0" wrapText="false" indent="0" shrinkToFit="false"/>
      <protection locked="true" hidden="false"/>
    </xf>
    <xf numFmtId="170" fontId="17" fillId="4" borderId="0"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right" vertical="bottom" textRotation="0" wrapText="false" indent="0" shrinkToFit="false"/>
      <protection locked="true" hidden="false"/>
    </xf>
    <xf numFmtId="170" fontId="18" fillId="4" borderId="0" xfId="0" applyFont="true" applyBorder="true" applyAlignment="false" applyProtection="true">
      <alignment horizontal="general" vertical="bottom" textRotation="0" wrapText="false" indent="0" shrinkToFit="false"/>
      <protection locked="true" hidden="false"/>
    </xf>
    <xf numFmtId="178" fontId="18" fillId="4" borderId="0" xfId="15" applyFont="true" applyBorder="true" applyAlignment="true" applyProtection="true">
      <alignment horizontal="right" vertical="bottom" textRotation="0" wrapText="false" indent="0" shrinkToFit="false"/>
      <protection locked="true" hidden="false"/>
    </xf>
    <xf numFmtId="177" fontId="18" fillId="4" borderId="0" xfId="15"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70" fontId="18" fillId="4" borderId="7" xfId="0" applyFont="true" applyBorder="true" applyAlignment="true" applyProtection="true">
      <alignment horizontal="right" vertical="bottom" textRotation="0" wrapText="false" indent="0" shrinkToFit="false"/>
      <protection locked="true" hidden="false"/>
    </xf>
    <xf numFmtId="164" fontId="44" fillId="4" borderId="7"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78" fontId="18" fillId="4" borderId="7" xfId="15" applyFont="true" applyBorder="true" applyAlignment="true" applyProtection="true">
      <alignment horizontal="right" vertical="bottom" textRotation="0" wrapText="false" indent="0" shrinkToFit="false"/>
      <protection locked="true" hidden="false"/>
    </xf>
    <xf numFmtId="177" fontId="18" fillId="4" borderId="7" xfId="15" applyFont="true" applyBorder="true" applyAlignment="true" applyProtection="true">
      <alignment horizontal="right" vertical="bottom" textRotation="0" wrapText="fals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89" fontId="17" fillId="2" borderId="0" xfId="0" applyFont="true" applyBorder="true" applyAlignment="false" applyProtection="true">
      <alignment horizontal="general" vertical="bottom" textRotation="0" wrapText="false" indent="0" shrinkToFit="false"/>
      <protection locked="true" hidden="false"/>
    </xf>
    <xf numFmtId="171" fontId="17" fillId="2" borderId="0" xfId="0" applyFont="true" applyBorder="true" applyAlignment="false" applyProtection="true">
      <alignment horizontal="general" vertical="bottom" textRotation="0" wrapText="false" indent="0" shrinkToFit="false"/>
      <protection locked="true" hidden="false"/>
    </xf>
    <xf numFmtId="177" fontId="17" fillId="2" borderId="0" xfId="0" applyFont="true" applyBorder="true" applyAlignment="false" applyProtection="tru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89" fontId="18"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36"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90" fontId="4" fillId="2" borderId="0" xfId="0" applyFont="true" applyBorder="false" applyAlignment="false" applyProtection="false">
      <alignment horizontal="general" vertical="bottom"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true">
      <alignment horizontal="left" vertical="bottom" textRotation="0" wrapText="false" indent="0" shrinkToFit="false"/>
      <protection locked="true" hidden="false"/>
    </xf>
    <xf numFmtId="169" fontId="17" fillId="2" borderId="8" xfId="0" applyFont="true" applyBorder="true" applyAlignment="true" applyProtection="true">
      <alignment horizontal="center"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tru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74" fontId="45" fillId="2" borderId="0" xfId="0" applyFont="true" applyBorder="false" applyAlignment="true" applyProtection="false">
      <alignment horizontal="center" vertical="bottom" textRotation="0" wrapText="false" indent="0" shrinkToFit="false"/>
      <protection locked="true" hidden="false"/>
    </xf>
    <xf numFmtId="193" fontId="17" fillId="2" borderId="0" xfId="15" applyFont="true" applyBorder="true" applyAlignment="true" applyProtection="true">
      <alignment horizontal="general" vertical="bottom" textRotation="0" wrapText="false" indent="0" shrinkToFit="false"/>
      <protection locked="true" hidden="false"/>
    </xf>
    <xf numFmtId="194" fontId="17" fillId="2" borderId="0" xfId="15" applyFont="true" applyBorder="true" applyAlignment="true" applyProtection="true">
      <alignment horizontal="general" vertical="bottom" textRotation="0" wrapText="false" indent="0" shrinkToFit="false"/>
      <protection locked="true" hidden="false"/>
    </xf>
    <xf numFmtId="174" fontId="17" fillId="2" borderId="0" xfId="0" applyFont="true" applyBorder="false" applyAlignment="false" applyProtection="false">
      <alignment horizontal="general" vertical="bottom" textRotation="0" wrapText="false" indent="0" shrinkToFit="false"/>
      <protection locked="true" hidden="false"/>
    </xf>
    <xf numFmtId="187" fontId="17" fillId="2" borderId="7" xfId="0" applyFont="true" applyBorder="true" applyAlignment="true" applyProtection="false">
      <alignment horizontal="center" vertical="center" textRotation="0" wrapText="true" indent="0" shrinkToFit="false"/>
      <protection locked="true" hidden="false"/>
    </xf>
    <xf numFmtId="187" fontId="17" fillId="2" borderId="0" xfId="0" applyFont="true" applyBorder="true" applyAlignment="true" applyProtection="false">
      <alignment horizontal="center" vertical="center" textRotation="0" wrapText="true" indent="0" shrinkToFit="false"/>
      <protection locked="true" hidden="false"/>
    </xf>
    <xf numFmtId="175" fontId="17" fillId="2" borderId="7" xfId="0" applyFont="true" applyBorder="true" applyAlignment="true" applyProtection="false">
      <alignment horizontal="center" vertical="center" textRotation="0" wrapText="true" indent="0" shrinkToFit="false"/>
      <protection locked="true" hidden="false"/>
    </xf>
    <xf numFmtId="169" fontId="17" fillId="2" borderId="7" xfId="0" applyFont="true" applyBorder="true" applyAlignment="true" applyProtection="false">
      <alignment horizontal="center" vertical="bottom" textRotation="0" wrapText="false" indent="0" shrinkToFit="false"/>
      <protection locked="true" hidden="false"/>
    </xf>
    <xf numFmtId="193" fontId="18" fillId="2" borderId="0" xfId="15" applyFont="true" applyBorder="true" applyAlignment="true" applyProtection="true">
      <alignment horizontal="general" vertical="bottom" textRotation="0" wrapText="false" indent="0" shrinkToFit="false"/>
      <protection locked="true" hidden="false"/>
    </xf>
    <xf numFmtId="194" fontId="18" fillId="2" borderId="0" xfId="15" applyFont="true" applyBorder="true" applyAlignment="true" applyProtection="true">
      <alignment horizontal="general" vertical="bottom" textRotation="0" wrapText="false" indent="0" shrinkToFit="false"/>
      <protection locked="true" hidden="false"/>
    </xf>
    <xf numFmtId="174" fontId="18" fillId="2" borderId="0" xfId="0" applyFont="true" applyBorder="false" applyAlignment="false" applyProtection="false">
      <alignment horizontal="general" vertical="bottom" textRotation="0" wrapText="false" indent="0" shrinkToFit="false"/>
      <protection locked="true" hidden="false"/>
    </xf>
    <xf numFmtId="177" fontId="46" fillId="2" borderId="0" xfId="0" applyFont="true" applyBorder="true" applyAlignment="true" applyProtection="false">
      <alignment horizontal="right" vertical="bottom" textRotation="0" wrapText="false" indent="0" shrinkToFit="false"/>
      <protection locked="true" hidden="false"/>
    </xf>
    <xf numFmtId="177" fontId="46" fillId="2" borderId="0" xfId="0" applyFont="true" applyBorder="true" applyAlignment="true" applyProtection="true">
      <alignment horizontal="right" vertical="bottom" textRotation="0" wrapText="false" indent="0" shrinkToFit="false"/>
      <protection locked="true" hidden="false"/>
    </xf>
    <xf numFmtId="177" fontId="17" fillId="2" borderId="0" xfId="0" applyFont="true" applyBorder="true" applyAlignment="true" applyProtection="false">
      <alignment horizontal="right" vertical="bottom" textRotation="0" wrapText="false" indent="0" shrinkToFit="false"/>
      <protection locked="true" hidden="false"/>
    </xf>
    <xf numFmtId="177" fontId="18" fillId="2" borderId="0" xfId="0" applyFont="true" applyBorder="false" applyAlignment="true" applyProtection="false">
      <alignment horizontal="center"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81" fontId="17" fillId="2" borderId="0" xfId="0" applyFont="true" applyBorder="true" applyAlignment="false" applyProtection="true">
      <alignment horizontal="general" vertical="bottom" textRotation="0" wrapText="false" indent="0" shrinkToFit="false"/>
      <protection locked="true" hidden="false"/>
    </xf>
    <xf numFmtId="171" fontId="17" fillId="2" borderId="0" xfId="0" applyFont="true" applyBorder="true" applyAlignment="true" applyProtection="true">
      <alignment horizontal="center" vertical="bottom" textRotation="0" wrapText="false" indent="0" shrinkToFit="false"/>
      <protection locked="true" hidden="false"/>
    </xf>
    <xf numFmtId="187" fontId="18" fillId="2" borderId="0" xfId="0" applyFont="true" applyBorder="true" applyAlignment="false" applyProtection="false">
      <alignment horizontal="general" vertical="bottom" textRotation="0" wrapText="false" indent="0" shrinkToFit="false"/>
      <protection locked="true" hidden="false"/>
    </xf>
    <xf numFmtId="178" fontId="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95" fontId="26" fillId="2" borderId="0" xfId="15" applyFont="true" applyBorder="true" applyAlignment="true" applyProtection="true">
      <alignment horizontal="general" vertical="bottom" textRotation="0" wrapText="false" indent="0" shrinkToFit="false"/>
      <protection locked="true" hidden="false"/>
    </xf>
    <xf numFmtId="196" fontId="26" fillId="2" borderId="0" xfId="15" applyFont="true" applyBorder="true" applyAlignment="true" applyProtection="true">
      <alignment horizontal="general" vertical="bottom"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77" fontId="47" fillId="2" borderId="0" xfId="0" applyFont="true" applyBorder="false" applyAlignment="true" applyProtection="false">
      <alignment horizontal="center" vertical="bottom" textRotation="0" wrapText="false" indent="0" shrinkToFit="false"/>
      <protection locked="true" hidden="false"/>
    </xf>
    <xf numFmtId="178" fontId="18" fillId="2" borderId="0" xfId="0" applyFont="true" applyBorder="false" applyAlignment="false" applyProtection="false">
      <alignment horizontal="general" vertical="bottom" textRotation="0" wrapText="false" indent="0" shrinkToFit="false"/>
      <protection locked="true" hidden="false"/>
    </xf>
    <xf numFmtId="178" fontId="18" fillId="2" borderId="0" xfId="0" applyFont="true" applyBorder="true" applyAlignment="true" applyProtection="true">
      <alignment horizontal="right" vertical="bottom" textRotation="0" wrapText="false" indent="0" shrinkToFit="false"/>
      <protection locked="true" hidden="false"/>
    </xf>
    <xf numFmtId="187" fontId="18" fillId="2" borderId="0" xfId="0" applyFont="true" applyBorder="true" applyAlignment="true" applyProtection="true">
      <alignment horizontal="right" vertical="bottom" textRotation="0" wrapText="false" indent="0" shrinkToFit="false"/>
      <protection locked="true" hidden="false"/>
    </xf>
    <xf numFmtId="178" fontId="45" fillId="2" borderId="0" xfId="15" applyFont="true" applyBorder="true" applyAlignment="true" applyProtection="true">
      <alignment horizontal="general" vertical="bottom" textRotation="0" wrapText="false" indent="0" shrinkToFit="false"/>
      <protection locked="true" hidden="false"/>
    </xf>
    <xf numFmtId="187" fontId="4" fillId="2" borderId="0" xfId="0" applyFont="true" applyBorder="true" applyAlignment="true" applyProtection="true">
      <alignment horizontal="right" vertical="bottom" textRotation="0" wrapText="false" indent="0" shrinkToFit="false"/>
      <protection locked="true" hidden="false"/>
    </xf>
    <xf numFmtId="187" fontId="11" fillId="2" borderId="0" xfId="0" applyFont="true" applyBorder="true" applyAlignment="true" applyProtection="true">
      <alignment horizontal="right" vertical="bottom" textRotation="0" wrapText="false" indent="0" shrinkToFit="false"/>
      <protection locked="true" hidden="false"/>
    </xf>
    <xf numFmtId="168" fontId="4" fillId="2" borderId="0" xfId="38" applyFont="true" applyBorder="true" applyAlignment="false" applyProtection="false">
      <alignment horizontal="general" vertical="bottom" textRotation="0" wrapText="false" indent="0" shrinkToFit="false"/>
      <protection locked="true" hidden="false"/>
    </xf>
    <xf numFmtId="168" fontId="8" fillId="2" borderId="0" xfId="38" applyFont="false" applyBorder="true" applyAlignment="false" applyProtection="false">
      <alignment horizontal="general" vertical="bottom" textRotation="0" wrapText="false" indent="0" shrinkToFit="false"/>
      <protection locked="true" hidden="false"/>
    </xf>
    <xf numFmtId="168" fontId="8" fillId="2" borderId="0" xfId="38" applyFont="true" applyBorder="true" applyAlignment="false" applyProtection="false">
      <alignment horizontal="general" vertical="bottom" textRotation="0" wrapText="false" indent="0" shrinkToFit="false"/>
      <protection locked="true" hidden="false"/>
    </xf>
    <xf numFmtId="168" fontId="15" fillId="2" borderId="0" xfId="38" applyFont="true" applyBorder="true" applyAlignment="true" applyProtection="false">
      <alignment horizontal="left" vertical="bottom" textRotation="0" wrapText="false" indent="0" shrinkToFit="false"/>
      <protection locked="true" hidden="false"/>
    </xf>
    <xf numFmtId="168" fontId="28" fillId="2" borderId="0" xfId="38" applyFont="true" applyBorder="true" applyAlignment="true" applyProtection="false">
      <alignment horizontal="left" vertical="bottom" textRotation="0" wrapText="false" indent="0" shrinkToFit="false"/>
      <protection locked="true" hidden="false"/>
    </xf>
    <xf numFmtId="168" fontId="8" fillId="2" borderId="0" xfId="38" applyFont="false" applyBorder="true" applyAlignment="true" applyProtection="false">
      <alignment horizontal="left" vertical="bottom" textRotation="0" wrapText="false" indent="0" shrinkToFit="false"/>
      <protection locked="true" hidden="false"/>
    </xf>
    <xf numFmtId="168" fontId="48" fillId="2" borderId="0" xfId="38" applyFont="true" applyBorder="true" applyAlignment="false" applyProtection="false">
      <alignment horizontal="general" vertical="bottom" textRotation="0" wrapText="false" indent="0" shrinkToFit="false"/>
      <protection locked="true" hidden="false"/>
    </xf>
    <xf numFmtId="170" fontId="15" fillId="2" borderId="7" xfId="26" applyFont="true" applyBorder="true" applyAlignment="true" applyProtection="true">
      <alignment horizontal="left" vertical="bottom" textRotation="0" wrapText="false" indent="0" shrinkToFit="false"/>
      <protection locked="true" hidden="false"/>
    </xf>
    <xf numFmtId="168" fontId="15" fillId="2" borderId="7" xfId="38" applyFont="true" applyBorder="true" applyAlignment="true" applyProtection="true">
      <alignment horizontal="general" vertical="bottom" textRotation="0" wrapText="false" indent="0" shrinkToFit="false"/>
      <protection locked="true" hidden="false"/>
    </xf>
    <xf numFmtId="168" fontId="17" fillId="2" borderId="8" xfId="38" applyFont="true" applyBorder="true" applyAlignment="true" applyProtection="false">
      <alignment horizontal="center" vertical="center" textRotation="0" wrapText="false" indent="0" shrinkToFit="false"/>
      <protection locked="true" hidden="false"/>
    </xf>
    <xf numFmtId="168" fontId="17" fillId="2" borderId="12" xfId="38" applyFont="true" applyBorder="true" applyAlignment="true" applyProtection="true">
      <alignment horizontal="center" vertical="center" textRotation="0" wrapText="false" indent="0" shrinkToFit="false"/>
      <protection locked="true" hidden="false"/>
    </xf>
    <xf numFmtId="168" fontId="49" fillId="2" borderId="0" xfId="38" applyFont="true" applyBorder="true" applyAlignment="false" applyProtection="false">
      <alignment horizontal="general" vertical="bottom" textRotation="0" wrapText="false" indent="0" shrinkToFit="false"/>
      <protection locked="true" hidden="false"/>
    </xf>
    <xf numFmtId="168" fontId="17" fillId="2" borderId="13" xfId="38" applyFont="true" applyBorder="true" applyAlignment="true" applyProtection="false">
      <alignment horizontal="center" vertical="bottom" textRotation="0" wrapText="false" indent="0" shrinkToFit="false"/>
      <protection locked="true" hidden="false"/>
    </xf>
    <xf numFmtId="168" fontId="17" fillId="2" borderId="0" xfId="38" applyFont="true" applyBorder="true" applyAlignment="true" applyProtection="false">
      <alignment horizontal="center" vertical="bottom" textRotation="0" wrapText="false" indent="0" shrinkToFit="false"/>
      <protection locked="true" hidden="false"/>
    </xf>
    <xf numFmtId="168" fontId="50" fillId="2" borderId="0" xfId="38" applyFont="true" applyBorder="true" applyAlignment="false" applyProtection="false">
      <alignment horizontal="general" vertical="bottom" textRotation="0" wrapText="false" indent="0" shrinkToFit="false"/>
      <protection locked="true" hidden="false"/>
    </xf>
    <xf numFmtId="164" fontId="17" fillId="2" borderId="11" xfId="26" applyFont="true" applyBorder="true" applyAlignment="true" applyProtection="false">
      <alignment horizontal="center" vertical="center" textRotation="0" wrapText="false" indent="0" shrinkToFit="false"/>
      <protection locked="true" hidden="false"/>
    </xf>
    <xf numFmtId="168" fontId="17" fillId="2" borderId="0" xfId="38" applyFont="true" applyBorder="true" applyAlignment="true" applyProtection="false">
      <alignment horizontal="left" vertical="bottom" textRotation="0" wrapText="false" indent="0" shrinkToFit="false"/>
      <protection locked="true" hidden="false"/>
    </xf>
    <xf numFmtId="168" fontId="17" fillId="2" borderId="7" xfId="38" applyFont="true" applyBorder="true" applyAlignment="true" applyProtection="false">
      <alignment horizontal="center" vertical="bottom" textRotation="0" wrapText="false" indent="0" shrinkToFit="false"/>
      <protection locked="true" hidden="false"/>
    </xf>
    <xf numFmtId="197" fontId="17" fillId="2" borderId="7" xfId="38" applyFont="true" applyBorder="true" applyAlignment="true" applyProtection="false">
      <alignment horizontal="center" vertical="bottom" textRotation="0" wrapText="false" indent="0" shrinkToFit="false"/>
      <protection locked="true" hidden="false"/>
    </xf>
    <xf numFmtId="164" fontId="51" fillId="2" borderId="0" xfId="29" applyFont="true" applyBorder="false" applyAlignment="false" applyProtection="false">
      <alignment horizontal="general" vertical="bottom" textRotation="0" wrapText="false" indent="0" shrinkToFit="false"/>
      <protection locked="true" hidden="false"/>
    </xf>
    <xf numFmtId="175" fontId="51" fillId="2" borderId="0" xfId="15" applyFont="true" applyBorder="true" applyAlignment="true" applyProtection="true">
      <alignment horizontal="right" vertical="bottom" textRotation="0" wrapText="false" indent="0" shrinkToFit="false"/>
      <protection locked="true" hidden="false"/>
    </xf>
    <xf numFmtId="177" fontId="51" fillId="2" borderId="0" xfId="22" applyFont="true" applyBorder="true" applyAlignment="true" applyProtection="true">
      <alignment horizontal="right" vertical="bottom" textRotation="0" wrapText="false" indent="0" shrinkToFit="false"/>
      <protection locked="true" hidden="false"/>
    </xf>
    <xf numFmtId="179" fontId="51" fillId="2" borderId="0" xfId="22" applyFont="true" applyBorder="true" applyAlignment="true" applyProtection="true">
      <alignment horizontal="right" vertical="bottom" textRotation="0" wrapText="false" indent="0" shrinkToFit="false"/>
      <protection locked="true" hidden="false"/>
    </xf>
    <xf numFmtId="198" fontId="51" fillId="2" borderId="0" xfId="15" applyFont="true" applyBorder="true" applyAlignment="true" applyProtection="true">
      <alignment horizontal="right" vertical="bottom" textRotation="0" wrapText="false" indent="0" shrinkToFit="false"/>
      <protection locked="true" hidden="false"/>
    </xf>
    <xf numFmtId="178" fontId="50" fillId="2" borderId="0" xfId="15" applyFont="true" applyBorder="true" applyAlignment="true" applyProtection="true">
      <alignment horizontal="right" vertical="bottom" textRotation="0" wrapText="false" indent="0" shrinkToFit="false"/>
      <protection locked="true" hidden="false"/>
    </xf>
    <xf numFmtId="173" fontId="4" fillId="4" borderId="0" xfId="15" applyFont="true" applyBorder="true" applyAlignment="true" applyProtection="true">
      <alignment horizontal="left" vertical="bottom" textRotation="0" wrapText="false" indent="0" shrinkToFit="false"/>
      <protection locked="true" hidden="false"/>
    </xf>
    <xf numFmtId="175" fontId="4" fillId="4" borderId="0" xfId="15" applyFont="true" applyBorder="true" applyAlignment="true" applyProtection="true">
      <alignment horizontal="right" vertical="bottom" textRotation="0" wrapText="false" indent="0" shrinkToFit="false"/>
      <protection locked="true" hidden="false"/>
    </xf>
    <xf numFmtId="177" fontId="4" fillId="4" borderId="0" xfId="22" applyFont="true" applyBorder="true" applyAlignment="true" applyProtection="true">
      <alignment horizontal="right" vertical="bottom" textRotation="0" wrapText="false" indent="0" shrinkToFit="false"/>
      <protection locked="true" hidden="false"/>
    </xf>
    <xf numFmtId="177" fontId="4" fillId="4" borderId="0" xfId="22" applyFont="true" applyBorder="true" applyAlignment="true" applyProtection="true">
      <alignment horizontal="general" vertical="bottom" textRotation="0" wrapText="false" indent="0" shrinkToFit="false"/>
      <protection locked="true" hidden="false"/>
    </xf>
    <xf numFmtId="187" fontId="45" fillId="4" borderId="0" xfId="22" applyFont="true" applyBorder="true" applyAlignment="true" applyProtection="true">
      <alignment horizontal="general" vertical="bottom" textRotation="0" wrapText="false" indent="0" shrinkToFit="false"/>
      <protection locked="true" hidden="false"/>
    </xf>
    <xf numFmtId="198" fontId="4" fillId="4" borderId="0" xfId="15" applyFont="true" applyBorder="true" applyAlignment="true" applyProtection="true">
      <alignment horizontal="right" vertical="bottom" textRotation="0" wrapText="false" indent="0" shrinkToFit="false"/>
      <protection locked="true" hidden="false"/>
    </xf>
    <xf numFmtId="173" fontId="4" fillId="2" borderId="0" xfId="15" applyFont="true" applyBorder="true" applyAlignment="true" applyProtection="true">
      <alignment horizontal="left" vertical="bottom" textRotation="0" wrapText="false" indent="0" shrinkToFit="false"/>
      <protection locked="true" hidden="false"/>
    </xf>
    <xf numFmtId="175" fontId="4" fillId="2" borderId="0" xfId="15" applyFont="true" applyBorder="true" applyAlignment="true" applyProtection="true">
      <alignment horizontal="right" vertical="bottom" textRotation="0" wrapText="false" indent="0" shrinkToFit="false"/>
      <protection locked="true" hidden="false"/>
    </xf>
    <xf numFmtId="177" fontId="4" fillId="2" borderId="0" xfId="22" applyFont="true" applyBorder="true" applyAlignment="true" applyProtection="true">
      <alignment horizontal="righ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87" fontId="45" fillId="2" borderId="0" xfId="22" applyFont="true" applyBorder="true" applyAlignment="true" applyProtection="true">
      <alignment horizontal="general" vertical="bottom" textRotation="0" wrapText="false" indent="0" shrinkToFit="false"/>
      <protection locked="true" hidden="false"/>
    </xf>
    <xf numFmtId="198" fontId="4" fillId="2" borderId="0" xfId="15" applyFont="true" applyBorder="true" applyAlignment="true" applyProtection="true">
      <alignment horizontal="right" vertical="bottom" textRotation="0" wrapText="false" indent="0" shrinkToFit="false"/>
      <protection locked="true" hidden="false"/>
    </xf>
    <xf numFmtId="164" fontId="4" fillId="2" borderId="12" xfId="29" applyFont="true" applyBorder="true" applyAlignment="false" applyProtection="false">
      <alignment horizontal="general" vertical="bottom" textRotation="0" wrapText="false" indent="0" shrinkToFit="false"/>
      <protection locked="true" hidden="false"/>
    </xf>
    <xf numFmtId="178" fontId="4" fillId="2" borderId="12" xfId="15" applyFont="true" applyBorder="true" applyAlignment="true" applyProtection="true">
      <alignment horizontal="right" vertical="bottom" textRotation="0" wrapText="false" indent="0" shrinkToFit="false"/>
      <protection locked="true" hidden="false"/>
    </xf>
    <xf numFmtId="177" fontId="4" fillId="2" borderId="12" xfId="22" applyFont="true" applyBorder="true" applyAlignment="true" applyProtection="true">
      <alignment horizontal="right" vertical="bottom" textRotation="0" wrapText="false" indent="0" shrinkToFit="false"/>
      <protection locked="true" hidden="false"/>
    </xf>
    <xf numFmtId="177" fontId="4" fillId="2" borderId="12" xfId="22" applyFont="true" applyBorder="true" applyAlignment="true" applyProtection="true">
      <alignment horizontal="general" vertical="bottom" textRotation="0" wrapText="false" indent="0" shrinkToFit="false"/>
      <protection locked="true" hidden="false"/>
    </xf>
    <xf numFmtId="187" fontId="45" fillId="2" borderId="12" xfId="22" applyFont="true" applyBorder="true" applyAlignment="true" applyProtection="true">
      <alignment horizontal="general" vertical="bottom" textRotation="0" wrapText="false" indent="0" shrinkToFit="false"/>
      <protection locked="true" hidden="false"/>
    </xf>
    <xf numFmtId="178" fontId="4" fillId="2" borderId="12" xfId="15" applyFont="true" applyBorder="true" applyAlignment="true" applyProtection="true">
      <alignment horizontal="general" vertical="bottom" textRotation="0" wrapText="false" indent="0" shrinkToFit="false"/>
      <protection locked="true" hidden="false"/>
    </xf>
    <xf numFmtId="178" fontId="18" fillId="2" borderId="0" xfId="15" applyFont="true" applyBorder="true" applyAlignment="true" applyProtection="true">
      <alignment horizontal="right" vertical="center" textRotation="0" wrapText="false" indent="0" shrinkToFit="false"/>
      <protection locked="true" hidden="false"/>
    </xf>
    <xf numFmtId="164" fontId="22" fillId="2" borderId="0" xfId="26" applyFont="true" applyBorder="false" applyAlignment="true" applyProtection="false">
      <alignment horizontal="left" vertical="bottom" textRotation="0" wrapText="false" indent="0" shrinkToFit="false"/>
      <protection locked="true" hidden="false"/>
    </xf>
    <xf numFmtId="168" fontId="17" fillId="2" borderId="0" xfId="38" applyFont="true" applyBorder="true" applyAlignment="true" applyProtection="false">
      <alignment horizontal="center" vertical="center" textRotation="0" wrapText="false" indent="0" shrinkToFit="false"/>
      <protection locked="true" hidden="false"/>
    </xf>
    <xf numFmtId="178"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26" applyFont="true" applyBorder="true" applyAlignment="true" applyProtection="false">
      <alignment horizontal="general" vertical="center" textRotation="0" wrapText="false" indent="0" shrinkToFit="false"/>
      <protection locked="true" hidden="false"/>
    </xf>
    <xf numFmtId="197" fontId="17" fillId="2" borderId="0" xfId="38" applyFont="true" applyBorder="true" applyAlignment="true" applyProtection="false">
      <alignment horizontal="center" vertical="bottom" textRotation="0" wrapText="false" indent="0" shrinkToFit="false"/>
      <protection locked="true" hidden="false"/>
    </xf>
    <xf numFmtId="164" fontId="17" fillId="2" borderId="0" xfId="26" applyFont="true" applyBorder="true" applyAlignment="true" applyProtection="false">
      <alignment horizontal="center" vertical="center" textRotation="0" wrapText="false" indent="0" shrinkToFit="false"/>
      <protection locked="true" hidden="false"/>
    </xf>
    <xf numFmtId="167" fontId="4" fillId="2" borderId="0" xfId="30" applyFont="true" applyBorder="false" applyAlignment="false" applyProtection="false">
      <alignment horizontal="general" vertical="bottom" textRotation="0" wrapText="false" indent="0" shrinkToFit="false"/>
      <protection locked="true" hidden="false"/>
    </xf>
    <xf numFmtId="174" fontId="4" fillId="2" borderId="0" xfId="30" applyFont="true" applyBorder="false" applyAlignment="false" applyProtection="false">
      <alignment horizontal="general" vertical="bottom" textRotation="0" wrapText="false" indent="0" shrinkToFit="false"/>
      <protection locked="true" hidden="false"/>
    </xf>
    <xf numFmtId="167" fontId="4" fillId="2" borderId="0" xfId="30" applyFont="true" applyBorder="true" applyAlignment="false" applyProtection="false">
      <alignment horizontal="general" vertical="bottom" textRotation="0" wrapText="false" indent="0" shrinkToFit="false"/>
      <protection locked="true" hidden="false"/>
    </xf>
    <xf numFmtId="167" fontId="15" fillId="2" borderId="0" xfId="30" applyFont="true" applyBorder="true" applyAlignment="true" applyProtection="false">
      <alignment horizontal="left" vertical="bottom" textRotation="0" wrapText="false" indent="0" shrinkToFit="false"/>
      <protection locked="true" hidden="false"/>
    </xf>
    <xf numFmtId="174" fontId="15" fillId="2" borderId="0" xfId="30" applyFont="true" applyBorder="true" applyAlignment="false" applyProtection="true">
      <alignment horizontal="general" vertical="bottom" textRotation="0" wrapText="false" indent="0" shrinkToFit="false"/>
      <protection locked="true" hidden="false"/>
    </xf>
    <xf numFmtId="167" fontId="15" fillId="2" borderId="0" xfId="30" applyFont="true" applyBorder="true" applyAlignment="true" applyProtection="true">
      <alignment horizontal="left" vertical="bottom" textRotation="0" wrapText="false" indent="0" shrinkToFit="false"/>
      <protection locked="true" hidden="false"/>
    </xf>
    <xf numFmtId="174" fontId="11" fillId="2" borderId="0" xfId="30" applyFont="true" applyBorder="true" applyAlignment="false" applyProtection="true">
      <alignment horizontal="general" vertical="bottom" textRotation="0" wrapText="false" indent="0" shrinkToFit="false"/>
      <protection locked="true" hidden="false"/>
    </xf>
    <xf numFmtId="167" fontId="4" fillId="2" borderId="0" xfId="30" applyFont="true" applyBorder="true" applyAlignment="true" applyProtection="false">
      <alignment horizontal="left" vertical="bottom" textRotation="0" wrapText="false" indent="0" shrinkToFit="false"/>
      <protection locked="true" hidden="false"/>
    </xf>
    <xf numFmtId="178" fontId="4" fillId="2" borderId="0" xfId="15" applyFont="true" applyBorder="true" applyAlignment="true" applyProtection="true">
      <alignment horizontal="left" vertical="bottom" textRotation="0" wrapText="false" indent="0" shrinkToFit="false"/>
      <protection locked="true" hidden="false"/>
    </xf>
    <xf numFmtId="174" fontId="4" fillId="2" borderId="0" xfId="3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15" fillId="2" borderId="0" xfId="30" applyFont="true" applyBorder="true" applyAlignment="true" applyProtection="true">
      <alignment horizontal="right" vertical="bottom" textRotation="0" wrapText="false" indent="0" shrinkToFit="false"/>
      <protection locked="true" hidden="false"/>
    </xf>
    <xf numFmtId="174" fontId="4" fillId="2" borderId="0" xfId="30" applyFont="true" applyBorder="true" applyAlignment="false" applyProtection="true">
      <alignment horizontal="general" vertical="bottom" textRotation="0" wrapText="false" indent="0" shrinkToFit="false"/>
      <protection locked="true" hidden="false"/>
    </xf>
    <xf numFmtId="174" fontId="4" fillId="2" borderId="0" xfId="30" applyFont="true" applyBorder="true" applyAlignment="false" applyProtection="false">
      <alignment horizontal="general" vertical="bottom" textRotation="0" wrapText="false" indent="0" shrinkToFit="false"/>
      <protection locked="true" hidden="false"/>
    </xf>
    <xf numFmtId="167" fontId="17" fillId="2" borderId="10" xfId="30" applyFont="true" applyBorder="true" applyAlignment="true" applyProtection="false">
      <alignment horizontal="center" vertical="bottom" textRotation="0" wrapText="false" indent="0" shrinkToFit="false"/>
      <protection locked="true" hidden="false"/>
    </xf>
    <xf numFmtId="167" fontId="17" fillId="2" borderId="10" xfId="30" applyFont="true" applyBorder="true" applyAlignment="true" applyProtection="true">
      <alignment horizontal="center" vertical="bottom" textRotation="0" wrapText="false" indent="0" shrinkToFit="false"/>
      <protection locked="true" hidden="false"/>
    </xf>
    <xf numFmtId="174" fontId="17" fillId="2" borderId="10" xfId="30" applyFont="true" applyBorder="true" applyAlignment="true" applyProtection="true">
      <alignment horizontal="center" vertical="bottom" textRotation="0" wrapText="false" indent="0" shrinkToFit="false"/>
      <protection locked="true" hidden="false"/>
    </xf>
    <xf numFmtId="167" fontId="17" fillId="2" borderId="0" xfId="30" applyFont="true" applyBorder="true" applyAlignment="true" applyProtection="false">
      <alignment horizontal="center" vertical="bottom" textRotation="0" wrapText="false" indent="0" shrinkToFit="false"/>
      <protection locked="true" hidden="false"/>
    </xf>
    <xf numFmtId="167" fontId="17" fillId="2" borderId="12" xfId="30" applyFont="true" applyBorder="true" applyAlignment="true" applyProtection="true">
      <alignment horizontal="center" vertical="bottom" textRotation="0" wrapText="false" indent="0" shrinkToFit="false"/>
      <protection locked="true" hidden="false"/>
    </xf>
    <xf numFmtId="174" fontId="17" fillId="2" borderId="12" xfId="30" applyFont="true" applyBorder="true" applyAlignment="true" applyProtection="true">
      <alignment horizontal="center" vertical="bottom" textRotation="0" wrapText="false" indent="0" shrinkToFit="false"/>
      <protection locked="true" hidden="false"/>
    </xf>
    <xf numFmtId="174" fontId="17" fillId="2" borderId="0" xfId="30" applyFont="true" applyBorder="true" applyAlignment="true" applyProtection="false">
      <alignment horizontal="center" vertical="bottom" textRotation="0" wrapText="false" indent="0" shrinkToFit="false"/>
      <protection locked="true" hidden="false"/>
    </xf>
    <xf numFmtId="167" fontId="17" fillId="2" borderId="7" xfId="30" applyFont="true" applyBorder="true" applyAlignment="true" applyProtection="false">
      <alignment horizontal="center" vertical="bottom" textRotation="0" wrapText="false" indent="0" shrinkToFit="false"/>
      <protection locked="true" hidden="false"/>
    </xf>
    <xf numFmtId="167" fontId="17" fillId="2" borderId="7" xfId="30" applyFont="true" applyBorder="true" applyAlignment="true" applyProtection="true">
      <alignment horizontal="center" vertical="bottom" textRotation="0" wrapText="false" indent="0" shrinkToFit="false"/>
      <protection locked="true" hidden="false"/>
    </xf>
    <xf numFmtId="167" fontId="17" fillId="2" borderId="0" xfId="30" applyFont="true" applyBorder="true" applyAlignment="false" applyProtection="false">
      <alignment horizontal="general" vertical="bottom" textRotation="0" wrapText="false" indent="0" shrinkToFit="false"/>
      <protection locked="true" hidden="false"/>
    </xf>
    <xf numFmtId="174" fontId="17" fillId="2" borderId="0" xfId="30" applyFont="true" applyBorder="true" applyAlignment="false" applyProtection="false">
      <alignment horizontal="general" vertical="bottom" textRotation="0" wrapText="false" indent="0" shrinkToFit="false"/>
      <protection locked="true" hidden="false"/>
    </xf>
    <xf numFmtId="169" fontId="17" fillId="3" borderId="0" xfId="30" applyFont="true" applyBorder="true" applyAlignment="false" applyProtection="true">
      <alignment horizontal="general" vertical="bottom" textRotation="0" wrapText="false" indent="0" shrinkToFit="false"/>
      <protection locked="true" hidden="false"/>
    </xf>
    <xf numFmtId="174" fontId="17" fillId="3" borderId="0" xfId="30" applyFont="true" applyBorder="true" applyAlignment="false" applyProtection="true">
      <alignment horizontal="general" vertical="bottom" textRotation="0" wrapText="false" indent="0" shrinkToFit="false"/>
      <protection locked="true" hidden="false"/>
    </xf>
    <xf numFmtId="169" fontId="17" fillId="2" borderId="0" xfId="30" applyFont="true" applyBorder="true" applyAlignment="false" applyProtection="true">
      <alignment horizontal="general" vertical="bottom" textRotation="0" wrapText="false" indent="0" shrinkToFit="false"/>
      <protection locked="true" hidden="false"/>
    </xf>
    <xf numFmtId="174" fontId="17" fillId="2" borderId="0" xfId="30" applyFont="true" applyBorder="false" applyAlignment="false" applyProtection="false">
      <alignment horizontal="general" vertical="bottom" textRotation="0" wrapText="false" indent="0" shrinkToFit="false"/>
      <protection locked="true" hidden="false"/>
    </xf>
    <xf numFmtId="174" fontId="17" fillId="2" borderId="0" xfId="30" applyFont="true" applyBorder="true" applyAlignment="false" applyProtection="true">
      <alignment horizontal="general" vertical="bottom" textRotation="0" wrapText="false" indent="0" shrinkToFit="false"/>
      <protection locked="true" hidden="false"/>
    </xf>
    <xf numFmtId="167" fontId="18" fillId="3" borderId="0" xfId="30" applyFont="true" applyBorder="false" applyAlignment="false" applyProtection="false">
      <alignment horizontal="general" vertical="bottom" textRotation="0" wrapText="false" indent="0" shrinkToFit="false"/>
      <protection locked="true" hidden="false"/>
    </xf>
    <xf numFmtId="169" fontId="18" fillId="3" borderId="0" xfId="30" applyFont="true" applyBorder="true" applyAlignment="false" applyProtection="true">
      <alignment horizontal="general" vertical="bottom" textRotation="0" wrapText="false" indent="0" shrinkToFit="false"/>
      <protection locked="true" hidden="false"/>
    </xf>
    <xf numFmtId="174" fontId="18" fillId="3" borderId="0" xfId="30" applyFont="true" applyBorder="true" applyAlignment="false" applyProtection="true">
      <alignment horizontal="general" vertical="bottom" textRotation="0" wrapText="false" indent="0" shrinkToFit="false"/>
      <protection locked="true" hidden="false"/>
    </xf>
    <xf numFmtId="169" fontId="18" fillId="2" borderId="0" xfId="30" applyFont="true" applyBorder="true" applyAlignment="false" applyProtection="true">
      <alignment horizontal="general" vertical="bottom" textRotation="0" wrapText="false" indent="0" shrinkToFit="false"/>
      <protection locked="true" hidden="false"/>
    </xf>
    <xf numFmtId="174" fontId="18" fillId="2" borderId="0" xfId="30" applyFont="true" applyBorder="false" applyAlignment="false" applyProtection="false">
      <alignment horizontal="general" vertical="bottom" textRotation="0" wrapText="false" indent="0" shrinkToFit="false"/>
      <protection locked="true" hidden="false"/>
    </xf>
    <xf numFmtId="174" fontId="18" fillId="2" borderId="0" xfId="30" applyFont="true" applyBorder="true" applyAlignment="false" applyProtection="true">
      <alignment horizontal="general" vertical="bottom" textRotation="0" wrapText="false" indent="0" shrinkToFit="false"/>
      <protection locked="true" hidden="false"/>
    </xf>
    <xf numFmtId="167" fontId="18" fillId="2" borderId="0" xfId="30" applyFont="true" applyBorder="false" applyAlignment="false" applyProtection="false">
      <alignment horizontal="general" vertical="bottom" textRotation="0" wrapText="false" indent="0" shrinkToFit="false"/>
      <protection locked="true" hidden="false"/>
    </xf>
    <xf numFmtId="174" fontId="18" fillId="2" borderId="0" xfId="30" applyFont="true" applyBorder="true" applyAlignment="false" applyProtection="false">
      <alignment horizontal="general" vertical="bottom" textRotation="0" wrapText="false" indent="0" shrinkToFit="false"/>
      <protection locked="true" hidden="false"/>
    </xf>
    <xf numFmtId="167" fontId="17" fillId="2" borderId="0" xfId="30" applyFont="true" applyBorder="false" applyAlignment="false" applyProtection="false">
      <alignment horizontal="general" vertical="bottom" textRotation="0" wrapText="false" indent="0" shrinkToFit="false"/>
      <protection locked="true" hidden="false"/>
    </xf>
    <xf numFmtId="167" fontId="11" fillId="2" borderId="0" xfId="30" applyFont="true" applyBorder="true" applyAlignment="false" applyProtection="false">
      <alignment horizontal="general" vertical="bottom" textRotation="0" wrapText="false" indent="0" shrinkToFit="false"/>
      <protection locked="true" hidden="false"/>
    </xf>
    <xf numFmtId="167" fontId="17" fillId="2" borderId="7" xfId="30" applyFont="true" applyBorder="true" applyAlignment="false" applyProtection="false">
      <alignment horizontal="general" vertical="bottom" textRotation="0" wrapText="false" indent="0" shrinkToFit="false"/>
      <protection locked="true" hidden="false"/>
    </xf>
    <xf numFmtId="169" fontId="17" fillId="2" borderId="7" xfId="30" applyFont="true" applyBorder="true" applyAlignment="false" applyProtection="true">
      <alignment horizontal="general" vertical="bottom" textRotation="0" wrapText="false" indent="0" shrinkToFit="false"/>
      <protection locked="true" hidden="false"/>
    </xf>
    <xf numFmtId="174" fontId="17" fillId="2" borderId="7" xfId="30" applyFont="true" applyBorder="true" applyAlignment="false" applyProtection="false">
      <alignment horizontal="general" vertical="bottom" textRotation="0" wrapText="false" indent="0" shrinkToFit="false"/>
      <protection locked="true" hidden="false"/>
    </xf>
    <xf numFmtId="174" fontId="17" fillId="2" borderId="7" xfId="30" applyFont="true" applyBorder="true" applyAlignment="false" applyProtection="true">
      <alignment horizontal="general" vertical="bottom" textRotation="0" wrapText="false" indent="0" shrinkToFit="false"/>
      <protection locked="true" hidden="false"/>
    </xf>
    <xf numFmtId="168" fontId="17" fillId="2" borderId="0" xfId="30" applyFont="true" applyBorder="true" applyAlignment="false" applyProtection="true">
      <alignment horizontal="general" vertical="bottom" textRotation="0" wrapText="false" indent="0" shrinkToFit="false"/>
      <protection locked="true" hidden="false"/>
    </xf>
    <xf numFmtId="168" fontId="52" fillId="2" borderId="0" xfId="30" applyFont="true" applyBorder="true" applyAlignment="false" applyProtection="true">
      <alignment horizontal="general" vertical="bottom" textRotation="0" wrapText="false" indent="0" shrinkToFit="false"/>
      <protection locked="true" hidden="false"/>
    </xf>
    <xf numFmtId="169" fontId="52" fillId="2" borderId="0" xfId="30" applyFont="true" applyBorder="true" applyAlignment="false" applyProtection="true">
      <alignment horizontal="general" vertical="bottom" textRotation="0" wrapText="false" indent="0" shrinkToFit="false"/>
      <protection locked="true" hidden="false"/>
    </xf>
    <xf numFmtId="199" fontId="52" fillId="2" borderId="0" xfId="30" applyFont="true" applyBorder="true" applyAlignment="false" applyProtection="true">
      <alignment horizontal="general" vertical="bottom" textRotation="0" wrapText="false" indent="0" shrinkToFit="false"/>
      <protection locked="true" hidden="false"/>
    </xf>
    <xf numFmtId="174" fontId="17" fillId="2" borderId="0" xfId="30" applyFont="true" applyBorder="true" applyAlignment="true" applyProtection="true">
      <alignment horizontal="right" vertical="bottom" textRotation="0" wrapText="false" indent="0" shrinkToFit="false"/>
      <protection locked="true" hidden="false"/>
    </xf>
    <xf numFmtId="167" fontId="7" fillId="2" borderId="0" xfId="30" applyFont="true" applyBorder="true" applyAlignment="false" applyProtection="false">
      <alignment horizontal="general" vertical="bottom" textRotation="0" wrapText="false" indent="0" shrinkToFit="false"/>
      <protection locked="true" hidden="false"/>
    </xf>
    <xf numFmtId="167" fontId="53" fillId="2" borderId="0" xfId="30" applyFont="true" applyBorder="false" applyAlignment="false" applyProtection="false">
      <alignment horizontal="general" vertical="bottom" textRotation="0" wrapText="false" indent="0" shrinkToFit="false"/>
      <protection locked="true" hidden="false"/>
    </xf>
    <xf numFmtId="174" fontId="53" fillId="2" borderId="0" xfId="30" applyFont="true" applyBorder="false" applyAlignment="false" applyProtection="false">
      <alignment horizontal="general" vertical="bottom" textRotation="0" wrapText="false" indent="0" shrinkToFit="false"/>
      <protection locked="true" hidden="false"/>
    </xf>
    <xf numFmtId="167" fontId="19" fillId="2" borderId="0" xfId="30" applyFont="true" applyBorder="true" applyAlignment="true" applyProtection="false">
      <alignment horizontal="justify" vertical="bottom" textRotation="0" wrapText="false" indent="0" shrinkToFit="false"/>
      <protection locked="true" hidden="false"/>
    </xf>
    <xf numFmtId="182" fontId="37" fillId="2" borderId="0" xfId="23" applyFont="true" applyBorder="true" applyAlignment="true" applyProtection="true">
      <alignment horizontal="general" vertical="bottom" textRotation="0" wrapText="false" indent="0" shrinkToFit="false"/>
      <protection locked="true" hidden="false"/>
    </xf>
    <xf numFmtId="174" fontId="37" fillId="2" borderId="0" xfId="0" applyFont="true" applyBorder="true" applyAlignment="false" applyProtection="true">
      <alignment horizontal="general" vertical="bottom" textRotation="0" wrapText="false" indent="0" shrinkToFit="false"/>
      <protection locked="true" hidden="false"/>
    </xf>
    <xf numFmtId="170" fontId="17" fillId="2" borderId="14"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17" fillId="2" borderId="12"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74" fontId="17" fillId="2" borderId="14" xfId="0" applyFont="true" applyBorder="true" applyAlignment="false" applyProtection="true">
      <alignment horizontal="general" vertical="bottom" textRotation="0" wrapText="false" indent="0" shrinkToFit="false"/>
      <protection locked="true" hidden="false"/>
    </xf>
    <xf numFmtId="200" fontId="17" fillId="2" borderId="14"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76"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76"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74" fontId="18" fillId="3" borderId="0" xfId="0" applyFont="true" applyBorder="true" applyAlignment="true" applyProtection="false">
      <alignment horizontal="right" vertical="center" textRotation="0" wrapText="false" indent="0" shrinkToFit="false"/>
      <protection locked="true" hidden="false"/>
    </xf>
    <xf numFmtId="176"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81" fontId="18" fillId="3" borderId="0" xfId="0" applyFont="true" applyBorder="true" applyAlignment="true" applyProtection="false">
      <alignment horizontal="general" vertical="center" textRotation="0" wrapText="false" indent="0" shrinkToFit="false"/>
      <protection locked="true" hidden="false"/>
    </xf>
    <xf numFmtId="174" fontId="18" fillId="3" borderId="0" xfId="0" applyFont="true" applyBorder="true" applyAlignment="true" applyProtection="false">
      <alignment horizontal="general" vertical="top" textRotation="0" wrapText="false" indent="0" shrinkToFit="false"/>
      <protection locked="true" hidden="false"/>
    </xf>
    <xf numFmtId="169" fontId="18" fillId="3" borderId="0" xfId="0" applyFont="true" applyBorder="true" applyAlignment="true" applyProtection="true">
      <alignment horizontal="left" vertical="center" textRotation="0" wrapText="true" indent="0" shrinkToFit="false"/>
      <protection locked="true" hidden="false"/>
    </xf>
    <xf numFmtId="187" fontId="18" fillId="2" borderId="0" xfId="0" applyFont="true" applyBorder="false" applyAlignment="true" applyProtection="false">
      <alignment horizontal="center" vertical="center" textRotation="0" wrapText="false" indent="0" shrinkToFit="false"/>
      <protection locked="true" hidden="false"/>
    </xf>
    <xf numFmtId="181" fontId="18"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justify" vertical="bottom" textRotation="0" wrapText="true" indent="0" shrinkToFit="false"/>
      <protection locked="true" hidden="false"/>
    </xf>
    <xf numFmtId="174" fontId="17"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87" fontId="18" fillId="3" borderId="0" xfId="0" applyFont="true" applyBorder="false" applyAlignment="true" applyProtection="false">
      <alignment horizontal="center" vertical="center" textRotation="0" wrapText="false" indent="0" shrinkToFit="false"/>
      <protection locked="true" hidden="false"/>
    </xf>
    <xf numFmtId="181" fontId="17" fillId="3" borderId="0" xfId="0" applyFont="true" applyBorder="true" applyAlignment="true" applyProtection="false">
      <alignment horizontal="general" vertical="center" textRotation="0" wrapText="false" indent="0" shrinkToFit="false"/>
      <protection locked="true" hidden="false"/>
    </xf>
    <xf numFmtId="174" fontId="17"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81" fontId="17" fillId="3" borderId="0" xfId="0" applyFont="true" applyBorder="true" applyAlignment="true" applyProtection="false">
      <alignment horizontal="general" vertical="bottom" textRotation="0" wrapText="false" indent="0" shrinkToFit="false"/>
      <protection locked="true" hidden="false"/>
    </xf>
    <xf numFmtId="181" fontId="18" fillId="2" borderId="0" xfId="0" applyFont="true" applyBorder="true" applyAlignment="true" applyProtection="false">
      <alignment horizontal="general" vertical="bottom" textRotation="0" wrapText="false" indent="0" shrinkToFit="false"/>
      <protection locked="true" hidden="false"/>
    </xf>
    <xf numFmtId="181"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80" fontId="17" fillId="2" borderId="0" xfId="0" applyFont="true" applyBorder="true" applyAlignment="true" applyProtection="false">
      <alignment horizontal="general" vertical="bottom" textRotation="0" wrapText="false" indent="0" shrinkToFit="false"/>
      <protection locked="true" hidden="false"/>
    </xf>
    <xf numFmtId="180" fontId="17" fillId="3" borderId="0" xfId="0" applyFont="true" applyBorder="true" applyAlignment="true" applyProtection="false">
      <alignment horizontal="general" vertical="bottom" textRotation="0" wrapText="false" indent="0" shrinkToFit="false"/>
      <protection locked="true" hidden="false"/>
    </xf>
    <xf numFmtId="176" fontId="17" fillId="2" borderId="12"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81" fontId="17" fillId="2" borderId="12" xfId="0" applyFont="true" applyBorder="true" applyAlignment="true" applyProtection="false">
      <alignment horizontal="general" vertical="bottom" textRotation="0" wrapText="false" indent="0" shrinkToFit="false"/>
      <protection locked="true" hidden="false"/>
    </xf>
    <xf numFmtId="180" fontId="17" fillId="2" borderId="0" xfId="0" applyFont="true" applyBorder="true" applyAlignment="true" applyProtection="false">
      <alignment horizontal="right" vertical="center" textRotation="0" wrapText="false" indent="0" shrinkToFit="false"/>
      <protection locked="true" hidden="false"/>
    </xf>
    <xf numFmtId="181" fontId="17" fillId="2" borderId="0" xfId="0" applyFont="true" applyBorder="true" applyAlignment="true" applyProtection="false">
      <alignment horizontal="right" vertical="center" textRotation="0" wrapText="false" indent="0" shrinkToFit="false"/>
      <protection locked="true" hidden="false"/>
    </xf>
    <xf numFmtId="175" fontId="19" fillId="2" borderId="0" xfId="0" applyFont="true" applyBorder="false" applyAlignment="true" applyProtection="true">
      <alignment horizontal="left"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79" fontId="4" fillId="2" borderId="0" xfId="26" applyFont="false" applyBorder="false" applyAlignment="false" applyProtection="false">
      <alignment horizontal="general" vertical="bottom" textRotation="0" wrapText="false" indent="0" shrinkToFit="false"/>
      <protection locked="true" hidden="false"/>
    </xf>
    <xf numFmtId="179" fontId="4"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true" applyAlignment="true" applyProtection="false">
      <alignment horizontal="left" vertical="bottom" textRotation="0" wrapText="false" indent="0" shrinkToFit="false"/>
      <protection locked="true" hidden="false"/>
    </xf>
    <xf numFmtId="179" fontId="15" fillId="2" borderId="0" xfId="26" applyFont="true" applyBorder="true" applyAlignment="true" applyProtection="false">
      <alignment horizontal="left" vertical="bottom" textRotation="0" wrapText="false" indent="0" shrinkToFit="false"/>
      <protection locked="true" hidden="false"/>
    </xf>
    <xf numFmtId="164" fontId="54" fillId="2" borderId="7" xfId="26" applyFont="true" applyBorder="true" applyAlignment="false" applyProtection="false">
      <alignment horizontal="general" vertical="bottom" textRotation="0" wrapText="false" indent="0" shrinkToFit="false"/>
      <protection locked="true" hidden="false"/>
    </xf>
    <xf numFmtId="178" fontId="54" fillId="2" borderId="7" xfId="15" applyFont="true" applyBorder="true" applyAlignment="true" applyProtection="true">
      <alignment horizontal="general" vertical="bottom" textRotation="0" wrapText="false" indent="0" shrinkToFit="false"/>
      <protection locked="true" hidden="false"/>
    </xf>
    <xf numFmtId="178" fontId="4" fillId="2" borderId="7" xfId="15" applyFont="true" applyBorder="true" applyAlignment="true" applyProtection="true">
      <alignment horizontal="general" vertical="bottom" textRotation="0" wrapText="false" indent="0" shrinkToFit="false"/>
      <protection locked="true" hidden="false"/>
    </xf>
    <xf numFmtId="164" fontId="51" fillId="2" borderId="7" xfId="26" applyFont="true" applyBorder="true" applyAlignment="true" applyProtection="false">
      <alignment horizontal="center" vertical="center" textRotation="0" wrapText="false" indent="0" shrinkToFit="false"/>
      <protection locked="true" hidden="false"/>
    </xf>
    <xf numFmtId="179" fontId="51" fillId="2" borderId="12" xfId="22" applyFont="true" applyBorder="true" applyAlignment="true" applyProtection="true">
      <alignment horizontal="center" vertical="bottom" textRotation="0" wrapText="false" indent="0" shrinkToFit="false"/>
      <protection locked="true" hidden="false"/>
    </xf>
    <xf numFmtId="179" fontId="11" fillId="2" borderId="9" xfId="22" applyFont="true" applyBorder="true" applyAlignment="true" applyProtection="true">
      <alignment horizontal="center" vertical="bottom" textRotation="0" wrapText="false" indent="0" shrinkToFit="false"/>
      <protection locked="true" hidden="false"/>
    </xf>
    <xf numFmtId="179" fontId="51" fillId="2" borderId="9" xfId="22" applyFont="true" applyBorder="true" applyAlignment="true" applyProtection="true">
      <alignment horizontal="center" vertical="bottom" textRotation="0" wrapText="false" indent="0" shrinkToFit="false"/>
      <protection locked="true" hidden="false"/>
    </xf>
    <xf numFmtId="164" fontId="51" fillId="2" borderId="0" xfId="26" applyFont="true" applyBorder="true" applyAlignment="true" applyProtection="false">
      <alignment horizontal="center" vertical="center" textRotation="0" wrapText="false" indent="0" shrinkToFit="false"/>
      <protection locked="true" hidden="false"/>
    </xf>
    <xf numFmtId="201" fontId="4" fillId="2" borderId="0" xfId="26" applyFont="false" applyBorder="false" applyAlignment="true" applyProtection="false">
      <alignment horizontal="general" vertical="center" textRotation="0" wrapText="false" indent="0" shrinkToFit="false"/>
      <protection locked="true" hidden="false"/>
    </xf>
    <xf numFmtId="164" fontId="4" fillId="2" borderId="0" xfId="26" applyFont="false" applyBorder="false" applyAlignment="true" applyProtection="false">
      <alignment horizontal="general" vertical="center" textRotation="0" wrapText="false" indent="0" shrinkToFit="false"/>
      <protection locked="true" hidden="false"/>
    </xf>
    <xf numFmtId="164" fontId="51" fillId="3" borderId="0" xfId="26" applyFont="true" applyBorder="true" applyAlignment="true" applyProtection="false">
      <alignment horizontal="center" vertical="center" textRotation="0" wrapText="false" indent="0" shrinkToFit="false"/>
      <protection locked="true" hidden="false"/>
    </xf>
    <xf numFmtId="179" fontId="11" fillId="3" borderId="0" xfId="22" applyFont="true" applyBorder="true" applyAlignment="true" applyProtection="true">
      <alignment horizontal="general" vertical="center" textRotation="0" wrapText="false" indent="0" shrinkToFit="false"/>
      <protection locked="true" hidden="false"/>
    </xf>
    <xf numFmtId="174" fontId="11" fillId="3" borderId="0" xfId="22" applyFont="true" applyBorder="true" applyAlignment="true" applyProtection="true">
      <alignment horizontal="general" vertical="center" textRotation="0" wrapText="false" indent="0" shrinkToFit="false"/>
      <protection locked="true" hidden="false"/>
    </xf>
    <xf numFmtId="175" fontId="11" fillId="3" borderId="0" xfId="22" applyFont="true" applyBorder="true" applyAlignment="true" applyProtection="true">
      <alignment horizontal="general" vertical="center" textRotation="0" wrapText="false" indent="0" shrinkToFit="false"/>
      <protection locked="true" hidden="false"/>
    </xf>
    <xf numFmtId="179" fontId="11" fillId="2" borderId="0" xfId="22" applyFont="true" applyBorder="true" applyAlignment="true" applyProtection="true">
      <alignment horizontal="general" vertical="center" textRotation="0" wrapText="false" indent="0" shrinkToFit="false"/>
      <protection locked="true" hidden="false"/>
    </xf>
    <xf numFmtId="181" fontId="17" fillId="2" borderId="0" xfId="28" applyFont="true" applyBorder="true" applyAlignment="true" applyProtection="false">
      <alignment horizontal="right" vertical="bottom" textRotation="0" wrapText="false" indent="0" shrinkToFit="false"/>
      <protection locked="true" hidden="false"/>
    </xf>
    <xf numFmtId="175" fontId="17" fillId="2" borderId="0" xfId="28" applyFont="true" applyBorder="true" applyAlignment="true" applyProtection="false">
      <alignment horizontal="right" vertical="bottom" textRotation="0" wrapText="false" indent="0" shrinkToFit="false"/>
      <protection locked="true" hidden="false"/>
    </xf>
    <xf numFmtId="164" fontId="55" fillId="3" borderId="0" xfId="26" applyFont="true" applyBorder="true" applyAlignment="true" applyProtection="false">
      <alignment horizontal="center" vertical="center" textRotation="0" wrapText="false" indent="0" shrinkToFit="false"/>
      <protection locked="true" hidden="false"/>
    </xf>
    <xf numFmtId="179" fontId="39" fillId="3" borderId="0" xfId="22" applyFont="true" applyBorder="true" applyAlignment="true" applyProtection="true">
      <alignment horizontal="general" vertical="center" textRotation="0" wrapText="false" indent="0" shrinkToFit="false"/>
      <protection locked="true" hidden="false"/>
    </xf>
    <xf numFmtId="175" fontId="39" fillId="3" borderId="0" xfId="22" applyFont="true" applyBorder="true" applyAlignment="true" applyProtection="true">
      <alignment horizontal="general" vertical="center" textRotation="0" wrapText="false" indent="0" shrinkToFit="false"/>
      <protection locked="true" hidden="false"/>
    </xf>
    <xf numFmtId="164" fontId="54" fillId="2" borderId="0" xfId="26" applyFont="true" applyBorder="true" applyAlignment="true" applyProtection="false">
      <alignment horizontal="center" vertical="center" textRotation="0" wrapText="false" indent="0" shrinkToFit="false"/>
      <protection locked="true" hidden="false"/>
    </xf>
    <xf numFmtId="164" fontId="54" fillId="2" borderId="0" xfId="26" applyFont="true" applyBorder="true" applyAlignment="true" applyProtection="false">
      <alignment horizontal="left" vertical="center" textRotation="0" wrapText="true" indent="0" shrinkToFit="false"/>
      <protection locked="true" hidden="false"/>
    </xf>
    <xf numFmtId="179" fontId="4" fillId="2" borderId="0" xfId="22" applyFont="true" applyBorder="true" applyAlignment="true" applyProtection="true">
      <alignment horizontal="general" vertical="center" textRotation="0" wrapText="false" indent="0" shrinkToFit="false"/>
      <protection locked="true" hidden="false"/>
    </xf>
    <xf numFmtId="174" fontId="22" fillId="2" borderId="0" xfId="30" applyFont="true" applyBorder="true" applyAlignment="false" applyProtection="true">
      <alignment horizontal="general" vertical="bottom" textRotation="0" wrapText="false" indent="0" shrinkToFit="false"/>
      <protection locked="true" hidden="false"/>
    </xf>
    <xf numFmtId="175" fontId="22" fillId="2" borderId="0" xfId="30" applyFont="true" applyBorder="true" applyAlignment="false" applyProtection="true">
      <alignment horizontal="general" vertical="bottom" textRotation="0" wrapText="false" indent="0" shrinkToFit="false"/>
      <protection locked="true" hidden="false"/>
    </xf>
    <xf numFmtId="164" fontId="54" fillId="3" borderId="0" xfId="26" applyFont="true" applyBorder="true" applyAlignment="true" applyProtection="false">
      <alignment horizontal="center" vertical="center" textRotation="0" wrapText="false" indent="0" shrinkToFit="false"/>
      <protection locked="true" hidden="false"/>
    </xf>
    <xf numFmtId="176" fontId="56" fillId="3" borderId="0" xfId="26" applyFont="true" applyBorder="true" applyAlignment="true" applyProtection="false">
      <alignment horizontal="center" vertical="center" textRotation="0" wrapText="false" indent="0" shrinkToFit="false"/>
      <protection locked="true" hidden="false"/>
    </xf>
    <xf numFmtId="164" fontId="56" fillId="3" borderId="0" xfId="26" applyFont="true" applyBorder="true" applyAlignment="true" applyProtection="false">
      <alignment horizontal="left" vertical="center" textRotation="0" wrapText="true" indent="0" shrinkToFit="false"/>
      <protection locked="true" hidden="false"/>
    </xf>
    <xf numFmtId="179" fontId="22" fillId="3" borderId="0" xfId="22" applyFont="true" applyBorder="true" applyAlignment="true" applyProtection="true">
      <alignment horizontal="general" vertical="center" textRotation="0" wrapText="false" indent="0" shrinkToFit="false"/>
      <protection locked="true" hidden="false"/>
    </xf>
    <xf numFmtId="174" fontId="22" fillId="3" borderId="0" xfId="30" applyFont="true" applyBorder="true" applyAlignment="false" applyProtection="true">
      <alignment horizontal="general" vertical="bottom" textRotation="0" wrapText="false" indent="0" shrinkToFit="false"/>
      <protection locked="true" hidden="false"/>
    </xf>
    <xf numFmtId="175" fontId="22" fillId="3" borderId="0" xfId="30" applyFont="true" applyBorder="true" applyAlignment="false" applyProtection="true">
      <alignment horizontal="general" vertical="bottom" textRotation="0" wrapText="false" indent="0" shrinkToFit="false"/>
      <protection locked="true" hidden="false"/>
    </xf>
    <xf numFmtId="176" fontId="56" fillId="2" borderId="0" xfId="26" applyFont="true" applyBorder="true" applyAlignment="true" applyProtection="false">
      <alignment horizontal="center" vertical="center" textRotation="0" wrapText="false" indent="0" shrinkToFit="false"/>
      <protection locked="true" hidden="false"/>
    </xf>
    <xf numFmtId="164" fontId="56" fillId="2" borderId="0" xfId="26" applyFont="true" applyBorder="true" applyAlignment="true" applyProtection="false">
      <alignment horizontal="left" vertical="center" textRotation="0" wrapText="true" indent="0" shrinkToFit="false"/>
      <protection locked="true" hidden="false"/>
    </xf>
    <xf numFmtId="179" fontId="22" fillId="2" borderId="0" xfId="22" applyFont="true" applyBorder="true" applyAlignment="true" applyProtection="true">
      <alignment horizontal="general" vertical="center" textRotation="0" wrapText="false" indent="0" shrinkToFit="false"/>
      <protection locked="true" hidden="false"/>
    </xf>
    <xf numFmtId="164" fontId="54" fillId="3" borderId="0" xfId="26" applyFont="true" applyBorder="true" applyAlignment="true" applyProtection="false">
      <alignment horizontal="left" vertical="center" textRotation="0" wrapText="true" indent="0" shrinkToFit="false"/>
      <protection locked="true" hidden="false"/>
    </xf>
    <xf numFmtId="179" fontId="4" fillId="3" borderId="0" xfId="22" applyFont="true" applyBorder="true" applyAlignment="true" applyProtection="true">
      <alignment horizontal="general" vertical="center" textRotation="0" wrapText="false" indent="0" shrinkToFit="false"/>
      <protection locked="true" hidden="false"/>
    </xf>
    <xf numFmtId="174" fontId="4" fillId="3" borderId="0" xfId="30" applyFont="true" applyBorder="true" applyAlignment="false" applyProtection="true">
      <alignment horizontal="general" vertical="bottom" textRotation="0" wrapText="false" indent="0" shrinkToFit="false"/>
      <protection locked="true" hidden="false"/>
    </xf>
    <xf numFmtId="175" fontId="4" fillId="3" borderId="0" xfId="30" applyFont="true" applyBorder="true" applyAlignment="false" applyProtection="true">
      <alignment horizontal="general" vertical="bottom" textRotation="0" wrapText="false" indent="0" shrinkToFit="false"/>
      <protection locked="true" hidden="false"/>
    </xf>
    <xf numFmtId="175" fontId="18" fillId="2" borderId="0" xfId="30" applyFont="true" applyBorder="true" applyAlignment="false" applyProtection="true">
      <alignment horizontal="general" vertical="bottom" textRotation="0" wrapText="false" indent="0" shrinkToFit="false"/>
      <protection locked="true" hidden="false"/>
    </xf>
    <xf numFmtId="179" fontId="4" fillId="2" borderId="0" xfId="26" applyFont="false" applyBorder="false" applyAlignment="true" applyProtection="false">
      <alignment horizontal="general" vertical="center" textRotation="0" wrapText="false" indent="0" shrinkToFit="false"/>
      <protection locked="true" hidden="false"/>
    </xf>
    <xf numFmtId="175" fontId="4" fillId="2" borderId="0" xfId="26" applyFont="false" applyBorder="false" applyAlignment="true" applyProtection="false">
      <alignment horizontal="general" vertical="center" textRotation="0" wrapText="false" indent="0" shrinkToFit="false"/>
      <protection locked="true" hidden="false"/>
    </xf>
    <xf numFmtId="175" fontId="4" fillId="2" borderId="0" xfId="30" applyFont="true" applyBorder="true" applyAlignment="false" applyProtection="true">
      <alignment horizontal="general" vertical="bottom" textRotation="0" wrapText="false" indent="0" shrinkToFit="false"/>
      <protection locked="true" hidden="false"/>
    </xf>
    <xf numFmtId="174" fontId="11" fillId="3" borderId="0" xfId="30" applyFont="true" applyBorder="true" applyAlignment="false" applyProtection="true">
      <alignment horizontal="general" vertical="bottom" textRotation="0" wrapText="false" indent="0" shrinkToFit="false"/>
      <protection locked="true" hidden="false"/>
    </xf>
    <xf numFmtId="175" fontId="11" fillId="3" borderId="0" xfId="30" applyFont="true" applyBorder="true" applyAlignment="false" applyProtection="true">
      <alignment horizontal="general" vertical="bottom" textRotation="0" wrapText="false" indent="0" shrinkToFit="false"/>
      <protection locked="true" hidden="false"/>
    </xf>
    <xf numFmtId="174" fontId="4" fillId="2" borderId="0" xfId="26" applyFont="false" applyBorder="false" applyAlignment="true" applyProtection="false">
      <alignment horizontal="general" vertical="center" textRotation="0" wrapText="false" indent="0" shrinkToFit="false"/>
      <protection locked="true" hidden="false"/>
    </xf>
    <xf numFmtId="164" fontId="55" fillId="3" borderId="12" xfId="26" applyFont="true" applyBorder="true" applyAlignment="true" applyProtection="false">
      <alignment horizontal="center" vertical="center" textRotation="0" wrapText="false" indent="0" shrinkToFit="false"/>
      <protection locked="true" hidden="false"/>
    </xf>
    <xf numFmtId="179" fontId="39" fillId="3" borderId="12" xfId="22" applyFont="true" applyBorder="true" applyAlignment="true" applyProtection="true">
      <alignment horizontal="general" vertical="center" textRotation="0" wrapText="false" indent="0" shrinkToFit="false"/>
      <protection locked="true" hidden="false"/>
    </xf>
    <xf numFmtId="174" fontId="17" fillId="3" borderId="12" xfId="30" applyFont="true" applyBorder="true" applyAlignment="false" applyProtection="true">
      <alignment horizontal="general" vertical="bottom" textRotation="0" wrapText="false" indent="0" shrinkToFit="false"/>
      <protection locked="true" hidden="false"/>
    </xf>
    <xf numFmtId="175" fontId="17" fillId="3" borderId="12" xfId="30" applyFont="true" applyBorder="true" applyAlignment="false" applyProtection="true">
      <alignment horizontal="general" vertical="bottom" textRotation="0" wrapText="false" indent="0" shrinkToFit="false"/>
      <protection locked="true" hidden="false"/>
    </xf>
    <xf numFmtId="175" fontId="21" fillId="2" borderId="0" xfId="26" applyFont="true" applyBorder="false" applyAlignment="true" applyProtection="true">
      <alignment horizontal="left" vertical="bottom" textRotation="0" wrapText="false" indent="0" shrinkToFit="false"/>
      <protection locked="true" hidden="false"/>
    </xf>
    <xf numFmtId="164" fontId="4" fillId="2" borderId="0" xfId="26"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4" xfId="22"/>
    <cellStyle name="Millares_Balanza CIIU Rev. 3" xfId="23"/>
    <cellStyle name="Millares_CUADRO 7 macro" xfId="24"/>
    <cellStyle name="Millares_MCAPITULOS macro" xfId="25"/>
    <cellStyle name="Normal 2" xfId="26"/>
    <cellStyle name="Normal 2 2" xfId="27"/>
    <cellStyle name="Normal 3" xfId="28"/>
    <cellStyle name="Normal 4" xfId="29"/>
    <cellStyle name="Normal_BZAFOB" xfId="30"/>
    <cellStyle name="Normal_CUADRO 7 macro" xfId="31"/>
    <cellStyle name="Normal_cuadro2.3 " xfId="32"/>
    <cellStyle name="Normal_cuadro2.3 _CGCE Rev.3" xfId="33"/>
    <cellStyle name="Normal_cuadro2.3 _CIIU Rev3 KGM macro" xfId="34"/>
    <cellStyle name="Normal_cuadro2.3 _CIIU Rev3 macro" xfId="35"/>
    <cellStyle name="Normal_cuadro2.3 _MCUODEmacro" xfId="36"/>
    <cellStyle name="Normal_cuadro2.3 _MPAIS macro" xfId="37"/>
    <cellStyle name="Normal_cuadro2.5 " xfId="38"/>
    <cellStyle name="Normal_MPAIS macro"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3640969464604"/>
          <c:w val="1"/>
          <c:h val="0.0790086265918116"/>
        </c:manualLayout>
      </c:layout>
      <c:pieChart>
        <c:varyColors val="1"/>
        <c:ser>
          <c:idx val="0"/>
          <c:order val="0"/>
          <c:spPr>
            <a:solidFill>
              <a:srgbClr val="4f81bd"/>
            </a:solidFill>
            <a:ln w="12600">
              <a:solidFill>
                <a:srgbClr val="eaeaea"/>
              </a:solidFill>
              <a:round/>
            </a:ln>
          </c:spPr>
          <c:explosion val="0"/>
        </c:ser>
        <c:firstSliceAng val="0"/>
      </c:pieChart>
      <c:spPr>
        <a:noFill/>
        <a:ln w="12600">
          <a:noFill/>
        </a:ln>
      </c:spPr>
    </c:plotArea>
    <c:plotVisOnly val="1"/>
    <c:dispBlanksAs val="zero"/>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94360</xdr:colOff>
      <xdr:row>3</xdr:row>
      <xdr:rowOff>162360</xdr:rowOff>
    </xdr:to>
    <xdr:pic>
      <xdr:nvPicPr>
        <xdr:cNvPr id="0" name="Picture 1" descr="banner para excel del dane"/>
        <xdr:cNvPicPr/>
      </xdr:nvPicPr>
      <xdr:blipFill>
        <a:blip r:embed="rId1"/>
        <a:stretch/>
      </xdr:blipFill>
      <xdr:spPr>
        <a:xfrm>
          <a:off x="0" y="0"/>
          <a:ext cx="4992480" cy="648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36720</xdr:colOff>
      <xdr:row>4</xdr:row>
      <xdr:rowOff>66960</xdr:rowOff>
    </xdr:to>
    <xdr:pic>
      <xdr:nvPicPr>
        <xdr:cNvPr id="9" name="Picture 1" descr="banner para excel del dane"/>
        <xdr:cNvPicPr/>
      </xdr:nvPicPr>
      <xdr:blipFill>
        <a:blip r:embed="rId1"/>
        <a:stretch/>
      </xdr:blipFill>
      <xdr:spPr>
        <a:xfrm>
          <a:off x="0" y="0"/>
          <a:ext cx="636228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82240</xdr:colOff>
      <xdr:row>3</xdr:row>
      <xdr:rowOff>124200</xdr:rowOff>
    </xdr:to>
    <xdr:pic>
      <xdr:nvPicPr>
        <xdr:cNvPr id="10" name="Picture 1" descr="banner para excel del dane"/>
        <xdr:cNvPicPr/>
      </xdr:nvPicPr>
      <xdr:blipFill>
        <a:blip r:embed="rId1"/>
        <a:stretch/>
      </xdr:blipFill>
      <xdr:spPr>
        <a:xfrm>
          <a:off x="0" y="0"/>
          <a:ext cx="636120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38160</xdr:rowOff>
    </xdr:from>
    <xdr:to>
      <xdr:col>20</xdr:col>
      <xdr:colOff>1080</xdr:colOff>
      <xdr:row>27</xdr:row>
      <xdr:rowOff>37800</xdr:rowOff>
    </xdr:to>
    <xdr:graphicFrame>
      <xdr:nvGraphicFramePr>
        <xdr:cNvPr id="11" name="Chart 11"/>
        <xdr:cNvGraphicFramePr/>
      </xdr:nvGraphicFramePr>
      <xdr:xfrm>
        <a:off x="15441120" y="2000160"/>
        <a:ext cx="108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19080</xdr:rowOff>
    </xdr:from>
    <xdr:to>
      <xdr:col>5</xdr:col>
      <xdr:colOff>504000</xdr:colOff>
      <xdr:row>3</xdr:row>
      <xdr:rowOff>142920</xdr:rowOff>
    </xdr:to>
    <xdr:pic>
      <xdr:nvPicPr>
        <xdr:cNvPr id="13" name="Picture 12" descr="banner para excel del dane"/>
        <xdr:cNvPicPr/>
      </xdr:nvPicPr>
      <xdr:blipFill>
        <a:blip r:embed="rId2"/>
        <a:stretch/>
      </xdr:blipFill>
      <xdr:spPr>
        <a:xfrm>
          <a:off x="0" y="19080"/>
          <a:ext cx="5937840" cy="60948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485964672052581</cdr:y>
    </cdr:to>
    <cdr:sp>
      <cdr:nvSpPr>
        <cdr:cNvPr id="12" name="Text Box 1"/>
        <cdr:cNvSpPr/>
      </cdr:nvSpPr>
      <cdr:spPr>
        <a:xfrm>
          <a:off x="0" y="0"/>
          <a:ext cx="1440" cy="127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1" sz="120" spc="-1" strike="noStrike">
              <a:solidFill>
                <a:srgbClr val="424242"/>
              </a:solidFill>
              <a:latin typeface="Arial"/>
            </a:rPr>
            <a:t>Gráfico 24</a:t>
          </a:r>
          <a:endParaRPr b="0" sz="120" spc="-1" strike="noStrike">
            <a:latin typeface="Times New Roman"/>
          </a:endParaRPr>
        </a:p>
        <a:p>
          <a:r>
            <a:rPr b="1" sz="120" spc="-1" strike="noStrike">
              <a:solidFill>
                <a:srgbClr val="424242"/>
              </a:solidFill>
              <a:latin typeface="Arial"/>
            </a:rPr>
            <a:t>Distribución porcentual del valor CIF de las importaciones de la Comunidad Andina de Naciones</a:t>
          </a:r>
          <a:endParaRPr b="0" sz="120" spc="-1" strike="noStrike">
            <a:latin typeface="Times New Roman"/>
          </a:endParaRPr>
        </a:p>
        <a:p>
          <a:r>
            <a:rPr b="1" sz="120" spc="-1" strike="noStrike">
              <a:solidFill>
                <a:srgbClr val="424242"/>
              </a:solidFill>
              <a:latin typeface="Arial"/>
            </a:rPr>
            <a:t>Total nacional</a:t>
          </a:r>
          <a:endParaRPr b="0" sz="120" spc="-1" strike="noStrike">
            <a:latin typeface="Times New Roman"/>
          </a:endParaRPr>
        </a:p>
        <a:p>
          <a:r>
            <a:rPr b="1" sz="120" spc="-1" strike="noStrike">
              <a:solidFill>
                <a:srgbClr val="424242"/>
              </a:solidFill>
              <a:latin typeface="Arial"/>
            </a:rPr>
            <a:t>Enero - febrero 2006</a:t>
          </a:r>
          <a:endParaRPr b="0" sz="12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5</xdr:col>
      <xdr:colOff>605160</xdr:colOff>
      <xdr:row>3</xdr:row>
      <xdr:rowOff>114480</xdr:rowOff>
    </xdr:to>
    <xdr:pic>
      <xdr:nvPicPr>
        <xdr:cNvPr id="14" name="Picture 1032" descr="banner para excel del dane"/>
        <xdr:cNvPicPr/>
      </xdr:nvPicPr>
      <xdr:blipFill>
        <a:blip r:embed="rId1"/>
        <a:stretch/>
      </xdr:blipFill>
      <xdr:spPr>
        <a:xfrm>
          <a:off x="0" y="18720"/>
          <a:ext cx="5767200" cy="61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80</xdr:colOff>
      <xdr:row>3</xdr:row>
      <xdr:rowOff>124200</xdr:rowOff>
    </xdr:to>
    <xdr:pic>
      <xdr:nvPicPr>
        <xdr:cNvPr id="15" name="Picture 1" descr="banner para excel del dane"/>
        <xdr:cNvPicPr/>
      </xdr:nvPicPr>
      <xdr:blipFill>
        <a:blip r:embed="rId1"/>
        <a:stretch/>
      </xdr:blipFill>
      <xdr:spPr>
        <a:xfrm>
          <a:off x="0" y="0"/>
          <a:ext cx="636192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5</xdr:col>
      <xdr:colOff>866880</xdr:colOff>
      <xdr:row>3</xdr:row>
      <xdr:rowOff>142920</xdr:rowOff>
    </xdr:to>
    <xdr:pic>
      <xdr:nvPicPr>
        <xdr:cNvPr id="16" name="Picture 1" descr="banner para excel del dane"/>
        <xdr:cNvPicPr/>
      </xdr:nvPicPr>
      <xdr:blipFill>
        <a:blip r:embed="rId1"/>
        <a:stretch/>
      </xdr:blipFill>
      <xdr:spPr>
        <a:xfrm>
          <a:off x="0" y="19080"/>
          <a:ext cx="5938560" cy="60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5</xdr:col>
      <xdr:colOff>494640</xdr:colOff>
      <xdr:row>3</xdr:row>
      <xdr:rowOff>142920</xdr:rowOff>
    </xdr:to>
    <xdr:pic>
      <xdr:nvPicPr>
        <xdr:cNvPr id="17" name="Picture 1" descr="banner para excel del dane"/>
        <xdr:cNvPicPr/>
      </xdr:nvPicPr>
      <xdr:blipFill>
        <a:blip r:embed="rId1"/>
        <a:stretch/>
      </xdr:blipFill>
      <xdr:spPr>
        <a:xfrm>
          <a:off x="0" y="19080"/>
          <a:ext cx="5938560" cy="609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2</xdr:col>
      <xdr:colOff>1229040</xdr:colOff>
      <xdr:row>4</xdr:row>
      <xdr:rowOff>19080</xdr:rowOff>
    </xdr:to>
    <xdr:pic>
      <xdr:nvPicPr>
        <xdr:cNvPr id="18" name="Picture 43" descr="banner para excel del dane"/>
        <xdr:cNvPicPr/>
      </xdr:nvPicPr>
      <xdr:blipFill>
        <a:blip r:embed="rId1"/>
        <a:stretch/>
      </xdr:blipFill>
      <xdr:spPr>
        <a:xfrm>
          <a:off x="0" y="28800"/>
          <a:ext cx="472212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57240</xdr:colOff>
      <xdr:row>3</xdr:row>
      <xdr:rowOff>152280</xdr:rowOff>
    </xdr:to>
    <xdr:pic>
      <xdr:nvPicPr>
        <xdr:cNvPr id="19" name="Picture 43" descr="banner para excel del dane"/>
        <xdr:cNvPicPr/>
      </xdr:nvPicPr>
      <xdr:blipFill>
        <a:blip r:embed="rId1"/>
        <a:stretch/>
      </xdr:blipFill>
      <xdr:spPr>
        <a:xfrm>
          <a:off x="0" y="0"/>
          <a:ext cx="602712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2040</xdr:colOff>
      <xdr:row>3</xdr:row>
      <xdr:rowOff>152280</xdr:rowOff>
    </xdr:to>
    <xdr:pic>
      <xdr:nvPicPr>
        <xdr:cNvPr id="1" name="Picture 1" descr="banner para excel del dane"/>
        <xdr:cNvPicPr/>
      </xdr:nvPicPr>
      <xdr:blipFill>
        <a:blip r:embed="rId1"/>
        <a:stretch/>
      </xdr:blipFill>
      <xdr:spPr>
        <a:xfrm>
          <a:off x="0" y="0"/>
          <a:ext cx="5375880" cy="609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5360</xdr:colOff>
      <xdr:row>2</xdr:row>
      <xdr:rowOff>162000</xdr:rowOff>
    </xdr:to>
    <xdr:pic>
      <xdr:nvPicPr>
        <xdr:cNvPr id="20" name="Picture 2" descr="banner para excel del dane"/>
        <xdr:cNvPicPr/>
      </xdr:nvPicPr>
      <xdr:blipFill>
        <a:blip r:embed="rId1"/>
        <a:stretch/>
      </xdr:blipFill>
      <xdr:spPr>
        <a:xfrm>
          <a:off x="0" y="0"/>
          <a:ext cx="5949000" cy="600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08520</xdr:colOff>
      <xdr:row>4</xdr:row>
      <xdr:rowOff>105120</xdr:rowOff>
    </xdr:to>
    <xdr:pic>
      <xdr:nvPicPr>
        <xdr:cNvPr id="21" name="Picture 2" descr="banner para excel del dane"/>
        <xdr:cNvPicPr/>
      </xdr:nvPicPr>
      <xdr:blipFill>
        <a:blip r:embed="rId1"/>
        <a:stretch/>
      </xdr:blipFill>
      <xdr:spPr>
        <a:xfrm>
          <a:off x="20160" y="9360"/>
          <a:ext cx="508464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21400</xdr:colOff>
      <xdr:row>4</xdr:row>
      <xdr:rowOff>123840</xdr:rowOff>
    </xdr:to>
    <xdr:pic>
      <xdr:nvPicPr>
        <xdr:cNvPr id="2" name="Picture 2" descr="banner para excel del dane"/>
        <xdr:cNvPicPr/>
      </xdr:nvPicPr>
      <xdr:blipFill>
        <a:blip r:embed="rId1"/>
        <a:stretch/>
      </xdr:blipFill>
      <xdr:spPr>
        <a:xfrm>
          <a:off x="0" y="57240"/>
          <a:ext cx="593784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886680</xdr:colOff>
      <xdr:row>4</xdr:row>
      <xdr:rowOff>124200</xdr:rowOff>
    </xdr:to>
    <xdr:pic>
      <xdr:nvPicPr>
        <xdr:cNvPr id="3" name="Picture 1" descr="banner para excel del dane"/>
        <xdr:cNvPicPr/>
      </xdr:nvPicPr>
      <xdr:blipFill>
        <a:blip r:embed="rId1"/>
        <a:stretch/>
      </xdr:blipFill>
      <xdr:spPr>
        <a:xfrm>
          <a:off x="0" y="38160"/>
          <a:ext cx="636228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886680</xdr:colOff>
      <xdr:row>5</xdr:row>
      <xdr:rowOff>123840</xdr:rowOff>
    </xdr:to>
    <xdr:pic>
      <xdr:nvPicPr>
        <xdr:cNvPr id="4" name="Picture 1" descr="banner para excel del dane"/>
        <xdr:cNvPicPr/>
      </xdr:nvPicPr>
      <xdr:blipFill>
        <a:blip r:embed="rId1"/>
        <a:stretch/>
      </xdr:blipFill>
      <xdr:spPr>
        <a:xfrm>
          <a:off x="0" y="200160"/>
          <a:ext cx="636228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3440</xdr:colOff>
      <xdr:row>3</xdr:row>
      <xdr:rowOff>124200</xdr:rowOff>
    </xdr:to>
    <xdr:pic>
      <xdr:nvPicPr>
        <xdr:cNvPr id="5" name="Picture 1" descr="banner para excel del dane"/>
        <xdr:cNvPicPr/>
      </xdr:nvPicPr>
      <xdr:blipFill>
        <a:blip r:embed="rId1"/>
        <a:stretch/>
      </xdr:blipFill>
      <xdr:spPr>
        <a:xfrm>
          <a:off x="0" y="0"/>
          <a:ext cx="63633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53440</xdr:colOff>
      <xdr:row>4</xdr:row>
      <xdr:rowOff>124200</xdr:rowOff>
    </xdr:to>
    <xdr:pic>
      <xdr:nvPicPr>
        <xdr:cNvPr id="6" name="Picture 1" descr="banner para excel del dane"/>
        <xdr:cNvPicPr/>
      </xdr:nvPicPr>
      <xdr:blipFill>
        <a:blip r:embed="rId1"/>
        <a:stretch/>
      </xdr:blipFill>
      <xdr:spPr>
        <a:xfrm>
          <a:off x="0" y="38160"/>
          <a:ext cx="63633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3080</xdr:colOff>
      <xdr:row>3</xdr:row>
      <xdr:rowOff>124200</xdr:rowOff>
    </xdr:to>
    <xdr:pic>
      <xdr:nvPicPr>
        <xdr:cNvPr id="7" name="Picture 1" descr="banner para excel del dane"/>
        <xdr:cNvPicPr/>
      </xdr:nvPicPr>
      <xdr:blipFill>
        <a:blip r:embed="rId1"/>
        <a:stretch/>
      </xdr:blipFill>
      <xdr:spPr>
        <a:xfrm>
          <a:off x="0" y="0"/>
          <a:ext cx="63630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3080</xdr:colOff>
      <xdr:row>3</xdr:row>
      <xdr:rowOff>124200</xdr:rowOff>
    </xdr:to>
    <xdr:pic>
      <xdr:nvPicPr>
        <xdr:cNvPr id="8" name="Picture 1" descr="banner para excel del dane"/>
        <xdr:cNvPicPr/>
      </xdr:nvPicPr>
      <xdr:blipFill>
        <a:blip r:embed="rId1"/>
        <a:stretch/>
      </xdr:blipFill>
      <xdr:spPr>
        <a:xfrm>
          <a:off x="0" y="0"/>
          <a:ext cx="636300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importaciones/anexos_impo_may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
      <sheetName val="Cuadro B1"/>
      <sheetName val="Cuadro B2 "/>
      <sheetName val="Cuadro 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123.14"/>
    <col collapsed="false" customWidth="true" hidden="false" outlineLevel="0" max="3" min="3" style="1" width="12.28"/>
    <col collapsed="false" customWidth="false" hidden="false" outlineLevel="0" max="257" min="4" style="1" width="11.42"/>
  </cols>
  <sheetData>
    <row r="2" customFormat="false" ht="20.25" hidden="false" customHeight="false" outlineLevel="0" collapsed="false">
      <c r="B2" s="2" t="s">
        <v>0</v>
      </c>
      <c r="C2" s="3"/>
    </row>
    <row r="3" customFormat="false" ht="15.75" hidden="false" customHeight="false" outlineLevel="0" collapsed="false">
      <c r="B3" s="4" t="s">
        <v>1</v>
      </c>
    </row>
    <row r="4" customFormat="false" ht="3" hidden="false" customHeight="true" outlineLevel="0" collapsed="false">
      <c r="B4" s="4"/>
    </row>
    <row r="5" customFormat="false" ht="3.75" hidden="false" customHeight="true" outlineLevel="0" collapsed="false">
      <c r="A5" s="5"/>
      <c r="B5" s="6"/>
    </row>
    <row r="6" customFormat="false" ht="15" hidden="false" customHeight="false" outlineLevel="0" collapsed="false">
      <c r="A6" s="7"/>
      <c r="B6" s="8" t="s">
        <v>2</v>
      </c>
    </row>
    <row r="7" customFormat="false" ht="15" hidden="false" customHeight="false" outlineLevel="0" collapsed="false">
      <c r="A7" s="7"/>
      <c r="B7" s="8" t="s">
        <v>3</v>
      </c>
    </row>
    <row r="8" customFormat="false" ht="15.75" hidden="false" customHeight="false" outlineLevel="0" collapsed="false">
      <c r="A8" s="7"/>
      <c r="B8" s="8" t="s">
        <v>4</v>
      </c>
      <c r="C8" s="9"/>
      <c r="D8" s="9"/>
      <c r="E8" s="9"/>
      <c r="F8" s="9"/>
      <c r="G8" s="9"/>
      <c r="H8" s="10"/>
    </row>
    <row r="9" customFormat="false" ht="15.75" hidden="false" customHeight="false" outlineLevel="0" collapsed="false">
      <c r="A9" s="7"/>
      <c r="B9" s="8" t="s">
        <v>5</v>
      </c>
      <c r="C9" s="9"/>
      <c r="D9" s="9"/>
      <c r="E9" s="9"/>
      <c r="F9" s="9"/>
      <c r="G9" s="9"/>
      <c r="H9" s="10"/>
    </row>
    <row r="10" customFormat="false" ht="15.75" hidden="false" customHeight="false" outlineLevel="0" collapsed="false">
      <c r="A10" s="7"/>
      <c r="B10" s="8" t="s">
        <v>6</v>
      </c>
      <c r="C10" s="9"/>
      <c r="D10" s="9"/>
      <c r="E10" s="9"/>
      <c r="F10" s="9"/>
      <c r="G10" s="11"/>
      <c r="H10" s="11"/>
    </row>
    <row r="11" customFormat="false" ht="15.75" hidden="false" customHeight="false" outlineLevel="0" collapsed="false">
      <c r="A11" s="7"/>
      <c r="B11" s="8" t="s">
        <v>7</v>
      </c>
      <c r="C11" s="9"/>
      <c r="D11" s="9"/>
      <c r="E11" s="9"/>
      <c r="F11" s="9"/>
      <c r="G11" s="11"/>
      <c r="H11" s="11"/>
    </row>
    <row r="12" customFormat="false" ht="15.75" hidden="false" customHeight="false" outlineLevel="0" collapsed="false">
      <c r="A12" s="7"/>
      <c r="B12" s="8" t="s">
        <v>8</v>
      </c>
      <c r="C12" s="9"/>
      <c r="D12" s="9"/>
      <c r="E12" s="9"/>
      <c r="F12" s="9"/>
      <c r="G12" s="9"/>
      <c r="H12" s="10"/>
    </row>
    <row r="13" customFormat="false" ht="15.75" hidden="false" customHeight="false" outlineLevel="0" collapsed="false">
      <c r="A13" s="7"/>
      <c r="B13" s="8" t="s">
        <v>9</v>
      </c>
      <c r="C13" s="9"/>
      <c r="D13" s="9"/>
      <c r="E13" s="9"/>
      <c r="F13" s="9"/>
      <c r="G13" s="9"/>
      <c r="H13" s="10"/>
    </row>
    <row r="14" customFormat="false" ht="15.75" hidden="false" customHeight="false" outlineLevel="0" collapsed="false">
      <c r="A14" s="7"/>
      <c r="B14" s="8" t="s">
        <v>10</v>
      </c>
      <c r="C14" s="9"/>
      <c r="D14" s="9"/>
      <c r="E14" s="9"/>
      <c r="F14" s="9"/>
      <c r="G14" s="11"/>
      <c r="H14" s="11"/>
    </row>
    <row r="15" customFormat="false" ht="15.75" hidden="false" customHeight="false" outlineLevel="0" collapsed="false">
      <c r="A15" s="7"/>
      <c r="B15" s="8" t="s">
        <v>11</v>
      </c>
      <c r="C15" s="9"/>
      <c r="D15" s="9"/>
      <c r="E15" s="9"/>
      <c r="F15" s="9"/>
      <c r="G15" s="11"/>
      <c r="H15" s="11"/>
    </row>
    <row r="16" customFormat="false" ht="15.75" hidden="false" customHeight="false" outlineLevel="0" collapsed="false">
      <c r="A16" s="7"/>
      <c r="B16" s="8" t="s">
        <v>12</v>
      </c>
      <c r="C16" s="12"/>
      <c r="D16" s="12"/>
      <c r="E16" s="12"/>
      <c r="F16" s="12"/>
      <c r="G16" s="12"/>
      <c r="H16" s="12"/>
      <c r="I16" s="12"/>
      <c r="J16" s="12"/>
      <c r="K16" s="12"/>
      <c r="L16" s="12"/>
    </row>
    <row r="17" customFormat="false" ht="15" hidden="false" customHeight="false" outlineLevel="0" collapsed="false">
      <c r="A17" s="7"/>
      <c r="B17" s="8" t="s">
        <v>13</v>
      </c>
    </row>
    <row r="18" customFormat="false" ht="15" hidden="false" customHeight="false" outlineLevel="0" collapsed="false">
      <c r="A18" s="7"/>
      <c r="B18" s="8" t="s">
        <v>14</v>
      </c>
    </row>
    <row r="19" customFormat="false" ht="15" hidden="false" customHeight="false" outlineLevel="0" collapsed="false">
      <c r="A19" s="7"/>
      <c r="B19" s="8" t="s">
        <v>15</v>
      </c>
    </row>
    <row r="20" customFormat="false" ht="15" hidden="false" customHeight="false" outlineLevel="0" collapsed="false">
      <c r="A20" s="7"/>
      <c r="B20" s="8" t="s">
        <v>16</v>
      </c>
    </row>
    <row r="21" customFormat="false" ht="15.75" hidden="false" customHeight="false" outlineLevel="0" collapsed="false">
      <c r="A21" s="7"/>
      <c r="B21" s="8" t="s">
        <v>17</v>
      </c>
      <c r="C21" s="13"/>
      <c r="D21" s="13"/>
      <c r="E21" s="13"/>
      <c r="F21" s="13"/>
      <c r="G21" s="13"/>
      <c r="H21" s="13"/>
      <c r="I21" s="13"/>
      <c r="J21" s="13"/>
      <c r="K21" s="13"/>
    </row>
    <row r="22" customFormat="false" ht="15.75" hidden="false" customHeight="false" outlineLevel="0" collapsed="false">
      <c r="A22" s="7"/>
      <c r="B22" s="8" t="s">
        <v>18</v>
      </c>
      <c r="C22" s="9"/>
      <c r="D22" s="9"/>
      <c r="E22" s="9"/>
      <c r="F22" s="9"/>
      <c r="G22" s="11"/>
      <c r="H22" s="11"/>
    </row>
    <row r="23" customFormat="false" ht="14.25" hidden="false" customHeight="true" outlineLevel="0" collapsed="false">
      <c r="A23" s="7"/>
      <c r="B23" s="8" t="s">
        <v>19</v>
      </c>
    </row>
    <row r="24" customFormat="false" ht="15" hidden="false" customHeight="false" outlineLevel="0" collapsed="false">
      <c r="A24" s="7"/>
      <c r="B24" s="8" t="s">
        <v>20</v>
      </c>
    </row>
    <row r="25" customFormat="false" ht="3" hidden="false" customHeight="true" outlineLevel="0" collapsed="false">
      <c r="A25" s="14"/>
      <c r="B25" s="8" t="s">
        <v>21</v>
      </c>
    </row>
    <row r="26" customFormat="false" ht="13.5" hidden="false" customHeight="false" outlineLevel="0" collapsed="false">
      <c r="B26" s="15"/>
    </row>
  </sheetData>
  <hyperlinks>
    <hyperlink ref="B6" location="'Cuadro A1'!A1" display="Cuadro A1 - Importaciones de Colombia, según grupos de productos CUCI Rev. 3"/>
    <hyperlink ref="B7" location="'Cuadro A2 '!A1" display="Cuadro A2 - Importaciones según grupos de productos  a partir de la CUCI Rev.3. -  Estructura de agregación OMC"/>
    <hyperlink ref="B8" location="'Cuadro A3'!A1" display="Cuadro A3 - Importaciones según capítulos del Arancel de Aduanas"/>
    <hyperlink ref="B9" location="'Cuadro A4'!A1" display="Cuadro A4 - Importaciones según Grandes Categorías Económicas CGCE Rev. 3"/>
    <hyperlink ref="B10" location="'Cuadro A5'!A1" display="Cuadro A5 - Importaciones según Grandes Categorías Económicas CGCE Rev. 3 Toneladas Métricas"/>
    <hyperlink ref="B11" location="'Cuadro A6'!A1" display="Cuadro A6 - Importaciones según Clasificación Industrial Internacional Uniforme CIIU Rev. 3"/>
    <hyperlink ref="B12" location="'Cuadro A7'!A1" display="Cuadro A7 - Importaciones según Clasificación Industrial Internacional Uniforme CIIU Rev. 3 Toneladas Métricas"/>
    <hyperlink ref="B13" location="'Cuadro A8'!A1" display="Cuadro A8 - Importaciones según Clasificación Central de Producto CPC 1.0 A.C."/>
    <hyperlink ref="B14" location="'Cuadro A9'!A1" display="Cuadro A9 - Importaciones según Clasificación Central de Producto CPC 1.0 A.C. Toneladas Métricas"/>
    <hyperlink ref="B15" location="'Cuadro A10'!A1" display="Cuadro A10 - Importaciones según Clasificación Uniforme para el Comercio Internacional CUCI Rev. 3"/>
    <hyperlink ref="B16" location="'Cuadro A11'!A1" display="Cuadro A11 - Importaciones según Clasificación Uniforme para el Comercio Internacional CUCI Rev. 3 Toneladas Métricas"/>
    <hyperlink ref="B17" location="'Cuadro A12'!A1" display="Cuadro A12 - Importaciones según país de origen"/>
    <hyperlink ref="B18" location="'Cuadro A13'!A1" display="Cuadro A13 - Importaciones según departamentos de destino"/>
    <hyperlink ref="B19" location="'Cuadro A14'!A1" display="Cuadro A14 - Importaciones según intensidad tecnológica incorporada CUCI Rev.2"/>
    <hyperlink ref="B20" location="'Cuadro A15'!A1" display="Cuadro A15 - Importaciones según uso o destino económico (CUODE)"/>
    <hyperlink ref="B21" location="'Cuadro A16'!A1" display="Cuadro A16 - Importaciones según uso o destino económico (CUODE) Toneladas Métricas"/>
    <hyperlink ref="B22" location="'Cuadro A17'!A1" display="Cuadro A17 - Importaciones, según aduanas"/>
    <hyperlink ref="B23" location="'Cuadro B1'!A1" display="Cuadro B1 - Balanza comercial por países"/>
    <hyperlink ref="B24" location="'Cuadro B2'!A1" display="Cuadro B2 - Exportaciones - Importaciones y Balanza comercial según CIIU Rev. 3 (miles de dólares FOB)"/>
    <hyperlink ref="B25" location="'Cuadro B3'!A1" display="Cuadro B3 - Exportaciones - Importaciones y Balanza comercial según estructura de agregación OMC  (Miles de Dólares FOB)"/>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N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3.847656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63.28"/>
    <col collapsed="false" customWidth="true" hidden="false" outlineLevel="0" max="4" min="4" style="108" width="16.99"/>
    <col collapsed="false" customWidth="true" hidden="false" outlineLevel="0" max="5" min="5" style="108" width="16.7"/>
    <col collapsed="false" customWidth="true" hidden="false" outlineLevel="0" max="6" min="6" style="160" width="11.56"/>
    <col collapsed="false" customWidth="true" hidden="false" outlineLevel="0" max="7" min="7" style="160" width="14.14"/>
    <col collapsed="false" customWidth="true" hidden="false" outlineLevel="0" max="8" min="8" style="161" width="14.28"/>
    <col collapsed="false" customWidth="true" hidden="false" outlineLevel="0" max="9" min="9" style="108" width="3.42"/>
    <col collapsed="false" customWidth="true" hidden="false" outlineLevel="0" max="10" min="10" style="108" width="15.41"/>
    <col collapsed="false" customWidth="true" hidden="false" outlineLevel="0" max="11" min="11" style="108" width="14.56"/>
    <col collapsed="false" customWidth="true" hidden="false" outlineLevel="0" max="12" min="12" style="108" width="12.56"/>
    <col collapsed="false" customWidth="true" hidden="false" outlineLevel="0" max="13" min="13" style="108" width="15.13"/>
    <col collapsed="false" customWidth="true" hidden="false" outlineLevel="0" max="14" min="14" style="108" width="14.14"/>
    <col collapsed="false" customWidth="false" hidden="false" outlineLevel="0" max="257" min="15" style="108" width="3.85"/>
  </cols>
  <sheetData>
    <row r="5" customFormat="false" ht="12.75" hidden="true" customHeight="true" outlineLevel="0" collapsed="false"/>
    <row r="6" s="111" customFormat="true" ht="15" hidden="false" customHeight="false" outlineLevel="0" collapsed="false">
      <c r="A6" s="9" t="s">
        <v>732</v>
      </c>
      <c r="B6" s="9"/>
      <c r="C6" s="9"/>
      <c r="D6" s="9"/>
      <c r="E6" s="9"/>
      <c r="F6" s="9"/>
      <c r="G6" s="10"/>
      <c r="H6" s="10"/>
    </row>
    <row r="7" s="111" customFormat="true" ht="15" hidden="false" customHeight="false" outlineLevel="0" collapsed="false">
      <c r="A7" s="9" t="s">
        <v>553</v>
      </c>
      <c r="B7" s="9"/>
      <c r="C7" s="9"/>
      <c r="D7" s="9"/>
      <c r="E7" s="9"/>
      <c r="F7" s="9"/>
      <c r="G7" s="9"/>
      <c r="H7" s="162"/>
      <c r="J7" s="324"/>
    </row>
    <row r="8" s="111" customFormat="true" ht="15.75" hidden="false" customHeight="false" outlineLevel="0" collapsed="false">
      <c r="A8" s="9" t="s">
        <v>24</v>
      </c>
      <c r="B8" s="9"/>
      <c r="C8" s="9"/>
      <c r="D8" s="9"/>
      <c r="E8" s="9"/>
      <c r="F8" s="9"/>
      <c r="G8" s="9"/>
      <c r="H8" s="162"/>
      <c r="I8" s="302"/>
    </row>
    <row r="9" customFormat="false" ht="21.75" hidden="false" customHeight="true" outlineLevel="0" collapsed="false">
      <c r="B9" s="164"/>
      <c r="C9" s="164"/>
      <c r="D9" s="114" t="s">
        <v>28</v>
      </c>
      <c r="E9" s="114"/>
      <c r="F9" s="114"/>
      <c r="G9" s="114"/>
      <c r="H9" s="114"/>
      <c r="J9" s="114" t="s">
        <v>27</v>
      </c>
      <c r="K9" s="114"/>
      <c r="L9" s="114"/>
      <c r="M9" s="114"/>
      <c r="N9" s="114"/>
    </row>
    <row r="10" s="119" customFormat="true" ht="12" hidden="false" customHeight="false" outlineLevel="0" collapsed="false">
      <c r="A10" s="165"/>
      <c r="B10" s="165"/>
      <c r="C10" s="165"/>
      <c r="D10" s="118" t="s">
        <v>309</v>
      </c>
      <c r="E10" s="118"/>
      <c r="F10" s="118"/>
      <c r="G10" s="118"/>
      <c r="H10" s="118"/>
      <c r="J10" s="118" t="s">
        <v>309</v>
      </c>
      <c r="K10" s="118"/>
      <c r="L10" s="118"/>
      <c r="M10" s="118"/>
      <c r="N10" s="118"/>
    </row>
    <row r="11" s="119" customFormat="true" ht="13.5" hidden="false" customHeight="true" outlineLevel="0" collapsed="false">
      <c r="A11" s="166" t="s">
        <v>554</v>
      </c>
      <c r="B11" s="166"/>
      <c r="C11" s="167" t="s">
        <v>148</v>
      </c>
      <c r="D11" s="168" t="s">
        <v>151</v>
      </c>
      <c r="E11" s="168" t="s">
        <v>152</v>
      </c>
      <c r="F11" s="169" t="s">
        <v>256</v>
      </c>
      <c r="G11" s="169" t="s">
        <v>257</v>
      </c>
      <c r="H11" s="170" t="s">
        <v>258</v>
      </c>
      <c r="J11" s="168" t="s">
        <v>151</v>
      </c>
      <c r="K11" s="168" t="s">
        <v>152</v>
      </c>
      <c r="L11" s="169" t="s">
        <v>256</v>
      </c>
      <c r="M11" s="169" t="s">
        <v>257</v>
      </c>
      <c r="N11" s="170" t="s">
        <v>258</v>
      </c>
    </row>
    <row r="12" s="119" customFormat="true" ht="12.75" hidden="false" customHeight="false" outlineLevel="0" collapsed="false">
      <c r="A12" s="171"/>
      <c r="B12" s="171"/>
      <c r="C12" s="171"/>
      <c r="D12" s="172"/>
      <c r="E12" s="172"/>
      <c r="F12" s="173" t="s">
        <v>259</v>
      </c>
      <c r="G12" s="173" t="s">
        <v>260</v>
      </c>
      <c r="H12" s="170"/>
      <c r="I12" s="124"/>
      <c r="J12" s="172"/>
      <c r="K12" s="172"/>
      <c r="L12" s="173" t="s">
        <v>259</v>
      </c>
      <c r="M12" s="173" t="s">
        <v>260</v>
      </c>
      <c r="N12" s="170"/>
    </row>
    <row r="13" customFormat="false" ht="10.5" hidden="false" customHeight="true" outlineLevel="0" collapsed="false">
      <c r="A13" s="174"/>
      <c r="B13" s="174"/>
      <c r="C13" s="174"/>
      <c r="D13" s="175"/>
      <c r="E13" s="175"/>
      <c r="F13" s="176"/>
      <c r="G13" s="176"/>
      <c r="H13" s="177"/>
      <c r="J13" s="175"/>
      <c r="K13" s="175"/>
      <c r="L13" s="176"/>
      <c r="M13" s="176"/>
      <c r="N13" s="177"/>
    </row>
    <row r="14" customFormat="false" ht="13.5" hidden="false" customHeight="true" outlineLevel="0" collapsed="false">
      <c r="A14" s="178"/>
      <c r="B14" s="179" t="s">
        <v>54</v>
      </c>
      <c r="C14" s="179"/>
      <c r="D14" s="180" t="n">
        <v>29000944.96637</v>
      </c>
      <c r="E14" s="180" t="n">
        <v>28092132.68075</v>
      </c>
      <c r="F14" s="303" t="n">
        <v>3.23511317545059</v>
      </c>
      <c r="G14" s="181" t="n">
        <v>3.23511317545059</v>
      </c>
      <c r="H14" s="181" t="n">
        <v>100</v>
      </c>
      <c r="I14" s="181"/>
      <c r="J14" s="180" t="n">
        <v>2571833.54473</v>
      </c>
      <c r="K14" s="180" t="n">
        <v>2555691.89958</v>
      </c>
      <c r="L14" s="303" t="n">
        <v>0.631595895915798</v>
      </c>
      <c r="M14" s="181" t="n">
        <v>0.631595895915818</v>
      </c>
      <c r="N14" s="181" t="n">
        <v>100</v>
      </c>
    </row>
    <row r="15" customFormat="false" ht="12.75" hidden="false" customHeight="false" outlineLevel="0" collapsed="false">
      <c r="A15" s="167" t="n">
        <v>0</v>
      </c>
      <c r="B15" s="115" t="s">
        <v>555</v>
      </c>
      <c r="C15" s="115"/>
      <c r="D15" s="182" t="n">
        <v>6297592.2083</v>
      </c>
      <c r="E15" s="182" t="n">
        <v>6391619.2941</v>
      </c>
      <c r="F15" s="183" t="n">
        <v>-1.47109959892005</v>
      </c>
      <c r="G15" s="183" t="n">
        <v>-0.334709674301208</v>
      </c>
      <c r="H15" s="183" t="n">
        <v>21.7151276125754</v>
      </c>
      <c r="I15" s="183"/>
      <c r="J15" s="182" t="n">
        <v>586085.21054</v>
      </c>
      <c r="K15" s="182" t="n">
        <v>621895.32256</v>
      </c>
      <c r="L15" s="183" t="n">
        <v>-5.75822179729367</v>
      </c>
      <c r="M15" s="183" t="n">
        <v>-1.40119049662773</v>
      </c>
      <c r="N15" s="183" t="n">
        <v>22.7886136620685</v>
      </c>
    </row>
    <row r="16" s="3" customFormat="true" ht="15" hidden="false" customHeight="true" outlineLevel="0" collapsed="false">
      <c r="A16" s="184" t="s">
        <v>72</v>
      </c>
      <c r="B16" s="179" t="s">
        <v>556</v>
      </c>
      <c r="C16" s="179"/>
      <c r="D16" s="180" t="n">
        <v>6282257.03841</v>
      </c>
      <c r="E16" s="180" t="n">
        <v>6377776.60782</v>
      </c>
      <c r="F16" s="181" t="n">
        <v>-1.49769387176216</v>
      </c>
      <c r="G16" s="181" t="n">
        <v>-0.340022491334221</v>
      </c>
      <c r="H16" s="181" t="n">
        <v>21.6622494394407</v>
      </c>
      <c r="I16" s="181"/>
      <c r="J16" s="180" t="n">
        <v>584677.69971</v>
      </c>
      <c r="K16" s="180" t="n">
        <v>620625.04647</v>
      </c>
      <c r="L16" s="181" t="n">
        <v>-5.79211989017549</v>
      </c>
      <c r="M16" s="181" t="n">
        <v>-1.40656026518327</v>
      </c>
      <c r="N16" s="181" t="n">
        <v>22.7338857488688</v>
      </c>
    </row>
    <row r="17" customFormat="false" ht="10.5" hidden="false" customHeight="true" outlineLevel="0" collapsed="false">
      <c r="A17" s="245" t="s">
        <v>557</v>
      </c>
      <c r="B17" s="48"/>
      <c r="C17" s="48" t="s">
        <v>165</v>
      </c>
      <c r="D17" s="195" t="n">
        <v>5452628.60123</v>
      </c>
      <c r="E17" s="195" t="n">
        <v>5513187.9969</v>
      </c>
      <c r="F17" s="152" t="n">
        <v>-1.09844604798625</v>
      </c>
      <c r="G17" s="152" t="n">
        <v>-0.215574219153174</v>
      </c>
      <c r="H17" s="152" t="n">
        <v>18.8015549408923</v>
      </c>
      <c r="I17" s="152"/>
      <c r="J17" s="195" t="n">
        <v>508314.08861</v>
      </c>
      <c r="K17" s="195" t="n">
        <v>534940.96343</v>
      </c>
      <c r="L17" s="152" t="n">
        <v>-4.97753521234764</v>
      </c>
      <c r="M17" s="152" t="n">
        <v>-1.04186560298508</v>
      </c>
      <c r="N17" s="152" t="n">
        <v>19.7646573842851</v>
      </c>
    </row>
    <row r="18" customFormat="false" ht="12.75" hidden="false" customHeight="false" outlineLevel="0" collapsed="false">
      <c r="A18" s="246" t="s">
        <v>558</v>
      </c>
      <c r="B18" s="189"/>
      <c r="C18" s="189" t="s">
        <v>559</v>
      </c>
      <c r="D18" s="190" t="n">
        <v>205765.09909</v>
      </c>
      <c r="E18" s="190" t="n">
        <v>252085.53368</v>
      </c>
      <c r="F18" s="304" t="n">
        <v>-18.3748880444681</v>
      </c>
      <c r="G18" s="304" t="n">
        <v>-0.164887568759565</v>
      </c>
      <c r="H18" s="304" t="n">
        <v>0.709511704975851</v>
      </c>
      <c r="I18" s="304"/>
      <c r="J18" s="190" t="n">
        <v>23292.34936</v>
      </c>
      <c r="K18" s="190" t="n">
        <v>28476.80147</v>
      </c>
      <c r="L18" s="304" t="n">
        <v>-18.2058793206174</v>
      </c>
      <c r="M18" s="304" t="n">
        <v>-0.202859042236351</v>
      </c>
      <c r="N18" s="304" t="n">
        <v>0.905670952450592</v>
      </c>
    </row>
    <row r="19" customFormat="false" ht="12.75" hidden="false" customHeight="false" outlineLevel="0" collapsed="false">
      <c r="A19" s="245" t="s">
        <v>560</v>
      </c>
      <c r="B19" s="48"/>
      <c r="C19" s="48" t="s">
        <v>561</v>
      </c>
      <c r="D19" s="195" t="n">
        <v>206033.600729999</v>
      </c>
      <c r="E19" s="195" t="n">
        <v>232466.60141</v>
      </c>
      <c r="F19" s="152" t="n">
        <v>-11.370665944989</v>
      </c>
      <c r="G19" s="152" t="n">
        <v>-0.0940939621081646</v>
      </c>
      <c r="H19" s="152" t="n">
        <v>0.710437542531527</v>
      </c>
      <c r="I19" s="152"/>
      <c r="J19" s="195" t="n">
        <v>18832.91148</v>
      </c>
      <c r="K19" s="195" t="n">
        <v>14911.76533</v>
      </c>
      <c r="L19" s="152" t="n">
        <v>26.2956535542529</v>
      </c>
      <c r="M19" s="152" t="n">
        <v>0.153427968005236</v>
      </c>
      <c r="N19" s="152" t="n">
        <v>0.732275676184057</v>
      </c>
    </row>
    <row r="20" customFormat="false" ht="12.75" hidden="false" customHeight="false" outlineLevel="0" collapsed="false">
      <c r="A20" s="246" t="s">
        <v>562</v>
      </c>
      <c r="B20" s="189"/>
      <c r="C20" s="189" t="s">
        <v>71</v>
      </c>
      <c r="D20" s="190" t="n">
        <v>347170.26801</v>
      </c>
      <c r="E20" s="190" t="n">
        <v>283047.7789</v>
      </c>
      <c r="F20" s="304" t="n">
        <v>22.6542986343851</v>
      </c>
      <c r="G20" s="304" t="n">
        <v>0.228257818082782</v>
      </c>
      <c r="H20" s="304" t="n">
        <v>1.19709984765181</v>
      </c>
      <c r="I20" s="304"/>
      <c r="J20" s="190" t="n">
        <v>28312.57144</v>
      </c>
      <c r="K20" s="190" t="n">
        <v>30966.4299</v>
      </c>
      <c r="L20" s="304" t="n">
        <v>-8.57011437408226</v>
      </c>
      <c r="M20" s="304" t="n">
        <v>-0.103841095260197</v>
      </c>
      <c r="N20" s="304" t="n">
        <v>1.1008710691256</v>
      </c>
    </row>
    <row r="21" customFormat="false" ht="12.75" hidden="false" customHeight="false" outlineLevel="0" collapsed="false">
      <c r="A21" s="245" t="s">
        <v>563</v>
      </c>
      <c r="B21" s="48"/>
      <c r="C21" s="48" t="s">
        <v>564</v>
      </c>
      <c r="D21" s="195" t="n">
        <v>5092.56362</v>
      </c>
      <c r="E21" s="195" t="n">
        <v>4504.81477</v>
      </c>
      <c r="F21" s="152" t="n">
        <v>13.047125797805</v>
      </c>
      <c r="G21" s="152" t="n">
        <v>0.00209221868869626</v>
      </c>
      <c r="H21" s="152" t="n">
        <v>0.0175599920137272</v>
      </c>
      <c r="I21" s="152"/>
      <c r="J21" s="195" t="n">
        <v>488.762</v>
      </c>
      <c r="K21" s="195" t="n">
        <v>459.4031</v>
      </c>
      <c r="L21" s="152" t="n">
        <v>6.39066214398641</v>
      </c>
      <c r="M21" s="152" t="n">
        <v>0.00114876523280544</v>
      </c>
      <c r="N21" s="152" t="n">
        <v>0.019004418112577</v>
      </c>
    </row>
    <row r="22" customFormat="false" ht="12.75" hidden="false" customHeight="false" outlineLevel="0" collapsed="false">
      <c r="A22" s="246" t="s">
        <v>565</v>
      </c>
      <c r="B22" s="189"/>
      <c r="C22" s="189" t="s">
        <v>566</v>
      </c>
      <c r="D22" s="190" t="n">
        <v>28719.30903</v>
      </c>
      <c r="E22" s="190" t="n">
        <v>64007.06717</v>
      </c>
      <c r="F22" s="304" t="n">
        <v>-55.1310342751328</v>
      </c>
      <c r="G22" s="304" t="n">
        <v>-0.125614379445747</v>
      </c>
      <c r="H22" s="304" t="n">
        <v>0.0990288732429354</v>
      </c>
      <c r="I22" s="304"/>
      <c r="J22" s="190" t="n">
        <v>3533.91965</v>
      </c>
      <c r="K22" s="190" t="n">
        <v>4929.45031</v>
      </c>
      <c r="L22" s="304" t="n">
        <v>-28.3100664828489</v>
      </c>
      <c r="M22" s="304" t="n">
        <v>-0.0546048082020114</v>
      </c>
      <c r="N22" s="304" t="n">
        <v>0.137408568188304</v>
      </c>
    </row>
    <row r="23" customFormat="false" ht="12.75" hidden="false" customHeight="false" outlineLevel="0" collapsed="false">
      <c r="A23" s="245" t="s">
        <v>567</v>
      </c>
      <c r="B23" s="48"/>
      <c r="C23" s="48" t="s">
        <v>568</v>
      </c>
      <c r="D23" s="195" t="n">
        <v>1229.1368</v>
      </c>
      <c r="E23" s="195" t="n">
        <v>643.58067</v>
      </c>
      <c r="F23" s="152" t="n">
        <v>90.9841077110038</v>
      </c>
      <c r="G23" s="152" t="n">
        <v>0.00208441322933538</v>
      </c>
      <c r="H23" s="152" t="n">
        <v>0.0042382646545667</v>
      </c>
      <c r="I23" s="152"/>
      <c r="J23" s="195" t="n">
        <v>39.6</v>
      </c>
      <c r="K23" s="195" t="n">
        <v>323.94</v>
      </c>
      <c r="L23" s="152" t="n">
        <v>-87.7755139840711</v>
      </c>
      <c r="M23" s="152" t="n">
        <v>-0.0111257542447401</v>
      </c>
      <c r="N23" s="152" t="n">
        <v>0.00153975750418005</v>
      </c>
    </row>
    <row r="24" customFormat="false" ht="12.75" hidden="false" customHeight="false" outlineLevel="0" collapsed="false">
      <c r="A24" s="246" t="s">
        <v>569</v>
      </c>
      <c r="B24" s="189"/>
      <c r="C24" s="189" t="s">
        <v>570</v>
      </c>
      <c r="D24" s="190" t="n">
        <v>1E-033</v>
      </c>
      <c r="E24" s="190" t="n">
        <v>1E-033</v>
      </c>
      <c r="F24" s="304" t="n">
        <v>0</v>
      </c>
      <c r="G24" s="304" t="n">
        <v>0</v>
      </c>
      <c r="H24" s="304" t="n">
        <v>3.44816350349831E-039</v>
      </c>
      <c r="I24" s="304"/>
      <c r="J24" s="190" t="n">
        <v>1E-033</v>
      </c>
      <c r="K24" s="190" t="n">
        <v>1E-033</v>
      </c>
      <c r="L24" s="304" t="n">
        <v>0</v>
      </c>
      <c r="M24" s="304" t="n">
        <v>0</v>
      </c>
      <c r="N24" s="304" t="n">
        <v>3.8882765257072E-038</v>
      </c>
    </row>
    <row r="25" customFormat="false" ht="12.75" hidden="false" customHeight="false" outlineLevel="0" collapsed="false">
      <c r="A25" s="245" t="s">
        <v>571</v>
      </c>
      <c r="B25" s="48"/>
      <c r="C25" s="48" t="s">
        <v>572</v>
      </c>
      <c r="D25" s="195" t="n">
        <v>35618.4599</v>
      </c>
      <c r="E25" s="195" t="n">
        <v>27833.23432</v>
      </c>
      <c r="F25" s="152" t="n">
        <v>27.9709698502621</v>
      </c>
      <c r="G25" s="152" t="n">
        <v>0.027713188131618</v>
      </c>
      <c r="H25" s="152" t="n">
        <v>0.122818273477998</v>
      </c>
      <c r="I25" s="152"/>
      <c r="J25" s="195" t="n">
        <v>1863.49717</v>
      </c>
      <c r="K25" s="195" t="n">
        <v>5616.29293</v>
      </c>
      <c r="L25" s="152" t="n">
        <v>-66.8198010106286</v>
      </c>
      <c r="M25" s="152" t="n">
        <v>-0.14684069549294</v>
      </c>
      <c r="N25" s="152" t="n">
        <v>0.072457923018328</v>
      </c>
    </row>
    <row r="26" s="3" customFormat="true" ht="12.75" hidden="false" customHeight="false" outlineLevel="0" collapsed="false">
      <c r="A26" s="184" t="s">
        <v>322</v>
      </c>
      <c r="B26" s="179" t="s">
        <v>573</v>
      </c>
      <c r="C26" s="179"/>
      <c r="D26" s="180" t="n">
        <v>690.41331</v>
      </c>
      <c r="E26" s="180" t="n">
        <v>868.97333</v>
      </c>
      <c r="F26" s="181" t="n">
        <v>-20.5483889822027</v>
      </c>
      <c r="G26" s="181" t="n">
        <v>-0.000635622870037052</v>
      </c>
      <c r="H26" s="181" t="n">
        <v>0.00238065797787146</v>
      </c>
      <c r="I26" s="181"/>
      <c r="J26" s="180" t="n">
        <v>50.52788</v>
      </c>
      <c r="K26" s="180" t="n">
        <v>87.51428</v>
      </c>
      <c r="L26" s="181" t="n">
        <v>-42.2632740622445</v>
      </c>
      <c r="M26" s="181" t="n">
        <v>-0.0014472167011242</v>
      </c>
      <c r="N26" s="181" t="n">
        <v>0.0019646636969775</v>
      </c>
    </row>
    <row r="27" customFormat="false" ht="12.75" hidden="false" customHeight="false" outlineLevel="0" collapsed="false">
      <c r="A27" s="185" t="s">
        <v>64</v>
      </c>
      <c r="B27" s="115" t="s">
        <v>574</v>
      </c>
      <c r="C27" s="119"/>
      <c r="D27" s="182" t="n">
        <v>14443.84715</v>
      </c>
      <c r="E27" s="182" t="n">
        <v>12718.49183</v>
      </c>
      <c r="F27" s="187" t="n">
        <v>13.5657225955854</v>
      </c>
      <c r="G27" s="187" t="n">
        <v>0.00614177406752136</v>
      </c>
      <c r="H27" s="187" t="n">
        <v>0.049804746592738</v>
      </c>
      <c r="I27" s="187"/>
      <c r="J27" s="182" t="n">
        <v>1346.10819</v>
      </c>
      <c r="K27" s="182" t="n">
        <v>1167.88882</v>
      </c>
      <c r="L27" s="187" t="n">
        <v>15.2599602760133</v>
      </c>
      <c r="M27" s="187" t="n">
        <v>0.00697342938831118</v>
      </c>
      <c r="N27" s="187" t="n">
        <v>0.0523404087623921</v>
      </c>
    </row>
    <row r="28" s="3" customFormat="true" ht="12.75" hidden="false" customHeight="false" outlineLevel="0" collapsed="false">
      <c r="A28" s="184" t="s">
        <v>56</v>
      </c>
      <c r="B28" s="179" t="s">
        <v>575</v>
      </c>
      <c r="C28" s="179"/>
      <c r="D28" s="180" t="n">
        <v>200.90943</v>
      </c>
      <c r="E28" s="180" t="n">
        <v>255.22112</v>
      </c>
      <c r="F28" s="181" t="n">
        <v>-21.2802490640273</v>
      </c>
      <c r="G28" s="181" t="n">
        <v>-0.000193334164469531</v>
      </c>
      <c r="H28" s="181" t="n">
        <v>0.000692768564034648</v>
      </c>
      <c r="I28" s="181"/>
      <c r="J28" s="180" t="n">
        <v>10.87476</v>
      </c>
      <c r="K28" s="180" t="n">
        <v>14.87299</v>
      </c>
      <c r="L28" s="181" t="n">
        <v>-26.8824896675114</v>
      </c>
      <c r="M28" s="181" t="n">
        <v>-0.000156444131652061</v>
      </c>
      <c r="N28" s="181" t="n">
        <v>0.000422840740306996</v>
      </c>
    </row>
    <row r="29" s="3" customFormat="true" ht="12.75" hidden="false" customHeight="false" outlineLevel="0" collapsed="false">
      <c r="A29" s="185" t="s">
        <v>261</v>
      </c>
      <c r="B29" s="115" t="s">
        <v>576</v>
      </c>
      <c r="C29" s="115"/>
      <c r="D29" s="186" t="n">
        <v>723557.05762</v>
      </c>
      <c r="E29" s="186" t="n">
        <v>671802.25722</v>
      </c>
      <c r="F29" s="187" t="n">
        <v>7.70387414507474</v>
      </c>
      <c r="G29" s="187" t="n">
        <v>0.184232364940611</v>
      </c>
      <c r="H29" s="187" t="n">
        <v>2.49494303878391</v>
      </c>
      <c r="I29" s="187"/>
      <c r="J29" s="186" t="n">
        <v>29405.79712</v>
      </c>
      <c r="K29" s="186" t="n">
        <v>53444.1839</v>
      </c>
      <c r="L29" s="187" t="n">
        <v>-44.9784897548038</v>
      </c>
      <c r="M29" s="187" t="n">
        <v>-0.940582344215688</v>
      </c>
      <c r="N29" s="187" t="n">
        <v>1.14337870661404</v>
      </c>
    </row>
    <row r="30" s="3" customFormat="true" ht="15" hidden="false" customHeight="true" outlineLevel="0" collapsed="false">
      <c r="A30" s="184" t="s">
        <v>263</v>
      </c>
      <c r="B30" s="250" t="s">
        <v>577</v>
      </c>
      <c r="C30" s="250"/>
      <c r="D30" s="180" t="n">
        <v>5597.78999</v>
      </c>
      <c r="E30" s="180" t="n">
        <v>5198.86767</v>
      </c>
      <c r="F30" s="181" t="n">
        <v>7.67325397224434</v>
      </c>
      <c r="G30" s="181" t="n">
        <v>0.00142004996392944</v>
      </c>
      <c r="H30" s="181" t="n">
        <v>0.0193020951437662</v>
      </c>
      <c r="I30" s="181"/>
      <c r="J30" s="180" t="n">
        <v>902.1876</v>
      </c>
      <c r="K30" s="180" t="n">
        <v>434.0208</v>
      </c>
      <c r="L30" s="181" t="n">
        <v>107.867364882052</v>
      </c>
      <c r="M30" s="181" t="n">
        <v>0.0183185931010283</v>
      </c>
      <c r="N30" s="181" t="n">
        <v>0.0350795486686412</v>
      </c>
    </row>
    <row r="31" s="3" customFormat="true" ht="12.75" hidden="false" customHeight="false" outlineLevel="0" collapsed="false">
      <c r="A31" s="185" t="s">
        <v>269</v>
      </c>
      <c r="B31" s="115" t="s">
        <v>578</v>
      </c>
      <c r="C31" s="115"/>
      <c r="D31" s="182" t="n">
        <v>6.16878</v>
      </c>
      <c r="E31" s="182" t="n">
        <v>8877.065</v>
      </c>
      <c r="F31" s="187" t="n">
        <v>-99.9305087886593</v>
      </c>
      <c r="G31" s="187" t="n">
        <v>-0.0315778667316303</v>
      </c>
      <c r="H31" s="187" t="n">
        <v>2.12709620571103E-005</v>
      </c>
      <c r="I31" s="187"/>
      <c r="J31" s="182" t="n">
        <v>0.2289</v>
      </c>
      <c r="K31" s="182" t="n">
        <v>1E-032</v>
      </c>
      <c r="L31" s="187" t="s">
        <v>331</v>
      </c>
      <c r="M31" s="187" t="n">
        <v>8.95647867560316E-006</v>
      </c>
      <c r="N31" s="187" t="n">
        <v>8.90026496734379E-006</v>
      </c>
    </row>
    <row r="32" s="3" customFormat="true" ht="12.75" hidden="false" customHeight="false" outlineLevel="0" collapsed="false">
      <c r="A32" s="184" t="s">
        <v>332</v>
      </c>
      <c r="B32" s="250" t="s">
        <v>579</v>
      </c>
      <c r="C32" s="250"/>
      <c r="D32" s="180" t="n">
        <v>2E-033</v>
      </c>
      <c r="E32" s="180" t="n">
        <v>2E-033</v>
      </c>
      <c r="F32" s="181" t="n">
        <v>0</v>
      </c>
      <c r="G32" s="181" t="n">
        <v>0</v>
      </c>
      <c r="H32" s="181" t="n">
        <v>6.89632700699662E-039</v>
      </c>
      <c r="I32" s="181"/>
      <c r="J32" s="180" t="n">
        <v>2E-033</v>
      </c>
      <c r="K32" s="180" t="n">
        <v>2E-033</v>
      </c>
      <c r="L32" s="181" t="n">
        <v>0</v>
      </c>
      <c r="M32" s="181" t="n">
        <v>0</v>
      </c>
      <c r="N32" s="181" t="n">
        <v>7.7765530514144E-038</v>
      </c>
    </row>
    <row r="33" s="3" customFormat="true" ht="12.75" hidden="false" customHeight="false" outlineLevel="0" collapsed="false">
      <c r="A33" s="185" t="s">
        <v>334</v>
      </c>
      <c r="B33" s="115" t="s">
        <v>580</v>
      </c>
      <c r="C33" s="115"/>
      <c r="D33" s="182" t="n">
        <v>33795.19117</v>
      </c>
      <c r="E33" s="182" t="n">
        <v>44856.60706</v>
      </c>
      <c r="F33" s="187" t="n">
        <v>-24.6595019440599</v>
      </c>
      <c r="G33" s="187" t="n">
        <v>-0.039375493543713</v>
      </c>
      <c r="H33" s="187" t="n">
        <v>0.116531344786142</v>
      </c>
      <c r="I33" s="187"/>
      <c r="J33" s="182" t="n">
        <v>684.12</v>
      </c>
      <c r="K33" s="182" t="n">
        <v>4252.37248</v>
      </c>
      <c r="L33" s="187" t="n">
        <v>-83.9120396151186</v>
      </c>
      <c r="M33" s="187" t="n">
        <v>-0.139619821958445</v>
      </c>
      <c r="N33" s="187" t="n">
        <v>0.0266004773676681</v>
      </c>
    </row>
    <row r="34" customFormat="false" ht="12.75" hidden="false" customHeight="false" outlineLevel="0" collapsed="false">
      <c r="A34" s="184" t="s">
        <v>581</v>
      </c>
      <c r="B34" s="250" t="s">
        <v>582</v>
      </c>
      <c r="C34" s="250"/>
      <c r="D34" s="180" t="n">
        <v>394871.13235</v>
      </c>
      <c r="E34" s="180" t="n">
        <v>325176.36667</v>
      </c>
      <c r="F34" s="181" t="n">
        <v>21.4329123588273</v>
      </c>
      <c r="G34" s="181" t="n">
        <v>0.24809353733317</v>
      </c>
      <c r="H34" s="181" t="n">
        <v>1.36158022715432</v>
      </c>
      <c r="I34" s="181"/>
      <c r="J34" s="180" t="n">
        <v>19977.49586</v>
      </c>
      <c r="K34" s="180" t="n">
        <v>23195.74049</v>
      </c>
      <c r="L34" s="181" t="n">
        <v>-13.87429140875</v>
      </c>
      <c r="M34" s="181" t="n">
        <v>-0.125924593278591</v>
      </c>
      <c r="N34" s="181" t="n">
        <v>0.776780281948508</v>
      </c>
    </row>
    <row r="35" customFormat="false" ht="12.75" hidden="false" customHeight="false" outlineLevel="0" collapsed="false">
      <c r="A35" s="185" t="s">
        <v>583</v>
      </c>
      <c r="B35" s="115" t="s">
        <v>584</v>
      </c>
      <c r="C35" s="115"/>
      <c r="D35" s="186" t="n">
        <v>289286.77533</v>
      </c>
      <c r="E35" s="186" t="n">
        <v>287693.35082</v>
      </c>
      <c r="F35" s="187" t="n">
        <v>0.553862126273816</v>
      </c>
      <c r="G35" s="187" t="n">
        <v>0.00567213791885558</v>
      </c>
      <c r="H35" s="187" t="n">
        <v>0.997508100737621</v>
      </c>
      <c r="I35" s="187"/>
      <c r="J35" s="186" t="n">
        <v>7841.76476</v>
      </c>
      <c r="K35" s="186" t="n">
        <v>25562.05013</v>
      </c>
      <c r="L35" s="187" t="n">
        <v>-69.3226297573183</v>
      </c>
      <c r="M35" s="187" t="n">
        <v>-0.693365478558356</v>
      </c>
      <c r="N35" s="187" t="n">
        <v>0.30490949836426</v>
      </c>
    </row>
    <row r="36" customFormat="false" ht="12.75" hidden="false" customHeight="false" outlineLevel="0" collapsed="false">
      <c r="A36" s="184" t="s">
        <v>585</v>
      </c>
      <c r="B36" s="179" t="s">
        <v>586</v>
      </c>
      <c r="C36" s="179"/>
      <c r="D36" s="180" t="n">
        <v>1E-033</v>
      </c>
      <c r="E36" s="180" t="n">
        <v>1E-033</v>
      </c>
      <c r="F36" s="181" t="n">
        <v>0</v>
      </c>
      <c r="G36" s="181" t="n">
        <v>0</v>
      </c>
      <c r="H36" s="181" t="n">
        <v>3.44816350349831E-039</v>
      </c>
      <c r="I36" s="181"/>
      <c r="J36" s="180" t="n">
        <v>1E-033</v>
      </c>
      <c r="K36" s="180" t="n">
        <v>1E-033</v>
      </c>
      <c r="L36" s="181" t="n">
        <v>0</v>
      </c>
      <c r="M36" s="181" t="n">
        <v>0</v>
      </c>
      <c r="N36" s="181" t="n">
        <v>3.8882765257072E-038</v>
      </c>
    </row>
    <row r="37" customFormat="false" ht="12.75" hidden="false" customHeight="false" outlineLevel="0" collapsed="false">
      <c r="A37" s="185" t="s">
        <v>587</v>
      </c>
      <c r="B37" s="115" t="s">
        <v>588</v>
      </c>
      <c r="C37" s="115"/>
      <c r="D37" s="186" t="n">
        <v>2E-033</v>
      </c>
      <c r="E37" s="186" t="n">
        <v>2E-033</v>
      </c>
      <c r="F37" s="187" t="n">
        <v>0</v>
      </c>
      <c r="G37" s="187" t="n">
        <v>0</v>
      </c>
      <c r="H37" s="187" t="n">
        <v>6.89632700699662E-039</v>
      </c>
      <c r="I37" s="187"/>
      <c r="J37" s="186" t="n">
        <v>2E-033</v>
      </c>
      <c r="K37" s="186" t="n">
        <v>2E-033</v>
      </c>
      <c r="L37" s="187" t="n">
        <v>0</v>
      </c>
      <c r="M37" s="187" t="n">
        <v>0</v>
      </c>
      <c r="N37" s="187" t="n">
        <v>7.7765530514144E-038</v>
      </c>
    </row>
    <row r="38" customFormat="false" ht="24" hidden="false" customHeight="true" outlineLevel="0" collapsed="false">
      <c r="A38" s="253" t="s">
        <v>272</v>
      </c>
      <c r="B38" s="205" t="s">
        <v>589</v>
      </c>
      <c r="C38" s="205"/>
      <c r="D38" s="261" t="n">
        <v>2970131.55869</v>
      </c>
      <c r="E38" s="261" t="n">
        <v>2874696.27</v>
      </c>
      <c r="F38" s="262" t="n">
        <v>3.31983902737663</v>
      </c>
      <c r="G38" s="262" t="n">
        <v>0.339722475949279</v>
      </c>
      <c r="H38" s="262" t="n">
        <v>10.2414992412634</v>
      </c>
      <c r="I38" s="262"/>
      <c r="J38" s="261" t="n">
        <v>256796.76894</v>
      </c>
      <c r="K38" s="261" t="n">
        <v>306338.96943</v>
      </c>
      <c r="L38" s="262" t="n">
        <v>-16.1723467902834</v>
      </c>
      <c r="M38" s="262" t="n">
        <v>-1.9385044221544</v>
      </c>
      <c r="N38" s="262" t="n">
        <v>9.98496848546858</v>
      </c>
    </row>
    <row r="39" customFormat="false" ht="12.75" hidden="false" customHeight="false" outlineLevel="0" collapsed="false">
      <c r="A39" s="185" t="s">
        <v>274</v>
      </c>
      <c r="B39" s="115" t="s">
        <v>590</v>
      </c>
      <c r="C39" s="115"/>
      <c r="D39" s="182" t="n">
        <v>1782138.55653</v>
      </c>
      <c r="E39" s="182" t="n">
        <v>1771635.9992</v>
      </c>
      <c r="F39" s="187" t="n">
        <v>0.592816884210031</v>
      </c>
      <c r="G39" s="187" t="n">
        <v>0.0373861160679962</v>
      </c>
      <c r="H39" s="187" t="n">
        <v>6.1451051288039</v>
      </c>
      <c r="I39" s="187"/>
      <c r="J39" s="182" t="n">
        <v>159309.12395</v>
      </c>
      <c r="K39" s="182" t="n">
        <v>192813.28078</v>
      </c>
      <c r="L39" s="187" t="n">
        <v>-17.3764777480387</v>
      </c>
      <c r="M39" s="187" t="n">
        <v>-1.31096228131044</v>
      </c>
      <c r="N39" s="187" t="n">
        <v>6.19437926985764</v>
      </c>
    </row>
    <row r="40" customFormat="false" ht="12.75" hidden="false" customHeight="false" outlineLevel="0" collapsed="false">
      <c r="A40" s="246" t="s">
        <v>591</v>
      </c>
      <c r="B40" s="189"/>
      <c r="C40" s="248" t="s">
        <v>592</v>
      </c>
      <c r="D40" s="197" t="n">
        <v>101614.82936</v>
      </c>
      <c r="E40" s="197" t="n">
        <v>76980.1084299999</v>
      </c>
      <c r="F40" s="191" t="n">
        <v>32.0014110559497</v>
      </c>
      <c r="G40" s="191" t="n">
        <v>0.0876925978171849</v>
      </c>
      <c r="H40" s="191" t="n">
        <v>0.35038454601336</v>
      </c>
      <c r="I40" s="191"/>
      <c r="J40" s="197" t="n">
        <v>11186.00175</v>
      </c>
      <c r="K40" s="197" t="n">
        <v>9994.30919</v>
      </c>
      <c r="L40" s="191" t="n">
        <v>11.9237111574692</v>
      </c>
      <c r="M40" s="191" t="n">
        <v>0.0466289602512665</v>
      </c>
      <c r="N40" s="191" t="n">
        <v>0.434942680210447</v>
      </c>
    </row>
    <row r="41" customFormat="false" ht="12.75" hidden="false" customHeight="false" outlineLevel="0" collapsed="false">
      <c r="A41" s="245" t="n">
        <v>212</v>
      </c>
      <c r="B41" s="48"/>
      <c r="C41" s="48" t="s">
        <v>593</v>
      </c>
      <c r="D41" s="193" t="n">
        <v>148814.41023</v>
      </c>
      <c r="E41" s="193" t="n">
        <v>128623.74192</v>
      </c>
      <c r="F41" s="194" t="n">
        <v>15.6974661198693</v>
      </c>
      <c r="G41" s="194" t="n">
        <v>0.0718730348437933</v>
      </c>
      <c r="H41" s="194" t="n">
        <v>0.513136418149711</v>
      </c>
      <c r="I41" s="194"/>
      <c r="J41" s="193" t="n">
        <v>18272.28498</v>
      </c>
      <c r="K41" s="193" t="n">
        <v>10750.63377</v>
      </c>
      <c r="L41" s="194" t="n">
        <v>69.9647236704259</v>
      </c>
      <c r="M41" s="194" t="n">
        <v>0.294309780112231</v>
      </c>
      <c r="N41" s="194" t="n">
        <v>0.710476967587663</v>
      </c>
    </row>
    <row r="42" customFormat="false" ht="12" hidden="false" customHeight="true" outlineLevel="0" collapsed="false">
      <c r="A42" s="246" t="n">
        <v>213</v>
      </c>
      <c r="B42" s="189"/>
      <c r="C42" s="189" t="s">
        <v>594</v>
      </c>
      <c r="D42" s="197" t="n">
        <v>48288.21751</v>
      </c>
      <c r="E42" s="197" t="n">
        <v>42821.57649</v>
      </c>
      <c r="F42" s="191" t="n">
        <v>12.7660900604082</v>
      </c>
      <c r="G42" s="191" t="n">
        <v>0.0194596867461971</v>
      </c>
      <c r="H42" s="191" t="n">
        <v>0.16650566926697</v>
      </c>
      <c r="I42" s="191"/>
      <c r="J42" s="197" t="n">
        <v>5573.78668</v>
      </c>
      <c r="K42" s="197" t="n">
        <v>5259.9285</v>
      </c>
      <c r="L42" s="191" t="n">
        <v>5.96696666123886</v>
      </c>
      <c r="M42" s="191" t="n">
        <v>0.0122807518406886</v>
      </c>
      <c r="N42" s="191" t="n">
        <v>0.216724239071435</v>
      </c>
    </row>
    <row r="43" customFormat="false" ht="12.75" hidden="false" customHeight="false" outlineLevel="0" collapsed="false">
      <c r="A43" s="206" t="n">
        <v>214</v>
      </c>
      <c r="B43" s="207"/>
      <c r="C43" s="208" t="s">
        <v>595</v>
      </c>
      <c r="D43" s="193" t="n">
        <v>10635.61226</v>
      </c>
      <c r="E43" s="193" t="n">
        <v>9898.68919</v>
      </c>
      <c r="F43" s="209" t="n">
        <v>7.44465308340485</v>
      </c>
      <c r="G43" s="209" t="n">
        <v>0.00262323647113119</v>
      </c>
      <c r="H43" s="209" t="n">
        <v>0.0366733300322911</v>
      </c>
      <c r="I43" s="209"/>
      <c r="J43" s="193" t="n">
        <v>966.52705</v>
      </c>
      <c r="K43" s="193" t="n">
        <v>803.86168</v>
      </c>
      <c r="L43" s="209" t="n">
        <v>20.2354925041333</v>
      </c>
      <c r="M43" s="209" t="n">
        <v>0.00636482707585888</v>
      </c>
      <c r="N43" s="209" t="n">
        <v>0.0375812443997603</v>
      </c>
    </row>
    <row r="44" s="214" customFormat="true" ht="12.75" hidden="false" customHeight="false" outlineLevel="0" collapsed="false">
      <c r="A44" s="246" t="n">
        <v>215</v>
      </c>
      <c r="B44" s="211"/>
      <c r="C44" s="212" t="s">
        <v>596</v>
      </c>
      <c r="D44" s="197" t="n">
        <v>20541.24121</v>
      </c>
      <c r="E44" s="197" t="n">
        <v>18717.12867</v>
      </c>
      <c r="F44" s="213" t="n">
        <v>9.74568574144439</v>
      </c>
      <c r="G44" s="213" t="n">
        <v>0.00649332167382918</v>
      </c>
      <c r="H44" s="213" t="n">
        <v>0.0708295582568774</v>
      </c>
      <c r="I44" s="213"/>
      <c r="J44" s="197" t="n">
        <v>2688.65605</v>
      </c>
      <c r="K44" s="197" t="n">
        <v>2231.62353</v>
      </c>
      <c r="L44" s="213" t="n">
        <v>20.4798217018262</v>
      </c>
      <c r="M44" s="213" t="n">
        <v>0.0178829271272921</v>
      </c>
      <c r="N44" s="213" t="n">
        <v>0.104542382049156</v>
      </c>
    </row>
    <row r="45" customFormat="false" ht="12.75" hidden="false" customHeight="false" outlineLevel="0" collapsed="false">
      <c r="A45" s="245" t="n">
        <v>216</v>
      </c>
      <c r="B45" s="115"/>
      <c r="C45" s="48" t="s">
        <v>597</v>
      </c>
      <c r="D45" s="193" t="n">
        <v>404329.77915</v>
      </c>
      <c r="E45" s="193" t="n">
        <v>446127.96259</v>
      </c>
      <c r="F45" s="194" t="n">
        <v>-9.36910190460605</v>
      </c>
      <c r="G45" s="194" t="n">
        <v>-0.148789641267222</v>
      </c>
      <c r="H45" s="194" t="n">
        <v>1.39419518784256</v>
      </c>
      <c r="I45" s="194"/>
      <c r="J45" s="193" t="n">
        <v>36196.41626</v>
      </c>
      <c r="K45" s="193" t="n">
        <v>42452.74011</v>
      </c>
      <c r="L45" s="194" t="n">
        <v>-14.7371496722924</v>
      </c>
      <c r="M45" s="194" t="n">
        <v>-0.244799611840072</v>
      </c>
      <c r="N45" s="194" t="n">
        <v>1.40741675658484</v>
      </c>
    </row>
    <row r="46" customFormat="false" ht="12.75" hidden="false" customHeight="false" outlineLevel="0" collapsed="false">
      <c r="A46" s="246" t="n">
        <v>217</v>
      </c>
      <c r="B46" s="189"/>
      <c r="C46" s="189" t="s">
        <v>598</v>
      </c>
      <c r="D46" s="197" t="n">
        <v>1E-033</v>
      </c>
      <c r="E46" s="197" t="n">
        <v>2.21357</v>
      </c>
      <c r="F46" s="191" t="n">
        <v>-100</v>
      </c>
      <c r="G46" s="191" t="n">
        <v>-7.8796794289557E-006</v>
      </c>
      <c r="H46" s="191" t="n">
        <v>3.44816350349831E-039</v>
      </c>
      <c r="I46" s="191"/>
      <c r="J46" s="197" t="n">
        <v>1E-033</v>
      </c>
      <c r="K46" s="197" t="n">
        <v>1E-033</v>
      </c>
      <c r="L46" s="191" t="n">
        <v>0</v>
      </c>
      <c r="M46" s="191" t="n">
        <v>0</v>
      </c>
      <c r="N46" s="191" t="n">
        <v>3.8882765257072E-038</v>
      </c>
    </row>
    <row r="47" customFormat="false" ht="46.5" hidden="false" customHeight="true" outlineLevel="0" collapsed="false">
      <c r="A47" s="206" t="n">
        <v>218</v>
      </c>
      <c r="B47" s="48"/>
      <c r="C47" s="49" t="s">
        <v>599</v>
      </c>
      <c r="D47" s="251" t="n">
        <v>1047914.46681</v>
      </c>
      <c r="E47" s="251" t="n">
        <v>1048464.57834</v>
      </c>
      <c r="F47" s="209" t="n">
        <v>-0.0524682990121471</v>
      </c>
      <c r="G47" s="209" t="n">
        <v>-0.00195824053748984</v>
      </c>
      <c r="H47" s="209" t="n">
        <v>3.61338041924213</v>
      </c>
      <c r="I47" s="209"/>
      <c r="J47" s="251" t="n">
        <v>84425.45118</v>
      </c>
      <c r="K47" s="251" t="n">
        <v>121320.184</v>
      </c>
      <c r="L47" s="209" t="n">
        <v>-30.411042584637</v>
      </c>
      <c r="M47" s="209" t="n">
        <v>-1.4436299158777</v>
      </c>
      <c r="N47" s="209" t="n">
        <v>3.28269499995433</v>
      </c>
    </row>
    <row r="48" customFormat="false" ht="12.75" hidden="false" customHeight="false" outlineLevel="0" collapsed="false">
      <c r="A48" s="184" t="s">
        <v>70</v>
      </c>
      <c r="B48" s="179" t="s">
        <v>600</v>
      </c>
      <c r="C48" s="179"/>
      <c r="D48" s="217" t="n">
        <v>16888.16652</v>
      </c>
      <c r="E48" s="217" t="n">
        <v>34817.13674</v>
      </c>
      <c r="F48" s="181" t="n">
        <v>-51.4946715862541</v>
      </c>
      <c r="G48" s="181" t="n">
        <v>-0.0638220331071046</v>
      </c>
      <c r="H48" s="181" t="n">
        <v>0.058233159435266</v>
      </c>
      <c r="I48" s="181"/>
      <c r="J48" s="217" t="n">
        <v>1451.86465</v>
      </c>
      <c r="K48" s="217" t="n">
        <v>2743.02095</v>
      </c>
      <c r="L48" s="181" t="n">
        <v>-47.0705956511196</v>
      </c>
      <c r="M48" s="181" t="n">
        <v>-0.050520812004459</v>
      </c>
      <c r="N48" s="181" t="n">
        <v>0.056452512370991</v>
      </c>
    </row>
    <row r="49" customFormat="false" ht="24" hidden="false" customHeight="true" outlineLevel="0" collapsed="false">
      <c r="A49" s="201" t="s">
        <v>601</v>
      </c>
      <c r="B49" s="305" t="s">
        <v>602</v>
      </c>
      <c r="C49" s="305"/>
      <c r="D49" s="203" t="n">
        <v>678843.14663</v>
      </c>
      <c r="E49" s="203" t="n">
        <v>596696.60834</v>
      </c>
      <c r="F49" s="204" t="n">
        <v>13.7668854057224</v>
      </c>
      <c r="G49" s="204" t="n">
        <v>0.292418305237077</v>
      </c>
      <c r="H49" s="204" t="n">
        <v>2.34076216280952</v>
      </c>
      <c r="I49" s="204"/>
      <c r="J49" s="203" t="n">
        <v>48412.89454</v>
      </c>
      <c r="K49" s="203" t="n">
        <v>59236.63357</v>
      </c>
      <c r="L49" s="204" t="n">
        <v>-18.2720360319085</v>
      </c>
      <c r="M49" s="204" t="n">
        <v>-0.423515018840055</v>
      </c>
      <c r="N49" s="204" t="n">
        <v>1.8824272138142</v>
      </c>
    </row>
    <row r="50" customFormat="false" ht="15" hidden="false" customHeight="true" outlineLevel="0" collapsed="false">
      <c r="A50" s="184" t="s">
        <v>603</v>
      </c>
      <c r="B50" s="179" t="s">
        <v>604</v>
      </c>
      <c r="C50" s="179"/>
      <c r="D50" s="217" t="n">
        <v>182927.48937</v>
      </c>
      <c r="E50" s="217" t="n">
        <v>117200.30566</v>
      </c>
      <c r="F50" s="181" t="n">
        <v>56.0810685090495</v>
      </c>
      <c r="G50" s="181" t="n">
        <v>0.233970074315644</v>
      </c>
      <c r="H50" s="181" t="n">
        <v>0.630763892632209</v>
      </c>
      <c r="I50" s="181"/>
      <c r="J50" s="217" t="n">
        <v>18117.51909</v>
      </c>
      <c r="K50" s="217" t="n">
        <v>15067.83322</v>
      </c>
      <c r="L50" s="181" t="n">
        <v>20.2397108162311</v>
      </c>
      <c r="M50" s="181" t="n">
        <v>0.119329167592588</v>
      </c>
      <c r="N50" s="181" t="n">
        <v>0.704459241816991</v>
      </c>
    </row>
    <row r="51" customFormat="false" ht="15" hidden="false" customHeight="true" outlineLevel="0" collapsed="false">
      <c r="A51" s="185" t="s">
        <v>605</v>
      </c>
      <c r="B51" s="115" t="s">
        <v>606</v>
      </c>
      <c r="C51" s="115"/>
      <c r="D51" s="182" t="n">
        <v>7081.97663</v>
      </c>
      <c r="E51" s="182" t="n">
        <v>6607.13449</v>
      </c>
      <c r="F51" s="187" t="n">
        <v>7.18680905797627</v>
      </c>
      <c r="G51" s="187" t="n">
        <v>0.00169030292358464</v>
      </c>
      <c r="H51" s="187" t="n">
        <v>0.0244198133481939</v>
      </c>
      <c r="I51" s="187"/>
      <c r="J51" s="182" t="n">
        <v>314.62148</v>
      </c>
      <c r="K51" s="182" t="n">
        <v>805.77121</v>
      </c>
      <c r="L51" s="187" t="n">
        <v>-60.953993379833</v>
      </c>
      <c r="M51" s="187" t="n">
        <v>-0.0192178771658945</v>
      </c>
      <c r="N51" s="187" t="n">
        <v>0.0122333531516726</v>
      </c>
    </row>
    <row r="52" customFormat="false" ht="12.75" hidden="false" customHeight="false" outlineLevel="0" collapsed="false">
      <c r="A52" s="184" t="s">
        <v>607</v>
      </c>
      <c r="B52" s="179" t="s">
        <v>608</v>
      </c>
      <c r="C52" s="179"/>
      <c r="D52" s="217" t="n">
        <v>134747.65752</v>
      </c>
      <c r="E52" s="217" t="n">
        <v>156206.58129</v>
      </c>
      <c r="F52" s="181" t="n">
        <v>-13.7375285937289</v>
      </c>
      <c r="G52" s="181" t="n">
        <v>-0.0763876634567682</v>
      </c>
      <c r="H52" s="181" t="n">
        <v>0.464631954842353</v>
      </c>
      <c r="I52" s="181"/>
      <c r="J52" s="217" t="n">
        <v>10738.2994</v>
      </c>
      <c r="K52" s="217" t="n">
        <v>12228.69763</v>
      </c>
      <c r="L52" s="181" t="n">
        <v>-12.1877102132584</v>
      </c>
      <c r="M52" s="181" t="n">
        <v>-0.058316819419623</v>
      </c>
      <c r="N52" s="181" t="n">
        <v>0.417534774830357</v>
      </c>
    </row>
    <row r="53" customFormat="false" ht="12.75" hidden="false" customHeight="false" outlineLevel="0" collapsed="false">
      <c r="A53" s="245" t="n">
        <v>261</v>
      </c>
      <c r="B53" s="48"/>
      <c r="C53" s="48" t="s">
        <v>609</v>
      </c>
      <c r="D53" s="193" t="n">
        <v>147.92681</v>
      </c>
      <c r="E53" s="193" t="n">
        <v>281.50123</v>
      </c>
      <c r="F53" s="194" t="n">
        <v>-47.4507411566195</v>
      </c>
      <c r="G53" s="194" t="n">
        <v>-0.000475486932651187</v>
      </c>
      <c r="H53" s="194" t="n">
        <v>0.000510075827430929</v>
      </c>
      <c r="I53" s="194"/>
      <c r="J53" s="193" t="n">
        <v>12.148</v>
      </c>
      <c r="K53" s="193" t="n">
        <v>4.5E-032</v>
      </c>
      <c r="L53" s="194" t="s">
        <v>331</v>
      </c>
      <c r="M53" s="194" t="n">
        <v>0.000475331161866436</v>
      </c>
      <c r="N53" s="194" t="n">
        <v>0.000472347832342911</v>
      </c>
    </row>
    <row r="54" s="3" customFormat="true" ht="12.75" hidden="false" customHeight="false" outlineLevel="0" collapsed="false">
      <c r="A54" s="246" t="n">
        <v>262</v>
      </c>
      <c r="B54" s="179"/>
      <c r="C54" s="189" t="s">
        <v>610</v>
      </c>
      <c r="D54" s="197" t="n">
        <v>376.21211</v>
      </c>
      <c r="E54" s="197" t="n">
        <v>412.42361</v>
      </c>
      <c r="F54" s="191" t="n">
        <v>-8.78017143586906</v>
      </c>
      <c r="G54" s="191" t="n">
        <v>-0.000128902637658456</v>
      </c>
      <c r="H54" s="191" t="n">
        <v>0.00129724086727609</v>
      </c>
      <c r="I54" s="191"/>
      <c r="J54" s="197" t="n">
        <v>111.4046</v>
      </c>
      <c r="K54" s="197" t="n">
        <v>0.21515</v>
      </c>
      <c r="L54" s="191" t="s">
        <v>331</v>
      </c>
      <c r="M54" s="191" t="n">
        <v>0.00435065940531692</v>
      </c>
      <c r="N54" s="191" t="n">
        <v>0.00433171891035801</v>
      </c>
    </row>
    <row r="55" customFormat="false" ht="12.75" hidden="false" customHeight="true" outlineLevel="0" collapsed="false">
      <c r="A55" s="245" t="n">
        <v>263</v>
      </c>
      <c r="B55" s="48"/>
      <c r="C55" s="48" t="s">
        <v>611</v>
      </c>
      <c r="D55" s="193" t="n">
        <v>35451.7267</v>
      </c>
      <c r="E55" s="193" t="n">
        <v>42704.42177</v>
      </c>
      <c r="F55" s="194" t="n">
        <v>-16.9834756434874</v>
      </c>
      <c r="G55" s="194" t="n">
        <v>-0.0258175310234454</v>
      </c>
      <c r="H55" s="194" t="n">
        <v>0.122243350142936</v>
      </c>
      <c r="I55" s="194"/>
      <c r="J55" s="193" t="n">
        <v>3647.53615</v>
      </c>
      <c r="K55" s="193" t="n">
        <v>4542.83442</v>
      </c>
      <c r="L55" s="194" t="n">
        <v>-19.7079221302546</v>
      </c>
      <c r="M55" s="194" t="n">
        <v>-0.035031541562077</v>
      </c>
      <c r="N55" s="194" t="n">
        <v>0.141826291887134</v>
      </c>
    </row>
    <row r="56" customFormat="false" ht="23.25" hidden="false" customHeight="true" outlineLevel="0" collapsed="false">
      <c r="A56" s="210" t="n">
        <v>264</v>
      </c>
      <c r="B56" s="179"/>
      <c r="C56" s="248" t="s">
        <v>612</v>
      </c>
      <c r="D56" s="252" t="n">
        <v>25275.93256</v>
      </c>
      <c r="E56" s="252" t="n">
        <v>29505.80398</v>
      </c>
      <c r="F56" s="213" t="n">
        <v>-14.3357267026757</v>
      </c>
      <c r="G56" s="213" t="n">
        <v>-0.0150571388369475</v>
      </c>
      <c r="H56" s="213" t="n">
        <v>0.0871555481702766</v>
      </c>
      <c r="I56" s="213"/>
      <c r="J56" s="252" t="n">
        <v>2289.23455</v>
      </c>
      <c r="K56" s="252" t="n">
        <v>3018.00103</v>
      </c>
      <c r="L56" s="213" t="n">
        <v>-24.1473237668179</v>
      </c>
      <c r="M56" s="213" t="n">
        <v>-0.0285154278620112</v>
      </c>
      <c r="N56" s="213" t="n">
        <v>0.0890117696260289</v>
      </c>
    </row>
    <row r="57" customFormat="false" ht="12.75" hidden="false" customHeight="false" outlineLevel="0" collapsed="false">
      <c r="A57" s="245" t="n">
        <v>265</v>
      </c>
      <c r="B57" s="48"/>
      <c r="C57" s="48" t="s">
        <v>613</v>
      </c>
      <c r="D57" s="193" t="n">
        <v>1537.26383</v>
      </c>
      <c r="E57" s="193" t="n">
        <v>1362.72393</v>
      </c>
      <c r="F57" s="194" t="n">
        <v>12.8081628389691</v>
      </c>
      <c r="G57" s="194" t="n">
        <v>0.000621312386580042</v>
      </c>
      <c r="H57" s="194" t="n">
        <v>0.00530073703385403</v>
      </c>
      <c r="I57" s="194"/>
      <c r="J57" s="193" t="n">
        <v>144.00349</v>
      </c>
      <c r="K57" s="193" t="n">
        <v>107.40102</v>
      </c>
      <c r="L57" s="194" t="n">
        <v>34.080188437689</v>
      </c>
      <c r="M57" s="194" t="n">
        <v>0.00143219415478115</v>
      </c>
      <c r="N57" s="194" t="n">
        <v>0.00559925389786912</v>
      </c>
    </row>
    <row r="58" customFormat="false" ht="12.75" hidden="false" customHeight="false" outlineLevel="0" collapsed="false">
      <c r="A58" s="246" t="n">
        <v>266</v>
      </c>
      <c r="B58" s="189"/>
      <c r="C58" s="189" t="s">
        <v>614</v>
      </c>
      <c r="D58" s="197" t="n">
        <v>32833.33483</v>
      </c>
      <c r="E58" s="197" t="n">
        <v>41989.53278</v>
      </c>
      <c r="F58" s="191" t="n">
        <v>-21.8059057669753</v>
      </c>
      <c r="G58" s="191" t="n">
        <v>-0.0325934597207504</v>
      </c>
      <c r="H58" s="191" t="n">
        <v>0.113214706858946</v>
      </c>
      <c r="I58" s="191"/>
      <c r="J58" s="197" t="n">
        <v>1514.50233</v>
      </c>
      <c r="K58" s="197" t="n">
        <v>1587.37329</v>
      </c>
      <c r="L58" s="191" t="n">
        <v>-4.59066310735265</v>
      </c>
      <c r="M58" s="191" t="n">
        <v>-0.00285132022416221</v>
      </c>
      <c r="N58" s="191" t="n">
        <v>0.0588880385786786</v>
      </c>
    </row>
    <row r="59" customFormat="false" ht="24" hidden="false" customHeight="false" outlineLevel="0" collapsed="false">
      <c r="A59" s="206" t="n">
        <v>267</v>
      </c>
      <c r="B59" s="48"/>
      <c r="C59" s="49" t="s">
        <v>615</v>
      </c>
      <c r="D59" s="251" t="n">
        <v>36955.11652</v>
      </c>
      <c r="E59" s="251" t="n">
        <v>37223.3664</v>
      </c>
      <c r="F59" s="209" t="n">
        <v>-0.720649167292929</v>
      </c>
      <c r="G59" s="209" t="n">
        <v>-0.000954893254451318</v>
      </c>
      <c r="H59" s="209" t="n">
        <v>0.127427284051791</v>
      </c>
      <c r="I59" s="209"/>
      <c r="J59" s="251" t="n">
        <v>2865.20476</v>
      </c>
      <c r="K59" s="251" t="n">
        <v>2744.99237</v>
      </c>
      <c r="L59" s="209" t="n">
        <v>4.379334212867</v>
      </c>
      <c r="M59" s="209" t="n">
        <v>0.00470371213446168</v>
      </c>
      <c r="N59" s="209" t="n">
        <v>0.111407084096525</v>
      </c>
    </row>
    <row r="60" customFormat="false" ht="12.75" hidden="false" customHeight="false" outlineLevel="0" collapsed="false">
      <c r="A60" s="246" t="n">
        <v>268</v>
      </c>
      <c r="B60" s="189"/>
      <c r="C60" s="189" t="s">
        <v>616</v>
      </c>
      <c r="D60" s="197" t="n">
        <v>2170.14416</v>
      </c>
      <c r="E60" s="197" t="n">
        <v>2726.80759</v>
      </c>
      <c r="F60" s="191" t="n">
        <v>-20.4144741287008</v>
      </c>
      <c r="G60" s="191" t="n">
        <v>-0.00198156343744401</v>
      </c>
      <c r="H60" s="191" t="n">
        <v>0.00748301188984199</v>
      </c>
      <c r="I60" s="191"/>
      <c r="J60" s="197" t="n">
        <v>154.26552</v>
      </c>
      <c r="K60" s="197" t="n">
        <v>227.88035</v>
      </c>
      <c r="L60" s="191" t="n">
        <v>-32.3041587394438</v>
      </c>
      <c r="M60" s="191" t="n">
        <v>-0.00288042662779883</v>
      </c>
      <c r="N60" s="191" t="n">
        <v>0.00599827000142015</v>
      </c>
    </row>
    <row r="61" s="214" customFormat="true" ht="12" hidden="false" customHeight="true" outlineLevel="0" collapsed="false">
      <c r="A61" s="201" t="s">
        <v>617</v>
      </c>
      <c r="B61" s="115" t="s">
        <v>618</v>
      </c>
      <c r="C61" s="306"/>
      <c r="D61" s="186" t="n">
        <v>64892.09709</v>
      </c>
      <c r="E61" s="186" t="n">
        <v>67772.86785</v>
      </c>
      <c r="F61" s="187" t="n">
        <v>-4.25062543668061</v>
      </c>
      <c r="G61" s="187" t="n">
        <v>-0.0102547243128111</v>
      </c>
      <c r="H61" s="187" t="n">
        <v>0.223758560851207</v>
      </c>
      <c r="I61" s="187"/>
      <c r="J61" s="186" t="n">
        <v>5518.32947</v>
      </c>
      <c r="K61" s="186" t="n">
        <v>6788.76233</v>
      </c>
      <c r="L61" s="187" t="n">
        <v>-18.7137625128791</v>
      </c>
      <c r="M61" s="187" t="n">
        <v>-0.0497099380488227</v>
      </c>
      <c r="N61" s="187" t="n">
        <v>0.214567909393193</v>
      </c>
    </row>
    <row r="62" s="214" customFormat="true" ht="12.75" hidden="false" customHeight="true" outlineLevel="0" collapsed="false">
      <c r="A62" s="253" t="s">
        <v>619</v>
      </c>
      <c r="B62" s="260" t="s">
        <v>620</v>
      </c>
      <c r="C62" s="260"/>
      <c r="D62" s="217" t="n">
        <v>53623.84431</v>
      </c>
      <c r="E62" s="217" t="n">
        <v>66411.49106</v>
      </c>
      <c r="F62" s="262" t="n">
        <v>-19.2551718774796</v>
      </c>
      <c r="G62" s="262" t="n">
        <v>-0.0455203842845391</v>
      </c>
      <c r="H62" s="262" t="n">
        <v>0.184903782867017</v>
      </c>
      <c r="I62" s="262"/>
      <c r="J62" s="217" t="n">
        <v>6571.93524</v>
      </c>
      <c r="K62" s="217" t="n">
        <v>8807.60696999999</v>
      </c>
      <c r="L62" s="262" t="n">
        <v>-25.3834184201795</v>
      </c>
      <c r="M62" s="262" t="n">
        <v>-0.0874781396915412</v>
      </c>
      <c r="N62" s="262" t="n">
        <v>0.255535015221599</v>
      </c>
    </row>
    <row r="63" s="257" customFormat="true" ht="12.75" hidden="false" customHeight="true" outlineLevel="0" collapsed="false">
      <c r="A63" s="201" t="s">
        <v>452</v>
      </c>
      <c r="B63" s="255" t="s">
        <v>621</v>
      </c>
      <c r="C63" s="255"/>
      <c r="D63" s="182" t="n">
        <v>48988.62409</v>
      </c>
      <c r="E63" s="182" t="n">
        <v>57348.1453699999</v>
      </c>
      <c r="F63" s="204" t="n">
        <v>-14.5767944648703</v>
      </c>
      <c r="G63" s="204" t="n">
        <v>-0.0297575174337982</v>
      </c>
      <c r="H63" s="204" t="n">
        <v>0.168920785673736</v>
      </c>
      <c r="I63" s="204"/>
      <c r="J63" s="182" t="n">
        <v>6362.18112</v>
      </c>
      <c r="K63" s="182" t="n">
        <v>7847.36277</v>
      </c>
      <c r="L63" s="204" t="n">
        <v>-18.9258696651282</v>
      </c>
      <c r="M63" s="204" t="n">
        <v>-0.0581127032661515</v>
      </c>
      <c r="N63" s="204" t="n">
        <v>0.247379195011935</v>
      </c>
    </row>
    <row r="64" s="257" customFormat="true" ht="24.75" hidden="false" customHeight="true" outlineLevel="0" collapsed="false">
      <c r="A64" s="253" t="s">
        <v>275</v>
      </c>
      <c r="B64" s="205" t="s">
        <v>622</v>
      </c>
      <c r="C64" s="205"/>
      <c r="D64" s="261" t="n">
        <v>14636808.21441</v>
      </c>
      <c r="E64" s="261" t="n">
        <v>13563842.72765</v>
      </c>
      <c r="F64" s="262" t="n">
        <v>7.91048310057999</v>
      </c>
      <c r="G64" s="262" t="n">
        <v>3.81945186915355</v>
      </c>
      <c r="H64" s="262" t="n">
        <v>50.4701078926328</v>
      </c>
      <c r="I64" s="262"/>
      <c r="J64" s="261" t="n">
        <v>1395333.75307</v>
      </c>
      <c r="K64" s="261" t="n">
        <v>1164995.46552</v>
      </c>
      <c r="L64" s="262" t="n">
        <v>19.7716037844995</v>
      </c>
      <c r="M64" s="262" t="n">
        <v>9.01275649024257</v>
      </c>
      <c r="N64" s="262" t="n">
        <v>54.2544347758901</v>
      </c>
    </row>
    <row r="65" s="3" customFormat="true" ht="12.75" hidden="false" customHeight="false" outlineLevel="0" collapsed="false">
      <c r="A65" s="185" t="s">
        <v>277</v>
      </c>
      <c r="B65" s="115" t="s">
        <v>623</v>
      </c>
      <c r="C65" s="115"/>
      <c r="D65" s="186" t="n">
        <v>263037.00383</v>
      </c>
      <c r="E65" s="186" t="n">
        <v>250721.09812</v>
      </c>
      <c r="F65" s="187" t="n">
        <v>4.91219358974939</v>
      </c>
      <c r="G65" s="187" t="n">
        <v>0.0438411203946766</v>
      </c>
      <c r="H65" s="187" t="n">
        <v>0.90699459667615</v>
      </c>
      <c r="I65" s="187"/>
      <c r="J65" s="186" t="n">
        <v>22736.63221</v>
      </c>
      <c r="K65" s="186" t="n">
        <v>25429.75505</v>
      </c>
      <c r="L65" s="187" t="n">
        <v>-10.5904395646155</v>
      </c>
      <c r="M65" s="187" t="n">
        <v>-0.105377445553691</v>
      </c>
      <c r="N65" s="187" t="n">
        <v>0.884063132957813</v>
      </c>
    </row>
    <row r="66" s="257" customFormat="true" ht="12.75" hidden="false" customHeight="true" outlineLevel="0" collapsed="false">
      <c r="A66" s="253" t="s">
        <v>477</v>
      </c>
      <c r="B66" s="260" t="s">
        <v>624</v>
      </c>
      <c r="C66" s="260"/>
      <c r="D66" s="180" t="n">
        <v>722311.08871</v>
      </c>
      <c r="E66" s="180" t="n">
        <v>732317.4836</v>
      </c>
      <c r="F66" s="181" t="n">
        <v>-1.36640120085755</v>
      </c>
      <c r="G66" s="181" t="n">
        <v>-0.0356199189421352</v>
      </c>
      <c r="H66" s="181" t="n">
        <v>2.49064673426195</v>
      </c>
      <c r="I66" s="181"/>
      <c r="J66" s="180" t="n">
        <v>66485.76286</v>
      </c>
      <c r="K66" s="180" t="n">
        <v>70519.7194</v>
      </c>
      <c r="L66" s="181" t="n">
        <v>-5.72032415092105</v>
      </c>
      <c r="M66" s="181" t="n">
        <v>-0.157842052113672</v>
      </c>
      <c r="N66" s="181" t="n">
        <v>2.58515031022274</v>
      </c>
    </row>
    <row r="67" customFormat="false" ht="12.75" hidden="false" customHeight="false" outlineLevel="0" collapsed="false">
      <c r="A67" s="245" t="n">
        <v>321</v>
      </c>
      <c r="B67" s="48"/>
      <c r="C67" s="48" t="s">
        <v>625</v>
      </c>
      <c r="D67" s="195" t="n">
        <v>701674.39384</v>
      </c>
      <c r="E67" s="195" t="n">
        <v>709352.02896</v>
      </c>
      <c r="F67" s="194" t="n">
        <v>-1.08234484523245</v>
      </c>
      <c r="G67" s="194" t="n">
        <v>-0.0273301967040096</v>
      </c>
      <c r="H67" s="194" t="n">
        <v>2.41948803617839</v>
      </c>
      <c r="I67" s="194"/>
      <c r="J67" s="195" t="n">
        <v>63236.68909</v>
      </c>
      <c r="K67" s="195" t="n">
        <v>65603.83658</v>
      </c>
      <c r="L67" s="194" t="n">
        <v>-3.60824551337536</v>
      </c>
      <c r="M67" s="194" t="n">
        <v>-0.0926225688780783</v>
      </c>
      <c r="N67" s="194" t="n">
        <v>2.45881733752092</v>
      </c>
    </row>
    <row r="68" customFormat="false" ht="24" hidden="false" customHeight="false" outlineLevel="0" collapsed="false">
      <c r="A68" s="210" t="n">
        <v>322</v>
      </c>
      <c r="B68" s="189"/>
      <c r="C68" s="248" t="s">
        <v>626</v>
      </c>
      <c r="D68" s="190" t="n">
        <v>7495.53620999997</v>
      </c>
      <c r="E68" s="190" t="n">
        <v>6937.92522999998</v>
      </c>
      <c r="F68" s="191" t="n">
        <v>8.03714311576687</v>
      </c>
      <c r="G68" s="191" t="n">
        <v>0.00198493644586157</v>
      </c>
      <c r="H68" s="191" t="n">
        <v>0.0258458343984719</v>
      </c>
      <c r="I68" s="191"/>
      <c r="J68" s="190" t="n">
        <v>706.41426</v>
      </c>
      <c r="K68" s="190" t="n">
        <v>660.45993</v>
      </c>
      <c r="L68" s="191" t="n">
        <v>6.95792854533951</v>
      </c>
      <c r="M68" s="191" t="n">
        <v>0.00179811697988914</v>
      </c>
      <c r="N68" s="191" t="n">
        <v>0.0274673398458282</v>
      </c>
    </row>
    <row r="69" s="257" customFormat="true" ht="24" hidden="false" customHeight="false" outlineLevel="0" collapsed="false">
      <c r="A69" s="206" t="n">
        <v>323</v>
      </c>
      <c r="B69" s="207"/>
      <c r="C69" s="208" t="s">
        <v>627</v>
      </c>
      <c r="D69" s="307" t="n">
        <v>19.69823</v>
      </c>
      <c r="E69" s="307" t="n">
        <v>1E-033</v>
      </c>
      <c r="F69" s="209" t="s">
        <v>331</v>
      </c>
      <c r="G69" s="209" t="n">
        <v>7.01200945612012E-005</v>
      </c>
      <c r="H69" s="209" t="n">
        <v>6.79227177695155E-005</v>
      </c>
      <c r="I69" s="209"/>
      <c r="J69" s="307" t="n">
        <v>1E-033</v>
      </c>
      <c r="K69" s="307" t="n">
        <v>1E-033</v>
      </c>
      <c r="L69" s="209" t="n">
        <v>0</v>
      </c>
      <c r="M69" s="209" t="n">
        <v>0</v>
      </c>
      <c r="N69" s="209" t="n">
        <v>3.8882765257072E-038</v>
      </c>
    </row>
    <row r="70" s="257" customFormat="true" ht="24" hidden="false" customHeight="false" outlineLevel="0" collapsed="false">
      <c r="A70" s="210" t="n">
        <v>324</v>
      </c>
      <c r="B70" s="189"/>
      <c r="C70" s="248" t="s">
        <v>628</v>
      </c>
      <c r="D70" s="308" t="n">
        <v>1241.54252</v>
      </c>
      <c r="E70" s="308" t="n">
        <v>805.796699999999</v>
      </c>
      <c r="F70" s="309" t="n">
        <v>54.0763966891402</v>
      </c>
      <c r="G70" s="309" t="n">
        <v>0.00155113114747102</v>
      </c>
      <c r="H70" s="309" t="n">
        <v>0.00428104160550531</v>
      </c>
      <c r="I70" s="309"/>
      <c r="J70" s="308" t="n">
        <v>124.29345</v>
      </c>
      <c r="K70" s="308" t="n">
        <v>78.40785</v>
      </c>
      <c r="L70" s="309" t="n">
        <v>58.521691386768</v>
      </c>
      <c r="M70" s="309" t="n">
        <v>0.00179542768858565</v>
      </c>
      <c r="N70" s="309" t="n">
        <v>0.00483287303934162</v>
      </c>
    </row>
    <row r="71" s="257" customFormat="true" ht="37.5" hidden="false" customHeight="true" outlineLevel="0" collapsed="false">
      <c r="A71" s="206" t="n">
        <v>325</v>
      </c>
      <c r="B71" s="207"/>
      <c r="C71" s="208" t="s">
        <v>629</v>
      </c>
      <c r="D71" s="307" t="n">
        <v>5993.27606999999</v>
      </c>
      <c r="E71" s="307" t="n">
        <v>6607.15561999996</v>
      </c>
      <c r="F71" s="310" t="n">
        <v>-9.29113199849187</v>
      </c>
      <c r="G71" s="310" t="n">
        <v>-0.00218523654638948</v>
      </c>
      <c r="H71" s="310" t="n">
        <v>0.0206657958109637</v>
      </c>
      <c r="I71" s="310"/>
      <c r="J71" s="307" t="n">
        <v>506.56931</v>
      </c>
      <c r="K71" s="307" t="n">
        <v>656.98779</v>
      </c>
      <c r="L71" s="310" t="n">
        <v>-22.8951713090436</v>
      </c>
      <c r="M71" s="310" t="n">
        <v>-0.00588562651173716</v>
      </c>
      <c r="N71" s="310" t="n">
        <v>0.019696815567167</v>
      </c>
    </row>
    <row r="72" s="257" customFormat="true" ht="48" hidden="false" customHeight="true" outlineLevel="0" collapsed="false">
      <c r="A72" s="210" t="n">
        <v>326</v>
      </c>
      <c r="B72" s="189"/>
      <c r="C72" s="248" t="s">
        <v>630</v>
      </c>
      <c r="D72" s="308" t="n">
        <v>5776.97663</v>
      </c>
      <c r="E72" s="308" t="n">
        <v>8441.58805</v>
      </c>
      <c r="F72" s="309" t="n">
        <v>-31.5652861075115</v>
      </c>
      <c r="G72" s="309" t="n">
        <v>-0.0094852585607568</v>
      </c>
      <c r="H72" s="309" t="n">
        <v>0.0199199599761286</v>
      </c>
      <c r="I72" s="309"/>
      <c r="J72" s="308" t="n">
        <v>1893.01871</v>
      </c>
      <c r="K72" s="308" t="n">
        <v>3512.62659</v>
      </c>
      <c r="L72" s="309" t="n">
        <v>-46.1081711506374</v>
      </c>
      <c r="M72" s="309" t="n">
        <v>-0.0633725794672732</v>
      </c>
      <c r="N72" s="309" t="n">
        <v>0.0736058021281753</v>
      </c>
    </row>
    <row r="73" s="257" customFormat="true" ht="28.5" hidden="false" customHeight="true" outlineLevel="0" collapsed="false">
      <c r="A73" s="206" t="n">
        <v>327</v>
      </c>
      <c r="B73" s="207"/>
      <c r="C73" s="208" t="s">
        <v>631</v>
      </c>
      <c r="D73" s="307" t="n">
        <v>109.66521</v>
      </c>
      <c r="E73" s="307" t="n">
        <v>172.98904</v>
      </c>
      <c r="F73" s="310" t="n">
        <v>-36.6056890078123</v>
      </c>
      <c r="G73" s="310" t="n">
        <v>-0.000225414818873443</v>
      </c>
      <c r="H73" s="310" t="n">
        <v>0.000378143574725478</v>
      </c>
      <c r="I73" s="310"/>
      <c r="J73" s="307" t="n">
        <v>18.77804</v>
      </c>
      <c r="K73" s="307" t="n">
        <v>7.40066</v>
      </c>
      <c r="L73" s="310" t="n">
        <v>153.734666908086</v>
      </c>
      <c r="M73" s="310" t="n">
        <v>0.000445178074942044</v>
      </c>
      <c r="N73" s="310" t="n">
        <v>0.000730142121307909</v>
      </c>
    </row>
    <row r="74" s="257" customFormat="true" ht="24" hidden="false" customHeight="true" outlineLevel="0" collapsed="false">
      <c r="A74" s="253" t="s">
        <v>78</v>
      </c>
      <c r="B74" s="260" t="s">
        <v>632</v>
      </c>
      <c r="C74" s="260"/>
      <c r="D74" s="261" t="n">
        <v>6126640.69183</v>
      </c>
      <c r="E74" s="261" t="n">
        <v>5546812.39027</v>
      </c>
      <c r="F74" s="262" t="n">
        <v>10.4533606108098</v>
      </c>
      <c r="G74" s="262" t="n">
        <v>2.06402378968302</v>
      </c>
      <c r="H74" s="262" t="n">
        <v>21.1256588326158</v>
      </c>
      <c r="I74" s="262"/>
      <c r="J74" s="261" t="n">
        <v>668281.54428</v>
      </c>
      <c r="K74" s="261" t="n">
        <v>403870.36045</v>
      </c>
      <c r="L74" s="262" t="n">
        <v>65.4693212780923</v>
      </c>
      <c r="M74" s="262" t="n">
        <v>10.3459726062227</v>
      </c>
      <c r="N74" s="262" t="n">
        <v>25.9846344118728</v>
      </c>
    </row>
    <row r="75" s="257" customFormat="true" ht="12.75" hidden="false" customHeight="false" outlineLevel="0" collapsed="false">
      <c r="A75" s="206" t="n">
        <v>331</v>
      </c>
      <c r="B75" s="255"/>
      <c r="C75" s="311" t="s">
        <v>633</v>
      </c>
      <c r="D75" s="193" t="n">
        <v>1.69668</v>
      </c>
      <c r="E75" s="193" t="n">
        <v>16.98119</v>
      </c>
      <c r="F75" s="194" t="n">
        <v>-90.0084740822051</v>
      </c>
      <c r="G75" s="194" t="n">
        <v>-5.44085070852368E-005</v>
      </c>
      <c r="H75" s="194" t="n">
        <v>5.85043005311551E-006</v>
      </c>
      <c r="I75" s="194"/>
      <c r="J75" s="193" t="n">
        <v>4E-033</v>
      </c>
      <c r="K75" s="193" t="n">
        <v>4E-033</v>
      </c>
      <c r="L75" s="194" t="n">
        <v>0</v>
      </c>
      <c r="M75" s="194" t="n">
        <v>0</v>
      </c>
      <c r="N75" s="194" t="n">
        <v>1.55531061028288E-037</v>
      </c>
    </row>
    <row r="76" s="257" customFormat="true" ht="15" hidden="false" customHeight="true" outlineLevel="0" collapsed="false">
      <c r="A76" s="210" t="n">
        <v>332</v>
      </c>
      <c r="B76" s="260"/>
      <c r="C76" s="312" t="s">
        <v>634</v>
      </c>
      <c r="D76" s="197" t="n">
        <v>21.03888</v>
      </c>
      <c r="E76" s="197" t="n">
        <v>18.56328</v>
      </c>
      <c r="F76" s="191" t="n">
        <v>13.3360052749299</v>
      </c>
      <c r="G76" s="191" t="n">
        <v>8.81243168019207E-006</v>
      </c>
      <c r="H76" s="191" t="n">
        <v>7.25454981704805E-005</v>
      </c>
      <c r="I76" s="191"/>
      <c r="J76" s="197" t="n">
        <v>1E-033</v>
      </c>
      <c r="K76" s="197" t="n">
        <v>11.982</v>
      </c>
      <c r="L76" s="191" t="n">
        <v>-100</v>
      </c>
      <c r="M76" s="191" t="n">
        <v>-0.000468835856230131</v>
      </c>
      <c r="N76" s="191" t="n">
        <v>3.8882765257072E-038</v>
      </c>
    </row>
    <row r="77" customFormat="false" ht="48.75" hidden="false" customHeight="true" outlineLevel="0" collapsed="false">
      <c r="A77" s="206" t="n">
        <v>333</v>
      </c>
      <c r="B77" s="115"/>
      <c r="C77" s="49" t="s">
        <v>635</v>
      </c>
      <c r="D77" s="307" t="n">
        <v>6102450.51218</v>
      </c>
      <c r="E77" s="307" t="n">
        <v>5524856.93948</v>
      </c>
      <c r="F77" s="310" t="n">
        <v>10.4544530116713</v>
      </c>
      <c r="G77" s="310" t="n">
        <v>2.05606879073226</v>
      </c>
      <c r="H77" s="310" t="n">
        <v>21.0422471380036</v>
      </c>
      <c r="I77" s="310"/>
      <c r="J77" s="307" t="n">
        <v>666732.95799</v>
      </c>
      <c r="K77" s="307" t="n">
        <v>402001.61685</v>
      </c>
      <c r="L77" s="310" t="n">
        <v>65.8533025847953</v>
      </c>
      <c r="M77" s="310" t="n">
        <v>10.3584998326092</v>
      </c>
      <c r="N77" s="310" t="n">
        <v>25.9244210946784</v>
      </c>
    </row>
    <row r="78" customFormat="false" ht="12.75" hidden="false" customHeight="false" outlineLevel="0" collapsed="false">
      <c r="A78" s="210" t="n">
        <v>334</v>
      </c>
      <c r="B78" s="260"/>
      <c r="C78" s="312" t="s">
        <v>636</v>
      </c>
      <c r="D78" s="197" t="n">
        <v>967.5793</v>
      </c>
      <c r="E78" s="197" t="n">
        <v>868.65897</v>
      </c>
      <c r="F78" s="191" t="n">
        <v>11.3877060407262</v>
      </c>
      <c r="G78" s="191" t="n">
        <v>0.000352128231502283</v>
      </c>
      <c r="H78" s="191" t="n">
        <v>0.00333637162900044</v>
      </c>
      <c r="I78" s="191"/>
      <c r="J78" s="197" t="n">
        <v>218.33401</v>
      </c>
      <c r="K78" s="197" t="n">
        <v>71.87263</v>
      </c>
      <c r="L78" s="191" t="n">
        <v>203.779074176081</v>
      </c>
      <c r="M78" s="191" t="n">
        <v>0.00573079172900573</v>
      </c>
      <c r="N78" s="191" t="n">
        <v>0.00848943005846522</v>
      </c>
    </row>
    <row r="79" customFormat="false" ht="12.75" hidden="false" customHeight="false" outlineLevel="0" collapsed="false">
      <c r="A79" s="313" t="n">
        <v>335</v>
      </c>
      <c r="B79" s="115"/>
      <c r="C79" s="49" t="s">
        <v>637</v>
      </c>
      <c r="D79" s="195" t="n">
        <v>23183.26519</v>
      </c>
      <c r="E79" s="195" t="n">
        <v>21039.87763</v>
      </c>
      <c r="F79" s="152" t="n">
        <v>10.1872624817163</v>
      </c>
      <c r="G79" s="152" t="n">
        <v>0.00762984990978899</v>
      </c>
      <c r="H79" s="152" t="n">
        <v>0.0799396889200808</v>
      </c>
      <c r="I79" s="152"/>
      <c r="J79" s="195" t="n">
        <v>1329.15844</v>
      </c>
      <c r="K79" s="195" t="n">
        <v>1783.62865</v>
      </c>
      <c r="L79" s="152" t="n">
        <v>-25.4800913856144</v>
      </c>
      <c r="M79" s="152" t="n">
        <v>-0.0177826681719611</v>
      </c>
      <c r="N79" s="152" t="n">
        <v>0.051681355611976</v>
      </c>
    </row>
    <row r="80" customFormat="false" ht="36" hidden="false" customHeight="false" outlineLevel="0" collapsed="false">
      <c r="A80" s="210" t="n">
        <v>336</v>
      </c>
      <c r="B80" s="260"/>
      <c r="C80" s="312" t="s">
        <v>638</v>
      </c>
      <c r="D80" s="252" t="n">
        <v>16.5996000000001</v>
      </c>
      <c r="E80" s="252" t="n">
        <v>11.36972</v>
      </c>
      <c r="F80" s="213" t="n">
        <v>45.9983183402936</v>
      </c>
      <c r="G80" s="213" t="n">
        <v>1.86168848746176E-005</v>
      </c>
      <c r="H80" s="213" t="n">
        <v>5.72381348926707E-005</v>
      </c>
      <c r="I80" s="213"/>
      <c r="J80" s="252" t="n">
        <v>1.09384</v>
      </c>
      <c r="K80" s="252" t="n">
        <v>1.26032</v>
      </c>
      <c r="L80" s="213" t="n">
        <v>-13.2093436587534</v>
      </c>
      <c r="M80" s="213" t="n">
        <v>-6.51408724296382E-006</v>
      </c>
      <c r="N80" s="213" t="n">
        <v>4.25315239487956E-005</v>
      </c>
    </row>
    <row r="81" customFormat="false" ht="24" hidden="false" customHeight="false" outlineLevel="0" collapsed="false">
      <c r="A81" s="313" t="n">
        <v>337</v>
      </c>
      <c r="B81" s="115"/>
      <c r="C81" s="49" t="s">
        <v>639</v>
      </c>
      <c r="D81" s="307" t="n">
        <v>2E-033</v>
      </c>
      <c r="E81" s="307" t="n">
        <v>2E-033</v>
      </c>
      <c r="F81" s="310" t="n">
        <v>0</v>
      </c>
      <c r="G81" s="310" t="n">
        <v>0</v>
      </c>
      <c r="H81" s="310" t="n">
        <v>6.89632700699662E-039</v>
      </c>
      <c r="I81" s="310"/>
      <c r="J81" s="307" t="n">
        <v>2E-033</v>
      </c>
      <c r="K81" s="307" t="n">
        <v>2E-033</v>
      </c>
      <c r="L81" s="310" t="n">
        <v>0</v>
      </c>
      <c r="M81" s="310" t="n">
        <v>0</v>
      </c>
      <c r="N81" s="310" t="n">
        <v>7.7765530514144E-038</v>
      </c>
    </row>
    <row r="82" s="3" customFormat="true" ht="12" hidden="false" customHeight="true" outlineLevel="0" collapsed="false">
      <c r="A82" s="184" t="s">
        <v>640</v>
      </c>
      <c r="B82" s="179" t="s">
        <v>641</v>
      </c>
      <c r="C82" s="179"/>
      <c r="D82" s="180" t="n">
        <v>4318741.14136</v>
      </c>
      <c r="E82" s="180" t="n">
        <v>4414314.06457</v>
      </c>
      <c r="F82" s="181" t="n">
        <v>-2.1650684978915</v>
      </c>
      <c r="G82" s="181" t="n">
        <v>-0.340212415682807</v>
      </c>
      <c r="H82" s="181" t="n">
        <v>14.8917255846942</v>
      </c>
      <c r="I82" s="181"/>
      <c r="J82" s="180" t="n">
        <v>365707.09886</v>
      </c>
      <c r="K82" s="180" t="n">
        <v>395299.5019</v>
      </c>
      <c r="L82" s="181" t="n">
        <v>-7.4860714212299</v>
      </c>
      <c r="M82" s="181" t="n">
        <v>-1.15790182082837</v>
      </c>
      <c r="N82" s="181" t="n">
        <v>14.2197032778182</v>
      </c>
    </row>
    <row r="83" s="3" customFormat="true" ht="12" hidden="false" customHeight="true" outlineLevel="0" collapsed="false">
      <c r="A83" s="198" t="n">
        <v>341</v>
      </c>
      <c r="B83" s="115"/>
      <c r="C83" s="48" t="s">
        <v>642</v>
      </c>
      <c r="D83" s="195" t="n">
        <v>1202130.09653</v>
      </c>
      <c r="E83" s="195" t="n">
        <v>1181055.41726</v>
      </c>
      <c r="F83" s="152" t="n">
        <v>1.78439376865923</v>
      </c>
      <c r="G83" s="152" t="n">
        <v>0.0750198623561288</v>
      </c>
      <c r="H83" s="152" t="n">
        <v>4.14514112531164</v>
      </c>
      <c r="I83" s="152"/>
      <c r="J83" s="195" t="n">
        <v>102357.68221</v>
      </c>
      <c r="K83" s="195" t="n">
        <v>102149.64068</v>
      </c>
      <c r="L83" s="152" t="n">
        <v>0.203663496626243</v>
      </c>
      <c r="M83" s="152" t="n">
        <v>0.00814032121924481</v>
      </c>
      <c r="N83" s="152" t="n">
        <v>3.97994972962941</v>
      </c>
    </row>
    <row r="84" s="3" customFormat="true" ht="12" hidden="false" customHeight="true" outlineLevel="0" collapsed="false">
      <c r="A84" s="199" t="n">
        <v>342</v>
      </c>
      <c r="B84" s="179"/>
      <c r="C84" s="189" t="s">
        <v>643</v>
      </c>
      <c r="D84" s="197" t="n">
        <v>587347.27827</v>
      </c>
      <c r="E84" s="197" t="n">
        <v>626568.94072</v>
      </c>
      <c r="F84" s="191" t="n">
        <v>-6.25975210404293</v>
      </c>
      <c r="G84" s="191" t="n">
        <v>-0.139617959575124</v>
      </c>
      <c r="H84" s="191" t="n">
        <v>2.02526944880968</v>
      </c>
      <c r="I84" s="191"/>
      <c r="J84" s="197" t="n">
        <v>45370.8044</v>
      </c>
      <c r="K84" s="197" t="n">
        <v>46375.21548</v>
      </c>
      <c r="L84" s="191" t="n">
        <v>-2.16583593111959</v>
      </c>
      <c r="M84" s="191" t="n">
        <v>-0.0393009454764497</v>
      </c>
      <c r="N84" s="191" t="n">
        <v>1.76414233700973</v>
      </c>
    </row>
    <row r="85" s="3" customFormat="true" ht="12.75" hidden="false" customHeight="false" outlineLevel="0" collapsed="false">
      <c r="A85" s="198" t="n">
        <v>343</v>
      </c>
      <c r="B85" s="115"/>
      <c r="C85" s="49" t="s">
        <v>644</v>
      </c>
      <c r="D85" s="193" t="n">
        <v>43950.26236</v>
      </c>
      <c r="E85" s="193" t="n">
        <v>43193.26259</v>
      </c>
      <c r="F85" s="194" t="n">
        <v>1.75258761345634</v>
      </c>
      <c r="G85" s="194" t="n">
        <v>0.00269470381121594</v>
      </c>
      <c r="H85" s="194" t="n">
        <v>0.151547690638927</v>
      </c>
      <c r="I85" s="194"/>
      <c r="J85" s="193" t="n">
        <v>4225.28298</v>
      </c>
      <c r="K85" s="193" t="n">
        <v>4236.52665</v>
      </c>
      <c r="L85" s="194" t="n">
        <v>-0.265398306888966</v>
      </c>
      <c r="M85" s="194" t="n">
        <v>-0.000439946223637036</v>
      </c>
      <c r="N85" s="194" t="n">
        <v>0.164290686256042</v>
      </c>
    </row>
    <row r="86" s="3" customFormat="true" ht="46.5" hidden="false" customHeight="true" outlineLevel="0" collapsed="false">
      <c r="A86" s="247" t="n">
        <v>344</v>
      </c>
      <c r="B86" s="179"/>
      <c r="C86" s="248" t="s">
        <v>645</v>
      </c>
      <c r="D86" s="252" t="n">
        <v>13455.45312</v>
      </c>
      <c r="E86" s="252" t="n">
        <v>13739.09389</v>
      </c>
      <c r="F86" s="213" t="n">
        <v>-2.0644794501801</v>
      </c>
      <c r="G86" s="213" t="n">
        <v>-0.00100968044407096</v>
      </c>
      <c r="H86" s="213" t="n">
        <v>0.0463966023714164</v>
      </c>
      <c r="I86" s="213"/>
      <c r="J86" s="252" t="n">
        <v>1205.15787</v>
      </c>
      <c r="K86" s="252" t="n">
        <v>976.92266</v>
      </c>
      <c r="L86" s="213" t="n">
        <v>23.3626692618636</v>
      </c>
      <c r="M86" s="213" t="n">
        <v>0.00893046654166365</v>
      </c>
      <c r="N86" s="213" t="n">
        <v>0.0468598705569229</v>
      </c>
    </row>
    <row r="87" s="3" customFormat="true" ht="12" hidden="false" customHeight="true" outlineLevel="0" collapsed="false">
      <c r="A87" s="198" t="n">
        <v>345</v>
      </c>
      <c r="B87" s="115"/>
      <c r="C87" s="48" t="s">
        <v>646</v>
      </c>
      <c r="D87" s="193" t="n">
        <v>80624.42226</v>
      </c>
      <c r="E87" s="193" t="n">
        <v>111679.82833</v>
      </c>
      <c r="F87" s="194" t="n">
        <v>-27.8075338531459</v>
      </c>
      <c r="G87" s="194" t="n">
        <v>-0.110548410200556</v>
      </c>
      <c r="H87" s="194" t="n">
        <v>0.278006190327569</v>
      </c>
      <c r="I87" s="194"/>
      <c r="J87" s="193" t="n">
        <v>3385.72431</v>
      </c>
      <c r="K87" s="193" t="n">
        <v>21486.92272</v>
      </c>
      <c r="L87" s="194" t="n">
        <v>-84.2428608595098</v>
      </c>
      <c r="M87" s="194" t="n">
        <v>-0.708269976243018</v>
      </c>
      <c r="N87" s="194" t="n">
        <v>0.131646323570892</v>
      </c>
    </row>
    <row r="88" customFormat="false" ht="12.75" hidden="false" customHeight="false" outlineLevel="0" collapsed="false">
      <c r="A88" s="247" t="n">
        <v>346</v>
      </c>
      <c r="B88" s="179"/>
      <c r="C88" s="248" t="s">
        <v>647</v>
      </c>
      <c r="D88" s="252" t="n">
        <v>1654206.30772</v>
      </c>
      <c r="E88" s="252" t="n">
        <v>1714357.9863</v>
      </c>
      <c r="F88" s="213" t="n">
        <v>-3.50869999502391</v>
      </c>
      <c r="G88" s="213" t="n">
        <v>-0.214122862310197</v>
      </c>
      <c r="H88" s="213" t="n">
        <v>5.70397381753679</v>
      </c>
      <c r="I88" s="213"/>
      <c r="J88" s="252" t="n">
        <v>141587.66559</v>
      </c>
      <c r="K88" s="252" t="n">
        <v>158534.06085</v>
      </c>
      <c r="L88" s="213" t="n">
        <v>-10.6894349196254</v>
      </c>
      <c r="M88" s="213" t="n">
        <v>-0.663084437634482</v>
      </c>
      <c r="N88" s="213" t="n">
        <v>5.50531996443278</v>
      </c>
    </row>
    <row r="89" customFormat="false" ht="24" hidden="false" customHeight="false" outlineLevel="0" collapsed="false">
      <c r="A89" s="198" t="n">
        <v>347</v>
      </c>
      <c r="B89" s="115"/>
      <c r="C89" s="49" t="s">
        <v>648</v>
      </c>
      <c r="D89" s="251" t="n">
        <v>716449.8909</v>
      </c>
      <c r="E89" s="251" t="n">
        <v>704205.36657</v>
      </c>
      <c r="F89" s="209" t="n">
        <v>1.73877180028313</v>
      </c>
      <c r="G89" s="209" t="n">
        <v>0.0435870229902128</v>
      </c>
      <c r="H89" s="209" t="n">
        <v>2.47043636588672</v>
      </c>
      <c r="I89" s="209"/>
      <c r="J89" s="251" t="n">
        <v>65709.80362</v>
      </c>
      <c r="K89" s="251" t="n">
        <v>59444.12871</v>
      </c>
      <c r="L89" s="209" t="n">
        <v>10.5404436837947</v>
      </c>
      <c r="M89" s="209" t="n">
        <v>0.245165503362501</v>
      </c>
      <c r="N89" s="209" t="n">
        <v>2.55497886924476</v>
      </c>
    </row>
    <row r="90" customFormat="false" ht="24.75" hidden="false" customHeight="true" outlineLevel="0" collapsed="false">
      <c r="A90" s="247" t="n">
        <v>348</v>
      </c>
      <c r="B90" s="179"/>
      <c r="C90" s="248" t="s">
        <v>649</v>
      </c>
      <c r="D90" s="252" t="n">
        <v>20577.4302</v>
      </c>
      <c r="E90" s="252" t="n">
        <v>19514.16891</v>
      </c>
      <c r="F90" s="213" t="n">
        <v>5.44866294282785</v>
      </c>
      <c r="G90" s="213" t="n">
        <v>0.00378490768957743</v>
      </c>
      <c r="H90" s="213" t="n">
        <v>0.0709543438114239</v>
      </c>
      <c r="I90" s="213"/>
      <c r="J90" s="252" t="n">
        <v>1864.97788</v>
      </c>
      <c r="K90" s="252" t="n">
        <v>2096.08415</v>
      </c>
      <c r="L90" s="213" t="n">
        <v>-11.0256198445086</v>
      </c>
      <c r="M90" s="213" t="n">
        <v>-0.00904280637419478</v>
      </c>
      <c r="N90" s="213" t="n">
        <v>0.0725154971176718</v>
      </c>
    </row>
    <row r="91" s="3" customFormat="true" ht="12.75" hidden="false" customHeight="false" outlineLevel="0" collapsed="false">
      <c r="A91" s="185" t="s">
        <v>650</v>
      </c>
      <c r="B91" s="115" t="s">
        <v>651</v>
      </c>
      <c r="C91" s="115"/>
      <c r="D91" s="186" t="n">
        <v>547078.41161</v>
      </c>
      <c r="E91" s="186" t="n">
        <v>522283.99945</v>
      </c>
      <c r="F91" s="187" t="n">
        <v>4.74730456726803</v>
      </c>
      <c r="G91" s="187" t="n">
        <v>0.088261053163081</v>
      </c>
      <c r="H91" s="187" t="n">
        <v>1.88641581246543</v>
      </c>
      <c r="I91" s="187"/>
      <c r="J91" s="186" t="n">
        <v>52717.28764</v>
      </c>
      <c r="K91" s="186" t="n">
        <v>47166.98711</v>
      </c>
      <c r="L91" s="187" t="n">
        <v>11.7673416728016</v>
      </c>
      <c r="M91" s="187" t="n">
        <v>0.217174086239117</v>
      </c>
      <c r="N91" s="187" t="n">
        <v>2.04979392029566</v>
      </c>
    </row>
    <row r="92" customFormat="false" ht="24" hidden="false" customHeight="false" outlineLevel="0" collapsed="false">
      <c r="A92" s="247" t="n">
        <v>351</v>
      </c>
      <c r="B92" s="179"/>
      <c r="C92" s="248" t="s">
        <v>652</v>
      </c>
      <c r="D92" s="252" t="n">
        <v>51446.55099</v>
      </c>
      <c r="E92" s="252" t="n">
        <v>47985.35371</v>
      </c>
      <c r="F92" s="213" t="n">
        <v>7.21302858559261</v>
      </c>
      <c r="G92" s="213" t="n">
        <v>0.0123208775899446</v>
      </c>
      <c r="H92" s="213" t="n">
        <v>0.177396119504583</v>
      </c>
      <c r="I92" s="213"/>
      <c r="J92" s="252" t="n">
        <v>4732.64367</v>
      </c>
      <c r="K92" s="252" t="n">
        <v>4410.17317</v>
      </c>
      <c r="L92" s="213" t="n">
        <v>7.3119691125417</v>
      </c>
      <c r="M92" s="213" t="n">
        <v>0.0126177376879035</v>
      </c>
      <c r="N92" s="213" t="n">
        <v>0.184018272865978</v>
      </c>
    </row>
    <row r="93" customFormat="false" ht="12.75" hidden="false" customHeight="true" outlineLevel="0" collapsed="false">
      <c r="A93" s="245" t="n">
        <v>352</v>
      </c>
      <c r="B93" s="48"/>
      <c r="C93" s="48" t="s">
        <v>183</v>
      </c>
      <c r="D93" s="193" t="n">
        <v>73428.6258</v>
      </c>
      <c r="E93" s="193" t="n">
        <v>61946.8478500001</v>
      </c>
      <c r="F93" s="194" t="n">
        <v>18.5348865172321</v>
      </c>
      <c r="G93" s="194" t="n">
        <v>0.0408718628823358</v>
      </c>
      <c r="H93" s="194" t="n">
        <v>0.253193907595594</v>
      </c>
      <c r="I93" s="194"/>
      <c r="J93" s="193" t="n">
        <v>6949.70058</v>
      </c>
      <c r="K93" s="193" t="n">
        <v>5730.8301</v>
      </c>
      <c r="L93" s="194" t="n">
        <v>21.2686549545414</v>
      </c>
      <c r="M93" s="194" t="n">
        <v>0.0476923873413814</v>
      </c>
      <c r="N93" s="194" t="n">
        <v>0.270223576259077</v>
      </c>
    </row>
    <row r="94" customFormat="false" ht="12.75" hidden="false" customHeight="true" outlineLevel="0" collapsed="false">
      <c r="A94" s="247" t="n">
        <v>353</v>
      </c>
      <c r="B94" s="179"/>
      <c r="C94" s="248" t="s">
        <v>653</v>
      </c>
      <c r="D94" s="252" t="n">
        <v>133843.47941</v>
      </c>
      <c r="E94" s="252" t="n">
        <v>128017.44999</v>
      </c>
      <c r="F94" s="213" t="n">
        <v>4.55096506019689</v>
      </c>
      <c r="G94" s="213" t="n">
        <v>0.0207390072025119</v>
      </c>
      <c r="H94" s="213" t="n">
        <v>0.461514200882789</v>
      </c>
      <c r="I94" s="213"/>
      <c r="J94" s="252" t="n">
        <v>13338.0451</v>
      </c>
      <c r="K94" s="252" t="n">
        <v>11462.28233</v>
      </c>
      <c r="L94" s="213" t="n">
        <v>16.3646533560826</v>
      </c>
      <c r="M94" s="213" t="n">
        <v>0.0733954969418757</v>
      </c>
      <c r="N94" s="213" t="n">
        <v>0.51862007661154</v>
      </c>
    </row>
    <row r="95" customFormat="false" ht="12.75" hidden="false" customHeight="true" outlineLevel="0" collapsed="false">
      <c r="A95" s="245" t="n">
        <v>354</v>
      </c>
      <c r="B95" s="48"/>
      <c r="C95" s="48" t="s">
        <v>654</v>
      </c>
      <c r="D95" s="193" t="n">
        <v>222632.10231</v>
      </c>
      <c r="E95" s="193" t="n">
        <v>217274.44586</v>
      </c>
      <c r="F95" s="194" t="n">
        <v>2.46584748095607</v>
      </c>
      <c r="G95" s="194" t="n">
        <v>0.0190717326836185</v>
      </c>
      <c r="H95" s="194" t="n">
        <v>0.767671889892444</v>
      </c>
      <c r="I95" s="194"/>
      <c r="J95" s="193" t="n">
        <v>22092.07907</v>
      </c>
      <c r="K95" s="193" t="n">
        <v>19411.94456</v>
      </c>
      <c r="L95" s="194" t="n">
        <v>13.8066256150487</v>
      </c>
      <c r="M95" s="194" t="n">
        <v>0.104869233667816</v>
      </c>
      <c r="N95" s="194" t="n">
        <v>0.859001124519484</v>
      </c>
    </row>
    <row r="96" customFormat="false" ht="12.75" hidden="false" customHeight="true" outlineLevel="0" collapsed="false">
      <c r="A96" s="247" t="n">
        <v>355</v>
      </c>
      <c r="B96" s="179"/>
      <c r="C96" s="248" t="s">
        <v>655</v>
      </c>
      <c r="D96" s="252" t="n">
        <v>65727.6531</v>
      </c>
      <c r="E96" s="252" t="n">
        <v>67059.90204</v>
      </c>
      <c r="F96" s="213" t="n">
        <v>-1.98665506431139</v>
      </c>
      <c r="G96" s="213" t="n">
        <v>-0.00474242719532944</v>
      </c>
      <c r="H96" s="213" t="n">
        <v>0.226639694590018</v>
      </c>
      <c r="I96" s="213"/>
      <c r="J96" s="252" t="n">
        <v>5604.81922</v>
      </c>
      <c r="K96" s="252" t="n">
        <v>6151.75695</v>
      </c>
      <c r="L96" s="213" t="n">
        <v>-8.89075648542973</v>
      </c>
      <c r="M96" s="213" t="n">
        <v>-0.0214007693998593</v>
      </c>
      <c r="N96" s="213" t="n">
        <v>0.217930870039585</v>
      </c>
    </row>
    <row r="97" s="3" customFormat="true" ht="12.75" hidden="false" customHeight="false" outlineLevel="0" collapsed="false">
      <c r="A97" s="185" t="s">
        <v>656</v>
      </c>
      <c r="B97" s="115" t="s">
        <v>657</v>
      </c>
      <c r="C97" s="115"/>
      <c r="D97" s="182" t="n">
        <v>379199.63204</v>
      </c>
      <c r="E97" s="182" t="n">
        <v>383350.20212</v>
      </c>
      <c r="F97" s="187" t="n">
        <v>-1.08270976695629</v>
      </c>
      <c r="G97" s="187" t="n">
        <v>-0.0147748486281502</v>
      </c>
      <c r="H97" s="187" t="n">
        <v>1.30754233174032</v>
      </c>
      <c r="I97" s="187"/>
      <c r="J97" s="182" t="n">
        <v>35508.43011</v>
      </c>
      <c r="K97" s="182" t="n">
        <v>35256.59895</v>
      </c>
      <c r="L97" s="187" t="n">
        <v>0.714280921869809</v>
      </c>
      <c r="M97" s="187" t="n">
        <v>0.00985373706593456</v>
      </c>
      <c r="N97" s="187" t="n">
        <v>1.38066595261428</v>
      </c>
    </row>
    <row r="98" customFormat="false" ht="12.75" hidden="false" customHeight="false" outlineLevel="0" collapsed="false">
      <c r="A98" s="246" t="n">
        <v>361</v>
      </c>
      <c r="B98" s="189"/>
      <c r="C98" s="263" t="s">
        <v>658</v>
      </c>
      <c r="D98" s="197" t="n">
        <v>143949.16472</v>
      </c>
      <c r="E98" s="197" t="n">
        <v>153388.10999</v>
      </c>
      <c r="F98" s="191" t="n">
        <v>-6.15363555272658</v>
      </c>
      <c r="G98" s="191" t="n">
        <v>-0.033599959737012</v>
      </c>
      <c r="H98" s="191" t="n">
        <v>0.49636025614657</v>
      </c>
      <c r="I98" s="191"/>
      <c r="J98" s="197" t="n">
        <v>12814.4883</v>
      </c>
      <c r="K98" s="197" t="n">
        <v>13008.48427</v>
      </c>
      <c r="L98" s="191" t="n">
        <v>-1.49130341378356</v>
      </c>
      <c r="M98" s="191" t="n">
        <v>-0.00759074167085197</v>
      </c>
      <c r="N98" s="191" t="n">
        <v>0.498262740458396</v>
      </c>
    </row>
    <row r="99" customFormat="false" ht="12.75" hidden="false" customHeight="false" outlineLevel="0" collapsed="false">
      <c r="A99" s="314" t="n">
        <v>362</v>
      </c>
      <c r="B99" s="115"/>
      <c r="C99" s="49" t="s">
        <v>659</v>
      </c>
      <c r="D99" s="251" t="n">
        <v>28311.98126</v>
      </c>
      <c r="E99" s="251" t="n">
        <v>31350.83653</v>
      </c>
      <c r="F99" s="209" t="n">
        <v>-9.69305960015483</v>
      </c>
      <c r="G99" s="209" t="n">
        <v>-0.0108174601926267</v>
      </c>
      <c r="H99" s="209" t="n">
        <v>0.09762434049246</v>
      </c>
      <c r="I99" s="209"/>
      <c r="J99" s="251" t="n">
        <v>3157.16379</v>
      </c>
      <c r="K99" s="251" t="n">
        <v>2569.78702</v>
      </c>
      <c r="L99" s="209" t="n">
        <v>22.857021435185</v>
      </c>
      <c r="M99" s="209" t="n">
        <v>0.0229830821976831</v>
      </c>
      <c r="N99" s="209" t="n">
        <v>0.122759258524698</v>
      </c>
    </row>
    <row r="100" customFormat="false" ht="12.75" hidden="false" customHeight="false" outlineLevel="0" collapsed="false">
      <c r="A100" s="246" t="n">
        <v>363</v>
      </c>
      <c r="B100" s="189"/>
      <c r="C100" s="263" t="s">
        <v>660</v>
      </c>
      <c r="D100" s="197" t="n">
        <v>100892.49039</v>
      </c>
      <c r="E100" s="197" t="n">
        <v>99389.35598</v>
      </c>
      <c r="F100" s="191" t="n">
        <v>1.51236960455057</v>
      </c>
      <c r="G100" s="191" t="n">
        <v>0.00535073085081256</v>
      </c>
      <c r="H100" s="191" t="n">
        <v>0.347893803139852</v>
      </c>
      <c r="I100" s="191"/>
      <c r="J100" s="197" t="n">
        <v>9716.21902</v>
      </c>
      <c r="K100" s="197" t="n">
        <v>9812.7557</v>
      </c>
      <c r="L100" s="191" t="n">
        <v>-0.983787663235083</v>
      </c>
      <c r="M100" s="191" t="n">
        <v>-0.00377732073321758</v>
      </c>
      <c r="N100" s="191" t="n">
        <v>0.377793463340958</v>
      </c>
    </row>
    <row r="101" customFormat="false" ht="12.75" hidden="false" customHeight="false" outlineLevel="0" collapsed="false">
      <c r="A101" s="314" t="n">
        <v>364</v>
      </c>
      <c r="B101" s="115"/>
      <c r="C101" s="49" t="s">
        <v>661</v>
      </c>
      <c r="D101" s="251" t="n">
        <v>45602.72135</v>
      </c>
      <c r="E101" s="251" t="n">
        <v>45016.32297</v>
      </c>
      <c r="F101" s="209" t="n">
        <v>1.30263500284277</v>
      </c>
      <c r="G101" s="209" t="n">
        <v>0.0020874113997112</v>
      </c>
      <c r="H101" s="209" t="n">
        <v>0.157245639419273</v>
      </c>
      <c r="I101" s="209"/>
      <c r="J101" s="251" t="n">
        <v>4813.6957</v>
      </c>
      <c r="K101" s="251" t="n">
        <v>4446.32632</v>
      </c>
      <c r="L101" s="209" t="n">
        <v>8.26231260507214</v>
      </c>
      <c r="M101" s="209" t="n">
        <v>0.0143745566537333</v>
      </c>
      <c r="N101" s="209" t="n">
        <v>0.187169799922077</v>
      </c>
    </row>
    <row r="102" customFormat="false" ht="12.75" hidden="false" customHeight="false" outlineLevel="0" collapsed="false">
      <c r="A102" s="246" t="n">
        <v>369</v>
      </c>
      <c r="B102" s="189"/>
      <c r="C102" s="263" t="s">
        <v>662</v>
      </c>
      <c r="D102" s="197" t="n">
        <v>60443.2743199999</v>
      </c>
      <c r="E102" s="197" t="n">
        <v>54205.5766499999</v>
      </c>
      <c r="F102" s="191" t="n">
        <v>11.5074832803205</v>
      </c>
      <c r="G102" s="191" t="n">
        <v>0.0222044290509649</v>
      </c>
      <c r="H102" s="191" t="n">
        <v>0.20841829254216</v>
      </c>
      <c r="I102" s="191"/>
      <c r="J102" s="197" t="n">
        <v>5006.8633</v>
      </c>
      <c r="K102" s="197" t="n">
        <v>5419.24564000001</v>
      </c>
      <c r="L102" s="191" t="n">
        <v>-7.60958936712824</v>
      </c>
      <c r="M102" s="191" t="n">
        <v>-0.0161358393814126</v>
      </c>
      <c r="N102" s="191" t="n">
        <v>0.194680690368149</v>
      </c>
    </row>
    <row r="103" customFormat="false" ht="12.75" hidden="false" customHeight="false" outlineLevel="0" collapsed="false">
      <c r="A103" s="201" t="s">
        <v>663</v>
      </c>
      <c r="B103" s="115" t="s">
        <v>664</v>
      </c>
      <c r="C103" s="305"/>
      <c r="D103" s="256" t="n">
        <v>1550820.74617</v>
      </c>
      <c r="E103" s="256" t="n">
        <v>1146150.24297</v>
      </c>
      <c r="F103" s="204" t="n">
        <v>35.3069334218684</v>
      </c>
      <c r="G103" s="204" t="n">
        <v>1.44051186073637</v>
      </c>
      <c r="H103" s="204" t="n">
        <v>5.34748349741141</v>
      </c>
      <c r="I103" s="204"/>
      <c r="J103" s="256" t="n">
        <v>124198.688</v>
      </c>
      <c r="K103" s="256" t="n">
        <v>115565.86164</v>
      </c>
      <c r="L103" s="204" t="n">
        <v>7.47004888596962</v>
      </c>
      <c r="M103" s="204" t="n">
        <v>0.337788227188838</v>
      </c>
      <c r="N103" s="204" t="n">
        <v>4.82918843074033</v>
      </c>
    </row>
    <row r="104" s="257" customFormat="true" ht="12.75" hidden="false" customHeight="true" outlineLevel="0" collapsed="false">
      <c r="A104" s="253" t="s">
        <v>665</v>
      </c>
      <c r="B104" s="260" t="s">
        <v>666</v>
      </c>
      <c r="C104" s="260"/>
      <c r="D104" s="180" t="n">
        <v>143115.57631</v>
      </c>
      <c r="E104" s="180" t="n">
        <v>149158.53571</v>
      </c>
      <c r="F104" s="262" t="n">
        <v>-4.05136680327094</v>
      </c>
      <c r="G104" s="262" t="n">
        <v>-0.0215112162137155</v>
      </c>
      <c r="H104" s="262" t="n">
        <v>0.493485907014269</v>
      </c>
      <c r="I104" s="262"/>
      <c r="J104" s="180" t="n">
        <v>13556.7206</v>
      </c>
      <c r="K104" s="180" t="n">
        <v>13584.35496</v>
      </c>
      <c r="L104" s="262" t="n">
        <v>-0.203427840934464</v>
      </c>
      <c r="M104" s="262" t="n">
        <v>-0.00108128683291375</v>
      </c>
      <c r="N104" s="262" t="n">
        <v>0.527122784745512</v>
      </c>
    </row>
    <row r="105" s="3" customFormat="true" ht="12.75" hidden="false" customHeight="false" outlineLevel="0" collapsed="false">
      <c r="A105" s="201" t="s">
        <v>667</v>
      </c>
      <c r="B105" s="115" t="s">
        <v>668</v>
      </c>
      <c r="C105" s="305"/>
      <c r="D105" s="256" t="n">
        <v>585863.92255</v>
      </c>
      <c r="E105" s="256" t="n">
        <v>418734.71084</v>
      </c>
      <c r="F105" s="204" t="n">
        <v>39.912910820011</v>
      </c>
      <c r="G105" s="204" t="n">
        <v>0.59493244464321</v>
      </c>
      <c r="H105" s="204" t="n">
        <v>2.02015459575327</v>
      </c>
      <c r="I105" s="204"/>
      <c r="J105" s="256" t="n">
        <v>46141.58851</v>
      </c>
      <c r="K105" s="256" t="n">
        <v>58302.32606</v>
      </c>
      <c r="L105" s="204" t="n">
        <v>-20.8580658299725</v>
      </c>
      <c r="M105" s="204" t="n">
        <v>-0.475829561145398</v>
      </c>
      <c r="N105" s="204" t="n">
        <v>1.79411255462274</v>
      </c>
    </row>
    <row r="106" s="257" customFormat="true" ht="12.75" hidden="false" customHeight="true" outlineLevel="0" collapsed="false">
      <c r="A106" s="253" t="s">
        <v>283</v>
      </c>
      <c r="B106" s="205" t="s">
        <v>669</v>
      </c>
      <c r="C106" s="205"/>
      <c r="D106" s="180" t="n">
        <v>4366673.20221</v>
      </c>
      <c r="E106" s="180" t="n">
        <v>4582847.03115</v>
      </c>
      <c r="F106" s="181" t="n">
        <v>-4.71702039083229</v>
      </c>
      <c r="G106" s="181" t="n">
        <v>-0.769517328558432</v>
      </c>
      <c r="H106" s="181" t="n">
        <v>15.0570031675646</v>
      </c>
      <c r="I106" s="181"/>
      <c r="J106" s="180" t="n">
        <v>303778.62283</v>
      </c>
      <c r="K106" s="180" t="n">
        <v>408302.14466</v>
      </c>
      <c r="L106" s="181" t="n">
        <v>-25.5995524875429</v>
      </c>
      <c r="M106" s="181" t="n">
        <v>-4.08983265342655</v>
      </c>
      <c r="N106" s="181" t="n">
        <v>11.8117528816155</v>
      </c>
    </row>
    <row r="107" s="257" customFormat="true" ht="12.75" hidden="false" customHeight="true" outlineLevel="0" collapsed="false">
      <c r="A107" s="201" t="s">
        <v>286</v>
      </c>
      <c r="B107" s="115" t="s">
        <v>670</v>
      </c>
      <c r="C107" s="305"/>
      <c r="D107" s="256" t="n">
        <v>2613975.63427</v>
      </c>
      <c r="E107" s="256" t="n">
        <v>2575567.84507</v>
      </c>
      <c r="F107" s="204" t="n">
        <v>1.49123577829723</v>
      </c>
      <c r="G107" s="204" t="n">
        <v>0.136720802355891</v>
      </c>
      <c r="H107" s="204" t="n">
        <v>9.01341538112366</v>
      </c>
      <c r="I107" s="204"/>
      <c r="J107" s="256" t="n">
        <v>149493.28033</v>
      </c>
      <c r="K107" s="256" t="n">
        <v>237330.88941</v>
      </c>
      <c r="L107" s="204" t="n">
        <v>-37.0106096590977</v>
      </c>
      <c r="M107" s="204" t="n">
        <v>-3.43694046588461</v>
      </c>
      <c r="N107" s="204" t="n">
        <v>5.81271212658105</v>
      </c>
    </row>
    <row r="108" s="257" customFormat="true" ht="12.75" hidden="false" customHeight="true" outlineLevel="0" collapsed="false">
      <c r="A108" s="247" t="n">
        <v>411</v>
      </c>
      <c r="B108" s="260"/>
      <c r="C108" s="263" t="s">
        <v>671</v>
      </c>
      <c r="D108" s="190" t="n">
        <v>134309.69904</v>
      </c>
      <c r="E108" s="190" t="n">
        <v>126129.3952</v>
      </c>
      <c r="F108" s="304" t="n">
        <v>6.48564422831709</v>
      </c>
      <c r="G108" s="304" t="n">
        <v>0.0291195543356007</v>
      </c>
      <c r="H108" s="304" t="n">
        <v>0.46312180239557</v>
      </c>
      <c r="I108" s="304"/>
      <c r="J108" s="190" t="n">
        <v>25744.89579</v>
      </c>
      <c r="K108" s="190" t="n">
        <v>25952.59438</v>
      </c>
      <c r="L108" s="304" t="n">
        <v>-0.800299912058349</v>
      </c>
      <c r="M108" s="304" t="n">
        <v>-0.00812690254385253</v>
      </c>
      <c r="N108" s="304" t="n">
        <v>1.00103273957035</v>
      </c>
    </row>
    <row r="109" s="257" customFormat="true" ht="12.75" hidden="false" customHeight="true" outlineLevel="0" collapsed="false">
      <c r="A109" s="314" t="n">
        <v>412</v>
      </c>
      <c r="B109" s="115"/>
      <c r="C109" s="49" t="s">
        <v>672</v>
      </c>
      <c r="D109" s="251" t="n">
        <v>2318042.92199</v>
      </c>
      <c r="E109" s="251" t="n">
        <v>2292918.15419</v>
      </c>
      <c r="F109" s="209" t="n">
        <v>1.09575510813989</v>
      </c>
      <c r="G109" s="209" t="n">
        <v>0.0894370252537657</v>
      </c>
      <c r="H109" s="209" t="n">
        <v>7.9929910031485</v>
      </c>
      <c r="I109" s="209"/>
      <c r="J109" s="251" t="n">
        <v>107666.9651</v>
      </c>
      <c r="K109" s="251" t="n">
        <v>198887.62359</v>
      </c>
      <c r="L109" s="209" t="n">
        <v>-45.8654273420494</v>
      </c>
      <c r="M109" s="209" t="n">
        <v>-3.56931359781636</v>
      </c>
      <c r="N109" s="209" t="n">
        <v>4.18638932992466</v>
      </c>
    </row>
    <row r="110" s="257" customFormat="true" ht="12.75" hidden="false" customHeight="true" outlineLevel="0" collapsed="false">
      <c r="A110" s="247" t="n">
        <v>413</v>
      </c>
      <c r="B110" s="260"/>
      <c r="C110" s="263" t="s">
        <v>673</v>
      </c>
      <c r="D110" s="197" t="n">
        <v>23.64565</v>
      </c>
      <c r="E110" s="197" t="n">
        <v>18.94149</v>
      </c>
      <c r="F110" s="191" t="n">
        <v>24.8352162369486</v>
      </c>
      <c r="G110" s="191" t="n">
        <v>1.67454712444225E-005</v>
      </c>
      <c r="H110" s="191" t="n">
        <v>8.15340673464948E-005</v>
      </c>
      <c r="I110" s="191"/>
      <c r="J110" s="197" t="n">
        <v>1.80058</v>
      </c>
      <c r="K110" s="197" t="n">
        <v>1.1619</v>
      </c>
      <c r="L110" s="191" t="n">
        <v>54.9685859368276</v>
      </c>
      <c r="M110" s="191" t="n">
        <v>2.49904927939459E-005</v>
      </c>
      <c r="N110" s="191" t="n">
        <v>7.00115294665787E-005</v>
      </c>
    </row>
    <row r="111" s="257" customFormat="true" ht="12.75" hidden="false" customHeight="true" outlineLevel="0" collapsed="false">
      <c r="A111" s="314" t="n">
        <v>414</v>
      </c>
      <c r="B111" s="115"/>
      <c r="C111" s="49" t="s">
        <v>674</v>
      </c>
      <c r="D111" s="251" t="n">
        <v>79164.64053</v>
      </c>
      <c r="E111" s="251" t="n">
        <v>75372.74775</v>
      </c>
      <c r="F111" s="209" t="n">
        <v>5.03085384730446</v>
      </c>
      <c r="G111" s="209" t="n">
        <v>0.013498059485524</v>
      </c>
      <c r="H111" s="209" t="n">
        <v>0.272972624243109</v>
      </c>
      <c r="I111" s="209"/>
      <c r="J111" s="251" t="n">
        <v>7139.79831</v>
      </c>
      <c r="K111" s="251" t="n">
        <v>4130.01281</v>
      </c>
      <c r="L111" s="209" t="n">
        <v>72.8759361886822</v>
      </c>
      <c r="M111" s="209" t="n">
        <v>0.117767932061553</v>
      </c>
      <c r="N111" s="209" t="n">
        <v>0.277615101670569</v>
      </c>
    </row>
    <row r="112" s="257" customFormat="true" ht="12.75" hidden="false" customHeight="true" outlineLevel="0" collapsed="false">
      <c r="A112" s="247" t="n">
        <v>415</v>
      </c>
      <c r="B112" s="260"/>
      <c r="C112" s="263" t="s">
        <v>675</v>
      </c>
      <c r="D112" s="197" t="n">
        <v>81912.4761</v>
      </c>
      <c r="E112" s="197" t="n">
        <v>80462.10978</v>
      </c>
      <c r="F112" s="191" t="n">
        <v>1.8025457248954</v>
      </c>
      <c r="G112" s="191" t="n">
        <v>0.00516289146318139</v>
      </c>
      <c r="H112" s="191" t="n">
        <v>0.282447610569198</v>
      </c>
      <c r="I112" s="191"/>
      <c r="J112" s="197" t="n">
        <v>8897.90304</v>
      </c>
      <c r="K112" s="197" t="n">
        <v>8315.8331</v>
      </c>
      <c r="L112" s="191" t="n">
        <v>6.99953850685146</v>
      </c>
      <c r="M112" s="191" t="n">
        <v>0.0227754347108764</v>
      </c>
      <c r="N112" s="191" t="n">
        <v>0.345975075184507</v>
      </c>
    </row>
    <row r="113" s="257" customFormat="true" ht="12.75" hidden="false" customHeight="true" outlineLevel="0" collapsed="false">
      <c r="A113" s="314" t="n">
        <v>416</v>
      </c>
      <c r="B113" s="115"/>
      <c r="C113" s="49" t="s">
        <v>676</v>
      </c>
      <c r="D113" s="251" t="n">
        <v>522.25096</v>
      </c>
      <c r="E113" s="251" t="n">
        <v>666.49666</v>
      </c>
      <c r="F113" s="209" t="n">
        <v>-21.6423740217993</v>
      </c>
      <c r="G113" s="209" t="n">
        <v>-0.000513473653421991</v>
      </c>
      <c r="H113" s="209" t="n">
        <v>0.00180080669993895</v>
      </c>
      <c r="I113" s="209"/>
      <c r="J113" s="251" t="n">
        <v>41.91751</v>
      </c>
      <c r="K113" s="251" t="n">
        <v>43.66363</v>
      </c>
      <c r="L113" s="209" t="n">
        <v>-3.99902619182146</v>
      </c>
      <c r="M113" s="209" t="n">
        <v>-6.83227896244836E-005</v>
      </c>
      <c r="N113" s="209" t="n">
        <v>0.00162986870149097</v>
      </c>
    </row>
    <row r="114" s="257" customFormat="true" ht="12.75" hidden="false" customHeight="false" outlineLevel="0" collapsed="false">
      <c r="A114" s="253" t="s">
        <v>62</v>
      </c>
      <c r="B114" s="179" t="s">
        <v>677</v>
      </c>
      <c r="C114" s="278"/>
      <c r="D114" s="217" t="n">
        <v>197509.97786</v>
      </c>
      <c r="E114" s="217" t="n">
        <v>216050.75596</v>
      </c>
      <c r="F114" s="181" t="n">
        <v>-8.5816770312217</v>
      </c>
      <c r="G114" s="181" t="n">
        <v>-0.0659998950976945</v>
      </c>
      <c r="H114" s="181" t="n">
        <v>0.681046697233609</v>
      </c>
      <c r="I114" s="181"/>
      <c r="J114" s="217" t="n">
        <v>18638.7563</v>
      </c>
      <c r="K114" s="217" t="n">
        <v>17809.4531</v>
      </c>
      <c r="L114" s="181" t="n">
        <v>4.65653378205085</v>
      </c>
      <c r="M114" s="181" t="n">
        <v>0.0324492635491895</v>
      </c>
      <c r="N114" s="181" t="n">
        <v>0.724726385896672</v>
      </c>
    </row>
    <row r="115" customFormat="false" ht="12.75" hidden="false" customHeight="false" outlineLevel="0" collapsed="false">
      <c r="A115" s="201" t="s">
        <v>678</v>
      </c>
      <c r="B115" s="115" t="s">
        <v>679</v>
      </c>
      <c r="C115" s="305"/>
      <c r="D115" s="256" t="n">
        <v>216984.17267</v>
      </c>
      <c r="E115" s="256" t="n">
        <v>228953.06567</v>
      </c>
      <c r="F115" s="204" t="n">
        <v>-5.22766225687991</v>
      </c>
      <c r="G115" s="204" t="n">
        <v>-0.0426058538738203</v>
      </c>
      <c r="H115" s="204" t="n">
        <v>0.748196905037469</v>
      </c>
      <c r="I115" s="204"/>
      <c r="J115" s="256" t="n">
        <v>17102.09448</v>
      </c>
      <c r="K115" s="256" t="n">
        <v>21247.13133</v>
      </c>
      <c r="L115" s="204" t="n">
        <v>-19.5086893643256</v>
      </c>
      <c r="M115" s="204" t="n">
        <v>-0.162188441051176</v>
      </c>
      <c r="N115" s="204" t="n">
        <v>0.664976725070107</v>
      </c>
    </row>
    <row r="116" customFormat="false" ht="12.75" hidden="false" customHeight="false" outlineLevel="0" collapsed="false">
      <c r="A116" s="210" t="n">
        <v>431</v>
      </c>
      <c r="B116" s="211"/>
      <c r="C116" s="212" t="s">
        <v>680</v>
      </c>
      <c r="D116" s="197" t="n">
        <v>14591.84397</v>
      </c>
      <c r="E116" s="197" t="n">
        <v>15693.20943</v>
      </c>
      <c r="F116" s="213" t="n">
        <v>-7.01810209640464</v>
      </c>
      <c r="G116" s="213" t="n">
        <v>-0.0039205476939624</v>
      </c>
      <c r="H116" s="213" t="n">
        <v>0.0503150638260959</v>
      </c>
      <c r="I116" s="213"/>
      <c r="J116" s="197" t="n">
        <v>1166.55195</v>
      </c>
      <c r="K116" s="197" t="n">
        <v>1280.51703</v>
      </c>
      <c r="L116" s="213" t="n">
        <v>-8.89992693029624</v>
      </c>
      <c r="M116" s="213" t="n">
        <v>-0.00445926521967411</v>
      </c>
      <c r="N116" s="213" t="n">
        <v>0.0453587656320296</v>
      </c>
    </row>
    <row r="117" s="214" customFormat="true" ht="27" hidden="false" customHeight="true" outlineLevel="0" collapsed="false">
      <c r="A117" s="206" t="n">
        <v>432</v>
      </c>
      <c r="B117" s="207"/>
      <c r="C117" s="208" t="s">
        <v>681</v>
      </c>
      <c r="D117" s="251" t="n">
        <v>59611.3908899999</v>
      </c>
      <c r="E117" s="251" t="n">
        <v>60502.9413</v>
      </c>
      <c r="F117" s="209" t="n">
        <v>-1.47356540168745</v>
      </c>
      <c r="G117" s="209" t="n">
        <v>-0.00317366580932817</v>
      </c>
      <c r="H117" s="209" t="n">
        <v>0.205549822459669</v>
      </c>
      <c r="I117" s="209"/>
      <c r="J117" s="251" t="n">
        <v>4287.72028</v>
      </c>
      <c r="K117" s="251" t="n">
        <v>5980.34628</v>
      </c>
      <c r="L117" s="209" t="n">
        <v>-28.303143676824</v>
      </c>
      <c r="M117" s="209" t="n">
        <v>-0.0662296578190103</v>
      </c>
      <c r="N117" s="209" t="n">
        <v>0.166718421135227</v>
      </c>
    </row>
    <row r="118" customFormat="false" ht="24" hidden="false" customHeight="false" outlineLevel="0" collapsed="false">
      <c r="A118" s="246" t="n">
        <v>433</v>
      </c>
      <c r="B118" s="189"/>
      <c r="C118" s="263" t="s">
        <v>682</v>
      </c>
      <c r="D118" s="252" t="n">
        <v>20726.47597</v>
      </c>
      <c r="E118" s="252" t="n">
        <v>23352.89611</v>
      </c>
      <c r="F118" s="213" t="n">
        <v>-11.2466570639834</v>
      </c>
      <c r="G118" s="213" t="n">
        <v>-0.00934930846955508</v>
      </c>
      <c r="H118" s="213" t="n">
        <v>0.0714682779958887</v>
      </c>
      <c r="I118" s="213"/>
      <c r="J118" s="252" t="n">
        <v>1753.21289</v>
      </c>
      <c r="K118" s="252" t="n">
        <v>2082.56302</v>
      </c>
      <c r="L118" s="213" t="n">
        <v>-15.8146537145368</v>
      </c>
      <c r="M118" s="213" t="n">
        <v>-0.0128869262391967</v>
      </c>
      <c r="N118" s="213" t="n">
        <v>0.0681697652475428</v>
      </c>
    </row>
    <row r="119" customFormat="false" ht="12.75" hidden="false" customHeight="false" outlineLevel="0" collapsed="false">
      <c r="A119" s="206" t="n">
        <v>434</v>
      </c>
      <c r="B119" s="207"/>
      <c r="C119" s="208" t="s">
        <v>683</v>
      </c>
      <c r="D119" s="193" t="n">
        <v>2109.20476</v>
      </c>
      <c r="E119" s="193" t="n">
        <v>3921.63837</v>
      </c>
      <c r="F119" s="209" t="n">
        <v>-46.2162351292988</v>
      </c>
      <c r="G119" s="209" t="n">
        <v>-0.00645174800573956</v>
      </c>
      <c r="H119" s="209" t="n">
        <v>0.00727288287483691</v>
      </c>
      <c r="I119" s="209"/>
      <c r="J119" s="193" t="n">
        <v>155.83418</v>
      </c>
      <c r="K119" s="193" t="n">
        <v>107.16605</v>
      </c>
      <c r="L119" s="209" t="n">
        <v>45.4137574353072</v>
      </c>
      <c r="M119" s="209" t="n">
        <v>0.00190430348853859</v>
      </c>
      <c r="N119" s="209" t="n">
        <v>0.00605926383996831</v>
      </c>
    </row>
    <row r="120" customFormat="false" ht="12.75" hidden="false" customHeight="false" outlineLevel="0" collapsed="false">
      <c r="A120" s="246" t="n">
        <v>435</v>
      </c>
      <c r="B120" s="189"/>
      <c r="C120" s="263" t="s">
        <v>684</v>
      </c>
      <c r="D120" s="197" t="n">
        <v>55312.77337</v>
      </c>
      <c r="E120" s="197" t="n">
        <v>68223.08037</v>
      </c>
      <c r="F120" s="191" t="n">
        <v>-18.9236647333754</v>
      </c>
      <c r="G120" s="191" t="n">
        <v>-0.045957019877123</v>
      </c>
      <c r="H120" s="191" t="n">
        <v>0.190727486411707</v>
      </c>
      <c r="I120" s="191"/>
      <c r="J120" s="197" t="n">
        <v>4777.00983</v>
      </c>
      <c r="K120" s="197" t="n">
        <v>6181.5508</v>
      </c>
      <c r="L120" s="191" t="n">
        <v>-22.7214984628129</v>
      </c>
      <c r="M120" s="191" t="n">
        <v>-0.0549573667401309</v>
      </c>
      <c r="N120" s="191" t="n">
        <v>0.185743351850616</v>
      </c>
    </row>
    <row r="121" customFormat="false" ht="12.75" hidden="false" customHeight="false" outlineLevel="0" collapsed="false">
      <c r="A121" s="206" t="n">
        <v>439</v>
      </c>
      <c r="B121" s="207"/>
      <c r="C121" s="208" t="s">
        <v>685</v>
      </c>
      <c r="D121" s="193" t="n">
        <v>64632.48371</v>
      </c>
      <c r="E121" s="193" t="n">
        <v>57259.30009</v>
      </c>
      <c r="F121" s="209" t="n">
        <v>12.8768315512255</v>
      </c>
      <c r="G121" s="209" t="n">
        <v>0.0262464359818878</v>
      </c>
      <c r="H121" s="209" t="n">
        <v>0.222863371469271</v>
      </c>
      <c r="I121" s="209"/>
      <c r="J121" s="193" t="n">
        <v>4961.76535</v>
      </c>
      <c r="K121" s="193" t="n">
        <v>5614.98815</v>
      </c>
      <c r="L121" s="209" t="n">
        <v>-11.6335561634267</v>
      </c>
      <c r="M121" s="209" t="n">
        <v>-0.025559528521703</v>
      </c>
      <c r="N121" s="209" t="n">
        <v>0.192927157364724</v>
      </c>
    </row>
    <row r="122" s="257" customFormat="true" ht="12.75" hidden="false" customHeight="true" outlineLevel="0" collapsed="false">
      <c r="A122" s="315" t="s">
        <v>686</v>
      </c>
      <c r="B122" s="179" t="s">
        <v>687</v>
      </c>
      <c r="C122" s="265"/>
      <c r="D122" s="180" t="n">
        <v>285640.82679</v>
      </c>
      <c r="E122" s="180" t="n">
        <v>355096.73302</v>
      </c>
      <c r="F122" s="181" t="n">
        <v>-19.5597142331603</v>
      </c>
      <c r="G122" s="181" t="n">
        <v>-0.247243265647803</v>
      </c>
      <c r="H122" s="181" t="n">
        <v>0.98493627404636</v>
      </c>
      <c r="I122" s="181"/>
      <c r="J122" s="180" t="n">
        <v>24390.11988</v>
      </c>
      <c r="K122" s="180" t="n">
        <v>29277.9633</v>
      </c>
      <c r="L122" s="181" t="n">
        <v>-16.694615571159</v>
      </c>
      <c r="M122" s="181" t="n">
        <v>-0.191253234429521</v>
      </c>
      <c r="N122" s="181" t="n">
        <v>0.948355305885885</v>
      </c>
    </row>
    <row r="123" customFormat="false" ht="12.75" hidden="false" customHeight="false" outlineLevel="0" collapsed="false">
      <c r="A123" s="206" t="n">
        <v>441</v>
      </c>
      <c r="B123" s="207"/>
      <c r="C123" s="208" t="s">
        <v>688</v>
      </c>
      <c r="D123" s="193" t="n">
        <v>16930.44159</v>
      </c>
      <c r="E123" s="193" t="n">
        <v>17024.11636</v>
      </c>
      <c r="F123" s="209" t="n">
        <v>-0.550247472580157</v>
      </c>
      <c r="G123" s="209" t="n">
        <v>-0.000333455530288718</v>
      </c>
      <c r="H123" s="209" t="n">
        <v>0.0583789307887479</v>
      </c>
      <c r="I123" s="209"/>
      <c r="J123" s="193" t="n">
        <v>1585.85447</v>
      </c>
      <c r="K123" s="193" t="n">
        <v>1716.93235</v>
      </c>
      <c r="L123" s="209" t="n">
        <v>-7.6344231035078</v>
      </c>
      <c r="M123" s="209" t="n">
        <v>-0.00512886079975214</v>
      </c>
      <c r="N123" s="209" t="n">
        <v>0.0616624070888884</v>
      </c>
    </row>
    <row r="124" s="214" customFormat="true" ht="12.75" hidden="false" customHeight="false" outlineLevel="0" collapsed="false">
      <c r="A124" s="246" t="n">
        <v>442</v>
      </c>
      <c r="B124" s="189"/>
      <c r="C124" s="263" t="s">
        <v>689</v>
      </c>
      <c r="D124" s="197" t="n">
        <v>23452.67059</v>
      </c>
      <c r="E124" s="197" t="n">
        <v>27608.64382</v>
      </c>
      <c r="F124" s="191" t="n">
        <v>-15.0531596448405</v>
      </c>
      <c r="G124" s="191" t="n">
        <v>-0.0147940823049289</v>
      </c>
      <c r="H124" s="191" t="n">
        <v>0.0808686427880061</v>
      </c>
      <c r="I124" s="191"/>
      <c r="J124" s="197" t="n">
        <v>1692.27054</v>
      </c>
      <c r="K124" s="197" t="n">
        <v>2614.52324</v>
      </c>
      <c r="L124" s="191" t="n">
        <v>-35.2742207791582</v>
      </c>
      <c r="M124" s="191" t="n">
        <v>-0.0360862238578744</v>
      </c>
      <c r="N124" s="191" t="n">
        <v>0.0658001581582785</v>
      </c>
    </row>
    <row r="125" s="214" customFormat="true" ht="12.75" hidden="false" customHeight="false" outlineLevel="0" collapsed="false">
      <c r="A125" s="206" t="n">
        <v>443</v>
      </c>
      <c r="B125" s="207"/>
      <c r="C125" s="208" t="s">
        <v>690</v>
      </c>
      <c r="D125" s="193" t="n">
        <v>2242.34174</v>
      </c>
      <c r="E125" s="193" t="n">
        <v>937.59732</v>
      </c>
      <c r="F125" s="209" t="n">
        <v>139.158292389317</v>
      </c>
      <c r="G125" s="209" t="n">
        <v>0.00464451892929464</v>
      </c>
      <c r="H125" s="209" t="n">
        <v>0.00773196095023889</v>
      </c>
      <c r="I125" s="209"/>
      <c r="J125" s="193" t="n">
        <v>39.33195</v>
      </c>
      <c r="K125" s="193" t="n">
        <v>240.23585</v>
      </c>
      <c r="L125" s="209" t="n">
        <v>-83.6277766203504</v>
      </c>
      <c r="M125" s="209" t="n">
        <v>-0.00786103755437095</v>
      </c>
      <c r="N125" s="209" t="n">
        <v>0.00152933497895289</v>
      </c>
    </row>
    <row r="126" s="214" customFormat="true" ht="24" hidden="false" customHeight="false" outlineLevel="0" collapsed="false">
      <c r="A126" s="246" t="n">
        <v>444</v>
      </c>
      <c r="B126" s="189"/>
      <c r="C126" s="263" t="s">
        <v>691</v>
      </c>
      <c r="D126" s="252" t="n">
        <v>106138.75849</v>
      </c>
      <c r="E126" s="252" t="n">
        <v>173556.31155</v>
      </c>
      <c r="F126" s="213" t="n">
        <v>-38.8447717388703</v>
      </c>
      <c r="G126" s="213" t="n">
        <v>-0.239987308283638</v>
      </c>
      <c r="H126" s="213" t="n">
        <v>0.365983793331839</v>
      </c>
      <c r="I126" s="213"/>
      <c r="J126" s="252" t="n">
        <v>9388.57012</v>
      </c>
      <c r="K126" s="252" t="n">
        <v>12720.77578</v>
      </c>
      <c r="L126" s="213" t="n">
        <v>-26.1949877714141</v>
      </c>
      <c r="M126" s="213" t="n">
        <v>-0.130383700028459</v>
      </c>
      <c r="N126" s="213" t="n">
        <v>0.36505356807552</v>
      </c>
    </row>
    <row r="127" s="214" customFormat="true" ht="24" hidden="false" customHeight="false" outlineLevel="0" collapsed="false">
      <c r="A127" s="206" t="n">
        <v>445</v>
      </c>
      <c r="B127" s="207"/>
      <c r="C127" s="208" t="s">
        <v>692</v>
      </c>
      <c r="D127" s="251" t="n">
        <v>5112.69514</v>
      </c>
      <c r="E127" s="251" t="n">
        <v>6726.54137</v>
      </c>
      <c r="F127" s="209" t="n">
        <v>-23.992214441699</v>
      </c>
      <c r="G127" s="209" t="n">
        <v>-0.00574483343198034</v>
      </c>
      <c r="H127" s="209" t="n">
        <v>0.0176294087862612</v>
      </c>
      <c r="I127" s="209"/>
      <c r="J127" s="251" t="n">
        <v>457.7096</v>
      </c>
      <c r="K127" s="251" t="n">
        <v>540.39272</v>
      </c>
      <c r="L127" s="209" t="n">
        <v>-15.3005614139288</v>
      </c>
      <c r="M127" s="209" t="n">
        <v>-0.00323525382748947</v>
      </c>
      <c r="N127" s="209" t="n">
        <v>0.0177970149327083</v>
      </c>
    </row>
    <row r="128" s="214" customFormat="true" ht="24" hidden="false" customHeight="false" outlineLevel="0" collapsed="false">
      <c r="A128" s="246" t="n">
        <v>446</v>
      </c>
      <c r="B128" s="189"/>
      <c r="C128" s="263" t="s">
        <v>693</v>
      </c>
      <c r="D128" s="252" t="n">
        <v>33389.19189</v>
      </c>
      <c r="E128" s="252" t="n">
        <v>32606.16866</v>
      </c>
      <c r="F128" s="213" t="n">
        <v>2.40145733822617</v>
      </c>
      <c r="G128" s="213" t="n">
        <v>0.00278733992501942</v>
      </c>
      <c r="H128" s="213" t="n">
        <v>0.1151313928864</v>
      </c>
      <c r="I128" s="213"/>
      <c r="J128" s="252" t="n">
        <v>2977.61411</v>
      </c>
      <c r="K128" s="252" t="n">
        <v>3294.03103</v>
      </c>
      <c r="L128" s="213" t="n">
        <v>-9.60576622133398</v>
      </c>
      <c r="M128" s="213" t="n">
        <v>-0.0123808711078201</v>
      </c>
      <c r="N128" s="213" t="n">
        <v>0.115777870465275</v>
      </c>
    </row>
    <row r="129" s="214" customFormat="true" ht="12.75" hidden="false" customHeight="false" outlineLevel="0" collapsed="false">
      <c r="A129" s="206" t="n">
        <v>447</v>
      </c>
      <c r="B129" s="207"/>
      <c r="C129" s="208" t="s">
        <v>694</v>
      </c>
      <c r="D129" s="193" t="n">
        <v>1482.60132</v>
      </c>
      <c r="E129" s="193" t="n">
        <v>1470.53228</v>
      </c>
      <c r="F129" s="209" t="n">
        <v>0.820725948294001</v>
      </c>
      <c r="G129" s="209" t="n">
        <v>4.29623487015269E-005</v>
      </c>
      <c r="H129" s="209" t="n">
        <v>0.00511225176186242</v>
      </c>
      <c r="I129" s="209"/>
      <c r="J129" s="193" t="n">
        <v>49.33309</v>
      </c>
      <c r="K129" s="193" t="n">
        <v>43.59569</v>
      </c>
      <c r="L129" s="209" t="n">
        <v>13.1604752671652</v>
      </c>
      <c r="M129" s="209" t="n">
        <v>0.000224494979263458</v>
      </c>
      <c r="N129" s="209" t="n">
        <v>0.00191820695787601</v>
      </c>
    </row>
    <row r="130" s="214" customFormat="true" ht="12.75" hidden="false" customHeight="false" outlineLevel="0" collapsed="false">
      <c r="A130" s="246" t="n">
        <v>448</v>
      </c>
      <c r="B130" s="189"/>
      <c r="C130" s="263" t="s">
        <v>695</v>
      </c>
      <c r="D130" s="197" t="n">
        <v>65765.496</v>
      </c>
      <c r="E130" s="197" t="n">
        <v>66516.18793</v>
      </c>
      <c r="F130" s="191" t="n">
        <v>-1.12858531638942</v>
      </c>
      <c r="G130" s="191" t="n">
        <v>-0.00267224969542587</v>
      </c>
      <c r="H130" s="191" t="n">
        <v>0.226770183096664</v>
      </c>
      <c r="I130" s="191"/>
      <c r="J130" s="197" t="n">
        <v>5764.84347</v>
      </c>
      <c r="K130" s="197" t="n">
        <v>5157.68696</v>
      </c>
      <c r="L130" s="191" t="n">
        <v>11.7718759340912</v>
      </c>
      <c r="M130" s="191" t="n">
        <v>0.0237570307320604</v>
      </c>
      <c r="N130" s="191" t="n">
        <v>0.224153055387774</v>
      </c>
    </row>
    <row r="131" s="214" customFormat="true" ht="12.75" hidden="false" customHeight="false" outlineLevel="0" collapsed="false">
      <c r="A131" s="206" t="n">
        <v>449</v>
      </c>
      <c r="B131" s="207"/>
      <c r="C131" s="208" t="s">
        <v>696</v>
      </c>
      <c r="D131" s="193" t="n">
        <v>31126.63003</v>
      </c>
      <c r="E131" s="193" t="n">
        <v>28650.63373</v>
      </c>
      <c r="F131" s="209" t="n">
        <v>8.64202978312267</v>
      </c>
      <c r="G131" s="209" t="n">
        <v>0.00881384239544282</v>
      </c>
      <c r="H131" s="209" t="n">
        <v>0.10732970965634</v>
      </c>
      <c r="I131" s="209"/>
      <c r="J131" s="193" t="n">
        <v>2434.59253</v>
      </c>
      <c r="K131" s="193" t="n">
        <v>2949.78968</v>
      </c>
      <c r="L131" s="209" t="n">
        <v>-17.4655553747819</v>
      </c>
      <c r="M131" s="209" t="n">
        <v>-0.0201588129650788</v>
      </c>
      <c r="N131" s="209" t="n">
        <v>0.094663689840611</v>
      </c>
    </row>
    <row r="132" s="214" customFormat="true" ht="12.75" hidden="false" customHeight="true" outlineLevel="0" collapsed="false">
      <c r="A132" s="315" t="s">
        <v>697</v>
      </c>
      <c r="B132" s="179" t="s">
        <v>698</v>
      </c>
      <c r="C132" s="265"/>
      <c r="D132" s="180" t="n">
        <v>29924.64858</v>
      </c>
      <c r="E132" s="180" t="n">
        <v>28553.2533</v>
      </c>
      <c r="F132" s="181" t="n">
        <v>4.80293879506891</v>
      </c>
      <c r="G132" s="181" t="n">
        <v>0.00488177702841243</v>
      </c>
      <c r="H132" s="181" t="n">
        <v>0.103185081088569</v>
      </c>
      <c r="I132" s="181"/>
      <c r="J132" s="180" t="n">
        <v>2780.34003</v>
      </c>
      <c r="K132" s="180" t="n">
        <v>2528.97828</v>
      </c>
      <c r="L132" s="181" t="n">
        <v>9.93926092556236</v>
      </c>
      <c r="M132" s="181" t="n">
        <v>0.00983536982847219</v>
      </c>
      <c r="N132" s="181" t="n">
        <v>0.108107308721331</v>
      </c>
    </row>
    <row r="133" s="257" customFormat="true" ht="12.75" hidden="false" customHeight="false" outlineLevel="0" collapsed="false">
      <c r="A133" s="206" t="n">
        <v>451</v>
      </c>
      <c r="B133" s="207"/>
      <c r="C133" s="208" t="s">
        <v>699</v>
      </c>
      <c r="D133" s="193" t="n">
        <v>3221.99597</v>
      </c>
      <c r="E133" s="193" t="n">
        <v>2928.9535</v>
      </c>
      <c r="F133" s="209" t="n">
        <v>10.0050229544443</v>
      </c>
      <c r="G133" s="209" t="n">
        <v>0.00104314782124322</v>
      </c>
      <c r="H133" s="209" t="n">
        <v>0.0111099689121726</v>
      </c>
      <c r="I133" s="209"/>
      <c r="J133" s="193" t="n">
        <v>221.37511</v>
      </c>
      <c r="K133" s="193" t="n">
        <v>364.50999</v>
      </c>
      <c r="L133" s="209" t="n">
        <v>-39.2677523049506</v>
      </c>
      <c r="M133" s="209" t="n">
        <v>-0.00560063128202279</v>
      </c>
      <c r="N133" s="209" t="n">
        <v>0.0086076764358885</v>
      </c>
    </row>
    <row r="134" s="214" customFormat="true" ht="12.75" hidden="false" customHeight="false" outlineLevel="0" collapsed="false">
      <c r="A134" s="246" t="n">
        <v>452</v>
      </c>
      <c r="B134" s="189"/>
      <c r="C134" s="263" t="s">
        <v>700</v>
      </c>
      <c r="D134" s="197" t="n">
        <v>26702.65261</v>
      </c>
      <c r="E134" s="197" t="n">
        <v>25624.2998</v>
      </c>
      <c r="F134" s="191" t="n">
        <v>4.20832107966514</v>
      </c>
      <c r="G134" s="191" t="n">
        <v>0.0038386292071692</v>
      </c>
      <c r="H134" s="191" t="n">
        <v>0.0920751121763959</v>
      </c>
      <c r="I134" s="191"/>
      <c r="J134" s="197" t="n">
        <v>2558.96492</v>
      </c>
      <c r="K134" s="197" t="n">
        <v>2164.46829</v>
      </c>
      <c r="L134" s="191" t="n">
        <v>18.2260295437268</v>
      </c>
      <c r="M134" s="191" t="n">
        <v>0.015436001110495</v>
      </c>
      <c r="N134" s="191" t="n">
        <v>0.099499632285442</v>
      </c>
    </row>
    <row r="135" customFormat="false" ht="12.75" hidden="false" customHeight="true" outlineLevel="0" collapsed="false">
      <c r="A135" s="316" t="s">
        <v>701</v>
      </c>
      <c r="B135" s="317" t="s">
        <v>702</v>
      </c>
      <c r="C135" s="202"/>
      <c r="D135" s="186" t="n">
        <v>143518.6525</v>
      </c>
      <c r="E135" s="186" t="n">
        <v>146066.80746</v>
      </c>
      <c r="F135" s="204" t="n">
        <v>-1.74451335269842</v>
      </c>
      <c r="G135" s="204" t="n">
        <v>-0.00907070669556568</v>
      </c>
      <c r="H135" s="204" t="n">
        <v>0.494875779621756</v>
      </c>
      <c r="I135" s="204"/>
      <c r="J135" s="186" t="n">
        <v>12053.66111</v>
      </c>
      <c r="K135" s="186" t="n">
        <v>13720.77677</v>
      </c>
      <c r="L135" s="204" t="n">
        <v>-12.1503008754219</v>
      </c>
      <c r="M135" s="204" t="n">
        <v>-0.0652314803781306</v>
      </c>
      <c r="N135" s="204" t="n">
        <v>0.468679675428428</v>
      </c>
    </row>
    <row r="136" s="257" customFormat="true" ht="14.25" hidden="false" customHeight="true" outlineLevel="0" collapsed="false">
      <c r="A136" s="246" t="n">
        <v>461</v>
      </c>
      <c r="B136" s="189"/>
      <c r="C136" s="263" t="s">
        <v>703</v>
      </c>
      <c r="D136" s="197" t="n">
        <v>45166.82731</v>
      </c>
      <c r="E136" s="197" t="n">
        <v>39473.11057</v>
      </c>
      <c r="F136" s="191" t="n">
        <v>14.4242920250812</v>
      </c>
      <c r="G136" s="191" t="n">
        <v>0.02026801170529</v>
      </c>
      <c r="H136" s="191" t="n">
        <v>0.155742605499153</v>
      </c>
      <c r="I136" s="191"/>
      <c r="J136" s="197" t="n">
        <v>3416.78374</v>
      </c>
      <c r="K136" s="197" t="n">
        <v>3523.79391</v>
      </c>
      <c r="L136" s="191" t="n">
        <v>-3.03678855044047</v>
      </c>
      <c r="M136" s="191" t="n">
        <v>-0.00418713108640304</v>
      </c>
      <c r="N136" s="191" t="n">
        <v>0.132854000096601</v>
      </c>
    </row>
    <row r="137" customFormat="false" ht="12" hidden="false" customHeight="true" outlineLevel="0" collapsed="false">
      <c r="A137" s="206" t="n">
        <v>462</v>
      </c>
      <c r="B137" s="207"/>
      <c r="C137" s="208" t="s">
        <v>704</v>
      </c>
      <c r="D137" s="195" t="n">
        <v>15415.86601</v>
      </c>
      <c r="E137" s="195" t="n">
        <v>15205.38682</v>
      </c>
      <c r="F137" s="152" t="n">
        <v>1.38424094363158</v>
      </c>
      <c r="G137" s="152" t="n">
        <v>0.000749246034083521</v>
      </c>
      <c r="H137" s="152" t="n">
        <v>0.0531564265505021</v>
      </c>
      <c r="I137" s="152"/>
      <c r="J137" s="195" t="n">
        <v>1458.64138</v>
      </c>
      <c r="K137" s="195" t="n">
        <v>1381.23696</v>
      </c>
      <c r="L137" s="152" t="n">
        <v>5.60399281525158</v>
      </c>
      <c r="M137" s="152" t="n">
        <v>0.00302870702108967</v>
      </c>
      <c r="N137" s="152" t="n">
        <v>0.0567160103727916</v>
      </c>
    </row>
    <row r="138" s="214" customFormat="true" ht="12.75" hidden="false" customHeight="false" outlineLevel="0" collapsed="false">
      <c r="A138" s="246" t="n">
        <v>463</v>
      </c>
      <c r="B138" s="189"/>
      <c r="C138" s="263" t="s">
        <v>705</v>
      </c>
      <c r="D138" s="197" t="n">
        <v>26203.5953</v>
      </c>
      <c r="E138" s="197" t="n">
        <v>34239.94863</v>
      </c>
      <c r="F138" s="191" t="n">
        <v>-23.470693302848</v>
      </c>
      <c r="G138" s="191" t="n">
        <v>-0.0286071314745956</v>
      </c>
      <c r="H138" s="191" t="n">
        <v>0.0903542809738998</v>
      </c>
      <c r="I138" s="191"/>
      <c r="J138" s="197" t="n">
        <v>2000.33989</v>
      </c>
      <c r="K138" s="197" t="n">
        <v>3074.82412</v>
      </c>
      <c r="L138" s="191" t="n">
        <v>-34.9445753014322</v>
      </c>
      <c r="M138" s="191" t="n">
        <v>-0.0420427920195146</v>
      </c>
      <c r="N138" s="191" t="n">
        <v>0.0777787463772273</v>
      </c>
    </row>
    <row r="139" s="214" customFormat="true" ht="12.75" hidden="false" customHeight="false" outlineLevel="0" collapsed="false">
      <c r="A139" s="206" t="n">
        <v>464</v>
      </c>
      <c r="B139" s="207"/>
      <c r="C139" s="208" t="s">
        <v>706</v>
      </c>
      <c r="D139" s="193" t="n">
        <v>21118.18489</v>
      </c>
      <c r="E139" s="193" t="n">
        <v>22082.10033</v>
      </c>
      <c r="F139" s="209" t="n">
        <v>-4.36514382959513</v>
      </c>
      <c r="G139" s="209" t="n">
        <v>-0.00343126472793758</v>
      </c>
      <c r="H139" s="209" t="n">
        <v>0.0728189543978274</v>
      </c>
      <c r="I139" s="209"/>
      <c r="J139" s="193" t="n">
        <v>1980.0535</v>
      </c>
      <c r="K139" s="193" t="n">
        <v>2490.10569</v>
      </c>
      <c r="L139" s="209" t="n">
        <v>-20.4831542712551</v>
      </c>
      <c r="M139" s="209" t="n">
        <v>-0.0199574991838344</v>
      </c>
      <c r="N139" s="209" t="n">
        <v>0.0769899554369438</v>
      </c>
    </row>
    <row r="140" s="214" customFormat="true" ht="24" hidden="false" customHeight="false" outlineLevel="0" collapsed="false">
      <c r="A140" s="246" t="n">
        <v>465</v>
      </c>
      <c r="B140" s="189"/>
      <c r="C140" s="263" t="s">
        <v>707</v>
      </c>
      <c r="D140" s="252" t="n">
        <v>20149.83641</v>
      </c>
      <c r="E140" s="252" t="n">
        <v>20436.41674</v>
      </c>
      <c r="F140" s="213" t="n">
        <v>-1.40230224136634</v>
      </c>
      <c r="G140" s="213" t="n">
        <v>-0.00102014444135231</v>
      </c>
      <c r="H140" s="213" t="n">
        <v>0.0694799305104234</v>
      </c>
      <c r="I140" s="213"/>
      <c r="J140" s="252" t="n">
        <v>1557.33952</v>
      </c>
      <c r="K140" s="252" t="n">
        <v>1922.45484</v>
      </c>
      <c r="L140" s="213" t="n">
        <v>-18.9921402783121</v>
      </c>
      <c r="M140" s="213" t="n">
        <v>-0.0142863590114287</v>
      </c>
      <c r="N140" s="213" t="n">
        <v>0.0605536669817212</v>
      </c>
    </row>
    <row r="141" s="214" customFormat="true" ht="12.75" hidden="false" customHeight="false" outlineLevel="0" collapsed="false">
      <c r="A141" s="206" t="n">
        <v>469</v>
      </c>
      <c r="B141" s="207"/>
      <c r="C141" s="208" t="s">
        <v>708</v>
      </c>
      <c r="D141" s="193" t="n">
        <v>15464.34258</v>
      </c>
      <c r="E141" s="193" t="n">
        <v>14629.84437</v>
      </c>
      <c r="F141" s="209" t="n">
        <v>5.70408125264293</v>
      </c>
      <c r="G141" s="209" t="n">
        <v>0.00297057620894637</v>
      </c>
      <c r="H141" s="209" t="n">
        <v>0.0533235816899509</v>
      </c>
      <c r="I141" s="209"/>
      <c r="J141" s="193" t="n">
        <v>1640.50308</v>
      </c>
      <c r="K141" s="193" t="n">
        <v>1328.36125</v>
      </c>
      <c r="L141" s="209" t="n">
        <v>23.4982637441434</v>
      </c>
      <c r="M141" s="209" t="n">
        <v>0.0122135939019605</v>
      </c>
      <c r="N141" s="209" t="n">
        <v>0.0637872961631436</v>
      </c>
    </row>
    <row r="142" s="214" customFormat="true" ht="12.75" hidden="false" customHeight="false" outlineLevel="0" collapsed="false">
      <c r="A142" s="315" t="s">
        <v>709</v>
      </c>
      <c r="B142" s="179" t="s">
        <v>710</v>
      </c>
      <c r="C142" s="265"/>
      <c r="D142" s="180" t="n">
        <v>77539.6752</v>
      </c>
      <c r="E142" s="180" t="n">
        <v>77275.81281</v>
      </c>
      <c r="F142" s="181" t="n">
        <v>0.341455340817612</v>
      </c>
      <c r="G142" s="181" t="n">
        <v>0.000939275038312688</v>
      </c>
      <c r="H142" s="181" t="n">
        <v>0.267369478097753</v>
      </c>
      <c r="I142" s="181"/>
      <c r="J142" s="180" t="n">
        <v>8202.34069</v>
      </c>
      <c r="K142" s="180" t="n">
        <v>8103.48688</v>
      </c>
      <c r="L142" s="181" t="n">
        <v>1.21989226938814</v>
      </c>
      <c r="M142" s="181" t="n">
        <v>0.00386798620038072</v>
      </c>
      <c r="N142" s="181" t="n">
        <v>0.3189296876078</v>
      </c>
    </row>
    <row r="143" customFormat="false" ht="12.75" hidden="false" customHeight="false" outlineLevel="0" collapsed="false">
      <c r="A143" s="206" t="n">
        <v>471</v>
      </c>
      <c r="B143" s="207"/>
      <c r="C143" s="208" t="s">
        <v>711</v>
      </c>
      <c r="D143" s="193" t="n">
        <v>2047.64893</v>
      </c>
      <c r="E143" s="193" t="n">
        <v>1732.17481</v>
      </c>
      <c r="F143" s="209" t="n">
        <v>18.2126029185241</v>
      </c>
      <c r="G143" s="209" t="n">
        <v>0.00112299811333362</v>
      </c>
      <c r="H143" s="209" t="n">
        <v>0.00706062830840336</v>
      </c>
      <c r="I143" s="209"/>
      <c r="J143" s="193" t="n">
        <v>193.94214</v>
      </c>
      <c r="K143" s="193" t="n">
        <v>173.31621</v>
      </c>
      <c r="L143" s="209" t="n">
        <v>11.9007506568486</v>
      </c>
      <c r="M143" s="209" t="n">
        <v>0.000807058550500148</v>
      </c>
      <c r="N143" s="209" t="n">
        <v>0.0075410067030742</v>
      </c>
    </row>
    <row r="144" customFormat="false" ht="24" hidden="false" customHeight="false" outlineLevel="0" collapsed="false">
      <c r="A144" s="246" t="n">
        <v>472</v>
      </c>
      <c r="B144" s="189"/>
      <c r="C144" s="263" t="s">
        <v>712</v>
      </c>
      <c r="D144" s="252" t="n">
        <v>11934.53983</v>
      </c>
      <c r="E144" s="252" t="n">
        <v>12024.78715</v>
      </c>
      <c r="F144" s="213" t="n">
        <v>-0.750510748125924</v>
      </c>
      <c r="G144" s="213" t="n">
        <v>-0.000321254783414349</v>
      </c>
      <c r="H144" s="213" t="n">
        <v>0.0411522446728529</v>
      </c>
      <c r="I144" s="213"/>
      <c r="J144" s="252" t="n">
        <v>1060.90089</v>
      </c>
      <c r="K144" s="252" t="n">
        <v>1091.76443</v>
      </c>
      <c r="L144" s="213" t="n">
        <v>-2.8269413393511</v>
      </c>
      <c r="M144" s="213" t="n">
        <v>-0.0012076393091465</v>
      </c>
      <c r="N144" s="213" t="n">
        <v>0.0412507602668888</v>
      </c>
    </row>
    <row r="145" s="214" customFormat="true" ht="36" hidden="false" customHeight="true" outlineLevel="0" collapsed="false">
      <c r="A145" s="206" t="n">
        <v>473</v>
      </c>
      <c r="B145" s="207"/>
      <c r="C145" s="208" t="s">
        <v>713</v>
      </c>
      <c r="D145" s="251" t="n">
        <v>51387.86469</v>
      </c>
      <c r="E145" s="251" t="n">
        <v>51040.79123</v>
      </c>
      <c r="F145" s="209" t="n">
        <v>0.679992319155062</v>
      </c>
      <c r="G145" s="209" t="n">
        <v>0.00123548277357312</v>
      </c>
      <c r="H145" s="209" t="n">
        <v>0.177193759546767</v>
      </c>
      <c r="I145" s="209"/>
      <c r="J145" s="251" t="n">
        <v>5802.87861</v>
      </c>
      <c r="K145" s="251" t="n">
        <v>5390.22361</v>
      </c>
      <c r="L145" s="209" t="n">
        <v>7.65561931854624</v>
      </c>
      <c r="M145" s="209" t="n">
        <v>0.0161465081165619</v>
      </c>
      <c r="N145" s="209" t="n">
        <v>0.225631966807914</v>
      </c>
    </row>
    <row r="146" customFormat="false" ht="12.75" hidden="false" customHeight="false" outlineLevel="0" collapsed="false">
      <c r="A146" s="246" t="n">
        <v>474</v>
      </c>
      <c r="B146" s="189"/>
      <c r="C146" s="263" t="s">
        <v>714</v>
      </c>
      <c r="D146" s="197" t="n">
        <v>6779.76085</v>
      </c>
      <c r="E146" s="197" t="n">
        <v>6393.70455</v>
      </c>
      <c r="F146" s="191" t="n">
        <v>6.03806911909935</v>
      </c>
      <c r="G146" s="191" t="n">
        <v>0.00137425059317246</v>
      </c>
      <c r="H146" s="191" t="n">
        <v>0.0233777239254167</v>
      </c>
      <c r="I146" s="191"/>
      <c r="J146" s="197" t="n">
        <v>580.07752</v>
      </c>
      <c r="K146" s="197" t="n">
        <v>849.29012</v>
      </c>
      <c r="L146" s="191" t="n">
        <v>-31.6985437202542</v>
      </c>
      <c r="M146" s="191" t="n">
        <v>-0.0105338440852061</v>
      </c>
      <c r="N146" s="191" t="n">
        <v>0.0225550180410645</v>
      </c>
    </row>
    <row r="147" customFormat="false" ht="12.75" hidden="false" customHeight="false" outlineLevel="0" collapsed="false">
      <c r="A147" s="206" t="n">
        <v>475</v>
      </c>
      <c r="B147" s="207"/>
      <c r="C147" s="208" t="s">
        <v>715</v>
      </c>
      <c r="D147" s="193" t="n">
        <v>674.111399999999</v>
      </c>
      <c r="E147" s="193" t="n">
        <v>701.72665</v>
      </c>
      <c r="F147" s="209" t="n">
        <v>-3.93532866394637</v>
      </c>
      <c r="G147" s="209" t="n">
        <v>-9.8302433331891E-005</v>
      </c>
      <c r="H147" s="209" t="n">
        <v>0.00232444632677215</v>
      </c>
      <c r="I147" s="209"/>
      <c r="J147" s="193" t="n">
        <v>93.61217</v>
      </c>
      <c r="K147" s="193" t="n">
        <v>68.24255</v>
      </c>
      <c r="L147" s="209" t="n">
        <v>37.1756623983131</v>
      </c>
      <c r="M147" s="209" t="n">
        <v>0.000992671299860881</v>
      </c>
      <c r="N147" s="209" t="n">
        <v>0.00363990003131512</v>
      </c>
    </row>
    <row r="148" customFormat="false" ht="12.75" hidden="false" customHeight="false" outlineLevel="0" collapsed="false">
      <c r="A148" s="246" t="n">
        <v>476</v>
      </c>
      <c r="B148" s="189"/>
      <c r="C148" s="263" t="s">
        <v>716</v>
      </c>
      <c r="D148" s="197" t="n">
        <v>4715.7495</v>
      </c>
      <c r="E148" s="197" t="n">
        <v>5382.62842</v>
      </c>
      <c r="F148" s="191" t="n">
        <v>-12.389466037115</v>
      </c>
      <c r="G148" s="191" t="n">
        <v>-0.0023738992250203</v>
      </c>
      <c r="H148" s="191" t="n">
        <v>0.0162606753175404</v>
      </c>
      <c r="I148" s="191"/>
      <c r="J148" s="197" t="n">
        <v>470.92936</v>
      </c>
      <c r="K148" s="197" t="n">
        <v>530.64996</v>
      </c>
      <c r="L148" s="191" t="n">
        <v>-11.2542362200499</v>
      </c>
      <c r="M148" s="191" t="n">
        <v>-0.00233676837218972</v>
      </c>
      <c r="N148" s="191" t="n">
        <v>0.0183110357575432</v>
      </c>
    </row>
    <row r="149" customFormat="false" ht="12.75" hidden="false" customHeight="false" outlineLevel="0" collapsed="false">
      <c r="A149" s="316" t="s">
        <v>717</v>
      </c>
      <c r="B149" s="317" t="s">
        <v>718</v>
      </c>
      <c r="C149" s="202"/>
      <c r="D149" s="186" t="n">
        <v>36185.30071</v>
      </c>
      <c r="E149" s="186" t="n">
        <v>37407.68334</v>
      </c>
      <c r="F149" s="204" t="n">
        <v>-3.26773144139863</v>
      </c>
      <c r="G149" s="204" t="n">
        <v>-0.00435133438921014</v>
      </c>
      <c r="H149" s="204" t="n">
        <v>0.124772833271333</v>
      </c>
      <c r="I149" s="204"/>
      <c r="J149" s="186" t="n">
        <v>3248.5225</v>
      </c>
      <c r="K149" s="186" t="n">
        <v>3552.08603</v>
      </c>
      <c r="L149" s="204" t="n">
        <v>-8.54606356479493</v>
      </c>
      <c r="M149" s="204" t="n">
        <v>-0.0118779392011176</v>
      </c>
      <c r="N149" s="204" t="n">
        <v>0.126311537799817</v>
      </c>
    </row>
    <row r="150" s="270" customFormat="true" ht="14.25" hidden="false" customHeight="true" outlineLevel="0" collapsed="false">
      <c r="A150" s="246" t="n">
        <v>481</v>
      </c>
      <c r="B150" s="189"/>
      <c r="C150" s="263" t="s">
        <v>719</v>
      </c>
      <c r="D150" s="197" t="n">
        <v>14221.85977</v>
      </c>
      <c r="E150" s="197" t="n">
        <v>13867.77259</v>
      </c>
      <c r="F150" s="191" t="n">
        <v>2.55330968042641</v>
      </c>
      <c r="G150" s="191" t="n">
        <v>0.00126044962133696</v>
      </c>
      <c r="H150" s="191" t="n">
        <v>0.0490392978107847</v>
      </c>
      <c r="I150" s="191"/>
      <c r="J150" s="197" t="n">
        <v>1177.33482</v>
      </c>
      <c r="K150" s="197" t="n">
        <v>1116.78771</v>
      </c>
      <c r="L150" s="191" t="n">
        <v>5.42154157480836</v>
      </c>
      <c r="M150" s="191" t="n">
        <v>0.0023691083424395</v>
      </c>
      <c r="N150" s="191" t="n">
        <v>0.0457780334350372</v>
      </c>
    </row>
    <row r="151" customFormat="false" ht="37.5" hidden="false" customHeight="true" outlineLevel="0" collapsed="false">
      <c r="A151" s="245" t="n">
        <v>482</v>
      </c>
      <c r="B151" s="48"/>
      <c r="C151" s="264" t="s">
        <v>720</v>
      </c>
      <c r="D151" s="251" t="n">
        <v>10780.36261</v>
      </c>
      <c r="E151" s="251" t="n">
        <v>11580.35645</v>
      </c>
      <c r="F151" s="209" t="n">
        <v>-6.90819702704405</v>
      </c>
      <c r="G151" s="209" t="n">
        <v>-0.00284775046840141</v>
      </c>
      <c r="H151" s="209" t="n">
        <v>0.0371724529062798</v>
      </c>
      <c r="I151" s="209"/>
      <c r="J151" s="251" t="n">
        <v>995.06264</v>
      </c>
      <c r="K151" s="251" t="n">
        <v>1218.91179</v>
      </c>
      <c r="L151" s="209" t="n">
        <v>-18.3646718192791</v>
      </c>
      <c r="M151" s="209" t="n">
        <v>-0.00875884726311445</v>
      </c>
      <c r="N151" s="209" t="n">
        <v>0.0386907870472024</v>
      </c>
    </row>
    <row r="152" customFormat="false" ht="24.75" hidden="false" customHeight="true" outlineLevel="0" collapsed="false">
      <c r="A152" s="246" t="n">
        <v>483</v>
      </c>
      <c r="B152" s="189"/>
      <c r="C152" s="263" t="s">
        <v>721</v>
      </c>
      <c r="D152" s="252" t="n">
        <v>8675.74256</v>
      </c>
      <c r="E152" s="252" t="n">
        <v>9546.36862</v>
      </c>
      <c r="F152" s="213" t="n">
        <v>-9.11997110792479</v>
      </c>
      <c r="G152" s="213" t="n">
        <v>-0.00309918107640361</v>
      </c>
      <c r="H152" s="213" t="n">
        <v>0.029915378861139</v>
      </c>
      <c r="I152" s="213"/>
      <c r="J152" s="252" t="n">
        <v>806.75999</v>
      </c>
      <c r="K152" s="252" t="n">
        <v>931.29714</v>
      </c>
      <c r="L152" s="213" t="n">
        <v>-13.3724398638226</v>
      </c>
      <c r="M152" s="213" t="n">
        <v>-0.00487293284532718</v>
      </c>
      <c r="N152" s="213" t="n">
        <v>0.0313690593099678</v>
      </c>
    </row>
    <row r="153" customFormat="false" ht="15" hidden="false" customHeight="true" outlineLevel="0" collapsed="false">
      <c r="A153" s="245" t="n">
        <v>484</v>
      </c>
      <c r="B153" s="48"/>
      <c r="C153" s="264" t="s">
        <v>722</v>
      </c>
      <c r="D153" s="193" t="n">
        <v>2507.33577</v>
      </c>
      <c r="E153" s="193" t="n">
        <v>2413.18568</v>
      </c>
      <c r="F153" s="194" t="n">
        <v>3.9014855251421</v>
      </c>
      <c r="G153" s="194" t="n">
        <v>0.000335147534257938</v>
      </c>
      <c r="H153" s="194" t="n">
        <v>0.00864570369312983</v>
      </c>
      <c r="I153" s="194"/>
      <c r="J153" s="193" t="n">
        <v>269.36505</v>
      </c>
      <c r="K153" s="193" t="n">
        <v>285.08939</v>
      </c>
      <c r="L153" s="194" t="n">
        <v>-5.51558232314434</v>
      </c>
      <c r="M153" s="194" t="n">
        <v>-0.000615267435115483</v>
      </c>
      <c r="N153" s="194" t="n">
        <v>0.0104736580076095</v>
      </c>
    </row>
    <row r="154" customFormat="false" ht="14.25" hidden="false" customHeight="true" outlineLevel="0" collapsed="false">
      <c r="A154" s="315" t="s">
        <v>723</v>
      </c>
      <c r="B154" s="179" t="s">
        <v>724</v>
      </c>
      <c r="C154" s="265"/>
      <c r="D154" s="180" t="n">
        <v>765394.313630001</v>
      </c>
      <c r="E154" s="180" t="n">
        <v>917875.07452</v>
      </c>
      <c r="F154" s="181" t="n">
        <v>-23.4068946491801</v>
      </c>
      <c r="G154" s="181" t="n">
        <v>-0.487097944271655</v>
      </c>
      <c r="H154" s="181" t="n">
        <v>1.54395534641796</v>
      </c>
      <c r="I154" s="181"/>
      <c r="J154" s="180" t="n">
        <v>67869.50751</v>
      </c>
      <c r="K154" s="180" t="n">
        <v>74731.37956</v>
      </c>
      <c r="L154" s="181" t="n">
        <v>-10.4281314065244</v>
      </c>
      <c r="M154" s="181" t="n">
        <v>-0.203069341451249</v>
      </c>
      <c r="N154" s="181" t="n">
        <v>1.73330559714275</v>
      </c>
    </row>
    <row r="155" customFormat="false" ht="24" hidden="false" customHeight="true" outlineLevel="0" collapsed="false">
      <c r="A155" s="245" t="n">
        <v>491</v>
      </c>
      <c r="B155" s="48"/>
      <c r="C155" s="264" t="s">
        <v>725</v>
      </c>
      <c r="D155" s="251" t="n">
        <v>447761.640320001</v>
      </c>
      <c r="E155" s="251" t="n">
        <v>584597.84111</v>
      </c>
      <c r="F155" s="209" t="n">
        <v>-23.4068946491801</v>
      </c>
      <c r="G155" s="209" t="n">
        <v>-0.487097944271655</v>
      </c>
      <c r="H155" s="209" t="n">
        <v>1.54395534641796</v>
      </c>
      <c r="I155" s="209"/>
      <c r="J155" s="251" t="n">
        <v>44577.73478</v>
      </c>
      <c r="K155" s="251" t="n">
        <v>49767.56149</v>
      </c>
      <c r="L155" s="209" t="n">
        <v>-10.4281314065244</v>
      </c>
      <c r="M155" s="209" t="n">
        <v>-0.203069341451249</v>
      </c>
      <c r="N155" s="209" t="n">
        <v>1.73330559714275</v>
      </c>
    </row>
    <row r="156" customFormat="false" ht="24.75" hidden="false" customHeight="true" outlineLevel="0" collapsed="false">
      <c r="A156" s="246" t="n">
        <v>492</v>
      </c>
      <c r="B156" s="189"/>
      <c r="C156" s="263" t="s">
        <v>726</v>
      </c>
      <c r="D156" s="308" t="n">
        <v>59572.98836</v>
      </c>
      <c r="E156" s="308" t="n">
        <v>65856.72784</v>
      </c>
      <c r="F156" s="309" t="n">
        <v>-9.54153005485859</v>
      </c>
      <c r="G156" s="309" t="n">
        <v>-0.022368324795454</v>
      </c>
      <c r="H156" s="309" t="n">
        <v>0.205417404257282</v>
      </c>
      <c r="I156" s="309"/>
      <c r="J156" s="308" t="n">
        <v>6751.43449</v>
      </c>
      <c r="K156" s="308" t="n">
        <v>5188.05901</v>
      </c>
      <c r="L156" s="309" t="n">
        <v>30.1341113697163</v>
      </c>
      <c r="M156" s="309" t="n">
        <v>0.0611722985958099</v>
      </c>
      <c r="N156" s="309" t="n">
        <v>0.26251444242317</v>
      </c>
    </row>
    <row r="157" customFormat="false" ht="15" hidden="false" customHeight="true" outlineLevel="0" collapsed="false">
      <c r="A157" s="245" t="n">
        <v>493</v>
      </c>
      <c r="B157" s="48"/>
      <c r="C157" s="264" t="s">
        <v>727</v>
      </c>
      <c r="D157" s="193" t="n">
        <v>155512.87894</v>
      </c>
      <c r="E157" s="193" t="n">
        <v>163155.96739</v>
      </c>
      <c r="F157" s="194" t="n">
        <v>-4.68452890339603</v>
      </c>
      <c r="G157" s="194" t="n">
        <v>-0.0272072203874978</v>
      </c>
      <c r="H157" s="194" t="n">
        <v>0.536233833484859</v>
      </c>
      <c r="I157" s="194"/>
      <c r="J157" s="193" t="n">
        <v>8144.70603</v>
      </c>
      <c r="K157" s="193" t="n">
        <v>5886.61097</v>
      </c>
      <c r="L157" s="194" t="n">
        <v>38.359848671977</v>
      </c>
      <c r="M157" s="194" t="n">
        <v>0.0883555275333107</v>
      </c>
      <c r="N157" s="194" t="n">
        <v>0.316688692652349</v>
      </c>
    </row>
    <row r="158" customFormat="false" ht="15" hidden="false" customHeight="true" outlineLevel="0" collapsed="false">
      <c r="A158" s="246" t="n">
        <v>494</v>
      </c>
      <c r="B158" s="189"/>
      <c r="C158" s="263" t="s">
        <v>728</v>
      </c>
      <c r="D158" s="190" t="n">
        <v>517.70451</v>
      </c>
      <c r="E158" s="190" t="n">
        <v>313.20273</v>
      </c>
      <c r="F158" s="304" t="n">
        <v>65.2937412135584</v>
      </c>
      <c r="G158" s="304" t="n">
        <v>0.000727968155084694</v>
      </c>
      <c r="H158" s="304" t="n">
        <v>0.00178512979697848</v>
      </c>
      <c r="I158" s="304"/>
      <c r="J158" s="190" t="n">
        <v>19.98028</v>
      </c>
      <c r="K158" s="190" t="n">
        <v>28.36564</v>
      </c>
      <c r="L158" s="304" t="n">
        <v>-29.5616809633063</v>
      </c>
      <c r="M158" s="304" t="n">
        <v>-0.00032810527753279</v>
      </c>
      <c r="N158" s="304" t="n">
        <v>0.000776888537010571</v>
      </c>
    </row>
    <row r="159" customFormat="false" ht="15" hidden="false" customHeight="true" outlineLevel="0" collapsed="false">
      <c r="A159" s="245" t="n">
        <v>495</v>
      </c>
      <c r="B159" s="48"/>
      <c r="C159" s="264" t="s">
        <v>729</v>
      </c>
      <c r="D159" s="193" t="n">
        <v>8688.80048</v>
      </c>
      <c r="E159" s="193" t="n">
        <v>15884.3776</v>
      </c>
      <c r="F159" s="194" t="n">
        <v>-45.2997108303444</v>
      </c>
      <c r="G159" s="194" t="n">
        <v>-0.0256142073717697</v>
      </c>
      <c r="H159" s="194" t="n">
        <v>0.0299604047043146</v>
      </c>
      <c r="I159" s="194"/>
      <c r="J159" s="193" t="n">
        <v>59.51369</v>
      </c>
      <c r="K159" s="193" t="n">
        <v>6016.70555</v>
      </c>
      <c r="L159" s="194" t="n">
        <v>-99.0108591902092</v>
      </c>
      <c r="M159" s="194" t="n">
        <v>-0.233095071474734</v>
      </c>
      <c r="N159" s="194" t="n">
        <v>0.00231405683785216</v>
      </c>
    </row>
    <row r="160" customFormat="false" ht="15" hidden="false" customHeight="true" outlineLevel="0" collapsed="false">
      <c r="A160" s="246" t="n">
        <v>496</v>
      </c>
      <c r="B160" s="189"/>
      <c r="C160" s="263" t="s">
        <v>730</v>
      </c>
      <c r="D160" s="190" t="n">
        <v>3020.06923</v>
      </c>
      <c r="E160" s="190" t="n">
        <v>2602.03198</v>
      </c>
      <c r="F160" s="304" t="n">
        <v>16.0657998523138</v>
      </c>
      <c r="G160" s="304" t="n">
        <v>0.00148809367644222</v>
      </c>
      <c r="H160" s="304" t="n">
        <v>0.0104136924969242</v>
      </c>
      <c r="I160" s="304"/>
      <c r="J160" s="190" t="n">
        <v>205.81773</v>
      </c>
      <c r="K160" s="190" t="n">
        <v>408.08197</v>
      </c>
      <c r="L160" s="304" t="n">
        <v>-49.5646107570006</v>
      </c>
      <c r="M160" s="304" t="n">
        <v>-0.00791426541021004</v>
      </c>
      <c r="N160" s="304" t="n">
        <v>0.00800276248133343</v>
      </c>
    </row>
    <row r="161" customFormat="false" ht="15" hidden="false" customHeight="true" outlineLevel="0" collapsed="false">
      <c r="A161" s="245" t="n">
        <v>499</v>
      </c>
      <c r="B161" s="48"/>
      <c r="C161" s="264" t="s">
        <v>731</v>
      </c>
      <c r="D161" s="193" t="n">
        <v>90320.23179</v>
      </c>
      <c r="E161" s="193" t="n">
        <v>85464.9258699999</v>
      </c>
      <c r="F161" s="194" t="n">
        <v>5.68105087622199</v>
      </c>
      <c r="G161" s="194" t="n">
        <v>0.0172835077178999</v>
      </c>
      <c r="H161" s="194" t="n">
        <v>0.311438926885786</v>
      </c>
      <c r="I161" s="194"/>
      <c r="J161" s="193" t="n">
        <v>8110.32051</v>
      </c>
      <c r="K161" s="193" t="n">
        <v>7435.99493</v>
      </c>
      <c r="L161" s="194" t="n">
        <v>9.0683975224281</v>
      </c>
      <c r="M161" s="194" t="n">
        <v>0.0263852454245685</v>
      </c>
      <c r="N161" s="194" t="n">
        <v>0.315351688549947</v>
      </c>
    </row>
    <row r="162" s="3" customFormat="true" ht="12.75" hidden="false" customHeight="true" outlineLevel="0" collapsed="false">
      <c r="A162" s="318" t="s">
        <v>538</v>
      </c>
      <c r="B162" s="319"/>
      <c r="C162" s="320" t="s">
        <v>539</v>
      </c>
      <c r="D162" s="321" t="n">
        <v>6182.72514</v>
      </c>
      <c r="E162" s="321" t="n">
        <v>7325.10063</v>
      </c>
      <c r="F162" s="322" t="n">
        <v>-15.5953555821663</v>
      </c>
      <c r="G162" s="322" t="n">
        <v>-0.00406653173321657</v>
      </c>
      <c r="H162" s="322" t="n">
        <v>0.0213190471799095</v>
      </c>
      <c r="I162" s="322"/>
      <c r="J162" s="321" t="n">
        <v>433.39223</v>
      </c>
      <c r="K162" s="321" t="n">
        <v>715.81351</v>
      </c>
      <c r="L162" s="322" t="n">
        <v>-39.4545892267387</v>
      </c>
      <c r="M162" s="322" t="n">
        <v>-0.0110506779023877</v>
      </c>
      <c r="N162" s="322" t="n">
        <v>0.016851488343329</v>
      </c>
    </row>
    <row r="163" s="3" customFormat="true" ht="12.75" hidden="false" customHeight="true" outlineLevel="0" collapsed="false">
      <c r="A163" s="257"/>
      <c r="B163" s="257"/>
      <c r="C163" s="257"/>
      <c r="D163" s="257"/>
      <c r="E163" s="257"/>
      <c r="F163" s="257"/>
      <c r="G163" s="257"/>
      <c r="H163" s="257"/>
    </row>
    <row r="164" s="3" customFormat="true" ht="15" hidden="false" customHeight="true" outlineLevel="0" collapsed="false">
      <c r="A164" s="223" t="s">
        <v>306</v>
      </c>
      <c r="B164" s="132"/>
      <c r="C164" s="48"/>
      <c r="D164" s="224"/>
      <c r="E164" s="225"/>
      <c r="F164" s="226"/>
      <c r="G164" s="152"/>
      <c r="H164" s="227"/>
    </row>
    <row r="165" s="257" customFormat="true" ht="12.75" hidden="false" customHeight="false" outlineLevel="0" collapsed="false">
      <c r="A165" s="223" t="s">
        <v>541</v>
      </c>
      <c r="B165" s="132"/>
      <c r="C165" s="48"/>
      <c r="D165" s="224"/>
      <c r="E165" s="225"/>
      <c r="F165" s="226"/>
      <c r="G165" s="152"/>
      <c r="H165" s="227"/>
    </row>
    <row r="166" customFormat="false" ht="14.25" hidden="false" customHeight="true" outlineLevel="0" collapsed="false">
      <c r="A166" s="232" t="s">
        <v>307</v>
      </c>
      <c r="B166" s="132"/>
      <c r="C166" s="48"/>
      <c r="D166" s="224"/>
      <c r="E166" s="225"/>
      <c r="F166" s="226"/>
      <c r="G166" s="152"/>
      <c r="H166" s="227"/>
    </row>
    <row r="167" customFormat="false" ht="14.25" hidden="false" customHeight="true" outlineLevel="0" collapsed="false">
      <c r="A167" s="223" t="s">
        <v>542</v>
      </c>
      <c r="B167" s="132"/>
      <c r="C167" s="48"/>
      <c r="D167" s="224"/>
      <c r="E167" s="225"/>
      <c r="F167" s="226"/>
      <c r="G167" s="152"/>
      <c r="H167" s="227"/>
    </row>
    <row r="168" customFormat="false" ht="14.25" hidden="false" customHeight="true" outlineLevel="0" collapsed="false">
      <c r="A168" s="223" t="s">
        <v>45</v>
      </c>
      <c r="D168" s="323"/>
      <c r="E168" s="323"/>
    </row>
  </sheetData>
  <mergeCells count="16">
    <mergeCell ref="A7:G7"/>
    <mergeCell ref="D9:H9"/>
    <mergeCell ref="J9:N9"/>
    <mergeCell ref="D10:H10"/>
    <mergeCell ref="J10:N10"/>
    <mergeCell ref="H11:H12"/>
    <mergeCell ref="N11:N12"/>
    <mergeCell ref="B38:C38"/>
    <mergeCell ref="B49:C49"/>
    <mergeCell ref="B62:C62"/>
    <mergeCell ref="B63:C63"/>
    <mergeCell ref="B64:C64"/>
    <mergeCell ref="B66:C66"/>
    <mergeCell ref="B74:C74"/>
    <mergeCell ref="B104:C104"/>
    <mergeCell ref="B106:C106"/>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70.56"/>
    <col collapsed="false" customWidth="true" hidden="false" outlineLevel="0" max="4" min="4" style="108" width="16.99"/>
    <col collapsed="false" customWidth="true" hidden="false" outlineLevel="0" max="5" min="5" style="108" width="12.42"/>
    <col collapsed="false" customWidth="true" hidden="false" outlineLevel="0" max="6" min="6" style="33" width="11.85"/>
    <col collapsed="false" customWidth="true" hidden="false" outlineLevel="0" max="7" min="7" style="33" width="15.13"/>
    <col collapsed="false" customWidth="true" hidden="false" outlineLevel="0" max="8" min="8" style="33" width="15.28"/>
    <col collapsed="false" customWidth="true" hidden="false" outlineLevel="0" max="9" min="9" style="161" width="4.99"/>
    <col collapsed="false" customWidth="true" hidden="false" outlineLevel="0" max="10" min="10" style="108" width="20.99"/>
    <col collapsed="false" customWidth="true" hidden="false" outlineLevel="0" max="11" min="11" style="233" width="16.7"/>
    <col collapsed="false" customWidth="true" hidden="false" outlineLevel="0" max="12" min="12" style="108" width="10.99"/>
    <col collapsed="false" customWidth="true" hidden="false" outlineLevel="0" max="13" min="13" style="108" width="14.14"/>
    <col collapsed="false" customWidth="true" hidden="false" outlineLevel="0" max="14" min="14" style="108" width="15.13"/>
    <col collapsed="false" customWidth="false" hidden="false" outlineLevel="0" max="257" min="15" style="108" width="6.7"/>
  </cols>
  <sheetData>
    <row r="1" customFormat="false" ht="12.75" hidden="false" customHeight="false" outlineLevel="0" collapsed="false">
      <c r="J1" s="33"/>
    </row>
    <row r="2" customFormat="false" ht="15" hidden="false" customHeight="false" outlineLevel="0" collapsed="false">
      <c r="F2" s="11"/>
      <c r="G2" s="11"/>
    </row>
    <row r="3" customFormat="false" ht="15" hidden="false" customHeight="false" outlineLevel="0" collapsed="false">
      <c r="F3" s="11"/>
      <c r="G3" s="11"/>
    </row>
    <row r="4" customFormat="false" ht="12.75" hidden="true" customHeight="true" outlineLevel="0" collapsed="false"/>
    <row r="5" s="111" customFormat="true" ht="18.75" hidden="false" customHeight="true" outlineLevel="0" collapsed="false">
      <c r="A5" s="9" t="s">
        <v>733</v>
      </c>
      <c r="B5" s="9"/>
      <c r="C5" s="9"/>
      <c r="D5" s="325"/>
      <c r="E5" s="9"/>
      <c r="F5" s="11"/>
      <c r="G5" s="11"/>
      <c r="H5" s="11"/>
      <c r="I5" s="10"/>
      <c r="K5" s="235"/>
    </row>
    <row r="6" s="111" customFormat="true" ht="15" hidden="false" customHeight="false" outlineLevel="0" collapsed="false">
      <c r="A6" s="9" t="s">
        <v>734</v>
      </c>
      <c r="B6" s="9"/>
      <c r="C6" s="9"/>
      <c r="D6" s="9"/>
      <c r="E6" s="9"/>
      <c r="F6" s="9"/>
      <c r="G6" s="9"/>
      <c r="H6" s="234"/>
      <c r="I6" s="162"/>
      <c r="K6" s="235"/>
    </row>
    <row r="7" s="111" customFormat="true" ht="15.75" hidden="false" customHeight="false" outlineLevel="0" collapsed="false">
      <c r="A7" s="9" t="s">
        <v>24</v>
      </c>
      <c r="B7" s="9"/>
      <c r="C7" s="9"/>
      <c r="D7" s="9"/>
      <c r="E7" s="9"/>
      <c r="F7" s="9"/>
      <c r="G7" s="9"/>
      <c r="H7" s="234"/>
      <c r="I7" s="326"/>
      <c r="K7" s="235"/>
    </row>
    <row r="8" customFormat="false" ht="18.75" hidden="false" customHeight="true" outlineLevel="0" collapsed="false">
      <c r="B8" s="164"/>
      <c r="C8" s="164"/>
      <c r="D8" s="114" t="s">
        <v>28</v>
      </c>
      <c r="E8" s="114"/>
      <c r="F8" s="114"/>
      <c r="G8" s="114"/>
      <c r="H8" s="114"/>
      <c r="I8" s="238"/>
      <c r="J8" s="114" t="s">
        <v>27</v>
      </c>
      <c r="K8" s="114"/>
      <c r="L8" s="114"/>
      <c r="M8" s="114"/>
      <c r="N8" s="114"/>
    </row>
    <row r="9" s="119" customFormat="true" ht="12" hidden="false" customHeight="false" outlineLevel="0" collapsed="false">
      <c r="A9" s="165"/>
      <c r="B9" s="165"/>
      <c r="C9" s="165"/>
      <c r="D9" s="118" t="s">
        <v>149</v>
      </c>
      <c r="E9" s="118"/>
      <c r="F9" s="118"/>
      <c r="G9" s="118"/>
      <c r="H9" s="118"/>
      <c r="I9" s="238"/>
      <c r="J9" s="118" t="s">
        <v>149</v>
      </c>
      <c r="K9" s="118"/>
      <c r="L9" s="118"/>
      <c r="M9" s="118"/>
      <c r="N9" s="118"/>
    </row>
    <row r="10" s="119" customFormat="true" ht="13.5" hidden="false" customHeight="true" outlineLevel="0" collapsed="false">
      <c r="A10" s="166" t="s">
        <v>735</v>
      </c>
      <c r="B10" s="166"/>
      <c r="C10" s="167" t="s">
        <v>148</v>
      </c>
      <c r="D10" s="168" t="s">
        <v>151</v>
      </c>
      <c r="E10" s="168" t="s">
        <v>152</v>
      </c>
      <c r="F10" s="239" t="s">
        <v>256</v>
      </c>
      <c r="G10" s="239" t="s">
        <v>257</v>
      </c>
      <c r="H10" s="240" t="s">
        <v>258</v>
      </c>
      <c r="I10" s="241"/>
      <c r="J10" s="168" t="s">
        <v>151</v>
      </c>
      <c r="K10" s="168" t="s">
        <v>152</v>
      </c>
      <c r="L10" s="169" t="s">
        <v>256</v>
      </c>
      <c r="M10" s="169" t="s">
        <v>257</v>
      </c>
      <c r="N10" s="170" t="s">
        <v>258</v>
      </c>
    </row>
    <row r="11" s="119" customFormat="true" ht="12.75" hidden="false" customHeight="false" outlineLevel="0" collapsed="false">
      <c r="A11" s="171"/>
      <c r="B11" s="171"/>
      <c r="C11" s="171"/>
      <c r="D11" s="172"/>
      <c r="E11" s="172"/>
      <c r="F11" s="242" t="s">
        <v>259</v>
      </c>
      <c r="G11" s="242" t="s">
        <v>260</v>
      </c>
      <c r="H11" s="240"/>
      <c r="I11" s="170"/>
      <c r="J11" s="172"/>
      <c r="K11" s="172"/>
      <c r="L11" s="173" t="s">
        <v>259</v>
      </c>
      <c r="M11" s="173" t="s">
        <v>260</v>
      </c>
      <c r="N11" s="170"/>
    </row>
    <row r="12" customFormat="false" ht="10.5" hidden="false" customHeight="true" outlineLevel="0" collapsed="false">
      <c r="A12" s="174"/>
      <c r="B12" s="174"/>
      <c r="C12" s="174"/>
      <c r="D12" s="175"/>
      <c r="E12" s="175"/>
      <c r="F12" s="243"/>
      <c r="G12" s="243"/>
      <c r="H12" s="244"/>
      <c r="I12" s="177"/>
      <c r="J12" s="175"/>
      <c r="K12" s="175"/>
      <c r="L12" s="176"/>
      <c r="M12" s="176"/>
      <c r="N12" s="177"/>
    </row>
    <row r="13" customFormat="false" ht="13.5" hidden="false" customHeight="true" outlineLevel="0" collapsed="false">
      <c r="A13" s="178"/>
      <c r="B13" s="179" t="s">
        <v>54</v>
      </c>
      <c r="C13" s="179"/>
      <c r="D13" s="180" t="n">
        <v>54461850.7905199</v>
      </c>
      <c r="E13" s="180" t="n">
        <v>54569095.84785</v>
      </c>
      <c r="F13" s="181" t="n">
        <v>-0.196530757315767</v>
      </c>
      <c r="G13" s="181" t="n">
        <v>-0.196530757315767</v>
      </c>
      <c r="H13" s="181" t="n">
        <v>100</v>
      </c>
      <c r="I13" s="181"/>
      <c r="J13" s="180" t="n">
        <v>5033126.88749</v>
      </c>
      <c r="K13" s="180" t="n">
        <v>5125549.94643</v>
      </c>
      <c r="L13" s="181" t="n">
        <v>-1.80318326630249</v>
      </c>
      <c r="M13" s="181" t="n">
        <v>-1.80318326630249</v>
      </c>
      <c r="N13" s="181" t="n">
        <v>100</v>
      </c>
      <c r="O13" s="186"/>
    </row>
    <row r="14" customFormat="false" ht="12.75" hidden="false" customHeight="false" outlineLevel="0" collapsed="false">
      <c r="A14" s="167"/>
      <c r="B14" s="115"/>
      <c r="C14" s="115"/>
      <c r="D14" s="182"/>
      <c r="E14" s="182"/>
      <c r="F14" s="183"/>
      <c r="G14" s="183"/>
      <c r="H14" s="183"/>
      <c r="I14" s="183"/>
      <c r="J14" s="182"/>
      <c r="K14" s="182"/>
      <c r="L14" s="183"/>
      <c r="M14" s="183"/>
      <c r="N14" s="183"/>
      <c r="O14" s="182"/>
    </row>
    <row r="15" s="3" customFormat="true" ht="15" hidden="false" customHeight="true" outlineLevel="0" collapsed="false">
      <c r="A15" s="184" t="s">
        <v>736</v>
      </c>
      <c r="B15" s="179" t="s">
        <v>737</v>
      </c>
      <c r="C15" s="179"/>
      <c r="D15" s="180" t="n">
        <v>4490330.99232</v>
      </c>
      <c r="E15" s="180" t="n">
        <v>4507667.2971</v>
      </c>
      <c r="F15" s="181" t="n">
        <v>-0.384595925949356</v>
      </c>
      <c r="G15" s="181" t="n">
        <v>-0.0317694557892901</v>
      </c>
      <c r="H15" s="181" t="n">
        <v>8.24491075338488</v>
      </c>
      <c r="I15" s="181"/>
      <c r="J15" s="180" t="n">
        <v>403324.65848</v>
      </c>
      <c r="K15" s="180" t="n">
        <v>461944.98073</v>
      </c>
      <c r="L15" s="181" t="n">
        <v>-12.6898926701972</v>
      </c>
      <c r="M15" s="181" t="n">
        <v>-1.14368844051222</v>
      </c>
      <c r="N15" s="181" t="n">
        <v>8.01340136054341</v>
      </c>
      <c r="O15" s="186"/>
    </row>
    <row r="16" customFormat="false" ht="10.5" hidden="false" customHeight="true" outlineLevel="0" collapsed="false">
      <c r="A16" s="192" t="s">
        <v>738</v>
      </c>
      <c r="B16" s="48"/>
      <c r="C16" s="48" t="s">
        <v>739</v>
      </c>
      <c r="D16" s="195" t="n">
        <v>10455.36781</v>
      </c>
      <c r="E16" s="195" t="n">
        <v>10038.72725</v>
      </c>
      <c r="F16" s="194" t="n">
        <v>4.15033250355515</v>
      </c>
      <c r="G16" s="194" t="n">
        <v>0.000763510103157433</v>
      </c>
      <c r="H16" s="194" t="n">
        <v>0.019197599160218</v>
      </c>
      <c r="I16" s="194"/>
      <c r="J16" s="195" t="n">
        <v>1309.73691</v>
      </c>
      <c r="K16" s="195" t="n">
        <v>1145.30567</v>
      </c>
      <c r="L16" s="194" t="n">
        <v>14.3569742390256</v>
      </c>
      <c r="M16" s="194" t="n">
        <v>0.00320807019185381</v>
      </c>
      <c r="N16" s="194" t="n">
        <v>0.026022330437474</v>
      </c>
      <c r="O16" s="195"/>
    </row>
    <row r="17" customFormat="false" ht="12.75" hidden="false" customHeight="false" outlineLevel="0" collapsed="false">
      <c r="A17" s="196" t="s">
        <v>72</v>
      </c>
      <c r="B17" s="189"/>
      <c r="C17" s="189" t="s">
        <v>73</v>
      </c>
      <c r="D17" s="197" t="n">
        <v>201174.2059</v>
      </c>
      <c r="E17" s="197" t="n">
        <v>139814.43958</v>
      </c>
      <c r="F17" s="191" t="n">
        <v>43.886573163919</v>
      </c>
      <c r="G17" s="191" t="n">
        <v>0.112444168932327</v>
      </c>
      <c r="H17" s="191" t="n">
        <v>0.369385547828313</v>
      </c>
      <c r="I17" s="191"/>
      <c r="J17" s="197" t="n">
        <v>25067.65115</v>
      </c>
      <c r="K17" s="197" t="n">
        <v>19645.75959</v>
      </c>
      <c r="L17" s="191" t="n">
        <v>27.5982790849168</v>
      </c>
      <c r="M17" s="191" t="n">
        <v>0.105781654976875</v>
      </c>
      <c r="N17" s="191" t="n">
        <v>0.498053232321769</v>
      </c>
      <c r="O17" s="193"/>
    </row>
    <row r="18" customFormat="false" ht="12.75" hidden="false" customHeight="false" outlineLevel="0" collapsed="false">
      <c r="A18" s="192" t="s">
        <v>322</v>
      </c>
      <c r="B18" s="48"/>
      <c r="C18" s="48" t="s">
        <v>740</v>
      </c>
      <c r="D18" s="195" t="n">
        <v>54401.88495</v>
      </c>
      <c r="E18" s="195" t="n">
        <v>117377.52493</v>
      </c>
      <c r="F18" s="194" t="n">
        <v>-53.6522132474309</v>
      </c>
      <c r="G18" s="194" t="n">
        <v>-0.115405320541849</v>
      </c>
      <c r="H18" s="194" t="n">
        <v>0.0998898938621265</v>
      </c>
      <c r="I18" s="194"/>
      <c r="J18" s="195" t="n">
        <v>4085.39352</v>
      </c>
      <c r="K18" s="195" t="n">
        <v>9443.12508</v>
      </c>
      <c r="L18" s="194" t="n">
        <v>-56.7368483908719</v>
      </c>
      <c r="M18" s="194" t="n">
        <v>-0.104529886860857</v>
      </c>
      <c r="N18" s="194" t="n">
        <v>0.0811700879259448</v>
      </c>
      <c r="O18" s="195"/>
    </row>
    <row r="19" customFormat="false" ht="24" hidden="false" customHeight="false" outlineLevel="0" collapsed="false">
      <c r="A19" s="327" t="s">
        <v>64</v>
      </c>
      <c r="B19" s="189"/>
      <c r="C19" s="328" t="s">
        <v>741</v>
      </c>
      <c r="D19" s="252" t="n">
        <v>393572.45133</v>
      </c>
      <c r="E19" s="252" t="n">
        <v>319944.40418</v>
      </c>
      <c r="F19" s="213" t="n">
        <v>23.0127629013249</v>
      </c>
      <c r="G19" s="213" t="n">
        <v>0.134926272840016</v>
      </c>
      <c r="H19" s="213" t="n">
        <v>0.72265713635738</v>
      </c>
      <c r="I19" s="213"/>
      <c r="J19" s="252" t="n">
        <v>48758.45116</v>
      </c>
      <c r="K19" s="252" t="n">
        <v>26901.99999</v>
      </c>
      <c r="L19" s="213" t="n">
        <v>81.244707375379</v>
      </c>
      <c r="M19" s="213" t="n">
        <v>0.426421582043567</v>
      </c>
      <c r="N19" s="213" t="n">
        <v>0.968750684215626</v>
      </c>
      <c r="O19" s="251"/>
    </row>
    <row r="20" customFormat="false" ht="12.75" hidden="false" customHeight="false" outlineLevel="0" collapsed="false">
      <c r="A20" s="192" t="s">
        <v>56</v>
      </c>
      <c r="B20" s="48"/>
      <c r="C20" s="48" t="s">
        <v>57</v>
      </c>
      <c r="D20" s="251" t="n">
        <v>1839721.44423</v>
      </c>
      <c r="E20" s="251" t="n">
        <v>1845259.89638</v>
      </c>
      <c r="F20" s="194" t="n">
        <v>-0.300144828425785</v>
      </c>
      <c r="G20" s="194" t="n">
        <v>-0.010149429936391</v>
      </c>
      <c r="H20" s="194" t="n">
        <v>3.37800022864856</v>
      </c>
      <c r="I20" s="194"/>
      <c r="J20" s="251" t="n">
        <v>149561.70986</v>
      </c>
      <c r="K20" s="251" t="n">
        <v>188208.19405</v>
      </c>
      <c r="L20" s="194" t="n">
        <v>-20.5339009733727</v>
      </c>
      <c r="M20" s="194" t="n">
        <v>-0.753996831440845</v>
      </c>
      <c r="N20" s="194" t="n">
        <v>2.97154657935886</v>
      </c>
      <c r="O20" s="251"/>
    </row>
    <row r="21" customFormat="false" ht="12.75" hidden="false" customHeight="false" outlineLevel="0" collapsed="false">
      <c r="A21" s="196" t="s">
        <v>60</v>
      </c>
      <c r="B21" s="189"/>
      <c r="C21" s="189" t="s">
        <v>61</v>
      </c>
      <c r="D21" s="252" t="n">
        <v>497319.749030001</v>
      </c>
      <c r="E21" s="252" t="n">
        <v>503304.31719</v>
      </c>
      <c r="F21" s="191" t="n">
        <v>-1.18905559829328</v>
      </c>
      <c r="G21" s="191" t="n">
        <v>-0.0109669549531949</v>
      </c>
      <c r="H21" s="191" t="n">
        <v>0.913152494473377</v>
      </c>
      <c r="I21" s="191"/>
      <c r="J21" s="252" t="n">
        <v>48981.19275</v>
      </c>
      <c r="K21" s="252" t="n">
        <v>51370.87178</v>
      </c>
      <c r="L21" s="191" t="n">
        <v>-4.65181716252345</v>
      </c>
      <c r="M21" s="191" t="n">
        <v>-0.0466228805684431</v>
      </c>
      <c r="N21" s="191" t="n">
        <v>0.973176195333846</v>
      </c>
      <c r="O21" s="251"/>
    </row>
    <row r="22" customFormat="false" ht="12.75" hidden="false" customHeight="false" outlineLevel="0" collapsed="false">
      <c r="A22" s="192" t="s">
        <v>68</v>
      </c>
      <c r="B22" s="48"/>
      <c r="C22" s="48" t="s">
        <v>742</v>
      </c>
      <c r="D22" s="251" t="n">
        <v>198650.54147</v>
      </c>
      <c r="E22" s="251" t="n">
        <v>238096.05516</v>
      </c>
      <c r="F22" s="194" t="n">
        <v>-16.5670588970879</v>
      </c>
      <c r="G22" s="194" t="n">
        <v>-0.0722854448605532</v>
      </c>
      <c r="H22" s="194" t="n">
        <v>0.364751727285366</v>
      </c>
      <c r="I22" s="194"/>
      <c r="J22" s="251" t="n">
        <v>11002.58953</v>
      </c>
      <c r="K22" s="251" t="n">
        <v>22874.76133</v>
      </c>
      <c r="L22" s="194" t="n">
        <v>-51.9007461049649</v>
      </c>
      <c r="M22" s="194" t="n">
        <v>-0.231627277542561</v>
      </c>
      <c r="N22" s="194" t="n">
        <v>0.21860346015411</v>
      </c>
      <c r="O22" s="251"/>
    </row>
    <row r="23" customFormat="false" ht="12.75" hidden="false" customHeight="false" outlineLevel="0" collapsed="false">
      <c r="A23" s="196" t="s">
        <v>74</v>
      </c>
      <c r="B23" s="250"/>
      <c r="C23" s="200" t="s">
        <v>743</v>
      </c>
      <c r="D23" s="252" t="n">
        <v>155636.3207</v>
      </c>
      <c r="E23" s="252" t="n">
        <v>276738.88902</v>
      </c>
      <c r="F23" s="213" t="n">
        <v>-43.760589178071</v>
      </c>
      <c r="G23" s="213" t="n">
        <v>-0.221925187578074</v>
      </c>
      <c r="H23" s="213" t="n">
        <v>0.285771266383572</v>
      </c>
      <c r="I23" s="213"/>
      <c r="J23" s="252" t="n">
        <v>15302.2559</v>
      </c>
      <c r="K23" s="252" t="n">
        <v>18416.27937</v>
      </c>
      <c r="L23" s="213" t="n">
        <v>-16.9090803165851</v>
      </c>
      <c r="M23" s="213" t="n">
        <v>-0.0607549141564592</v>
      </c>
      <c r="N23" s="213" t="n">
        <v>0.304030799184385</v>
      </c>
      <c r="O23" s="251"/>
    </row>
    <row r="24" customFormat="false" ht="12.75" hidden="false" customHeight="false" outlineLevel="0" collapsed="false">
      <c r="A24" s="198" t="s">
        <v>58</v>
      </c>
      <c r="B24" s="115"/>
      <c r="C24" s="48" t="s">
        <v>59</v>
      </c>
      <c r="D24" s="251" t="n">
        <v>790470.45635</v>
      </c>
      <c r="E24" s="251" t="n">
        <v>712853.16298</v>
      </c>
      <c r="F24" s="194" t="n">
        <v>10.8882582558138</v>
      </c>
      <c r="G24" s="194" t="n">
        <v>0.142236722386629</v>
      </c>
      <c r="H24" s="194" t="n">
        <v>1.45142048034768</v>
      </c>
      <c r="I24" s="194"/>
      <c r="J24" s="251" t="n">
        <v>63032.64412</v>
      </c>
      <c r="K24" s="251" t="n">
        <v>89411.99675</v>
      </c>
      <c r="L24" s="194" t="n">
        <v>-29.5031467687249</v>
      </c>
      <c r="M24" s="194" t="n">
        <v>-0.514663848869008</v>
      </c>
      <c r="N24" s="194" t="n">
        <v>1.25235555409242</v>
      </c>
      <c r="O24" s="251"/>
    </row>
    <row r="25" customFormat="false" ht="12.75" hidden="false" customHeight="false" outlineLevel="0" collapsed="false">
      <c r="A25" s="199" t="s">
        <v>66</v>
      </c>
      <c r="B25" s="179"/>
      <c r="C25" s="200" t="s">
        <v>67</v>
      </c>
      <c r="D25" s="252" t="n">
        <v>348928.57055</v>
      </c>
      <c r="E25" s="252" t="n">
        <v>344239.88043</v>
      </c>
      <c r="F25" s="191" t="n">
        <v>1.36204152585198</v>
      </c>
      <c r="G25" s="191" t="n">
        <v>0.00859220781863943</v>
      </c>
      <c r="H25" s="191" t="n">
        <v>0.640684379038286</v>
      </c>
      <c r="I25" s="191"/>
      <c r="J25" s="252" t="n">
        <v>36223.03358</v>
      </c>
      <c r="K25" s="252" t="n">
        <v>34526.68712</v>
      </c>
      <c r="L25" s="191" t="n">
        <v>4.9131457475321</v>
      </c>
      <c r="M25" s="191" t="n">
        <v>0.0330958917136593</v>
      </c>
      <c r="N25" s="191" t="n">
        <v>0.719692437518981</v>
      </c>
      <c r="O25" s="251"/>
    </row>
    <row r="26" customFormat="false" ht="12.75" hidden="false" customHeight="false" outlineLevel="0" collapsed="false">
      <c r="A26" s="185" t="s">
        <v>744</v>
      </c>
      <c r="B26" s="115" t="s">
        <v>284</v>
      </c>
      <c r="C26" s="115"/>
      <c r="D26" s="182" t="n">
        <v>242191.24357</v>
      </c>
      <c r="E26" s="182" t="n">
        <v>222514.04839</v>
      </c>
      <c r="F26" s="187" t="n">
        <v>8.84312488239476</v>
      </c>
      <c r="G26" s="187" t="n">
        <v>0.0360592288991999</v>
      </c>
      <c r="H26" s="187" t="n">
        <v>0.444698885650353</v>
      </c>
      <c r="I26" s="187"/>
      <c r="J26" s="182" t="n">
        <v>21369.71868</v>
      </c>
      <c r="K26" s="182" t="n">
        <v>28845.00683</v>
      </c>
      <c r="L26" s="187" t="n">
        <v>-25.9153627317758</v>
      </c>
      <c r="M26" s="187" t="n">
        <v>-0.145843630988449</v>
      </c>
      <c r="N26" s="187" t="n">
        <v>0.424581361799464</v>
      </c>
      <c r="O26" s="182"/>
    </row>
    <row r="27" s="3" customFormat="true" ht="12.75" hidden="false" customHeight="false" outlineLevel="0" collapsed="false">
      <c r="A27" s="196" t="s">
        <v>263</v>
      </c>
      <c r="B27" s="179"/>
      <c r="C27" s="189" t="s">
        <v>604</v>
      </c>
      <c r="D27" s="252" t="n">
        <v>166655.40267</v>
      </c>
      <c r="E27" s="252" t="n">
        <v>150103.39147</v>
      </c>
      <c r="F27" s="191" t="n">
        <v>11.0270734311211</v>
      </c>
      <c r="G27" s="191" t="n">
        <v>0.0303322071638322</v>
      </c>
      <c r="H27" s="191" t="n">
        <v>0.306003927980739</v>
      </c>
      <c r="I27" s="191"/>
      <c r="J27" s="252" t="n">
        <v>17854.78691</v>
      </c>
      <c r="K27" s="252" t="n">
        <v>19624.41248</v>
      </c>
      <c r="L27" s="191" t="n">
        <v>-9.01747031562598</v>
      </c>
      <c r="M27" s="191" t="n">
        <v>-0.0345255745919043</v>
      </c>
      <c r="N27" s="191" t="n">
        <v>0.354745415903951</v>
      </c>
      <c r="O27" s="251"/>
    </row>
    <row r="28" customFormat="false" ht="12.75" hidden="false" customHeight="false" outlineLevel="0" collapsed="false">
      <c r="A28" s="198" t="s">
        <v>269</v>
      </c>
      <c r="B28" s="115"/>
      <c r="C28" s="48" t="s">
        <v>745</v>
      </c>
      <c r="D28" s="251" t="n">
        <v>75535.8409</v>
      </c>
      <c r="E28" s="251" t="n">
        <v>72410.65692</v>
      </c>
      <c r="F28" s="194" t="n">
        <v>4.31591717701538</v>
      </c>
      <c r="G28" s="194" t="n">
        <v>0.00572702173536762</v>
      </c>
      <c r="H28" s="194" t="n">
        <v>0.138694957669614</v>
      </c>
      <c r="I28" s="194"/>
      <c r="J28" s="251" t="n">
        <v>3514.93177</v>
      </c>
      <c r="K28" s="251" t="n">
        <v>9220.59435</v>
      </c>
      <c r="L28" s="194" t="n">
        <v>-61.8795531331448</v>
      </c>
      <c r="M28" s="194" t="n">
        <v>-0.111318056396544</v>
      </c>
      <c r="N28" s="194" t="n">
        <v>0.0698359458955123</v>
      </c>
      <c r="O28" s="251"/>
    </row>
    <row r="29" customFormat="false" ht="12.75" hidden="false" customHeight="false" outlineLevel="0" collapsed="false">
      <c r="A29" s="184" t="s">
        <v>746</v>
      </c>
      <c r="B29" s="329" t="s">
        <v>290</v>
      </c>
      <c r="C29" s="329"/>
      <c r="D29" s="180" t="n">
        <v>851624.22005</v>
      </c>
      <c r="E29" s="180" t="n">
        <v>887421.62642</v>
      </c>
      <c r="F29" s="181" t="n">
        <v>-4.03386680065624</v>
      </c>
      <c r="G29" s="181" t="n">
        <v>-0.0656001456755131</v>
      </c>
      <c r="H29" s="181" t="n">
        <v>1.56370782059107</v>
      </c>
      <c r="I29" s="181"/>
      <c r="J29" s="180" t="n">
        <v>65411.87994</v>
      </c>
      <c r="K29" s="180" t="n">
        <v>91648.58456</v>
      </c>
      <c r="L29" s="181" t="n">
        <v>-28.6275066286741</v>
      </c>
      <c r="M29" s="181" t="n">
        <v>-0.511880771706734</v>
      </c>
      <c r="N29" s="181" t="n">
        <v>1.29962707879635</v>
      </c>
      <c r="O29" s="186"/>
    </row>
    <row r="30" s="3" customFormat="true" ht="12.75" hidden="false" customHeight="false" outlineLevel="0" collapsed="false">
      <c r="A30" s="245" t="s">
        <v>274</v>
      </c>
      <c r="B30" s="48"/>
      <c r="C30" s="48" t="s">
        <v>747</v>
      </c>
      <c r="D30" s="251" t="n">
        <v>413.83917</v>
      </c>
      <c r="E30" s="251" t="n">
        <v>520.47901</v>
      </c>
      <c r="F30" s="194" t="n">
        <v>-20.4887878187441</v>
      </c>
      <c r="G30" s="194" t="n">
        <v>-0.00019542167291416</v>
      </c>
      <c r="H30" s="194" t="n">
        <v>0.000759869824460752</v>
      </c>
      <c r="I30" s="194"/>
      <c r="J30" s="251" t="n">
        <v>65.3295</v>
      </c>
      <c r="K30" s="251" t="n">
        <v>58.37946</v>
      </c>
      <c r="L30" s="194" t="n">
        <v>11.9049405390183</v>
      </c>
      <c r="M30" s="194" t="n">
        <v>0.000135595986238331</v>
      </c>
      <c r="N30" s="194" t="n">
        <v>0.00129799032411399</v>
      </c>
      <c r="O30" s="251"/>
    </row>
    <row r="31" s="3" customFormat="true" ht="15" hidden="false" customHeight="true" outlineLevel="0" collapsed="false">
      <c r="A31" s="246" t="s">
        <v>70</v>
      </c>
      <c r="B31" s="189"/>
      <c r="C31" s="189" t="s">
        <v>71</v>
      </c>
      <c r="D31" s="252" t="n">
        <v>214037.84684</v>
      </c>
      <c r="E31" s="252" t="n">
        <v>192955.898</v>
      </c>
      <c r="F31" s="191" t="n">
        <v>10.925786181462</v>
      </c>
      <c r="G31" s="191" t="n">
        <v>0.0386334948608656</v>
      </c>
      <c r="H31" s="191" t="n">
        <v>0.393005092065761</v>
      </c>
      <c r="I31" s="191"/>
      <c r="J31" s="252" t="n">
        <v>15997.35717</v>
      </c>
      <c r="K31" s="252" t="n">
        <v>21140.03387</v>
      </c>
      <c r="L31" s="191" t="n">
        <v>-24.3267193024606</v>
      </c>
      <c r="M31" s="191" t="n">
        <v>-0.100334144701525</v>
      </c>
      <c r="N31" s="191" t="n">
        <v>0.317841324639797</v>
      </c>
      <c r="O31" s="251"/>
    </row>
    <row r="32" s="3" customFormat="true" ht="12.75" hidden="false" customHeight="false" outlineLevel="0" collapsed="false">
      <c r="A32" s="206" t="s">
        <v>601</v>
      </c>
      <c r="B32" s="207"/>
      <c r="C32" s="208" t="s">
        <v>748</v>
      </c>
      <c r="D32" s="251" t="n">
        <v>95324.64277</v>
      </c>
      <c r="E32" s="251" t="n">
        <v>103376.20649</v>
      </c>
      <c r="F32" s="209" t="n">
        <v>-7.78860435430941</v>
      </c>
      <c r="G32" s="209" t="n">
        <v>-0.0147548050685125</v>
      </c>
      <c r="H32" s="209" t="n">
        <v>0.175030119958011</v>
      </c>
      <c r="I32" s="209"/>
      <c r="J32" s="251" t="n">
        <v>8220.32968</v>
      </c>
      <c r="K32" s="251" t="n">
        <v>9113.52934</v>
      </c>
      <c r="L32" s="209" t="n">
        <v>-9.80080961696888</v>
      </c>
      <c r="M32" s="209" t="n">
        <v>-0.0174264160789638</v>
      </c>
      <c r="N32" s="209" t="n">
        <v>0.163324507085881</v>
      </c>
      <c r="O32" s="251"/>
    </row>
    <row r="33" s="3" customFormat="true" ht="12.75" hidden="false" customHeight="false" outlineLevel="0" collapsed="false">
      <c r="A33" s="210" t="s">
        <v>603</v>
      </c>
      <c r="B33" s="211"/>
      <c r="C33" s="212" t="s">
        <v>749</v>
      </c>
      <c r="D33" s="252" t="n">
        <v>15107.03931</v>
      </c>
      <c r="E33" s="252" t="n">
        <v>22219.36474</v>
      </c>
      <c r="F33" s="213" t="n">
        <v>-32.0095804413174</v>
      </c>
      <c r="G33" s="213" t="n">
        <v>-0.0130336142087284</v>
      </c>
      <c r="H33" s="213" t="n">
        <v>0.0277387549095736</v>
      </c>
      <c r="I33" s="213"/>
      <c r="J33" s="252" t="n">
        <v>1198.41488</v>
      </c>
      <c r="K33" s="252" t="n">
        <v>2083.79277</v>
      </c>
      <c r="L33" s="213" t="n">
        <v>-42.4887686888366</v>
      </c>
      <c r="M33" s="213" t="n">
        <v>-0.0172738125518936</v>
      </c>
      <c r="N33" s="213" t="n">
        <v>0.0238105437591629</v>
      </c>
      <c r="O33" s="251"/>
    </row>
    <row r="34" s="3" customFormat="true" ht="12.75" hidden="false" customHeight="false" outlineLevel="0" collapsed="false">
      <c r="A34" s="245" t="s">
        <v>605</v>
      </c>
      <c r="B34" s="115"/>
      <c r="C34" s="48" t="s">
        <v>750</v>
      </c>
      <c r="D34" s="251" t="n">
        <v>143501.06898</v>
      </c>
      <c r="E34" s="251" t="n">
        <v>141276.67106</v>
      </c>
      <c r="F34" s="194" t="n">
        <v>1.57449768833754</v>
      </c>
      <c r="G34" s="194" t="n">
        <v>0.00407629608927737</v>
      </c>
      <c r="H34" s="194" t="n">
        <v>0.26348915230949</v>
      </c>
      <c r="I34" s="194"/>
      <c r="J34" s="251" t="n">
        <v>13403.89394</v>
      </c>
      <c r="K34" s="251" t="n">
        <v>13628.15663</v>
      </c>
      <c r="L34" s="194" t="n">
        <v>-1.64558344968184</v>
      </c>
      <c r="M34" s="194" t="n">
        <v>-0.00437538785776927</v>
      </c>
      <c r="N34" s="194" t="n">
        <v>0.266313451650023</v>
      </c>
      <c r="O34" s="251"/>
    </row>
    <row r="35" customFormat="false" ht="24" hidden="false" customHeight="false" outlineLevel="0" collapsed="false">
      <c r="A35" s="327" t="s">
        <v>607</v>
      </c>
      <c r="B35" s="189"/>
      <c r="C35" s="328" t="s">
        <v>751</v>
      </c>
      <c r="D35" s="252" t="n">
        <v>122950.78673</v>
      </c>
      <c r="E35" s="252" t="n">
        <v>126770.90575</v>
      </c>
      <c r="F35" s="213" t="n">
        <v>-3.01340358609851</v>
      </c>
      <c r="G35" s="213" t="n">
        <v>-0.00700051734529622</v>
      </c>
      <c r="H35" s="213" t="n">
        <v>0.225755799601658</v>
      </c>
      <c r="I35" s="213"/>
      <c r="J35" s="252" t="n">
        <v>8770.46716</v>
      </c>
      <c r="K35" s="252" t="n">
        <v>15537.81602</v>
      </c>
      <c r="L35" s="213" t="n">
        <v>-43.5540545163438</v>
      </c>
      <c r="M35" s="213" t="n">
        <v>-0.132031663543022</v>
      </c>
      <c r="N35" s="213" t="n">
        <v>0.174254839110043</v>
      </c>
      <c r="O35" s="251"/>
    </row>
    <row r="36" customFormat="false" ht="24" hidden="false" customHeight="false" outlineLevel="0" collapsed="false">
      <c r="A36" s="330" t="s">
        <v>617</v>
      </c>
      <c r="B36" s="48"/>
      <c r="C36" s="331" t="s">
        <v>752</v>
      </c>
      <c r="D36" s="251" t="n">
        <v>130310.77697</v>
      </c>
      <c r="E36" s="251" t="n">
        <v>150392.25774</v>
      </c>
      <c r="F36" s="209" t="n">
        <v>-13.3527357536697</v>
      </c>
      <c r="G36" s="209" t="n">
        <v>-0.0368000980371589</v>
      </c>
      <c r="H36" s="209" t="n">
        <v>0.239269828473554</v>
      </c>
      <c r="I36" s="209"/>
      <c r="J36" s="251" t="n">
        <v>8644.84967</v>
      </c>
      <c r="K36" s="251" t="n">
        <v>17837.59831</v>
      </c>
      <c r="L36" s="209" t="n">
        <v>-51.5357980387215</v>
      </c>
      <c r="M36" s="209" t="n">
        <v>-0.179351459571725</v>
      </c>
      <c r="N36" s="209" t="n">
        <v>0.171759025020551</v>
      </c>
      <c r="O36" s="251"/>
    </row>
    <row r="37" customFormat="false" ht="12.75" hidden="false" customHeight="false" outlineLevel="0" collapsed="false">
      <c r="A37" s="246" t="s">
        <v>619</v>
      </c>
      <c r="B37" s="189"/>
      <c r="C37" s="189" t="s">
        <v>753</v>
      </c>
      <c r="D37" s="252" t="n">
        <v>37655.27418</v>
      </c>
      <c r="E37" s="252" t="n">
        <v>51768.09544</v>
      </c>
      <c r="F37" s="191" t="n">
        <v>-27.2616196134876</v>
      </c>
      <c r="G37" s="191" t="n">
        <v>-0.0258622963065935</v>
      </c>
      <c r="H37" s="191" t="n">
        <v>0.0691406436495078</v>
      </c>
      <c r="I37" s="191"/>
      <c r="J37" s="252" t="n">
        <v>1379.23238</v>
      </c>
      <c r="K37" s="252" t="n">
        <v>2596.41834</v>
      </c>
      <c r="L37" s="191" t="n">
        <v>-46.8794239067037</v>
      </c>
      <c r="M37" s="191" t="n">
        <v>-0.023747421695652</v>
      </c>
      <c r="N37" s="191" t="n">
        <v>0.0274030917723955</v>
      </c>
      <c r="O37" s="251"/>
    </row>
    <row r="38" customFormat="false" ht="12.75" hidden="false" customHeight="false" outlineLevel="0" collapsed="false">
      <c r="A38" s="198" t="s">
        <v>754</v>
      </c>
      <c r="B38" s="115"/>
      <c r="C38" s="48" t="s">
        <v>755</v>
      </c>
      <c r="D38" s="251" t="n">
        <v>92322.9451000001</v>
      </c>
      <c r="E38" s="251" t="n">
        <v>98141.74819</v>
      </c>
      <c r="F38" s="194" t="n">
        <v>-5.92897843916012</v>
      </c>
      <c r="G38" s="194" t="n">
        <v>-0.0106631839864526</v>
      </c>
      <c r="H38" s="194" t="n">
        <v>0.169518559799056</v>
      </c>
      <c r="I38" s="194"/>
      <c r="J38" s="251" t="n">
        <v>7732.00556</v>
      </c>
      <c r="K38" s="251" t="n">
        <v>9652.85981999999</v>
      </c>
      <c r="L38" s="194" t="n">
        <v>-19.8993282386649</v>
      </c>
      <c r="M38" s="194" t="n">
        <v>-0.0374760616924217</v>
      </c>
      <c r="N38" s="194" t="n">
        <v>0.153622305434384</v>
      </c>
      <c r="O38" s="251"/>
    </row>
    <row r="39" customFormat="false" ht="12" hidden="false" customHeight="true" outlineLevel="0" collapsed="false">
      <c r="A39" s="315" t="s">
        <v>756</v>
      </c>
      <c r="B39" s="179" t="s">
        <v>757</v>
      </c>
      <c r="C39" s="189"/>
      <c r="D39" s="180" t="n">
        <v>6011797.7892</v>
      </c>
      <c r="E39" s="180" t="n">
        <v>5488971.9219</v>
      </c>
      <c r="F39" s="181" t="n">
        <v>9.52502353335093</v>
      </c>
      <c r="G39" s="181" t="n">
        <v>0.958098827141551</v>
      </c>
      <c r="H39" s="181" t="n">
        <v>11.0385484553648</v>
      </c>
      <c r="I39" s="181"/>
      <c r="J39" s="180" t="n">
        <v>644526.10396</v>
      </c>
      <c r="K39" s="180" t="n">
        <v>410574.6164</v>
      </c>
      <c r="L39" s="181" t="n">
        <v>56.9814786923101</v>
      </c>
      <c r="M39" s="181" t="n">
        <v>4.56441728214842</v>
      </c>
      <c r="N39" s="181" t="n">
        <v>12.8056796176149</v>
      </c>
      <c r="O39" s="186"/>
    </row>
    <row r="40" customFormat="false" ht="12.75" hidden="false" customHeight="false" outlineLevel="0" collapsed="false">
      <c r="A40" s="198" t="s">
        <v>278</v>
      </c>
      <c r="B40" s="115"/>
      <c r="C40" s="48" t="s">
        <v>758</v>
      </c>
      <c r="D40" s="251" t="n">
        <v>2949.48421</v>
      </c>
      <c r="E40" s="251" t="n">
        <v>2589.14968</v>
      </c>
      <c r="F40" s="194" t="n">
        <v>13.9170992230932</v>
      </c>
      <c r="G40" s="194" t="n">
        <v>0.000660327103466564</v>
      </c>
      <c r="H40" s="194" t="n">
        <v>0.00541568853644874</v>
      </c>
      <c r="I40" s="194"/>
      <c r="J40" s="251" t="n">
        <v>344.07967</v>
      </c>
      <c r="K40" s="251" t="n">
        <v>237.27721</v>
      </c>
      <c r="L40" s="194" t="n">
        <v>45.0116806413899</v>
      </c>
      <c r="M40" s="194" t="n">
        <v>0.00208372684133903</v>
      </c>
      <c r="N40" s="194" t="n">
        <v>0.00683630032962653</v>
      </c>
      <c r="O40" s="251"/>
    </row>
    <row r="41" s="214" customFormat="true" ht="12.75" hidden="false" customHeight="false" outlineLevel="0" collapsed="false">
      <c r="A41" s="246" t="s">
        <v>78</v>
      </c>
      <c r="B41" s="189"/>
      <c r="C41" s="189" t="s">
        <v>759</v>
      </c>
      <c r="D41" s="252" t="n">
        <v>6005897.34973</v>
      </c>
      <c r="E41" s="252" t="n">
        <v>5484493.85322</v>
      </c>
      <c r="F41" s="191" t="n">
        <v>9.50686627543356</v>
      </c>
      <c r="G41" s="191" t="n">
        <v>0.955492277100908</v>
      </c>
      <c r="H41" s="191" t="n">
        <v>11.0277143772269</v>
      </c>
      <c r="I41" s="191"/>
      <c r="J41" s="252" t="n">
        <v>643880.93279</v>
      </c>
      <c r="K41" s="252" t="n">
        <v>410223.94525</v>
      </c>
      <c r="L41" s="191" t="n">
        <v>56.9583980275954</v>
      </c>
      <c r="M41" s="191" t="n">
        <v>4.55867155684912</v>
      </c>
      <c r="N41" s="191" t="n">
        <v>12.79286112159</v>
      </c>
      <c r="O41" s="251"/>
    </row>
    <row r="42" customFormat="false" ht="12.75" hidden="false" customHeight="false" outlineLevel="0" collapsed="false">
      <c r="A42" s="245" t="s">
        <v>640</v>
      </c>
      <c r="B42" s="115"/>
      <c r="C42" s="48" t="s">
        <v>760</v>
      </c>
      <c r="D42" s="251" t="n">
        <v>1851.68977</v>
      </c>
      <c r="E42" s="251" t="n">
        <v>1721.18136</v>
      </c>
      <c r="F42" s="194" t="n">
        <v>7.58249031932346</v>
      </c>
      <c r="G42" s="194" t="n">
        <v>0.00023916175991606</v>
      </c>
      <c r="H42" s="194" t="n">
        <v>0.00339997584202982</v>
      </c>
      <c r="I42" s="194"/>
      <c r="J42" s="251" t="n">
        <v>291.51027</v>
      </c>
      <c r="K42" s="251" t="n">
        <v>109.36797</v>
      </c>
      <c r="L42" s="194" t="n">
        <v>166.540807148565</v>
      </c>
      <c r="M42" s="194" t="n">
        <v>0.00355361477116937</v>
      </c>
      <c r="N42" s="194" t="n">
        <v>0.00579183232444543</v>
      </c>
      <c r="O42" s="251"/>
    </row>
    <row r="43" customFormat="false" ht="12.75" hidden="false" customHeight="false" outlineLevel="0" collapsed="false">
      <c r="A43" s="246" t="s">
        <v>650</v>
      </c>
      <c r="B43" s="189"/>
      <c r="C43" s="189" t="s">
        <v>761</v>
      </c>
      <c r="D43" s="252" t="n">
        <v>1099.26549</v>
      </c>
      <c r="E43" s="252" t="n">
        <v>167.73764</v>
      </c>
      <c r="F43" s="191" t="s">
        <v>331</v>
      </c>
      <c r="G43" s="191" t="n">
        <v>0.00170706117725918</v>
      </c>
      <c r="H43" s="191" t="n">
        <v>0.00201841375943718</v>
      </c>
      <c r="I43" s="191"/>
      <c r="J43" s="252" t="n">
        <v>9.58123</v>
      </c>
      <c r="K43" s="252" t="n">
        <v>4.02597</v>
      </c>
      <c r="L43" s="191" t="n">
        <v>137.985628308209</v>
      </c>
      <c r="M43" s="191" t="n">
        <v>0.000108383686786026</v>
      </c>
      <c r="N43" s="191" t="n">
        <v>0.000190363370806614</v>
      </c>
      <c r="O43" s="251"/>
    </row>
    <row r="44" customFormat="false" ht="12.75" hidden="false" customHeight="false" outlineLevel="0" collapsed="false">
      <c r="A44" s="332" t="s">
        <v>762</v>
      </c>
      <c r="B44" s="3" t="s">
        <v>763</v>
      </c>
      <c r="C44" s="1"/>
      <c r="D44" s="182" t="n">
        <v>452785.06164</v>
      </c>
      <c r="E44" s="182" t="n">
        <v>566155.63119</v>
      </c>
      <c r="F44" s="187" t="n">
        <v>-20.0246298551702</v>
      </c>
      <c r="G44" s="187" t="n">
        <v>-0.207755997764926</v>
      </c>
      <c r="H44" s="187" t="n">
        <v>0.831380232342042</v>
      </c>
      <c r="I44" s="187"/>
      <c r="J44" s="182" t="n">
        <v>38610.40183</v>
      </c>
      <c r="K44" s="182" t="n">
        <v>52141.34868</v>
      </c>
      <c r="L44" s="187" t="n">
        <v>-25.9505118155681</v>
      </c>
      <c r="M44" s="187" t="n">
        <v>-0.263990147231409</v>
      </c>
      <c r="N44" s="187" t="n">
        <v>0.767125540307109</v>
      </c>
      <c r="O44" s="182"/>
    </row>
    <row r="45" customFormat="false" ht="12.75" hidden="false" customHeight="false" outlineLevel="0" collapsed="false">
      <c r="A45" s="247" t="s">
        <v>286</v>
      </c>
      <c r="B45" s="179"/>
      <c r="C45" s="254" t="s">
        <v>764</v>
      </c>
      <c r="D45" s="252" t="n">
        <v>25141.68703</v>
      </c>
      <c r="E45" s="252" t="n">
        <v>24460.99076</v>
      </c>
      <c r="F45" s="191" t="n">
        <v>2.78278290801332</v>
      </c>
      <c r="G45" s="191" t="n">
        <v>0.00124740250763531</v>
      </c>
      <c r="H45" s="191" t="n">
        <v>0.0461638498601601</v>
      </c>
      <c r="I45" s="191"/>
      <c r="J45" s="252" t="n">
        <v>2620.4643</v>
      </c>
      <c r="K45" s="252" t="n">
        <v>1825.55027</v>
      </c>
      <c r="L45" s="191" t="n">
        <v>43.5438039183659</v>
      </c>
      <c r="M45" s="191" t="n">
        <v>0.0155088534558846</v>
      </c>
      <c r="N45" s="191" t="n">
        <v>0.0520643400927016</v>
      </c>
      <c r="O45" s="251"/>
    </row>
    <row r="46" customFormat="false" ht="12.75" hidden="false" customHeight="false" outlineLevel="0" collapsed="false">
      <c r="A46" s="245" t="s">
        <v>62</v>
      </c>
      <c r="B46" s="132"/>
      <c r="C46" s="48" t="s">
        <v>765</v>
      </c>
      <c r="D46" s="251" t="n">
        <v>405816.71065</v>
      </c>
      <c r="E46" s="251" t="n">
        <v>514755.34421</v>
      </c>
      <c r="F46" s="194" t="n">
        <v>-21.1631865089597</v>
      </c>
      <c r="G46" s="194" t="n">
        <v>-0.199634301920163</v>
      </c>
      <c r="H46" s="194" t="n">
        <v>0.745139404481348</v>
      </c>
      <c r="I46" s="194"/>
      <c r="J46" s="251" t="n">
        <v>34433.63682</v>
      </c>
      <c r="K46" s="251" t="n">
        <v>47940.33253</v>
      </c>
      <c r="L46" s="194" t="n">
        <v>-28.1739716793741</v>
      </c>
      <c r="M46" s="194" t="n">
        <v>-0.26351700502709</v>
      </c>
      <c r="N46" s="194" t="n">
        <v>0.684140050305228</v>
      </c>
      <c r="O46" s="251"/>
    </row>
    <row r="47" customFormat="false" ht="36" hidden="false" customHeight="false" outlineLevel="0" collapsed="false">
      <c r="A47" s="327" t="s">
        <v>678</v>
      </c>
      <c r="B47" s="200"/>
      <c r="C47" s="328" t="s">
        <v>766</v>
      </c>
      <c r="D47" s="252" t="n">
        <v>21826.66396</v>
      </c>
      <c r="E47" s="252" t="n">
        <v>26939.29622</v>
      </c>
      <c r="F47" s="213" t="n">
        <v>-18.9783438225247</v>
      </c>
      <c r="G47" s="213" t="n">
        <v>-0.00936909835239909</v>
      </c>
      <c r="H47" s="213" t="n">
        <v>0.0400769780005335</v>
      </c>
      <c r="I47" s="213"/>
      <c r="J47" s="252" t="n">
        <v>1556.30071</v>
      </c>
      <c r="K47" s="252" t="n">
        <v>2375.46588</v>
      </c>
      <c r="L47" s="213" t="n">
        <v>-34.4844005926113</v>
      </c>
      <c r="M47" s="213" t="n">
        <v>-0.0159819956602034</v>
      </c>
      <c r="N47" s="213" t="n">
        <v>0.0309211499091794</v>
      </c>
      <c r="O47" s="251"/>
    </row>
    <row r="48" customFormat="false" ht="12.75" hidden="false" customHeight="false" outlineLevel="0" collapsed="false">
      <c r="A48" s="201" t="s">
        <v>767</v>
      </c>
      <c r="B48" s="115" t="s">
        <v>768</v>
      </c>
      <c r="C48" s="115"/>
      <c r="D48" s="182" t="n">
        <v>9576090.38854</v>
      </c>
      <c r="E48" s="182" t="n">
        <v>9163697.9366</v>
      </c>
      <c r="F48" s="204" t="n">
        <v>4.50028421706146</v>
      </c>
      <c r="G48" s="204" t="n">
        <v>0.755725279176024</v>
      </c>
      <c r="H48" s="204" t="n">
        <v>17.5831159785097</v>
      </c>
      <c r="I48" s="204"/>
      <c r="J48" s="182" t="n">
        <v>840813.52757</v>
      </c>
      <c r="K48" s="182" t="n">
        <v>796108.89273</v>
      </c>
      <c r="L48" s="204" t="n">
        <v>5.61539197065109</v>
      </c>
      <c r="M48" s="204" t="n">
        <v>0.872191965881378</v>
      </c>
      <c r="N48" s="204" t="n">
        <v>16.7055897132232</v>
      </c>
      <c r="O48" s="182"/>
    </row>
    <row r="49" customFormat="false" ht="12.75" hidden="false" customHeight="false" outlineLevel="0" collapsed="false">
      <c r="A49" s="246" t="s">
        <v>96</v>
      </c>
      <c r="B49" s="189"/>
      <c r="C49" s="189" t="s">
        <v>97</v>
      </c>
      <c r="D49" s="252" t="n">
        <v>2191014.94123</v>
      </c>
      <c r="E49" s="252" t="n">
        <v>2007920.58514</v>
      </c>
      <c r="F49" s="191" t="n">
        <v>9.11860545905172</v>
      </c>
      <c r="G49" s="191" t="n">
        <v>0.335527560508799</v>
      </c>
      <c r="H49" s="191" t="n">
        <v>4.02302696185894</v>
      </c>
      <c r="I49" s="191"/>
      <c r="J49" s="252" t="n">
        <v>178814.04038</v>
      </c>
      <c r="K49" s="252" t="n">
        <v>164812.75339</v>
      </c>
      <c r="L49" s="191" t="n">
        <v>8.49526914756911</v>
      </c>
      <c r="M49" s="191" t="n">
        <v>0.273166531130028</v>
      </c>
      <c r="N49" s="191" t="n">
        <v>3.55274254707244</v>
      </c>
      <c r="O49" s="251"/>
    </row>
    <row r="50" s="3" customFormat="true" ht="12.75" hidden="false" customHeight="false" outlineLevel="0" collapsed="false">
      <c r="A50" s="245" t="s">
        <v>134</v>
      </c>
      <c r="B50" s="48"/>
      <c r="C50" s="48" t="s">
        <v>135</v>
      </c>
      <c r="D50" s="251" t="n">
        <v>368471.577</v>
      </c>
      <c r="E50" s="251" t="n">
        <v>406408.12255</v>
      </c>
      <c r="F50" s="194" t="n">
        <v>-9.33459334227076</v>
      </c>
      <c r="G50" s="194" t="n">
        <v>-0.0695202017929248</v>
      </c>
      <c r="H50" s="194" t="n">
        <v>0.676568224640907</v>
      </c>
      <c r="I50" s="194"/>
      <c r="J50" s="251" t="n">
        <v>31139.71953</v>
      </c>
      <c r="K50" s="251" t="n">
        <v>30477.16614</v>
      </c>
      <c r="L50" s="194" t="n">
        <v>2.17393371469147</v>
      </c>
      <c r="M50" s="194" t="n">
        <v>0.0129264839270851</v>
      </c>
      <c r="N50" s="194" t="n">
        <v>0.618695300676778</v>
      </c>
      <c r="O50" s="251"/>
    </row>
    <row r="51" customFormat="false" ht="12.75" hidden="false" customHeight="true" outlineLevel="0" collapsed="false">
      <c r="A51" s="196" t="n">
        <v>53</v>
      </c>
      <c r="B51" s="189"/>
      <c r="C51" s="189" t="s">
        <v>769</v>
      </c>
      <c r="D51" s="252" t="n">
        <v>345672.48197</v>
      </c>
      <c r="E51" s="252" t="n">
        <v>357847.49806</v>
      </c>
      <c r="F51" s="191" t="n">
        <v>-3.40229180195605</v>
      </c>
      <c r="G51" s="191" t="n">
        <v>-0.0223111926280522</v>
      </c>
      <c r="H51" s="191" t="n">
        <v>0.634705719604687</v>
      </c>
      <c r="I51" s="191"/>
      <c r="J51" s="252" t="n">
        <v>32730.00284</v>
      </c>
      <c r="K51" s="252" t="n">
        <v>33179.59919</v>
      </c>
      <c r="L51" s="191" t="n">
        <v>-1.35503852058436</v>
      </c>
      <c r="M51" s="191" t="n">
        <v>-0.00877167044900508</v>
      </c>
      <c r="N51" s="191" t="n">
        <v>0.650291629272282</v>
      </c>
      <c r="O51" s="251"/>
    </row>
    <row r="52" customFormat="false" ht="12.75" hidden="false" customHeight="false" outlineLevel="0" collapsed="false">
      <c r="A52" s="192" t="s">
        <v>92</v>
      </c>
      <c r="B52" s="48"/>
      <c r="C52" s="48" t="s">
        <v>93</v>
      </c>
      <c r="D52" s="195" t="n">
        <v>2294250.27366</v>
      </c>
      <c r="E52" s="195" t="n">
        <v>2044239.63854</v>
      </c>
      <c r="F52" s="194" t="n">
        <v>12.2300062285534</v>
      </c>
      <c r="G52" s="194" t="n">
        <v>0.458154256059291</v>
      </c>
      <c r="H52" s="194" t="n">
        <v>4.21258227614137</v>
      </c>
      <c r="I52" s="194"/>
      <c r="J52" s="195" t="n">
        <v>215525.57543</v>
      </c>
      <c r="K52" s="195" t="n">
        <v>183322.17563</v>
      </c>
      <c r="L52" s="194" t="n">
        <v>17.5665599043491</v>
      </c>
      <c r="M52" s="194" t="n">
        <v>0.62829160063946</v>
      </c>
      <c r="N52" s="194" t="n">
        <v>4.28214070989738</v>
      </c>
      <c r="O52" s="195"/>
    </row>
    <row r="53" s="214" customFormat="true" ht="24" hidden="false" customHeight="false" outlineLevel="0" collapsed="false">
      <c r="A53" s="327" t="s">
        <v>120</v>
      </c>
      <c r="B53" s="189"/>
      <c r="C53" s="328" t="s">
        <v>121</v>
      </c>
      <c r="D53" s="252" t="n">
        <v>735338.56268</v>
      </c>
      <c r="E53" s="252" t="n">
        <v>701170.212850001</v>
      </c>
      <c r="F53" s="213" t="n">
        <v>4.87304640211649</v>
      </c>
      <c r="G53" s="213" t="n">
        <v>0.0626148359233731</v>
      </c>
      <c r="H53" s="213" t="n">
        <v>1.35019018268105</v>
      </c>
      <c r="I53" s="213"/>
      <c r="J53" s="252" t="n">
        <v>66790.79786</v>
      </c>
      <c r="K53" s="252" t="n">
        <v>60402.25375</v>
      </c>
      <c r="L53" s="213" t="n">
        <v>10.5766651298172</v>
      </c>
      <c r="M53" s="213" t="n">
        <v>0.124641144399532</v>
      </c>
      <c r="N53" s="213" t="n">
        <v>1.32702392276282</v>
      </c>
      <c r="O53" s="251"/>
    </row>
    <row r="54" customFormat="false" ht="13.5" hidden="false" customHeight="true" outlineLevel="0" collapsed="false">
      <c r="A54" s="192" t="s">
        <v>122</v>
      </c>
      <c r="B54" s="48"/>
      <c r="C54" s="48" t="s">
        <v>123</v>
      </c>
      <c r="D54" s="251" t="n">
        <v>681759.2692</v>
      </c>
      <c r="E54" s="251" t="n">
        <v>799800.3914</v>
      </c>
      <c r="F54" s="194" t="n">
        <v>-14.7588227599359</v>
      </c>
      <c r="G54" s="194" t="n">
        <v>-0.216314967961211</v>
      </c>
      <c r="H54" s="194" t="n">
        <v>1.25181068822339</v>
      </c>
      <c r="I54" s="194"/>
      <c r="J54" s="251" t="n">
        <v>50823.83575</v>
      </c>
      <c r="K54" s="251" t="n">
        <v>73328.67145</v>
      </c>
      <c r="L54" s="194" t="n">
        <v>-30.6903633394547</v>
      </c>
      <c r="M54" s="194" t="n">
        <v>-0.439071630073079</v>
      </c>
      <c r="N54" s="194" t="n">
        <v>1.00978649825667</v>
      </c>
      <c r="O54" s="251"/>
    </row>
    <row r="55" customFormat="false" ht="12.75" hidden="false" customHeight="false" outlineLevel="0" collapsed="false">
      <c r="A55" s="196" t="s">
        <v>104</v>
      </c>
      <c r="B55" s="189"/>
      <c r="C55" s="189" t="s">
        <v>105</v>
      </c>
      <c r="D55" s="252" t="n">
        <v>1360934.45887</v>
      </c>
      <c r="E55" s="252" t="n">
        <v>1339373.90761</v>
      </c>
      <c r="F55" s="191" t="n">
        <v>1.60974849050728</v>
      </c>
      <c r="G55" s="191" t="n">
        <v>0.0395105524931467</v>
      </c>
      <c r="H55" s="191" t="n">
        <v>2.49887662485921</v>
      </c>
      <c r="I55" s="191"/>
      <c r="J55" s="252" t="n">
        <v>125204.17102</v>
      </c>
      <c r="K55" s="252" t="n">
        <v>115564.26365</v>
      </c>
      <c r="L55" s="191" t="n">
        <v>8.3415989212682</v>
      </c>
      <c r="M55" s="191" t="n">
        <v>0.188075571806968</v>
      </c>
      <c r="N55" s="191" t="n">
        <v>2.48760211730801</v>
      </c>
      <c r="O55" s="251"/>
    </row>
    <row r="56" s="214" customFormat="true" ht="12.75" hidden="false" customHeight="false" outlineLevel="0" collapsed="false">
      <c r="A56" s="192" t="s">
        <v>130</v>
      </c>
      <c r="B56" s="48"/>
      <c r="C56" s="48" t="s">
        <v>131</v>
      </c>
      <c r="D56" s="251" t="n">
        <v>468502.22404</v>
      </c>
      <c r="E56" s="251" t="n">
        <v>453256.88345</v>
      </c>
      <c r="F56" s="194" t="n">
        <v>3.36350999767697</v>
      </c>
      <c r="G56" s="194" t="n">
        <v>0.0279376822231158</v>
      </c>
      <c r="H56" s="194" t="n">
        <v>0.860239263336881</v>
      </c>
      <c r="I56" s="194"/>
      <c r="J56" s="251" t="n">
        <v>43241.88612</v>
      </c>
      <c r="K56" s="251" t="n">
        <v>43834.60178</v>
      </c>
      <c r="L56" s="194" t="n">
        <v>-1.35216389776913</v>
      </c>
      <c r="M56" s="194" t="n">
        <v>-0.0115639427221435</v>
      </c>
      <c r="N56" s="194" t="n">
        <v>0.859145558747568</v>
      </c>
      <c r="O56" s="251"/>
    </row>
    <row r="57" customFormat="false" ht="12.75" hidden="false" customHeight="false" outlineLevel="0" collapsed="false">
      <c r="A57" s="196" t="s">
        <v>110</v>
      </c>
      <c r="B57" s="250"/>
      <c r="C57" s="200" t="s">
        <v>770</v>
      </c>
      <c r="D57" s="252" t="n">
        <v>1130146.59989</v>
      </c>
      <c r="E57" s="252" t="n">
        <v>1053680.697</v>
      </c>
      <c r="F57" s="213" t="n">
        <v>7.25702796945131</v>
      </c>
      <c r="G57" s="213" t="n">
        <v>0.140126754350489</v>
      </c>
      <c r="H57" s="213" t="n">
        <v>2.07511603716325</v>
      </c>
      <c r="I57" s="213"/>
      <c r="J57" s="252" t="n">
        <v>96543.49864</v>
      </c>
      <c r="K57" s="252" t="n">
        <v>91187.40775</v>
      </c>
      <c r="L57" s="213" t="n">
        <v>5.87371767896317</v>
      </c>
      <c r="M57" s="213" t="n">
        <v>0.104497877222532</v>
      </c>
      <c r="N57" s="213" t="n">
        <v>1.91816142922925</v>
      </c>
      <c r="O57" s="251"/>
    </row>
    <row r="58" customFormat="false" ht="12.75" hidden="false" customHeight="false" outlineLevel="0" collapsed="false">
      <c r="A58" s="185" t="s">
        <v>771</v>
      </c>
      <c r="B58" s="115" t="s">
        <v>772</v>
      </c>
      <c r="C58" s="48"/>
      <c r="D58" s="256" t="n">
        <v>7675647.94303</v>
      </c>
      <c r="E58" s="256" t="n">
        <v>8185630.93119</v>
      </c>
      <c r="F58" s="187" t="n">
        <v>-6.23022211051314</v>
      </c>
      <c r="G58" s="187" t="n">
        <v>-0.934563749382876</v>
      </c>
      <c r="H58" s="187" t="n">
        <v>14.0936230253234</v>
      </c>
      <c r="I58" s="187"/>
      <c r="J58" s="256" t="n">
        <v>598214.31097</v>
      </c>
      <c r="K58" s="256" t="n">
        <v>732174.92224</v>
      </c>
      <c r="L58" s="187" t="n">
        <v>-18.2962577931737</v>
      </c>
      <c r="M58" s="187" t="n">
        <v>-2.61358513076835</v>
      </c>
      <c r="N58" s="187" t="n">
        <v>11.8855400299341</v>
      </c>
      <c r="O58" s="256"/>
    </row>
    <row r="59" s="214" customFormat="true" ht="12.75" hidden="false" customHeight="false" outlineLevel="0" collapsed="false">
      <c r="A59" s="199" t="s">
        <v>298</v>
      </c>
      <c r="B59" s="179"/>
      <c r="C59" s="200" t="s">
        <v>773</v>
      </c>
      <c r="D59" s="252" t="n">
        <v>22077.50567</v>
      </c>
      <c r="E59" s="252" t="n">
        <v>16593.1032</v>
      </c>
      <c r="F59" s="191" t="n">
        <v>33.0523013320378</v>
      </c>
      <c r="G59" s="191" t="n">
        <v>0.010050381786225</v>
      </c>
      <c r="H59" s="191" t="n">
        <v>0.0405375604198949</v>
      </c>
      <c r="I59" s="191"/>
      <c r="J59" s="252" t="n">
        <v>2164.41897</v>
      </c>
      <c r="K59" s="252" t="n">
        <v>1606.40797</v>
      </c>
      <c r="L59" s="191" t="n">
        <v>34.7365681956869</v>
      </c>
      <c r="M59" s="191" t="n">
        <v>0.0108868512809764</v>
      </c>
      <c r="N59" s="191" t="n">
        <v>0.0430034652092665</v>
      </c>
      <c r="O59" s="251"/>
    </row>
    <row r="60" s="257" customFormat="true" ht="12.75" hidden="false" customHeight="false" outlineLevel="0" collapsed="false">
      <c r="A60" s="198" t="s">
        <v>118</v>
      </c>
      <c r="B60" s="115"/>
      <c r="C60" s="48" t="s">
        <v>774</v>
      </c>
      <c r="D60" s="251" t="n">
        <v>925591.88647</v>
      </c>
      <c r="E60" s="251" t="n">
        <v>998812.339380001</v>
      </c>
      <c r="F60" s="194" t="n">
        <v>-7.33075173615208</v>
      </c>
      <c r="G60" s="194" t="n">
        <v>-0.134179340471674</v>
      </c>
      <c r="H60" s="194" t="n">
        <v>1.69952337835555</v>
      </c>
      <c r="I60" s="194"/>
      <c r="J60" s="251" t="n">
        <v>86532.46168</v>
      </c>
      <c r="K60" s="251" t="n">
        <v>88601.8405999999</v>
      </c>
      <c r="L60" s="194" t="n">
        <v>-2.33559360165245</v>
      </c>
      <c r="M60" s="194" t="n">
        <v>-0.0403737928930191</v>
      </c>
      <c r="N60" s="194" t="n">
        <v>1.71925849704046</v>
      </c>
      <c r="O60" s="251"/>
    </row>
    <row r="61" s="257" customFormat="true" ht="12.75" hidden="false" customHeight="false" outlineLevel="0" collapsed="false">
      <c r="A61" s="246" t="s">
        <v>301</v>
      </c>
      <c r="B61" s="189"/>
      <c r="C61" s="189" t="s">
        <v>775</v>
      </c>
      <c r="D61" s="252" t="n">
        <v>194606.24159</v>
      </c>
      <c r="E61" s="252" t="n">
        <v>176132.62939</v>
      </c>
      <c r="F61" s="191" t="n">
        <v>10.4884667105576</v>
      </c>
      <c r="G61" s="191" t="n">
        <v>0.0338536160677982</v>
      </c>
      <c r="H61" s="191" t="n">
        <v>0.35732579551607</v>
      </c>
      <c r="I61" s="191"/>
      <c r="J61" s="252" t="n">
        <v>16965.49676</v>
      </c>
      <c r="K61" s="252" t="n">
        <v>17865.84655</v>
      </c>
      <c r="L61" s="191" t="n">
        <v>-5.03950253619524</v>
      </c>
      <c r="M61" s="191" t="n">
        <v>-0.0175659158414231</v>
      </c>
      <c r="N61" s="191" t="n">
        <v>0.337076674982471</v>
      </c>
      <c r="O61" s="251"/>
    </row>
    <row r="62" customFormat="false" ht="12.75" hidden="false" customHeight="false" outlineLevel="0" collapsed="false">
      <c r="A62" s="245" t="s">
        <v>128</v>
      </c>
      <c r="B62" s="48"/>
      <c r="C62" s="48" t="s">
        <v>776</v>
      </c>
      <c r="D62" s="251" t="n">
        <v>645987.35243</v>
      </c>
      <c r="E62" s="251" t="n">
        <v>660305.72923</v>
      </c>
      <c r="F62" s="194" t="n">
        <v>-2.1684465492519</v>
      </c>
      <c r="G62" s="194" t="n">
        <v>-0.0262389848641128</v>
      </c>
      <c r="H62" s="194" t="n">
        <v>1.18612816687906</v>
      </c>
      <c r="I62" s="194"/>
      <c r="J62" s="251" t="n">
        <v>61371.76189</v>
      </c>
      <c r="K62" s="251" t="n">
        <v>65392.76296</v>
      </c>
      <c r="L62" s="194" t="n">
        <v>-6.14900011559323</v>
      </c>
      <c r="M62" s="194" t="n">
        <v>-0.0784501392440957</v>
      </c>
      <c r="N62" s="194" t="n">
        <v>1.21935654041509</v>
      </c>
      <c r="O62" s="251"/>
    </row>
    <row r="63" s="257" customFormat="true" ht="12.75" hidden="false" customHeight="false" outlineLevel="0" collapsed="false">
      <c r="A63" s="196" t="s">
        <v>108</v>
      </c>
      <c r="B63" s="189"/>
      <c r="C63" s="189" t="s">
        <v>777</v>
      </c>
      <c r="D63" s="197" t="n">
        <v>1369588.46774</v>
      </c>
      <c r="E63" s="197" t="n">
        <v>1503472.57649</v>
      </c>
      <c r="F63" s="191" t="n">
        <v>-8.90499174002662</v>
      </c>
      <c r="G63" s="191" t="n">
        <v>-0.24534785975435</v>
      </c>
      <c r="H63" s="191" t="n">
        <v>2.51476666301323</v>
      </c>
      <c r="I63" s="191"/>
      <c r="J63" s="197" t="n">
        <v>104869.28589</v>
      </c>
      <c r="K63" s="197" t="n">
        <v>116980.05942</v>
      </c>
      <c r="L63" s="191" t="n">
        <v>-10.3528529477985</v>
      </c>
      <c r="M63" s="191" t="n">
        <v>-0.236282421526986</v>
      </c>
      <c r="N63" s="191" t="n">
        <v>2.08358120576408</v>
      </c>
      <c r="O63" s="193"/>
    </row>
    <row r="64" s="214" customFormat="true" ht="12.75" hidden="false" customHeight="false" outlineLevel="0" collapsed="false">
      <c r="A64" s="192" t="s">
        <v>126</v>
      </c>
      <c r="B64" s="48"/>
      <c r="C64" s="48" t="s">
        <v>778</v>
      </c>
      <c r="D64" s="195" t="n">
        <v>658409.68646</v>
      </c>
      <c r="E64" s="195" t="n">
        <v>602411.060589999</v>
      </c>
      <c r="F64" s="194" t="n">
        <v>9.29574995106425</v>
      </c>
      <c r="G64" s="194" t="n">
        <v>0.102619669613248</v>
      </c>
      <c r="H64" s="194" t="n">
        <v>1.20893740646546</v>
      </c>
      <c r="I64" s="194"/>
      <c r="J64" s="195" t="n">
        <v>53784.37956</v>
      </c>
      <c r="K64" s="195" t="n">
        <v>54606.85927</v>
      </c>
      <c r="L64" s="194" t="n">
        <v>-1.50618387688862</v>
      </c>
      <c r="M64" s="194" t="n">
        <v>-0.0160466626722244</v>
      </c>
      <c r="N64" s="194" t="n">
        <v>1.06860766204172</v>
      </c>
      <c r="O64" s="195"/>
    </row>
    <row r="65" customFormat="false" ht="12.75" hidden="false" customHeight="false" outlineLevel="0" collapsed="false">
      <c r="A65" s="327" t="s">
        <v>94</v>
      </c>
      <c r="B65" s="189"/>
      <c r="C65" s="328" t="s">
        <v>95</v>
      </c>
      <c r="D65" s="252" t="n">
        <v>2198267.02957</v>
      </c>
      <c r="E65" s="252" t="n">
        <v>2482220.52553</v>
      </c>
      <c r="F65" s="213" t="n">
        <v>-11.4394951229956</v>
      </c>
      <c r="G65" s="213" t="n">
        <v>-0.520355874599283</v>
      </c>
      <c r="H65" s="213" t="n">
        <v>4.03634286690942</v>
      </c>
      <c r="I65" s="213"/>
      <c r="J65" s="252" t="n">
        <v>117203.34855</v>
      </c>
      <c r="K65" s="252" t="n">
        <v>217091.19333</v>
      </c>
      <c r="L65" s="213" t="n">
        <v>-46.0119285576733</v>
      </c>
      <c r="M65" s="213" t="n">
        <v>-1.9488219961562</v>
      </c>
      <c r="N65" s="213" t="n">
        <v>2.3286388594993</v>
      </c>
      <c r="O65" s="251"/>
    </row>
    <row r="66" s="214" customFormat="true" ht="12.75" hidden="false" customHeight="false" outlineLevel="0" collapsed="false">
      <c r="A66" s="192" t="s">
        <v>80</v>
      </c>
      <c r="B66" s="48"/>
      <c r="C66" s="48" t="s">
        <v>81</v>
      </c>
      <c r="D66" s="251" t="n">
        <v>699396.05161</v>
      </c>
      <c r="E66" s="251" t="n">
        <v>685128.201260001</v>
      </c>
      <c r="F66" s="194" t="n">
        <v>2.08250810925018</v>
      </c>
      <c r="G66" s="194" t="n">
        <v>0.0261463931705614</v>
      </c>
      <c r="H66" s="194" t="n">
        <v>1.28419442501161</v>
      </c>
      <c r="I66" s="194"/>
      <c r="J66" s="251" t="n">
        <v>64932.91721</v>
      </c>
      <c r="K66" s="251" t="n">
        <v>65462.7873</v>
      </c>
      <c r="L66" s="194" t="n">
        <v>-0.809421828575243</v>
      </c>
      <c r="M66" s="194" t="n">
        <v>-0.0103378192689165</v>
      </c>
      <c r="N66" s="194" t="n">
        <v>1.29011087265439</v>
      </c>
      <c r="O66" s="251"/>
    </row>
    <row r="67" s="3" customFormat="true" ht="12.75" hidden="false" customHeight="false" outlineLevel="0" collapsed="false">
      <c r="A67" s="196" t="s">
        <v>116</v>
      </c>
      <c r="B67" s="189"/>
      <c r="C67" s="189" t="s">
        <v>779</v>
      </c>
      <c r="D67" s="252" t="n">
        <v>961723.72149</v>
      </c>
      <c r="E67" s="252" t="n">
        <v>1060554.76612</v>
      </c>
      <c r="F67" s="191" t="n">
        <v>-9.31880632544501</v>
      </c>
      <c r="G67" s="191" t="n">
        <v>-0.181111750331287</v>
      </c>
      <c r="H67" s="191" t="n">
        <v>1.76586676275314</v>
      </c>
      <c r="I67" s="191"/>
      <c r="J67" s="252" t="n">
        <v>90390.2404600001</v>
      </c>
      <c r="K67" s="252" t="n">
        <v>104567.16484</v>
      </c>
      <c r="L67" s="191" t="n">
        <v>-13.5577209171659</v>
      </c>
      <c r="M67" s="191" t="n">
        <v>-0.276593234446469</v>
      </c>
      <c r="N67" s="191" t="n">
        <v>1.79590625232732</v>
      </c>
      <c r="O67" s="251"/>
    </row>
    <row r="68" customFormat="false" ht="12.75" hidden="false" customHeight="false" outlineLevel="0" collapsed="false">
      <c r="A68" s="333" t="s">
        <v>780</v>
      </c>
      <c r="B68" s="115" t="s">
        <v>781</v>
      </c>
      <c r="C68" s="115"/>
      <c r="D68" s="256" t="n">
        <v>20560524.92225</v>
      </c>
      <c r="E68" s="256" t="n">
        <v>20948931.97864</v>
      </c>
      <c r="F68" s="187" t="n">
        <v>-1.8540661489856</v>
      </c>
      <c r="G68" s="187" t="n">
        <v>-0.711771104789684</v>
      </c>
      <c r="H68" s="187" t="n">
        <v>37.7521597665369</v>
      </c>
      <c r="I68" s="187"/>
      <c r="J68" s="256" t="n">
        <v>1936833.28754</v>
      </c>
      <c r="K68" s="256" t="n">
        <v>2082886.9041</v>
      </c>
      <c r="L68" s="187" t="n">
        <v>-7.01207618486171</v>
      </c>
      <c r="M68" s="187" t="n">
        <v>-2.84952089212841</v>
      </c>
      <c r="N68" s="187" t="n">
        <v>38.4817098959707</v>
      </c>
      <c r="O68" s="256"/>
    </row>
    <row r="69" s="257" customFormat="true" ht="15.75" hidden="false" customHeight="true" outlineLevel="0" collapsed="false">
      <c r="A69" s="196" t="s">
        <v>114</v>
      </c>
      <c r="B69" s="250"/>
      <c r="C69" s="200" t="s">
        <v>115</v>
      </c>
      <c r="D69" s="252" t="n">
        <v>1032829.99566</v>
      </c>
      <c r="E69" s="252" t="n">
        <v>1028580.95052</v>
      </c>
      <c r="F69" s="213" t="n">
        <v>0.413097786601212</v>
      </c>
      <c r="G69" s="213" t="n">
        <v>0.00778654121711499</v>
      </c>
      <c r="H69" s="213" t="n">
        <v>1.89642838182757</v>
      </c>
      <c r="I69" s="213"/>
      <c r="J69" s="252" t="n">
        <v>87810.53195</v>
      </c>
      <c r="K69" s="252" t="n">
        <v>90976.60327</v>
      </c>
      <c r="L69" s="213" t="n">
        <v>-3.48009400900996</v>
      </c>
      <c r="M69" s="213" t="n">
        <v>-0.0617703729958818</v>
      </c>
      <c r="N69" s="213" t="n">
        <v>1.74465166312926</v>
      </c>
      <c r="O69" s="251"/>
    </row>
    <row r="70" customFormat="false" ht="12.75" hidden="false" customHeight="false" outlineLevel="0" collapsed="false">
      <c r="A70" s="198" t="s">
        <v>98</v>
      </c>
      <c r="B70" s="115"/>
      <c r="C70" s="48" t="s">
        <v>99</v>
      </c>
      <c r="D70" s="251" t="n">
        <v>1943235.73387</v>
      </c>
      <c r="E70" s="251" t="n">
        <v>2356841.43719</v>
      </c>
      <c r="F70" s="194" t="n">
        <v>-17.5491527259097</v>
      </c>
      <c r="G70" s="194" t="n">
        <v>-0.757948609728147</v>
      </c>
      <c r="H70" s="194" t="n">
        <v>3.56806774955995</v>
      </c>
      <c r="I70" s="194"/>
      <c r="J70" s="251" t="n">
        <v>155292.76821</v>
      </c>
      <c r="K70" s="251" t="n">
        <v>218544.36018</v>
      </c>
      <c r="L70" s="194" t="n">
        <v>-28.9422211206475</v>
      </c>
      <c r="M70" s="194" t="n">
        <v>-1.23404498309602</v>
      </c>
      <c r="N70" s="194" t="n">
        <v>3.0854133361109</v>
      </c>
      <c r="O70" s="251"/>
    </row>
    <row r="71" customFormat="false" ht="12.75" hidden="false" customHeight="false" outlineLevel="0" collapsed="false">
      <c r="A71" s="246" t="s">
        <v>782</v>
      </c>
      <c r="B71" s="189"/>
      <c r="C71" s="189" t="s">
        <v>783</v>
      </c>
      <c r="D71" s="252" t="n">
        <v>156713.35866</v>
      </c>
      <c r="E71" s="252" t="n">
        <v>182867.40993</v>
      </c>
      <c r="F71" s="191" t="n">
        <v>-14.3021937479245</v>
      </c>
      <c r="G71" s="191" t="n">
        <v>-0.047928320716405</v>
      </c>
      <c r="H71" s="191" t="n">
        <v>0.287748867115766</v>
      </c>
      <c r="I71" s="191"/>
      <c r="J71" s="252" t="n">
        <v>11284.14073</v>
      </c>
      <c r="K71" s="252" t="n">
        <v>14521.52193</v>
      </c>
      <c r="L71" s="191" t="n">
        <v>-22.2936770374728</v>
      </c>
      <c r="M71" s="191" t="n">
        <v>-0.0631616359968331</v>
      </c>
      <c r="N71" s="191" t="n">
        <v>0.224197422044874</v>
      </c>
      <c r="O71" s="251"/>
    </row>
    <row r="72" s="257" customFormat="true" ht="12.75" hidden="false" customHeight="false" outlineLevel="0" collapsed="false">
      <c r="A72" s="245" t="s">
        <v>90</v>
      </c>
      <c r="B72" s="48"/>
      <c r="C72" s="48" t="s">
        <v>784</v>
      </c>
      <c r="D72" s="251" t="n">
        <v>2603187.29173</v>
      </c>
      <c r="E72" s="251" t="n">
        <v>2597109.83005</v>
      </c>
      <c r="F72" s="194" t="n">
        <v>0.234008651065983</v>
      </c>
      <c r="G72" s="194" t="n">
        <v>0.0111371859576843</v>
      </c>
      <c r="H72" s="194" t="n">
        <v>4.77983625959171</v>
      </c>
      <c r="I72" s="194"/>
      <c r="J72" s="251" t="n">
        <v>230788.23269</v>
      </c>
      <c r="K72" s="251" t="n">
        <v>242049.5445</v>
      </c>
      <c r="L72" s="194" t="n">
        <v>-4.65248213264035</v>
      </c>
      <c r="M72" s="194" t="n">
        <v>-0.219709337099397</v>
      </c>
      <c r="N72" s="194" t="n">
        <v>4.5853847488652</v>
      </c>
      <c r="O72" s="251"/>
    </row>
    <row r="73" s="257" customFormat="true" ht="12.75" hidden="false" customHeight="false" outlineLevel="0" collapsed="false">
      <c r="A73" s="196" t="s">
        <v>100</v>
      </c>
      <c r="B73" s="189"/>
      <c r="C73" s="189" t="s">
        <v>101</v>
      </c>
      <c r="D73" s="197" t="n">
        <v>1909460.28439</v>
      </c>
      <c r="E73" s="197" t="n">
        <v>1711512.83576</v>
      </c>
      <c r="F73" s="191" t="n">
        <v>11.565642073733</v>
      </c>
      <c r="G73" s="191" t="n">
        <v>0.362746432856279</v>
      </c>
      <c r="H73" s="191" t="n">
        <v>3.50605103696251</v>
      </c>
      <c r="I73" s="191"/>
      <c r="J73" s="197" t="n">
        <v>184557.44664</v>
      </c>
      <c r="K73" s="197" t="n">
        <v>167437.436</v>
      </c>
      <c r="L73" s="191" t="n">
        <v>10.2247209757797</v>
      </c>
      <c r="M73" s="191" t="n">
        <v>0.33401314627563</v>
      </c>
      <c r="N73" s="191" t="n">
        <v>3.66685463660222</v>
      </c>
      <c r="O73" s="193"/>
    </row>
    <row r="74" customFormat="false" ht="12.75" hidden="false" customHeight="false" outlineLevel="0" collapsed="false">
      <c r="A74" s="192" t="s">
        <v>88</v>
      </c>
      <c r="B74" s="48"/>
      <c r="C74" s="48" t="s">
        <v>89</v>
      </c>
      <c r="D74" s="195" t="n">
        <v>3345811.47889</v>
      </c>
      <c r="E74" s="195" t="n">
        <v>3018446.83271</v>
      </c>
      <c r="F74" s="194" t="n">
        <v>10.8454667026914</v>
      </c>
      <c r="G74" s="194" t="n">
        <v>0.599908503327169</v>
      </c>
      <c r="H74" s="194" t="n">
        <v>6.14340392462829</v>
      </c>
      <c r="I74" s="194"/>
      <c r="J74" s="195" t="n">
        <v>384630.38549</v>
      </c>
      <c r="K74" s="195" t="n">
        <v>331748.59064</v>
      </c>
      <c r="L74" s="194" t="n">
        <v>15.9403223832788</v>
      </c>
      <c r="M74" s="194" t="n">
        <v>1.03172918813976</v>
      </c>
      <c r="N74" s="194" t="n">
        <v>7.64197672913853</v>
      </c>
      <c r="O74" s="195"/>
    </row>
    <row r="75" s="3" customFormat="true" ht="24" hidden="false" customHeight="false" outlineLevel="0" collapsed="false">
      <c r="A75" s="327" t="s">
        <v>102</v>
      </c>
      <c r="B75" s="189"/>
      <c r="C75" s="328" t="s">
        <v>785</v>
      </c>
      <c r="D75" s="252" t="n">
        <v>1824986.06137</v>
      </c>
      <c r="E75" s="252" t="n">
        <v>1855775.48452</v>
      </c>
      <c r="F75" s="213" t="n">
        <v>-1.65911358388073</v>
      </c>
      <c r="G75" s="213" t="n">
        <v>-0.0564228207772528</v>
      </c>
      <c r="H75" s="213" t="n">
        <v>3.35094388986074</v>
      </c>
      <c r="I75" s="213"/>
      <c r="J75" s="252" t="n">
        <v>170409.96647</v>
      </c>
      <c r="K75" s="252" t="n">
        <v>177471.83006</v>
      </c>
      <c r="L75" s="213" t="n">
        <v>-3.97914620456241</v>
      </c>
      <c r="M75" s="213" t="n">
        <v>-0.137777675835909</v>
      </c>
      <c r="N75" s="213" t="n">
        <v>3.38576734263465</v>
      </c>
      <c r="O75" s="251"/>
    </row>
    <row r="76" customFormat="false" ht="12.75" hidden="false" customHeight="false" outlineLevel="0" collapsed="false">
      <c r="A76" s="192" t="s">
        <v>84</v>
      </c>
      <c r="B76" s="48"/>
      <c r="C76" s="48" t="s">
        <v>85</v>
      </c>
      <c r="D76" s="251" t="n">
        <v>5397747.62446</v>
      </c>
      <c r="E76" s="251" t="n">
        <v>6524702.32241</v>
      </c>
      <c r="F76" s="194" t="n">
        <v>-17.2721243401298</v>
      </c>
      <c r="G76" s="194" t="n">
        <v>-2.06518851089667</v>
      </c>
      <c r="H76" s="194" t="n">
        <v>9.91106168099521</v>
      </c>
      <c r="I76" s="194"/>
      <c r="J76" s="251" t="n">
        <v>527675.22433</v>
      </c>
      <c r="K76" s="251" t="n">
        <v>577268.99298</v>
      </c>
      <c r="L76" s="194" t="n">
        <v>-8.5911021123765</v>
      </c>
      <c r="M76" s="194" t="n">
        <v>-0.96757946304946</v>
      </c>
      <c r="N76" s="194" t="n">
        <v>10.4840437391228</v>
      </c>
      <c r="O76" s="251"/>
    </row>
    <row r="77" s="3" customFormat="true" ht="12" hidden="false" customHeight="true" outlineLevel="0" collapsed="false">
      <c r="A77" s="196" t="s">
        <v>86</v>
      </c>
      <c r="B77" s="189"/>
      <c r="C77" s="189" t="s">
        <v>87</v>
      </c>
      <c r="D77" s="252" t="n">
        <v>2346553.09322</v>
      </c>
      <c r="E77" s="252" t="n">
        <v>1673094.87555</v>
      </c>
      <c r="F77" s="191" t="n">
        <v>40.2522431639515</v>
      </c>
      <c r="G77" s="191" t="n">
        <v>1.23413849397054</v>
      </c>
      <c r="H77" s="191" t="n">
        <v>4.30861797599516</v>
      </c>
      <c r="I77" s="191"/>
      <c r="J77" s="252" t="n">
        <v>184384.59103</v>
      </c>
      <c r="K77" s="252" t="n">
        <v>262868.02454</v>
      </c>
      <c r="L77" s="191" t="n">
        <v>-29.8565919713287</v>
      </c>
      <c r="M77" s="191" t="n">
        <v>-1.5312197584703</v>
      </c>
      <c r="N77" s="191" t="n">
        <v>3.66342027832229</v>
      </c>
      <c r="O77" s="251"/>
    </row>
    <row r="78" customFormat="false" ht="12.75" hidden="false" customHeight="false" outlineLevel="0" collapsed="false">
      <c r="A78" s="185" t="s">
        <v>786</v>
      </c>
      <c r="B78" s="115" t="s">
        <v>787</v>
      </c>
      <c r="C78" s="115"/>
      <c r="D78" s="256" t="n">
        <v>4584982.31638</v>
      </c>
      <c r="E78" s="256" t="n">
        <v>4580979.03906</v>
      </c>
      <c r="F78" s="187" t="n">
        <v>0.0873891210997334</v>
      </c>
      <c r="G78" s="187" t="n">
        <v>0.0073361620855136</v>
      </c>
      <c r="H78" s="187" t="n">
        <v>8.4187045607677</v>
      </c>
      <c r="I78" s="187"/>
      <c r="J78" s="256" t="n">
        <v>482680.90806</v>
      </c>
      <c r="K78" s="256" t="n">
        <v>467475.70759</v>
      </c>
      <c r="L78" s="187" t="n">
        <v>3.25261831216598</v>
      </c>
      <c r="M78" s="187" t="n">
        <v>0.296655005392941</v>
      </c>
      <c r="N78" s="187" t="n">
        <v>9.59008025924637</v>
      </c>
      <c r="O78" s="256"/>
    </row>
    <row r="79" customFormat="false" ht="24" hidden="false" customHeight="false" outlineLevel="0" collapsed="false">
      <c r="A79" s="246" t="s">
        <v>788</v>
      </c>
      <c r="B79" s="189"/>
      <c r="C79" s="328" t="s">
        <v>789</v>
      </c>
      <c r="D79" s="252" t="n">
        <v>125423.49878</v>
      </c>
      <c r="E79" s="252" t="n">
        <v>130015.89807</v>
      </c>
      <c r="F79" s="191" t="n">
        <v>-3.53218287776429</v>
      </c>
      <c r="G79" s="191" t="n">
        <v>-0.00841575111085692</v>
      </c>
      <c r="H79" s="191" t="n">
        <v>0.230296064051192</v>
      </c>
      <c r="I79" s="191"/>
      <c r="J79" s="252" t="n">
        <v>10561.00594</v>
      </c>
      <c r="K79" s="252" t="n">
        <v>12296.24586</v>
      </c>
      <c r="L79" s="191" t="n">
        <v>-14.1119487993061</v>
      </c>
      <c r="M79" s="191" t="n">
        <v>-0.033854707068236</v>
      </c>
      <c r="N79" s="191" t="n">
        <v>0.209829916393519</v>
      </c>
      <c r="O79" s="251"/>
    </row>
    <row r="80" customFormat="false" ht="12.75" hidden="false" customHeight="false" outlineLevel="0" collapsed="false">
      <c r="A80" s="245" t="s">
        <v>790</v>
      </c>
      <c r="B80" s="48"/>
      <c r="C80" s="48" t="s">
        <v>791</v>
      </c>
      <c r="D80" s="251" t="n">
        <v>247432.80467</v>
      </c>
      <c r="E80" s="251" t="n">
        <v>252456.46599</v>
      </c>
      <c r="F80" s="194" t="n">
        <v>-1.98991192414097</v>
      </c>
      <c r="G80" s="194" t="n">
        <v>-0.00920605562900824</v>
      </c>
      <c r="H80" s="194" t="n">
        <v>0.454323165809617</v>
      </c>
      <c r="I80" s="194"/>
      <c r="J80" s="251" t="n">
        <v>21596.69939</v>
      </c>
      <c r="K80" s="251" t="n">
        <v>20724.16286</v>
      </c>
      <c r="L80" s="194" t="n">
        <v>4.21023775915259</v>
      </c>
      <c r="M80" s="194" t="n">
        <v>0.0170232763141393</v>
      </c>
      <c r="N80" s="194" t="n">
        <v>0.429091097299361</v>
      </c>
      <c r="O80" s="251"/>
    </row>
    <row r="81" s="3" customFormat="true" ht="12.75" hidden="false" customHeight="false" outlineLevel="0" collapsed="false">
      <c r="A81" s="196" t="s">
        <v>792</v>
      </c>
      <c r="B81" s="189"/>
      <c r="C81" s="189" t="s">
        <v>793</v>
      </c>
      <c r="D81" s="197" t="n">
        <v>145370.10902</v>
      </c>
      <c r="E81" s="197" t="n">
        <v>130908.76421</v>
      </c>
      <c r="F81" s="191" t="n">
        <v>11.0468881875638</v>
      </c>
      <c r="G81" s="191" t="n">
        <v>0.0265009793277892</v>
      </c>
      <c r="H81" s="191" t="n">
        <v>0.266920985809216</v>
      </c>
      <c r="I81" s="191"/>
      <c r="J81" s="197" t="n">
        <v>18722.39157</v>
      </c>
      <c r="K81" s="197" t="n">
        <v>15304.30535</v>
      </c>
      <c r="L81" s="191" t="n">
        <v>22.3341480833692</v>
      </c>
      <c r="M81" s="191" t="n">
        <v>0.066687209289234</v>
      </c>
      <c r="N81" s="191" t="n">
        <v>0.371983301603922</v>
      </c>
      <c r="O81" s="193"/>
    </row>
    <row r="82" customFormat="false" ht="12.75" hidden="false" customHeight="false" outlineLevel="0" collapsed="false">
      <c r="A82" s="192" t="s">
        <v>124</v>
      </c>
      <c r="B82" s="48"/>
      <c r="C82" s="48" t="s">
        <v>125</v>
      </c>
      <c r="D82" s="195" t="n">
        <v>776729.181869998</v>
      </c>
      <c r="E82" s="195" t="n">
        <v>750525.74316</v>
      </c>
      <c r="F82" s="194" t="n">
        <v>3.49134442739721</v>
      </c>
      <c r="G82" s="194" t="n">
        <v>0.0480188251296279</v>
      </c>
      <c r="H82" s="194" t="n">
        <v>1.42618947133762</v>
      </c>
      <c r="I82" s="194"/>
      <c r="J82" s="195" t="n">
        <v>96184.3436499999</v>
      </c>
      <c r="K82" s="195" t="n">
        <v>89694.80689</v>
      </c>
      <c r="L82" s="194" t="n">
        <v>7.2351309791642</v>
      </c>
      <c r="M82" s="194" t="n">
        <v>0.126611521257732</v>
      </c>
      <c r="N82" s="194" t="n">
        <v>1.91102560694564</v>
      </c>
      <c r="O82" s="195"/>
    </row>
    <row r="83" customFormat="false" ht="12.75" hidden="false" customHeight="true" outlineLevel="0" collapsed="false">
      <c r="A83" s="327" t="s">
        <v>132</v>
      </c>
      <c r="B83" s="189"/>
      <c r="C83" s="328" t="s">
        <v>133</v>
      </c>
      <c r="D83" s="252" t="n">
        <v>452817.28649</v>
      </c>
      <c r="E83" s="252" t="n">
        <v>528862.72518</v>
      </c>
      <c r="F83" s="213" t="n">
        <v>-14.3790505682012</v>
      </c>
      <c r="G83" s="213" t="n">
        <v>-0.139356237277652</v>
      </c>
      <c r="H83" s="213" t="n">
        <v>0.83143940192503</v>
      </c>
      <c r="I83" s="213"/>
      <c r="J83" s="252" t="n">
        <v>59603.19607</v>
      </c>
      <c r="K83" s="252" t="n">
        <v>75977.93759</v>
      </c>
      <c r="L83" s="213" t="n">
        <v>-21.551968952307</v>
      </c>
      <c r="M83" s="213" t="n">
        <v>-0.319472870055732</v>
      </c>
      <c r="N83" s="213" t="n">
        <v>1.1842180299119</v>
      </c>
      <c r="O83" s="251"/>
    </row>
    <row r="84" s="3" customFormat="true" ht="12.75" hidden="false" customHeight="false" outlineLevel="0" collapsed="false">
      <c r="A84" s="192" t="s">
        <v>112</v>
      </c>
      <c r="B84" s="48"/>
      <c r="C84" s="48" t="s">
        <v>794</v>
      </c>
      <c r="D84" s="251" t="n">
        <v>1063426.06019</v>
      </c>
      <c r="E84" s="251" t="n">
        <v>1027885.65585</v>
      </c>
      <c r="F84" s="194" t="n">
        <v>3.45762236662499</v>
      </c>
      <c r="G84" s="194" t="n">
        <v>0.0651291794152016</v>
      </c>
      <c r="H84" s="194" t="n">
        <v>1.9526072741823</v>
      </c>
      <c r="I84" s="194"/>
      <c r="J84" s="251" t="n">
        <v>103001.71505</v>
      </c>
      <c r="K84" s="251" t="n">
        <v>88440.57233</v>
      </c>
      <c r="L84" s="194" t="n">
        <v>16.4643243891138</v>
      </c>
      <c r="M84" s="194" t="n">
        <v>0.284089373280656</v>
      </c>
      <c r="N84" s="194" t="n">
        <v>2.04647562742783</v>
      </c>
      <c r="O84" s="251"/>
    </row>
    <row r="85" customFormat="false" ht="12.75" hidden="false" customHeight="false" outlineLevel="0" collapsed="false">
      <c r="A85" s="196" t="s">
        <v>795</v>
      </c>
      <c r="B85" s="189"/>
      <c r="C85" s="189" t="s">
        <v>796</v>
      </c>
      <c r="D85" s="252" t="n">
        <v>228039.87477</v>
      </c>
      <c r="E85" s="252" t="n">
        <v>229944.28202</v>
      </c>
      <c r="F85" s="191" t="n">
        <v>-0.828203786269659</v>
      </c>
      <c r="G85" s="191" t="n">
        <v>-0.0034899006853808</v>
      </c>
      <c r="H85" s="191" t="n">
        <v>0.418714882913407</v>
      </c>
      <c r="I85" s="191"/>
      <c r="J85" s="252" t="n">
        <v>23629.80214</v>
      </c>
      <c r="K85" s="252" t="n">
        <v>24452.87112</v>
      </c>
      <c r="L85" s="191" t="n">
        <v>-3.3659400401731</v>
      </c>
      <c r="M85" s="191" t="n">
        <v>-0.0160581593897701</v>
      </c>
      <c r="N85" s="191" t="n">
        <v>0.469485523973827</v>
      </c>
      <c r="O85" s="251"/>
    </row>
    <row r="86" customFormat="false" ht="12.75" hidden="false" customHeight="false" outlineLevel="0" collapsed="false">
      <c r="A86" s="198" t="s">
        <v>106</v>
      </c>
      <c r="B86" s="48"/>
      <c r="C86" s="48" t="s">
        <v>797</v>
      </c>
      <c r="D86" s="251" t="n">
        <v>1545743.50059</v>
      </c>
      <c r="E86" s="251" t="n">
        <v>1530379.50458</v>
      </c>
      <c r="F86" s="194" t="n">
        <v>1.00393372781186</v>
      </c>
      <c r="G86" s="194" t="n">
        <v>0.0281551229157924</v>
      </c>
      <c r="H86" s="194" t="n">
        <v>2.83821331473933</v>
      </c>
      <c r="I86" s="194"/>
      <c r="J86" s="251" t="n">
        <v>149381.75425</v>
      </c>
      <c r="K86" s="251" t="n">
        <v>140584.80559</v>
      </c>
      <c r="L86" s="194" t="n">
        <v>6.25739646833188</v>
      </c>
      <c r="M86" s="194" t="n">
        <v>0.171629361764918</v>
      </c>
      <c r="N86" s="194" t="n">
        <v>2.96797115569038</v>
      </c>
      <c r="O86" s="251"/>
    </row>
    <row r="87" customFormat="false" ht="12.75" hidden="false" customHeight="false" outlineLevel="0" collapsed="false">
      <c r="A87" s="315" t="s">
        <v>798</v>
      </c>
      <c r="B87" s="179" t="s">
        <v>799</v>
      </c>
      <c r="C87" s="179"/>
      <c r="D87" s="261" t="n">
        <v>15875.91354</v>
      </c>
      <c r="E87" s="261" t="n">
        <v>17125.43736</v>
      </c>
      <c r="F87" s="181" t="n">
        <v>-7.29630311759813</v>
      </c>
      <c r="G87" s="181" t="n">
        <v>-0.00228980121547905</v>
      </c>
      <c r="H87" s="181" t="n">
        <v>0.0291505215293997</v>
      </c>
      <c r="I87" s="181"/>
      <c r="J87" s="261" t="n">
        <v>1342.09046</v>
      </c>
      <c r="K87" s="261" t="n">
        <v>1748.98257</v>
      </c>
      <c r="L87" s="181" t="n">
        <v>-23.2645034307003</v>
      </c>
      <c r="M87" s="181" t="n">
        <v>-0.00793850638961006</v>
      </c>
      <c r="N87" s="181" t="n">
        <v>0.0266651425644724</v>
      </c>
      <c r="O87" s="256"/>
    </row>
    <row r="88" customFormat="false" ht="12.75" hidden="false" customHeight="false" outlineLevel="0" collapsed="false">
      <c r="A88" s="245" t="s">
        <v>800</v>
      </c>
      <c r="B88" s="48"/>
      <c r="C88" s="48" t="s">
        <v>801</v>
      </c>
      <c r="D88" s="251" t="n">
        <v>2E-033</v>
      </c>
      <c r="E88" s="251" t="n">
        <v>2E-033</v>
      </c>
      <c r="F88" s="194" t="n">
        <v>0</v>
      </c>
      <c r="G88" s="194" t="n">
        <v>0</v>
      </c>
      <c r="H88" s="194" t="n">
        <v>3.67229532410261E-039</v>
      </c>
      <c r="I88" s="194"/>
      <c r="J88" s="251" t="n">
        <v>2E-033</v>
      </c>
      <c r="K88" s="251" t="n">
        <v>2E-033</v>
      </c>
      <c r="L88" s="194" t="n">
        <v>0</v>
      </c>
      <c r="M88" s="194" t="n">
        <v>0</v>
      </c>
      <c r="N88" s="194" t="n">
        <v>3.97367291687214E-038</v>
      </c>
      <c r="O88" s="251"/>
    </row>
    <row r="89" customFormat="false" ht="12.75" hidden="false" customHeight="false" outlineLevel="0" collapsed="false">
      <c r="A89" s="196" t="s">
        <v>802</v>
      </c>
      <c r="B89" s="189"/>
      <c r="C89" s="189" t="s">
        <v>803</v>
      </c>
      <c r="D89" s="197" t="n">
        <v>15331.92382</v>
      </c>
      <c r="E89" s="197" t="n">
        <v>16988.71159</v>
      </c>
      <c r="F89" s="191" t="n">
        <v>-9.75228616498041</v>
      </c>
      <c r="G89" s="191" t="n">
        <v>-0.00303612831449409</v>
      </c>
      <c r="H89" s="191" t="n">
        <v>0.0281516760768417</v>
      </c>
      <c r="I89" s="191"/>
      <c r="J89" s="197" t="n">
        <v>1340.87251</v>
      </c>
      <c r="K89" s="197" t="n">
        <v>1748.86195</v>
      </c>
      <c r="L89" s="191" t="n">
        <v>-23.3288533723317</v>
      </c>
      <c r="M89" s="191" t="n">
        <v>-0.00795991540935367</v>
      </c>
      <c r="N89" s="191" t="n">
        <v>0.0266409438898269</v>
      </c>
      <c r="O89" s="193"/>
    </row>
    <row r="90" customFormat="false" ht="12.75" hidden="false" customHeight="false" outlineLevel="0" collapsed="false">
      <c r="A90" s="192" t="s">
        <v>804</v>
      </c>
      <c r="B90" s="48"/>
      <c r="C90" s="48" t="s">
        <v>805</v>
      </c>
      <c r="D90" s="195" t="n">
        <v>11.63871</v>
      </c>
      <c r="E90" s="195" t="n">
        <v>16.43301</v>
      </c>
      <c r="F90" s="194" t="n">
        <v>-29.1748133786811</v>
      </c>
      <c r="G90" s="194" t="n">
        <v>-8.78574204961633E-006</v>
      </c>
      <c r="H90" s="194" t="n">
        <v>2.13703901557931E-005</v>
      </c>
      <c r="I90" s="194"/>
      <c r="J90" s="195" t="n">
        <v>1.21795</v>
      </c>
      <c r="K90" s="195" t="n">
        <v>0.12062</v>
      </c>
      <c r="L90" s="194" t="s">
        <v>331</v>
      </c>
      <c r="M90" s="194" t="n">
        <v>2.14090197436141E-005</v>
      </c>
      <c r="N90" s="194" t="n">
        <v>2.41986746455221E-005</v>
      </c>
      <c r="O90" s="195"/>
    </row>
    <row r="91" s="257" customFormat="true" ht="12.75" hidden="false" customHeight="false" outlineLevel="0" collapsed="false">
      <c r="A91" s="334" t="s">
        <v>806</v>
      </c>
      <c r="B91" s="189"/>
      <c r="C91" s="328" t="s">
        <v>807</v>
      </c>
      <c r="D91" s="252" t="n">
        <v>532.35101</v>
      </c>
      <c r="E91" s="252" t="n">
        <v>120.29276</v>
      </c>
      <c r="F91" s="252" t="n">
        <v>342.546176511371</v>
      </c>
      <c r="G91" s="213" t="n">
        <v>0.000755112841064664</v>
      </c>
      <c r="H91" s="213" t="n">
        <v>0.00097747506240215</v>
      </c>
      <c r="I91" s="213"/>
      <c r="J91" s="252" t="n">
        <v>9E-033</v>
      </c>
      <c r="K91" s="252" t="n">
        <v>9E-033</v>
      </c>
      <c r="L91" s="213" t="n">
        <v>0</v>
      </c>
      <c r="M91" s="213" t="n">
        <v>0</v>
      </c>
      <c r="N91" s="213" t="n">
        <v>1.78815281259247E-037</v>
      </c>
      <c r="O91" s="251"/>
    </row>
    <row r="92" s="214" customFormat="true" ht="13.5" hidden="false" customHeight="false" outlineLevel="0" collapsed="false">
      <c r="A92" s="335"/>
      <c r="B92" s="124" t="s">
        <v>539</v>
      </c>
      <c r="C92" s="124"/>
      <c r="D92" s="336" t="n">
        <v>0</v>
      </c>
      <c r="E92" s="336" t="n">
        <v>0</v>
      </c>
      <c r="F92" s="222" t="n">
        <v>0</v>
      </c>
      <c r="G92" s="222" t="n">
        <v>0</v>
      </c>
      <c r="H92" s="222" t="n">
        <v>0</v>
      </c>
      <c r="I92" s="222"/>
      <c r="J92" s="336" t="n">
        <v>0</v>
      </c>
      <c r="K92" s="336" t="n">
        <v>0</v>
      </c>
      <c r="L92" s="222" t="n">
        <v>0</v>
      </c>
      <c r="M92" s="222" t="n">
        <v>0</v>
      </c>
      <c r="N92" s="222" t="n">
        <v>0</v>
      </c>
      <c r="O92" s="256"/>
    </row>
    <row r="93" customFormat="false" ht="14.25" hidden="false" customHeight="true" outlineLevel="0" collapsed="false">
      <c r="A93" s="285"/>
      <c r="B93" s="285"/>
      <c r="C93" s="285"/>
      <c r="D93" s="186"/>
      <c r="E93" s="186"/>
      <c r="F93" s="286"/>
      <c r="G93" s="286"/>
      <c r="H93" s="286"/>
      <c r="I93" s="204"/>
      <c r="J93" s="186"/>
      <c r="K93" s="186"/>
      <c r="L93" s="286"/>
      <c r="M93" s="286"/>
      <c r="N93" s="286"/>
      <c r="O93" s="204"/>
    </row>
    <row r="94" customFormat="false" ht="14.25" hidden="false" customHeight="true" outlineLevel="0" collapsed="false">
      <c r="A94" s="284" t="s">
        <v>540</v>
      </c>
      <c r="B94" s="285"/>
      <c r="C94" s="285"/>
      <c r="D94" s="186"/>
      <c r="E94" s="186"/>
      <c r="F94" s="286"/>
      <c r="G94" s="286"/>
      <c r="H94" s="286"/>
      <c r="I94" s="204"/>
      <c r="J94" s="186"/>
      <c r="K94" s="186"/>
      <c r="L94" s="286"/>
      <c r="M94" s="286"/>
      <c r="N94" s="286"/>
      <c r="O94" s="204"/>
    </row>
    <row r="95" customFormat="false" ht="14.25" hidden="false" customHeight="true" outlineLevel="0" collapsed="false">
      <c r="A95" s="223" t="s">
        <v>541</v>
      </c>
      <c r="B95" s="132"/>
      <c r="C95" s="48"/>
      <c r="D95" s="224"/>
      <c r="E95" s="225"/>
      <c r="F95" s="244"/>
      <c r="G95" s="287"/>
      <c r="H95" s="287"/>
      <c r="I95" s="227"/>
      <c r="K95" s="288"/>
      <c r="L95" s="3"/>
      <c r="M95" s="3"/>
      <c r="N95" s="3"/>
    </row>
    <row r="96" customFormat="false" ht="14.25" hidden="false" customHeight="true" outlineLevel="0" collapsed="false">
      <c r="A96" s="232" t="s">
        <v>307</v>
      </c>
      <c r="B96" s="132"/>
      <c r="C96" s="48"/>
      <c r="D96" s="224"/>
      <c r="E96" s="225"/>
      <c r="F96" s="244"/>
      <c r="G96" s="287"/>
      <c r="H96" s="264"/>
      <c r="I96" s="227"/>
      <c r="K96" s="288"/>
      <c r="L96" s="3"/>
      <c r="M96" s="3"/>
      <c r="N96" s="3"/>
    </row>
    <row r="97" customFormat="false" ht="14.25" hidden="false" customHeight="true" outlineLevel="0" collapsed="false">
      <c r="A97" s="223" t="s">
        <v>808</v>
      </c>
      <c r="B97" s="132"/>
      <c r="C97" s="48"/>
      <c r="D97" s="224"/>
      <c r="E97" s="225"/>
      <c r="F97" s="244"/>
      <c r="G97" s="287"/>
      <c r="H97" s="287"/>
      <c r="I97" s="227"/>
      <c r="K97" s="288"/>
      <c r="L97" s="3"/>
      <c r="M97" s="3"/>
      <c r="N97" s="3"/>
    </row>
    <row r="98" customFormat="false" ht="12.75" hidden="false" customHeight="false" outlineLevel="0" collapsed="false">
      <c r="A98" s="108" t="s">
        <v>45</v>
      </c>
    </row>
  </sheetData>
  <mergeCells count="8">
    <mergeCell ref="A6:G6"/>
    <mergeCell ref="D8:H8"/>
    <mergeCell ref="J8:N8"/>
    <mergeCell ref="D9:H9"/>
    <mergeCell ref="J9:N9"/>
    <mergeCell ref="H10:H11"/>
    <mergeCell ref="N10:N11"/>
    <mergeCell ref="B29:C29"/>
  </mergeCells>
  <printOptions headings="false" gridLines="false" gridLinesSet="true" horizontalCentered="true" verticalCentered="false"/>
  <pageMargins left="0.590277777777778" right="0.590277777777778" top="0.590277777777778" bottom="1.8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45.56"/>
    <col collapsed="false" customWidth="true" hidden="false" outlineLevel="0" max="4" min="4" style="108" width="16.99"/>
    <col collapsed="false" customWidth="true" hidden="false" outlineLevel="0" max="5" min="5" style="108" width="17.28"/>
    <col collapsed="false" customWidth="true" hidden="false" outlineLevel="0" max="6" min="6" style="33" width="12.28"/>
    <col collapsed="false" customWidth="true" hidden="false" outlineLevel="0" max="7" min="7" style="33" width="15.13"/>
    <col collapsed="false" customWidth="true" hidden="false" outlineLevel="0" max="8" min="8" style="33" width="15.28"/>
    <col collapsed="false" customWidth="true" hidden="false" outlineLevel="0" max="9" min="9" style="161" width="4.99"/>
    <col collapsed="false" customWidth="true" hidden="false" outlineLevel="0" max="10" min="10" style="108" width="16.56"/>
    <col collapsed="false" customWidth="true" hidden="false" outlineLevel="0" max="11" min="11" style="233" width="16.7"/>
    <col collapsed="false" customWidth="true" hidden="false" outlineLevel="0" max="12" min="12" style="108" width="10.99"/>
    <col collapsed="false" customWidth="true" hidden="false" outlineLevel="0" max="13" min="13" style="108" width="14.14"/>
    <col collapsed="false" customWidth="true" hidden="false" outlineLevel="0" max="14" min="14" style="108" width="15.13"/>
    <col collapsed="false" customWidth="false" hidden="false" outlineLevel="0" max="257" min="15" style="108" width="6.7"/>
  </cols>
  <sheetData>
    <row r="1" customFormat="false" ht="12.75" hidden="false" customHeight="false" outlineLevel="0" collapsed="false">
      <c r="K1" s="337"/>
    </row>
    <row r="5" customFormat="false" ht="12.75" hidden="true" customHeight="true" outlineLevel="0" collapsed="false"/>
    <row r="6" s="111" customFormat="true" ht="15" hidden="false" customHeight="false" outlineLevel="0" collapsed="false">
      <c r="A6" s="9" t="s">
        <v>809</v>
      </c>
      <c r="B6" s="9"/>
      <c r="C6" s="9"/>
      <c r="D6" s="9"/>
      <c r="E6" s="9"/>
      <c r="F6" s="11"/>
      <c r="G6" s="11"/>
      <c r="H6" s="11"/>
      <c r="I6" s="10"/>
    </row>
    <row r="7" s="111" customFormat="true" ht="15" hidden="false" customHeight="false" outlineLevel="0" collapsed="false">
      <c r="A7" s="9" t="s">
        <v>734</v>
      </c>
      <c r="B7" s="9"/>
      <c r="C7" s="9"/>
      <c r="D7" s="9"/>
      <c r="E7" s="9"/>
      <c r="F7" s="9"/>
      <c r="G7" s="9"/>
      <c r="H7" s="234"/>
      <c r="I7" s="162"/>
      <c r="K7" s="235"/>
    </row>
    <row r="8" s="111" customFormat="true" ht="15.75" hidden="false" customHeight="false" outlineLevel="0" collapsed="false">
      <c r="A8" s="9" t="s">
        <v>24</v>
      </c>
      <c r="B8" s="9"/>
      <c r="C8" s="9"/>
      <c r="D8" s="9"/>
      <c r="E8" s="9"/>
      <c r="F8" s="9"/>
      <c r="G8" s="9"/>
      <c r="H8" s="234"/>
      <c r="I8" s="326"/>
      <c r="K8" s="235"/>
    </row>
    <row r="9" customFormat="false" ht="20.25" hidden="false" customHeight="true" outlineLevel="0" collapsed="false">
      <c r="B9" s="164"/>
      <c r="C9" s="164"/>
      <c r="D9" s="114" t="s">
        <v>28</v>
      </c>
      <c r="E9" s="114"/>
      <c r="F9" s="114"/>
      <c r="G9" s="114"/>
      <c r="H9" s="114"/>
      <c r="I9" s="238"/>
      <c r="J9" s="114" t="s">
        <v>27</v>
      </c>
      <c r="K9" s="114"/>
      <c r="L9" s="114"/>
      <c r="M9" s="114"/>
      <c r="N9" s="114"/>
    </row>
    <row r="10" s="119" customFormat="true" ht="12" hidden="false" customHeight="false" outlineLevel="0" collapsed="false">
      <c r="A10" s="165"/>
      <c r="B10" s="165"/>
      <c r="C10" s="165"/>
      <c r="D10" s="118" t="s">
        <v>309</v>
      </c>
      <c r="E10" s="118"/>
      <c r="F10" s="118"/>
      <c r="G10" s="118"/>
      <c r="H10" s="118"/>
      <c r="I10" s="238"/>
      <c r="J10" s="118" t="s">
        <v>309</v>
      </c>
      <c r="K10" s="118"/>
      <c r="L10" s="118"/>
      <c r="M10" s="118"/>
      <c r="N10" s="118"/>
    </row>
    <row r="11" s="119" customFormat="true" ht="13.5" hidden="false" customHeight="true" outlineLevel="0" collapsed="false">
      <c r="A11" s="166" t="s">
        <v>735</v>
      </c>
      <c r="B11" s="166"/>
      <c r="C11" s="167" t="s">
        <v>148</v>
      </c>
      <c r="D11" s="168" t="s">
        <v>151</v>
      </c>
      <c r="E11" s="168" t="s">
        <v>152</v>
      </c>
      <c r="F11" s="239" t="s">
        <v>256</v>
      </c>
      <c r="G11" s="239" t="s">
        <v>257</v>
      </c>
      <c r="H11" s="240" t="s">
        <v>258</v>
      </c>
      <c r="I11" s="241"/>
      <c r="J11" s="168" t="s">
        <v>151</v>
      </c>
      <c r="K11" s="168" t="s">
        <v>152</v>
      </c>
      <c r="L11" s="169" t="s">
        <v>256</v>
      </c>
      <c r="M11" s="169" t="s">
        <v>257</v>
      </c>
      <c r="N11" s="170" t="s">
        <v>258</v>
      </c>
    </row>
    <row r="12" s="119" customFormat="true" ht="12.75" hidden="false" customHeight="false" outlineLevel="0" collapsed="false">
      <c r="A12" s="171"/>
      <c r="B12" s="171"/>
      <c r="C12" s="171"/>
      <c r="D12" s="172"/>
      <c r="E12" s="172"/>
      <c r="F12" s="242" t="s">
        <v>259</v>
      </c>
      <c r="G12" s="242" t="s">
        <v>260</v>
      </c>
      <c r="H12" s="240"/>
      <c r="I12" s="170"/>
      <c r="J12" s="172"/>
      <c r="K12" s="172"/>
      <c r="L12" s="173" t="s">
        <v>259</v>
      </c>
      <c r="M12" s="173" t="s">
        <v>260</v>
      </c>
      <c r="N12" s="170"/>
    </row>
    <row r="13" customFormat="false" ht="10.5" hidden="false" customHeight="true" outlineLevel="0" collapsed="false">
      <c r="A13" s="174"/>
      <c r="B13" s="174"/>
      <c r="C13" s="174"/>
      <c r="D13" s="175"/>
      <c r="E13" s="175"/>
      <c r="F13" s="243"/>
      <c r="G13" s="243"/>
      <c r="H13" s="244"/>
      <c r="I13" s="177"/>
      <c r="J13" s="175"/>
      <c r="K13" s="175"/>
      <c r="L13" s="176"/>
      <c r="M13" s="176"/>
      <c r="N13" s="177"/>
    </row>
    <row r="14" customFormat="false" ht="13.5" hidden="false" customHeight="true" outlineLevel="0" collapsed="false">
      <c r="A14" s="178"/>
      <c r="B14" s="179" t="s">
        <v>54</v>
      </c>
      <c r="C14" s="179"/>
      <c r="D14" s="180" t="n">
        <v>29000944.96637</v>
      </c>
      <c r="E14" s="180" t="n">
        <v>28092132.6807499</v>
      </c>
      <c r="F14" s="181" t="n">
        <v>3.23511317545104</v>
      </c>
      <c r="G14" s="181" t="n">
        <v>3.23511317545104</v>
      </c>
      <c r="H14" s="181" t="n">
        <v>100</v>
      </c>
      <c r="I14" s="181"/>
      <c r="J14" s="180" t="n">
        <v>2571833.54473</v>
      </c>
      <c r="K14" s="180" t="n">
        <v>2555691.89958001</v>
      </c>
      <c r="L14" s="181" t="n">
        <v>0.63159589591576</v>
      </c>
      <c r="M14" s="181" t="n">
        <v>0.63159589591576</v>
      </c>
      <c r="N14" s="181" t="n">
        <v>100</v>
      </c>
    </row>
    <row r="15" customFormat="false" ht="12.75" hidden="false" customHeight="false" outlineLevel="0" collapsed="false">
      <c r="A15" s="167"/>
      <c r="B15" s="115"/>
      <c r="C15" s="115"/>
      <c r="D15" s="182"/>
      <c r="E15" s="182"/>
      <c r="F15" s="183"/>
      <c r="G15" s="183"/>
      <c r="H15" s="183"/>
      <c r="I15" s="183"/>
      <c r="J15" s="182"/>
      <c r="K15" s="182"/>
      <c r="L15" s="183"/>
      <c r="M15" s="183"/>
      <c r="N15" s="183"/>
    </row>
    <row r="16" s="3" customFormat="true" ht="15" hidden="false" customHeight="true" outlineLevel="0" collapsed="false">
      <c r="A16" s="184" t="s">
        <v>736</v>
      </c>
      <c r="B16" s="179" t="s">
        <v>737</v>
      </c>
      <c r="C16" s="179"/>
      <c r="D16" s="180" t="n">
        <v>8163952.3159</v>
      </c>
      <c r="E16" s="180" t="n">
        <v>8191086.91052</v>
      </c>
      <c r="F16" s="181" t="n">
        <v>-0.331269768181204</v>
      </c>
      <c r="G16" s="181" t="n">
        <v>-0.0965914369278006</v>
      </c>
      <c r="H16" s="181" t="n">
        <v>28.1506424199869</v>
      </c>
      <c r="I16" s="181"/>
      <c r="J16" s="180" t="n">
        <v>740617.26105</v>
      </c>
      <c r="K16" s="180" t="n">
        <v>810077.35119</v>
      </c>
      <c r="L16" s="181" t="n">
        <v>-8.57450094586194</v>
      </c>
      <c r="M16" s="181" t="n">
        <v>-2.71785852400341</v>
      </c>
      <c r="N16" s="181" t="n">
        <v>28.7972471067427</v>
      </c>
    </row>
    <row r="17" customFormat="false" ht="10.5" hidden="false" customHeight="true" outlineLevel="0" collapsed="false">
      <c r="A17" s="192" t="s">
        <v>738</v>
      </c>
      <c r="B17" s="48"/>
      <c r="C17" s="48" t="s">
        <v>739</v>
      </c>
      <c r="D17" s="195" t="n">
        <v>260.007</v>
      </c>
      <c r="E17" s="195" t="n">
        <v>237.66357</v>
      </c>
      <c r="F17" s="194" t="n">
        <v>9.40128518645077</v>
      </c>
      <c r="G17" s="194" t="n">
        <v>7.95362539893985E-005</v>
      </c>
      <c r="H17" s="194" t="n">
        <v>0.000896546648054085</v>
      </c>
      <c r="I17" s="194"/>
      <c r="J17" s="195" t="n">
        <v>21.29994</v>
      </c>
      <c r="K17" s="195" t="n">
        <v>28.97422</v>
      </c>
      <c r="L17" s="194" t="n">
        <v>-26.486580139172</v>
      </c>
      <c r="M17" s="194" t="n">
        <v>-0.000300281892401082</v>
      </c>
      <c r="N17" s="194" t="n">
        <v>0.000828200567009717</v>
      </c>
    </row>
    <row r="18" customFormat="false" ht="12.75" hidden="false" customHeight="false" outlineLevel="0" collapsed="false">
      <c r="A18" s="196" t="s">
        <v>72</v>
      </c>
      <c r="B18" s="189"/>
      <c r="C18" s="189" t="s">
        <v>73</v>
      </c>
      <c r="D18" s="197" t="n">
        <v>97061.4695499999</v>
      </c>
      <c r="E18" s="197" t="n">
        <v>71825.1771799999</v>
      </c>
      <c r="F18" s="191" t="n">
        <v>35.1357189231233</v>
      </c>
      <c r="G18" s="191" t="n">
        <v>0.0898340209936899</v>
      </c>
      <c r="H18" s="191" t="n">
        <v>0.334683816898222</v>
      </c>
      <c r="I18" s="191"/>
      <c r="J18" s="197" t="n">
        <v>10908.55668</v>
      </c>
      <c r="K18" s="197" t="n">
        <v>9488.40078</v>
      </c>
      <c r="L18" s="191" t="n">
        <v>14.9672840864127</v>
      </c>
      <c r="M18" s="191" t="n">
        <v>0.0555683531427783</v>
      </c>
      <c r="N18" s="191" t="n">
        <v>0.424154848681904</v>
      </c>
    </row>
    <row r="19" customFormat="false" ht="12.75" hidden="false" customHeight="false" outlineLevel="0" collapsed="false">
      <c r="A19" s="192" t="s">
        <v>322</v>
      </c>
      <c r="B19" s="48"/>
      <c r="C19" s="48" t="s">
        <v>740</v>
      </c>
      <c r="D19" s="195" t="n">
        <v>15863.79462</v>
      </c>
      <c r="E19" s="195" t="n">
        <v>33284.03105</v>
      </c>
      <c r="F19" s="194" t="n">
        <v>-52.3381209560553</v>
      </c>
      <c r="G19" s="194" t="n">
        <v>-0.0620110855518536</v>
      </c>
      <c r="H19" s="194" t="n">
        <v>0.0547009576356768</v>
      </c>
      <c r="I19" s="194"/>
      <c r="J19" s="195" t="n">
        <v>1344.56435</v>
      </c>
      <c r="K19" s="195" t="n">
        <v>2628.57142</v>
      </c>
      <c r="L19" s="194" t="n">
        <v>-48.8480952136351</v>
      </c>
      <c r="M19" s="194" t="n">
        <v>-0.0502410744507587</v>
      </c>
      <c r="N19" s="194" t="n">
        <v>0.0522803799940775</v>
      </c>
    </row>
    <row r="20" customFormat="false" ht="36" hidden="false" customHeight="false" outlineLevel="0" collapsed="false">
      <c r="A20" s="327" t="s">
        <v>64</v>
      </c>
      <c r="B20" s="189"/>
      <c r="C20" s="328" t="s">
        <v>741</v>
      </c>
      <c r="D20" s="252" t="n">
        <v>132184.2734</v>
      </c>
      <c r="E20" s="252" t="n">
        <v>112001.05863</v>
      </c>
      <c r="F20" s="213" t="n">
        <v>18.0205571419429</v>
      </c>
      <c r="G20" s="213" t="n">
        <v>0.0718465023619608</v>
      </c>
      <c r="H20" s="213" t="n">
        <v>0.455792987274323</v>
      </c>
      <c r="I20" s="213"/>
      <c r="J20" s="252" t="n">
        <v>16900.24853</v>
      </c>
      <c r="K20" s="252" t="n">
        <v>9633.44732</v>
      </c>
      <c r="L20" s="213" t="n">
        <v>75.4330300318702</v>
      </c>
      <c r="M20" s="213" t="n">
        <v>0.284337920826614</v>
      </c>
      <c r="N20" s="213" t="n">
        <v>0.657128396378165</v>
      </c>
    </row>
    <row r="21" customFormat="false" ht="12.75" hidden="false" customHeight="false" outlineLevel="0" collapsed="false">
      <c r="A21" s="192" t="s">
        <v>56</v>
      </c>
      <c r="B21" s="48"/>
      <c r="C21" s="48" t="s">
        <v>57</v>
      </c>
      <c r="D21" s="251" t="n">
        <v>5634527.0463</v>
      </c>
      <c r="E21" s="251" t="n">
        <v>5609541.35536</v>
      </c>
      <c r="F21" s="194" t="n">
        <v>0.445414149877406</v>
      </c>
      <c r="G21" s="194" t="n">
        <v>0.0889419512001654</v>
      </c>
      <c r="H21" s="194" t="n">
        <v>19.4287705205258</v>
      </c>
      <c r="I21" s="194"/>
      <c r="J21" s="251" t="n">
        <v>522689.77861</v>
      </c>
      <c r="K21" s="251" t="n">
        <v>544068.68865</v>
      </c>
      <c r="L21" s="194" t="n">
        <v>-3.92945054291722</v>
      </c>
      <c r="M21" s="194" t="n">
        <v>-0.836521414944947</v>
      </c>
      <c r="N21" s="194" t="n">
        <v>20.3236239639635</v>
      </c>
    </row>
    <row r="22" customFormat="false" ht="12.75" hidden="false" customHeight="false" outlineLevel="0" collapsed="false">
      <c r="A22" s="196" t="s">
        <v>60</v>
      </c>
      <c r="B22" s="189"/>
      <c r="C22" s="189" t="s">
        <v>61</v>
      </c>
      <c r="D22" s="252" t="n">
        <v>491899.24196</v>
      </c>
      <c r="E22" s="252" t="n">
        <v>556685.65714</v>
      </c>
      <c r="F22" s="191" t="n">
        <v>-11.6378811541227</v>
      </c>
      <c r="G22" s="191" t="n">
        <v>-0.230621206001904</v>
      </c>
      <c r="H22" s="191" t="n">
        <v>1.69614901352495</v>
      </c>
      <c r="I22" s="191"/>
      <c r="J22" s="252" t="n">
        <v>51425.80129</v>
      </c>
      <c r="K22" s="252" t="n">
        <v>51790.1766</v>
      </c>
      <c r="L22" s="191" t="n">
        <v>-0.703560663278391</v>
      </c>
      <c r="M22" s="191" t="n">
        <v>-0.0142574036432127</v>
      </c>
      <c r="N22" s="191" t="n">
        <v>1.9995773597159</v>
      </c>
    </row>
    <row r="23" customFormat="false" ht="12.75" hidden="false" customHeight="false" outlineLevel="0" collapsed="false">
      <c r="A23" s="192" t="s">
        <v>68</v>
      </c>
      <c r="B23" s="48"/>
      <c r="C23" s="48" t="s">
        <v>742</v>
      </c>
      <c r="D23" s="251" t="n">
        <v>303556.51256</v>
      </c>
      <c r="E23" s="251" t="n">
        <v>322817.49037</v>
      </c>
      <c r="F23" s="194" t="n">
        <v>-5.96652238016095</v>
      </c>
      <c r="G23" s="194" t="n">
        <v>-0.0685636011650997</v>
      </c>
      <c r="H23" s="194" t="n">
        <v>1.04671248785862</v>
      </c>
      <c r="I23" s="194"/>
      <c r="J23" s="251" t="n">
        <v>15305.90966</v>
      </c>
      <c r="K23" s="251" t="n">
        <v>33233.19042</v>
      </c>
      <c r="L23" s="194" t="n">
        <v>-53.9439052749242</v>
      </c>
      <c r="M23" s="194" t="n">
        <v>-0.701464866048451</v>
      </c>
      <c r="N23" s="194" t="n">
        <v>0.59513609235573</v>
      </c>
    </row>
    <row r="24" customFormat="false" ht="12.75" hidden="false" customHeight="false" outlineLevel="0" collapsed="false">
      <c r="A24" s="196" t="s">
        <v>74</v>
      </c>
      <c r="B24" s="250"/>
      <c r="C24" s="200" t="s">
        <v>743</v>
      </c>
      <c r="D24" s="252" t="n">
        <v>41603.93938</v>
      </c>
      <c r="E24" s="252" t="n">
        <v>80120.71043</v>
      </c>
      <c r="F24" s="213" t="n">
        <v>-48.0734267622994</v>
      </c>
      <c r="G24" s="213" t="n">
        <v>-0.137108746736034</v>
      </c>
      <c r="H24" s="213" t="n">
        <v>0.143457185371872</v>
      </c>
      <c r="I24" s="213"/>
      <c r="J24" s="252" t="n">
        <v>4844.68756</v>
      </c>
      <c r="K24" s="252" t="n">
        <v>6004.41168</v>
      </c>
      <c r="L24" s="213" t="n">
        <v>-19.3145337429628</v>
      </c>
      <c r="M24" s="213" t="n">
        <v>-0.0453780880312914</v>
      </c>
      <c r="N24" s="213" t="n">
        <v>0.188374849139337</v>
      </c>
    </row>
    <row r="25" customFormat="false" ht="12.75" hidden="false" customHeight="false" outlineLevel="0" collapsed="false">
      <c r="A25" s="198" t="s">
        <v>58</v>
      </c>
      <c r="B25" s="115"/>
      <c r="C25" s="48" t="s">
        <v>59</v>
      </c>
      <c r="D25" s="251" t="n">
        <v>1359207.3149</v>
      </c>
      <c r="E25" s="251" t="n">
        <v>1319889.90246</v>
      </c>
      <c r="F25" s="194" t="n">
        <v>2.9788403083258</v>
      </c>
      <c r="G25" s="194" t="n">
        <v>0.139958802298207</v>
      </c>
      <c r="H25" s="194" t="n">
        <v>4.68676905692612</v>
      </c>
      <c r="I25" s="194"/>
      <c r="J25" s="251" t="n">
        <v>106986.46807</v>
      </c>
      <c r="K25" s="251" t="n">
        <v>144444.68176</v>
      </c>
      <c r="L25" s="194" t="n">
        <v>-25.9325668716818</v>
      </c>
      <c r="M25" s="194" t="n">
        <v>-1.46567799100337</v>
      </c>
      <c r="N25" s="194" t="n">
        <v>4.15992972364903</v>
      </c>
    </row>
    <row r="26" customFormat="false" ht="12.75" hidden="false" customHeight="false" outlineLevel="0" collapsed="false">
      <c r="A26" s="199" t="s">
        <v>66</v>
      </c>
      <c r="B26" s="179"/>
      <c r="C26" s="200" t="s">
        <v>67</v>
      </c>
      <c r="D26" s="252" t="n">
        <v>87788.71623</v>
      </c>
      <c r="E26" s="252" t="n">
        <v>84683.86433</v>
      </c>
      <c r="F26" s="191" t="n">
        <v>3.66640318620898</v>
      </c>
      <c r="G26" s="191" t="n">
        <v>0.0110523894190761</v>
      </c>
      <c r="H26" s="191" t="n">
        <v>0.302709847323256</v>
      </c>
      <c r="I26" s="191"/>
      <c r="J26" s="252" t="n">
        <v>10189.94636</v>
      </c>
      <c r="K26" s="252" t="n">
        <v>8756.80834</v>
      </c>
      <c r="L26" s="191" t="n">
        <v>16.3659859203908</v>
      </c>
      <c r="M26" s="191" t="n">
        <v>0.0560763220416171</v>
      </c>
      <c r="N26" s="191" t="n">
        <v>0.396213292298035</v>
      </c>
    </row>
    <row r="27" customFormat="false" ht="12.75" hidden="false" customHeight="false" outlineLevel="0" collapsed="false">
      <c r="A27" s="185" t="s">
        <v>744</v>
      </c>
      <c r="B27" s="115" t="s">
        <v>284</v>
      </c>
      <c r="C27" s="115"/>
      <c r="D27" s="182" t="n">
        <v>85432.52348</v>
      </c>
      <c r="E27" s="182" t="n">
        <v>68515.1388</v>
      </c>
      <c r="F27" s="187" t="n">
        <v>24.6914550219083</v>
      </c>
      <c r="G27" s="187" t="n">
        <v>0.0602210763855344</v>
      </c>
      <c r="H27" s="187" t="n">
        <v>0.294585309475499</v>
      </c>
      <c r="I27" s="187"/>
      <c r="J27" s="182" t="n">
        <v>7505.96674</v>
      </c>
      <c r="K27" s="182" t="n">
        <v>8761.91951</v>
      </c>
      <c r="L27" s="187" t="n">
        <v>-14.3342194432005</v>
      </c>
      <c r="M27" s="187" t="n">
        <v>-0.0491433560597191</v>
      </c>
      <c r="N27" s="187" t="n">
        <v>0.29185274277881</v>
      </c>
    </row>
    <row r="28" s="3" customFormat="true" ht="12.75" hidden="false" customHeight="false" outlineLevel="0" collapsed="false">
      <c r="A28" s="196" t="s">
        <v>263</v>
      </c>
      <c r="B28" s="179"/>
      <c r="C28" s="189" t="s">
        <v>604</v>
      </c>
      <c r="D28" s="252" t="n">
        <v>76729.16205</v>
      </c>
      <c r="E28" s="252" t="n">
        <v>60408.11231</v>
      </c>
      <c r="F28" s="191" t="n">
        <v>27.0179767516064</v>
      </c>
      <c r="G28" s="191" t="n">
        <v>0.058098293659221</v>
      </c>
      <c r="H28" s="191" t="n">
        <v>0.264574696234818</v>
      </c>
      <c r="I28" s="191"/>
      <c r="J28" s="252" t="n">
        <v>7151.74526</v>
      </c>
      <c r="K28" s="252" t="n">
        <v>7632.2083</v>
      </c>
      <c r="L28" s="191" t="n">
        <v>-6.295203447212</v>
      </c>
      <c r="M28" s="191" t="n">
        <v>-0.0187997246490846</v>
      </c>
      <c r="N28" s="191" t="n">
        <v>0.278079632122957</v>
      </c>
    </row>
    <row r="29" customFormat="false" ht="12.75" hidden="false" customHeight="false" outlineLevel="0" collapsed="false">
      <c r="A29" s="198" t="s">
        <v>269</v>
      </c>
      <c r="B29" s="115"/>
      <c r="C29" s="48" t="s">
        <v>745</v>
      </c>
      <c r="D29" s="251" t="n">
        <v>8703.36143</v>
      </c>
      <c r="E29" s="251" t="n">
        <v>8107.02649</v>
      </c>
      <c r="F29" s="194" t="n">
        <v>7.35577885104449</v>
      </c>
      <c r="G29" s="194" t="n">
        <v>0.00212278272631338</v>
      </c>
      <c r="H29" s="194" t="n">
        <v>0.0300106132406808</v>
      </c>
      <c r="I29" s="194"/>
      <c r="J29" s="251" t="n">
        <v>354.22148</v>
      </c>
      <c r="K29" s="251" t="n">
        <v>1129.71121</v>
      </c>
      <c r="L29" s="194" t="n">
        <v>-68.6449530761052</v>
      </c>
      <c r="M29" s="194" t="n">
        <v>-0.0303436314106345</v>
      </c>
      <c r="N29" s="194" t="n">
        <v>0.0137731106558526</v>
      </c>
    </row>
    <row r="30" customFormat="false" ht="12.75" hidden="false" customHeight="false" outlineLevel="0" collapsed="false">
      <c r="A30" s="184" t="s">
        <v>746</v>
      </c>
      <c r="B30" s="179" t="s">
        <v>290</v>
      </c>
      <c r="C30" s="248"/>
      <c r="D30" s="180" t="n">
        <v>1799283.84475</v>
      </c>
      <c r="E30" s="180" t="n">
        <v>1571379.01352</v>
      </c>
      <c r="F30" s="181" t="n">
        <v>14.5034921091046</v>
      </c>
      <c r="G30" s="181" t="n">
        <v>0.811276359185686</v>
      </c>
      <c r="H30" s="181" t="n">
        <v>6.20422488590107</v>
      </c>
      <c r="I30" s="181"/>
      <c r="J30" s="180" t="n">
        <v>114856.48411</v>
      </c>
      <c r="K30" s="180" t="n">
        <v>178544.90844</v>
      </c>
      <c r="L30" s="181" t="n">
        <v>-35.67081519516</v>
      </c>
      <c r="M30" s="181" t="n">
        <v>-2.49202278022896</v>
      </c>
      <c r="N30" s="181" t="n">
        <v>4.46593770990174</v>
      </c>
    </row>
    <row r="31" s="3" customFormat="true" ht="12.75" hidden="false" customHeight="false" outlineLevel="0" collapsed="false">
      <c r="A31" s="245" t="s">
        <v>274</v>
      </c>
      <c r="B31" s="48"/>
      <c r="C31" s="48" t="s">
        <v>747</v>
      </c>
      <c r="D31" s="251" t="n">
        <v>188.8573</v>
      </c>
      <c r="E31" s="251" t="n">
        <v>271.06623</v>
      </c>
      <c r="F31" s="194" t="n">
        <v>-30.3279866326396</v>
      </c>
      <c r="G31" s="194" t="n">
        <v>-0.000292640401973944</v>
      </c>
      <c r="H31" s="194" t="n">
        <v>0.000651210849229231</v>
      </c>
      <c r="I31" s="194"/>
      <c r="J31" s="251" t="n">
        <v>19.537</v>
      </c>
      <c r="K31" s="251" t="n">
        <v>19.0529</v>
      </c>
      <c r="L31" s="194" t="n">
        <v>2.54082055750042</v>
      </c>
      <c r="M31" s="194" t="n">
        <v>1.89420328827412E-005</v>
      </c>
      <c r="N31" s="194" t="n">
        <v>0.000759652584827415</v>
      </c>
    </row>
    <row r="32" s="3" customFormat="true" ht="15" hidden="false" customHeight="true" outlineLevel="0" collapsed="false">
      <c r="A32" s="246" t="s">
        <v>70</v>
      </c>
      <c r="B32" s="189"/>
      <c r="C32" s="189" t="s">
        <v>71</v>
      </c>
      <c r="D32" s="252" t="n">
        <v>347172.48878</v>
      </c>
      <c r="E32" s="252" t="n">
        <v>283056.9878</v>
      </c>
      <c r="F32" s="191" t="n">
        <v>22.6510927987767</v>
      </c>
      <c r="G32" s="191" t="n">
        <v>0.228232942328139</v>
      </c>
      <c r="H32" s="191" t="n">
        <v>1.19710750522987</v>
      </c>
      <c r="I32" s="191"/>
      <c r="J32" s="252" t="n">
        <v>28312.57144</v>
      </c>
      <c r="K32" s="252" t="n">
        <v>30966.4299</v>
      </c>
      <c r="L32" s="191" t="n">
        <v>-8.57011437408226</v>
      </c>
      <c r="M32" s="191" t="n">
        <v>-0.103841095260197</v>
      </c>
      <c r="N32" s="191" t="n">
        <v>1.1008710691256</v>
      </c>
    </row>
    <row r="33" s="3" customFormat="true" ht="24" hidden="false" customHeight="false" outlineLevel="0" collapsed="false">
      <c r="A33" s="206" t="s">
        <v>601</v>
      </c>
      <c r="B33" s="207"/>
      <c r="C33" s="208" t="s">
        <v>748</v>
      </c>
      <c r="D33" s="251" t="n">
        <v>34801.62848</v>
      </c>
      <c r="E33" s="251" t="n">
        <v>31978.91548</v>
      </c>
      <c r="F33" s="209" t="n">
        <v>8.82679402234687</v>
      </c>
      <c r="G33" s="209" t="n">
        <v>0.010048055204916</v>
      </c>
      <c r="H33" s="209" t="n">
        <v>0.120001705187043</v>
      </c>
      <c r="I33" s="209"/>
      <c r="J33" s="251" t="n">
        <v>3167.45504</v>
      </c>
      <c r="K33" s="251" t="n">
        <v>3231.48013</v>
      </c>
      <c r="L33" s="209" t="n">
        <v>-1.98129301200438</v>
      </c>
      <c r="M33" s="209" t="n">
        <v>-0.00250519595145729</v>
      </c>
      <c r="N33" s="209" t="n">
        <v>0.123159410782649</v>
      </c>
    </row>
    <row r="34" s="3" customFormat="true" ht="12.75" hidden="false" customHeight="false" outlineLevel="0" collapsed="false">
      <c r="A34" s="210" t="s">
        <v>603</v>
      </c>
      <c r="B34" s="211"/>
      <c r="C34" s="212" t="s">
        <v>749</v>
      </c>
      <c r="D34" s="252" t="n">
        <v>17640.44773</v>
      </c>
      <c r="E34" s="252" t="n">
        <v>28385.79163</v>
      </c>
      <c r="F34" s="213" t="n">
        <v>-37.8546564424281</v>
      </c>
      <c r="G34" s="213" t="n">
        <v>-0.0382503671832764</v>
      </c>
      <c r="H34" s="213" t="n">
        <v>0.0608271480479556</v>
      </c>
      <c r="I34" s="213"/>
      <c r="J34" s="252" t="n">
        <v>1148.93292</v>
      </c>
      <c r="K34" s="252" t="n">
        <v>2840.83353</v>
      </c>
      <c r="L34" s="213" t="n">
        <v>-59.5564855220503</v>
      </c>
      <c r="M34" s="213" t="n">
        <v>-0.06620127450723</v>
      </c>
      <c r="N34" s="213" t="n">
        <v>0.0446736890244822</v>
      </c>
    </row>
    <row r="35" s="3" customFormat="true" ht="12.75" hidden="false" customHeight="false" outlineLevel="0" collapsed="false">
      <c r="A35" s="245" t="s">
        <v>605</v>
      </c>
      <c r="B35" s="115"/>
      <c r="C35" s="48" t="s">
        <v>750</v>
      </c>
      <c r="D35" s="251" t="n">
        <v>252592.83917</v>
      </c>
      <c r="E35" s="251" t="n">
        <v>233139.26051</v>
      </c>
      <c r="F35" s="194" t="n">
        <v>8.34418819783707</v>
      </c>
      <c r="G35" s="194" t="n">
        <v>0.069249205395255</v>
      </c>
      <c r="H35" s="194" t="n">
        <v>0.870981409271012</v>
      </c>
      <c r="I35" s="194"/>
      <c r="J35" s="251" t="n">
        <v>23817.82348</v>
      </c>
      <c r="K35" s="251" t="n">
        <v>22134.00323</v>
      </c>
      <c r="L35" s="194" t="n">
        <v>7.60739136297667</v>
      </c>
      <c r="M35" s="194" t="n">
        <v>0.0658851033755951</v>
      </c>
      <c r="N35" s="194" t="n">
        <v>0.926102839307217</v>
      </c>
    </row>
    <row r="36" customFormat="false" ht="36" hidden="false" customHeight="false" outlineLevel="0" collapsed="false">
      <c r="A36" s="327" t="s">
        <v>607</v>
      </c>
      <c r="B36" s="189"/>
      <c r="C36" s="328" t="s">
        <v>751</v>
      </c>
      <c r="D36" s="252" t="n">
        <v>56488.24135</v>
      </c>
      <c r="E36" s="252" t="n">
        <v>52036.3018</v>
      </c>
      <c r="F36" s="213" t="n">
        <v>8.55544955348845</v>
      </c>
      <c r="G36" s="213" t="n">
        <v>0.0158476382003232</v>
      </c>
      <c r="H36" s="213" t="n">
        <v>0.194780692199874</v>
      </c>
      <c r="I36" s="213"/>
      <c r="J36" s="252" t="n">
        <v>3838.44612</v>
      </c>
      <c r="K36" s="252" t="n">
        <v>7373.15553</v>
      </c>
      <c r="L36" s="213" t="n">
        <v>-47.9402529299419</v>
      </c>
      <c r="M36" s="213" t="n">
        <v>-0.138307337069108</v>
      </c>
      <c r="N36" s="213" t="n">
        <v>0.149249399435879</v>
      </c>
    </row>
    <row r="37" customFormat="false" ht="36" hidden="false" customHeight="false" outlineLevel="0" collapsed="false">
      <c r="A37" s="330" t="s">
        <v>617</v>
      </c>
      <c r="B37" s="48"/>
      <c r="C37" s="331" t="s">
        <v>752</v>
      </c>
      <c r="D37" s="251" t="n">
        <v>928347.04941</v>
      </c>
      <c r="E37" s="251" t="n">
        <v>803072.52562</v>
      </c>
      <c r="F37" s="209" t="n">
        <v>15.5994035150541</v>
      </c>
      <c r="G37" s="209" t="n">
        <v>0.445941663502979</v>
      </c>
      <c r="H37" s="209" t="n">
        <v>3.2010924143559</v>
      </c>
      <c r="I37" s="209"/>
      <c r="J37" s="251" t="n">
        <v>50139.10656</v>
      </c>
      <c r="K37" s="251" t="n">
        <v>99923.78228</v>
      </c>
      <c r="L37" s="209" t="n">
        <v>-49.8226494074219</v>
      </c>
      <c r="M37" s="209" t="n">
        <v>-1.94799207714285</v>
      </c>
      <c r="N37" s="209" t="n">
        <v>1.9495471105718</v>
      </c>
    </row>
    <row r="38" customFormat="false" ht="12.75" hidden="false" customHeight="false" outlineLevel="0" collapsed="false">
      <c r="A38" s="246" t="s">
        <v>619</v>
      </c>
      <c r="B38" s="189"/>
      <c r="C38" s="189" t="s">
        <v>753</v>
      </c>
      <c r="D38" s="252" t="n">
        <v>144306.13817</v>
      </c>
      <c r="E38" s="252" t="n">
        <v>121829.01913</v>
      </c>
      <c r="F38" s="191" t="n">
        <v>18.4497250330936</v>
      </c>
      <c r="G38" s="191" t="n">
        <v>0.0800121489366395</v>
      </c>
      <c r="H38" s="191" t="n">
        <v>0.497591158968578</v>
      </c>
      <c r="I38" s="191"/>
      <c r="J38" s="252" t="n">
        <v>2663.74818</v>
      </c>
      <c r="K38" s="252" t="n">
        <v>10578.99836</v>
      </c>
      <c r="L38" s="191" t="n">
        <v>-74.8204122039395</v>
      </c>
      <c r="M38" s="191" t="n">
        <v>-0.309710657270572</v>
      </c>
      <c r="N38" s="191" t="n">
        <v>0.103573895186893</v>
      </c>
    </row>
    <row r="39" customFormat="false" ht="12.75" hidden="false" customHeight="false" outlineLevel="0" collapsed="false">
      <c r="A39" s="198" t="s">
        <v>754</v>
      </c>
      <c r="B39" s="115"/>
      <c r="C39" s="48" t="s">
        <v>755</v>
      </c>
      <c r="D39" s="251" t="n">
        <v>17746.15436</v>
      </c>
      <c r="E39" s="251" t="n">
        <v>17609.14532</v>
      </c>
      <c r="F39" s="194" t="n">
        <v>0.778056160649601</v>
      </c>
      <c r="G39" s="194" t="n">
        <v>0.000487713202685698</v>
      </c>
      <c r="H39" s="194" t="n">
        <v>0.0611916417915994</v>
      </c>
      <c r="I39" s="194"/>
      <c r="J39" s="251" t="n">
        <v>1748.86337</v>
      </c>
      <c r="K39" s="251" t="n">
        <v>1477.17258</v>
      </c>
      <c r="L39" s="194" t="n">
        <v>18.3926234265735</v>
      </c>
      <c r="M39" s="194" t="n">
        <v>0.0106308115639702</v>
      </c>
      <c r="N39" s="194" t="n">
        <v>0.0680006438824018</v>
      </c>
    </row>
    <row r="40" customFormat="false" ht="12" hidden="false" customHeight="true" outlineLevel="0" collapsed="false">
      <c r="A40" s="315" t="s">
        <v>756</v>
      </c>
      <c r="B40" s="179" t="s">
        <v>757</v>
      </c>
      <c r="C40" s="189"/>
      <c r="D40" s="180" t="n">
        <v>6152120.43654</v>
      </c>
      <c r="E40" s="180" t="n">
        <v>5578545.72091</v>
      </c>
      <c r="F40" s="181" t="n">
        <v>10.2817964452649</v>
      </c>
      <c r="G40" s="181" t="n">
        <v>2.04176280294676</v>
      </c>
      <c r="H40" s="181" t="n">
        <v>21.2135171584033</v>
      </c>
      <c r="I40" s="181"/>
      <c r="J40" s="180" t="n">
        <v>672312.45515</v>
      </c>
      <c r="K40" s="180" t="n">
        <v>405633.18754</v>
      </c>
      <c r="L40" s="181" t="n">
        <v>65.7439469455892</v>
      </c>
      <c r="M40" s="181" t="n">
        <v>10.4347189758603</v>
      </c>
      <c r="N40" s="181" t="n">
        <v>26.1413673730032</v>
      </c>
    </row>
    <row r="41" customFormat="false" ht="12.75" hidden="false" customHeight="false" outlineLevel="0" collapsed="false">
      <c r="A41" s="198" t="s">
        <v>278</v>
      </c>
      <c r="B41" s="115"/>
      <c r="C41" s="48" t="s">
        <v>758</v>
      </c>
      <c r="D41" s="251" t="n">
        <v>5598.48648</v>
      </c>
      <c r="E41" s="251" t="n">
        <v>5199.27067</v>
      </c>
      <c r="F41" s="194" t="n">
        <v>7.67830404182442</v>
      </c>
      <c r="G41" s="194" t="n">
        <v>0.00142109470483017</v>
      </c>
      <c r="H41" s="194" t="n">
        <v>0.0193044967551647</v>
      </c>
      <c r="I41" s="194"/>
      <c r="J41" s="251" t="n">
        <v>902.1876</v>
      </c>
      <c r="K41" s="251" t="n">
        <v>434.0208</v>
      </c>
      <c r="L41" s="194" t="n">
        <v>107.867364882052</v>
      </c>
      <c r="M41" s="194" t="n">
        <v>0.0183185931010282</v>
      </c>
      <c r="N41" s="194" t="n">
        <v>0.0350795486686411</v>
      </c>
    </row>
    <row r="42" s="214" customFormat="true" ht="12.75" hidden="false" customHeight="false" outlineLevel="0" collapsed="false">
      <c r="A42" s="246" t="s">
        <v>78</v>
      </c>
      <c r="B42" s="189"/>
      <c r="C42" s="189" t="s">
        <v>759</v>
      </c>
      <c r="D42" s="252" t="n">
        <v>6145547.95741</v>
      </c>
      <c r="E42" s="252" t="n">
        <v>5572461.16923</v>
      </c>
      <c r="F42" s="191" t="n">
        <v>10.2842670550038</v>
      </c>
      <c r="G42" s="191" t="n">
        <v>2.0400259200424</v>
      </c>
      <c r="H42" s="191" t="n">
        <v>21.1908541757398</v>
      </c>
      <c r="I42" s="191"/>
      <c r="J42" s="252" t="n">
        <v>671191.93354</v>
      </c>
      <c r="K42" s="252" t="n">
        <v>405127.29411</v>
      </c>
      <c r="L42" s="191" t="n">
        <v>65.6743308333499</v>
      </c>
      <c r="M42" s="191" t="n">
        <v>10.4106695910303</v>
      </c>
      <c r="N42" s="191" t="n">
        <v>26.0977983942761</v>
      </c>
    </row>
    <row r="43" customFormat="false" ht="12.75" hidden="false" customHeight="false" outlineLevel="0" collapsed="false">
      <c r="A43" s="245" t="s">
        <v>640</v>
      </c>
      <c r="B43" s="115"/>
      <c r="C43" s="48" t="s">
        <v>760</v>
      </c>
      <c r="D43" s="251" t="n">
        <v>973.99265</v>
      </c>
      <c r="E43" s="251" t="n">
        <v>885.28101</v>
      </c>
      <c r="F43" s="194" t="n">
        <v>10.0207322870283</v>
      </c>
      <c r="G43" s="194" t="n">
        <v>0.000315788199522458</v>
      </c>
      <c r="H43" s="194" t="n">
        <v>0.0033584859084056</v>
      </c>
      <c r="I43" s="194"/>
      <c r="J43" s="251" t="n">
        <v>218.33401</v>
      </c>
      <c r="K43" s="251" t="n">
        <v>71.87263</v>
      </c>
      <c r="L43" s="194" t="n">
        <v>203.779074176081</v>
      </c>
      <c r="M43" s="194" t="n">
        <v>0.00573079172900572</v>
      </c>
      <c r="N43" s="194" t="n">
        <v>0.0084894300584652</v>
      </c>
    </row>
    <row r="44" customFormat="false" ht="12.75" hidden="false" customHeight="false" outlineLevel="0" collapsed="false">
      <c r="A44" s="246" t="s">
        <v>650</v>
      </c>
      <c r="B44" s="189"/>
      <c r="C44" s="189" t="s">
        <v>761</v>
      </c>
      <c r="D44" s="252" t="n">
        <v>1E-033</v>
      </c>
      <c r="E44" s="252" t="n">
        <v>1E-033</v>
      </c>
      <c r="F44" s="191" t="n">
        <v>0</v>
      </c>
      <c r="G44" s="191" t="n">
        <v>0</v>
      </c>
      <c r="H44" s="191" t="n">
        <v>3.44816350349831E-039</v>
      </c>
      <c r="I44" s="191"/>
      <c r="J44" s="252" t="n">
        <v>1E-033</v>
      </c>
      <c r="K44" s="252" t="n">
        <v>1E-033</v>
      </c>
      <c r="L44" s="191" t="n">
        <v>0</v>
      </c>
      <c r="M44" s="191" t="n">
        <v>0</v>
      </c>
      <c r="N44" s="191" t="n">
        <v>3.88827652570719E-038</v>
      </c>
    </row>
    <row r="45" customFormat="false" ht="12.75" hidden="false" customHeight="false" outlineLevel="0" collapsed="false">
      <c r="A45" s="332" t="s">
        <v>762</v>
      </c>
      <c r="B45" s="3" t="s">
        <v>763</v>
      </c>
      <c r="C45" s="1"/>
      <c r="D45" s="182" t="n">
        <v>401131.34025</v>
      </c>
      <c r="E45" s="182" t="n">
        <v>433175.35531</v>
      </c>
      <c r="F45" s="187" t="n">
        <v>-7.3974695621979</v>
      </c>
      <c r="G45" s="187" t="n">
        <v>-0.114067576941063</v>
      </c>
      <c r="H45" s="187" t="n">
        <v>1.38316644755941</v>
      </c>
      <c r="I45" s="187"/>
      <c r="J45" s="182" t="n">
        <v>34827.50447</v>
      </c>
      <c r="K45" s="182" t="n">
        <v>41349.78531</v>
      </c>
      <c r="L45" s="187" t="n">
        <v>-15.7734333832748</v>
      </c>
      <c r="M45" s="187" t="n">
        <v>-0.255206069286829</v>
      </c>
      <c r="N45" s="187" t="n">
        <v>1.35418968079663</v>
      </c>
    </row>
    <row r="46" customFormat="false" ht="12.75" hidden="false" customHeight="false" outlineLevel="0" collapsed="false">
      <c r="A46" s="247" t="s">
        <v>286</v>
      </c>
      <c r="B46" s="179"/>
      <c r="C46" s="254" t="s">
        <v>764</v>
      </c>
      <c r="D46" s="252" t="n">
        <v>15625.79391</v>
      </c>
      <c r="E46" s="252" t="n">
        <v>15734.55826</v>
      </c>
      <c r="F46" s="191" t="n">
        <v>-0.691245017513429</v>
      </c>
      <c r="G46" s="191" t="n">
        <v>-0.000387170142032429</v>
      </c>
      <c r="H46" s="191" t="n">
        <v>0.0538802922736482</v>
      </c>
      <c r="I46" s="191"/>
      <c r="J46" s="252" t="n">
        <v>1829.4708</v>
      </c>
      <c r="K46" s="252" t="n">
        <v>900.60315</v>
      </c>
      <c r="L46" s="191" t="n">
        <v>103.138396751111</v>
      </c>
      <c r="M46" s="191" t="n">
        <v>0.0363450559182289</v>
      </c>
      <c r="N46" s="191" t="n">
        <v>0.0711348836610676</v>
      </c>
    </row>
    <row r="47" customFormat="false" ht="12.75" hidden="false" customHeight="false" outlineLevel="0" collapsed="false">
      <c r="A47" s="245" t="s">
        <v>62</v>
      </c>
      <c r="B47" s="132"/>
      <c r="C47" s="48" t="s">
        <v>765</v>
      </c>
      <c r="D47" s="251" t="n">
        <v>361877.73323</v>
      </c>
      <c r="E47" s="251" t="n">
        <v>399564.21228</v>
      </c>
      <c r="F47" s="194" t="n">
        <v>-9.43189552311319</v>
      </c>
      <c r="G47" s="194" t="n">
        <v>-0.134153143438001</v>
      </c>
      <c r="H47" s="194" t="n">
        <v>1.24781359245238</v>
      </c>
      <c r="I47" s="194"/>
      <c r="J47" s="251" t="n">
        <v>31624.87255</v>
      </c>
      <c r="K47" s="251" t="n">
        <v>38394.87982</v>
      </c>
      <c r="L47" s="194" t="n">
        <v>-17.6325783587256</v>
      </c>
      <c r="M47" s="194" t="n">
        <v>-0.264899195052134</v>
      </c>
      <c r="N47" s="194" t="n">
        <v>1.22966249564647</v>
      </c>
    </row>
    <row r="48" customFormat="false" ht="48" hidden="false" customHeight="false" outlineLevel="0" collapsed="false">
      <c r="A48" s="327" t="s">
        <v>678</v>
      </c>
      <c r="B48" s="200"/>
      <c r="C48" s="328" t="s">
        <v>766</v>
      </c>
      <c r="D48" s="252" t="n">
        <v>23627.81311</v>
      </c>
      <c r="E48" s="252" t="n">
        <v>17876.58477</v>
      </c>
      <c r="F48" s="213" t="n">
        <v>32.171851693124</v>
      </c>
      <c r="G48" s="213" t="n">
        <v>0.0204727366389702</v>
      </c>
      <c r="H48" s="213" t="n">
        <v>0.0814725628333809</v>
      </c>
      <c r="I48" s="213"/>
      <c r="J48" s="252" t="n">
        <v>1373.16112</v>
      </c>
      <c r="K48" s="252" t="n">
        <v>2054.30234</v>
      </c>
      <c r="L48" s="213" t="n">
        <v>-33.1568146877543</v>
      </c>
      <c r="M48" s="213" t="n">
        <v>-0.026651930152924</v>
      </c>
      <c r="N48" s="213" t="n">
        <v>0.053392301489098</v>
      </c>
    </row>
    <row r="49" customFormat="false" ht="12.75" hidden="false" customHeight="false" outlineLevel="0" collapsed="false">
      <c r="A49" s="201" t="s">
        <v>767</v>
      </c>
      <c r="B49" s="115" t="s">
        <v>768</v>
      </c>
      <c r="C49" s="115"/>
      <c r="D49" s="182" t="n">
        <v>4931728.6679</v>
      </c>
      <c r="E49" s="182" t="n">
        <v>4922230.8369</v>
      </c>
      <c r="F49" s="204" t="n">
        <v>0.192957854166386</v>
      </c>
      <c r="G49" s="204" t="n">
        <v>0.0338095761825401</v>
      </c>
      <c r="H49" s="204" t="n">
        <v>17.0054068018091</v>
      </c>
      <c r="I49" s="204"/>
      <c r="J49" s="182" t="n">
        <v>431462.78156</v>
      </c>
      <c r="K49" s="182" t="n">
        <v>433584.74405</v>
      </c>
      <c r="L49" s="204" t="n">
        <v>-0.489399712309788</v>
      </c>
      <c r="M49" s="204" t="n">
        <v>-0.0830288850682098</v>
      </c>
      <c r="N49" s="204" t="n">
        <v>16.7764660525608</v>
      </c>
    </row>
    <row r="50" customFormat="false" ht="12.75" hidden="false" customHeight="false" outlineLevel="0" collapsed="false">
      <c r="A50" s="246" t="s">
        <v>96</v>
      </c>
      <c r="B50" s="189"/>
      <c r="C50" s="189" t="s">
        <v>97</v>
      </c>
      <c r="D50" s="252" t="n">
        <v>1318339.8413</v>
      </c>
      <c r="E50" s="252" t="n">
        <v>1250986.85333</v>
      </c>
      <c r="F50" s="191" t="n">
        <v>5.38398847203806</v>
      </c>
      <c r="G50" s="191" t="n">
        <v>0.239757474932305</v>
      </c>
      <c r="H50" s="191" t="n">
        <v>4.5458513259784</v>
      </c>
      <c r="I50" s="191"/>
      <c r="J50" s="252" t="n">
        <v>114854.56937</v>
      </c>
      <c r="K50" s="252" t="n">
        <v>110340.4108</v>
      </c>
      <c r="L50" s="191" t="n">
        <v>4.09111995983259</v>
      </c>
      <c r="M50" s="191" t="n">
        <v>0.176631563872856</v>
      </c>
      <c r="N50" s="191" t="n">
        <v>4.4658632595158</v>
      </c>
    </row>
    <row r="51" s="3" customFormat="true" ht="12.75" hidden="false" customHeight="false" outlineLevel="0" collapsed="false">
      <c r="A51" s="245" t="s">
        <v>134</v>
      </c>
      <c r="B51" s="48"/>
      <c r="C51" s="48" t="s">
        <v>135</v>
      </c>
      <c r="D51" s="251" t="n">
        <v>654615.01386</v>
      </c>
      <c r="E51" s="251" t="n">
        <v>723381.62704</v>
      </c>
      <c r="F51" s="194" t="n">
        <v>-9.5062703570984</v>
      </c>
      <c r="G51" s="194" t="n">
        <v>-0.244789578496908</v>
      </c>
      <c r="H51" s="194" t="n">
        <v>2.25721959963409</v>
      </c>
      <c r="I51" s="194"/>
      <c r="J51" s="251" t="n">
        <v>51624.66388</v>
      </c>
      <c r="K51" s="251" t="n">
        <v>52422.33014</v>
      </c>
      <c r="L51" s="194" t="n">
        <v>-1.52161542203432</v>
      </c>
      <c r="M51" s="194" t="n">
        <v>-0.0312113623763126</v>
      </c>
      <c r="N51" s="194" t="n">
        <v>2.00730968712128</v>
      </c>
    </row>
    <row r="52" customFormat="false" ht="12.75" hidden="false" customHeight="true" outlineLevel="0" collapsed="false">
      <c r="A52" s="196" t="n">
        <v>53</v>
      </c>
      <c r="B52" s="189"/>
      <c r="C52" s="189" t="s">
        <v>769</v>
      </c>
      <c r="D52" s="252" t="n">
        <v>94811.67782</v>
      </c>
      <c r="E52" s="252" t="n">
        <v>90576.01963</v>
      </c>
      <c r="F52" s="191" t="n">
        <v>4.67635717191215</v>
      </c>
      <c r="G52" s="191" t="n">
        <v>0.0150777380917845</v>
      </c>
      <c r="H52" s="191" t="n">
        <v>0.326926167164364</v>
      </c>
      <c r="I52" s="191"/>
      <c r="J52" s="252" t="n">
        <v>8903.48545</v>
      </c>
      <c r="K52" s="252" t="n">
        <v>8557.28378</v>
      </c>
      <c r="L52" s="191" t="n">
        <v>4.04569579437274</v>
      </c>
      <c r="M52" s="191" t="n">
        <v>0.0135462991472835</v>
      </c>
      <c r="N52" s="191" t="n">
        <v>0.346192134722106</v>
      </c>
    </row>
    <row r="53" customFormat="false" ht="12.75" hidden="false" customHeight="false" outlineLevel="0" collapsed="false">
      <c r="A53" s="192" t="s">
        <v>92</v>
      </c>
      <c r="B53" s="48"/>
      <c r="C53" s="48" t="s">
        <v>93</v>
      </c>
      <c r="D53" s="195" t="n">
        <v>47761.33008</v>
      </c>
      <c r="E53" s="195" t="n">
        <v>38117.5924300001</v>
      </c>
      <c r="F53" s="194" t="n">
        <v>25.2999652790504</v>
      </c>
      <c r="G53" s="194" t="n">
        <v>0.0343289623454197</v>
      </c>
      <c r="H53" s="194" t="n">
        <v>0.164688875260392</v>
      </c>
      <c r="I53" s="194"/>
      <c r="J53" s="195" t="n">
        <v>4176.81497</v>
      </c>
      <c r="K53" s="195" t="n">
        <v>3705.6064</v>
      </c>
      <c r="L53" s="194" t="n">
        <v>12.716098774009</v>
      </c>
      <c r="M53" s="194" t="n">
        <v>0.018437612533711</v>
      </c>
      <c r="N53" s="194" t="n">
        <v>0.162406116000734</v>
      </c>
    </row>
    <row r="54" s="214" customFormat="true" ht="24" hidden="false" customHeight="false" outlineLevel="0" collapsed="false">
      <c r="A54" s="327" t="s">
        <v>120</v>
      </c>
      <c r="B54" s="189"/>
      <c r="C54" s="328" t="s">
        <v>121</v>
      </c>
      <c r="D54" s="252" t="n">
        <v>135355.12603</v>
      </c>
      <c r="E54" s="252" t="n">
        <v>129376.75</v>
      </c>
      <c r="F54" s="213" t="n">
        <v>4.62090447472202</v>
      </c>
      <c r="G54" s="213" t="n">
        <v>0.0212813177907871</v>
      </c>
      <c r="H54" s="213" t="n">
        <v>0.46672660558806</v>
      </c>
      <c r="I54" s="213"/>
      <c r="J54" s="252" t="n">
        <v>13441.67179</v>
      </c>
      <c r="K54" s="252" t="n">
        <v>11551.71699</v>
      </c>
      <c r="L54" s="213" t="n">
        <v>16.360812869949</v>
      </c>
      <c r="M54" s="213" t="n">
        <v>0.0739508076192828</v>
      </c>
      <c r="N54" s="213" t="n">
        <v>0.522649368873176</v>
      </c>
    </row>
    <row r="55" customFormat="false" ht="13.5" hidden="false" customHeight="true" outlineLevel="0" collapsed="false">
      <c r="A55" s="192" t="s">
        <v>122</v>
      </c>
      <c r="B55" s="48"/>
      <c r="C55" s="48" t="s">
        <v>123</v>
      </c>
      <c r="D55" s="251" t="n">
        <v>1546740.5001</v>
      </c>
      <c r="E55" s="251" t="n">
        <v>1583455.85808</v>
      </c>
      <c r="F55" s="194" t="n">
        <v>-2.31868528526704</v>
      </c>
      <c r="G55" s="194" t="n">
        <v>-0.130696228717299</v>
      </c>
      <c r="H55" s="194" t="n">
        <v>5.33341414182754</v>
      </c>
      <c r="I55" s="194"/>
      <c r="J55" s="251" t="n">
        <v>131928.17604</v>
      </c>
      <c r="K55" s="251" t="n">
        <v>149950.47162</v>
      </c>
      <c r="L55" s="194" t="n">
        <v>-12.0188322085919</v>
      </c>
      <c r="M55" s="194" t="n">
        <v>-0.705182638915189</v>
      </c>
      <c r="N55" s="194" t="n">
        <v>5.12973229975698</v>
      </c>
    </row>
    <row r="56" customFormat="false" ht="12.75" hidden="false" customHeight="false" outlineLevel="0" collapsed="false">
      <c r="A56" s="196" t="s">
        <v>104</v>
      </c>
      <c r="B56" s="189"/>
      <c r="C56" s="189" t="s">
        <v>105</v>
      </c>
      <c r="D56" s="252" t="n">
        <v>717248.99636</v>
      </c>
      <c r="E56" s="252" t="n">
        <v>705219.73456</v>
      </c>
      <c r="F56" s="191" t="n">
        <v>1.70574662200923</v>
      </c>
      <c r="G56" s="191" t="n">
        <v>0.0428207496266123</v>
      </c>
      <c r="H56" s="191" t="n">
        <v>2.47319181216934</v>
      </c>
      <c r="I56" s="191"/>
      <c r="J56" s="252" t="n">
        <v>65782.82062</v>
      </c>
      <c r="K56" s="252" t="n">
        <v>59598.77894</v>
      </c>
      <c r="L56" s="191" t="n">
        <v>10.3761214407189</v>
      </c>
      <c r="M56" s="191" t="n">
        <v>0.24197132999546</v>
      </c>
      <c r="N56" s="191" t="n">
        <v>2.55781797211553</v>
      </c>
    </row>
    <row r="57" s="214" customFormat="true" ht="12.75" hidden="false" customHeight="false" outlineLevel="0" collapsed="false">
      <c r="A57" s="192" t="s">
        <v>130</v>
      </c>
      <c r="B57" s="48"/>
      <c r="C57" s="48" t="s">
        <v>131</v>
      </c>
      <c r="D57" s="251" t="n">
        <v>114486.78067</v>
      </c>
      <c r="E57" s="251" t="n">
        <v>109991.23388</v>
      </c>
      <c r="F57" s="194" t="n">
        <v>4.08718643424324</v>
      </c>
      <c r="G57" s="194" t="n">
        <v>0.0160028675682594</v>
      </c>
      <c r="H57" s="194" t="n">
        <v>0.39476913873931</v>
      </c>
      <c r="I57" s="194"/>
      <c r="J57" s="251" t="n">
        <v>10763.29984</v>
      </c>
      <c r="K57" s="251" t="n">
        <v>10890.97046</v>
      </c>
      <c r="L57" s="194" t="n">
        <v>-1.17226119076262</v>
      </c>
      <c r="M57" s="194" t="n">
        <v>-0.00499554034744884</v>
      </c>
      <c r="N57" s="194" t="n">
        <v>0.4185068610702</v>
      </c>
    </row>
    <row r="58" customFormat="false" ht="12.75" hidden="false" customHeight="false" outlineLevel="0" collapsed="false">
      <c r="A58" s="196" t="s">
        <v>110</v>
      </c>
      <c r="B58" s="250"/>
      <c r="C58" s="200" t="s">
        <v>770</v>
      </c>
      <c r="D58" s="252" t="n">
        <v>302369.40168</v>
      </c>
      <c r="E58" s="252" t="n">
        <v>291125.16795</v>
      </c>
      <c r="F58" s="213" t="n">
        <v>3.86233653695356</v>
      </c>
      <c r="G58" s="213" t="n">
        <v>0.0400262730415814</v>
      </c>
      <c r="H58" s="213" t="n">
        <v>1.0426191354476</v>
      </c>
      <c r="I58" s="213"/>
      <c r="J58" s="252" t="n">
        <v>29987.2796</v>
      </c>
      <c r="K58" s="252" t="n">
        <v>26567.17492</v>
      </c>
      <c r="L58" s="213" t="n">
        <v>12.8734225234664</v>
      </c>
      <c r="M58" s="213" t="n">
        <v>0.133823043402143</v>
      </c>
      <c r="N58" s="213" t="n">
        <v>1.16598835338498</v>
      </c>
    </row>
    <row r="59" customFormat="false" ht="12.75" hidden="false" customHeight="false" outlineLevel="0" collapsed="false">
      <c r="A59" s="198" t="s">
        <v>771</v>
      </c>
      <c r="B59" s="115" t="s">
        <v>810</v>
      </c>
      <c r="C59" s="48"/>
      <c r="D59" s="256" t="n">
        <v>5558376.01533</v>
      </c>
      <c r="E59" s="256" t="n">
        <v>5161656.11549</v>
      </c>
      <c r="F59" s="187" t="n">
        <v>7.68590334116718</v>
      </c>
      <c r="G59" s="187" t="n">
        <v>1.41220997475873</v>
      </c>
      <c r="H59" s="187" t="n">
        <v>19.1661893147813</v>
      </c>
      <c r="I59" s="187"/>
      <c r="J59" s="256" t="n">
        <v>397515.50924</v>
      </c>
      <c r="K59" s="256" t="n">
        <v>483280.82271</v>
      </c>
      <c r="L59" s="187" t="n">
        <v>-17.7464756389609</v>
      </c>
      <c r="M59" s="187" t="n">
        <v>-3.3558549637417</v>
      </c>
      <c r="N59" s="187" t="n">
        <v>15.4565022318243</v>
      </c>
    </row>
    <row r="60" s="214" customFormat="true" ht="12.75" hidden="false" customHeight="false" outlineLevel="0" collapsed="false">
      <c r="A60" s="199" t="s">
        <v>298</v>
      </c>
      <c r="B60" s="179"/>
      <c r="C60" s="200" t="s">
        <v>773</v>
      </c>
      <c r="D60" s="252" t="n">
        <v>1642.45298</v>
      </c>
      <c r="E60" s="252" t="n">
        <v>1409.47141</v>
      </c>
      <c r="F60" s="191" t="n">
        <v>16.5297123692633</v>
      </c>
      <c r="G60" s="191" t="n">
        <v>0.000829348104850903</v>
      </c>
      <c r="H60" s="191" t="n">
        <v>0.00566344642184804</v>
      </c>
      <c r="I60" s="191"/>
      <c r="J60" s="252" t="n">
        <v>177.9707</v>
      </c>
      <c r="K60" s="252" t="n">
        <v>138.12169</v>
      </c>
      <c r="L60" s="191" t="n">
        <v>28.8506533622634</v>
      </c>
      <c r="M60" s="191" t="n">
        <v>0.00155922589912143</v>
      </c>
      <c r="N60" s="191" t="n">
        <v>0.00691999295073678</v>
      </c>
    </row>
    <row r="61" s="257" customFormat="true" ht="17.25" hidden="false" customHeight="true" outlineLevel="0" collapsed="false">
      <c r="A61" s="198" t="s">
        <v>118</v>
      </c>
      <c r="B61" s="115"/>
      <c r="C61" s="48" t="s">
        <v>774</v>
      </c>
      <c r="D61" s="251" t="n">
        <v>165441.42348</v>
      </c>
      <c r="E61" s="251" t="n">
        <v>178521.38874</v>
      </c>
      <c r="F61" s="194" t="n">
        <v>-7.32683369332833</v>
      </c>
      <c r="G61" s="194" t="n">
        <v>-0.0465609550141525</v>
      </c>
      <c r="H61" s="194" t="n">
        <v>0.570469078410545</v>
      </c>
      <c r="I61" s="194"/>
      <c r="J61" s="251" t="n">
        <v>15257.79677</v>
      </c>
      <c r="K61" s="251" t="n">
        <v>14828.53322</v>
      </c>
      <c r="L61" s="194" t="n">
        <v>2.89484835506875</v>
      </c>
      <c r="M61" s="194" t="n">
        <v>0.0167963732275607</v>
      </c>
      <c r="N61" s="194" t="n">
        <v>0.59326533014802</v>
      </c>
    </row>
    <row r="62" s="257" customFormat="true" ht="16.5" hidden="false" customHeight="true" outlineLevel="0" collapsed="false">
      <c r="A62" s="246" t="s">
        <v>301</v>
      </c>
      <c r="B62" s="189"/>
      <c r="C62" s="189" t="s">
        <v>775</v>
      </c>
      <c r="D62" s="252" t="n">
        <v>245341.7449</v>
      </c>
      <c r="E62" s="252" t="n">
        <v>222183.42643</v>
      </c>
      <c r="F62" s="191" t="n">
        <v>10.4230629809358</v>
      </c>
      <c r="G62" s="191" t="n">
        <v>0.0824370251030076</v>
      </c>
      <c r="H62" s="191" t="n">
        <v>0.845978450648772</v>
      </c>
      <c r="I62" s="191"/>
      <c r="J62" s="252" t="n">
        <v>21578.86045</v>
      </c>
      <c r="K62" s="252" t="n">
        <v>22558.17233</v>
      </c>
      <c r="L62" s="191" t="n">
        <v>-4.34127315668046</v>
      </c>
      <c r="M62" s="191" t="n">
        <v>-0.0383188552642416</v>
      </c>
      <c r="N62" s="191" t="n">
        <v>0.839045765392464</v>
      </c>
    </row>
    <row r="63" customFormat="false" ht="12.75" hidden="false" customHeight="false" outlineLevel="0" collapsed="false">
      <c r="A63" s="245" t="s">
        <v>128</v>
      </c>
      <c r="B63" s="48"/>
      <c r="C63" s="48" t="s">
        <v>776</v>
      </c>
      <c r="D63" s="251" t="n">
        <v>554466.39688</v>
      </c>
      <c r="E63" s="251" t="n">
        <v>566053.109</v>
      </c>
      <c r="F63" s="194" t="n">
        <v>-2.04693021481137</v>
      </c>
      <c r="G63" s="194" t="n">
        <v>-0.0412453986732732</v>
      </c>
      <c r="H63" s="194" t="n">
        <v>1.91189079363783</v>
      </c>
      <c r="I63" s="194"/>
      <c r="J63" s="251" t="n">
        <v>50873.85128</v>
      </c>
      <c r="K63" s="251" t="n">
        <v>53500.82778</v>
      </c>
      <c r="L63" s="194" t="n">
        <v>-4.91016047602538</v>
      </c>
      <c r="M63" s="194" t="n">
        <v>-0.10278924859572</v>
      </c>
      <c r="N63" s="194" t="n">
        <v>1.97811601704343</v>
      </c>
    </row>
    <row r="64" s="257" customFormat="true" ht="12.75" hidden="false" customHeight="false" outlineLevel="0" collapsed="false">
      <c r="A64" s="196" t="s">
        <v>108</v>
      </c>
      <c r="B64" s="189"/>
      <c r="C64" s="189" t="s">
        <v>777</v>
      </c>
      <c r="D64" s="197" t="n">
        <v>273666.917</v>
      </c>
      <c r="E64" s="197" t="n">
        <v>298175.5362</v>
      </c>
      <c r="F64" s="191" t="n">
        <v>-8.21952716589092</v>
      </c>
      <c r="G64" s="191" t="n">
        <v>-0.0872437115349182</v>
      </c>
      <c r="H64" s="191" t="n">
        <v>0.943648275314301</v>
      </c>
      <c r="I64" s="191"/>
      <c r="J64" s="197" t="n">
        <v>22550.41077</v>
      </c>
      <c r="K64" s="197" t="n">
        <v>25971.56229</v>
      </c>
      <c r="L64" s="191" t="n">
        <v>-13.172682805136</v>
      </c>
      <c r="M64" s="191" t="n">
        <v>-0.133864004521134</v>
      </c>
      <c r="N64" s="191" t="n">
        <v>0.876822328420456</v>
      </c>
    </row>
    <row r="65" s="214" customFormat="true" ht="12.75" hidden="false" customHeight="false" outlineLevel="0" collapsed="false">
      <c r="A65" s="192" t="s">
        <v>126</v>
      </c>
      <c r="B65" s="48"/>
      <c r="C65" s="48" t="s">
        <v>778</v>
      </c>
      <c r="D65" s="195" t="n">
        <v>1507141.12449</v>
      </c>
      <c r="E65" s="195" t="n">
        <v>1103356.85813</v>
      </c>
      <c r="F65" s="194" t="n">
        <v>36.595981017814</v>
      </c>
      <c r="G65" s="194" t="n">
        <v>1.43735710972452</v>
      </c>
      <c r="H65" s="194" t="n">
        <v>5.19686902008783</v>
      </c>
      <c r="I65" s="194"/>
      <c r="J65" s="195" t="n">
        <v>119446.214</v>
      </c>
      <c r="K65" s="195" t="n">
        <v>111281.99318</v>
      </c>
      <c r="L65" s="194" t="n">
        <v>7.33651562728053</v>
      </c>
      <c r="M65" s="194" t="n">
        <v>0.319452466916753</v>
      </c>
      <c r="N65" s="194" t="n">
        <v>4.64439909980798</v>
      </c>
    </row>
    <row r="66" customFormat="false" ht="12.75" hidden="false" customHeight="false" outlineLevel="0" collapsed="false">
      <c r="A66" s="327" t="s">
        <v>94</v>
      </c>
      <c r="B66" s="189"/>
      <c r="C66" s="328" t="s">
        <v>95</v>
      </c>
      <c r="D66" s="252" t="n">
        <v>2452352.62103</v>
      </c>
      <c r="E66" s="252" t="n">
        <v>2419047.54939</v>
      </c>
      <c r="F66" s="213" t="n">
        <v>1.3767844972043</v>
      </c>
      <c r="G66" s="213" t="n">
        <v>0.118556579589361</v>
      </c>
      <c r="H66" s="213" t="n">
        <v>8.45611280554407</v>
      </c>
      <c r="I66" s="213"/>
      <c r="J66" s="252" t="n">
        <v>133411.86089</v>
      </c>
      <c r="K66" s="252" t="n">
        <v>224840.21797</v>
      </c>
      <c r="L66" s="213" t="n">
        <v>-40.6637023862871</v>
      </c>
      <c r="M66" s="213" t="n">
        <v>-3.5774405003602</v>
      </c>
      <c r="N66" s="213" t="n">
        <v>5.18742206949501</v>
      </c>
    </row>
    <row r="67" s="214" customFormat="true" ht="12.75" hidden="false" customHeight="false" outlineLevel="0" collapsed="false">
      <c r="A67" s="192" t="s">
        <v>80</v>
      </c>
      <c r="B67" s="48"/>
      <c r="C67" s="48" t="s">
        <v>81</v>
      </c>
      <c r="D67" s="251" t="n">
        <v>158498.93439</v>
      </c>
      <c r="E67" s="251" t="n">
        <v>153373.47644</v>
      </c>
      <c r="F67" s="194" t="n">
        <v>3.34181507061627</v>
      </c>
      <c r="G67" s="194" t="n">
        <v>0.0182451720851804</v>
      </c>
      <c r="H67" s="194" t="n">
        <v>0.546530240906971</v>
      </c>
      <c r="I67" s="194"/>
      <c r="J67" s="251" t="n">
        <v>15788.08105</v>
      </c>
      <c r="K67" s="251" t="n">
        <v>12218.59704</v>
      </c>
      <c r="L67" s="194" t="n">
        <v>29.2135340769042</v>
      </c>
      <c r="M67" s="194" t="n">
        <v>0.13966800969188</v>
      </c>
      <c r="N67" s="194" t="n">
        <v>0.613884249326776</v>
      </c>
    </row>
    <row r="68" s="3" customFormat="true" ht="12.75" hidden="false" customHeight="false" outlineLevel="0" collapsed="false">
      <c r="A68" s="196" t="s">
        <v>116</v>
      </c>
      <c r="B68" s="189"/>
      <c r="C68" s="189" t="s">
        <v>779</v>
      </c>
      <c r="D68" s="252" t="n">
        <v>199824.400179999</v>
      </c>
      <c r="E68" s="252" t="n">
        <v>219535.29975</v>
      </c>
      <c r="F68" s="191" t="n">
        <v>-8.97846478103816</v>
      </c>
      <c r="G68" s="191" t="n">
        <v>-0.0701651946258504</v>
      </c>
      <c r="H68" s="191" t="n">
        <v>0.689027203809115</v>
      </c>
      <c r="I68" s="191"/>
      <c r="J68" s="252" t="n">
        <v>18430.46333</v>
      </c>
      <c r="K68" s="252" t="n">
        <v>17942.79721</v>
      </c>
      <c r="L68" s="191" t="n">
        <v>2.71789350507843</v>
      </c>
      <c r="M68" s="191" t="n">
        <v>0.0190815692642812</v>
      </c>
      <c r="N68" s="191" t="n">
        <v>0.716627379239462</v>
      </c>
    </row>
    <row r="69" customFormat="false" ht="12.75" hidden="false" customHeight="false" outlineLevel="0" collapsed="false">
      <c r="A69" s="333" t="s">
        <v>780</v>
      </c>
      <c r="B69" s="115" t="s">
        <v>781</v>
      </c>
      <c r="C69" s="115"/>
      <c r="D69" s="256" t="n">
        <v>1500040.86147</v>
      </c>
      <c r="E69" s="256" t="n">
        <v>1731670.04751</v>
      </c>
      <c r="F69" s="187" t="n">
        <v>-13.3760577757329</v>
      </c>
      <c r="G69" s="187" t="n">
        <v>-0.824534002712878</v>
      </c>
      <c r="H69" s="187" t="n">
        <v>5.17238615227702</v>
      </c>
      <c r="I69" s="187"/>
      <c r="J69" s="256" t="n">
        <v>131190.09691</v>
      </c>
      <c r="K69" s="256" t="n">
        <v>147719.26081</v>
      </c>
      <c r="L69" s="187" t="n">
        <v>-11.1895793475843</v>
      </c>
      <c r="M69" s="187" t="n">
        <v>-0.646758864114893</v>
      </c>
      <c r="N69" s="187" t="n">
        <v>5.10103374220405</v>
      </c>
    </row>
    <row r="70" s="257" customFormat="true" ht="15.75" hidden="false" customHeight="true" outlineLevel="0" collapsed="false">
      <c r="A70" s="196" t="s">
        <v>114</v>
      </c>
      <c r="B70" s="250"/>
      <c r="C70" s="200" t="s">
        <v>115</v>
      </c>
      <c r="D70" s="252" t="n">
        <v>49956.7265</v>
      </c>
      <c r="E70" s="252" t="n">
        <v>44565.04851</v>
      </c>
      <c r="F70" s="213" t="n">
        <v>12.0984452396371</v>
      </c>
      <c r="G70" s="213" t="n">
        <v>0.0191928396867309</v>
      </c>
      <c r="H70" s="213" t="n">
        <v>0.172258961071547</v>
      </c>
      <c r="I70" s="213"/>
      <c r="J70" s="252" t="n">
        <v>4091.86527</v>
      </c>
      <c r="K70" s="252" t="n">
        <v>3993.32387</v>
      </c>
      <c r="L70" s="213" t="n">
        <v>2.46765359404721</v>
      </c>
      <c r="M70" s="213" t="n">
        <v>0.00385576211342979</v>
      </c>
      <c r="N70" s="213" t="n">
        <v>0.159103036756975</v>
      </c>
    </row>
    <row r="71" customFormat="false" ht="12.75" hidden="false" customHeight="false" outlineLevel="0" collapsed="false">
      <c r="A71" s="198" t="s">
        <v>98</v>
      </c>
      <c r="B71" s="115"/>
      <c r="C71" s="48" t="s">
        <v>99</v>
      </c>
      <c r="D71" s="251" t="n">
        <v>179637.19827</v>
      </c>
      <c r="E71" s="251" t="n">
        <v>242482.02759</v>
      </c>
      <c r="F71" s="194" t="n">
        <v>-25.9173143447402</v>
      </c>
      <c r="G71" s="194" t="n">
        <v>-0.223709712730584</v>
      </c>
      <c r="H71" s="194" t="n">
        <v>0.619418430945304</v>
      </c>
      <c r="I71" s="194"/>
      <c r="J71" s="251" t="n">
        <v>15436.54174</v>
      </c>
      <c r="K71" s="251" t="n">
        <v>20575.96889</v>
      </c>
      <c r="L71" s="194" t="n">
        <v>-24.9778135721122</v>
      </c>
      <c r="M71" s="194" t="n">
        <v>-0.201097289968505</v>
      </c>
      <c r="N71" s="194" t="n">
        <v>0.600215428857413</v>
      </c>
    </row>
    <row r="72" customFormat="false" ht="12.75" hidden="false" customHeight="false" outlineLevel="0" collapsed="false">
      <c r="A72" s="246" t="s">
        <v>782</v>
      </c>
      <c r="B72" s="189"/>
      <c r="C72" s="189" t="s">
        <v>783</v>
      </c>
      <c r="D72" s="252" t="n">
        <v>16128.68898</v>
      </c>
      <c r="E72" s="252" t="n">
        <v>17753.53714</v>
      </c>
      <c r="F72" s="191" t="n">
        <v>-9.15225032165058</v>
      </c>
      <c r="G72" s="191" t="n">
        <v>-0.00578399717267971</v>
      </c>
      <c r="H72" s="191" t="n">
        <v>0.0556143567001114</v>
      </c>
      <c r="I72" s="191"/>
      <c r="J72" s="252" t="n">
        <v>974.12746</v>
      </c>
      <c r="K72" s="252" t="n">
        <v>1648.31602</v>
      </c>
      <c r="L72" s="191" t="n">
        <v>-40.9016567102224</v>
      </c>
      <c r="M72" s="191" t="n">
        <v>-0.0263798840584342</v>
      </c>
      <c r="N72" s="191" t="n">
        <v>0.0378767693576477</v>
      </c>
    </row>
    <row r="73" s="257" customFormat="true" ht="17.25" hidden="false" customHeight="true" outlineLevel="0" collapsed="false">
      <c r="A73" s="245" t="s">
        <v>90</v>
      </c>
      <c r="B73" s="48"/>
      <c r="C73" s="48" t="s">
        <v>784</v>
      </c>
      <c r="D73" s="251" t="n">
        <v>214808.42152</v>
      </c>
      <c r="E73" s="251" t="n">
        <v>226042.14283</v>
      </c>
      <c r="F73" s="194" t="n">
        <v>-4.96974642398819</v>
      </c>
      <c r="G73" s="194" t="n">
        <v>-0.039988851817214</v>
      </c>
      <c r="H73" s="194" t="n">
        <v>0.740694559329344</v>
      </c>
      <c r="I73" s="194"/>
      <c r="J73" s="251" t="n">
        <v>17070.83415</v>
      </c>
      <c r="K73" s="251" t="n">
        <v>20828.73877</v>
      </c>
      <c r="L73" s="194" t="n">
        <v>-18.0419211239644</v>
      </c>
      <c r="M73" s="194" t="n">
        <v>-0.14704059674085</v>
      </c>
      <c r="N73" s="194" t="n">
        <v>0.663761236996857</v>
      </c>
    </row>
    <row r="74" s="257" customFormat="true" ht="16.5" hidden="false" customHeight="true" outlineLevel="0" collapsed="false">
      <c r="A74" s="196" t="s">
        <v>100</v>
      </c>
      <c r="B74" s="189"/>
      <c r="C74" s="189" t="s">
        <v>101</v>
      </c>
      <c r="D74" s="197" t="n">
        <v>31643.45812</v>
      </c>
      <c r="E74" s="197" t="n">
        <v>30304.10216</v>
      </c>
      <c r="F74" s="191" t="n">
        <v>4.41971833690517</v>
      </c>
      <c r="G74" s="191" t="n">
        <v>0.00476772616454923</v>
      </c>
      <c r="H74" s="191" t="n">
        <v>0.109111817413861</v>
      </c>
      <c r="I74" s="191"/>
      <c r="J74" s="197" t="n">
        <v>2884.58512</v>
      </c>
      <c r="K74" s="197" t="n">
        <v>2693.0197</v>
      </c>
      <c r="L74" s="191" t="n">
        <v>7.11340581726896</v>
      </c>
      <c r="M74" s="191" t="n">
        <v>0.00749563826654849</v>
      </c>
      <c r="N74" s="191" t="n">
        <v>0.112160646085003</v>
      </c>
    </row>
    <row r="75" customFormat="false" ht="12.75" hidden="false" customHeight="false" outlineLevel="0" collapsed="false">
      <c r="A75" s="192" t="s">
        <v>88</v>
      </c>
      <c r="B75" s="48"/>
      <c r="C75" s="48" t="s">
        <v>89</v>
      </c>
      <c r="D75" s="195" t="n">
        <v>70276.45309</v>
      </c>
      <c r="E75" s="195" t="n">
        <v>69695.47983</v>
      </c>
      <c r="F75" s="194" t="n">
        <v>0.833588148639007</v>
      </c>
      <c r="G75" s="194" t="n">
        <v>0.00206809951598328</v>
      </c>
      <c r="H75" s="194" t="n">
        <v>0.242324700700249</v>
      </c>
      <c r="I75" s="194"/>
      <c r="J75" s="195" t="n">
        <v>7468.58848</v>
      </c>
      <c r="K75" s="195" t="n">
        <v>7340.90589</v>
      </c>
      <c r="L75" s="194" t="n">
        <v>1.73933015779335</v>
      </c>
      <c r="M75" s="194" t="n">
        <v>0.00499600871376481</v>
      </c>
      <c r="N75" s="194" t="n">
        <v>0.290399372669512</v>
      </c>
    </row>
    <row r="76" s="3" customFormat="true" ht="48" hidden="false" customHeight="false" outlineLevel="0" collapsed="false">
      <c r="A76" s="327" t="s">
        <v>102</v>
      </c>
      <c r="B76" s="189"/>
      <c r="C76" s="328" t="s">
        <v>785</v>
      </c>
      <c r="D76" s="252" t="n">
        <v>160555.6621</v>
      </c>
      <c r="E76" s="252" t="n">
        <v>168530.62354</v>
      </c>
      <c r="F76" s="213" t="n">
        <v>-4.73205478772064</v>
      </c>
      <c r="G76" s="213" t="n">
        <v>-0.0283885938124764</v>
      </c>
      <c r="H76" s="213" t="n">
        <v>0.553622174333226</v>
      </c>
      <c r="I76" s="213"/>
      <c r="J76" s="252" t="n">
        <v>14328.13352</v>
      </c>
      <c r="K76" s="252" t="n">
        <v>15060.28749</v>
      </c>
      <c r="L76" s="213" t="n">
        <v>-4.86148734203218</v>
      </c>
      <c r="M76" s="213" t="n">
        <v>-0.0286479747468905</v>
      </c>
      <c r="N76" s="213" t="n">
        <v>0.557117452230144</v>
      </c>
    </row>
    <row r="77" customFormat="false" ht="12.75" hidden="false" customHeight="false" outlineLevel="0" collapsed="false">
      <c r="A77" s="192" t="s">
        <v>84</v>
      </c>
      <c r="B77" s="48"/>
      <c r="C77" s="48" t="s">
        <v>85</v>
      </c>
      <c r="D77" s="251" t="n">
        <v>608132.19659</v>
      </c>
      <c r="E77" s="251" t="n">
        <v>750261.1001</v>
      </c>
      <c r="F77" s="194" t="n">
        <v>-18.9439254535595</v>
      </c>
      <c r="G77" s="194" t="n">
        <v>-0.505938460156117</v>
      </c>
      <c r="H77" s="194" t="n">
        <v>2.0969392455839</v>
      </c>
      <c r="I77" s="194"/>
      <c r="J77" s="251" t="n">
        <v>60504.95798</v>
      </c>
      <c r="K77" s="251" t="n">
        <v>63238.93202</v>
      </c>
      <c r="L77" s="194" t="n">
        <v>-4.32324511605499</v>
      </c>
      <c r="M77" s="194" t="n">
        <v>-0.106975885491098</v>
      </c>
      <c r="N77" s="194" t="n">
        <v>2.35260007802534</v>
      </c>
    </row>
    <row r="78" s="3" customFormat="true" ht="12" hidden="false" customHeight="true" outlineLevel="0" collapsed="false">
      <c r="A78" s="196" t="s">
        <v>86</v>
      </c>
      <c r="B78" s="189"/>
      <c r="C78" s="189" t="s">
        <v>87</v>
      </c>
      <c r="D78" s="252" t="n">
        <v>168902.0563</v>
      </c>
      <c r="E78" s="252" t="n">
        <v>182035.98581</v>
      </c>
      <c r="F78" s="191" t="n">
        <v>-7.21501820179026</v>
      </c>
      <c r="G78" s="191" t="n">
        <v>-0.0467530523910699</v>
      </c>
      <c r="H78" s="191" t="n">
        <v>0.582401906199477</v>
      </c>
      <c r="I78" s="191"/>
      <c r="J78" s="252" t="n">
        <v>8430.46319</v>
      </c>
      <c r="K78" s="252" t="n">
        <v>12339.76816</v>
      </c>
      <c r="L78" s="191" t="n">
        <v>-31.6805382346826</v>
      </c>
      <c r="M78" s="191" t="n">
        <v>-0.152964642202859</v>
      </c>
      <c r="N78" s="191" t="n">
        <v>0.327799721225156</v>
      </c>
    </row>
    <row r="79" customFormat="false" ht="12.75" hidden="false" customHeight="false" outlineLevel="0" collapsed="false">
      <c r="A79" s="185" t="s">
        <v>786</v>
      </c>
      <c r="B79" s="115" t="s">
        <v>787</v>
      </c>
      <c r="C79" s="115"/>
      <c r="D79" s="256" t="n">
        <v>402696.13609</v>
      </c>
      <c r="E79" s="256" t="n">
        <v>426540.6071</v>
      </c>
      <c r="F79" s="187" t="n">
        <v>-5.59019952921145</v>
      </c>
      <c r="G79" s="187" t="n">
        <v>-0.0848795329317923</v>
      </c>
      <c r="H79" s="187" t="n">
        <v>1.38856211946533</v>
      </c>
      <c r="I79" s="187"/>
      <c r="J79" s="256" t="n">
        <v>41112.07107</v>
      </c>
      <c r="K79" s="256" t="n">
        <v>46024.08718</v>
      </c>
      <c r="L79" s="187" t="n">
        <v>-10.6727072951803</v>
      </c>
      <c r="M79" s="187" t="n">
        <v>-0.192199071836759</v>
      </c>
      <c r="N79" s="187" t="n">
        <v>1.59855100864687</v>
      </c>
    </row>
    <row r="80" customFormat="false" ht="12.75" hidden="false" customHeight="false" outlineLevel="0" collapsed="false">
      <c r="A80" s="246" t="s">
        <v>788</v>
      </c>
      <c r="B80" s="189"/>
      <c r="C80" s="189" t="s">
        <v>789</v>
      </c>
      <c r="D80" s="252" t="n">
        <v>28886.3528</v>
      </c>
      <c r="E80" s="252" t="n">
        <v>32185.66349</v>
      </c>
      <c r="F80" s="191" t="n">
        <v>-10.2508705188727</v>
      </c>
      <c r="G80" s="191" t="n">
        <v>-0.0117446073870384</v>
      </c>
      <c r="H80" s="191" t="n">
        <v>0.0996048674741362</v>
      </c>
      <c r="I80" s="191"/>
      <c r="J80" s="252" t="n">
        <v>2502.07648</v>
      </c>
      <c r="K80" s="252" t="n">
        <v>2597.06022</v>
      </c>
      <c r="L80" s="191" t="n">
        <v>-3.6573560854896</v>
      </c>
      <c r="M80" s="191" t="n">
        <v>-0.00371655675770655</v>
      </c>
      <c r="N80" s="191" t="n">
        <v>0.0972876524270809</v>
      </c>
    </row>
    <row r="81" customFormat="false" ht="12.75" hidden="false" customHeight="false" outlineLevel="0" collapsed="false">
      <c r="A81" s="245" t="s">
        <v>790</v>
      </c>
      <c r="B81" s="48"/>
      <c r="C81" s="48" t="s">
        <v>791</v>
      </c>
      <c r="D81" s="251" t="n">
        <v>59254.10261</v>
      </c>
      <c r="E81" s="251" t="n">
        <v>61345.18105</v>
      </c>
      <c r="F81" s="194" t="n">
        <v>-3.40870856391407</v>
      </c>
      <c r="G81" s="194" t="n">
        <v>-0.0074436443247787</v>
      </c>
      <c r="H81" s="194" t="n">
        <v>0.204317834052346</v>
      </c>
      <c r="I81" s="194"/>
      <c r="J81" s="251" t="n">
        <v>5205.54899</v>
      </c>
      <c r="K81" s="251" t="n">
        <v>5221.86623</v>
      </c>
      <c r="L81" s="194" t="n">
        <v>-0.312479088534604</v>
      </c>
      <c r="M81" s="194" t="n">
        <v>-0.000638466632174318</v>
      </c>
      <c r="N81" s="194" t="n">
        <v>0.202406139412358</v>
      </c>
    </row>
    <row r="82" s="3" customFormat="true" ht="12.75" hidden="false" customHeight="false" outlineLevel="0" collapsed="false">
      <c r="A82" s="196" t="s">
        <v>792</v>
      </c>
      <c r="B82" s="189"/>
      <c r="C82" s="189" t="s">
        <v>793</v>
      </c>
      <c r="D82" s="197" t="n">
        <v>16292.98879</v>
      </c>
      <c r="E82" s="197" t="n">
        <v>15117.86396</v>
      </c>
      <c r="F82" s="191" t="n">
        <v>7.77308773983696</v>
      </c>
      <c r="G82" s="191" t="n">
        <v>0.00418311006627576</v>
      </c>
      <c r="H82" s="191" t="n">
        <v>0.056180889308585</v>
      </c>
      <c r="I82" s="191"/>
      <c r="J82" s="197" t="n">
        <v>2300.0546</v>
      </c>
      <c r="K82" s="197" t="n">
        <v>1737.87281</v>
      </c>
      <c r="L82" s="191" t="n">
        <v>32.3488454831169</v>
      </c>
      <c r="M82" s="191" t="n">
        <v>0.0219972442723784</v>
      </c>
      <c r="N82" s="191" t="n">
        <v>0.0894324830902485</v>
      </c>
    </row>
    <row r="83" customFormat="false" ht="12.75" hidden="false" customHeight="false" outlineLevel="0" collapsed="false">
      <c r="A83" s="192" t="s">
        <v>124</v>
      </c>
      <c r="B83" s="48"/>
      <c r="C83" s="48" t="s">
        <v>125</v>
      </c>
      <c r="D83" s="195" t="n">
        <v>44465.23581</v>
      </c>
      <c r="E83" s="195" t="n">
        <v>54665.41072</v>
      </c>
      <c r="F83" s="194" t="n">
        <v>-18.6592852329346</v>
      </c>
      <c r="G83" s="194" t="n">
        <v>-0.0363097206820102</v>
      </c>
      <c r="H83" s="194" t="n">
        <v>0.153323403294488</v>
      </c>
      <c r="I83" s="194"/>
      <c r="J83" s="195" t="n">
        <v>5818.90243</v>
      </c>
      <c r="K83" s="195" t="n">
        <v>8606.11597</v>
      </c>
      <c r="L83" s="194" t="n">
        <v>-32.3864278580015</v>
      </c>
      <c r="M83" s="194" t="n">
        <v>-0.109059059132208</v>
      </c>
      <c r="N83" s="194" t="n">
        <v>0.226255017239496</v>
      </c>
    </row>
    <row r="84" customFormat="false" ht="12.75" hidden="false" customHeight="true" outlineLevel="0" collapsed="false">
      <c r="A84" s="327" t="s">
        <v>132</v>
      </c>
      <c r="B84" s="189"/>
      <c r="C84" s="328" t="s">
        <v>133</v>
      </c>
      <c r="D84" s="252" t="n">
        <v>31044.366</v>
      </c>
      <c r="E84" s="252" t="n">
        <v>40825.3443199999</v>
      </c>
      <c r="F84" s="213" t="n">
        <v>-23.9581036802384</v>
      </c>
      <c r="G84" s="213" t="n">
        <v>-0.0348175000850053</v>
      </c>
      <c r="H84" s="213" t="n">
        <v>0.107046049830444</v>
      </c>
      <c r="I84" s="213"/>
      <c r="J84" s="252" t="n">
        <v>3883.11982</v>
      </c>
      <c r="K84" s="252" t="n">
        <v>5970.90873</v>
      </c>
      <c r="L84" s="213" t="n">
        <v>-34.9660161360396</v>
      </c>
      <c r="M84" s="213" t="n">
        <v>-0.081691729364682</v>
      </c>
      <c r="N84" s="213" t="n">
        <v>0.150986436426143</v>
      </c>
    </row>
    <row r="85" s="3" customFormat="true" ht="12.75" hidden="false" customHeight="false" outlineLevel="0" collapsed="false">
      <c r="A85" s="192" t="s">
        <v>112</v>
      </c>
      <c r="B85" s="48"/>
      <c r="C85" s="48" t="s">
        <v>794</v>
      </c>
      <c r="D85" s="251" t="n">
        <v>23716.19574</v>
      </c>
      <c r="E85" s="251" t="n">
        <v>23879.59952</v>
      </c>
      <c r="F85" s="194" t="n">
        <v>-0.684281911273942</v>
      </c>
      <c r="G85" s="194" t="n">
        <v>-0.000581670967658469</v>
      </c>
      <c r="H85" s="194" t="n">
        <v>0.0817773205924899</v>
      </c>
      <c r="I85" s="194"/>
      <c r="J85" s="251" t="n">
        <v>2038.50841</v>
      </c>
      <c r="K85" s="251" t="n">
        <v>2266.89538</v>
      </c>
      <c r="L85" s="194" t="n">
        <v>-10.0748791503558</v>
      </c>
      <c r="M85" s="194" t="n">
        <v>-0.00893640465963564</v>
      </c>
      <c r="N85" s="194" t="n">
        <v>0.079262843980597</v>
      </c>
    </row>
    <row r="86" customFormat="false" ht="12.75" hidden="false" customHeight="false" outlineLevel="0" collapsed="false">
      <c r="A86" s="196" t="s">
        <v>795</v>
      </c>
      <c r="B86" s="189"/>
      <c r="C86" s="189" t="s">
        <v>796</v>
      </c>
      <c r="D86" s="252" t="n">
        <v>11069.01685</v>
      </c>
      <c r="E86" s="252" t="n">
        <v>11963.69466</v>
      </c>
      <c r="F86" s="191" t="n">
        <v>-7.47827352190215</v>
      </c>
      <c r="G86" s="191" t="n">
        <v>-0.00318479846356798</v>
      </c>
      <c r="H86" s="191" t="n">
        <v>0.0381677799217778</v>
      </c>
      <c r="I86" s="191"/>
      <c r="J86" s="252" t="n">
        <v>1049.05712</v>
      </c>
      <c r="K86" s="252" t="n">
        <v>1208.59993</v>
      </c>
      <c r="L86" s="191" t="n">
        <v>-13.2006304187028</v>
      </c>
      <c r="M86" s="191" t="n">
        <v>-0.00624264646400526</v>
      </c>
      <c r="N86" s="191" t="n">
        <v>0.04079024173822</v>
      </c>
    </row>
    <row r="87" customFormat="false" ht="12.75" hidden="false" customHeight="false" outlineLevel="0" collapsed="false">
      <c r="A87" s="198" t="s">
        <v>106</v>
      </c>
      <c r="B87" s="48"/>
      <c r="C87" s="48" t="s">
        <v>797</v>
      </c>
      <c r="D87" s="251" t="n">
        <v>187967.87749</v>
      </c>
      <c r="E87" s="251" t="n">
        <v>186557.84938</v>
      </c>
      <c r="F87" s="194" t="n">
        <v>0.755812802670023</v>
      </c>
      <c r="G87" s="194" t="n">
        <v>0.00501929891199083</v>
      </c>
      <c r="H87" s="194" t="n">
        <v>0.648143974991059</v>
      </c>
      <c r="I87" s="194"/>
      <c r="J87" s="251" t="n">
        <v>18314.80322</v>
      </c>
      <c r="K87" s="251" t="n">
        <v>18414.76791</v>
      </c>
      <c r="L87" s="194" t="n">
        <v>-0.542850664687045</v>
      </c>
      <c r="M87" s="194" t="n">
        <v>-0.003911453098726</v>
      </c>
      <c r="N87" s="194" t="n">
        <v>0.712130194332725</v>
      </c>
    </row>
    <row r="88" customFormat="false" ht="12.75" hidden="false" customHeight="false" outlineLevel="0" collapsed="false">
      <c r="A88" s="315" t="s">
        <v>798</v>
      </c>
      <c r="B88" s="179" t="s">
        <v>799</v>
      </c>
      <c r="C88" s="179"/>
      <c r="D88" s="261" t="n">
        <v>6182.82466</v>
      </c>
      <c r="E88" s="261" t="n">
        <v>7332.93469</v>
      </c>
      <c r="F88" s="181" t="n">
        <v>-15.6841711895841</v>
      </c>
      <c r="G88" s="181" t="n">
        <v>-0.00409406449510369</v>
      </c>
      <c r="H88" s="181" t="n">
        <v>0.0213193903411414</v>
      </c>
      <c r="I88" s="181"/>
      <c r="J88" s="261" t="n">
        <v>433.41443</v>
      </c>
      <c r="K88" s="261" t="n">
        <v>715.83284</v>
      </c>
      <c r="L88" s="181" t="n">
        <v>-39.453122882711</v>
      </c>
      <c r="M88" s="181" t="n">
        <v>-0.0110505656040312</v>
      </c>
      <c r="N88" s="181" t="n">
        <v>0.0168523515407176</v>
      </c>
    </row>
    <row r="89" customFormat="false" ht="12.75" hidden="false" customHeight="false" outlineLevel="0" collapsed="false">
      <c r="A89" s="245" t="s">
        <v>800</v>
      </c>
      <c r="B89" s="48"/>
      <c r="C89" s="48" t="s">
        <v>801</v>
      </c>
      <c r="D89" s="251" t="n">
        <v>2E-033</v>
      </c>
      <c r="E89" s="251" t="n">
        <v>2E-033</v>
      </c>
      <c r="F89" s="194" t="n">
        <v>0</v>
      </c>
      <c r="G89" s="194" t="n">
        <v>0</v>
      </c>
      <c r="H89" s="194" t="n">
        <v>6.89632700699662E-039</v>
      </c>
      <c r="I89" s="194"/>
      <c r="J89" s="251" t="n">
        <v>2E-033</v>
      </c>
      <c r="K89" s="251" t="n">
        <v>2E-033</v>
      </c>
      <c r="L89" s="194" t="n">
        <v>0</v>
      </c>
      <c r="M89" s="194" t="n">
        <v>0</v>
      </c>
      <c r="N89" s="194" t="n">
        <v>7.77655305141439E-038</v>
      </c>
    </row>
    <row r="90" customFormat="false" ht="12.75" hidden="false" customHeight="false" outlineLevel="0" collapsed="false">
      <c r="A90" s="196" t="s">
        <v>802</v>
      </c>
      <c r="B90" s="189"/>
      <c r="C90" s="189" t="s">
        <v>803</v>
      </c>
      <c r="D90" s="197" t="n">
        <v>6182.72664</v>
      </c>
      <c r="E90" s="197" t="n">
        <v>7332.63193</v>
      </c>
      <c r="F90" s="191" t="n">
        <v>-15.6820266035091</v>
      </c>
      <c r="G90" s="191" t="n">
        <v>-0.00409333567895318</v>
      </c>
      <c r="H90" s="191" t="n">
        <v>0.0213190523521547</v>
      </c>
      <c r="I90" s="191"/>
      <c r="J90" s="197" t="n">
        <v>433.39223</v>
      </c>
      <c r="K90" s="197" t="n">
        <v>715.81351</v>
      </c>
      <c r="L90" s="191" t="n">
        <v>-39.4545892267387</v>
      </c>
      <c r="M90" s="191" t="n">
        <v>-0.0110506779023877</v>
      </c>
      <c r="N90" s="191" t="n">
        <v>0.0168514883433289</v>
      </c>
    </row>
    <row r="91" customFormat="false" ht="12.75" hidden="false" customHeight="false" outlineLevel="0" collapsed="false">
      <c r="A91" s="192" t="s">
        <v>804</v>
      </c>
      <c r="B91" s="48"/>
      <c r="C91" s="48" t="s">
        <v>805</v>
      </c>
      <c r="D91" s="195" t="n">
        <v>0.07804</v>
      </c>
      <c r="E91" s="195" t="n">
        <v>0.26681</v>
      </c>
      <c r="F91" s="194" t="n">
        <v>-70.7507214872006</v>
      </c>
      <c r="G91" s="194" t="n">
        <v>-6.71967494049872E-007</v>
      </c>
      <c r="H91" s="194" t="n">
        <v>2.69094679813008E-007</v>
      </c>
      <c r="I91" s="194"/>
      <c r="J91" s="195" t="n">
        <v>0.0222</v>
      </c>
      <c r="K91" s="195" t="n">
        <v>0.01933</v>
      </c>
      <c r="L91" s="194" t="n">
        <v>14.8473874806001</v>
      </c>
      <c r="M91" s="194" t="n">
        <v>1.12298356483098E-007</v>
      </c>
      <c r="N91" s="194" t="n">
        <v>8.63197388706997E-007</v>
      </c>
    </row>
    <row r="92" s="257" customFormat="true" ht="24" hidden="false" customHeight="true" outlineLevel="0" collapsed="false">
      <c r="A92" s="334" t="s">
        <v>806</v>
      </c>
      <c r="B92" s="189"/>
      <c r="C92" s="328" t="s">
        <v>807</v>
      </c>
      <c r="D92" s="252" t="n">
        <v>0.01998</v>
      </c>
      <c r="E92" s="252" t="n">
        <v>0.03595</v>
      </c>
      <c r="F92" s="213" t="n">
        <v>-44.42280945758</v>
      </c>
      <c r="G92" s="213" t="n">
        <v>-5.68486564601179E-008</v>
      </c>
      <c r="H92" s="213" t="n">
        <v>6.88943067998962E-008</v>
      </c>
      <c r="I92" s="213"/>
      <c r="J92" s="252" t="n">
        <v>9E-033</v>
      </c>
      <c r="K92" s="252" t="n">
        <v>9E-033</v>
      </c>
      <c r="L92" s="213" t="n">
        <v>0</v>
      </c>
      <c r="M92" s="213" t="n">
        <v>0</v>
      </c>
      <c r="N92" s="213" t="n">
        <v>3.49944887313647E-037</v>
      </c>
    </row>
    <row r="93" s="214" customFormat="true" ht="13.5" hidden="false" customHeight="false" outlineLevel="0" collapsed="false">
      <c r="A93" s="335"/>
      <c r="B93" s="124" t="s">
        <v>539</v>
      </c>
      <c r="C93" s="124"/>
      <c r="D93" s="336" t="n">
        <v>0</v>
      </c>
      <c r="E93" s="336" t="n">
        <v>0</v>
      </c>
      <c r="F93" s="222" t="n">
        <v>0</v>
      </c>
      <c r="G93" s="222" t="n">
        <v>0</v>
      </c>
      <c r="H93" s="222" t="n">
        <v>0</v>
      </c>
      <c r="I93" s="222"/>
      <c r="J93" s="336" t="n">
        <v>0</v>
      </c>
      <c r="K93" s="336" t="n">
        <v>0</v>
      </c>
      <c r="L93" s="222" t="n">
        <v>0</v>
      </c>
      <c r="M93" s="222" t="n">
        <v>0</v>
      </c>
      <c r="N93" s="222" t="n">
        <v>0</v>
      </c>
    </row>
    <row r="94" customFormat="false" ht="14.25" hidden="false" customHeight="true" outlineLevel="0" collapsed="false">
      <c r="A94" s="285"/>
      <c r="B94" s="285"/>
      <c r="C94" s="285"/>
      <c r="D94" s="186"/>
      <c r="E94" s="186"/>
      <c r="F94" s="286"/>
      <c r="G94" s="286"/>
      <c r="H94" s="286"/>
      <c r="I94" s="204"/>
      <c r="J94" s="186"/>
      <c r="K94" s="186"/>
      <c r="L94" s="286"/>
      <c r="M94" s="286"/>
      <c r="N94" s="286"/>
    </row>
    <row r="95" customFormat="false" ht="14.25" hidden="false" customHeight="true" outlineLevel="0" collapsed="false">
      <c r="A95" s="284" t="s">
        <v>540</v>
      </c>
      <c r="B95" s="285"/>
      <c r="C95" s="285"/>
      <c r="D95" s="186"/>
      <c r="E95" s="186"/>
      <c r="F95" s="286"/>
      <c r="G95" s="286"/>
      <c r="H95" s="286"/>
      <c r="I95" s="204"/>
      <c r="J95" s="186"/>
      <c r="K95" s="186"/>
      <c r="L95" s="286"/>
      <c r="M95" s="286"/>
      <c r="N95" s="286"/>
    </row>
    <row r="96" customFormat="false" ht="14.25" hidden="false" customHeight="true" outlineLevel="0" collapsed="false">
      <c r="A96" s="232" t="s">
        <v>307</v>
      </c>
      <c r="B96" s="132"/>
      <c r="C96" s="48"/>
      <c r="D96" s="224"/>
      <c r="E96" s="225"/>
      <c r="F96" s="244"/>
      <c r="G96" s="287"/>
      <c r="H96" s="264"/>
      <c r="I96" s="227"/>
      <c r="K96" s="288"/>
      <c r="L96" s="3"/>
      <c r="M96" s="3"/>
      <c r="N96" s="3"/>
    </row>
    <row r="97" customFormat="false" ht="14.25" hidden="false" customHeight="true" outlineLevel="0" collapsed="false">
      <c r="A97" s="223" t="s">
        <v>808</v>
      </c>
      <c r="B97" s="132"/>
      <c r="C97" s="48"/>
      <c r="D97" s="224"/>
      <c r="E97" s="225"/>
      <c r="F97" s="244"/>
      <c r="G97" s="287"/>
      <c r="H97" s="287"/>
      <c r="I97" s="227"/>
      <c r="K97" s="288"/>
      <c r="L97" s="3"/>
      <c r="M97" s="3"/>
      <c r="N97" s="3"/>
    </row>
    <row r="98" customFormat="false" ht="12.75" hidden="false" customHeight="false" outlineLevel="0" collapsed="false">
      <c r="A98" s="223" t="s">
        <v>45</v>
      </c>
    </row>
  </sheetData>
  <mergeCells count="6">
    <mergeCell ref="D9:H9"/>
    <mergeCell ref="J9:N9"/>
    <mergeCell ref="D10:H10"/>
    <mergeCell ref="J10:N10"/>
    <mergeCell ref="H11:H12"/>
    <mergeCell ref="N11:N12"/>
  </mergeCells>
  <printOptions headings="false" gridLines="false" gridLinesSet="true" horizontalCentered="true" verticalCentered="true"/>
  <pageMargins left="0.590277777777778" right="0.590277777777778" top="0.590277777777778"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338" width="20.13"/>
    <col collapsed="false" customWidth="true" hidden="false" outlineLevel="0" max="2" min="2" style="338" width="15.56"/>
    <col collapsed="false" customWidth="true" hidden="false" outlineLevel="0" max="3" min="3" style="338" width="18.14"/>
    <col collapsed="false" customWidth="true" hidden="false" outlineLevel="0" max="4" min="4" style="338" width="9.41"/>
    <col collapsed="false" customWidth="true" hidden="false" outlineLevel="0" max="5" min="5" style="338" width="13.85"/>
    <col collapsed="false" customWidth="true" hidden="false" outlineLevel="0" max="6" min="6" style="338" width="12.56"/>
    <col collapsed="false" customWidth="true" hidden="false" outlineLevel="0" max="7" min="7" style="338" width="1.28"/>
    <col collapsed="false" customWidth="true" hidden="false" outlineLevel="0" max="8" min="8" style="338" width="12.28"/>
    <col collapsed="false" customWidth="true" hidden="false" outlineLevel="0" max="9" min="9" style="338" width="12.42"/>
    <col collapsed="false" customWidth="true" hidden="false" outlineLevel="0" max="10" min="10" style="338" width="9.14"/>
    <col collapsed="false" customWidth="true" hidden="false" outlineLevel="0" max="11" min="11" style="338" width="1.13"/>
    <col collapsed="false" customWidth="true" hidden="false" outlineLevel="0" max="12" min="12" style="338" width="12.42"/>
    <col collapsed="false" customWidth="true" hidden="false" outlineLevel="0" max="13" min="13" style="338" width="12.7"/>
    <col collapsed="false" customWidth="true" hidden="false" outlineLevel="0" max="14" min="14" style="338" width="9.56"/>
    <col collapsed="false" customWidth="true" hidden="false" outlineLevel="0" max="15" min="15" style="338" width="13.85"/>
    <col collapsed="false" customWidth="true" hidden="false" outlineLevel="0" max="16" min="16" style="338" width="11.85"/>
    <col collapsed="false" customWidth="true" hidden="false" outlineLevel="0" max="17" min="17" style="338" width="1.99"/>
    <col collapsed="false" customWidth="true" hidden="false" outlineLevel="0" max="19" min="18" style="338" width="10.71"/>
    <col collapsed="false" customWidth="true" hidden="false" outlineLevel="0" max="20" min="20" style="338" width="9.41"/>
    <col collapsed="false" customWidth="false" hidden="false" outlineLevel="0" max="257" min="21" style="338" width="11.42"/>
  </cols>
  <sheetData>
    <row r="2" customFormat="false" ht="12.75" hidden="false" customHeight="false" outlineLevel="0" collapsed="false">
      <c r="L2" s="339"/>
    </row>
    <row r="3" customFormat="false" ht="12.75" hidden="false" customHeight="false" outlineLevel="0" collapsed="false">
      <c r="L3" s="339"/>
    </row>
    <row r="5" customFormat="false" ht="19.5" hidden="false" customHeight="true" outlineLevel="0" collapsed="false">
      <c r="A5" s="340" t="s">
        <v>811</v>
      </c>
    </row>
    <row r="6" customFormat="false" ht="12" hidden="false" customHeight="true" outlineLevel="0" collapsed="false">
      <c r="A6" s="341" t="s">
        <v>812</v>
      </c>
      <c r="B6" s="342"/>
      <c r="C6" s="342"/>
      <c r="D6" s="342"/>
      <c r="E6" s="343"/>
      <c r="F6" s="343"/>
      <c r="G6" s="342"/>
      <c r="H6" s="342"/>
      <c r="I6" s="342"/>
      <c r="J6" s="342"/>
      <c r="K6" s="342"/>
      <c r="L6" s="342"/>
      <c r="M6" s="342"/>
      <c r="N6" s="342"/>
      <c r="O6" s="342"/>
      <c r="P6" s="342"/>
      <c r="Q6" s="342"/>
      <c r="R6" s="342"/>
      <c r="S6" s="342"/>
      <c r="T6" s="342"/>
    </row>
    <row r="7" customFormat="false" ht="14.25" hidden="false" customHeight="true" outlineLevel="0" collapsed="false">
      <c r="A7" s="340" t="s">
        <v>24</v>
      </c>
      <c r="B7" s="342"/>
      <c r="C7" s="342"/>
      <c r="D7" s="342"/>
      <c r="E7" s="344"/>
      <c r="F7" s="344"/>
      <c r="G7" s="342"/>
      <c r="H7" s="342"/>
      <c r="I7" s="342"/>
      <c r="J7" s="342"/>
      <c r="K7" s="342"/>
      <c r="L7" s="342"/>
      <c r="M7" s="342"/>
      <c r="N7" s="342"/>
      <c r="O7" s="342"/>
      <c r="Q7" s="342"/>
      <c r="R7" s="342"/>
      <c r="S7" s="342"/>
      <c r="T7" s="342"/>
    </row>
    <row r="8" customFormat="false" ht="14.25" hidden="false" customHeight="true" outlineLevel="0" collapsed="false">
      <c r="B8" s="345"/>
      <c r="C8" s="345"/>
      <c r="D8" s="346"/>
      <c r="E8" s="347"/>
      <c r="F8" s="348"/>
      <c r="G8" s="346"/>
      <c r="H8" s="346"/>
      <c r="I8" s="347"/>
      <c r="J8" s="349"/>
      <c r="K8" s="346"/>
      <c r="L8" s="346"/>
      <c r="M8" s="346"/>
      <c r="N8" s="346"/>
      <c r="O8" s="346"/>
      <c r="P8" s="346"/>
      <c r="Q8" s="346"/>
      <c r="R8" s="346"/>
      <c r="S8" s="346"/>
      <c r="T8" s="346"/>
    </row>
    <row r="9" customFormat="false" ht="18" hidden="false" customHeight="true" outlineLevel="0" collapsed="false">
      <c r="A9" s="350" t="s">
        <v>813</v>
      </c>
      <c r="B9" s="351" t="s">
        <v>28</v>
      </c>
      <c r="C9" s="351"/>
      <c r="D9" s="351"/>
      <c r="E9" s="351"/>
      <c r="F9" s="351"/>
      <c r="G9" s="351"/>
      <c r="H9" s="351"/>
      <c r="I9" s="351"/>
      <c r="J9" s="351"/>
      <c r="K9" s="352"/>
      <c r="L9" s="350" t="s">
        <v>27</v>
      </c>
      <c r="M9" s="350"/>
      <c r="N9" s="350"/>
      <c r="O9" s="350"/>
      <c r="P9" s="350"/>
      <c r="Q9" s="350"/>
      <c r="R9" s="350"/>
      <c r="S9" s="350"/>
      <c r="T9" s="350"/>
    </row>
    <row r="10" customFormat="false" ht="12.75" hidden="false" customHeight="false" outlineLevel="0" collapsed="false">
      <c r="A10" s="350"/>
      <c r="B10" s="353" t="s">
        <v>149</v>
      </c>
      <c r="C10" s="353"/>
      <c r="D10" s="353"/>
      <c r="E10" s="353"/>
      <c r="F10" s="353"/>
      <c r="G10" s="353"/>
      <c r="H10" s="354" t="s">
        <v>150</v>
      </c>
      <c r="I10" s="354"/>
      <c r="J10" s="354"/>
      <c r="K10" s="354"/>
      <c r="L10" s="353" t="s">
        <v>149</v>
      </c>
      <c r="M10" s="353"/>
      <c r="N10" s="353"/>
      <c r="O10" s="353"/>
      <c r="P10" s="353"/>
      <c r="Q10" s="353"/>
      <c r="R10" s="353" t="s">
        <v>150</v>
      </c>
      <c r="S10" s="353"/>
      <c r="T10" s="353"/>
    </row>
    <row r="11" customFormat="false" ht="12.75" hidden="false" customHeight="true" outlineLevel="0" collapsed="false">
      <c r="A11" s="350"/>
      <c r="B11" s="350" t="s">
        <v>814</v>
      </c>
      <c r="C11" s="350" t="s">
        <v>815</v>
      </c>
      <c r="D11" s="355" t="s">
        <v>256</v>
      </c>
      <c r="E11" s="356" t="s">
        <v>816</v>
      </c>
      <c r="F11" s="356" t="s">
        <v>817</v>
      </c>
      <c r="G11" s="356"/>
      <c r="H11" s="350" t="s">
        <v>814</v>
      </c>
      <c r="I11" s="350" t="s">
        <v>815</v>
      </c>
      <c r="J11" s="355" t="s">
        <v>256</v>
      </c>
      <c r="K11" s="355"/>
      <c r="L11" s="350" t="s">
        <v>814</v>
      </c>
      <c r="M11" s="350" t="s">
        <v>815</v>
      </c>
      <c r="N11" s="355" t="s">
        <v>256</v>
      </c>
      <c r="O11" s="356" t="s">
        <v>816</v>
      </c>
      <c r="P11" s="356" t="s">
        <v>817</v>
      </c>
      <c r="Q11" s="356"/>
      <c r="R11" s="350" t="s">
        <v>814</v>
      </c>
      <c r="S11" s="350" t="s">
        <v>815</v>
      </c>
      <c r="T11" s="355" t="s">
        <v>256</v>
      </c>
    </row>
    <row r="12" customFormat="false" ht="12.75" hidden="false" customHeight="false" outlineLevel="0" collapsed="false">
      <c r="A12" s="350"/>
      <c r="B12" s="350"/>
      <c r="C12" s="350"/>
      <c r="D12" s="354" t="s">
        <v>259</v>
      </c>
      <c r="E12" s="357" t="s">
        <v>818</v>
      </c>
      <c r="F12" s="357" t="s">
        <v>819</v>
      </c>
      <c r="G12" s="357"/>
      <c r="H12" s="350"/>
      <c r="I12" s="350"/>
      <c r="J12" s="354" t="s">
        <v>259</v>
      </c>
      <c r="K12" s="354"/>
      <c r="L12" s="350"/>
      <c r="M12" s="350"/>
      <c r="N12" s="354" t="s">
        <v>259</v>
      </c>
      <c r="O12" s="354" t="s">
        <v>818</v>
      </c>
      <c r="P12" s="357" t="s">
        <v>819</v>
      </c>
      <c r="Q12" s="357"/>
      <c r="R12" s="350"/>
      <c r="S12" s="350"/>
      <c r="T12" s="354" t="s">
        <v>259</v>
      </c>
    </row>
    <row r="13" customFormat="false" ht="12.75" hidden="false" customHeight="false" outlineLevel="0" collapsed="false">
      <c r="A13" s="358"/>
      <c r="B13" s="359"/>
      <c r="C13" s="359"/>
      <c r="D13" s="360"/>
      <c r="E13" s="358"/>
      <c r="F13" s="358"/>
      <c r="G13" s="358"/>
      <c r="H13" s="361"/>
      <c r="I13" s="361"/>
      <c r="J13" s="361"/>
      <c r="K13" s="361"/>
      <c r="M13" s="361"/>
      <c r="N13" s="361"/>
      <c r="O13" s="361"/>
      <c r="P13" s="361"/>
      <c r="Q13" s="361"/>
      <c r="R13" s="361"/>
      <c r="S13" s="361"/>
      <c r="T13" s="362"/>
    </row>
    <row r="14" s="366" customFormat="true" ht="12.75" hidden="false" customHeight="false" outlineLevel="0" collapsed="false">
      <c r="A14" s="363" t="s">
        <v>34</v>
      </c>
      <c r="B14" s="364" t="n">
        <v>54461818.2617102</v>
      </c>
      <c r="C14" s="364" t="n">
        <v>54569095.8478503</v>
      </c>
      <c r="D14" s="365" t="n">
        <v>-0.196590367630711</v>
      </c>
      <c r="E14" s="365" t="n">
        <v>-0.196590367630711</v>
      </c>
      <c r="F14" s="365" t="n">
        <v>100</v>
      </c>
      <c r="G14" s="365"/>
      <c r="H14" s="364" t="n">
        <v>29000936.5074908</v>
      </c>
      <c r="I14" s="364" t="n">
        <v>28092132.6807505</v>
      </c>
      <c r="J14" s="365" t="n">
        <v>3.23508306424554</v>
      </c>
      <c r="K14" s="365"/>
      <c r="L14" s="364" t="n">
        <v>5033126.88749</v>
      </c>
      <c r="M14" s="364" t="n">
        <v>5125549.94643001</v>
      </c>
      <c r="N14" s="365" t="n">
        <v>-1.80318326630256</v>
      </c>
      <c r="O14" s="365" t="n">
        <v>-1.80318326630256</v>
      </c>
      <c r="P14" s="365" t="n">
        <v>100</v>
      </c>
      <c r="Q14" s="365"/>
      <c r="R14" s="364" t="n">
        <v>2571833.54472999</v>
      </c>
      <c r="S14" s="364" t="n">
        <v>2555691.89957999</v>
      </c>
      <c r="T14" s="365" t="n">
        <v>0.631595895915891</v>
      </c>
    </row>
    <row r="15" customFormat="false" ht="12.75" hidden="false" customHeight="false" outlineLevel="0" collapsed="false">
      <c r="A15" s="367"/>
      <c r="B15" s="368"/>
      <c r="C15" s="368"/>
      <c r="D15" s="369"/>
      <c r="E15" s="369"/>
      <c r="F15" s="369"/>
      <c r="G15" s="369"/>
      <c r="H15" s="368"/>
      <c r="I15" s="368"/>
      <c r="J15" s="369"/>
      <c r="K15" s="369"/>
      <c r="L15" s="368"/>
      <c r="M15" s="368"/>
      <c r="N15" s="369"/>
      <c r="O15" s="369"/>
      <c r="P15" s="369"/>
      <c r="Q15" s="369"/>
      <c r="R15" s="368"/>
      <c r="S15" s="368"/>
      <c r="T15" s="369"/>
    </row>
    <row r="16" s="366" customFormat="true" ht="12.75" hidden="false" customHeight="false" outlineLevel="0" collapsed="false">
      <c r="A16" s="363" t="s">
        <v>820</v>
      </c>
      <c r="B16" s="364" t="n">
        <v>12690589.7480301</v>
      </c>
      <c r="C16" s="364" t="n">
        <v>14599499.8981901</v>
      </c>
      <c r="D16" s="365" t="n">
        <v>-13.0751749270306</v>
      </c>
      <c r="E16" s="365" t="n">
        <v>-3.49815242583904</v>
      </c>
      <c r="F16" s="365" t="n">
        <v>23.3018106135326</v>
      </c>
      <c r="G16" s="365"/>
      <c r="H16" s="364" t="n">
        <v>10612857.46124</v>
      </c>
      <c r="I16" s="364" t="n">
        <v>11774060.00812</v>
      </c>
      <c r="J16" s="365" t="n">
        <v>-9.86238006328466</v>
      </c>
      <c r="K16" s="365"/>
      <c r="L16" s="364" t="n">
        <v>1159654.37134</v>
      </c>
      <c r="M16" s="364" t="n">
        <v>1287645.85308</v>
      </c>
      <c r="N16" s="365" t="n">
        <v>-9.93995992250895</v>
      </c>
      <c r="O16" s="365" t="n">
        <v>-2.49712680741991</v>
      </c>
      <c r="P16" s="365" t="n">
        <v>23.0404358416307</v>
      </c>
      <c r="Q16" s="365"/>
      <c r="R16" s="364" t="n">
        <v>851970.08099</v>
      </c>
      <c r="S16" s="364" t="n">
        <v>1043895.77043</v>
      </c>
      <c r="T16" s="365" t="n">
        <v>-18.3855222788135</v>
      </c>
    </row>
    <row r="17" s="373" customFormat="true" ht="12.75" hidden="false" customHeight="false" outlineLevel="0" collapsed="false">
      <c r="A17" s="370" t="s">
        <v>821</v>
      </c>
      <c r="B17" s="371" t="n">
        <v>2064845.65881</v>
      </c>
      <c r="C17" s="371" t="n">
        <v>2116121.10071</v>
      </c>
      <c r="D17" s="372" t="n">
        <v>-2.42308636697567</v>
      </c>
      <c r="E17" s="372" t="n">
        <v>-0.093964250466905</v>
      </c>
      <c r="F17" s="372" t="n">
        <v>3.79136379341507</v>
      </c>
      <c r="G17" s="372"/>
      <c r="H17" s="371" t="n">
        <v>1761466.91971</v>
      </c>
      <c r="I17" s="371" t="n">
        <v>1348925.66935</v>
      </c>
      <c r="J17" s="372" t="n">
        <v>30.5829490633673</v>
      </c>
      <c r="K17" s="372"/>
      <c r="L17" s="371" t="n">
        <v>205662.93964</v>
      </c>
      <c r="M17" s="371" t="n">
        <v>204165.63872</v>
      </c>
      <c r="N17" s="372" t="n">
        <v>0.733375571613039</v>
      </c>
      <c r="O17" s="372" t="n">
        <v>0.0292124930134199</v>
      </c>
      <c r="P17" s="372" t="n">
        <v>4.08618626625889</v>
      </c>
      <c r="Q17" s="372"/>
      <c r="R17" s="371" t="n">
        <v>197031.07685</v>
      </c>
      <c r="S17" s="371" t="n">
        <v>139111.89907</v>
      </c>
      <c r="T17" s="372" t="n">
        <v>41.6349558644553</v>
      </c>
    </row>
    <row r="18" customFormat="false" ht="12.75" hidden="false" customHeight="false" outlineLevel="0" collapsed="false">
      <c r="A18" s="374" t="s">
        <v>822</v>
      </c>
      <c r="B18" s="375" t="n">
        <v>497303.41814</v>
      </c>
      <c r="C18" s="375" t="n">
        <v>254388.40471</v>
      </c>
      <c r="D18" s="376" t="n">
        <v>95.4898135812914</v>
      </c>
      <c r="E18" s="376" t="n">
        <v>0.445151252106681</v>
      </c>
      <c r="F18" s="376" t="n">
        <v>0.913123053935261</v>
      </c>
      <c r="G18" s="376"/>
      <c r="H18" s="375" t="n">
        <v>690035.41719</v>
      </c>
      <c r="I18" s="375" t="n">
        <v>276999.60622</v>
      </c>
      <c r="J18" s="376" t="n">
        <v>149.110613046127</v>
      </c>
      <c r="K18" s="376"/>
      <c r="L18" s="375" t="n">
        <v>61630.33734</v>
      </c>
      <c r="M18" s="375" t="n">
        <v>28596.20082</v>
      </c>
      <c r="N18" s="376" t="n">
        <v>115.519319254802</v>
      </c>
      <c r="O18" s="376" t="n">
        <v>0.644499358415356</v>
      </c>
      <c r="P18" s="376" t="n">
        <v>1.22449401172826</v>
      </c>
      <c r="Q18" s="376"/>
      <c r="R18" s="375" t="n">
        <v>92561.45553</v>
      </c>
      <c r="S18" s="375" t="n">
        <v>31682.79134</v>
      </c>
      <c r="T18" s="376" t="n">
        <v>192.150570120821</v>
      </c>
    </row>
    <row r="19" s="378" customFormat="true" ht="14.25" hidden="false" customHeight="true" outlineLevel="0" collapsed="false">
      <c r="A19" s="367" t="s">
        <v>823</v>
      </c>
      <c r="B19" s="377" t="n">
        <v>801815.052840001</v>
      </c>
      <c r="C19" s="377" t="n">
        <v>1006493.87846</v>
      </c>
      <c r="D19" s="362" t="n">
        <v>-20.3358241913175</v>
      </c>
      <c r="E19" s="362" t="n">
        <v>-0.375081944166134</v>
      </c>
      <c r="F19" s="362" t="n">
        <v>1.47225171401176</v>
      </c>
      <c r="G19" s="362"/>
      <c r="H19" s="377" t="n">
        <v>582775.435070001</v>
      </c>
      <c r="I19" s="377" t="n">
        <v>572026.61395</v>
      </c>
      <c r="J19" s="362" t="n">
        <v>1.87907710198621</v>
      </c>
      <c r="K19" s="362"/>
      <c r="L19" s="377" t="n">
        <v>75879.1362800001</v>
      </c>
      <c r="M19" s="377" t="n">
        <v>96677.37813</v>
      </c>
      <c r="N19" s="362" t="n">
        <v>-21.5130387814541</v>
      </c>
      <c r="O19" s="362" t="n">
        <v>-0.405775810739803</v>
      </c>
      <c r="P19" s="362" t="n">
        <v>1.50759434395743</v>
      </c>
      <c r="Q19" s="362"/>
      <c r="R19" s="377" t="n">
        <v>63911.5319100001</v>
      </c>
      <c r="S19" s="377" t="n">
        <v>64439.6778399999</v>
      </c>
      <c r="T19" s="362" t="n">
        <v>-0.819597409085765</v>
      </c>
    </row>
    <row r="20" customFormat="false" ht="12.75" hidden="false" customHeight="false" outlineLevel="0" collapsed="false">
      <c r="A20" s="374" t="s">
        <v>824</v>
      </c>
      <c r="B20" s="375" t="n">
        <v>765727.187829998</v>
      </c>
      <c r="C20" s="375" t="n">
        <v>855238.81754</v>
      </c>
      <c r="D20" s="376" t="n">
        <v>-10.4662730309029</v>
      </c>
      <c r="E20" s="376" t="n">
        <v>-0.164033558407452</v>
      </c>
      <c r="F20" s="376" t="n">
        <v>1.40598902546805</v>
      </c>
      <c r="G20" s="376"/>
      <c r="H20" s="375" t="n">
        <v>488656.067449999</v>
      </c>
      <c r="I20" s="375" t="n">
        <v>499899.449180003</v>
      </c>
      <c r="J20" s="376" t="n">
        <v>-2.24912864946065</v>
      </c>
      <c r="K20" s="376"/>
      <c r="L20" s="375" t="n">
        <v>68153.4660200001</v>
      </c>
      <c r="M20" s="375" t="n">
        <v>78892.05977</v>
      </c>
      <c r="N20" s="376" t="n">
        <v>-13.6117548221037</v>
      </c>
      <c r="O20" s="376" t="n">
        <v>-0.209511054662133</v>
      </c>
      <c r="P20" s="376" t="n">
        <v>1.3540979105732</v>
      </c>
      <c r="Q20" s="376"/>
      <c r="R20" s="375" t="n">
        <v>40558.08941</v>
      </c>
      <c r="S20" s="375" t="n">
        <v>42989.42989</v>
      </c>
      <c r="T20" s="376" t="n">
        <v>-5.65567044322585</v>
      </c>
    </row>
    <row r="21" s="373" customFormat="true" ht="12.75" hidden="false" customHeight="false" outlineLevel="0" collapsed="false">
      <c r="A21" s="379" t="s">
        <v>825</v>
      </c>
      <c r="B21" s="380" t="n">
        <v>10625744.0892201</v>
      </c>
      <c r="C21" s="380" t="n">
        <v>12483378.7974801</v>
      </c>
      <c r="D21" s="372" t="n">
        <v>-14.8808646953419</v>
      </c>
      <c r="E21" s="372" t="n">
        <v>-3.40418817537213</v>
      </c>
      <c r="F21" s="372" t="n">
        <v>19.5104468201176</v>
      </c>
      <c r="G21" s="372"/>
      <c r="H21" s="380" t="n">
        <v>8851390.54152999</v>
      </c>
      <c r="I21" s="380" t="n">
        <v>10425134.33877</v>
      </c>
      <c r="J21" s="372" t="n">
        <v>-15.0956692364856</v>
      </c>
      <c r="K21" s="372"/>
      <c r="L21" s="380" t="n">
        <v>953991.431699999</v>
      </c>
      <c r="M21" s="380" t="n">
        <v>1083480.21436</v>
      </c>
      <c r="N21" s="372" t="n">
        <v>-11.9511903349789</v>
      </c>
      <c r="O21" s="372" t="n">
        <v>-2.52633930043333</v>
      </c>
      <c r="P21" s="372" t="n">
        <v>18.9542495753718</v>
      </c>
      <c r="Q21" s="372"/>
      <c r="R21" s="380" t="n">
        <v>654939.00414</v>
      </c>
      <c r="S21" s="380" t="n">
        <v>904783.871359999</v>
      </c>
      <c r="T21" s="372" t="n">
        <v>-27.6137622617491</v>
      </c>
    </row>
    <row r="22" customFormat="false" ht="13.5" hidden="false" customHeight="true" outlineLevel="0" collapsed="false">
      <c r="A22" s="374" t="s">
        <v>826</v>
      </c>
      <c r="B22" s="375" t="n">
        <v>1684345.19439</v>
      </c>
      <c r="C22" s="375" t="n">
        <v>2254199.06149002</v>
      </c>
      <c r="D22" s="376" t="n">
        <v>-25.2796603829366</v>
      </c>
      <c r="E22" s="376" t="n">
        <v>-1.0442794740248</v>
      </c>
      <c r="F22" s="376" t="n">
        <v>3.09270833797003</v>
      </c>
      <c r="G22" s="376"/>
      <c r="H22" s="375" t="n">
        <v>3497248.55074003</v>
      </c>
      <c r="I22" s="375" t="n">
        <v>4784320.03237</v>
      </c>
      <c r="J22" s="376" t="n">
        <v>-26.9018684561618</v>
      </c>
      <c r="K22" s="376"/>
      <c r="L22" s="375" t="n">
        <v>71307.2321799999</v>
      </c>
      <c r="M22" s="375" t="n">
        <v>225124.97778</v>
      </c>
      <c r="N22" s="376" t="n">
        <v>-68.3254906305049</v>
      </c>
      <c r="O22" s="376" t="n">
        <v>-3.00099983821513</v>
      </c>
      <c r="P22" s="376" t="n">
        <v>1.4167580864539</v>
      </c>
      <c r="Q22" s="376"/>
      <c r="R22" s="375" t="n">
        <v>41412.00939</v>
      </c>
      <c r="S22" s="375" t="n">
        <v>425461.04773</v>
      </c>
      <c r="T22" s="376" t="n">
        <v>-90.2665568067984</v>
      </c>
    </row>
    <row r="23" customFormat="false" ht="12.75" hidden="false" customHeight="false" outlineLevel="0" collapsed="false">
      <c r="A23" s="367" t="s">
        <v>827</v>
      </c>
      <c r="B23" s="377" t="n">
        <v>2401716.10953003</v>
      </c>
      <c r="C23" s="377" t="n">
        <v>2630012.96289</v>
      </c>
      <c r="D23" s="362" t="n">
        <v>-8.68044593624748</v>
      </c>
      <c r="E23" s="362" t="n">
        <v>-0.418362902688556</v>
      </c>
      <c r="F23" s="362" t="n">
        <v>4.40990805336108</v>
      </c>
      <c r="G23" s="362"/>
      <c r="H23" s="377" t="n">
        <v>1765535.98573998</v>
      </c>
      <c r="I23" s="377" t="n">
        <v>1704952.93484997</v>
      </c>
      <c r="J23" s="362" t="n">
        <v>3.5533562042487</v>
      </c>
      <c r="K23" s="362"/>
      <c r="L23" s="377" t="n">
        <v>245119.68632</v>
      </c>
      <c r="M23" s="377" t="n">
        <v>253572.966080001</v>
      </c>
      <c r="N23" s="362" t="n">
        <v>-3.33366757926951</v>
      </c>
      <c r="O23" s="362" t="n">
        <v>-0.16492434662331</v>
      </c>
      <c r="P23" s="362" t="n">
        <v>4.8701272946099</v>
      </c>
      <c r="Q23" s="362"/>
      <c r="R23" s="377" t="n">
        <v>278978.496379999</v>
      </c>
      <c r="S23" s="377" t="n">
        <v>182992.805079999</v>
      </c>
      <c r="T23" s="362" t="n">
        <v>52.4532597104229</v>
      </c>
    </row>
    <row r="24" customFormat="false" ht="12.75" hidden="false" customHeight="false" outlineLevel="0" collapsed="false">
      <c r="A24" s="374" t="s">
        <v>828</v>
      </c>
      <c r="B24" s="375" t="n">
        <v>30398.66275</v>
      </c>
      <c r="C24" s="375" t="n">
        <v>23912.26865</v>
      </c>
      <c r="D24" s="376" t="n">
        <v>27.1257997095144</v>
      </c>
      <c r="E24" s="376" t="n">
        <v>0.0118865705931529</v>
      </c>
      <c r="F24" s="376" t="n">
        <v>0.0558164668757892</v>
      </c>
      <c r="G24" s="376"/>
      <c r="H24" s="375" t="n">
        <v>31030.8768</v>
      </c>
      <c r="I24" s="375" t="n">
        <v>9816.77404</v>
      </c>
      <c r="J24" s="376" t="n">
        <v>216.10055068559</v>
      </c>
      <c r="K24" s="376"/>
      <c r="L24" s="375" t="n">
        <v>408.54067</v>
      </c>
      <c r="M24" s="375" t="n">
        <v>1667.17907</v>
      </c>
      <c r="N24" s="376" t="n">
        <v>-75.4950936374219</v>
      </c>
      <c r="O24" s="376" t="n">
        <v>-0.0245561630099157</v>
      </c>
      <c r="P24" s="376" t="n">
        <v>0.00811703497909899</v>
      </c>
      <c r="Q24" s="376"/>
      <c r="R24" s="375" t="n">
        <v>33.59457</v>
      </c>
      <c r="S24" s="375" t="n">
        <v>2022.86997</v>
      </c>
      <c r="T24" s="376" t="n">
        <v>-98.3392620139593</v>
      </c>
    </row>
    <row r="25" customFormat="false" ht="12.75" hidden="false" customHeight="false" outlineLevel="0" collapsed="false">
      <c r="A25" s="367" t="s">
        <v>829</v>
      </c>
      <c r="B25" s="377" t="n">
        <v>836838.682809995</v>
      </c>
      <c r="C25" s="377" t="n">
        <v>888274.846219993</v>
      </c>
      <c r="D25" s="362" t="n">
        <v>-5.79056849677569</v>
      </c>
      <c r="E25" s="362" t="n">
        <v>-0.0942587789129072</v>
      </c>
      <c r="F25" s="362" t="n">
        <v>1.53656030870776</v>
      </c>
      <c r="G25" s="362"/>
      <c r="H25" s="377" t="n">
        <v>582598.039990003</v>
      </c>
      <c r="I25" s="377" t="n">
        <v>574357.691480002</v>
      </c>
      <c r="J25" s="362" t="n">
        <v>1.43470673976121</v>
      </c>
      <c r="K25" s="362"/>
      <c r="L25" s="377" t="n">
        <v>67079.78476</v>
      </c>
      <c r="M25" s="377" t="n">
        <v>87383.4535499999</v>
      </c>
      <c r="N25" s="362" t="n">
        <v>-23.2351411682103</v>
      </c>
      <c r="O25" s="362" t="n">
        <v>-0.396126640110914</v>
      </c>
      <c r="P25" s="362" t="n">
        <v>1.33276561985212</v>
      </c>
      <c r="Q25" s="362"/>
      <c r="R25" s="377" t="n">
        <v>41951.57756</v>
      </c>
      <c r="S25" s="377" t="n">
        <v>60692.41918</v>
      </c>
      <c r="T25" s="362" t="n">
        <v>-30.8783895471671</v>
      </c>
    </row>
    <row r="26" customFormat="false" ht="12.75" hidden="false" customHeight="false" outlineLevel="0" collapsed="false">
      <c r="A26" s="374" t="s">
        <v>830</v>
      </c>
      <c r="B26" s="375" t="n">
        <v>5137220.59153003</v>
      </c>
      <c r="C26" s="375" t="n">
        <v>6046343.70662005</v>
      </c>
      <c r="D26" s="376" t="n">
        <v>-15.0359152440282</v>
      </c>
      <c r="E26" s="376" t="n">
        <v>-1.6660036252476</v>
      </c>
      <c r="F26" s="376" t="n">
        <v>9.43270121251494</v>
      </c>
      <c r="G26" s="376"/>
      <c r="H26" s="375" t="n">
        <v>2255955.91823997</v>
      </c>
      <c r="I26" s="375" t="n">
        <v>2497353.89545</v>
      </c>
      <c r="J26" s="376" t="n">
        <v>-9.66615014595414</v>
      </c>
      <c r="K26" s="376"/>
      <c r="L26" s="375" t="n">
        <v>520965.990259999</v>
      </c>
      <c r="M26" s="375" t="n">
        <v>471214.776259998</v>
      </c>
      <c r="N26" s="376" t="n">
        <v>10.5580759573953</v>
      </c>
      <c r="O26" s="376" t="n">
        <v>0.970651237817963</v>
      </c>
      <c r="P26" s="376" t="n">
        <v>10.3507422305382</v>
      </c>
      <c r="Q26" s="376"/>
      <c r="R26" s="375" t="n">
        <v>236907.45709</v>
      </c>
      <c r="S26" s="375" t="n">
        <v>174751.81962</v>
      </c>
      <c r="T26" s="376" t="n">
        <v>35.5679486514981</v>
      </c>
    </row>
    <row r="27" customFormat="false" ht="13.5" hidden="false" customHeight="true" outlineLevel="0" collapsed="false">
      <c r="A27" s="367" t="s">
        <v>831</v>
      </c>
      <c r="B27" s="377" t="n">
        <v>80126.6694899999</v>
      </c>
      <c r="C27" s="377" t="n">
        <v>81288.6062499999</v>
      </c>
      <c r="D27" s="381" t="n">
        <v>-1.42939682890672</v>
      </c>
      <c r="E27" s="362" t="n">
        <v>-0.00212929450625256</v>
      </c>
      <c r="F27" s="362" t="n">
        <v>0.147124484726088</v>
      </c>
      <c r="G27" s="362"/>
      <c r="H27" s="377" t="n">
        <v>146709.26716</v>
      </c>
      <c r="I27" s="377" t="n">
        <v>153053.06724</v>
      </c>
      <c r="J27" s="381" t="n">
        <v>-4.14483694733957</v>
      </c>
      <c r="K27" s="362"/>
      <c r="L27" s="377" t="n">
        <v>788.18773</v>
      </c>
      <c r="M27" s="377" t="n">
        <v>9833.05335</v>
      </c>
      <c r="N27" s="381" t="n">
        <v>-91.9843033293418</v>
      </c>
      <c r="O27" s="362" t="n">
        <v>-0.17646624683269</v>
      </c>
      <c r="P27" s="362" t="n">
        <v>0.0156600011805597</v>
      </c>
      <c r="Q27" s="362"/>
      <c r="R27" s="377" t="n">
        <v>303.96404</v>
      </c>
      <c r="S27" s="377" t="n">
        <v>13495.89474</v>
      </c>
      <c r="T27" s="381" t="n">
        <v>-97.7477296181105</v>
      </c>
    </row>
    <row r="28" customFormat="false" ht="12.75" hidden="false" customHeight="false" outlineLevel="0" collapsed="false">
      <c r="A28" s="374" t="s">
        <v>832</v>
      </c>
      <c r="B28" s="375" t="n">
        <v>60340.75512</v>
      </c>
      <c r="C28" s="375" t="n">
        <v>77256.1705900001</v>
      </c>
      <c r="D28" s="376" t="n">
        <v>-21.8952290034805</v>
      </c>
      <c r="E28" s="376" t="n">
        <v>-0.0309981596857746</v>
      </c>
      <c r="F28" s="376" t="n">
        <v>0.110794602615064</v>
      </c>
      <c r="G28" s="376"/>
      <c r="H28" s="375" t="n">
        <v>14628.07849</v>
      </c>
      <c r="I28" s="375" t="n">
        <v>30946.91833</v>
      </c>
      <c r="J28" s="376" t="n">
        <v>-52.7317119785091</v>
      </c>
      <c r="K28" s="376"/>
      <c r="L28" s="375" t="n">
        <v>5726.44975</v>
      </c>
      <c r="M28" s="375" t="n">
        <v>6034.61645</v>
      </c>
      <c r="N28" s="376" t="n">
        <v>-5.10664932151566</v>
      </c>
      <c r="O28" s="376" t="n">
        <v>-0.00601236361406717</v>
      </c>
      <c r="P28" s="376" t="n">
        <v>0.113775191407021</v>
      </c>
      <c r="Q28" s="376"/>
      <c r="R28" s="375" t="n">
        <v>1092.72991</v>
      </c>
      <c r="S28" s="375" t="n">
        <v>2705.08766</v>
      </c>
      <c r="T28" s="376" t="n">
        <v>-59.6046395775581</v>
      </c>
    </row>
    <row r="29" customFormat="false" ht="12.75" hidden="false" customHeight="false" outlineLevel="0" collapsed="false">
      <c r="A29" s="367" t="s">
        <v>833</v>
      </c>
      <c r="B29" s="377" t="n">
        <v>394757.4236</v>
      </c>
      <c r="C29" s="377" t="n">
        <v>482091.174769998</v>
      </c>
      <c r="D29" s="362" t="n">
        <v>-18.1156087770461</v>
      </c>
      <c r="E29" s="362" t="n">
        <v>-0.160042510899398</v>
      </c>
      <c r="F29" s="362" t="n">
        <v>0.72483335334681</v>
      </c>
      <c r="G29" s="362"/>
      <c r="H29" s="377" t="n">
        <v>557683.824369998</v>
      </c>
      <c r="I29" s="377" t="n">
        <v>670333.025010002</v>
      </c>
      <c r="J29" s="362" t="n">
        <v>-16.8049605848261</v>
      </c>
      <c r="K29" s="362"/>
      <c r="L29" s="377" t="n">
        <v>42595.56003</v>
      </c>
      <c r="M29" s="377" t="n">
        <v>28649.19182</v>
      </c>
      <c r="N29" s="362" t="n">
        <v>48.679796266588</v>
      </c>
      <c r="O29" s="362" t="n">
        <v>0.27209506015474</v>
      </c>
      <c r="P29" s="362" t="n">
        <v>0.846304116351062</v>
      </c>
      <c r="Q29" s="362"/>
      <c r="R29" s="377" t="n">
        <v>54259.1752</v>
      </c>
      <c r="S29" s="377" t="n">
        <v>42661.92738</v>
      </c>
      <c r="T29" s="362" t="n">
        <v>27.1840691038183</v>
      </c>
    </row>
    <row r="30" customFormat="false" ht="12.75" hidden="false" customHeight="false" outlineLevel="0" collapsed="false">
      <c r="A30" s="374"/>
      <c r="B30" s="375"/>
      <c r="C30" s="375"/>
      <c r="D30" s="376"/>
      <c r="E30" s="376"/>
      <c r="F30" s="376"/>
      <c r="G30" s="376"/>
      <c r="H30" s="375"/>
      <c r="I30" s="375"/>
      <c r="J30" s="376"/>
      <c r="K30" s="376"/>
      <c r="L30" s="375"/>
      <c r="M30" s="375"/>
      <c r="N30" s="376"/>
      <c r="O30" s="376"/>
      <c r="P30" s="376"/>
      <c r="Q30" s="376"/>
      <c r="R30" s="375"/>
      <c r="S30" s="375"/>
      <c r="T30" s="376"/>
    </row>
    <row r="31" customFormat="false" ht="12.75" hidden="false" customHeight="false" outlineLevel="0" collapsed="false">
      <c r="A31" s="367" t="s">
        <v>834</v>
      </c>
      <c r="B31" s="377" t="n">
        <v>15025497.8123601</v>
      </c>
      <c r="C31" s="377" t="n">
        <v>13200687.6739701</v>
      </c>
      <c r="D31" s="362" t="n">
        <v>13.8235990689203</v>
      </c>
      <c r="E31" s="362" t="n">
        <v>3.34403586872312</v>
      </c>
      <c r="F31" s="362" t="n">
        <v>27.5890491576259</v>
      </c>
      <c r="G31" s="362"/>
      <c r="H31" s="377" t="n">
        <v>9351127.28621086</v>
      </c>
      <c r="I31" s="377" t="n">
        <v>7334873.1419806</v>
      </c>
      <c r="J31" s="362" t="n">
        <v>27.4886028047353</v>
      </c>
      <c r="K31" s="362"/>
      <c r="L31" s="377" t="n">
        <v>1286493.97965</v>
      </c>
      <c r="M31" s="377" t="n">
        <v>1401932.82644999</v>
      </c>
      <c r="N31" s="362" t="n">
        <v>-8.23426376942075</v>
      </c>
      <c r="O31" s="362" t="n">
        <v>-2.25222362490863</v>
      </c>
      <c r="P31" s="362" t="n">
        <v>25.5605314232714</v>
      </c>
      <c r="Q31" s="362"/>
      <c r="R31" s="377" t="n">
        <v>883513.415269993</v>
      </c>
      <c r="S31" s="377" t="n">
        <v>725981.296189994</v>
      </c>
      <c r="T31" s="362" t="n">
        <v>21.6991980243484</v>
      </c>
    </row>
    <row r="32" customFormat="false" ht="12.75" hidden="false" customHeight="false" outlineLevel="0" collapsed="false">
      <c r="A32" s="374" t="s">
        <v>835</v>
      </c>
      <c r="B32" s="375" t="n">
        <v>900102.824349999</v>
      </c>
      <c r="C32" s="375" t="n">
        <v>1050823.18664</v>
      </c>
      <c r="D32" s="376" t="n">
        <v>-14.3430754294573</v>
      </c>
      <c r="E32" s="376" t="n">
        <v>-0.276200952110772</v>
      </c>
      <c r="F32" s="376" t="n">
        <v>1.65272268366923</v>
      </c>
      <c r="G32" s="376"/>
      <c r="H32" s="375" t="n">
        <v>1019005.38051</v>
      </c>
      <c r="I32" s="375" t="n">
        <v>1167626.95409</v>
      </c>
      <c r="J32" s="376" t="n">
        <v>-12.728515135712</v>
      </c>
      <c r="K32" s="376"/>
      <c r="L32" s="375" t="n">
        <v>96673.67414</v>
      </c>
      <c r="M32" s="375" t="n">
        <v>93334.5577499999</v>
      </c>
      <c r="N32" s="376" t="n">
        <v>3.57757777022317</v>
      </c>
      <c r="O32" s="376" t="n">
        <v>0.0651464998858478</v>
      </c>
      <c r="P32" s="376" t="n">
        <v>1.9207478035232</v>
      </c>
      <c r="Q32" s="376"/>
      <c r="R32" s="375" t="n">
        <v>139877.8818</v>
      </c>
      <c r="S32" s="375" t="n">
        <v>113223.25131</v>
      </c>
      <c r="T32" s="376" t="n">
        <v>23.5416579029522</v>
      </c>
    </row>
    <row r="33" customFormat="false" ht="12.75" hidden="false" customHeight="false" outlineLevel="0" collapsed="false">
      <c r="A33" s="367"/>
      <c r="B33" s="377"/>
      <c r="C33" s="377"/>
      <c r="D33" s="362"/>
      <c r="E33" s="362"/>
      <c r="F33" s="362"/>
      <c r="G33" s="362"/>
      <c r="H33" s="377"/>
      <c r="I33" s="377"/>
      <c r="J33" s="362"/>
      <c r="K33" s="362"/>
      <c r="L33" s="377"/>
      <c r="M33" s="377"/>
      <c r="N33" s="362"/>
      <c r="O33" s="362"/>
      <c r="P33" s="362"/>
      <c r="Q33" s="362"/>
      <c r="R33" s="377"/>
      <c r="S33" s="377"/>
      <c r="T33" s="362"/>
    </row>
    <row r="34" s="366" customFormat="true" ht="13.5" hidden="false" customHeight="false" outlineLevel="0" collapsed="false">
      <c r="A34" s="382" t="s">
        <v>836</v>
      </c>
      <c r="B34" s="383" t="n">
        <v>7289186.20152002</v>
      </c>
      <c r="C34" s="383" t="n">
        <v>6742851.39454995</v>
      </c>
      <c r="D34" s="365" t="n">
        <v>8.10242989207278</v>
      </c>
      <c r="E34" s="365" t="n">
        <v>1.0011798775141</v>
      </c>
      <c r="F34" s="365" t="n">
        <v>13.3840301961507</v>
      </c>
      <c r="G34" s="365"/>
      <c r="H34" s="383" t="n">
        <v>1696221.94427998</v>
      </c>
      <c r="I34" s="383" t="n">
        <v>1479571.90331999</v>
      </c>
      <c r="J34" s="365" t="n">
        <v>14.6427517631182</v>
      </c>
      <c r="K34" s="365"/>
      <c r="L34" s="383" t="n">
        <v>779813.553139999</v>
      </c>
      <c r="M34" s="383" t="n">
        <v>634901.0933</v>
      </c>
      <c r="N34" s="365" t="n">
        <v>22.8244149158404</v>
      </c>
      <c r="O34" s="365" t="n">
        <v>2.82725680862659</v>
      </c>
      <c r="P34" s="365" t="n">
        <v>15.4936199816112</v>
      </c>
      <c r="Q34" s="365"/>
      <c r="R34" s="383" t="n">
        <v>190265.65765</v>
      </c>
      <c r="S34" s="383" t="n">
        <v>119535.71545</v>
      </c>
      <c r="T34" s="365" t="n">
        <v>59.1705516077201</v>
      </c>
    </row>
    <row r="35" customFormat="false" ht="12.75" hidden="false" customHeight="false" outlineLevel="0" collapsed="false">
      <c r="A35" s="367" t="s">
        <v>837</v>
      </c>
      <c r="B35" s="377" t="n">
        <v>2022162.22771002</v>
      </c>
      <c r="C35" s="377" t="n">
        <v>2083212.17390997</v>
      </c>
      <c r="D35" s="362" t="n">
        <v>-2.93056784923475</v>
      </c>
      <c r="E35" s="362" t="n">
        <v>-0.111876411458547</v>
      </c>
      <c r="F35" s="362" t="n">
        <v>3.71299066438204</v>
      </c>
      <c r="G35" s="362"/>
      <c r="H35" s="377" t="n">
        <v>327588.780909995</v>
      </c>
      <c r="I35" s="377" t="n">
        <v>336276.218379996</v>
      </c>
      <c r="J35" s="362" t="n">
        <v>-2.58342308946285</v>
      </c>
      <c r="K35" s="362"/>
      <c r="L35" s="377" t="n">
        <v>171350.635499999</v>
      </c>
      <c r="M35" s="377" t="n">
        <v>258490.55956</v>
      </c>
      <c r="N35" s="362" t="n">
        <v>-33.7110663570574</v>
      </c>
      <c r="O35" s="362" t="n">
        <v>-1.70010876824436</v>
      </c>
      <c r="P35" s="362" t="n">
        <v>3.40445689787589</v>
      </c>
      <c r="Q35" s="362"/>
      <c r="R35" s="377" t="n">
        <v>22890.1754200001</v>
      </c>
      <c r="S35" s="377" t="n">
        <v>31615.05175</v>
      </c>
      <c r="T35" s="362" t="n">
        <v>-27.5972229904699</v>
      </c>
    </row>
    <row r="36" customFormat="false" ht="12.75" hidden="false" customHeight="false" outlineLevel="0" collapsed="false">
      <c r="A36" s="374" t="s">
        <v>838</v>
      </c>
      <c r="B36" s="375" t="n">
        <v>170867.34635</v>
      </c>
      <c r="C36" s="375" t="n">
        <v>149690.013349999</v>
      </c>
      <c r="D36" s="376" t="n">
        <v>14.1474588224432</v>
      </c>
      <c r="E36" s="376" t="n">
        <v>0.0388082900604541</v>
      </c>
      <c r="F36" s="376" t="n">
        <v>0.313737865909868</v>
      </c>
      <c r="G36" s="376"/>
      <c r="H36" s="375" t="n">
        <v>20389.02405</v>
      </c>
      <c r="I36" s="375" t="n">
        <v>23174.3281799999</v>
      </c>
      <c r="J36" s="376" t="n">
        <v>-12.0189207141882</v>
      </c>
      <c r="K36" s="376"/>
      <c r="L36" s="375" t="n">
        <v>14195.98729</v>
      </c>
      <c r="M36" s="375" t="n">
        <v>10763.15321</v>
      </c>
      <c r="N36" s="376" t="n">
        <v>31.8943158479857</v>
      </c>
      <c r="O36" s="376" t="n">
        <v>0.0669749415356104</v>
      </c>
      <c r="P36" s="376" t="n">
        <v>0.282051051112671</v>
      </c>
      <c r="Q36" s="376"/>
      <c r="R36" s="375" t="n">
        <v>2447.40326</v>
      </c>
      <c r="S36" s="375" t="n">
        <v>2044.63158</v>
      </c>
      <c r="T36" s="376" t="n">
        <v>19.6989855747019</v>
      </c>
    </row>
    <row r="37" customFormat="false" ht="12.75" hidden="false" customHeight="false" outlineLevel="0" collapsed="false">
      <c r="A37" s="367" t="s">
        <v>839</v>
      </c>
      <c r="B37" s="377" t="n">
        <v>270162.3657</v>
      </c>
      <c r="C37" s="377" t="n">
        <v>266334.43109</v>
      </c>
      <c r="D37" s="362" t="n">
        <v>1.4372661447992</v>
      </c>
      <c r="E37" s="362" t="n">
        <v>0.00701483971930408</v>
      </c>
      <c r="F37" s="362" t="n">
        <v>0.496058292438501</v>
      </c>
      <c r="G37" s="362"/>
      <c r="H37" s="377" t="n">
        <v>78721.2587699998</v>
      </c>
      <c r="I37" s="377" t="n">
        <v>54585.3084000001</v>
      </c>
      <c r="J37" s="362" t="n">
        <v>44.2169350645267</v>
      </c>
      <c r="K37" s="362"/>
      <c r="L37" s="377" t="n">
        <v>31414.9422700001</v>
      </c>
      <c r="M37" s="377" t="n">
        <v>21716.01652</v>
      </c>
      <c r="N37" s="362" t="n">
        <v>44.6625454584066</v>
      </c>
      <c r="O37" s="362" t="n">
        <v>0.189227026394611</v>
      </c>
      <c r="P37" s="362" t="n">
        <v>0.624163526417005</v>
      </c>
      <c r="Q37" s="362"/>
      <c r="R37" s="377" t="n">
        <v>3600.95291999999</v>
      </c>
      <c r="S37" s="377" t="n">
        <v>4876.2575</v>
      </c>
      <c r="T37" s="362" t="n">
        <v>-26.153347726202</v>
      </c>
    </row>
    <row r="38" customFormat="false" ht="12.75" hidden="false" customHeight="false" outlineLevel="0" collapsed="false">
      <c r="A38" s="374" t="s">
        <v>840</v>
      </c>
      <c r="B38" s="375" t="n">
        <v>7511.07245000001</v>
      </c>
      <c r="C38" s="375" t="n">
        <v>8081.43859</v>
      </c>
      <c r="D38" s="376" t="n">
        <v>-7.05773029947624</v>
      </c>
      <c r="E38" s="376" t="n">
        <v>-0.00104521823412705</v>
      </c>
      <c r="F38" s="376" t="n">
        <v>0.0137914463558789</v>
      </c>
      <c r="G38" s="376"/>
      <c r="H38" s="375" t="n">
        <v>7265.44489999999</v>
      </c>
      <c r="I38" s="375" t="n">
        <v>1480.13061</v>
      </c>
      <c r="J38" s="376" t="n">
        <v>390.865120342318</v>
      </c>
      <c r="K38" s="376"/>
      <c r="L38" s="375" t="n">
        <v>339.34254</v>
      </c>
      <c r="M38" s="375" t="n">
        <v>495.92134</v>
      </c>
      <c r="N38" s="376" t="n">
        <v>-31.5733136226806</v>
      </c>
      <c r="O38" s="376" t="n">
        <v>-0.00305486828996874</v>
      </c>
      <c r="P38" s="376" t="n">
        <v>0.006742181303703</v>
      </c>
      <c r="Q38" s="376"/>
      <c r="R38" s="375" t="n">
        <v>28.84683</v>
      </c>
      <c r="S38" s="375" t="n">
        <v>43.60325</v>
      </c>
      <c r="T38" s="376" t="n">
        <v>-33.8424773382718</v>
      </c>
    </row>
    <row r="39" customFormat="false" ht="13.5" hidden="false" customHeight="true" outlineLevel="0" collapsed="false">
      <c r="A39" s="367" t="s">
        <v>841</v>
      </c>
      <c r="B39" s="377" t="n">
        <v>1643.42569</v>
      </c>
      <c r="C39" s="377" t="n">
        <v>687.4405</v>
      </c>
      <c r="D39" s="381" t="n">
        <v>139.064426666744</v>
      </c>
      <c r="E39" s="362" t="n">
        <v>0.00175188020828764</v>
      </c>
      <c r="F39" s="362" t="n">
        <v>0.00301757404077605</v>
      </c>
      <c r="G39" s="362"/>
      <c r="H39" s="377" t="n">
        <v>395.03305</v>
      </c>
      <c r="I39" s="377" t="n">
        <v>464.74515</v>
      </c>
      <c r="J39" s="381" t="n">
        <v>-15.0000704687289</v>
      </c>
      <c r="K39" s="362"/>
      <c r="L39" s="377" t="n">
        <v>0.66987</v>
      </c>
      <c r="M39" s="377" t="n">
        <v>0.15179</v>
      </c>
      <c r="N39" s="381" t="n">
        <v>341.313657026155</v>
      </c>
      <c r="O39" s="362" t="n">
        <v>1.01077934156285E-005</v>
      </c>
      <c r="P39" s="362" t="n">
        <v>1.33092213841257E-005</v>
      </c>
      <c r="Q39" s="362"/>
      <c r="R39" s="377" t="n">
        <v>0.05706</v>
      </c>
      <c r="S39" s="377" t="n">
        <v>0.01348</v>
      </c>
      <c r="T39" s="381" t="n">
        <v>323.293768545994</v>
      </c>
    </row>
    <row r="40" customFormat="false" ht="12.75" hidden="false" customHeight="false" outlineLevel="0" collapsed="false">
      <c r="A40" s="374" t="s">
        <v>842</v>
      </c>
      <c r="B40" s="375" t="n">
        <v>126671.67728</v>
      </c>
      <c r="C40" s="375" t="n">
        <v>84827.5568400002</v>
      </c>
      <c r="D40" s="376" t="n">
        <v>49.3284517423099</v>
      </c>
      <c r="E40" s="376" t="n">
        <v>0.076680985436647</v>
      </c>
      <c r="F40" s="376" t="n">
        <v>0.232588043005273</v>
      </c>
      <c r="G40" s="376"/>
      <c r="H40" s="375" t="n">
        <v>36671.82796</v>
      </c>
      <c r="I40" s="375" t="n">
        <v>4801.98676999998</v>
      </c>
      <c r="J40" s="384" t="s">
        <v>331</v>
      </c>
      <c r="K40" s="376"/>
      <c r="L40" s="375" t="n">
        <v>21237.55708</v>
      </c>
      <c r="M40" s="375" t="n">
        <v>11202.99202</v>
      </c>
      <c r="N40" s="376" t="n">
        <v>89.5704026396334</v>
      </c>
      <c r="O40" s="376" t="n">
        <v>0.195775383419864</v>
      </c>
      <c r="P40" s="376" t="n">
        <v>0.421955526946611</v>
      </c>
      <c r="Q40" s="376"/>
      <c r="R40" s="375" t="n">
        <v>26641.91198</v>
      </c>
      <c r="S40" s="375" t="n">
        <v>567.39563</v>
      </c>
      <c r="T40" s="384" t="s">
        <v>331</v>
      </c>
    </row>
    <row r="41" customFormat="false" ht="12.75" hidden="false" customHeight="false" outlineLevel="0" collapsed="false">
      <c r="A41" s="367" t="s">
        <v>843</v>
      </c>
      <c r="B41" s="377" t="n">
        <v>23505.12561</v>
      </c>
      <c r="C41" s="377" t="n">
        <v>18423.73152</v>
      </c>
      <c r="D41" s="362" t="n">
        <v>27.5806998407672</v>
      </c>
      <c r="E41" s="362" t="n">
        <v>0.00931185318548793</v>
      </c>
      <c r="F41" s="362" t="n">
        <v>0.0431589072128453</v>
      </c>
      <c r="G41" s="362"/>
      <c r="H41" s="377" t="n">
        <v>4047.25028</v>
      </c>
      <c r="I41" s="377" t="n">
        <v>1510.17276</v>
      </c>
      <c r="J41" s="362" t="n">
        <v>167.999157924157</v>
      </c>
      <c r="K41" s="362"/>
      <c r="L41" s="377" t="n">
        <v>1538.3225</v>
      </c>
      <c r="M41" s="377" t="n">
        <v>2453.53105</v>
      </c>
      <c r="N41" s="362" t="n">
        <v>-37.3016901497946</v>
      </c>
      <c r="O41" s="362" t="n">
        <v>-0.0178558117580622</v>
      </c>
      <c r="P41" s="362" t="n">
        <v>0.0305639522783252</v>
      </c>
      <c r="Q41" s="362"/>
      <c r="R41" s="377" t="n">
        <v>107.77594</v>
      </c>
      <c r="S41" s="377" t="n">
        <v>180.12877</v>
      </c>
      <c r="T41" s="362" t="n">
        <v>-40.1672814398278</v>
      </c>
    </row>
    <row r="42" customFormat="false" ht="12.75" hidden="false" customHeight="false" outlineLevel="0" collapsed="false">
      <c r="A42" s="374" t="s">
        <v>844</v>
      </c>
      <c r="B42" s="375" t="n">
        <v>12999.81119</v>
      </c>
      <c r="C42" s="375" t="n">
        <v>7711.22517999999</v>
      </c>
      <c r="D42" s="384" t="n">
        <v>68.5829538957909</v>
      </c>
      <c r="E42" s="376" t="n">
        <v>0.00969154047328484</v>
      </c>
      <c r="F42" s="376" t="n">
        <v>0.0238695871803818</v>
      </c>
      <c r="G42" s="376"/>
      <c r="H42" s="375" t="n">
        <v>1280.65883</v>
      </c>
      <c r="I42" s="375" t="n">
        <v>582.22524</v>
      </c>
      <c r="J42" s="384" t="n">
        <v>119.959345974077</v>
      </c>
      <c r="K42" s="376"/>
      <c r="L42" s="375" t="n">
        <v>1338.80886</v>
      </c>
      <c r="M42" s="375" t="n">
        <v>758.69523</v>
      </c>
      <c r="N42" s="384" t="n">
        <v>76.4620109711248</v>
      </c>
      <c r="O42" s="376" t="n">
        <v>0.0113180758369949</v>
      </c>
      <c r="P42" s="376" t="n">
        <v>0.0265999425392523</v>
      </c>
      <c r="Q42" s="376"/>
      <c r="R42" s="375" t="n">
        <v>80.43265</v>
      </c>
      <c r="S42" s="375" t="n">
        <v>61.89009</v>
      </c>
      <c r="T42" s="384" t="n">
        <v>29.9604670149938</v>
      </c>
    </row>
    <row r="43" customFormat="false" ht="12.75" hidden="false" customHeight="false" outlineLevel="0" collapsed="false">
      <c r="A43" s="367" t="s">
        <v>845</v>
      </c>
      <c r="B43" s="377" t="n">
        <v>890490.090619994</v>
      </c>
      <c r="C43" s="377" t="n">
        <v>737079.614840005</v>
      </c>
      <c r="D43" s="362" t="n">
        <v>20.8132843035266</v>
      </c>
      <c r="E43" s="362" t="n">
        <v>0.281130690176228</v>
      </c>
      <c r="F43" s="362" t="n">
        <v>1.63507227456278</v>
      </c>
      <c r="G43" s="362"/>
      <c r="H43" s="377" t="n">
        <v>584966.38468999</v>
      </c>
      <c r="I43" s="377" t="n">
        <v>414973.684149998</v>
      </c>
      <c r="J43" s="362" t="n">
        <v>40.9646941560144</v>
      </c>
      <c r="K43" s="362"/>
      <c r="L43" s="377" t="n">
        <v>86332.4128900003</v>
      </c>
      <c r="M43" s="377" t="n">
        <v>68773.0765500001</v>
      </c>
      <c r="N43" s="362" t="n">
        <v>25.5322827200176</v>
      </c>
      <c r="O43" s="362" t="n">
        <v>0.342584435300067</v>
      </c>
      <c r="P43" s="362" t="n">
        <v>1.71528385474609</v>
      </c>
      <c r="Q43" s="362"/>
      <c r="R43" s="377" t="n">
        <v>41611.4064699999</v>
      </c>
      <c r="S43" s="377" t="n">
        <v>38458.23395</v>
      </c>
      <c r="T43" s="362" t="n">
        <v>8.1989529839028</v>
      </c>
    </row>
    <row r="44" customFormat="false" ht="12.75" hidden="false" customHeight="false" outlineLevel="0" collapsed="false">
      <c r="A44" s="374" t="s">
        <v>846</v>
      </c>
      <c r="B44" s="375" t="n">
        <v>5669.08792</v>
      </c>
      <c r="C44" s="375" t="n">
        <v>3724.4571</v>
      </c>
      <c r="D44" s="384" t="n">
        <v>52.2124639319916</v>
      </c>
      <c r="E44" s="376" t="n">
        <v>0.00356361194882544</v>
      </c>
      <c r="F44" s="376" t="n">
        <v>0.0104092887474998</v>
      </c>
      <c r="G44" s="376"/>
      <c r="H44" s="375" t="n">
        <v>6400.76103000001</v>
      </c>
      <c r="I44" s="375" t="n">
        <v>3473.9343</v>
      </c>
      <c r="J44" s="384" t="n">
        <v>84.2510674424675</v>
      </c>
      <c r="K44" s="376"/>
      <c r="L44" s="375" t="n">
        <v>116.58412</v>
      </c>
      <c r="M44" s="375" t="n">
        <v>149.86291</v>
      </c>
      <c r="N44" s="384" t="n">
        <v>-22.2061549452096</v>
      </c>
      <c r="O44" s="376" t="n">
        <v>-0.000649272572656891</v>
      </c>
      <c r="P44" s="376" t="n">
        <v>0.00231633580090686</v>
      </c>
      <c r="Q44" s="376"/>
      <c r="R44" s="375" t="n">
        <v>2.26655</v>
      </c>
      <c r="S44" s="375" t="n">
        <v>15.21418</v>
      </c>
      <c r="T44" s="384" t="n">
        <v>-85.1023847489645</v>
      </c>
    </row>
    <row r="45" customFormat="false" ht="13.5" hidden="false" customHeight="true" outlineLevel="0" collapsed="false">
      <c r="A45" s="367" t="s">
        <v>847</v>
      </c>
      <c r="B45" s="377" t="n">
        <v>180818.88168</v>
      </c>
      <c r="C45" s="377" t="n">
        <v>116408.02796</v>
      </c>
      <c r="D45" s="362" t="n">
        <v>55.3319688072826</v>
      </c>
      <c r="E45" s="362" t="n">
        <v>0.118035405790103</v>
      </c>
      <c r="F45" s="362" t="n">
        <v>0.332010365153611</v>
      </c>
      <c r="G45" s="362"/>
      <c r="H45" s="377" t="n">
        <v>43180.5752500001</v>
      </c>
      <c r="I45" s="377" t="n">
        <v>38935.2093199999</v>
      </c>
      <c r="J45" s="362" t="n">
        <v>10.9036679245987</v>
      </c>
      <c r="K45" s="362"/>
      <c r="L45" s="377" t="n">
        <v>14430.68689</v>
      </c>
      <c r="M45" s="377" t="n">
        <v>14096.251</v>
      </c>
      <c r="N45" s="362" t="n">
        <v>2.37251656486532</v>
      </c>
      <c r="O45" s="362" t="n">
        <v>0.00652487817883681</v>
      </c>
      <c r="P45" s="362" t="n">
        <v>0.286714148333274</v>
      </c>
      <c r="Q45" s="362"/>
      <c r="R45" s="377" t="n">
        <v>3372.54539</v>
      </c>
      <c r="S45" s="377" t="n">
        <v>4369.48458000001</v>
      </c>
      <c r="T45" s="362" t="n">
        <v>-22.8159448041811</v>
      </c>
    </row>
    <row r="46" customFormat="false" ht="12.75" hidden="false" customHeight="false" outlineLevel="0" collapsed="false">
      <c r="A46" s="374" t="s">
        <v>848</v>
      </c>
      <c r="B46" s="375" t="n">
        <v>1284883.20186</v>
      </c>
      <c r="C46" s="375" t="n">
        <v>1040529.36579</v>
      </c>
      <c r="D46" s="384" t="n">
        <v>23.4836078734297</v>
      </c>
      <c r="E46" s="376" t="n">
        <v>0.447787950805188</v>
      </c>
      <c r="F46" s="376" t="n">
        <v>2.359236696222</v>
      </c>
      <c r="G46" s="376"/>
      <c r="H46" s="375" t="n">
        <v>70418.20191</v>
      </c>
      <c r="I46" s="375" t="n">
        <v>78440.1484399997</v>
      </c>
      <c r="J46" s="384" t="n">
        <v>-10.2268375182078</v>
      </c>
      <c r="K46" s="376"/>
      <c r="L46" s="375" t="n">
        <v>188404.90992</v>
      </c>
      <c r="M46" s="375" t="n">
        <v>55647.0952099999</v>
      </c>
      <c r="N46" s="384" t="n">
        <v>238.570969803546</v>
      </c>
      <c r="O46" s="376" t="n">
        <v>2.59011844772807</v>
      </c>
      <c r="P46" s="376" t="n">
        <v>3.74329743977419</v>
      </c>
      <c r="Q46" s="376"/>
      <c r="R46" s="375" t="n">
        <v>6637.91187999999</v>
      </c>
      <c r="S46" s="375" t="n">
        <v>5656.72160999998</v>
      </c>
      <c r="T46" s="384" t="n">
        <v>17.3455640501285</v>
      </c>
    </row>
    <row r="47" customFormat="false" ht="12.75" hidden="false" customHeight="false" outlineLevel="0" collapsed="false">
      <c r="A47" s="367" t="s">
        <v>849</v>
      </c>
      <c r="B47" s="377" t="n">
        <v>12175.70478</v>
      </c>
      <c r="C47" s="377" t="n">
        <v>10291.32573</v>
      </c>
      <c r="D47" s="381" t="n">
        <v>18.310362527025</v>
      </c>
      <c r="E47" s="362" t="n">
        <v>0.00345319822643578</v>
      </c>
      <c r="F47" s="362" t="n">
        <v>0.02235640521859</v>
      </c>
      <c r="G47" s="362"/>
      <c r="H47" s="377" t="n">
        <v>14619.27652</v>
      </c>
      <c r="I47" s="377" t="n">
        <v>3644.25576</v>
      </c>
      <c r="J47" s="381" t="n">
        <v>301.159454296918</v>
      </c>
      <c r="K47" s="362"/>
      <c r="L47" s="377" t="n">
        <v>586.2936</v>
      </c>
      <c r="M47" s="377" t="n">
        <v>590.90626</v>
      </c>
      <c r="N47" s="381" t="n">
        <v>-0.780607739711503</v>
      </c>
      <c r="O47" s="362" t="n">
        <v>-8.99934650566138E-005</v>
      </c>
      <c r="P47" s="362" t="n">
        <v>0.0116486949982773</v>
      </c>
      <c r="Q47" s="362"/>
      <c r="R47" s="377" t="n">
        <v>314.1655</v>
      </c>
      <c r="S47" s="377" t="n">
        <v>370.72924</v>
      </c>
      <c r="T47" s="381" t="n">
        <v>-15.2574261474492</v>
      </c>
    </row>
    <row r="48" customFormat="false" ht="12.75" hidden="false" customHeight="false" outlineLevel="0" collapsed="false">
      <c r="A48" s="374" t="s">
        <v>850</v>
      </c>
      <c r="B48" s="375" t="n">
        <v>45608.7693400001</v>
      </c>
      <c r="C48" s="375" t="n">
        <v>25815.24205</v>
      </c>
      <c r="D48" s="376" t="n">
        <v>76.6738008950804</v>
      </c>
      <c r="E48" s="376" t="n">
        <v>0.0362724120355383</v>
      </c>
      <c r="F48" s="376" t="n">
        <v>0.0837444852113314</v>
      </c>
      <c r="G48" s="376"/>
      <c r="H48" s="375" t="n">
        <v>3797.99318999999</v>
      </c>
      <c r="I48" s="375" t="n">
        <v>1713.95002</v>
      </c>
      <c r="J48" s="376" t="n">
        <v>121.592995459692</v>
      </c>
      <c r="K48" s="376"/>
      <c r="L48" s="375" t="n">
        <v>2405.04081</v>
      </c>
      <c r="M48" s="375" t="n">
        <v>2866.72724</v>
      </c>
      <c r="N48" s="376" t="n">
        <v>-16.105000278994</v>
      </c>
      <c r="O48" s="376" t="n">
        <v>-0.00900754913766013</v>
      </c>
      <c r="P48" s="376" t="n">
        <v>0.0477842276533462</v>
      </c>
      <c r="Q48" s="376"/>
      <c r="R48" s="375" t="n">
        <v>424.79073</v>
      </c>
      <c r="S48" s="375" t="n">
        <v>290.58247</v>
      </c>
      <c r="T48" s="376" t="n">
        <v>46.1859450778295</v>
      </c>
    </row>
    <row r="49" customFormat="false" ht="12.75" hidden="false" customHeight="false" outlineLevel="0" collapsed="false">
      <c r="A49" s="367" t="s">
        <v>851</v>
      </c>
      <c r="B49" s="377" t="n">
        <v>134904.41218</v>
      </c>
      <c r="C49" s="377" t="n">
        <v>133442.92171</v>
      </c>
      <c r="D49" s="362" t="n">
        <v>1.09521767904349</v>
      </c>
      <c r="E49" s="362" t="n">
        <v>0.00267823838253617</v>
      </c>
      <c r="F49" s="362" t="n">
        <v>0.247704568972949</v>
      </c>
      <c r="G49" s="362"/>
      <c r="H49" s="377" t="n">
        <v>2319.79868</v>
      </c>
      <c r="I49" s="377" t="n">
        <v>2888.44665</v>
      </c>
      <c r="J49" s="362" t="n">
        <v>-19.6869819285046</v>
      </c>
      <c r="K49" s="362"/>
      <c r="L49" s="377" t="n">
        <v>9430.91974999999</v>
      </c>
      <c r="M49" s="377" t="n">
        <v>9112.03903</v>
      </c>
      <c r="N49" s="362" t="n">
        <v>3.49955393024685</v>
      </c>
      <c r="O49" s="362" t="n">
        <v>0.00622139523237102</v>
      </c>
      <c r="P49" s="362" t="n">
        <v>0.187376951958848</v>
      </c>
      <c r="Q49" s="362"/>
      <c r="R49" s="377" t="n">
        <v>109.75785</v>
      </c>
      <c r="S49" s="377" t="n">
        <v>750.97159</v>
      </c>
      <c r="T49" s="362" t="n">
        <v>-85.3845536287198</v>
      </c>
    </row>
    <row r="50" customFormat="false" ht="12.75" hidden="false" customHeight="false" outlineLevel="0" collapsed="false">
      <c r="A50" s="374" t="s">
        <v>852</v>
      </c>
      <c r="B50" s="375" t="n">
        <v>933133.467369995</v>
      </c>
      <c r="C50" s="375" t="n">
        <v>878101.278539989</v>
      </c>
      <c r="D50" s="376" t="n">
        <v>6.26718012773045</v>
      </c>
      <c r="E50" s="376" t="n">
        <v>0.10084863598152</v>
      </c>
      <c r="F50" s="376" t="n">
        <v>1.71337185785081</v>
      </c>
      <c r="G50" s="376"/>
      <c r="H50" s="375" t="n">
        <v>101070.921479999</v>
      </c>
      <c r="I50" s="375" t="n">
        <v>98701.0208200007</v>
      </c>
      <c r="J50" s="376" t="n">
        <v>2.40109032339257</v>
      </c>
      <c r="K50" s="376"/>
      <c r="L50" s="375" t="n">
        <v>91926.50089</v>
      </c>
      <c r="M50" s="375" t="n">
        <v>84250.1778400002</v>
      </c>
      <c r="N50" s="376" t="n">
        <v>9.11134343784767</v>
      </c>
      <c r="O50" s="376" t="n">
        <v>0.149765842304326</v>
      </c>
      <c r="P50" s="376" t="n">
        <v>1.82642923464708</v>
      </c>
      <c r="Q50" s="376"/>
      <c r="R50" s="375" t="n">
        <v>9713.44990999995</v>
      </c>
      <c r="S50" s="375" t="n">
        <v>10127.00863</v>
      </c>
      <c r="T50" s="376" t="n">
        <v>-4.08372042633542</v>
      </c>
    </row>
    <row r="51" customFormat="false" ht="13.5" hidden="false" customHeight="true" outlineLevel="0" collapsed="false">
      <c r="A51" s="367" t="s">
        <v>853</v>
      </c>
      <c r="B51" s="377" t="n">
        <v>1781.29208</v>
      </c>
      <c r="C51" s="377" t="n">
        <v>11090.84402</v>
      </c>
      <c r="D51" s="381" t="n">
        <v>-83.9390755402581</v>
      </c>
      <c r="E51" s="362" t="n">
        <v>-0.0170601176276714</v>
      </c>
      <c r="F51" s="362" t="n">
        <v>0.00327071724164661</v>
      </c>
      <c r="G51" s="362"/>
      <c r="H51" s="377" t="n">
        <v>2220.19227</v>
      </c>
      <c r="I51" s="377" t="n">
        <v>19801.39366</v>
      </c>
      <c r="J51" s="381" t="n">
        <v>-88.7876969261769</v>
      </c>
      <c r="K51" s="362"/>
      <c r="L51" s="377" t="n">
        <v>274.2631</v>
      </c>
      <c r="M51" s="377" t="n">
        <v>95.3647</v>
      </c>
      <c r="N51" s="381" t="n">
        <v>187.593941993211</v>
      </c>
      <c r="O51" s="362" t="n">
        <v>0.00349032595272249</v>
      </c>
      <c r="P51" s="362" t="n">
        <v>0.00544915926283698</v>
      </c>
      <c r="Q51" s="362"/>
      <c r="R51" s="377" t="n">
        <v>441.63319</v>
      </c>
      <c r="S51" s="377" t="n">
        <v>130.48215</v>
      </c>
      <c r="T51" s="381" t="n">
        <v>238.462532997808</v>
      </c>
    </row>
    <row r="52" customFormat="false" ht="12.75" hidden="false" customHeight="false" outlineLevel="0" collapsed="false">
      <c r="A52" s="374" t="s">
        <v>854</v>
      </c>
      <c r="B52" s="375" t="n">
        <v>22181.46601</v>
      </c>
      <c r="C52" s="375" t="n">
        <v>44508.75976</v>
      </c>
      <c r="D52" s="384" t="n">
        <v>-50.1638191456989</v>
      </c>
      <c r="E52" s="376" t="n">
        <v>-0.0409156380605115</v>
      </c>
      <c r="F52" s="376" t="n">
        <v>0.0407284712813102</v>
      </c>
      <c r="G52" s="376"/>
      <c r="H52" s="375" t="n">
        <v>43376.42441</v>
      </c>
      <c r="I52" s="375" t="n">
        <v>86886.6968699999</v>
      </c>
      <c r="J52" s="384" t="n">
        <v>-50.0770244783273</v>
      </c>
      <c r="K52" s="376"/>
      <c r="L52" s="375" t="n">
        <v>363.72203</v>
      </c>
      <c r="M52" s="375" t="n">
        <v>557.53771</v>
      </c>
      <c r="N52" s="384" t="n">
        <v>-34.7627929956522</v>
      </c>
      <c r="O52" s="376" t="n">
        <v>-0.00378136360050484</v>
      </c>
      <c r="P52" s="376" t="n">
        <v>0.00722656189940378</v>
      </c>
      <c r="Q52" s="376"/>
      <c r="R52" s="375" t="n">
        <v>213.94513</v>
      </c>
      <c r="S52" s="375" t="n">
        <v>803.875</v>
      </c>
      <c r="T52" s="384" t="n">
        <v>-73.3857714196859</v>
      </c>
    </row>
    <row r="53" customFormat="false" ht="12.75" hidden="false" customHeight="false" outlineLevel="0" collapsed="false">
      <c r="A53" s="367" t="s">
        <v>855</v>
      </c>
      <c r="B53" s="377" t="n">
        <v>9292.76008</v>
      </c>
      <c r="C53" s="377" t="n">
        <v>5200.27217</v>
      </c>
      <c r="D53" s="362" t="n">
        <v>78.6975715157616</v>
      </c>
      <c r="E53" s="362" t="n">
        <v>0.00749964397689617</v>
      </c>
      <c r="F53" s="362" t="n">
        <v>0.017062889886167</v>
      </c>
      <c r="G53" s="362"/>
      <c r="H53" s="377" t="n">
        <v>5098.19784</v>
      </c>
      <c r="I53" s="377" t="n">
        <v>1721.46325</v>
      </c>
      <c r="J53" s="362" t="n">
        <v>196.15490426531</v>
      </c>
      <c r="K53" s="362"/>
      <c r="L53" s="377" t="n">
        <v>1342.22678</v>
      </c>
      <c r="M53" s="377" t="n">
        <v>233.50217</v>
      </c>
      <c r="N53" s="362" t="n">
        <v>474.824114054272</v>
      </c>
      <c r="O53" s="362" t="n">
        <v>0.021631329741938</v>
      </c>
      <c r="P53" s="362" t="n">
        <v>0.0266678510199325</v>
      </c>
      <c r="Q53" s="362"/>
      <c r="R53" s="377" t="n">
        <v>879.14157</v>
      </c>
      <c r="S53" s="377" t="n">
        <v>33.316</v>
      </c>
      <c r="T53" s="381" t="s">
        <v>331</v>
      </c>
    </row>
    <row r="54" customFormat="false" ht="12.75" hidden="false" customHeight="false" outlineLevel="0" collapsed="false">
      <c r="A54" s="374" t="s">
        <v>856</v>
      </c>
      <c r="B54" s="375" t="n">
        <v>1116.72169</v>
      </c>
      <c r="C54" s="375" t="n">
        <v>1376.51112</v>
      </c>
      <c r="D54" s="376" t="n">
        <v>-18.8730353300742</v>
      </c>
      <c r="E54" s="376" t="n">
        <v>-0.000476074279706494</v>
      </c>
      <c r="F54" s="376" t="n">
        <v>0.0020504671449523</v>
      </c>
      <c r="G54" s="376"/>
      <c r="H54" s="375" t="n">
        <v>9.42316000000001</v>
      </c>
      <c r="I54" s="375" t="n">
        <v>12.97794</v>
      </c>
      <c r="J54" s="376" t="n">
        <v>-27.3909418598021</v>
      </c>
      <c r="K54" s="376"/>
      <c r="L54" s="375" t="n">
        <v>120.08954</v>
      </c>
      <c r="M54" s="375" t="n">
        <v>51.97692</v>
      </c>
      <c r="N54" s="376" t="n">
        <v>131.043971054845</v>
      </c>
      <c r="O54" s="376" t="n">
        <v>0.00132888413364191</v>
      </c>
      <c r="P54" s="376" t="n">
        <v>0.00238598276348817</v>
      </c>
      <c r="Q54" s="376"/>
      <c r="R54" s="375" t="n">
        <v>1.278</v>
      </c>
      <c r="S54" s="375" t="n">
        <v>1.36248</v>
      </c>
      <c r="T54" s="376" t="n">
        <v>-6.2004579883741</v>
      </c>
    </row>
    <row r="55" customFormat="false" ht="12.75" hidden="false" customHeight="false" outlineLevel="0" collapsed="false">
      <c r="A55" s="367" t="s">
        <v>857</v>
      </c>
      <c r="B55" s="377" t="n">
        <v>304648.95684</v>
      </c>
      <c r="C55" s="377" t="n">
        <v>258441.91595</v>
      </c>
      <c r="D55" s="362" t="n">
        <v>17.8790815414554</v>
      </c>
      <c r="E55" s="362" t="n">
        <v>0.084676207608121</v>
      </c>
      <c r="F55" s="362" t="n">
        <v>0.559380803953411</v>
      </c>
      <c r="G55" s="362"/>
      <c r="H55" s="377" t="n">
        <v>179831.08228</v>
      </c>
      <c r="I55" s="377" t="n">
        <v>133474.99644</v>
      </c>
      <c r="J55" s="362" t="n">
        <v>34.7301645075066</v>
      </c>
      <c r="K55" s="362"/>
      <c r="L55" s="377" t="n">
        <v>71889.0371500001</v>
      </c>
      <c r="M55" s="377" t="n">
        <v>22017.62017</v>
      </c>
      <c r="N55" s="362" t="n">
        <v>226.50684585772</v>
      </c>
      <c r="O55" s="362" t="n">
        <v>0.97299641016543</v>
      </c>
      <c r="P55" s="362" t="n">
        <v>1.42831759971485</v>
      </c>
      <c r="Q55" s="362"/>
      <c r="R55" s="377" t="n">
        <v>62093.76822</v>
      </c>
      <c r="S55" s="377" t="n">
        <v>7700.03484000001</v>
      </c>
      <c r="T55" s="381" t="s">
        <v>331</v>
      </c>
    </row>
    <row r="56" customFormat="false" ht="12.75" hidden="false" customHeight="false" outlineLevel="0" collapsed="false">
      <c r="A56" s="374" t="s">
        <v>858</v>
      </c>
      <c r="B56" s="375" t="n">
        <v>80429.2275099999</v>
      </c>
      <c r="C56" s="375" t="n">
        <v>33738.45805</v>
      </c>
      <c r="D56" s="376" t="n">
        <v>138.390347865942</v>
      </c>
      <c r="E56" s="376" t="n">
        <v>0.0855626591105399</v>
      </c>
      <c r="F56" s="376" t="n">
        <v>0.147680026258958</v>
      </c>
      <c r="G56" s="376"/>
      <c r="H56" s="375" t="n">
        <v>16643.1111</v>
      </c>
      <c r="I56" s="375" t="n">
        <v>12204.32183</v>
      </c>
      <c r="J56" s="376" t="n">
        <v>36.3706343689554</v>
      </c>
      <c r="K56" s="376"/>
      <c r="L56" s="375" t="n">
        <v>4253.01405</v>
      </c>
      <c r="M56" s="375" t="n">
        <v>3094.4093</v>
      </c>
      <c r="N56" s="376" t="n">
        <v>37.4418713775193</v>
      </c>
      <c r="O56" s="376" t="n">
        <v>0.0226044963391094</v>
      </c>
      <c r="P56" s="376" t="n">
        <v>0.0845004337278085</v>
      </c>
      <c r="Q56" s="376"/>
      <c r="R56" s="375" t="n">
        <v>1216.25545</v>
      </c>
      <c r="S56" s="375" t="n">
        <v>924.806850000001</v>
      </c>
      <c r="T56" s="376" t="n">
        <v>31.5145373328495</v>
      </c>
    </row>
    <row r="57" customFormat="false" ht="13.5" hidden="false" customHeight="true" outlineLevel="0" collapsed="false">
      <c r="A57" s="367" t="s">
        <v>859</v>
      </c>
      <c r="B57" s="377" t="n">
        <v>52232.1471500001</v>
      </c>
      <c r="C57" s="377" t="n">
        <v>56066.9518900002</v>
      </c>
      <c r="D57" s="362" t="n">
        <v>-6.83968828468455</v>
      </c>
      <c r="E57" s="362" t="n">
        <v>-0.00702742950092536</v>
      </c>
      <c r="F57" s="362" t="n">
        <v>0.0959059921558335</v>
      </c>
      <c r="G57" s="362"/>
      <c r="H57" s="377" t="n">
        <v>48045.3234199999</v>
      </c>
      <c r="I57" s="377" t="n">
        <v>15153.4996500001</v>
      </c>
      <c r="J57" s="362" t="n">
        <v>217.057607349466</v>
      </c>
      <c r="K57" s="362"/>
      <c r="L57" s="377" t="n">
        <v>3701.55806</v>
      </c>
      <c r="M57" s="377" t="n">
        <v>2832.54756</v>
      </c>
      <c r="N57" s="362" t="n">
        <v>30.6794672143121</v>
      </c>
      <c r="O57" s="362" t="n">
        <v>0.0169544831107396</v>
      </c>
      <c r="P57" s="362" t="n">
        <v>0.0735439050662589</v>
      </c>
      <c r="Q57" s="362"/>
      <c r="R57" s="377" t="n">
        <v>656.886170000001</v>
      </c>
      <c r="S57" s="377" t="n">
        <v>569.39083</v>
      </c>
      <c r="T57" s="362" t="n">
        <v>15.3664821050947</v>
      </c>
    </row>
    <row r="58" customFormat="false" ht="12.75" hidden="false" customHeight="false" outlineLevel="0" collapsed="false">
      <c r="A58" s="374" t="s">
        <v>860</v>
      </c>
      <c r="B58" s="375" t="n">
        <v>473780.141880003</v>
      </c>
      <c r="C58" s="375" t="n">
        <v>522811.713729997</v>
      </c>
      <c r="D58" s="376" t="n">
        <v>-9.37843788926961</v>
      </c>
      <c r="E58" s="376" t="n">
        <v>-0.0898522709386716</v>
      </c>
      <c r="F58" s="376" t="n">
        <v>0.869930819428954</v>
      </c>
      <c r="G58" s="376"/>
      <c r="H58" s="375" t="n">
        <v>51015.3769900001</v>
      </c>
      <c r="I58" s="375" t="n">
        <v>71415.2094599995</v>
      </c>
      <c r="J58" s="376" t="n">
        <v>-28.5651090632529</v>
      </c>
      <c r="K58" s="376"/>
      <c r="L58" s="375" t="n">
        <v>44848.23023</v>
      </c>
      <c r="M58" s="375" t="n">
        <v>44965.36604</v>
      </c>
      <c r="N58" s="376" t="n">
        <v>-0.260502293911635</v>
      </c>
      <c r="O58" s="376" t="n">
        <v>-0.00228533154928184</v>
      </c>
      <c r="P58" s="376" t="n">
        <v>0.891060989172987</v>
      </c>
      <c r="Q58" s="376"/>
      <c r="R58" s="375" t="n">
        <v>3873.23127</v>
      </c>
      <c r="S58" s="375" t="n">
        <v>4853.27634</v>
      </c>
      <c r="T58" s="376" t="n">
        <v>-20.1934734670393</v>
      </c>
    </row>
    <row r="59" customFormat="false" ht="12.75" hidden="false" customHeight="false" outlineLevel="0" collapsed="false">
      <c r="A59" s="367" t="s">
        <v>861</v>
      </c>
      <c r="B59" s="377" t="n">
        <v>23180.8909899999</v>
      </c>
      <c r="C59" s="377" t="n">
        <v>31386.6139700001</v>
      </c>
      <c r="D59" s="362" t="n">
        <v>-26.1440211035294</v>
      </c>
      <c r="E59" s="362" t="n">
        <v>-0.0150373079350249</v>
      </c>
      <c r="F59" s="362" t="n">
        <v>0.0425635642177915</v>
      </c>
      <c r="G59" s="362"/>
      <c r="H59" s="377" t="n">
        <v>3982.3712</v>
      </c>
      <c r="I59" s="377" t="n">
        <v>9873.93114000001</v>
      </c>
      <c r="J59" s="362" t="n">
        <v>-59.667824865953</v>
      </c>
      <c r="K59" s="362"/>
      <c r="L59" s="377" t="n">
        <v>1784.32589</v>
      </c>
      <c r="M59" s="377" t="n">
        <v>3004.6163</v>
      </c>
      <c r="N59" s="362" t="n">
        <v>-40.6138517587088</v>
      </c>
      <c r="O59" s="362" t="n">
        <v>-0.0238079898304366</v>
      </c>
      <c r="P59" s="362" t="n">
        <v>0.0354516373198339</v>
      </c>
      <c r="Q59" s="362"/>
      <c r="R59" s="377" t="n">
        <v>179.59621</v>
      </c>
      <c r="S59" s="377" t="n">
        <v>264.73102</v>
      </c>
      <c r="T59" s="362" t="n">
        <v>-32.1589853731534</v>
      </c>
    </row>
    <row r="60" customFormat="false" ht="12.75" hidden="false" customHeight="false" outlineLevel="0" collapsed="false">
      <c r="A60" s="374" t="s">
        <v>862</v>
      </c>
      <c r="B60" s="375" t="n">
        <v>45326.2832300001</v>
      </c>
      <c r="C60" s="375" t="n">
        <v>35349.2295200002</v>
      </c>
      <c r="D60" s="376" t="n">
        <v>28.2242465973833</v>
      </c>
      <c r="E60" s="376" t="n">
        <v>0.018283340698585</v>
      </c>
      <c r="F60" s="376" t="n">
        <v>0.0832257986910933</v>
      </c>
      <c r="G60" s="376"/>
      <c r="H60" s="375" t="n">
        <v>5138.04852999999</v>
      </c>
      <c r="I60" s="375" t="n">
        <v>4277.07970000002</v>
      </c>
      <c r="J60" s="376" t="n">
        <v>20.1298290045885</v>
      </c>
      <c r="K60" s="376"/>
      <c r="L60" s="375" t="n">
        <v>3331.82765</v>
      </c>
      <c r="M60" s="375" t="n">
        <v>3642.91217</v>
      </c>
      <c r="N60" s="376" t="n">
        <v>-8.53944606630463</v>
      </c>
      <c r="O60" s="376" t="n">
        <v>-0.00606929057859773</v>
      </c>
      <c r="P60" s="376" t="n">
        <v>0.0661979664824538</v>
      </c>
      <c r="Q60" s="376"/>
      <c r="R60" s="375" t="n">
        <v>360.64362</v>
      </c>
      <c r="S60" s="375" t="n">
        <v>295.61291</v>
      </c>
      <c r="T60" s="376" t="n">
        <v>21.9986028350386</v>
      </c>
    </row>
    <row r="61" customFormat="false" ht="13.5" hidden="false" customHeight="true" outlineLevel="0" collapsed="false">
      <c r="A61" s="367" t="s">
        <v>863</v>
      </c>
      <c r="B61" s="377" t="n">
        <v>152009.64633</v>
      </c>
      <c r="C61" s="377" t="n">
        <v>178519.87967</v>
      </c>
      <c r="D61" s="362" t="n">
        <v>-14.8500174820895</v>
      </c>
      <c r="E61" s="362" t="n">
        <v>-0.0485810382746969</v>
      </c>
      <c r="F61" s="362" t="n">
        <v>0.279112323425439</v>
      </c>
      <c r="G61" s="362"/>
      <c r="H61" s="377" t="n">
        <v>37729.20158</v>
      </c>
      <c r="I61" s="377" t="n">
        <v>59104.5684300002</v>
      </c>
      <c r="J61" s="362" t="n">
        <v>-36.1653378373211</v>
      </c>
      <c r="K61" s="362"/>
      <c r="L61" s="377" t="n">
        <v>12855.64388</v>
      </c>
      <c r="M61" s="377" t="n">
        <v>13038.0835</v>
      </c>
      <c r="N61" s="362" t="n">
        <v>-1.39928249424109</v>
      </c>
      <c r="O61" s="362" t="n">
        <v>-0.00355941551456554</v>
      </c>
      <c r="P61" s="362" t="n">
        <v>0.255420619574545</v>
      </c>
      <c r="Q61" s="362"/>
      <c r="R61" s="377" t="n">
        <v>2365.42848</v>
      </c>
      <c r="S61" s="377" t="n">
        <v>4530.90872999999</v>
      </c>
      <c r="T61" s="362" t="n">
        <v>-47.7935085220751</v>
      </c>
    </row>
    <row r="62" customFormat="false" ht="12.75" hidden="false" customHeight="false" outlineLevel="0" collapsed="false">
      <c r="A62" s="374"/>
      <c r="B62" s="375"/>
      <c r="C62" s="375"/>
      <c r="D62" s="376"/>
      <c r="E62" s="376"/>
      <c r="F62" s="376"/>
      <c r="G62" s="376"/>
      <c r="H62" s="375"/>
      <c r="I62" s="375"/>
      <c r="J62" s="376"/>
      <c r="K62" s="376"/>
      <c r="L62" s="375"/>
      <c r="M62" s="375"/>
      <c r="N62" s="376"/>
      <c r="O62" s="376"/>
      <c r="P62" s="376"/>
      <c r="Q62" s="376"/>
      <c r="R62" s="375"/>
      <c r="S62" s="375"/>
      <c r="T62" s="376"/>
    </row>
    <row r="63" customFormat="false" ht="12.75" hidden="false" customHeight="false" outlineLevel="0" collapsed="false">
      <c r="A63" s="367" t="s">
        <v>864</v>
      </c>
      <c r="B63" s="377" t="n">
        <v>1356851.75765999</v>
      </c>
      <c r="C63" s="377" t="n">
        <v>1550522.55831999</v>
      </c>
      <c r="D63" s="362" t="n">
        <v>-12.4906793274807</v>
      </c>
      <c r="E63" s="362" t="n">
        <v>-0.354909308374822</v>
      </c>
      <c r="F63" s="362" t="n">
        <v>2.49138167062251</v>
      </c>
      <c r="G63" s="362"/>
      <c r="H63" s="377" t="n">
        <v>566344.666679984</v>
      </c>
      <c r="I63" s="377" t="n">
        <v>501994.770089989</v>
      </c>
      <c r="J63" s="362" t="n">
        <v>12.8188380485439</v>
      </c>
      <c r="K63" s="362"/>
      <c r="L63" s="377" t="n">
        <v>136584.15448</v>
      </c>
      <c r="M63" s="377" t="n">
        <v>143003.058480001</v>
      </c>
      <c r="N63" s="362" t="n">
        <v>-4.48864805286542</v>
      </c>
      <c r="O63" s="362" t="n">
        <v>-0.12523346893676</v>
      </c>
      <c r="P63" s="362" t="n">
        <v>2.71370377765528</v>
      </c>
      <c r="Q63" s="362"/>
      <c r="R63" s="377" t="n">
        <v>57339.1634700003</v>
      </c>
      <c r="S63" s="377" t="n">
        <v>55280.2388300002</v>
      </c>
      <c r="T63" s="362" t="n">
        <v>3.72452196947225</v>
      </c>
    </row>
    <row r="64" customFormat="false" ht="12.75" hidden="false" customHeight="false" outlineLevel="0" collapsed="false">
      <c r="A64" s="374" t="s">
        <v>865</v>
      </c>
      <c r="B64" s="375" t="n">
        <v>1165558.93637</v>
      </c>
      <c r="C64" s="375" t="n">
        <v>1219952.06260999</v>
      </c>
      <c r="D64" s="376" t="n">
        <v>-4.45862816311231</v>
      </c>
      <c r="E64" s="376" t="n">
        <v>-0.0996775288189817</v>
      </c>
      <c r="F64" s="376" t="n">
        <v>2.14013959425488</v>
      </c>
      <c r="G64" s="376"/>
      <c r="H64" s="375" t="n">
        <v>318791.334950002</v>
      </c>
      <c r="I64" s="375" t="n">
        <v>275685.94318</v>
      </c>
      <c r="J64" s="376" t="n">
        <v>15.635687214512</v>
      </c>
      <c r="K64" s="376"/>
      <c r="L64" s="375" t="n">
        <v>106227.26257</v>
      </c>
      <c r="M64" s="375" t="n">
        <v>98465.5630299997</v>
      </c>
      <c r="N64" s="376" t="n">
        <v>7.88265389559121</v>
      </c>
      <c r="O64" s="376" t="n">
        <v>0.151431546294972</v>
      </c>
      <c r="P64" s="376" t="n">
        <v>2.11056198153937</v>
      </c>
      <c r="Q64" s="376"/>
      <c r="R64" s="375" t="n">
        <v>27067.58389</v>
      </c>
      <c r="S64" s="375" t="n">
        <v>19438.1944000001</v>
      </c>
      <c r="T64" s="376" t="n">
        <v>39.2494762270711</v>
      </c>
    </row>
    <row r="65" customFormat="false" ht="12.75" hidden="false" customHeight="false" outlineLevel="0" collapsed="false">
      <c r="A65" s="367" t="s">
        <v>866</v>
      </c>
      <c r="B65" s="377" t="n">
        <v>9342634.16015008</v>
      </c>
      <c r="C65" s="377" t="n">
        <v>8927597.49574015</v>
      </c>
      <c r="D65" s="362" t="n">
        <v>4.64891774755709</v>
      </c>
      <c r="E65" s="362" t="n">
        <v>0.760570901829</v>
      </c>
      <c r="F65" s="362" t="n">
        <v>17.1544661165279</v>
      </c>
      <c r="G65" s="362"/>
      <c r="H65" s="377" t="n">
        <v>2383313.13644001</v>
      </c>
      <c r="I65" s="377" t="n">
        <v>2239353.31390988</v>
      </c>
      <c r="J65" s="362" t="n">
        <v>6.42863373260114</v>
      </c>
      <c r="K65" s="362"/>
      <c r="L65" s="377" t="n">
        <v>868100.352639994</v>
      </c>
      <c r="M65" s="377" t="n">
        <v>870368.785270015</v>
      </c>
      <c r="N65" s="362" t="n">
        <v>-0.260628904484123</v>
      </c>
      <c r="O65" s="362" t="n">
        <v>-0.0442573509912042</v>
      </c>
      <c r="P65" s="362" t="n">
        <v>17.2477343020635</v>
      </c>
      <c r="Q65" s="362"/>
      <c r="R65" s="377" t="n">
        <v>163024.721510001</v>
      </c>
      <c r="S65" s="377" t="n">
        <v>218190.988669998</v>
      </c>
      <c r="T65" s="362" t="n">
        <v>-25.283476414983</v>
      </c>
    </row>
    <row r="66" customFormat="false" ht="12.75" hidden="false" customHeight="false" outlineLevel="0" collapsed="false">
      <c r="A66" s="374"/>
      <c r="B66" s="375"/>
      <c r="C66" s="375"/>
      <c r="D66" s="376"/>
      <c r="E66" s="376"/>
      <c r="F66" s="376"/>
      <c r="G66" s="376"/>
      <c r="H66" s="375"/>
      <c r="I66" s="375"/>
      <c r="J66" s="376"/>
      <c r="K66" s="376"/>
      <c r="L66" s="375"/>
      <c r="M66" s="375"/>
      <c r="N66" s="376"/>
      <c r="O66" s="376"/>
      <c r="P66" s="376"/>
      <c r="Q66" s="376"/>
      <c r="R66" s="375"/>
      <c r="S66" s="375"/>
      <c r="T66" s="376"/>
    </row>
    <row r="67" s="366" customFormat="true" ht="12.75" hidden="false" customHeight="false" outlineLevel="0" collapsed="false">
      <c r="A67" s="385" t="s">
        <v>867</v>
      </c>
      <c r="B67" s="386" t="n">
        <v>6691396.82127001</v>
      </c>
      <c r="C67" s="386" t="n">
        <v>7277161.57783005</v>
      </c>
      <c r="D67" s="387" t="n">
        <v>-8.04935757293861</v>
      </c>
      <c r="E67" s="387" t="n">
        <v>-1.07343680055333</v>
      </c>
      <c r="F67" s="387" t="n">
        <v>12.2863999676163</v>
      </c>
      <c r="G67" s="387"/>
      <c r="H67" s="386" t="n">
        <v>3053275.29717998</v>
      </c>
      <c r="I67" s="386" t="n">
        <v>3318966.64606002</v>
      </c>
      <c r="J67" s="387" t="n">
        <v>-8.00524311370959</v>
      </c>
      <c r="K67" s="387"/>
      <c r="L67" s="386" t="n">
        <v>599579.539530006</v>
      </c>
      <c r="M67" s="386" t="n">
        <v>595898.20907</v>
      </c>
      <c r="N67" s="387" t="n">
        <v>0.617778406441548</v>
      </c>
      <c r="O67" s="387" t="n">
        <v>0.0718231311465505</v>
      </c>
      <c r="P67" s="387" t="n">
        <v>11.9126648887053</v>
      </c>
      <c r="Q67" s="387"/>
      <c r="R67" s="386" t="n">
        <v>258775.04015</v>
      </c>
      <c r="S67" s="386" t="n">
        <v>260146.4443</v>
      </c>
      <c r="T67" s="387" t="n">
        <v>-0.527166209667022</v>
      </c>
    </row>
    <row r="68" s="366" customFormat="true" ht="12.75" hidden="false" customHeight="false" outlineLevel="0" collapsed="false">
      <c r="A68" s="379"/>
      <c r="B68" s="380"/>
      <c r="C68" s="380"/>
      <c r="D68" s="372"/>
      <c r="E68" s="372"/>
      <c r="F68" s="372"/>
      <c r="G68" s="372"/>
      <c r="H68" s="380"/>
      <c r="I68" s="380"/>
      <c r="J68" s="372"/>
      <c r="K68" s="372"/>
      <c r="L68" s="371"/>
      <c r="M68" s="371"/>
      <c r="N68" s="372"/>
      <c r="O68" s="372"/>
      <c r="P68" s="372"/>
      <c r="Q68" s="372"/>
      <c r="R68" s="371"/>
      <c r="S68" s="371"/>
      <c r="T68" s="372"/>
    </row>
    <row r="69" customFormat="false" ht="12.75" hidden="false" customHeight="false" outlineLevel="0" collapsed="false">
      <c r="A69" s="388" t="s">
        <v>540</v>
      </c>
      <c r="B69" s="389"/>
      <c r="C69" s="389"/>
      <c r="D69" s="390"/>
      <c r="E69" s="390"/>
      <c r="F69" s="390"/>
      <c r="G69" s="390"/>
      <c r="H69" s="389"/>
      <c r="I69" s="389"/>
      <c r="J69" s="390"/>
      <c r="K69" s="391"/>
      <c r="N69" s="391"/>
      <c r="O69" s="391"/>
      <c r="P69" s="391"/>
      <c r="Q69" s="391"/>
      <c r="T69" s="391"/>
    </row>
    <row r="70" customFormat="false" ht="12.75" hidden="false" customHeight="false" outlineLevel="0" collapsed="false">
      <c r="A70" s="367" t="s">
        <v>541</v>
      </c>
    </row>
    <row r="71" customFormat="false" ht="14.25" hidden="false" customHeight="false" outlineLevel="0" collapsed="false">
      <c r="A71" s="392" t="s">
        <v>868</v>
      </c>
      <c r="B71" s="389"/>
      <c r="C71" s="389"/>
      <c r="D71" s="390"/>
      <c r="E71" s="390"/>
      <c r="F71" s="390"/>
      <c r="G71" s="390"/>
      <c r="H71" s="389"/>
      <c r="I71" s="389"/>
      <c r="J71" s="390"/>
      <c r="K71" s="391"/>
      <c r="N71" s="391"/>
      <c r="O71" s="391"/>
      <c r="P71" s="391"/>
      <c r="Q71" s="391"/>
      <c r="T71" s="391"/>
    </row>
    <row r="72" customFormat="false" ht="15" hidden="false" customHeight="false" outlineLevel="0" collapsed="false">
      <c r="A72" s="393" t="s">
        <v>869</v>
      </c>
      <c r="B72" s="393"/>
      <c r="C72" s="393"/>
      <c r="D72" s="393"/>
      <c r="E72" s="393"/>
      <c r="F72" s="393"/>
      <c r="G72" s="393"/>
      <c r="H72" s="393"/>
      <c r="I72" s="393"/>
      <c r="J72" s="393"/>
      <c r="K72" s="393"/>
      <c r="L72" s="393"/>
      <c r="N72" s="391"/>
      <c r="O72" s="391"/>
      <c r="P72" s="391"/>
      <c r="Q72" s="391"/>
      <c r="T72" s="391"/>
    </row>
    <row r="73" customFormat="false" ht="12.75" hidden="false" customHeight="false" outlineLevel="0" collapsed="false">
      <c r="A73" s="367" t="s">
        <v>45</v>
      </c>
    </row>
  </sheetData>
  <mergeCells count="16">
    <mergeCell ref="A9:A12"/>
    <mergeCell ref="B9:J9"/>
    <mergeCell ref="L9:T9"/>
    <mergeCell ref="B10:G10"/>
    <mergeCell ref="H10:K10"/>
    <mergeCell ref="L10:Q10"/>
    <mergeCell ref="R10:T10"/>
    <mergeCell ref="B11:B12"/>
    <mergeCell ref="C11:C12"/>
    <mergeCell ref="H11:H12"/>
    <mergeCell ref="I11:I12"/>
    <mergeCell ref="L11:L12"/>
    <mergeCell ref="M11:M12"/>
    <mergeCell ref="R11:R12"/>
    <mergeCell ref="S11:S12"/>
    <mergeCell ref="A72:L72"/>
  </mergeCells>
  <printOptions headings="false" gridLines="false" gridLinesSet="true" horizontalCentered="true" verticalCentered="false"/>
  <pageMargins left="0.511805555555556" right="0.0784722222222222"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394" width="19.99"/>
    <col collapsed="false" customWidth="true" hidden="false" outlineLevel="0" max="2" min="2" style="394" width="16.99"/>
    <col collapsed="false" customWidth="true" hidden="false" outlineLevel="0" max="3" min="3" style="394" width="12.56"/>
    <col collapsed="false" customWidth="true" hidden="false" outlineLevel="0" max="4" min="4" style="395" width="10.41"/>
    <col collapsed="false" customWidth="true" hidden="false" outlineLevel="0" max="5" min="5" style="394" width="13.28"/>
    <col collapsed="false" customWidth="true" hidden="false" outlineLevel="0" max="6" min="6" style="394" width="15.7"/>
    <col collapsed="false" customWidth="true" hidden="false" outlineLevel="0" max="7" min="7" style="394" width="3.85"/>
    <col collapsed="false" customWidth="true" hidden="false" outlineLevel="0" max="8" min="8" style="394" width="13.28"/>
    <col collapsed="false" customWidth="true" hidden="false" outlineLevel="0" max="9" min="9" style="394" width="12.56"/>
    <col collapsed="false" customWidth="true" hidden="false" outlineLevel="0" max="10" min="10" style="395" width="11.56"/>
    <col collapsed="false" customWidth="true" hidden="false" outlineLevel="0" max="11" min="11" style="394" width="2.13"/>
    <col collapsed="false" customWidth="true" hidden="false" outlineLevel="0" max="12" min="12" style="394" width="13.56"/>
    <col collapsed="false" customWidth="true" hidden="false" outlineLevel="0" max="13" min="13" style="394" width="14.41"/>
    <col collapsed="false" customWidth="true" hidden="false" outlineLevel="0" max="14" min="14" style="394" width="11.99"/>
    <col collapsed="false" customWidth="true" hidden="false" outlineLevel="0" max="15" min="15" style="394" width="14.41"/>
    <col collapsed="false" customWidth="true" hidden="false" outlineLevel="0" max="16" min="16" style="394" width="14.28"/>
    <col collapsed="false" customWidth="false" hidden="false" outlineLevel="0" max="257" min="17" style="394" width="9.14"/>
  </cols>
  <sheetData>
    <row r="1" s="397" customFormat="true" ht="13.5" hidden="false" customHeight="true" outlineLevel="0" collapsed="false">
      <c r="A1" s="396"/>
      <c r="B1" s="396"/>
      <c r="C1" s="396"/>
      <c r="D1" s="396"/>
      <c r="E1" s="396"/>
      <c r="F1" s="396"/>
      <c r="G1" s="396"/>
      <c r="H1" s="396"/>
      <c r="I1" s="396"/>
      <c r="J1" s="396"/>
    </row>
    <row r="2" s="397" customFormat="true" ht="13.5" hidden="false" customHeight="true" outlineLevel="0" collapsed="false">
      <c r="A2" s="396"/>
      <c r="B2" s="396"/>
      <c r="C2" s="396"/>
      <c r="D2" s="396"/>
      <c r="E2" s="396"/>
      <c r="F2" s="396"/>
      <c r="G2" s="396"/>
      <c r="H2" s="396"/>
      <c r="I2" s="396"/>
      <c r="J2" s="396"/>
    </row>
    <row r="3" s="397" customFormat="true" ht="13.5" hidden="false" customHeight="true" outlineLevel="0" collapsed="false">
      <c r="A3" s="396"/>
      <c r="B3" s="396"/>
      <c r="C3" s="396"/>
      <c r="D3" s="396"/>
      <c r="E3" s="396"/>
      <c r="F3" s="396"/>
      <c r="G3" s="396"/>
      <c r="H3" s="396"/>
      <c r="I3" s="396"/>
      <c r="J3" s="396"/>
    </row>
    <row r="4" s="397" customFormat="true" ht="13.5" hidden="false" customHeight="true" outlineLevel="0" collapsed="false">
      <c r="A4" s="396"/>
      <c r="B4" s="396"/>
      <c r="C4" s="396"/>
      <c r="D4" s="396"/>
      <c r="E4" s="396"/>
      <c r="F4" s="396"/>
      <c r="G4" s="396"/>
      <c r="H4" s="396"/>
      <c r="I4" s="396"/>
      <c r="J4" s="396"/>
    </row>
    <row r="5" s="397" customFormat="true" ht="3.75" hidden="false" customHeight="true" outlineLevel="0" collapsed="false">
      <c r="A5" s="396"/>
      <c r="B5" s="396"/>
      <c r="C5" s="396"/>
      <c r="D5" s="396"/>
      <c r="E5" s="396"/>
      <c r="F5" s="396"/>
      <c r="G5" s="396"/>
      <c r="H5" s="396"/>
      <c r="I5" s="396"/>
      <c r="J5" s="396"/>
    </row>
    <row r="6" s="397" customFormat="true" ht="15" hidden="false" customHeight="false" outlineLevel="0" collapsed="false">
      <c r="A6" s="398" t="s">
        <v>870</v>
      </c>
      <c r="B6" s="398"/>
      <c r="C6" s="398"/>
      <c r="D6" s="398"/>
      <c r="E6" s="398"/>
      <c r="F6" s="398"/>
      <c r="G6" s="398"/>
      <c r="H6" s="398"/>
      <c r="I6" s="398"/>
      <c r="J6" s="398"/>
    </row>
    <row r="7" s="397" customFormat="true" ht="15" hidden="false" customHeight="false" outlineLevel="0" collapsed="false">
      <c r="A7" s="398" t="s">
        <v>871</v>
      </c>
      <c r="B7" s="398"/>
      <c r="C7" s="398"/>
      <c r="D7" s="398"/>
      <c r="E7" s="398"/>
      <c r="F7" s="398"/>
      <c r="G7" s="398"/>
      <c r="H7" s="398"/>
      <c r="I7" s="398"/>
      <c r="J7" s="398"/>
      <c r="L7" s="399"/>
    </row>
    <row r="8" s="397" customFormat="true" ht="15" hidden="false" customHeight="false" outlineLevel="0" collapsed="false">
      <c r="A8" s="398" t="s">
        <v>24</v>
      </c>
      <c r="B8" s="398"/>
      <c r="C8" s="398"/>
      <c r="D8" s="398"/>
      <c r="E8" s="398"/>
      <c r="F8" s="398"/>
      <c r="G8" s="398"/>
      <c r="H8" s="398"/>
      <c r="I8" s="398"/>
      <c r="J8" s="398"/>
    </row>
    <row r="9" s="397" customFormat="true" ht="13.5" hidden="false" customHeight="false" outlineLevel="0" collapsed="false">
      <c r="A9" s="400"/>
      <c r="B9" s="400"/>
      <c r="C9" s="400"/>
      <c r="D9" s="401"/>
      <c r="E9" s="400"/>
      <c r="F9" s="400"/>
      <c r="G9" s="400"/>
      <c r="H9" s="400"/>
      <c r="I9" s="400"/>
      <c r="J9" s="400"/>
    </row>
    <row r="10" s="404" customFormat="true" ht="22.5" hidden="false" customHeight="true" outlineLevel="0" collapsed="false">
      <c r="A10" s="402"/>
      <c r="B10" s="403" t="s">
        <v>28</v>
      </c>
      <c r="C10" s="403"/>
      <c r="D10" s="403"/>
      <c r="E10" s="403"/>
      <c r="F10" s="403"/>
      <c r="G10" s="403"/>
      <c r="H10" s="403"/>
      <c r="I10" s="403"/>
      <c r="J10" s="403"/>
      <c r="K10" s="402"/>
      <c r="L10" s="403" t="s">
        <v>27</v>
      </c>
      <c r="M10" s="403"/>
      <c r="N10" s="403"/>
      <c r="O10" s="403"/>
      <c r="P10" s="403"/>
    </row>
    <row r="11" s="404" customFormat="true" ht="12" hidden="false" customHeight="false" outlineLevel="0" collapsed="false">
      <c r="A11" s="238" t="s">
        <v>872</v>
      </c>
      <c r="B11" s="405" t="s">
        <v>51</v>
      </c>
      <c r="C11" s="405"/>
      <c r="D11" s="405"/>
      <c r="E11" s="405"/>
      <c r="F11" s="405"/>
      <c r="G11" s="406"/>
      <c r="H11" s="405" t="s">
        <v>873</v>
      </c>
      <c r="I11" s="405"/>
      <c r="J11" s="405"/>
      <c r="K11" s="132"/>
      <c r="L11" s="405" t="s">
        <v>51</v>
      </c>
      <c r="M11" s="405"/>
      <c r="N11" s="405"/>
      <c r="O11" s="405"/>
      <c r="P11" s="405"/>
    </row>
    <row r="12" s="404" customFormat="true" ht="13.5" hidden="false" customHeight="true" outlineLevel="0" collapsed="false">
      <c r="A12" s="238"/>
      <c r="B12" s="407" t="s">
        <v>814</v>
      </c>
      <c r="C12" s="407" t="s">
        <v>815</v>
      </c>
      <c r="D12" s="408" t="s">
        <v>874</v>
      </c>
      <c r="E12" s="409" t="s">
        <v>875</v>
      </c>
      <c r="F12" s="410" t="s">
        <v>817</v>
      </c>
      <c r="G12" s="410"/>
      <c r="H12" s="407" t="s">
        <v>814</v>
      </c>
      <c r="I12" s="407" t="s">
        <v>815</v>
      </c>
      <c r="J12" s="408" t="s">
        <v>874</v>
      </c>
      <c r="K12" s="132"/>
      <c r="L12" s="407" t="s">
        <v>814</v>
      </c>
      <c r="M12" s="407" t="s">
        <v>815</v>
      </c>
      <c r="N12" s="408" t="s">
        <v>874</v>
      </c>
      <c r="O12" s="409" t="s">
        <v>875</v>
      </c>
      <c r="P12" s="410" t="s">
        <v>817</v>
      </c>
    </row>
    <row r="13" s="414" customFormat="true" ht="12.75" hidden="false" customHeight="false" outlineLevel="0" collapsed="false">
      <c r="A13" s="172"/>
      <c r="B13" s="411"/>
      <c r="C13" s="411"/>
      <c r="D13" s="408"/>
      <c r="E13" s="412" t="s">
        <v>260</v>
      </c>
      <c r="F13" s="412" t="s">
        <v>819</v>
      </c>
      <c r="G13" s="412"/>
      <c r="H13" s="411"/>
      <c r="I13" s="411"/>
      <c r="J13" s="408"/>
      <c r="K13" s="413"/>
      <c r="L13" s="411"/>
      <c r="M13" s="411"/>
      <c r="N13" s="408"/>
      <c r="O13" s="412" t="s">
        <v>260</v>
      </c>
      <c r="P13" s="412" t="s">
        <v>819</v>
      </c>
    </row>
    <row r="14" s="414" customFormat="true" ht="12" hidden="false" customHeight="false" outlineLevel="0" collapsed="false">
      <c r="A14" s="415"/>
      <c r="B14" s="415"/>
      <c r="C14" s="415"/>
      <c r="D14" s="416"/>
      <c r="E14" s="48"/>
      <c r="F14" s="48"/>
      <c r="G14" s="48"/>
      <c r="H14" s="415"/>
      <c r="I14" s="415"/>
      <c r="J14" s="416"/>
      <c r="K14" s="417"/>
      <c r="L14" s="417"/>
      <c r="M14" s="417"/>
      <c r="N14" s="417"/>
      <c r="O14" s="417"/>
      <c r="P14" s="417"/>
    </row>
    <row r="15" s="414" customFormat="true" ht="12" hidden="false" customHeight="false" outlineLevel="0" collapsed="false">
      <c r="A15" s="418" t="s">
        <v>34</v>
      </c>
      <c r="B15" s="419" t="n">
        <v>54461850.7905203</v>
      </c>
      <c r="C15" s="419" t="n">
        <v>54569095.84785</v>
      </c>
      <c r="D15" s="420" t="n">
        <v>-0.196530757314883</v>
      </c>
      <c r="E15" s="421" t="n">
        <v>-0.196530757314883</v>
      </c>
      <c r="F15" s="421" t="n">
        <v>100</v>
      </c>
      <c r="G15" s="421"/>
      <c r="H15" s="419" t="n">
        <v>29000944.9663738</v>
      </c>
      <c r="I15" s="419" t="n">
        <v>28092132.6807525</v>
      </c>
      <c r="J15" s="420" t="n">
        <v>3.23511317545467</v>
      </c>
      <c r="K15" s="421"/>
      <c r="L15" s="419" t="n">
        <v>5033126.88748996</v>
      </c>
      <c r="M15" s="419" t="n">
        <v>5125549.94643002</v>
      </c>
      <c r="N15" s="420" t="n">
        <v>-1.80318326630344</v>
      </c>
      <c r="O15" s="421" t="n">
        <v>-1.80318326630344</v>
      </c>
      <c r="P15" s="421" t="n">
        <v>100</v>
      </c>
    </row>
    <row r="16" s="414" customFormat="true" ht="12" hidden="false" customHeight="false" outlineLevel="0" collapsed="false">
      <c r="A16" s="422" t="s">
        <v>876</v>
      </c>
      <c r="B16" s="416" t="n">
        <v>27189648.3470103</v>
      </c>
      <c r="C16" s="416" t="n">
        <v>25583285.4876301</v>
      </c>
      <c r="D16" s="423" t="n">
        <v>6.27895451566196</v>
      </c>
      <c r="E16" s="424" t="n">
        <v>2.94372269582607</v>
      </c>
      <c r="F16" s="424" t="n">
        <v>49.9242092443597</v>
      </c>
      <c r="G16" s="424"/>
      <c r="H16" s="416" t="n">
        <v>9775992.72994351</v>
      </c>
      <c r="I16" s="416" t="n">
        <v>9001669.83983253</v>
      </c>
      <c r="J16" s="423" t="n">
        <v>8.60199167364024</v>
      </c>
      <c r="K16" s="424"/>
      <c r="L16" s="416" t="n">
        <v>2570495.68581997</v>
      </c>
      <c r="M16" s="416" t="n">
        <v>2477109.90533002</v>
      </c>
      <c r="N16" s="423" t="n">
        <v>3.76994901554475</v>
      </c>
      <c r="O16" s="424" t="n">
        <v>1.82196606151491</v>
      </c>
      <c r="P16" s="424" t="n">
        <v>51.0715454483979</v>
      </c>
    </row>
    <row r="17" s="414" customFormat="true" ht="12" hidden="false" customHeight="false" outlineLevel="0" collapsed="false">
      <c r="A17" s="425" t="s">
        <v>877</v>
      </c>
      <c r="B17" s="425" t="n">
        <v>6855076.74648</v>
      </c>
      <c r="C17" s="425" t="n">
        <v>6738074.52958978</v>
      </c>
      <c r="D17" s="426" t="n">
        <v>1.73643399722601</v>
      </c>
      <c r="E17" s="427" t="n">
        <v>0.214411133393982</v>
      </c>
      <c r="F17" s="427" t="n">
        <v>12.5869331412314</v>
      </c>
      <c r="G17" s="427"/>
      <c r="H17" s="425" t="n">
        <v>4434999.9970602</v>
      </c>
      <c r="I17" s="425" t="n">
        <v>4221164.34771006</v>
      </c>
      <c r="J17" s="426" t="n">
        <v>5.06579776895317</v>
      </c>
      <c r="K17" s="427"/>
      <c r="L17" s="425" t="n">
        <v>682707.321339999</v>
      </c>
      <c r="M17" s="425" t="n">
        <v>620996.89567</v>
      </c>
      <c r="N17" s="426" t="n">
        <v>9.93731628938639</v>
      </c>
      <c r="O17" s="427" t="n">
        <v>1.20397667206385</v>
      </c>
      <c r="P17" s="427" t="n">
        <v>13.5642779647955</v>
      </c>
    </row>
    <row r="18" s="414" customFormat="true" ht="12" hidden="false" customHeight="false" outlineLevel="0" collapsed="false">
      <c r="A18" s="422" t="s">
        <v>878</v>
      </c>
      <c r="B18" s="416" t="n">
        <v>5302156.50402007</v>
      </c>
      <c r="C18" s="416" t="n">
        <v>5691835.71265005</v>
      </c>
      <c r="D18" s="423" t="n">
        <v>-6.84628348924268</v>
      </c>
      <c r="E18" s="424" t="n">
        <v>-0.714102373468833</v>
      </c>
      <c r="F18" s="424" t="n">
        <v>9.73554226868649</v>
      </c>
      <c r="G18" s="424"/>
      <c r="H18" s="416" t="n">
        <v>2174334.95739988</v>
      </c>
      <c r="I18" s="416" t="n">
        <v>2094812.89077987</v>
      </c>
      <c r="J18" s="423" t="n">
        <v>3.79614174468818</v>
      </c>
      <c r="K18" s="424"/>
      <c r="L18" s="416" t="n">
        <v>471593.638319998</v>
      </c>
      <c r="M18" s="416" t="n">
        <v>546277.191739997</v>
      </c>
      <c r="N18" s="423" t="n">
        <v>-13.6713658467265</v>
      </c>
      <c r="O18" s="424" t="n">
        <v>-1.45708371200278</v>
      </c>
      <c r="P18" s="424" t="n">
        <v>9.36979434180694</v>
      </c>
    </row>
    <row r="19" s="414" customFormat="true" ht="12" hidden="false" customHeight="false" outlineLevel="0" collapsed="false">
      <c r="A19" s="425" t="s">
        <v>879</v>
      </c>
      <c r="B19" s="425" t="n">
        <v>4391777.54498997</v>
      </c>
      <c r="C19" s="425" t="n">
        <v>4577297.67423002</v>
      </c>
      <c r="D19" s="426" t="n">
        <v>-4.05304925402865</v>
      </c>
      <c r="E19" s="427" t="n">
        <v>-0.339972884574302</v>
      </c>
      <c r="F19" s="427" t="n">
        <v>8.06395207148269</v>
      </c>
      <c r="G19" s="427"/>
      <c r="H19" s="425" t="n">
        <v>3498113.68421009</v>
      </c>
      <c r="I19" s="425" t="n">
        <v>3364510.37535006</v>
      </c>
      <c r="J19" s="426" t="n">
        <v>3.97095844432129</v>
      </c>
      <c r="K19" s="427"/>
      <c r="L19" s="425" t="n">
        <v>362884.431169999</v>
      </c>
      <c r="M19" s="425" t="n">
        <v>420041.18421</v>
      </c>
      <c r="N19" s="426" t="n">
        <v>-13.607416412631</v>
      </c>
      <c r="O19" s="427" t="n">
        <v>-1.11513405658667</v>
      </c>
      <c r="P19" s="427" t="n">
        <v>7.20992018047395</v>
      </c>
    </row>
    <row r="20" s="414" customFormat="true" ht="12.75" hidden="false" customHeight="true" outlineLevel="0" collapsed="false">
      <c r="A20" s="422" t="s">
        <v>880</v>
      </c>
      <c r="B20" s="416" t="n">
        <v>3338722.55808999</v>
      </c>
      <c r="C20" s="416" t="n">
        <v>3361027.28506003</v>
      </c>
      <c r="D20" s="423" t="n">
        <v>-0.663628262382438</v>
      </c>
      <c r="E20" s="424" t="n">
        <v>-0.0408742835546217</v>
      </c>
      <c r="F20" s="424" t="n">
        <v>6.13038761927483</v>
      </c>
      <c r="G20" s="424"/>
      <c r="H20" s="416" t="n">
        <v>3052374.62495</v>
      </c>
      <c r="I20" s="416" t="n">
        <v>2936893.97972003</v>
      </c>
      <c r="J20" s="423" t="n">
        <v>3.93206721207484</v>
      </c>
      <c r="K20" s="424"/>
      <c r="L20" s="416" t="n">
        <v>309396.36172</v>
      </c>
      <c r="M20" s="416" t="n">
        <v>246257.956800001</v>
      </c>
      <c r="N20" s="423" t="n">
        <v>25.639132940292</v>
      </c>
      <c r="O20" s="424" t="n">
        <v>1.23183669225534</v>
      </c>
      <c r="P20" s="424" t="n">
        <v>6.14719971572774</v>
      </c>
    </row>
    <row r="21" s="414" customFormat="true" ht="12" hidden="false" customHeight="false" outlineLevel="0" collapsed="false">
      <c r="A21" s="425" t="s">
        <v>881</v>
      </c>
      <c r="B21" s="425" t="n">
        <v>2905341.12917993</v>
      </c>
      <c r="C21" s="425" t="n">
        <v>2862102.74768996</v>
      </c>
      <c r="D21" s="426" t="n">
        <v>1.51072079871559</v>
      </c>
      <c r="E21" s="427" t="n">
        <v>0.0792360232805038</v>
      </c>
      <c r="F21" s="427" t="n">
        <v>5.33463532180518</v>
      </c>
      <c r="G21" s="427"/>
      <c r="H21" s="425" t="n">
        <v>2757410.90156011</v>
      </c>
      <c r="I21" s="425" t="n">
        <v>2399214.67599</v>
      </c>
      <c r="J21" s="426" t="n">
        <v>14.9297280128675</v>
      </c>
      <c r="K21" s="427"/>
      <c r="L21" s="425" t="n">
        <v>254383.75252</v>
      </c>
      <c r="M21" s="425" t="n">
        <v>268693.254509999</v>
      </c>
      <c r="N21" s="426" t="n">
        <v>-5.32559033388998</v>
      </c>
      <c r="O21" s="427" t="n">
        <v>-0.279179837081981</v>
      </c>
      <c r="P21" s="427" t="n">
        <v>5.05418913940518</v>
      </c>
    </row>
    <row r="22" s="414" customFormat="true" ht="12" hidden="false" customHeight="false" outlineLevel="0" collapsed="false">
      <c r="A22" s="422" t="s">
        <v>882</v>
      </c>
      <c r="B22" s="416" t="n">
        <v>1098383.50968999</v>
      </c>
      <c r="C22" s="416" t="n">
        <v>1081187.15285</v>
      </c>
      <c r="D22" s="423" t="n">
        <v>1.59050695290485</v>
      </c>
      <c r="E22" s="424" t="n">
        <v>0.0315129957218648</v>
      </c>
      <c r="F22" s="424" t="n">
        <v>2.01679431335297</v>
      </c>
      <c r="G22" s="424"/>
      <c r="H22" s="416" t="n">
        <v>447290.705979999</v>
      </c>
      <c r="I22" s="416" t="n">
        <v>521814.825560004</v>
      </c>
      <c r="J22" s="423" t="n">
        <v>-14.2817175614025</v>
      </c>
      <c r="K22" s="424"/>
      <c r="L22" s="416" t="n">
        <v>96500.0472299998</v>
      </c>
      <c r="M22" s="416" t="n">
        <v>134980.52099</v>
      </c>
      <c r="N22" s="423" t="n">
        <v>-28.5081680510412</v>
      </c>
      <c r="O22" s="424" t="n">
        <v>-0.750757951091706</v>
      </c>
      <c r="P22" s="424" t="n">
        <v>1.91729812077368</v>
      </c>
    </row>
    <row r="23" s="414" customFormat="true" ht="12" hidden="false" customHeight="false" outlineLevel="0" collapsed="false">
      <c r="A23" s="425" t="s">
        <v>883</v>
      </c>
      <c r="B23" s="425" t="n">
        <v>783674.523649996</v>
      </c>
      <c r="C23" s="425" t="n">
        <v>892357.900589997</v>
      </c>
      <c r="D23" s="426" t="n">
        <v>-12.1793483162017</v>
      </c>
      <c r="E23" s="427" t="n">
        <v>-0.199166534191867</v>
      </c>
      <c r="F23" s="427" t="n">
        <v>1.4389421444091</v>
      </c>
      <c r="G23" s="427"/>
      <c r="H23" s="425" t="n">
        <v>943795.61024</v>
      </c>
      <c r="I23" s="425" t="n">
        <v>977518.116709996</v>
      </c>
      <c r="J23" s="426" t="n">
        <v>-3.44980884686771</v>
      </c>
      <c r="K23" s="427"/>
      <c r="L23" s="425" t="n">
        <v>73821.17567</v>
      </c>
      <c r="M23" s="425" t="n">
        <v>71058.30321</v>
      </c>
      <c r="N23" s="426" t="n">
        <v>3.88817680016195</v>
      </c>
      <c r="O23" s="427" t="n">
        <v>0.0539039222888525</v>
      </c>
      <c r="P23" s="427" t="n">
        <v>1.46670603225771</v>
      </c>
    </row>
    <row r="24" s="414" customFormat="true" ht="12" hidden="false" customHeight="false" outlineLevel="0" collapsed="false">
      <c r="A24" s="422" t="s">
        <v>884</v>
      </c>
      <c r="B24" s="416" t="n">
        <v>388646.34282</v>
      </c>
      <c r="C24" s="416" t="n">
        <v>460228.230010001</v>
      </c>
      <c r="D24" s="423" t="n">
        <v>-15.5535628895354</v>
      </c>
      <c r="E24" s="424" t="n">
        <v>-0.131176604775689</v>
      </c>
      <c r="F24" s="424" t="n">
        <v>0.713612073733727</v>
      </c>
      <c r="G24" s="424"/>
      <c r="H24" s="416" t="n">
        <v>122847.41605</v>
      </c>
      <c r="I24" s="416" t="n">
        <v>141272.57078</v>
      </c>
      <c r="J24" s="423" t="n">
        <v>-13.04227326527</v>
      </c>
      <c r="K24" s="424"/>
      <c r="L24" s="416" t="n">
        <v>37296.8945000001</v>
      </c>
      <c r="M24" s="416" t="n">
        <v>46412.48792</v>
      </c>
      <c r="N24" s="423" t="n">
        <v>-19.6403895341965</v>
      </c>
      <c r="O24" s="424" t="n">
        <v>-0.177846153393725</v>
      </c>
      <c r="P24" s="424" t="n">
        <v>0.741028297790444</v>
      </c>
    </row>
    <row r="25" s="414" customFormat="true" ht="12" hidden="false" customHeight="false" outlineLevel="0" collapsed="false">
      <c r="A25" s="425" t="s">
        <v>885</v>
      </c>
      <c r="B25" s="425" t="n">
        <v>351040.439439997</v>
      </c>
      <c r="C25" s="425" t="n">
        <v>386838.945739999</v>
      </c>
      <c r="D25" s="426" t="n">
        <v>-9.25411122489798</v>
      </c>
      <c r="E25" s="427" t="n">
        <v>-0.0656021613402135</v>
      </c>
      <c r="F25" s="427" t="n">
        <v>0.644562082163208</v>
      </c>
      <c r="G25" s="427"/>
      <c r="H25" s="425" t="n">
        <v>218147.04784</v>
      </c>
      <c r="I25" s="425" t="n">
        <v>258264.41776</v>
      </c>
      <c r="J25" s="426" t="n">
        <v>-15.5334483425745</v>
      </c>
      <c r="K25" s="427"/>
      <c r="L25" s="425" t="n">
        <v>27992.04024</v>
      </c>
      <c r="M25" s="425" t="n">
        <v>38417.7045300001</v>
      </c>
      <c r="N25" s="426" t="n">
        <v>-27.1376554574174</v>
      </c>
      <c r="O25" s="427" t="n">
        <v>-0.203405769116768</v>
      </c>
      <c r="P25" s="427" t="n">
        <v>0.55615606094842</v>
      </c>
    </row>
    <row r="26" s="414" customFormat="true" ht="12" hidden="false" customHeight="false" outlineLevel="0" collapsed="false">
      <c r="A26" s="422" t="s">
        <v>886</v>
      </c>
      <c r="B26" s="416" t="n">
        <v>315200.2711</v>
      </c>
      <c r="C26" s="416" t="n">
        <v>363848.73488</v>
      </c>
      <c r="D26" s="423" t="n">
        <v>-13.3705188767649</v>
      </c>
      <c r="E26" s="424" t="n">
        <v>-0.0891502104334709</v>
      </c>
      <c r="F26" s="424" t="n">
        <v>0.578754240858197</v>
      </c>
      <c r="G26" s="424"/>
      <c r="H26" s="416" t="n">
        <v>202009.62343</v>
      </c>
      <c r="I26" s="416" t="n">
        <v>298643.82825</v>
      </c>
      <c r="J26" s="423" t="n">
        <v>-32.3576768307113</v>
      </c>
      <c r="K26" s="424"/>
      <c r="L26" s="416" t="n">
        <v>26183.4290699999</v>
      </c>
      <c r="M26" s="416" t="n">
        <v>29629.60042</v>
      </c>
      <c r="N26" s="423" t="n">
        <v>-11.6308397722228</v>
      </c>
      <c r="O26" s="424" t="n">
        <v>-0.0672351530278292</v>
      </c>
      <c r="P26" s="424" t="n">
        <v>0.520221914831512</v>
      </c>
    </row>
    <row r="27" s="414" customFormat="true" ht="12" hidden="false" customHeight="false" outlineLevel="0" collapsed="false">
      <c r="A27" s="425" t="s">
        <v>887</v>
      </c>
      <c r="B27" s="425" t="n">
        <v>250523.264239999</v>
      </c>
      <c r="C27" s="425" t="n">
        <v>313190.249109999</v>
      </c>
      <c r="D27" s="426" t="n">
        <v>-20.0092388087057</v>
      </c>
      <c r="E27" s="427" t="n">
        <v>-0.1148396979945</v>
      </c>
      <c r="F27" s="427" t="n">
        <v>0.459997705923732</v>
      </c>
      <c r="G27" s="427"/>
      <c r="H27" s="425" t="n">
        <v>80162.6394000004</v>
      </c>
      <c r="I27" s="425" t="n">
        <v>85322.4743599998</v>
      </c>
      <c r="J27" s="426" t="n">
        <v>-6.04745115364162</v>
      </c>
      <c r="K27" s="427"/>
      <c r="L27" s="425" t="n">
        <v>22912.8847099999</v>
      </c>
      <c r="M27" s="425" t="n">
        <v>44473.0196000001</v>
      </c>
      <c r="N27" s="426" t="n">
        <v>-48.4791342794274</v>
      </c>
      <c r="O27" s="427" t="n">
        <v>-0.420640421327216</v>
      </c>
      <c r="P27" s="427" t="n">
        <v>0.455241547097706</v>
      </c>
    </row>
    <row r="28" s="414" customFormat="true" ht="12" hidden="false" customHeight="false" outlineLevel="0" collapsed="false">
      <c r="A28" s="422" t="s">
        <v>888</v>
      </c>
      <c r="B28" s="416" t="n">
        <v>249777.90219</v>
      </c>
      <c r="C28" s="416" t="n">
        <v>325764.93072</v>
      </c>
      <c r="D28" s="423" t="n">
        <v>-23.3257239697517</v>
      </c>
      <c r="E28" s="424" t="n">
        <v>-0.139249198377536</v>
      </c>
      <c r="F28" s="424" t="n">
        <v>0.458629111138244</v>
      </c>
      <c r="G28" s="424"/>
      <c r="H28" s="416" t="n">
        <v>187478.83804</v>
      </c>
      <c r="I28" s="416" t="n">
        <v>283788.340469999</v>
      </c>
      <c r="J28" s="423" t="n">
        <v>-33.9370892653642</v>
      </c>
      <c r="K28" s="424"/>
      <c r="L28" s="416" t="n">
        <v>11994.6764</v>
      </c>
      <c r="M28" s="416" t="n">
        <v>22452.96533</v>
      </c>
      <c r="N28" s="423" t="n">
        <v>-46.5786535376972</v>
      </c>
      <c r="O28" s="424" t="n">
        <v>-0.204042279156488</v>
      </c>
      <c r="P28" s="424" t="n">
        <v>0.238314603786629</v>
      </c>
    </row>
    <row r="29" s="414" customFormat="true" ht="12" hidden="false" customHeight="false" outlineLevel="0" collapsed="false">
      <c r="A29" s="425" t="s">
        <v>889</v>
      </c>
      <c r="B29" s="425" t="n">
        <v>191143.717820001</v>
      </c>
      <c r="C29" s="425" t="n">
        <v>242970.800170001</v>
      </c>
      <c r="D29" s="426" t="n">
        <v>-21.3305805939388</v>
      </c>
      <c r="E29" s="427" t="n">
        <v>-0.0949751531425491</v>
      </c>
      <c r="F29" s="427" t="n">
        <v>0.350968090590986</v>
      </c>
      <c r="G29" s="427"/>
      <c r="H29" s="425" t="n">
        <v>261124.661700001</v>
      </c>
      <c r="I29" s="425" t="n">
        <v>249280.8657</v>
      </c>
      <c r="J29" s="426" t="n">
        <v>4.75118536143656</v>
      </c>
      <c r="K29" s="427"/>
      <c r="L29" s="425" t="n">
        <v>10718.37424</v>
      </c>
      <c r="M29" s="425" t="n">
        <v>26422.94391</v>
      </c>
      <c r="N29" s="426" t="n">
        <v>-59.4353518044462</v>
      </c>
      <c r="O29" s="427" t="n">
        <v>-0.306397749200324</v>
      </c>
      <c r="P29" s="427" t="n">
        <v>0.212956567151942</v>
      </c>
    </row>
    <row r="30" s="414" customFormat="true" ht="12" hidden="false" customHeight="false" outlineLevel="0" collapsed="false">
      <c r="A30" s="422" t="s">
        <v>890</v>
      </c>
      <c r="B30" s="416" t="n">
        <v>184715.318430001</v>
      </c>
      <c r="C30" s="416" t="n">
        <v>295528.230900001</v>
      </c>
      <c r="D30" s="423" t="n">
        <v>-37.4965573111345</v>
      </c>
      <c r="E30" s="424" t="n">
        <v>-0.203068991245467</v>
      </c>
      <c r="F30" s="424" t="n">
        <v>0.339164600080305</v>
      </c>
      <c r="G30" s="424"/>
      <c r="H30" s="416" t="n">
        <v>273657.67452</v>
      </c>
      <c r="I30" s="416" t="n">
        <v>302185.700649999</v>
      </c>
      <c r="J30" s="423" t="n">
        <v>-9.44056124053377</v>
      </c>
      <c r="K30" s="424"/>
      <c r="L30" s="416" t="n">
        <v>17201.41194</v>
      </c>
      <c r="M30" s="416" t="n">
        <v>23546.10424</v>
      </c>
      <c r="N30" s="423" t="n">
        <v>-26.9458260922062</v>
      </c>
      <c r="O30" s="424" t="n">
        <v>-0.123785591132891</v>
      </c>
      <c r="P30" s="424" t="n">
        <v>0.341763923789698</v>
      </c>
    </row>
    <row r="31" s="414" customFormat="true" ht="12" hidden="false" customHeight="false" outlineLevel="0" collapsed="false">
      <c r="A31" s="425" t="s">
        <v>891</v>
      </c>
      <c r="B31" s="425" t="n">
        <v>169747.953130001</v>
      </c>
      <c r="C31" s="425" t="n">
        <v>645925.026140002</v>
      </c>
      <c r="D31" s="426" t="n">
        <v>-73.720177070023</v>
      </c>
      <c r="E31" s="427" t="n">
        <v>-0.87261308916989</v>
      </c>
      <c r="F31" s="427" t="n">
        <v>0.311682307277642</v>
      </c>
      <c r="G31" s="427"/>
      <c r="H31" s="425" t="n">
        <v>197221.13303</v>
      </c>
      <c r="I31" s="425" t="n">
        <v>479331.238929999</v>
      </c>
      <c r="J31" s="426" t="n">
        <v>-58.8549385034339</v>
      </c>
      <c r="K31" s="427"/>
      <c r="L31" s="425" t="n">
        <v>12671.86766</v>
      </c>
      <c r="M31" s="425" t="n">
        <v>41203.91531</v>
      </c>
      <c r="N31" s="426" t="n">
        <v>-69.2459622716374</v>
      </c>
      <c r="O31" s="427" t="n">
        <v>-0.556663147334518</v>
      </c>
      <c r="P31" s="427" t="n">
        <v>0.251769286633652</v>
      </c>
    </row>
    <row r="32" s="414" customFormat="true" ht="12" hidden="false" customHeight="false" outlineLevel="0" collapsed="false">
      <c r="A32" s="422" t="s">
        <v>892</v>
      </c>
      <c r="B32" s="416" t="n">
        <v>132998.10465</v>
      </c>
      <c r="C32" s="416" t="n">
        <v>256758.907959999</v>
      </c>
      <c r="D32" s="428" t="n">
        <v>-48.2011721787196</v>
      </c>
      <c r="E32" s="424" t="n">
        <v>-0.226796507046902</v>
      </c>
      <c r="F32" s="424" t="n">
        <v>0.24420415891035</v>
      </c>
      <c r="G32" s="424"/>
      <c r="H32" s="416" t="n">
        <v>16353.38809</v>
      </c>
      <c r="I32" s="416" t="n">
        <v>31662.06577</v>
      </c>
      <c r="J32" s="428" t="n">
        <v>-48.3502175480446</v>
      </c>
      <c r="K32" s="424"/>
      <c r="L32" s="416" t="n">
        <v>8285.81208</v>
      </c>
      <c r="M32" s="416" t="n">
        <v>11062.14741</v>
      </c>
      <c r="N32" s="428" t="n">
        <v>-25.0976164672172</v>
      </c>
      <c r="O32" s="424" t="n">
        <v>-0.0541665842498274</v>
      </c>
      <c r="P32" s="424" t="n">
        <v>0.164625535282941</v>
      </c>
    </row>
    <row r="33" s="414" customFormat="true" ht="12" hidden="false" customHeight="false" outlineLevel="0" collapsed="false">
      <c r="A33" s="425" t="s">
        <v>893</v>
      </c>
      <c r="B33" s="425" t="n">
        <v>119114.19388</v>
      </c>
      <c r="C33" s="425" t="n">
        <v>193944.12458</v>
      </c>
      <c r="D33" s="426" t="n">
        <v>-38.5832418806446</v>
      </c>
      <c r="E33" s="427" t="n">
        <v>-0.137128771399551</v>
      </c>
      <c r="F33" s="427" t="n">
        <v>0.218711248609886</v>
      </c>
      <c r="G33" s="427"/>
      <c r="H33" s="425" t="n">
        <v>67035.8137800001</v>
      </c>
      <c r="I33" s="425" t="n">
        <v>182745.90286</v>
      </c>
      <c r="J33" s="426" t="n">
        <v>-63.3174737540597</v>
      </c>
      <c r="K33" s="427"/>
      <c r="L33" s="425" t="n">
        <v>5106.85249</v>
      </c>
      <c r="M33" s="425" t="n">
        <v>28532.25048</v>
      </c>
      <c r="N33" s="426" t="n">
        <v>-82.1014732308631</v>
      </c>
      <c r="O33" s="427" t="n">
        <v>-0.457031893842259</v>
      </c>
      <c r="P33" s="427" t="n">
        <v>0.101464807149871</v>
      </c>
    </row>
    <row r="34" s="414" customFormat="true" ht="12" hidden="false" customHeight="false" outlineLevel="0" collapsed="false">
      <c r="A34" s="422" t="s">
        <v>894</v>
      </c>
      <c r="B34" s="416" t="n">
        <v>65330.2785300002</v>
      </c>
      <c r="C34" s="416" t="n">
        <v>92775.4542300001</v>
      </c>
      <c r="D34" s="423" t="n">
        <v>-29.5823673705336</v>
      </c>
      <c r="E34" s="424" t="n">
        <v>-0.050294356674926</v>
      </c>
      <c r="F34" s="424" t="n">
        <v>0.119956038184019</v>
      </c>
      <c r="G34" s="424"/>
      <c r="H34" s="416" t="n">
        <v>121961.07311</v>
      </c>
      <c r="I34" s="416" t="n">
        <v>109188.07101</v>
      </c>
      <c r="J34" s="423" t="n">
        <v>11.6981662757194</v>
      </c>
      <c r="K34" s="424"/>
      <c r="L34" s="416" t="n">
        <v>5466.131</v>
      </c>
      <c r="M34" s="416" t="n">
        <v>8256.10713999999</v>
      </c>
      <c r="N34" s="423" t="n">
        <v>-33.7928771113306</v>
      </c>
      <c r="O34" s="424" t="n">
        <v>-0.0544327178382727</v>
      </c>
      <c r="P34" s="424" t="n">
        <v>0.108603083573877</v>
      </c>
    </row>
    <row r="35" s="414" customFormat="true" ht="12" hidden="false" customHeight="false" outlineLevel="0" collapsed="false">
      <c r="A35" s="425" t="s">
        <v>895</v>
      </c>
      <c r="B35" s="425" t="n">
        <v>62253.4244600001</v>
      </c>
      <c r="C35" s="425" t="n">
        <v>56920.3478199999</v>
      </c>
      <c r="D35" s="426" t="n">
        <v>9.36936762379776</v>
      </c>
      <c r="E35" s="427" t="n">
        <v>0.00977307129088207</v>
      </c>
      <c r="F35" s="427" t="n">
        <v>0.114306479776916</v>
      </c>
      <c r="G35" s="427"/>
      <c r="H35" s="425" t="n">
        <v>70659.7802000001</v>
      </c>
      <c r="I35" s="425" t="n">
        <v>46462.1911900001</v>
      </c>
      <c r="J35" s="426" t="n">
        <v>52.0801718348747</v>
      </c>
      <c r="K35" s="427"/>
      <c r="L35" s="425" t="n">
        <v>16967.08686</v>
      </c>
      <c r="M35" s="425" t="n">
        <v>6357.86958</v>
      </c>
      <c r="N35" s="426" t="n">
        <v>166.867488338759</v>
      </c>
      <c r="O35" s="427" t="n">
        <v>0.206986906593104</v>
      </c>
      <c r="P35" s="427" t="n">
        <v>0.337108267668998</v>
      </c>
    </row>
    <row r="36" s="414" customFormat="true" ht="12" hidden="false" customHeight="false" outlineLevel="0" collapsed="false">
      <c r="A36" s="422" t="s">
        <v>896</v>
      </c>
      <c r="B36" s="416" t="n">
        <v>50898.5049100002</v>
      </c>
      <c r="C36" s="416" t="n">
        <v>77696.8945299998</v>
      </c>
      <c r="D36" s="423" t="n">
        <v>-34.4909404450553</v>
      </c>
      <c r="E36" s="424" t="n">
        <v>-0.0491090959152396</v>
      </c>
      <c r="F36" s="424" t="n">
        <v>0.0934571707924029</v>
      </c>
      <c r="G36" s="424"/>
      <c r="H36" s="416" t="n">
        <v>22415.71924</v>
      </c>
      <c r="I36" s="416" t="n">
        <v>40029.14269</v>
      </c>
      <c r="J36" s="423" t="n">
        <v>-44.0015005727318</v>
      </c>
      <c r="K36" s="424"/>
      <c r="L36" s="416" t="n">
        <v>4321.57841</v>
      </c>
      <c r="M36" s="416" t="n">
        <v>3594.32506</v>
      </c>
      <c r="N36" s="423" t="n">
        <v>20.2333772783477</v>
      </c>
      <c r="O36" s="424" t="n">
        <v>0.0141887867175411</v>
      </c>
      <c r="P36" s="424" t="n">
        <v>0.0858626954297825</v>
      </c>
    </row>
    <row r="37" s="414" customFormat="true" ht="12" hidden="false" customHeight="false" outlineLevel="0" collapsed="false">
      <c r="A37" s="425" t="s">
        <v>897</v>
      </c>
      <c r="B37" s="425" t="n">
        <v>44589.27547</v>
      </c>
      <c r="C37" s="425" t="n">
        <v>47389.02671</v>
      </c>
      <c r="D37" s="426" t="n">
        <v>-5.90801591502019</v>
      </c>
      <c r="E37" s="427" t="n">
        <v>-0.00513065352558939</v>
      </c>
      <c r="F37" s="427" t="n">
        <v>0.0818724939068015</v>
      </c>
      <c r="G37" s="427"/>
      <c r="H37" s="425" t="n">
        <v>27234.83793</v>
      </c>
      <c r="I37" s="425" t="n">
        <v>17867.78361</v>
      </c>
      <c r="J37" s="426" t="n">
        <v>52.424265507433</v>
      </c>
      <c r="K37" s="427"/>
      <c r="L37" s="425" t="n">
        <v>1919.99935</v>
      </c>
      <c r="M37" s="425" t="n">
        <v>6739.53764</v>
      </c>
      <c r="N37" s="426" t="n">
        <v>-71.5114084591714</v>
      </c>
      <c r="O37" s="427" t="n">
        <v>-0.0940296815048471</v>
      </c>
      <c r="P37" s="427" t="n">
        <v>0.0381472470875359</v>
      </c>
    </row>
    <row r="38" s="414" customFormat="true" ht="12.75" hidden="false" customHeight="true" outlineLevel="0" collapsed="false">
      <c r="A38" s="422" t="s">
        <v>898</v>
      </c>
      <c r="B38" s="416" t="n">
        <v>6533.65365</v>
      </c>
      <c r="C38" s="416" t="n">
        <v>7817.5919</v>
      </c>
      <c r="D38" s="423" t="n">
        <v>-16.4237052333213</v>
      </c>
      <c r="E38" s="424" t="n">
        <v>-0.0023528670029276</v>
      </c>
      <c r="F38" s="424" t="n">
        <v>0.0119967528741004</v>
      </c>
      <c r="G38" s="424"/>
      <c r="H38" s="416" t="n">
        <v>32772.50943</v>
      </c>
      <c r="I38" s="416" t="n">
        <v>38307.35738</v>
      </c>
      <c r="J38" s="423" t="n">
        <v>-14.4485245878373</v>
      </c>
      <c r="K38" s="424"/>
      <c r="L38" s="416" t="n">
        <v>358.47615</v>
      </c>
      <c r="M38" s="416" t="n">
        <v>1315.01432</v>
      </c>
      <c r="N38" s="423" t="n">
        <v>-72.7397531305971</v>
      </c>
      <c r="O38" s="424" t="n">
        <v>-0.0186621568416524</v>
      </c>
      <c r="P38" s="424" t="n">
        <v>0.00712233484299803</v>
      </c>
    </row>
    <row r="39" s="414" customFormat="true" ht="12" hidden="false" customHeight="false" outlineLevel="0" collapsed="false">
      <c r="A39" s="425" t="s">
        <v>899</v>
      </c>
      <c r="B39" s="425" t="n">
        <v>4662.18316</v>
      </c>
      <c r="C39" s="425" t="n">
        <v>5095.29873</v>
      </c>
      <c r="D39" s="429" t="n">
        <v>-8.50029788145515</v>
      </c>
      <c r="E39" s="427" t="n">
        <v>-0.000793701202614054</v>
      </c>
      <c r="F39" s="427" t="n">
        <v>0.00856045670928889</v>
      </c>
      <c r="G39" s="427"/>
      <c r="H39" s="425" t="n">
        <v>1014.08403</v>
      </c>
      <c r="I39" s="425" t="n">
        <v>1281.49833</v>
      </c>
      <c r="J39" s="429" t="n">
        <v>-20.8673155274421</v>
      </c>
      <c r="K39" s="427"/>
      <c r="L39" s="425" t="n">
        <v>92.03093</v>
      </c>
      <c r="M39" s="425" t="n">
        <v>801.03612</v>
      </c>
      <c r="N39" s="429" t="n">
        <v>-88.5110137105927</v>
      </c>
      <c r="O39" s="427" t="n">
        <v>-0.0138327632626783</v>
      </c>
      <c r="P39" s="427" t="n">
        <v>0.00182850407027779</v>
      </c>
    </row>
    <row r="40" s="414" customFormat="true" ht="12" hidden="false" customHeight="false" outlineLevel="0" collapsed="false">
      <c r="A40" s="422" t="s">
        <v>900</v>
      </c>
      <c r="B40" s="416" t="n">
        <v>2250.79759</v>
      </c>
      <c r="C40" s="416" t="n">
        <v>875.36691</v>
      </c>
      <c r="D40" s="423" t="n">
        <v>157.126190662153</v>
      </c>
      <c r="E40" s="424" t="n">
        <v>0.00252053045525069</v>
      </c>
      <c r="F40" s="424" t="n">
        <v>0.00413279673262918</v>
      </c>
      <c r="G40" s="424"/>
      <c r="H40" s="416" t="n">
        <v>244.41996</v>
      </c>
      <c r="I40" s="416" t="n">
        <v>2049.65595</v>
      </c>
      <c r="J40" s="423" t="n">
        <v>-88.0750737703076</v>
      </c>
      <c r="K40" s="424"/>
      <c r="L40" s="416" t="n">
        <v>381.16324</v>
      </c>
      <c r="M40" s="416" t="n">
        <v>1E-033</v>
      </c>
      <c r="N40" s="428" t="s">
        <v>331</v>
      </c>
      <c r="O40" s="424" t="n">
        <v>0.00743653352291461</v>
      </c>
      <c r="P40" s="424" t="n">
        <v>0.00757309021847624</v>
      </c>
    </row>
    <row r="41" s="414" customFormat="true" ht="12" hidden="false" customHeight="false" outlineLevel="0" collapsed="false">
      <c r="A41" s="425" t="s">
        <v>901</v>
      </c>
      <c r="B41" s="425" t="n">
        <v>2205.4369</v>
      </c>
      <c r="C41" s="425" t="n">
        <v>4061.08054</v>
      </c>
      <c r="D41" s="426" t="n">
        <v>-45.6933474163504</v>
      </c>
      <c r="E41" s="427" t="n">
        <v>-0.00340053946500033</v>
      </c>
      <c r="F41" s="427" t="n">
        <v>0.00404950780773664</v>
      </c>
      <c r="G41" s="427"/>
      <c r="H41" s="425" t="n">
        <v>12979.00763</v>
      </c>
      <c r="I41" s="425" t="n">
        <v>5328.95044</v>
      </c>
      <c r="J41" s="426" t="n">
        <v>143.556546005333</v>
      </c>
      <c r="K41" s="427"/>
      <c r="L41" s="425" t="n">
        <v>337.72804</v>
      </c>
      <c r="M41" s="425" t="n">
        <v>294.73291</v>
      </c>
      <c r="N41" s="426" t="n">
        <v>14.5878280101126</v>
      </c>
      <c r="O41" s="427" t="n">
        <v>0.000838839352837571</v>
      </c>
      <c r="P41" s="427" t="n">
        <v>0.00671010382908161</v>
      </c>
    </row>
    <row r="42" s="414" customFormat="true" ht="12" hidden="false" customHeight="false" outlineLevel="0" collapsed="false">
      <c r="A42" s="422" t="s">
        <v>902</v>
      </c>
      <c r="B42" s="416" t="n">
        <v>2159.37408</v>
      </c>
      <c r="C42" s="416" t="n">
        <v>657.208750000001</v>
      </c>
      <c r="D42" s="428" t="n">
        <v>228.567457447881</v>
      </c>
      <c r="E42" s="424" t="n">
        <v>0.00275277665253672</v>
      </c>
      <c r="F42" s="424" t="n">
        <v>0.00396492966848615</v>
      </c>
      <c r="G42" s="424"/>
      <c r="H42" s="416" t="n">
        <v>248.23999</v>
      </c>
      <c r="I42" s="416" t="n">
        <v>237.3002</v>
      </c>
      <c r="J42" s="428" t="n">
        <v>4.61010568048407</v>
      </c>
      <c r="K42" s="424"/>
      <c r="L42" s="416" t="n">
        <v>581.08348</v>
      </c>
      <c r="M42" s="416" t="n">
        <v>76.96935</v>
      </c>
      <c r="N42" s="428" t="s">
        <v>331</v>
      </c>
      <c r="O42" s="424" t="n">
        <v>0.00983531787357022</v>
      </c>
      <c r="P42" s="424" t="n">
        <v>0.0115451784345892</v>
      </c>
    </row>
    <row r="43" s="414" customFormat="true" ht="12" hidden="false" customHeight="false" outlineLevel="0" collapsed="false">
      <c r="A43" s="425" t="s">
        <v>903</v>
      </c>
      <c r="B43" s="425" t="n">
        <v>1448.78078</v>
      </c>
      <c r="C43" s="425" t="n">
        <v>2465.87149</v>
      </c>
      <c r="D43" s="426" t="n">
        <v>-41.2467038174808</v>
      </c>
      <c r="E43" s="427" t="n">
        <v>-0.0018638584609059</v>
      </c>
      <c r="F43" s="427" t="n">
        <v>0.00266017544202184</v>
      </c>
      <c r="G43" s="427"/>
      <c r="H43" s="425" t="n">
        <v>643.78699</v>
      </c>
      <c r="I43" s="425" t="n">
        <v>795.48042</v>
      </c>
      <c r="J43" s="426" t="n">
        <v>-19.0694109102019</v>
      </c>
      <c r="K43" s="427"/>
      <c r="L43" s="425" t="n">
        <v>227.48939</v>
      </c>
      <c r="M43" s="425" t="n">
        <v>478.66949</v>
      </c>
      <c r="N43" s="426" t="n">
        <v>-52.474641740797</v>
      </c>
      <c r="O43" s="427" t="n">
        <v>-0.00490054926057152</v>
      </c>
      <c r="P43" s="427" t="n">
        <v>0.00451984213959386</v>
      </c>
    </row>
    <row r="44" s="414" customFormat="true" ht="12" hidden="false" customHeight="false" outlineLevel="0" collapsed="false">
      <c r="A44" s="422" t="s">
        <v>904</v>
      </c>
      <c r="B44" s="416" t="n">
        <v>952.13783</v>
      </c>
      <c r="C44" s="416" t="n">
        <v>101.53611</v>
      </c>
      <c r="D44" s="428" t="s">
        <v>331</v>
      </c>
      <c r="E44" s="424" t="n">
        <v>0.00155876088248128</v>
      </c>
      <c r="F44" s="424" t="n">
        <v>0.00174826565050509</v>
      </c>
      <c r="G44" s="424"/>
      <c r="H44" s="416" t="n">
        <v>215.51225</v>
      </c>
      <c r="I44" s="416" t="n">
        <v>111.75129</v>
      </c>
      <c r="J44" s="423" t="n">
        <v>92.8498990928875</v>
      </c>
      <c r="K44" s="424"/>
      <c r="L44" s="416" t="n">
        <v>271.02732</v>
      </c>
      <c r="M44" s="416" t="n">
        <v>1E-033</v>
      </c>
      <c r="N44" s="428" t="s">
        <v>331</v>
      </c>
      <c r="O44" s="424" t="n">
        <v>0.0052877705384331</v>
      </c>
      <c r="P44" s="424" t="n">
        <v>0.00538486960608224</v>
      </c>
    </row>
    <row r="45" s="414" customFormat="true" ht="12" hidden="false" customHeight="false" outlineLevel="0" collapsed="false">
      <c r="A45" s="422" t="s">
        <v>905</v>
      </c>
      <c r="B45" s="416" t="n">
        <v>335.33106</v>
      </c>
      <c r="C45" s="416" t="n">
        <v>32.40697</v>
      </c>
      <c r="D45" s="428" t="s">
        <v>331</v>
      </c>
      <c r="E45" s="424" t="n">
        <v>0.000555120229304542</v>
      </c>
      <c r="F45" s="424" t="n">
        <v>0.000615717341832181</v>
      </c>
      <c r="G45" s="424"/>
      <c r="H45" s="416" t="n">
        <v>2.379</v>
      </c>
      <c r="I45" s="416" t="n">
        <v>7.51</v>
      </c>
      <c r="J45" s="428" t="n">
        <v>-68.3222370173103</v>
      </c>
      <c r="K45" s="424"/>
      <c r="L45" s="416" t="n">
        <v>1E-033</v>
      </c>
      <c r="M45" s="416" t="n">
        <v>1E-033</v>
      </c>
      <c r="N45" s="428" t="n">
        <v>0</v>
      </c>
      <c r="O45" s="424" t="n">
        <v>0</v>
      </c>
      <c r="P45" s="424" t="n">
        <v>1.98683645843609E-038</v>
      </c>
    </row>
    <row r="46" s="414" customFormat="true" ht="12" hidden="false" customHeight="false" outlineLevel="0" collapsed="false">
      <c r="A46" s="425" t="s">
        <v>906</v>
      </c>
      <c r="B46" s="425" t="n">
        <v>309.79204</v>
      </c>
      <c r="C46" s="425" t="n">
        <v>420.914</v>
      </c>
      <c r="D46" s="426" t="n">
        <v>-26.4001577519398</v>
      </c>
      <c r="E46" s="427" t="n">
        <v>-0.000203635332917795</v>
      </c>
      <c r="F46" s="427" t="n">
        <v>0.0005688239299681</v>
      </c>
      <c r="G46" s="427"/>
      <c r="H46" s="425" t="n">
        <v>49.8623</v>
      </c>
      <c r="I46" s="425" t="n">
        <v>286.82215</v>
      </c>
      <c r="J46" s="426" t="n">
        <v>-82.6156034323012</v>
      </c>
      <c r="K46" s="427"/>
      <c r="L46" s="425" t="n">
        <v>1E-033</v>
      </c>
      <c r="M46" s="425" t="n">
        <v>1E-033</v>
      </c>
      <c r="N46" s="426" t="n">
        <v>0</v>
      </c>
      <c r="O46" s="427" t="n">
        <v>0</v>
      </c>
      <c r="P46" s="427" t="n">
        <v>1.98683645843609E-038</v>
      </c>
    </row>
    <row r="47" s="414" customFormat="true" ht="12" hidden="false" customHeight="false" outlineLevel="0" collapsed="false">
      <c r="A47" s="422" t="s">
        <v>907</v>
      </c>
      <c r="B47" s="416" t="n">
        <v>229.94325</v>
      </c>
      <c r="C47" s="416" t="n">
        <v>607.04198</v>
      </c>
      <c r="D47" s="423" t="n">
        <v>-62.1207004497449</v>
      </c>
      <c r="E47" s="424" t="n">
        <v>-0.000691048154896006</v>
      </c>
      <c r="F47" s="424" t="n">
        <v>0.000422209760891975</v>
      </c>
      <c r="G47" s="424"/>
      <c r="H47" s="416" t="n">
        <v>152.25579</v>
      </c>
      <c r="I47" s="416" t="n">
        <v>77.06239</v>
      </c>
      <c r="J47" s="423" t="n">
        <v>97.5747053783304</v>
      </c>
      <c r="K47" s="424"/>
      <c r="L47" s="416" t="n">
        <v>56.4362</v>
      </c>
      <c r="M47" s="416" t="n">
        <v>67.33321</v>
      </c>
      <c r="N47" s="423" t="n">
        <v>-16.1837078612471</v>
      </c>
      <c r="O47" s="424" t="n">
        <v>-0.000212601771788213</v>
      </c>
      <c r="P47" s="424" t="n">
        <v>0.00112129499735591</v>
      </c>
    </row>
    <row r="48" s="433" customFormat="true" ht="12" hidden="false" customHeight="false" outlineLevel="0" collapsed="false">
      <c r="A48" s="430" t="s">
        <v>908</v>
      </c>
      <c r="B48" s="430" t="n">
        <v>3.506</v>
      </c>
      <c r="C48" s="430" t="n">
        <v>13.13668</v>
      </c>
      <c r="D48" s="431" t="n">
        <v>-73.3113693870902</v>
      </c>
      <c r="E48" s="432" t="n">
        <v>-1.76485973431782E-005</v>
      </c>
      <c r="F48" s="432" t="n">
        <v>6.43753370315182E-006</v>
      </c>
      <c r="G48" s="432"/>
      <c r="H48" s="430" t="n">
        <v>0.0513</v>
      </c>
      <c r="I48" s="430" t="n">
        <v>5.64652</v>
      </c>
      <c r="J48" s="431" t="n">
        <v>-99.0914758116504</v>
      </c>
      <c r="K48" s="432"/>
      <c r="L48" s="430" t="n">
        <v>1E-033</v>
      </c>
      <c r="M48" s="430" t="n">
        <v>1E-033</v>
      </c>
      <c r="N48" s="431" t="n">
        <v>0</v>
      </c>
      <c r="O48" s="432" t="n">
        <v>0</v>
      </c>
      <c r="P48" s="432" t="n">
        <v>1.98683645843609E-038</v>
      </c>
    </row>
    <row r="49" customFormat="false" ht="12.75" hidden="false" customHeight="false" outlineLevel="0" collapsed="false">
      <c r="A49" s="434" t="s">
        <v>909</v>
      </c>
      <c r="B49" s="435"/>
      <c r="C49" s="435"/>
      <c r="D49" s="436"/>
      <c r="E49" s="437"/>
      <c r="F49" s="437"/>
      <c r="G49" s="437"/>
      <c r="H49" s="438"/>
      <c r="I49" s="438"/>
      <c r="J49" s="436"/>
    </row>
    <row r="50" customFormat="false" ht="12.75" hidden="false" customHeight="false" outlineLevel="0" collapsed="false">
      <c r="A50" s="399" t="s">
        <v>910</v>
      </c>
    </row>
    <row r="51" customFormat="false" ht="9.75" hidden="false" customHeight="true" outlineLevel="0" collapsed="false">
      <c r="A51" s="404" t="s">
        <v>911</v>
      </c>
      <c r="B51" s="435"/>
      <c r="C51" s="435"/>
      <c r="D51" s="436"/>
      <c r="E51" s="437"/>
      <c r="F51" s="437"/>
      <c r="G51" s="437"/>
      <c r="H51" s="438"/>
      <c r="I51" s="438"/>
      <c r="J51" s="436"/>
    </row>
    <row r="52" customFormat="false" ht="12.75" hidden="false" customHeight="false" outlineLevel="0" collapsed="false">
      <c r="A52" s="399" t="s">
        <v>45</v>
      </c>
      <c r="J52" s="395" t="s">
        <v>912</v>
      </c>
    </row>
  </sheetData>
  <mergeCells count="11">
    <mergeCell ref="A6:J6"/>
    <mergeCell ref="A7:J7"/>
    <mergeCell ref="A8:J8"/>
    <mergeCell ref="B10:J10"/>
    <mergeCell ref="L10:P10"/>
    <mergeCell ref="B11:F11"/>
    <mergeCell ref="H11:J11"/>
    <mergeCell ref="L11:P11"/>
    <mergeCell ref="D12:D13"/>
    <mergeCell ref="J12:J13"/>
    <mergeCell ref="N12:N13"/>
  </mergeCells>
  <printOptions headings="false" gridLines="false" gridLinesSet="true" horizontalCentered="true" verticalCentered="true"/>
  <pageMargins left="0.4722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37.28"/>
    <col collapsed="false" customWidth="true" hidden="false" outlineLevel="0" max="4" min="4" style="108" width="16.99"/>
    <col collapsed="false" customWidth="true" hidden="false" outlineLevel="0" max="5" min="5" style="108" width="17.28"/>
    <col collapsed="false" customWidth="true" hidden="false" outlineLevel="0" max="6" min="6" style="33" width="12.28"/>
    <col collapsed="false" customWidth="true" hidden="false" outlineLevel="0" max="7" min="7" style="33" width="15.13"/>
    <col collapsed="false" customWidth="true" hidden="false" outlineLevel="0" max="8" min="8" style="33" width="15.28"/>
    <col collapsed="false" customWidth="true" hidden="false" outlineLevel="0" max="9" min="9" style="161" width="1.99"/>
    <col collapsed="false" customWidth="true" hidden="false" outlineLevel="0" max="10" min="10" style="108" width="16.56"/>
    <col collapsed="false" customWidth="true" hidden="false" outlineLevel="0" max="11" min="11" style="233" width="16.7"/>
    <col collapsed="false" customWidth="true" hidden="false" outlineLevel="0" max="12" min="12" style="108" width="10.99"/>
    <col collapsed="false" customWidth="true" hidden="false" outlineLevel="0" max="13" min="13" style="108" width="14.14"/>
    <col collapsed="false" customWidth="true" hidden="false" outlineLevel="0" max="14" min="14" style="108" width="15.13"/>
    <col collapsed="false" customWidth="false" hidden="false" outlineLevel="0" max="257" min="15" style="108" width="6.7"/>
  </cols>
  <sheetData>
    <row r="5" customFormat="false" ht="12.75" hidden="false" customHeight="false" outlineLevel="0" collapsed="false">
      <c r="J5" s="160"/>
    </row>
    <row r="6" s="111" customFormat="true" ht="15" hidden="false" customHeight="false" outlineLevel="0" collapsed="false">
      <c r="A6" s="9" t="s">
        <v>913</v>
      </c>
      <c r="B6" s="9"/>
      <c r="C6" s="9"/>
      <c r="D6" s="9"/>
      <c r="E6" s="9"/>
      <c r="F6" s="11"/>
      <c r="G6" s="11"/>
      <c r="H6" s="11"/>
      <c r="I6" s="10"/>
    </row>
    <row r="7" s="111" customFormat="true" ht="15" hidden="false" customHeight="false" outlineLevel="0" collapsed="false">
      <c r="A7" s="9" t="s">
        <v>914</v>
      </c>
      <c r="B7" s="9"/>
      <c r="C7" s="9"/>
      <c r="D7" s="9"/>
      <c r="E7" s="9"/>
      <c r="F7" s="9"/>
      <c r="G7" s="9"/>
      <c r="H7" s="234"/>
      <c r="I7" s="162"/>
      <c r="K7" s="235"/>
    </row>
    <row r="8" s="111" customFormat="true" ht="15.75" hidden="false" customHeight="false" outlineLevel="0" collapsed="false">
      <c r="A8" s="9" t="s">
        <v>24</v>
      </c>
      <c r="B8" s="9"/>
      <c r="C8" s="9"/>
      <c r="D8" s="9"/>
      <c r="E8" s="9"/>
      <c r="F8" s="9"/>
      <c r="G8" s="9"/>
      <c r="H8" s="234"/>
      <c r="I8" s="326"/>
      <c r="K8" s="235"/>
    </row>
    <row r="9" customFormat="false" ht="24.75" hidden="false" customHeight="true" outlineLevel="0" collapsed="false">
      <c r="B9" s="164"/>
      <c r="C9" s="164"/>
      <c r="D9" s="114" t="s">
        <v>28</v>
      </c>
      <c r="E9" s="114"/>
      <c r="F9" s="114"/>
      <c r="G9" s="114"/>
      <c r="H9" s="114"/>
      <c r="I9" s="238"/>
      <c r="J9" s="114" t="s">
        <v>27</v>
      </c>
      <c r="K9" s="114"/>
      <c r="L9" s="114"/>
      <c r="M9" s="114"/>
      <c r="N9" s="114"/>
    </row>
    <row r="10" s="119" customFormat="true" ht="12" hidden="false" customHeight="false" outlineLevel="0" collapsed="false">
      <c r="A10" s="165"/>
      <c r="B10" s="165"/>
      <c r="C10" s="165"/>
      <c r="D10" s="118" t="s">
        <v>149</v>
      </c>
      <c r="E10" s="118"/>
      <c r="F10" s="118"/>
      <c r="G10" s="118"/>
      <c r="H10" s="118"/>
      <c r="I10" s="238"/>
      <c r="J10" s="118" t="s">
        <v>149</v>
      </c>
      <c r="K10" s="118"/>
      <c r="L10" s="118"/>
      <c r="M10" s="118"/>
      <c r="N10" s="118"/>
    </row>
    <row r="11" s="119" customFormat="true" ht="13.5" hidden="false" customHeight="true" outlineLevel="0" collapsed="false">
      <c r="A11" s="166" t="s">
        <v>735</v>
      </c>
      <c r="B11" s="166"/>
      <c r="C11" s="167" t="s">
        <v>148</v>
      </c>
      <c r="D11" s="168" t="s">
        <v>151</v>
      </c>
      <c r="E11" s="168" t="s">
        <v>152</v>
      </c>
      <c r="F11" s="239" t="s">
        <v>256</v>
      </c>
      <c r="G11" s="239" t="s">
        <v>257</v>
      </c>
      <c r="H11" s="240" t="s">
        <v>258</v>
      </c>
      <c r="I11" s="241"/>
      <c r="J11" s="168" t="s">
        <v>151</v>
      </c>
      <c r="K11" s="168" t="s">
        <v>152</v>
      </c>
      <c r="L11" s="169" t="s">
        <v>256</v>
      </c>
      <c r="M11" s="169" t="s">
        <v>257</v>
      </c>
      <c r="N11" s="170" t="s">
        <v>258</v>
      </c>
    </row>
    <row r="12" s="119" customFormat="true" ht="12.75" hidden="false" customHeight="false" outlineLevel="0" collapsed="false">
      <c r="A12" s="171"/>
      <c r="B12" s="171"/>
      <c r="C12" s="171"/>
      <c r="D12" s="172"/>
      <c r="E12" s="172"/>
      <c r="F12" s="242" t="s">
        <v>259</v>
      </c>
      <c r="G12" s="242" t="s">
        <v>260</v>
      </c>
      <c r="H12" s="240"/>
      <c r="I12" s="170"/>
      <c r="J12" s="172"/>
      <c r="K12" s="172"/>
      <c r="L12" s="173" t="s">
        <v>259</v>
      </c>
      <c r="M12" s="173" t="s">
        <v>260</v>
      </c>
      <c r="N12" s="170"/>
    </row>
    <row r="13" customFormat="false" ht="10.5" hidden="false" customHeight="true" outlineLevel="0" collapsed="false">
      <c r="A13" s="174"/>
      <c r="B13" s="174"/>
      <c r="C13" s="174"/>
      <c r="D13" s="175"/>
      <c r="E13" s="175"/>
      <c r="F13" s="243"/>
      <c r="G13" s="243"/>
      <c r="H13" s="244"/>
      <c r="I13" s="177"/>
      <c r="J13" s="175"/>
      <c r="K13" s="175"/>
      <c r="L13" s="176"/>
      <c r="M13" s="176"/>
      <c r="N13" s="177"/>
    </row>
    <row r="14" customFormat="false" ht="13.5" hidden="false" customHeight="true" outlineLevel="0" collapsed="false">
      <c r="A14" s="178"/>
      <c r="B14" s="179" t="s">
        <v>54</v>
      </c>
      <c r="C14" s="179"/>
      <c r="D14" s="180" t="n">
        <v>54461850.79052</v>
      </c>
      <c r="E14" s="180" t="n">
        <v>54569095.84785</v>
      </c>
      <c r="F14" s="181" t="n">
        <v>-0.196530757315494</v>
      </c>
      <c r="G14" s="181" t="n">
        <v>-0.196530757315494</v>
      </c>
      <c r="H14" s="181" t="n">
        <v>100</v>
      </c>
      <c r="I14" s="181"/>
      <c r="J14" s="439" t="n">
        <v>5033126.88749</v>
      </c>
      <c r="K14" s="439" t="n">
        <v>5125549.94643</v>
      </c>
      <c r="L14" s="181" t="n">
        <v>-1.80318326630241</v>
      </c>
      <c r="M14" s="181" t="n">
        <v>-1.80318326630241</v>
      </c>
      <c r="N14" s="181" t="n">
        <v>100</v>
      </c>
      <c r="O14" s="186"/>
    </row>
    <row r="15" customFormat="false" ht="12.75" hidden="false" customHeight="false" outlineLevel="0" collapsed="false">
      <c r="A15" s="167"/>
      <c r="B15" s="115"/>
      <c r="C15" s="115"/>
      <c r="D15" s="182"/>
      <c r="E15" s="182"/>
      <c r="F15" s="183"/>
      <c r="G15" s="183"/>
      <c r="H15" s="183"/>
      <c r="I15" s="183"/>
      <c r="J15" s="440"/>
      <c r="K15" s="440"/>
      <c r="L15" s="183"/>
      <c r="M15" s="183"/>
      <c r="N15" s="183"/>
      <c r="O15" s="182"/>
    </row>
    <row r="16" s="3" customFormat="true" ht="15" hidden="false" customHeight="true" outlineLevel="0" collapsed="false">
      <c r="A16" s="215" t="s">
        <v>313</v>
      </c>
      <c r="B16" s="216" t="s">
        <v>915</v>
      </c>
      <c r="C16" s="216"/>
      <c r="D16" s="441" t="n">
        <v>3500855.28022</v>
      </c>
      <c r="E16" s="441" t="n">
        <v>3615808.44396</v>
      </c>
      <c r="F16" s="442" t="n">
        <v>-3.17918289980272</v>
      </c>
      <c r="G16" s="442" t="n">
        <v>-0.210656163445538</v>
      </c>
      <c r="H16" s="442" t="n">
        <v>6.4280872379559</v>
      </c>
      <c r="I16" s="442"/>
      <c r="J16" s="443" t="n">
        <v>304692.14235</v>
      </c>
      <c r="K16" s="443" t="n">
        <v>365602.82039</v>
      </c>
      <c r="L16" s="442" t="n">
        <v>-16.6603413986316</v>
      </c>
      <c r="M16" s="442" t="n">
        <v>-1.1883735145811</v>
      </c>
      <c r="N16" s="442" t="n">
        <v>6.05373457019973</v>
      </c>
      <c r="O16" s="186"/>
    </row>
    <row r="17" s="3" customFormat="true" ht="15" hidden="false" customHeight="true" outlineLevel="0" collapsed="false">
      <c r="A17" s="185" t="s">
        <v>324</v>
      </c>
      <c r="B17" s="115" t="s">
        <v>916</v>
      </c>
      <c r="C17" s="115"/>
      <c r="D17" s="186" t="n">
        <v>49146388.18857</v>
      </c>
      <c r="E17" s="186" t="n">
        <v>49166424.86256</v>
      </c>
      <c r="F17" s="187" t="n">
        <v>-0.0407527576919193</v>
      </c>
      <c r="G17" s="187" t="n">
        <v>-0.0367179878623701</v>
      </c>
      <c r="H17" s="187" t="n">
        <v>90.2400257707084</v>
      </c>
      <c r="I17" s="187"/>
      <c r="J17" s="440" t="n">
        <v>4580377.16901</v>
      </c>
      <c r="K17" s="440" t="n">
        <v>4577749.18638</v>
      </c>
      <c r="L17" s="187" t="n">
        <v>0.0574077460997307</v>
      </c>
      <c r="M17" s="187" t="n">
        <v>0.051272208006283</v>
      </c>
      <c r="N17" s="187" t="n">
        <v>91.0046035277726</v>
      </c>
      <c r="O17" s="186"/>
    </row>
    <row r="18" customFormat="false" ht="15" hidden="false" customHeight="true" outlineLevel="0" collapsed="false">
      <c r="A18" s="444"/>
      <c r="B18" s="445" t="s">
        <v>917</v>
      </c>
      <c r="C18" s="445"/>
      <c r="D18" s="446" t="n">
        <v>13279950.92898</v>
      </c>
      <c r="E18" s="446" t="n">
        <v>12713346.34781</v>
      </c>
      <c r="F18" s="447" t="n">
        <v>4.45676980449439</v>
      </c>
      <c r="G18" s="447" t="n">
        <v>1.03832503061769</v>
      </c>
      <c r="H18" s="447" t="n">
        <v>24.3839508504026</v>
      </c>
      <c r="I18" s="447"/>
      <c r="J18" s="448" t="n">
        <v>1283246.55231</v>
      </c>
      <c r="K18" s="448" t="n">
        <v>1066353.5099</v>
      </c>
      <c r="L18" s="447" t="n">
        <v>20.3396941442373</v>
      </c>
      <c r="M18" s="447" t="n">
        <v>4.23160528483519</v>
      </c>
      <c r="N18" s="447" t="n">
        <v>25.496010352919</v>
      </c>
      <c r="O18" s="193"/>
    </row>
    <row r="19" customFormat="false" ht="15" hidden="false" customHeight="true" outlineLevel="0" collapsed="false">
      <c r="A19" s="198"/>
      <c r="B19" s="108" t="s">
        <v>918</v>
      </c>
      <c r="C19" s="48"/>
      <c r="D19" s="193" t="n">
        <v>7360517.91203</v>
      </c>
      <c r="E19" s="193" t="n">
        <v>7897394.64239</v>
      </c>
      <c r="F19" s="194" t="n">
        <v>-6.7981499554076</v>
      </c>
      <c r="G19" s="194" t="n">
        <v>-0.983847582626111</v>
      </c>
      <c r="H19" s="194" t="n">
        <v>13.5149977556606</v>
      </c>
      <c r="I19" s="194"/>
      <c r="J19" s="449" t="n">
        <v>632334.95549</v>
      </c>
      <c r="K19" s="449" t="n">
        <v>748968.7013</v>
      </c>
      <c r="L19" s="194" t="n">
        <v>-15.5725794158763</v>
      </c>
      <c r="M19" s="194" t="n">
        <v>-2.27553622594657</v>
      </c>
      <c r="N19" s="194" t="n">
        <v>12.5634614351108</v>
      </c>
      <c r="O19" s="193"/>
    </row>
    <row r="20" customFormat="false" ht="15" hidden="false" customHeight="true" outlineLevel="0" collapsed="false">
      <c r="A20" s="444"/>
      <c r="B20" s="450" t="s">
        <v>919</v>
      </c>
      <c r="C20" s="445"/>
      <c r="D20" s="446" t="n">
        <v>16990967.501</v>
      </c>
      <c r="E20" s="446" t="n">
        <v>18757853.09414</v>
      </c>
      <c r="F20" s="447" t="n">
        <v>-9.41944466817466</v>
      </c>
      <c r="G20" s="447" t="n">
        <v>-3.23788687660586</v>
      </c>
      <c r="H20" s="447" t="n">
        <v>31.1979252529508</v>
      </c>
      <c r="I20" s="447"/>
      <c r="J20" s="448" t="n">
        <v>1546392.86495</v>
      </c>
      <c r="K20" s="448" t="n">
        <v>1695303.58924</v>
      </c>
      <c r="L20" s="447" t="n">
        <v>-8.78372022775908</v>
      </c>
      <c r="M20" s="447" t="n">
        <v>-2.9052633541054</v>
      </c>
      <c r="N20" s="447" t="n">
        <v>30.7242972314807</v>
      </c>
      <c r="O20" s="193"/>
    </row>
    <row r="21" customFormat="false" ht="15" hidden="false" customHeight="true" outlineLevel="0" collapsed="false">
      <c r="A21" s="198"/>
      <c r="B21" s="108" t="s">
        <v>920</v>
      </c>
      <c r="C21" s="48"/>
      <c r="D21" s="193" t="n">
        <v>11514951.84656</v>
      </c>
      <c r="E21" s="193" t="n">
        <v>9797830.77822</v>
      </c>
      <c r="F21" s="194" t="n">
        <v>17.5255228142647</v>
      </c>
      <c r="G21" s="194" t="n">
        <v>3.1466914407519</v>
      </c>
      <c r="H21" s="194" t="n">
        <v>21.1431519116944</v>
      </c>
      <c r="I21" s="194"/>
      <c r="J21" s="449" t="n">
        <v>1118402.79626</v>
      </c>
      <c r="K21" s="449" t="n">
        <v>1067123.38594</v>
      </c>
      <c r="L21" s="194" t="n">
        <v>4.80538717412037</v>
      </c>
      <c r="M21" s="194" t="n">
        <v>1.00046650322306</v>
      </c>
      <c r="N21" s="194" t="n">
        <v>22.2208345082622</v>
      </c>
      <c r="O21" s="193"/>
    </row>
    <row r="22" s="3" customFormat="true" ht="15" hidden="false" customHeight="true" outlineLevel="0" collapsed="false">
      <c r="A22" s="451" t="s">
        <v>327</v>
      </c>
      <c r="B22" s="216" t="s">
        <v>921</v>
      </c>
      <c r="C22" s="216"/>
      <c r="D22" s="441" t="n">
        <v>150244.49511</v>
      </c>
      <c r="E22" s="441" t="n">
        <v>144187.96592</v>
      </c>
      <c r="F22" s="442" t="n">
        <v>4.20044013476147</v>
      </c>
      <c r="G22" s="442" t="n">
        <v>0.0110988263519827</v>
      </c>
      <c r="H22" s="442" t="n">
        <v>0.275871078432305</v>
      </c>
      <c r="I22" s="442"/>
      <c r="J22" s="443" t="n">
        <v>13004.87031</v>
      </c>
      <c r="K22" s="443" t="n">
        <v>12443.04114</v>
      </c>
      <c r="L22" s="442" t="n">
        <v>4.51520784733174</v>
      </c>
      <c r="M22" s="442" t="n">
        <v>0.0109613441654455</v>
      </c>
      <c r="N22" s="442" t="n">
        <v>0.258385504691408</v>
      </c>
      <c r="O22" s="186"/>
    </row>
    <row r="23" s="3" customFormat="true" ht="15" hidden="false" customHeight="true" outlineLevel="0" collapsed="false">
      <c r="A23" s="452" t="s">
        <v>336</v>
      </c>
      <c r="B23" s="124" t="s">
        <v>922</v>
      </c>
      <c r="C23" s="124"/>
      <c r="D23" s="221" t="n">
        <v>1664362.82662001</v>
      </c>
      <c r="E23" s="221" t="n">
        <v>1642674.57540998</v>
      </c>
      <c r="F23" s="222" t="n">
        <v>1.32030114392033</v>
      </c>
      <c r="G23" s="222" t="n">
        <v>0.0397445676404421</v>
      </c>
      <c r="H23" s="222" t="n">
        <v>3.05601591290341</v>
      </c>
      <c r="I23" s="222"/>
      <c r="J23" s="453" t="n">
        <v>135052.705820002</v>
      </c>
      <c r="K23" s="453" t="n">
        <v>169754.898519999</v>
      </c>
      <c r="L23" s="222" t="n">
        <v>-20.442528022783</v>
      </c>
      <c r="M23" s="222" t="n">
        <v>-0.677043303893042</v>
      </c>
      <c r="N23" s="222" t="n">
        <v>2.68327639733621</v>
      </c>
      <c r="O23" s="186"/>
    </row>
    <row r="24" s="3" customFormat="true" ht="15" hidden="false" customHeight="true" outlineLevel="0" collapsed="false">
      <c r="A24" s="185"/>
      <c r="B24" s="115"/>
      <c r="C24" s="115"/>
      <c r="D24" s="186"/>
      <c r="E24" s="186"/>
      <c r="F24" s="187"/>
      <c r="G24" s="187"/>
      <c r="H24" s="187"/>
      <c r="I24" s="186"/>
      <c r="J24" s="186"/>
      <c r="K24" s="186"/>
      <c r="L24" s="187"/>
      <c r="M24" s="187"/>
      <c r="N24" s="187"/>
      <c r="O24" s="186"/>
    </row>
    <row r="25" s="3" customFormat="true" ht="15" hidden="false" customHeight="true" outlineLevel="0" collapsed="false">
      <c r="A25" s="454" t="s">
        <v>923</v>
      </c>
      <c r="B25" s="454"/>
      <c r="C25" s="454"/>
      <c r="D25" s="454"/>
      <c r="E25" s="454"/>
      <c r="F25" s="454"/>
      <c r="G25" s="454"/>
      <c r="H25" s="454"/>
      <c r="I25" s="454"/>
      <c r="J25" s="454"/>
      <c r="K25" s="454"/>
      <c r="L25" s="454"/>
      <c r="M25" s="454"/>
      <c r="N25" s="187"/>
      <c r="O25" s="186"/>
    </row>
    <row r="26" s="3" customFormat="true" ht="15" hidden="false" customHeight="true" outlineLevel="0" collapsed="false">
      <c r="A26" s="454" t="s">
        <v>924</v>
      </c>
      <c r="B26" s="454"/>
      <c r="C26" s="454"/>
      <c r="D26" s="454"/>
      <c r="E26" s="454"/>
      <c r="F26" s="454"/>
      <c r="G26" s="454"/>
      <c r="H26" s="454"/>
      <c r="I26" s="454"/>
      <c r="J26" s="454"/>
      <c r="K26" s="454"/>
      <c r="L26" s="454"/>
      <c r="M26" s="454"/>
      <c r="N26" s="187"/>
      <c r="O26" s="186"/>
    </row>
    <row r="27" customFormat="false" ht="14.25" hidden="false" customHeight="true" outlineLevel="0" collapsed="false">
      <c r="A27" s="284" t="s">
        <v>44</v>
      </c>
      <c r="B27" s="285"/>
      <c r="C27" s="285"/>
      <c r="D27" s="186"/>
      <c r="E27" s="186"/>
      <c r="F27" s="286"/>
      <c r="G27" s="286"/>
      <c r="H27" s="286"/>
      <c r="I27" s="204"/>
      <c r="J27" s="186"/>
      <c r="K27" s="186"/>
      <c r="L27" s="286"/>
      <c r="M27" s="286"/>
      <c r="N27" s="286"/>
      <c r="O27" s="204"/>
    </row>
    <row r="28" customFormat="false" ht="14.25" hidden="false" customHeight="true" outlineLevel="0" collapsed="false">
      <c r="A28" s="232" t="s">
        <v>307</v>
      </c>
      <c r="B28" s="132"/>
      <c r="C28" s="48"/>
      <c r="D28" s="224"/>
      <c r="E28" s="225"/>
      <c r="F28" s="244"/>
      <c r="G28" s="287"/>
      <c r="H28" s="264"/>
      <c r="I28" s="227"/>
      <c r="K28" s="288"/>
      <c r="L28" s="3"/>
      <c r="M28" s="3"/>
      <c r="N28" s="3"/>
    </row>
    <row r="29" customFormat="false" ht="14.25" hidden="false" customHeight="true" outlineLevel="0" collapsed="false">
      <c r="A29" s="290" t="s">
        <v>925</v>
      </c>
      <c r="B29" s="132"/>
      <c r="C29" s="48"/>
      <c r="D29" s="224"/>
      <c r="E29" s="225"/>
      <c r="F29" s="244"/>
      <c r="G29" s="287"/>
      <c r="H29" s="287"/>
      <c r="I29" s="227"/>
      <c r="K29" s="288"/>
      <c r="L29" s="3"/>
      <c r="M29" s="3"/>
      <c r="N29" s="3"/>
    </row>
    <row r="30" customFormat="false" ht="14.25" hidden="false" customHeight="true" outlineLevel="0" collapsed="false">
      <c r="A30" s="290" t="s">
        <v>926</v>
      </c>
      <c r="B30" s="132"/>
      <c r="C30" s="48"/>
      <c r="D30" s="225"/>
      <c r="E30" s="225"/>
      <c r="F30" s="244"/>
      <c r="G30" s="244"/>
      <c r="H30" s="244"/>
      <c r="I30" s="291"/>
      <c r="K30" s="292"/>
      <c r="L30" s="3"/>
      <c r="M30" s="3"/>
      <c r="N30" s="3"/>
    </row>
    <row r="31" customFormat="false" ht="14.25" hidden="false" customHeight="true" outlineLevel="0" collapsed="false">
      <c r="A31" s="290" t="s">
        <v>927</v>
      </c>
      <c r="B31" s="132"/>
      <c r="C31" s="48"/>
      <c r="D31" s="225"/>
      <c r="E31" s="225"/>
      <c r="F31" s="244"/>
      <c r="G31" s="244"/>
      <c r="H31" s="244"/>
      <c r="I31" s="291"/>
      <c r="K31" s="292"/>
      <c r="L31" s="3"/>
      <c r="M31" s="3"/>
      <c r="N31" s="3"/>
    </row>
    <row r="32" customFormat="false" ht="30" hidden="false" customHeight="true" outlineLevel="0" collapsed="false">
      <c r="A32" s="455" t="s">
        <v>928</v>
      </c>
      <c r="B32" s="455"/>
      <c r="C32" s="455"/>
      <c r="D32" s="455"/>
      <c r="E32" s="455"/>
      <c r="F32" s="455"/>
      <c r="G32" s="455"/>
      <c r="H32" s="455"/>
      <c r="I32" s="455"/>
      <c r="J32" s="455"/>
      <c r="K32" s="455"/>
      <c r="L32" s="455"/>
      <c r="M32" s="455"/>
      <c r="N32" s="3"/>
    </row>
    <row r="33" customFormat="false" ht="14.25" hidden="false" customHeight="true" outlineLevel="0" collapsed="false">
      <c r="A33" s="456" t="s">
        <v>929</v>
      </c>
      <c r="B33" s="223"/>
      <c r="C33" s="223"/>
      <c r="D33" s="223"/>
      <c r="E33" s="223"/>
      <c r="F33" s="223"/>
      <c r="G33" s="223"/>
      <c r="H33" s="223"/>
      <c r="I33" s="223"/>
      <c r="J33" s="223"/>
      <c r="K33" s="223"/>
      <c r="L33" s="223"/>
      <c r="M33" s="223"/>
      <c r="N33" s="3"/>
    </row>
    <row r="34" customFormat="false" ht="14.25" hidden="false" customHeight="true" outlineLevel="0" collapsed="false">
      <c r="A34" s="290" t="s">
        <v>930</v>
      </c>
      <c r="B34" s="132"/>
      <c r="C34" s="48"/>
      <c r="D34" s="225"/>
      <c r="E34" s="225"/>
      <c r="F34" s="244"/>
      <c r="G34" s="244"/>
      <c r="H34" s="244"/>
      <c r="I34" s="291"/>
      <c r="K34" s="292"/>
      <c r="L34" s="3"/>
      <c r="M34" s="3"/>
      <c r="N34" s="3"/>
    </row>
    <row r="35" customFormat="false" ht="13.5" hidden="false" customHeight="false" outlineLevel="0" collapsed="false">
      <c r="A35" s="284" t="s">
        <v>45</v>
      </c>
      <c r="B35" s="457"/>
      <c r="C35" s="457"/>
      <c r="D35" s="457"/>
      <c r="E35" s="457"/>
      <c r="F35" s="457"/>
      <c r="G35" s="457"/>
      <c r="H35" s="457"/>
      <c r="I35" s="294"/>
      <c r="K35" s="292"/>
      <c r="L35" s="3"/>
      <c r="M35" s="3"/>
      <c r="N35" s="3"/>
    </row>
    <row r="36" customFormat="false" ht="14.25" hidden="false" customHeight="true" outlineLevel="0" collapsed="false">
      <c r="A36" s="233"/>
      <c r="D36" s="323"/>
      <c r="E36" s="323"/>
      <c r="K36" s="292"/>
      <c r="L36" s="3"/>
      <c r="M36" s="3"/>
      <c r="N36" s="3"/>
    </row>
  </sheetData>
  <mergeCells count="10">
    <mergeCell ref="A7:G7"/>
    <mergeCell ref="D9:H9"/>
    <mergeCell ref="J9:N9"/>
    <mergeCell ref="D10:H10"/>
    <mergeCell ref="J10:N10"/>
    <mergeCell ref="H11:H12"/>
    <mergeCell ref="N11:N12"/>
    <mergeCell ref="A25:M25"/>
    <mergeCell ref="A26:M26"/>
    <mergeCell ref="A32:M32"/>
  </mergeCells>
  <printOptions headings="false" gridLines="false" gridLinesSet="true" horizontalCentered="true" verticalCentered="true"/>
  <pageMargins left="0.590277777777778" right="0.590277777777778" top="0.590277777777778" bottom="1.81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08" width="8.28"/>
    <col collapsed="false" customWidth="true" hidden="false" outlineLevel="0" max="2" min="2" style="108" width="1.28"/>
    <col collapsed="false" customWidth="true" hidden="false" outlineLevel="0" max="3" min="3" style="108" width="1.41"/>
    <col collapsed="false" customWidth="true" hidden="false" outlineLevel="0" max="4" min="4" style="108" width="42.7"/>
    <col collapsed="false" customWidth="true" hidden="false" outlineLevel="0" max="6" min="5" style="108" width="18.28"/>
    <col collapsed="false" customWidth="true" hidden="false" outlineLevel="0" max="7" min="7" style="108" width="10.99"/>
    <col collapsed="false" customWidth="true" hidden="false" outlineLevel="0" max="8" min="8" style="108" width="14.7"/>
    <col collapsed="false" customWidth="true" hidden="false" outlineLevel="0" max="9" min="9" style="108" width="14.85"/>
    <col collapsed="false" customWidth="true" hidden="false" outlineLevel="0" max="10" min="10" style="108" width="2.13"/>
    <col collapsed="false" customWidth="true" hidden="false" outlineLevel="0" max="11" min="11" style="458" width="16.28"/>
    <col collapsed="false" customWidth="true" hidden="false" outlineLevel="0" max="12" min="12" style="108" width="17.28"/>
    <col collapsed="false" customWidth="true" hidden="false" outlineLevel="0" max="13" min="13" style="108" width="11.99"/>
    <col collapsed="false" customWidth="true" hidden="false" outlineLevel="0" max="14" min="14" style="108" width="14.85"/>
    <col collapsed="false" customWidth="true" hidden="false" outlineLevel="0" max="15" min="15" style="108" width="14.41"/>
    <col collapsed="false" customWidth="false" hidden="false" outlineLevel="0" max="257" min="16" style="108" width="9.14"/>
  </cols>
  <sheetData>
    <row r="2" customFormat="false" ht="12.75" hidden="false" customHeight="false" outlineLevel="0" collapsed="false">
      <c r="H2" s="45"/>
      <c r="I2" s="45"/>
    </row>
    <row r="3" customFormat="false" ht="12.75" hidden="false" customHeight="false" outlineLevel="0" collapsed="false">
      <c r="H3" s="45"/>
      <c r="I3" s="45"/>
    </row>
    <row r="4" customFormat="false" ht="12.75" hidden="false" customHeight="false" outlineLevel="0" collapsed="false">
      <c r="H4" s="45"/>
      <c r="I4" s="45"/>
    </row>
    <row r="5" customFormat="false" ht="12.75" hidden="false" customHeight="false" outlineLevel="0" collapsed="false">
      <c r="H5" s="45"/>
      <c r="I5" s="45"/>
      <c r="L5" s="458"/>
    </row>
    <row r="6" customFormat="false" ht="15" hidden="false" customHeight="true" outlineLevel="0" collapsed="false">
      <c r="A6" s="459" t="s">
        <v>931</v>
      </c>
      <c r="B6" s="459"/>
      <c r="C6" s="459"/>
      <c r="D6" s="459"/>
      <c r="E6" s="459"/>
      <c r="F6" s="459"/>
      <c r="G6" s="459"/>
      <c r="H6" s="459"/>
      <c r="I6" s="459"/>
      <c r="J6" s="459"/>
      <c r="K6" s="459"/>
      <c r="L6" s="459"/>
      <c r="M6" s="459"/>
      <c r="N6" s="459"/>
      <c r="O6" s="460"/>
    </row>
    <row r="7" customFormat="false" ht="15" hidden="false" customHeight="false" outlineLevel="0" collapsed="false">
      <c r="A7" s="459" t="s">
        <v>932</v>
      </c>
      <c r="B7" s="459"/>
      <c r="C7" s="459"/>
      <c r="D7" s="459"/>
      <c r="E7" s="459"/>
      <c r="F7" s="459"/>
      <c r="G7" s="459"/>
      <c r="H7" s="459"/>
      <c r="I7" s="459"/>
      <c r="J7" s="459"/>
      <c r="K7" s="459"/>
      <c r="L7" s="459"/>
      <c r="M7" s="459"/>
      <c r="N7" s="459"/>
      <c r="O7" s="460"/>
    </row>
    <row r="8" customFormat="false" ht="15" hidden="false" customHeight="false" outlineLevel="0" collapsed="false">
      <c r="A8" s="459" t="s">
        <v>24</v>
      </c>
      <c r="B8" s="459"/>
      <c r="C8" s="459"/>
      <c r="D8" s="459"/>
      <c r="E8" s="163"/>
      <c r="F8" s="163"/>
      <c r="G8" s="459"/>
      <c r="H8" s="459"/>
      <c r="I8" s="459"/>
      <c r="J8" s="459"/>
      <c r="K8" s="461"/>
      <c r="N8" s="459"/>
      <c r="O8" s="460"/>
    </row>
    <row r="9" customFormat="false" ht="16.5" hidden="false" customHeight="false" outlineLevel="0" collapsed="false">
      <c r="A9" s="462"/>
      <c r="B9" s="462"/>
      <c r="C9" s="462"/>
      <c r="D9" s="462"/>
      <c r="E9" s="462"/>
      <c r="F9" s="462"/>
      <c r="G9" s="462"/>
      <c r="H9" s="462"/>
      <c r="I9" s="462"/>
      <c r="J9" s="462"/>
      <c r="K9" s="463"/>
      <c r="L9" s="464"/>
      <c r="M9" s="464"/>
      <c r="N9" s="464"/>
      <c r="O9" s="464"/>
    </row>
    <row r="10" s="119" customFormat="true" ht="19.5" hidden="false" customHeight="true" outlineLevel="0" collapsed="false">
      <c r="A10" s="465"/>
      <c r="B10" s="465"/>
      <c r="C10" s="465"/>
      <c r="D10" s="465"/>
      <c r="E10" s="466" t="s">
        <v>28</v>
      </c>
      <c r="F10" s="466"/>
      <c r="G10" s="466"/>
      <c r="H10" s="466"/>
      <c r="I10" s="466"/>
      <c r="J10" s="467"/>
      <c r="K10" s="466" t="s">
        <v>27</v>
      </c>
      <c r="L10" s="466"/>
      <c r="M10" s="466"/>
      <c r="N10" s="466"/>
      <c r="O10" s="466"/>
    </row>
    <row r="11" s="119" customFormat="true" ht="13.5" hidden="false" customHeight="true" outlineLevel="0" collapsed="false">
      <c r="A11" s="165"/>
      <c r="B11" s="118"/>
      <c r="C11" s="118"/>
      <c r="D11" s="118"/>
      <c r="E11" s="118" t="s">
        <v>149</v>
      </c>
      <c r="F11" s="118"/>
      <c r="G11" s="118"/>
      <c r="H11" s="118"/>
      <c r="I11" s="118"/>
      <c r="J11" s="238"/>
      <c r="K11" s="118" t="s">
        <v>149</v>
      </c>
      <c r="L11" s="118"/>
      <c r="M11" s="118"/>
      <c r="N11" s="118"/>
      <c r="O11" s="118"/>
    </row>
    <row r="12" s="119" customFormat="true" ht="13.5" hidden="false" customHeight="true" outlineLevel="0" collapsed="false">
      <c r="A12" s="167" t="s">
        <v>933</v>
      </c>
      <c r="B12" s="238" t="s">
        <v>148</v>
      </c>
      <c r="C12" s="238"/>
      <c r="D12" s="238"/>
      <c r="E12" s="168" t="s">
        <v>151</v>
      </c>
      <c r="F12" s="168" t="s">
        <v>152</v>
      </c>
      <c r="G12" s="238" t="s">
        <v>256</v>
      </c>
      <c r="H12" s="238" t="s">
        <v>257</v>
      </c>
      <c r="I12" s="468" t="s">
        <v>258</v>
      </c>
      <c r="J12" s="469"/>
      <c r="K12" s="168" t="s">
        <v>151</v>
      </c>
      <c r="L12" s="168" t="s">
        <v>152</v>
      </c>
      <c r="M12" s="238" t="s">
        <v>256</v>
      </c>
      <c r="N12" s="238" t="s">
        <v>875</v>
      </c>
      <c r="O12" s="468" t="s">
        <v>258</v>
      </c>
    </row>
    <row r="13" s="119" customFormat="true" ht="13.5" hidden="false" customHeight="true" outlineLevel="0" collapsed="false">
      <c r="A13" s="171"/>
      <c r="B13" s="172"/>
      <c r="C13" s="172"/>
      <c r="D13" s="172"/>
      <c r="E13" s="470"/>
      <c r="F13" s="172"/>
      <c r="G13" s="172" t="s">
        <v>259</v>
      </c>
      <c r="H13" s="172" t="s">
        <v>260</v>
      </c>
      <c r="I13" s="468"/>
      <c r="J13" s="471"/>
      <c r="K13" s="472"/>
      <c r="L13" s="172"/>
      <c r="M13" s="172" t="s">
        <v>259</v>
      </c>
      <c r="N13" s="172" t="s">
        <v>260</v>
      </c>
      <c r="O13" s="468"/>
    </row>
    <row r="14" s="132" customFormat="true" ht="13.5" hidden="false" customHeight="true" outlineLevel="0" collapsed="false">
      <c r="A14" s="174"/>
      <c r="B14" s="473"/>
      <c r="C14" s="473"/>
      <c r="D14" s="473"/>
      <c r="E14" s="474"/>
      <c r="F14" s="475"/>
      <c r="G14" s="48"/>
      <c r="H14" s="113"/>
      <c r="I14" s="113"/>
      <c r="J14" s="115"/>
      <c r="K14" s="474"/>
      <c r="L14" s="475"/>
      <c r="M14" s="48"/>
      <c r="N14" s="113"/>
      <c r="O14" s="113"/>
    </row>
    <row r="15" s="132" customFormat="true" ht="13.5" hidden="false" customHeight="true" outlineLevel="0" collapsed="false">
      <c r="A15" s="178"/>
      <c r="B15" s="179" t="s">
        <v>934</v>
      </c>
      <c r="C15" s="179"/>
      <c r="D15" s="179"/>
      <c r="E15" s="439" t="n">
        <v>54461850.79052</v>
      </c>
      <c r="F15" s="439" t="n">
        <v>54569095.84785</v>
      </c>
      <c r="G15" s="476" t="n">
        <v>-0.196530757315494</v>
      </c>
      <c r="H15" s="476" t="n">
        <v>-0.196530757315495</v>
      </c>
      <c r="I15" s="476" t="n">
        <v>100</v>
      </c>
      <c r="J15" s="476"/>
      <c r="K15" s="439" t="n">
        <v>5033126.88749</v>
      </c>
      <c r="L15" s="439" t="n">
        <v>5125549.94643</v>
      </c>
      <c r="M15" s="476" t="n">
        <v>-1.80318326630241</v>
      </c>
      <c r="N15" s="476" t="n">
        <v>-1.80318326630244</v>
      </c>
      <c r="O15" s="476" t="n">
        <v>100</v>
      </c>
    </row>
    <row r="16" s="132" customFormat="true" ht="12" hidden="false" customHeight="false" outlineLevel="0" collapsed="false">
      <c r="A16" s="166"/>
      <c r="B16" s="477"/>
      <c r="C16" s="477"/>
      <c r="D16" s="477"/>
      <c r="E16" s="440"/>
      <c r="F16" s="440"/>
      <c r="G16" s="478"/>
      <c r="H16" s="478"/>
      <c r="I16" s="478"/>
      <c r="J16" s="478"/>
      <c r="K16" s="440"/>
      <c r="L16" s="440"/>
      <c r="M16" s="478"/>
      <c r="N16" s="478"/>
      <c r="O16" s="478"/>
    </row>
    <row r="17" s="132" customFormat="true" ht="12" hidden="false" customHeight="false" outlineLevel="0" collapsed="false">
      <c r="A17" s="479"/>
      <c r="B17" s="179" t="s">
        <v>935</v>
      </c>
      <c r="C17" s="179"/>
      <c r="D17" s="179"/>
      <c r="E17" s="439" t="n">
        <v>12020711.08306</v>
      </c>
      <c r="F17" s="439" t="n">
        <v>11812643.55335</v>
      </c>
      <c r="G17" s="476" t="n">
        <v>1.76139683526631</v>
      </c>
      <c r="H17" s="476" t="n">
        <v>0.381291876798055</v>
      </c>
      <c r="I17" s="476" t="n">
        <v>22.0718005513548</v>
      </c>
      <c r="J17" s="476"/>
      <c r="K17" s="439" t="n">
        <v>1188844.42301</v>
      </c>
      <c r="L17" s="439" t="n">
        <v>1226127.09341</v>
      </c>
      <c r="M17" s="476" t="n">
        <v>-3.04068563531308</v>
      </c>
      <c r="N17" s="476" t="n">
        <v>-0.727388685890525</v>
      </c>
      <c r="O17" s="476" t="n">
        <v>23.6203944304466</v>
      </c>
    </row>
    <row r="18" s="132" customFormat="true" ht="12" hidden="false" customHeight="false" outlineLevel="0" collapsed="false">
      <c r="A18" s="480"/>
      <c r="B18" s="477"/>
      <c r="C18" s="477"/>
      <c r="D18" s="477"/>
      <c r="E18" s="440"/>
      <c r="F18" s="440"/>
      <c r="G18" s="478"/>
      <c r="H18" s="478"/>
      <c r="I18" s="478"/>
      <c r="J18" s="478"/>
      <c r="K18" s="440"/>
      <c r="L18" s="440"/>
      <c r="M18" s="478"/>
      <c r="N18" s="478"/>
      <c r="O18" s="478"/>
    </row>
    <row r="19" s="132" customFormat="true" ht="12" hidden="false" customHeight="false" outlineLevel="0" collapsed="false">
      <c r="A19" s="178" t="n">
        <v>1</v>
      </c>
      <c r="B19" s="481"/>
      <c r="C19" s="179" t="s">
        <v>936</v>
      </c>
      <c r="D19" s="179"/>
      <c r="E19" s="439" t="n">
        <v>5882869.9603</v>
      </c>
      <c r="F19" s="439" t="n">
        <v>5718014.76692</v>
      </c>
      <c r="G19" s="476" t="n">
        <v>2.88308442877271</v>
      </c>
      <c r="H19" s="476" t="n">
        <v>0.302103582290689</v>
      </c>
      <c r="I19" s="476" t="n">
        <v>10.8018179237567</v>
      </c>
      <c r="J19" s="476"/>
      <c r="K19" s="439" t="n">
        <v>595549.1898</v>
      </c>
      <c r="L19" s="439" t="n">
        <v>590362.34525</v>
      </c>
      <c r="M19" s="476" t="n">
        <v>0.878586615784848</v>
      </c>
      <c r="N19" s="476" t="n">
        <v>0.101195863940664</v>
      </c>
      <c r="O19" s="476" t="n">
        <v>11.832588430867</v>
      </c>
    </row>
    <row r="20" s="132" customFormat="true" ht="12" hidden="false" customHeight="false" outlineLevel="0" collapsed="false">
      <c r="A20" s="480" t="n">
        <v>11</v>
      </c>
      <c r="B20" s="477"/>
      <c r="C20" s="477"/>
      <c r="D20" s="48" t="s">
        <v>937</v>
      </c>
      <c r="E20" s="449" t="n">
        <v>1869876.3741</v>
      </c>
      <c r="F20" s="449" t="n">
        <v>1751971.61927</v>
      </c>
      <c r="G20" s="482" t="n">
        <v>6.72983246607199</v>
      </c>
      <c r="H20" s="482" t="n">
        <v>0.216065069428203</v>
      </c>
      <c r="I20" s="482" t="n">
        <v>3.43336913262867</v>
      </c>
      <c r="J20" s="482"/>
      <c r="K20" s="449" t="n">
        <v>189815.25911</v>
      </c>
      <c r="L20" s="449" t="n">
        <v>171779.35699</v>
      </c>
      <c r="M20" s="482" t="n">
        <v>10.4994583959527</v>
      </c>
      <c r="N20" s="482" t="n">
        <v>0.351882282067357</v>
      </c>
      <c r="O20" s="482" t="n">
        <v>3.77131877167238</v>
      </c>
    </row>
    <row r="21" s="132" customFormat="true" ht="12" hidden="false" customHeight="false" outlineLevel="0" collapsed="false">
      <c r="A21" s="483" t="n">
        <v>12</v>
      </c>
      <c r="B21" s="481"/>
      <c r="C21" s="481"/>
      <c r="D21" s="189" t="s">
        <v>604</v>
      </c>
      <c r="E21" s="484" t="n">
        <v>121610.66207</v>
      </c>
      <c r="F21" s="484" t="n">
        <v>102669.83048</v>
      </c>
      <c r="G21" s="485" t="n">
        <v>18.4482934289929</v>
      </c>
      <c r="H21" s="485" t="n">
        <v>0.0347098138529013</v>
      </c>
      <c r="I21" s="485" t="n">
        <v>0.223295132840341</v>
      </c>
      <c r="J21" s="485"/>
      <c r="K21" s="484" t="n">
        <v>12909.01939</v>
      </c>
      <c r="L21" s="484" t="n">
        <v>14190.49408</v>
      </c>
      <c r="M21" s="485" t="n">
        <v>-9.03051495441658</v>
      </c>
      <c r="N21" s="485" t="n">
        <v>-0.0250017013470439</v>
      </c>
      <c r="O21" s="485" t="n">
        <v>0.256481103667102</v>
      </c>
    </row>
    <row r="22" s="132" customFormat="true" ht="12" hidden="false" customHeight="false" outlineLevel="0" collapsed="false">
      <c r="A22" s="486" t="n">
        <v>13</v>
      </c>
      <c r="B22" s="477"/>
      <c r="C22" s="477"/>
      <c r="D22" s="48" t="s">
        <v>938</v>
      </c>
      <c r="E22" s="449" t="n">
        <v>70319.13557</v>
      </c>
      <c r="F22" s="449" t="n">
        <v>68849.52502</v>
      </c>
      <c r="G22" s="482" t="n">
        <v>2.13452532834913</v>
      </c>
      <c r="H22" s="482" t="n">
        <v>0.00269311874636433</v>
      </c>
      <c r="I22" s="482" t="n">
        <v>0.129116316374324</v>
      </c>
      <c r="J22" s="482"/>
      <c r="K22" s="449" t="n">
        <v>3197.01347</v>
      </c>
      <c r="L22" s="449" t="n">
        <v>8071.49821</v>
      </c>
      <c r="M22" s="482" t="n">
        <v>-60.3913252927551</v>
      </c>
      <c r="N22" s="482" t="n">
        <v>-0.0951016923246477</v>
      </c>
      <c r="O22" s="482" t="n">
        <v>0.0635194292030721</v>
      </c>
    </row>
    <row r="23" s="132" customFormat="true" ht="12" hidden="false" customHeight="false" outlineLevel="0" collapsed="false">
      <c r="A23" s="483" t="n">
        <v>14</v>
      </c>
      <c r="B23" s="481"/>
      <c r="C23" s="481"/>
      <c r="D23" s="189" t="s">
        <v>939</v>
      </c>
      <c r="E23" s="484" t="n">
        <v>1811389.69723</v>
      </c>
      <c r="F23" s="484" t="n">
        <v>1674834.11147</v>
      </c>
      <c r="G23" s="485" t="n">
        <v>8.15337977802131</v>
      </c>
      <c r="H23" s="485" t="n">
        <v>0.250243445742153</v>
      </c>
      <c r="I23" s="485" t="n">
        <v>3.32597895763267</v>
      </c>
      <c r="J23" s="485"/>
      <c r="K23" s="484" t="n">
        <v>159131.10324</v>
      </c>
      <c r="L23" s="484" t="n">
        <v>152163.17591</v>
      </c>
      <c r="M23" s="485" t="n">
        <v>4.57924677789412</v>
      </c>
      <c r="N23" s="485" t="n">
        <v>0.135944969863249</v>
      </c>
      <c r="O23" s="485" t="n">
        <v>3.16167477588387</v>
      </c>
    </row>
    <row r="24" s="132" customFormat="true" ht="12" hidden="false" customHeight="false" outlineLevel="0" collapsed="false">
      <c r="A24" s="480" t="n">
        <v>15</v>
      </c>
      <c r="B24" s="477"/>
      <c r="C24" s="477"/>
      <c r="D24" s="48" t="s">
        <v>940</v>
      </c>
      <c r="E24" s="449" t="n">
        <v>772208.577329998</v>
      </c>
      <c r="F24" s="449" t="n">
        <v>767168.533790001</v>
      </c>
      <c r="G24" s="482" t="n">
        <v>0.656966926823516</v>
      </c>
      <c r="H24" s="482" t="n">
        <v>0.00923607668715986</v>
      </c>
      <c r="I24" s="482" t="n">
        <v>1.41788897388044</v>
      </c>
      <c r="J24" s="482"/>
      <c r="K24" s="449" t="n">
        <v>93491.2835099999</v>
      </c>
      <c r="L24" s="449" t="n">
        <v>85415.20217</v>
      </c>
      <c r="M24" s="482" t="n">
        <v>9.45508660615979</v>
      </c>
      <c r="N24" s="482" t="n">
        <v>0.157565167141236</v>
      </c>
      <c r="O24" s="482" t="n">
        <v>1.85751890623651</v>
      </c>
    </row>
    <row r="25" s="132" customFormat="true" ht="12" hidden="false" customHeight="false" outlineLevel="0" collapsed="false">
      <c r="A25" s="483" t="n">
        <v>19</v>
      </c>
      <c r="B25" s="481"/>
      <c r="C25" s="481"/>
      <c r="D25" s="189" t="s">
        <v>941</v>
      </c>
      <c r="E25" s="484" t="n">
        <v>1237465.514</v>
      </c>
      <c r="F25" s="484" t="n">
        <v>1352521.14689</v>
      </c>
      <c r="G25" s="485" t="n">
        <v>-8.50675297421856</v>
      </c>
      <c r="H25" s="485" t="n">
        <v>-0.210843942166092</v>
      </c>
      <c r="I25" s="485" t="n">
        <v>2.27216941040021</v>
      </c>
      <c r="J25" s="485"/>
      <c r="K25" s="484" t="n">
        <v>137005.51108</v>
      </c>
      <c r="L25" s="484" t="n">
        <v>158742.61789</v>
      </c>
      <c r="M25" s="485" t="n">
        <v>-13.6933024659217</v>
      </c>
      <c r="N25" s="485" t="n">
        <v>-0.424093161459486</v>
      </c>
      <c r="O25" s="485" t="n">
        <v>2.72207544420411</v>
      </c>
    </row>
    <row r="26" s="132" customFormat="true" ht="12" hidden="false" customHeight="false" outlineLevel="0" collapsed="false">
      <c r="A26" s="480"/>
      <c r="B26" s="477"/>
      <c r="C26" s="477"/>
      <c r="D26" s="477"/>
      <c r="E26" s="440"/>
      <c r="F26" s="440"/>
      <c r="G26" s="478"/>
      <c r="H26" s="478"/>
      <c r="I26" s="478"/>
      <c r="J26" s="478"/>
      <c r="K26" s="440"/>
      <c r="L26" s="440"/>
      <c r="M26" s="478"/>
      <c r="N26" s="478"/>
      <c r="O26" s="478"/>
    </row>
    <row r="27" s="132" customFormat="true" ht="12" hidden="false" customHeight="false" outlineLevel="0" collapsed="false">
      <c r="A27" s="479" t="n">
        <v>2</v>
      </c>
      <c r="B27" s="481"/>
      <c r="C27" s="179" t="s">
        <v>942</v>
      </c>
      <c r="D27" s="179"/>
      <c r="E27" s="439" t="n">
        <v>6137841.12276</v>
      </c>
      <c r="F27" s="439" t="n">
        <v>6094628.78643</v>
      </c>
      <c r="G27" s="476" t="n">
        <v>0.709023270231252</v>
      </c>
      <c r="H27" s="476" t="n">
        <v>0.0791882945073658</v>
      </c>
      <c r="I27" s="476" t="n">
        <v>11.2699826275981</v>
      </c>
      <c r="J27" s="476"/>
      <c r="K27" s="439" t="n">
        <v>593295.23321</v>
      </c>
      <c r="L27" s="439" t="n">
        <v>635764.74816</v>
      </c>
      <c r="M27" s="476" t="n">
        <v>-6.68006759936171</v>
      </c>
      <c r="N27" s="476" t="n">
        <v>-0.82858454983119</v>
      </c>
      <c r="O27" s="476" t="n">
        <v>11.7878059995796</v>
      </c>
    </row>
    <row r="28" s="132" customFormat="true" ht="12" hidden="false" customHeight="false" outlineLevel="0" collapsed="false">
      <c r="A28" s="480" t="n">
        <v>21</v>
      </c>
      <c r="B28" s="477"/>
      <c r="C28" s="477"/>
      <c r="D28" s="48" t="s">
        <v>943</v>
      </c>
      <c r="E28" s="449" t="n">
        <v>273744.40463</v>
      </c>
      <c r="F28" s="449" t="n">
        <v>243567.65157</v>
      </c>
      <c r="G28" s="482" t="n">
        <v>12.3894749017307</v>
      </c>
      <c r="H28" s="482" t="n">
        <v>0.0553000789020567</v>
      </c>
      <c r="I28" s="482" t="n">
        <v>0.502635148561</v>
      </c>
      <c r="J28" s="482"/>
      <c r="K28" s="449" t="n">
        <v>22044.76679</v>
      </c>
      <c r="L28" s="449" t="n">
        <v>22664.6237</v>
      </c>
      <c r="M28" s="482" t="n">
        <v>-2.73490933802706</v>
      </c>
      <c r="N28" s="482" t="n">
        <v>-0.0120934712660781</v>
      </c>
      <c r="O28" s="482" t="n">
        <v>0.437993463760927</v>
      </c>
    </row>
    <row r="29" s="132" customFormat="true" ht="12" hidden="false" customHeight="false" outlineLevel="0" collapsed="false">
      <c r="A29" s="483" t="n">
        <v>22</v>
      </c>
      <c r="B29" s="481"/>
      <c r="C29" s="481"/>
      <c r="D29" s="189" t="s">
        <v>944</v>
      </c>
      <c r="E29" s="484" t="n">
        <v>801809.46837</v>
      </c>
      <c r="F29" s="484" t="n">
        <v>774510.961579999</v>
      </c>
      <c r="G29" s="485" t="n">
        <v>3.52461206414839</v>
      </c>
      <c r="H29" s="485" t="n">
        <v>0.0500255801674162</v>
      </c>
      <c r="I29" s="485" t="n">
        <v>1.47224058075817</v>
      </c>
      <c r="J29" s="485"/>
      <c r="K29" s="484" t="n">
        <v>91801.70234</v>
      </c>
      <c r="L29" s="484" t="n">
        <v>81091.18049</v>
      </c>
      <c r="M29" s="485" t="n">
        <v>13.2079984349479</v>
      </c>
      <c r="N29" s="485" t="n">
        <v>0.208963369042184</v>
      </c>
      <c r="O29" s="485" t="n">
        <v>1.82394969155608</v>
      </c>
    </row>
    <row r="30" s="132" customFormat="true" ht="12" hidden="false" customHeight="false" outlineLevel="0" collapsed="false">
      <c r="A30" s="480" t="n">
        <v>23</v>
      </c>
      <c r="B30" s="477"/>
      <c r="C30" s="477"/>
      <c r="D30" s="48" t="s">
        <v>945</v>
      </c>
      <c r="E30" s="449" t="n">
        <v>420063.93476</v>
      </c>
      <c r="F30" s="449" t="n">
        <v>432755.93719</v>
      </c>
      <c r="G30" s="482" t="n">
        <v>-2.93283149675826</v>
      </c>
      <c r="H30" s="482" t="n">
        <v>-0.0232585902932818</v>
      </c>
      <c r="I30" s="482" t="n">
        <v>0.771299411721644</v>
      </c>
      <c r="J30" s="482"/>
      <c r="K30" s="449" t="n">
        <v>34048.47136</v>
      </c>
      <c r="L30" s="449" t="n">
        <v>37953.35163</v>
      </c>
      <c r="M30" s="482" t="n">
        <v>-10.2886309174165</v>
      </c>
      <c r="N30" s="482" t="n">
        <v>-0.0761846106429957</v>
      </c>
      <c r="O30" s="482" t="n">
        <v>0.676487442520644</v>
      </c>
    </row>
    <row r="31" s="132" customFormat="true" ht="12" hidden="false" customHeight="false" outlineLevel="0" collapsed="false">
      <c r="A31" s="483" t="n">
        <v>24</v>
      </c>
      <c r="B31" s="481"/>
      <c r="C31" s="481"/>
      <c r="D31" s="189" t="s">
        <v>946</v>
      </c>
      <c r="E31" s="484" t="n">
        <v>1356109.26236</v>
      </c>
      <c r="F31" s="484" t="n">
        <v>1368729.48651</v>
      </c>
      <c r="G31" s="485" t="n">
        <v>-0.922039327301757</v>
      </c>
      <c r="H31" s="485" t="n">
        <v>-0.0231270537910054</v>
      </c>
      <c r="I31" s="485" t="n">
        <v>2.49001685156843</v>
      </c>
      <c r="J31" s="485"/>
      <c r="K31" s="484" t="n">
        <v>129369.87844</v>
      </c>
      <c r="L31" s="484" t="n">
        <v>132696.82187</v>
      </c>
      <c r="M31" s="485" t="n">
        <v>-2.50717642149663</v>
      </c>
      <c r="N31" s="485" t="n">
        <v>-0.0649090041999743</v>
      </c>
      <c r="O31" s="485" t="n">
        <v>2.57036791108035</v>
      </c>
    </row>
    <row r="32" s="132" customFormat="true" ht="12" hidden="false" customHeight="false" outlineLevel="0" collapsed="false">
      <c r="A32" s="480" t="n">
        <v>25</v>
      </c>
      <c r="B32" s="477"/>
      <c r="C32" s="477"/>
      <c r="D32" s="48" t="s">
        <v>947</v>
      </c>
      <c r="E32" s="449" t="n">
        <v>3227569.48277</v>
      </c>
      <c r="F32" s="449" t="n">
        <v>3209882.54973</v>
      </c>
      <c r="G32" s="482" t="n">
        <v>0.551014959768134</v>
      </c>
      <c r="H32" s="482" t="n">
        <v>0.0324119957737873</v>
      </c>
      <c r="I32" s="482" t="n">
        <v>5.92629415989626</v>
      </c>
      <c r="J32" s="482"/>
      <c r="K32" s="449" t="n">
        <v>313428.74444</v>
      </c>
      <c r="L32" s="449" t="n">
        <v>357452.14261</v>
      </c>
      <c r="M32" s="482" t="n">
        <v>-12.3158859388994</v>
      </c>
      <c r="N32" s="482" t="n">
        <v>-0.85890096926404</v>
      </c>
      <c r="O32" s="482" t="n">
        <v>6.22731656575234</v>
      </c>
    </row>
    <row r="33" s="132" customFormat="true" ht="12" hidden="false" customHeight="false" outlineLevel="0" collapsed="false">
      <c r="A33" s="483" t="n">
        <v>29</v>
      </c>
      <c r="B33" s="481"/>
      <c r="C33" s="481"/>
      <c r="D33" s="189" t="s">
        <v>948</v>
      </c>
      <c r="E33" s="484" t="n">
        <v>58544.56987</v>
      </c>
      <c r="F33" s="484" t="n">
        <v>65182.19985</v>
      </c>
      <c r="G33" s="485" t="n">
        <v>-10.1831941776663</v>
      </c>
      <c r="H33" s="485" t="n">
        <v>-0.0121637162516071</v>
      </c>
      <c r="I33" s="485" t="n">
        <v>0.107496475092599</v>
      </c>
      <c r="J33" s="485"/>
      <c r="K33" s="484" t="n">
        <v>2601.66984</v>
      </c>
      <c r="L33" s="484" t="n">
        <v>3906.62786</v>
      </c>
      <c r="M33" s="485" t="n">
        <v>-33.4036941005177</v>
      </c>
      <c r="N33" s="485" t="n">
        <v>-0.0254598635002848</v>
      </c>
      <c r="O33" s="485" t="n">
        <v>0.0516909249092554</v>
      </c>
    </row>
    <row r="34" s="132" customFormat="true" ht="18" hidden="false" customHeight="true" outlineLevel="0" collapsed="false">
      <c r="A34" s="480"/>
      <c r="B34" s="477"/>
      <c r="C34" s="477"/>
      <c r="D34" s="477"/>
      <c r="E34" s="440"/>
      <c r="F34" s="440"/>
      <c r="G34" s="478"/>
      <c r="H34" s="478"/>
      <c r="I34" s="478"/>
      <c r="J34" s="478"/>
      <c r="K34" s="440"/>
      <c r="L34" s="440"/>
      <c r="M34" s="478"/>
      <c r="N34" s="478"/>
      <c r="O34" s="478"/>
    </row>
    <row r="35" s="132" customFormat="true" ht="12" hidden="false" customHeight="false" outlineLevel="0" collapsed="false">
      <c r="A35" s="479"/>
      <c r="B35" s="179" t="s">
        <v>949</v>
      </c>
      <c r="C35" s="179"/>
      <c r="D35" s="179"/>
      <c r="E35" s="439" t="n">
        <v>23898181.2555</v>
      </c>
      <c r="F35" s="439" t="n">
        <v>23801752.56031</v>
      </c>
      <c r="G35" s="476" t="n">
        <v>0.405132752076457</v>
      </c>
      <c r="H35" s="476" t="n">
        <v>0.176709351129578</v>
      </c>
      <c r="I35" s="476" t="n">
        <v>43.8805896395645</v>
      </c>
      <c r="J35" s="476"/>
      <c r="K35" s="439" t="n">
        <v>2147924.46033</v>
      </c>
      <c r="L35" s="439" t="n">
        <v>2078468.94136</v>
      </c>
      <c r="M35" s="476" t="n">
        <v>3.34166739699047</v>
      </c>
      <c r="N35" s="476" t="n">
        <v>1.35508422892994</v>
      </c>
      <c r="O35" s="476" t="n">
        <v>42.6757462775027</v>
      </c>
    </row>
    <row r="36" s="132" customFormat="true" ht="12" hidden="false" customHeight="false" outlineLevel="0" collapsed="false">
      <c r="A36" s="480"/>
      <c r="B36" s="477"/>
      <c r="C36" s="477"/>
      <c r="D36" s="477"/>
      <c r="E36" s="440"/>
      <c r="F36" s="440"/>
      <c r="G36" s="478"/>
      <c r="H36" s="478"/>
      <c r="I36" s="478"/>
      <c r="J36" s="478"/>
      <c r="K36" s="440"/>
      <c r="L36" s="440"/>
      <c r="M36" s="478"/>
      <c r="N36" s="478"/>
      <c r="O36" s="478"/>
    </row>
    <row r="37" s="132" customFormat="true" ht="12" hidden="false" customHeight="false" outlineLevel="0" collapsed="false">
      <c r="A37" s="178" t="n">
        <v>3</v>
      </c>
      <c r="B37" s="481"/>
      <c r="C37" s="179" t="s">
        <v>950</v>
      </c>
      <c r="D37" s="179"/>
      <c r="E37" s="439" t="n">
        <v>6001924.11233</v>
      </c>
      <c r="F37" s="439" t="n">
        <v>5479281.54522001</v>
      </c>
      <c r="G37" s="476" t="n">
        <v>9.53852366951159</v>
      </c>
      <c r="H37" s="476" t="n">
        <v>0.957762922382345</v>
      </c>
      <c r="I37" s="476" t="n">
        <v>11.020418926664</v>
      </c>
      <c r="J37" s="476"/>
      <c r="K37" s="439" t="n">
        <v>644794.81843</v>
      </c>
      <c r="L37" s="439" t="n">
        <v>411490.01964</v>
      </c>
      <c r="M37" s="476" t="n">
        <v>56.6975595165373</v>
      </c>
      <c r="N37" s="476" t="n">
        <v>4.55180031856873</v>
      </c>
      <c r="O37" s="476" t="n">
        <v>12.8110185346739</v>
      </c>
    </row>
    <row r="38" s="132" customFormat="true" ht="12" hidden="false" customHeight="false" outlineLevel="0" collapsed="false">
      <c r="A38" s="480" t="n">
        <v>31</v>
      </c>
      <c r="B38" s="477"/>
      <c r="C38" s="477"/>
      <c r="D38" s="48" t="s">
        <v>951</v>
      </c>
      <c r="E38" s="449" t="n">
        <v>5672019.8732</v>
      </c>
      <c r="F38" s="449" t="n">
        <v>5169280.40837001</v>
      </c>
      <c r="G38" s="482" t="n">
        <v>9.72552125467918</v>
      </c>
      <c r="H38" s="482" t="n">
        <v>0.921289709896851</v>
      </c>
      <c r="I38" s="482" t="n">
        <v>10.4146660292847</v>
      </c>
      <c r="J38" s="482"/>
      <c r="K38" s="449" t="n">
        <v>606402.37737</v>
      </c>
      <c r="L38" s="449" t="n">
        <v>389909.46712</v>
      </c>
      <c r="M38" s="482" t="n">
        <v>55.5238916995497</v>
      </c>
      <c r="N38" s="482" t="n">
        <v>4.22379866575663</v>
      </c>
      <c r="O38" s="482" t="n">
        <v>12.0482235184102</v>
      </c>
    </row>
    <row r="39" s="132" customFormat="true" ht="12" hidden="false" customHeight="false" outlineLevel="0" collapsed="false">
      <c r="A39" s="483" t="n">
        <v>32</v>
      </c>
      <c r="B39" s="481"/>
      <c r="C39" s="481"/>
      <c r="D39" s="189" t="s">
        <v>952</v>
      </c>
      <c r="E39" s="484" t="n">
        <v>328804.97364</v>
      </c>
      <c r="F39" s="484" t="n">
        <v>309833.39921</v>
      </c>
      <c r="G39" s="485" t="n">
        <v>6.12315343612809</v>
      </c>
      <c r="H39" s="485" t="n">
        <v>0.0347661513082355</v>
      </c>
      <c r="I39" s="485" t="n">
        <v>0.603734483619925</v>
      </c>
      <c r="J39" s="485"/>
      <c r="K39" s="484" t="n">
        <v>38382.85983</v>
      </c>
      <c r="L39" s="484" t="n">
        <v>21576.52655</v>
      </c>
      <c r="M39" s="485" t="n">
        <v>77.8917461114704</v>
      </c>
      <c r="N39" s="485" t="n">
        <v>0.327893269125312</v>
      </c>
      <c r="O39" s="485" t="n">
        <v>0.762604652892853</v>
      </c>
    </row>
    <row r="40" s="132" customFormat="true" ht="12" hidden="false" customHeight="false" outlineLevel="0" collapsed="false">
      <c r="A40" s="480" t="n">
        <v>33</v>
      </c>
      <c r="B40" s="477"/>
      <c r="C40" s="477"/>
      <c r="D40" s="48" t="s">
        <v>953</v>
      </c>
      <c r="E40" s="449" t="n">
        <v>1099.26549</v>
      </c>
      <c r="F40" s="449" t="n">
        <v>167.73764</v>
      </c>
      <c r="G40" s="482" t="s">
        <v>331</v>
      </c>
      <c r="H40" s="482" t="n">
        <v>0.00170706117725918</v>
      </c>
      <c r="I40" s="482" t="n">
        <v>0.00201841375943718</v>
      </c>
      <c r="J40" s="482"/>
      <c r="K40" s="449" t="n">
        <v>9.58123</v>
      </c>
      <c r="L40" s="449" t="n">
        <v>4.02597</v>
      </c>
      <c r="M40" s="482" t="n">
        <v>137.985628308209</v>
      </c>
      <c r="N40" s="482" t="n">
        <v>0.000108383686786026</v>
      </c>
      <c r="O40" s="482" t="n">
        <v>0.000190363370806614</v>
      </c>
    </row>
    <row r="41" s="132" customFormat="true" ht="12" hidden="false" customHeight="false" outlineLevel="0" collapsed="false">
      <c r="A41" s="483"/>
      <c r="B41" s="481"/>
      <c r="C41" s="481"/>
      <c r="D41" s="481"/>
      <c r="E41" s="439"/>
      <c r="F41" s="439"/>
      <c r="G41" s="476"/>
      <c r="H41" s="476"/>
      <c r="I41" s="476"/>
      <c r="J41" s="476"/>
      <c r="K41" s="439"/>
      <c r="L41" s="439"/>
      <c r="M41" s="476"/>
      <c r="N41" s="476"/>
      <c r="O41" s="476"/>
    </row>
    <row r="42" s="132" customFormat="true" ht="12" hidden="false" customHeight="false" outlineLevel="0" collapsed="false">
      <c r="A42" s="174" t="n">
        <v>4</v>
      </c>
      <c r="B42" s="477"/>
      <c r="C42" s="115" t="s">
        <v>949</v>
      </c>
      <c r="D42" s="115"/>
      <c r="E42" s="440" t="n">
        <v>0</v>
      </c>
      <c r="F42" s="440" t="n">
        <v>0</v>
      </c>
      <c r="G42" s="478" t="n">
        <v>0</v>
      </c>
      <c r="H42" s="478" t="n">
        <v>0</v>
      </c>
      <c r="I42" s="478" t="n">
        <v>0</v>
      </c>
      <c r="J42" s="478"/>
      <c r="K42" s="440" t="n">
        <v>0</v>
      </c>
      <c r="L42" s="440" t="n">
        <v>0</v>
      </c>
      <c r="M42" s="478" t="n">
        <v>0</v>
      </c>
      <c r="N42" s="478" t="n">
        <v>0</v>
      </c>
      <c r="O42" s="478" t="n">
        <v>0</v>
      </c>
    </row>
    <row r="43" s="132" customFormat="true" ht="12" hidden="false" customHeight="false" outlineLevel="0" collapsed="false">
      <c r="A43" s="178"/>
      <c r="B43" s="481"/>
      <c r="C43" s="179" t="s">
        <v>954</v>
      </c>
      <c r="D43" s="179"/>
      <c r="E43" s="439" t="n">
        <v>1870210.84225</v>
      </c>
      <c r="F43" s="439" t="n">
        <v>1869402.13151</v>
      </c>
      <c r="G43" s="476" t="n">
        <v>0.0432603946667828</v>
      </c>
      <c r="H43" s="476" t="n">
        <v>0.0014819940250709</v>
      </c>
      <c r="I43" s="476" t="n">
        <v>3.43398326554033</v>
      </c>
      <c r="J43" s="476"/>
      <c r="K43" s="439" t="n">
        <v>140837.6942</v>
      </c>
      <c r="L43" s="439" t="n">
        <v>187991.60671</v>
      </c>
      <c r="M43" s="476" t="n">
        <v>-25.0829881903934</v>
      </c>
      <c r="N43" s="476" t="n">
        <v>-0.919977621969</v>
      </c>
      <c r="O43" s="476" t="n">
        <v>2.7982146555863</v>
      </c>
    </row>
    <row r="44" s="132" customFormat="true" ht="12" hidden="false" customHeight="false" outlineLevel="0" collapsed="false">
      <c r="A44" s="480" t="n">
        <v>41</v>
      </c>
      <c r="B44" s="477"/>
      <c r="C44" s="477"/>
      <c r="D44" s="48" t="s">
        <v>955</v>
      </c>
      <c r="E44" s="449" t="n">
        <v>791902.26299</v>
      </c>
      <c r="F44" s="449" t="n">
        <v>719082.97291</v>
      </c>
      <c r="G44" s="482" t="n">
        <v>10.1266881324298</v>
      </c>
      <c r="H44" s="482" t="n">
        <v>0.133444193913411</v>
      </c>
      <c r="I44" s="482" t="n">
        <v>1.45404948876222</v>
      </c>
      <c r="J44" s="482"/>
      <c r="K44" s="449" t="n">
        <v>61929.82396</v>
      </c>
      <c r="L44" s="449" t="n">
        <v>88956.54341</v>
      </c>
      <c r="M44" s="482" t="n">
        <v>-30.3819352843265</v>
      </c>
      <c r="N44" s="482" t="n">
        <v>-0.527294041273062</v>
      </c>
      <c r="O44" s="482" t="n">
        <v>1.23044432108256</v>
      </c>
    </row>
    <row r="45" s="132" customFormat="true" ht="12" hidden="false" customHeight="false" outlineLevel="0" collapsed="false">
      <c r="A45" s="483" t="n">
        <v>42</v>
      </c>
      <c r="B45" s="481"/>
      <c r="C45" s="481"/>
      <c r="D45" s="189" t="s">
        <v>956</v>
      </c>
      <c r="E45" s="484" t="n">
        <v>1078308.57926</v>
      </c>
      <c r="F45" s="484" t="n">
        <v>1150319.1586</v>
      </c>
      <c r="G45" s="485" t="n">
        <v>-6.26005216044915</v>
      </c>
      <c r="H45" s="485" t="n">
        <v>-0.13196219988834</v>
      </c>
      <c r="I45" s="485" t="n">
        <v>1.97993377677811</v>
      </c>
      <c r="J45" s="485"/>
      <c r="K45" s="484" t="n">
        <v>78907.87024</v>
      </c>
      <c r="L45" s="484" t="n">
        <v>99035.0633</v>
      </c>
      <c r="M45" s="485" t="n">
        <v>-20.3233000407443</v>
      </c>
      <c r="N45" s="485" t="n">
        <v>-0.392683580695938</v>
      </c>
      <c r="O45" s="485" t="n">
        <v>1.56777033450375</v>
      </c>
    </row>
    <row r="46" s="132" customFormat="true" ht="12" hidden="false" customHeight="false" outlineLevel="0" collapsed="false">
      <c r="A46" s="174"/>
      <c r="B46" s="477"/>
      <c r="C46" s="477"/>
      <c r="D46" s="477"/>
      <c r="E46" s="440"/>
      <c r="F46" s="440"/>
      <c r="G46" s="478"/>
      <c r="H46" s="478"/>
      <c r="I46" s="478"/>
      <c r="J46" s="478"/>
      <c r="K46" s="440"/>
      <c r="L46" s="440"/>
      <c r="M46" s="478"/>
      <c r="N46" s="478"/>
      <c r="O46" s="478"/>
    </row>
    <row r="47" s="132" customFormat="true" ht="12" hidden="false" customHeight="true" outlineLevel="0" collapsed="false">
      <c r="A47" s="178" t="n">
        <v>5</v>
      </c>
      <c r="B47" s="481"/>
      <c r="C47" s="179" t="s">
        <v>949</v>
      </c>
      <c r="D47" s="179"/>
      <c r="E47" s="439" t="n">
        <v>0</v>
      </c>
      <c r="F47" s="439" t="n">
        <v>0</v>
      </c>
      <c r="G47" s="476" t="n">
        <v>0</v>
      </c>
      <c r="H47" s="476" t="n">
        <v>0</v>
      </c>
      <c r="I47" s="476" t="n">
        <v>0</v>
      </c>
      <c r="J47" s="476"/>
      <c r="K47" s="439" t="n">
        <v>0</v>
      </c>
      <c r="L47" s="439" t="n">
        <v>0</v>
      </c>
      <c r="M47" s="476" t="n">
        <v>0</v>
      </c>
      <c r="N47" s="476" t="n">
        <v>0</v>
      </c>
      <c r="O47" s="476" t="n">
        <v>0</v>
      </c>
    </row>
    <row r="48" s="132" customFormat="true" ht="12" hidden="false" customHeight="false" outlineLevel="0" collapsed="false">
      <c r="A48" s="174"/>
      <c r="B48" s="477"/>
      <c r="C48" s="115" t="s">
        <v>957</v>
      </c>
      <c r="D48" s="115"/>
      <c r="E48" s="440" t="n">
        <v>16026046.30092</v>
      </c>
      <c r="F48" s="440" t="n">
        <v>16453068.88358</v>
      </c>
      <c r="G48" s="478" t="n">
        <v>-2.5953977685351</v>
      </c>
      <c r="H48" s="478" t="n">
        <v>-0.782535565277838</v>
      </c>
      <c r="I48" s="478" t="n">
        <v>29.4261874473601</v>
      </c>
      <c r="J48" s="478"/>
      <c r="K48" s="440" t="n">
        <v>1362291.9477</v>
      </c>
      <c r="L48" s="440" t="n">
        <v>1478987.31501</v>
      </c>
      <c r="M48" s="478" t="n">
        <v>-7.89022097253154</v>
      </c>
      <c r="N48" s="478" t="n">
        <v>-2.27673846766979</v>
      </c>
      <c r="O48" s="478" t="n">
        <v>27.0665130872425</v>
      </c>
    </row>
    <row r="49" s="132" customFormat="true" ht="12" hidden="false" customHeight="false" outlineLevel="0" collapsed="false">
      <c r="A49" s="483" t="n">
        <v>51</v>
      </c>
      <c r="B49" s="481"/>
      <c r="C49" s="481"/>
      <c r="D49" s="189" t="s">
        <v>958</v>
      </c>
      <c r="E49" s="484" t="n">
        <v>2431806.42241</v>
      </c>
      <c r="F49" s="484" t="n">
        <v>2717836.90128</v>
      </c>
      <c r="G49" s="485" t="n">
        <v>-10.5241958682395</v>
      </c>
      <c r="H49" s="485" t="n">
        <v>-0.524162026923646</v>
      </c>
      <c r="I49" s="485" t="n">
        <v>4.46515567706946</v>
      </c>
      <c r="J49" s="485"/>
      <c r="K49" s="484" t="n">
        <v>205459.68885</v>
      </c>
      <c r="L49" s="484" t="n">
        <v>266447.16387</v>
      </c>
      <c r="M49" s="485" t="n">
        <v>-22.8891439992042</v>
      </c>
      <c r="N49" s="485" t="n">
        <v>-1.18987183146032</v>
      </c>
      <c r="O49" s="485" t="n">
        <v>4.08214800546111</v>
      </c>
    </row>
    <row r="50" s="132" customFormat="true" ht="12" hidden="false" customHeight="false" outlineLevel="0" collapsed="false">
      <c r="A50" s="480" t="n">
        <v>52</v>
      </c>
      <c r="B50" s="477"/>
      <c r="C50" s="477"/>
      <c r="D50" s="48" t="s">
        <v>959</v>
      </c>
      <c r="E50" s="449" t="n">
        <v>2206996.40857</v>
      </c>
      <c r="F50" s="449" t="n">
        <v>2254161.79104999</v>
      </c>
      <c r="G50" s="482" t="n">
        <v>-2.0923689979692</v>
      </c>
      <c r="H50" s="482" t="n">
        <v>-0.0864324060114616</v>
      </c>
      <c r="I50" s="482" t="n">
        <v>4.05237129575141</v>
      </c>
      <c r="J50" s="482"/>
      <c r="K50" s="449" t="n">
        <v>177519.67141</v>
      </c>
      <c r="L50" s="449" t="n">
        <v>196122.23734</v>
      </c>
      <c r="M50" s="482" t="n">
        <v>-9.48518953398975</v>
      </c>
      <c r="N50" s="482" t="n">
        <v>-0.362937950550207</v>
      </c>
      <c r="O50" s="482" t="n">
        <v>3.5270255524698</v>
      </c>
    </row>
    <row r="51" s="132" customFormat="true" ht="12" hidden="false" customHeight="false" outlineLevel="0" collapsed="false">
      <c r="A51" s="483" t="n">
        <v>53</v>
      </c>
      <c r="B51" s="481"/>
      <c r="C51" s="481"/>
      <c r="D51" s="189" t="s">
        <v>960</v>
      </c>
      <c r="E51" s="484" t="n">
        <v>4151306.86285</v>
      </c>
      <c r="F51" s="484" t="n">
        <v>4536159.31764</v>
      </c>
      <c r="G51" s="485" t="n">
        <v>-8.4841035739949</v>
      </c>
      <c r="H51" s="485" t="n">
        <v>-0.705257158489572</v>
      </c>
      <c r="I51" s="485" t="n">
        <v>7.62241239067955</v>
      </c>
      <c r="J51" s="485"/>
      <c r="K51" s="484" t="n">
        <v>328822.68472</v>
      </c>
      <c r="L51" s="484" t="n">
        <v>417050.72728</v>
      </c>
      <c r="M51" s="485" t="n">
        <v>-21.1552304764993</v>
      </c>
      <c r="N51" s="485" t="n">
        <v>-1.72133807068747</v>
      </c>
      <c r="O51" s="485" t="n">
        <v>6.53316898362525</v>
      </c>
    </row>
    <row r="52" s="132" customFormat="true" ht="12" hidden="false" customHeight="false" outlineLevel="0" collapsed="false">
      <c r="A52" s="480" t="n">
        <v>55</v>
      </c>
      <c r="B52" s="477"/>
      <c r="C52" s="477"/>
      <c r="D52" s="48" t="s">
        <v>961</v>
      </c>
      <c r="E52" s="449" t="n">
        <v>7235936.60709</v>
      </c>
      <c r="F52" s="449" t="n">
        <v>6944910.87360999</v>
      </c>
      <c r="G52" s="482" t="n">
        <v>4.19048910455979</v>
      </c>
      <c r="H52" s="482" t="n">
        <v>0.533316026146842</v>
      </c>
      <c r="I52" s="482" t="n">
        <v>13.2862480838597</v>
      </c>
      <c r="J52" s="482"/>
      <c r="K52" s="449" t="n">
        <v>650489.902720001</v>
      </c>
      <c r="L52" s="449" t="n">
        <v>599367.18652</v>
      </c>
      <c r="M52" s="482" t="n">
        <v>8.52944861676951</v>
      </c>
      <c r="N52" s="482" t="n">
        <v>0.997409385028196</v>
      </c>
      <c r="O52" s="482" t="n">
        <v>12.9241705456863</v>
      </c>
    </row>
    <row r="53" s="132" customFormat="true" ht="12" hidden="false" customHeight="false" outlineLevel="0" collapsed="false">
      <c r="A53" s="483"/>
      <c r="B53" s="481"/>
      <c r="C53" s="481"/>
      <c r="D53" s="481"/>
      <c r="E53" s="439"/>
      <c r="F53" s="439"/>
      <c r="G53" s="476"/>
      <c r="H53" s="476"/>
      <c r="I53" s="476"/>
      <c r="J53" s="476"/>
      <c r="K53" s="439"/>
      <c r="L53" s="439"/>
      <c r="M53" s="476"/>
      <c r="N53" s="476"/>
      <c r="O53" s="476"/>
    </row>
    <row r="54" s="132" customFormat="true" ht="12" hidden="false" customHeight="false" outlineLevel="0" collapsed="false">
      <c r="A54" s="487"/>
      <c r="B54" s="115" t="s">
        <v>962</v>
      </c>
      <c r="C54" s="115"/>
      <c r="D54" s="115"/>
      <c r="E54" s="440" t="n">
        <v>18523446.11846</v>
      </c>
      <c r="F54" s="440" t="n">
        <v>18929610.3675</v>
      </c>
      <c r="G54" s="478" t="n">
        <v>-2.14565562182593</v>
      </c>
      <c r="H54" s="478" t="n">
        <v>-0.744311854043685</v>
      </c>
      <c r="I54" s="478" t="n">
        <v>34.0117822835435</v>
      </c>
      <c r="J54" s="478"/>
      <c r="K54" s="440" t="n">
        <v>1694209.80528</v>
      </c>
      <c r="L54" s="440" t="n">
        <v>1818775.1098</v>
      </c>
      <c r="M54" s="478" t="n">
        <v>-6.84885689543537</v>
      </c>
      <c r="N54" s="478" t="n">
        <v>-2.43028174189894</v>
      </c>
      <c r="O54" s="478" t="n">
        <v>33.6611780937018</v>
      </c>
    </row>
    <row r="55" s="132" customFormat="true" ht="12" hidden="false" customHeight="false" outlineLevel="0" collapsed="false">
      <c r="A55" s="178"/>
      <c r="B55" s="481"/>
      <c r="C55" s="481"/>
      <c r="D55" s="481"/>
      <c r="E55" s="439"/>
      <c r="F55" s="439"/>
      <c r="G55" s="476"/>
      <c r="H55" s="476"/>
      <c r="I55" s="476"/>
      <c r="J55" s="476"/>
      <c r="K55" s="439"/>
      <c r="L55" s="439"/>
      <c r="M55" s="476"/>
      <c r="N55" s="476"/>
      <c r="O55" s="476"/>
    </row>
    <row r="56" s="132" customFormat="true" ht="12" hidden="false" customHeight="false" outlineLevel="0" collapsed="false">
      <c r="A56" s="174" t="n">
        <v>6</v>
      </c>
      <c r="B56" s="477"/>
      <c r="C56" s="115" t="s">
        <v>963</v>
      </c>
      <c r="D56" s="115"/>
      <c r="E56" s="440" t="n">
        <v>1760440.89683</v>
      </c>
      <c r="F56" s="440" t="n">
        <v>1792137.12604</v>
      </c>
      <c r="G56" s="478" t="n">
        <v>-1.76862745319257</v>
      </c>
      <c r="H56" s="478" t="n">
        <v>-0.0580845783085274</v>
      </c>
      <c r="I56" s="478" t="n">
        <v>3.2324294368939</v>
      </c>
      <c r="J56" s="478"/>
      <c r="K56" s="440" t="n">
        <v>112100.59653</v>
      </c>
      <c r="L56" s="440" t="n">
        <v>174466.38226</v>
      </c>
      <c r="M56" s="478" t="n">
        <v>-35.7465919348628</v>
      </c>
      <c r="N56" s="478" t="n">
        <v>-1.21676281339212</v>
      </c>
      <c r="O56" s="478" t="n">
        <v>2.22725552198236</v>
      </c>
    </row>
    <row r="57" s="132" customFormat="true" ht="12" hidden="false" customHeight="false" outlineLevel="0" collapsed="false">
      <c r="A57" s="483" t="n">
        <v>61</v>
      </c>
      <c r="B57" s="481"/>
      <c r="C57" s="481"/>
      <c r="D57" s="481" t="s">
        <v>963</v>
      </c>
      <c r="E57" s="484" t="n">
        <v>1760440.89683</v>
      </c>
      <c r="F57" s="484" t="n">
        <v>1792137.12604</v>
      </c>
      <c r="G57" s="485" t="n">
        <v>-1.76862745319257</v>
      </c>
      <c r="H57" s="485" t="n">
        <v>-0.0580845783085274</v>
      </c>
      <c r="I57" s="485" t="n">
        <v>3.2324294368939</v>
      </c>
      <c r="J57" s="485"/>
      <c r="K57" s="484" t="n">
        <v>112100.59653</v>
      </c>
      <c r="L57" s="484" t="n">
        <v>174466.38226</v>
      </c>
      <c r="M57" s="485" t="n">
        <v>-35.7465919348628</v>
      </c>
      <c r="N57" s="485" t="n">
        <v>-1.21676281339212</v>
      </c>
      <c r="O57" s="485" t="n">
        <v>2.22725552198236</v>
      </c>
    </row>
    <row r="58" s="132" customFormat="true" ht="12" hidden="false" customHeight="false" outlineLevel="0" collapsed="false">
      <c r="A58" s="480"/>
      <c r="B58" s="477"/>
      <c r="C58" s="477"/>
      <c r="D58" s="477"/>
      <c r="E58" s="440"/>
      <c r="F58" s="440"/>
      <c r="G58" s="478"/>
      <c r="H58" s="478"/>
      <c r="I58" s="478"/>
      <c r="J58" s="478"/>
      <c r="K58" s="440"/>
      <c r="L58" s="440"/>
      <c r="M58" s="478"/>
      <c r="N58" s="478"/>
      <c r="O58" s="478"/>
    </row>
    <row r="59" s="132" customFormat="true" ht="12" hidden="false" customHeight="false" outlineLevel="0" collapsed="false">
      <c r="A59" s="488" t="n">
        <v>7</v>
      </c>
      <c r="B59" s="481"/>
      <c r="C59" s="179" t="s">
        <v>964</v>
      </c>
      <c r="D59" s="179"/>
      <c r="E59" s="439" t="n">
        <v>159899.1405</v>
      </c>
      <c r="F59" s="439" t="n">
        <v>161220.30543</v>
      </c>
      <c r="G59" s="476" t="n">
        <v>-0.819477997189207</v>
      </c>
      <c r="H59" s="476" t="n">
        <v>-0.00242108634836788</v>
      </c>
      <c r="I59" s="476" t="n">
        <v>0.293598432993087</v>
      </c>
      <c r="J59" s="476"/>
      <c r="K59" s="439" t="n">
        <v>11751.87685</v>
      </c>
      <c r="L59" s="439" t="n">
        <v>15674.04166</v>
      </c>
      <c r="M59" s="476" t="n">
        <v>-25.0233149501531</v>
      </c>
      <c r="N59" s="476" t="n">
        <v>-0.076521833773795</v>
      </c>
      <c r="O59" s="476" t="n">
        <v>0.233490573806308</v>
      </c>
    </row>
    <row r="60" s="132" customFormat="true" ht="12" hidden="false" customHeight="false" outlineLevel="0" collapsed="false">
      <c r="A60" s="480" t="n">
        <v>71</v>
      </c>
      <c r="B60" s="477"/>
      <c r="C60" s="477"/>
      <c r="D60" s="48" t="s">
        <v>965</v>
      </c>
      <c r="E60" s="449" t="n">
        <v>93572.57437</v>
      </c>
      <c r="F60" s="449" t="n">
        <v>82998.38022</v>
      </c>
      <c r="G60" s="482" t="n">
        <v>12.7402415829941</v>
      </c>
      <c r="H60" s="482" t="n">
        <v>0.0193776238834579</v>
      </c>
      <c r="I60" s="482" t="n">
        <v>0.171813063661597</v>
      </c>
      <c r="J60" s="482"/>
      <c r="K60" s="449" t="n">
        <v>5692.57951</v>
      </c>
      <c r="L60" s="449" t="n">
        <v>6982.55127</v>
      </c>
      <c r="M60" s="482" t="n">
        <v>-18.4742182351352</v>
      </c>
      <c r="N60" s="482" t="n">
        <v>-0.025167480045697</v>
      </c>
      <c r="O60" s="482" t="n">
        <v>0.113102245130141</v>
      </c>
    </row>
    <row r="61" s="132" customFormat="true" ht="12" hidden="false" customHeight="false" outlineLevel="0" collapsed="false">
      <c r="A61" s="483" t="n">
        <v>72</v>
      </c>
      <c r="B61" s="481"/>
      <c r="C61" s="481"/>
      <c r="D61" s="189" t="s">
        <v>966</v>
      </c>
      <c r="E61" s="484" t="n">
        <v>3787.37635</v>
      </c>
      <c r="F61" s="484" t="n">
        <v>4751.14125</v>
      </c>
      <c r="G61" s="485" t="n">
        <v>-20.2849136510096</v>
      </c>
      <c r="H61" s="485" t="n">
        <v>-0.00176613683079371</v>
      </c>
      <c r="I61" s="485" t="n">
        <v>0.00695418223036089</v>
      </c>
      <c r="J61" s="485"/>
      <c r="K61" s="484" t="n">
        <v>350.1365</v>
      </c>
      <c r="L61" s="484" t="n">
        <v>380.8431</v>
      </c>
      <c r="M61" s="485" t="n">
        <v>-8.06279541364936</v>
      </c>
      <c r="N61" s="485" t="n">
        <v>-0.000599088884528138</v>
      </c>
      <c r="O61" s="485" t="n">
        <v>0.00695663963629201</v>
      </c>
    </row>
    <row r="62" s="132" customFormat="true" ht="12" hidden="false" customHeight="false" outlineLevel="0" collapsed="false">
      <c r="A62" s="480" t="n">
        <v>73</v>
      </c>
      <c r="B62" s="477"/>
      <c r="C62" s="477"/>
      <c r="D62" s="48" t="s">
        <v>967</v>
      </c>
      <c r="E62" s="449" t="n">
        <v>62539.18978</v>
      </c>
      <c r="F62" s="449" t="n">
        <v>73470.78396</v>
      </c>
      <c r="G62" s="482" t="n">
        <v>-14.8788315447289</v>
      </c>
      <c r="H62" s="482" t="n">
        <v>-0.020032573401032</v>
      </c>
      <c r="I62" s="482" t="n">
        <v>0.114831187101129</v>
      </c>
      <c r="J62" s="482"/>
      <c r="K62" s="449" t="n">
        <v>5709.16084</v>
      </c>
      <c r="L62" s="449" t="n">
        <v>8310.64729</v>
      </c>
      <c r="M62" s="482" t="n">
        <v>-31.3030544940862</v>
      </c>
      <c r="N62" s="482" t="n">
        <v>-0.0507552648435699</v>
      </c>
      <c r="O62" s="482" t="n">
        <v>0.113431689039875</v>
      </c>
    </row>
    <row r="63" s="132" customFormat="true" ht="12" hidden="false" customHeight="false" outlineLevel="0" collapsed="false">
      <c r="A63" s="483"/>
      <c r="B63" s="481"/>
      <c r="C63" s="481"/>
      <c r="D63" s="481"/>
      <c r="E63" s="439"/>
      <c r="F63" s="439"/>
      <c r="G63" s="476"/>
      <c r="H63" s="476"/>
      <c r="I63" s="476"/>
      <c r="J63" s="476"/>
      <c r="K63" s="439"/>
      <c r="L63" s="439"/>
      <c r="M63" s="476"/>
      <c r="N63" s="476"/>
      <c r="O63" s="476"/>
    </row>
    <row r="64" s="132" customFormat="true" ht="12" hidden="false" customHeight="false" outlineLevel="0" collapsed="false">
      <c r="A64" s="174" t="n">
        <v>8</v>
      </c>
      <c r="B64" s="477"/>
      <c r="C64" s="115" t="s">
        <v>968</v>
      </c>
      <c r="D64" s="115"/>
      <c r="E64" s="440" t="n">
        <v>10953360.08333</v>
      </c>
      <c r="F64" s="440" t="n">
        <v>10691083.03319</v>
      </c>
      <c r="G64" s="478" t="n">
        <v>2.45323181314527</v>
      </c>
      <c r="H64" s="478" t="n">
        <v>0.480632940797254</v>
      </c>
      <c r="I64" s="478" t="n">
        <v>20.1119865086124</v>
      </c>
      <c r="J64" s="478"/>
      <c r="K64" s="440" t="n">
        <v>1062329.20555</v>
      </c>
      <c r="L64" s="440" t="n">
        <v>1021815.4854</v>
      </c>
      <c r="M64" s="478" t="n">
        <v>3.96487631366647</v>
      </c>
      <c r="N64" s="478" t="n">
        <v>0.790426794654863</v>
      </c>
      <c r="O64" s="478" t="n">
        <v>21.1067439644817</v>
      </c>
    </row>
    <row r="65" s="132" customFormat="true" ht="12" hidden="false" customHeight="false" outlineLevel="0" collapsed="false">
      <c r="A65" s="483" t="n">
        <v>81</v>
      </c>
      <c r="B65" s="481"/>
      <c r="C65" s="481"/>
      <c r="D65" s="189" t="s">
        <v>969</v>
      </c>
      <c r="E65" s="484" t="n">
        <v>2989622.35175</v>
      </c>
      <c r="F65" s="484" t="n">
        <v>2739177.30956</v>
      </c>
      <c r="G65" s="485" t="n">
        <v>9.14307523342568</v>
      </c>
      <c r="H65" s="485" t="n">
        <v>0.458950323986106</v>
      </c>
      <c r="I65" s="485" t="n">
        <v>5.48938809158206</v>
      </c>
      <c r="J65" s="485"/>
      <c r="K65" s="484" t="n">
        <v>292898.31677</v>
      </c>
      <c r="L65" s="484" t="n">
        <v>253466.01672</v>
      </c>
      <c r="M65" s="485" t="n">
        <v>15.5572334943663</v>
      </c>
      <c r="N65" s="485" t="n">
        <v>0.769328178676023</v>
      </c>
      <c r="O65" s="485" t="n">
        <v>5.81941054373193</v>
      </c>
    </row>
    <row r="66" s="132" customFormat="true" ht="12" hidden="false" customHeight="false" outlineLevel="0" collapsed="false">
      <c r="A66" s="480" t="n">
        <v>82</v>
      </c>
      <c r="B66" s="477"/>
      <c r="C66" s="477"/>
      <c r="D66" s="48" t="s">
        <v>970</v>
      </c>
      <c r="E66" s="449" t="n">
        <v>257027.52894</v>
      </c>
      <c r="F66" s="449" t="n">
        <v>281027.07093</v>
      </c>
      <c r="G66" s="482" t="n">
        <v>-8.53993955478327</v>
      </c>
      <c r="H66" s="482" t="n">
        <v>-0.043980098290277</v>
      </c>
      <c r="I66" s="482" t="n">
        <v>0.471940496346004</v>
      </c>
      <c r="J66" s="482"/>
      <c r="K66" s="449" t="n">
        <v>23393.58952</v>
      </c>
      <c r="L66" s="449" t="n">
        <v>21024.92558</v>
      </c>
      <c r="M66" s="482" t="n">
        <v>11.2659801386084</v>
      </c>
      <c r="N66" s="482" t="n">
        <v>0.0462128740282747</v>
      </c>
      <c r="O66" s="482" t="n">
        <v>0.46479236552024</v>
      </c>
    </row>
    <row r="67" s="132" customFormat="true" ht="12" hidden="false" customHeight="false" outlineLevel="0" collapsed="false">
      <c r="A67" s="483" t="n">
        <v>83</v>
      </c>
      <c r="B67" s="481"/>
      <c r="C67" s="481"/>
      <c r="D67" s="189" t="s">
        <v>971</v>
      </c>
      <c r="E67" s="484" t="n">
        <v>708131.867430001</v>
      </c>
      <c r="F67" s="484" t="n">
        <v>707205.72641</v>
      </c>
      <c r="G67" s="485" t="n">
        <v>0.130957794233711</v>
      </c>
      <c r="H67" s="485" t="n">
        <v>0.001697189600838</v>
      </c>
      <c r="I67" s="485" t="n">
        <v>1.30023467280562</v>
      </c>
      <c r="J67" s="485"/>
      <c r="K67" s="484" t="n">
        <v>62967.04029</v>
      </c>
      <c r="L67" s="484" t="n">
        <v>72445.18545</v>
      </c>
      <c r="M67" s="485" t="n">
        <v>-13.0831953857605</v>
      </c>
      <c r="N67" s="485" t="n">
        <v>-0.184919574661479</v>
      </c>
      <c r="O67" s="485" t="n">
        <v>1.25105211327985</v>
      </c>
    </row>
    <row r="68" s="132" customFormat="true" ht="12" hidden="false" customHeight="false" outlineLevel="0" collapsed="false">
      <c r="A68" s="480" t="n">
        <v>84</v>
      </c>
      <c r="B68" s="477"/>
      <c r="C68" s="477"/>
      <c r="D68" s="48" t="s">
        <v>972</v>
      </c>
      <c r="E68" s="449" t="n">
        <v>4167493.90443</v>
      </c>
      <c r="F68" s="449" t="n">
        <v>4486121.76529</v>
      </c>
      <c r="G68" s="482" t="n">
        <v>-7.10252368371474</v>
      </c>
      <c r="H68" s="482" t="n">
        <v>-0.583898002907002</v>
      </c>
      <c r="I68" s="482" t="n">
        <v>7.65213418923218</v>
      </c>
      <c r="J68" s="482"/>
      <c r="K68" s="449" t="n">
        <v>347149.48113</v>
      </c>
      <c r="L68" s="449" t="n">
        <v>404337.34677</v>
      </c>
      <c r="M68" s="482" t="n">
        <v>-14.1436021423293</v>
      </c>
      <c r="N68" s="482" t="n">
        <v>-1.1157410665724</v>
      </c>
      <c r="O68" s="482" t="n">
        <v>6.8972924563625</v>
      </c>
    </row>
    <row r="69" s="132" customFormat="true" ht="12" hidden="false" customHeight="false" outlineLevel="0" collapsed="false">
      <c r="A69" s="483" t="n">
        <v>85</v>
      </c>
      <c r="B69" s="481"/>
      <c r="C69" s="481"/>
      <c r="D69" s="189" t="s">
        <v>973</v>
      </c>
      <c r="E69" s="484" t="n">
        <v>2831084.43078</v>
      </c>
      <c r="F69" s="484" t="n">
        <v>2477551.161</v>
      </c>
      <c r="G69" s="485" t="n">
        <v>14.2694639507386</v>
      </c>
      <c r="H69" s="485" t="n">
        <v>0.647863528407589</v>
      </c>
      <c r="I69" s="485" t="n">
        <v>5.19828905864652</v>
      </c>
      <c r="J69" s="485"/>
      <c r="K69" s="484" t="n">
        <v>335920.77784</v>
      </c>
      <c r="L69" s="484" t="n">
        <v>270542.01088</v>
      </c>
      <c r="M69" s="485" t="n">
        <v>24.1658464603485</v>
      </c>
      <c r="N69" s="485" t="n">
        <v>1.27554638318445</v>
      </c>
      <c r="O69" s="485" t="n">
        <v>6.67419648558716</v>
      </c>
    </row>
    <row r="70" s="132" customFormat="true" ht="12" hidden="false" customHeight="false" outlineLevel="0" collapsed="false">
      <c r="A70" s="166"/>
      <c r="B70" s="477"/>
      <c r="C70" s="477"/>
      <c r="D70" s="477"/>
      <c r="E70" s="440"/>
      <c r="F70" s="440"/>
      <c r="G70" s="478"/>
      <c r="H70" s="478"/>
      <c r="I70" s="478"/>
      <c r="J70" s="478"/>
      <c r="K70" s="440"/>
      <c r="L70" s="440"/>
      <c r="M70" s="478"/>
      <c r="N70" s="478"/>
      <c r="O70" s="478"/>
    </row>
    <row r="71" s="132" customFormat="true" ht="12" hidden="false" customHeight="false" outlineLevel="0" collapsed="false">
      <c r="A71" s="488" t="n">
        <v>9</v>
      </c>
      <c r="B71" s="481"/>
      <c r="C71" s="179" t="s">
        <v>724</v>
      </c>
      <c r="D71" s="179"/>
      <c r="E71" s="439" t="n">
        <v>5649745.9978</v>
      </c>
      <c r="F71" s="439" t="n">
        <v>6285169.90284</v>
      </c>
      <c r="G71" s="476" t="n">
        <v>-10.1098922521232</v>
      </c>
      <c r="H71" s="476" t="n">
        <v>-1.16443913018404</v>
      </c>
      <c r="I71" s="476" t="n">
        <v>10.3737679050442</v>
      </c>
      <c r="J71" s="476"/>
      <c r="K71" s="439" t="n">
        <v>508028.12635</v>
      </c>
      <c r="L71" s="439" t="n">
        <v>606819.20048</v>
      </c>
      <c r="M71" s="476" t="n">
        <v>-16.2801496808037</v>
      </c>
      <c r="N71" s="476" t="n">
        <v>-1.92742388938789</v>
      </c>
      <c r="O71" s="476" t="n">
        <v>10.0936880334315</v>
      </c>
    </row>
    <row r="72" s="132" customFormat="true" ht="12" hidden="false" customHeight="false" outlineLevel="0" collapsed="false">
      <c r="A72" s="489" t="n">
        <v>91</v>
      </c>
      <c r="B72" s="477"/>
      <c r="C72" s="477"/>
      <c r="D72" s="48" t="s">
        <v>974</v>
      </c>
      <c r="E72" s="449" t="n">
        <v>2111314.18623</v>
      </c>
      <c r="F72" s="449" t="n">
        <v>2253922.32996</v>
      </c>
      <c r="G72" s="482" t="n">
        <v>-6.32710993783599</v>
      </c>
      <c r="H72" s="482" t="n">
        <v>-0.261334994678353</v>
      </c>
      <c r="I72" s="482" t="n">
        <v>3.87668460690196</v>
      </c>
      <c r="J72" s="482"/>
      <c r="K72" s="449" t="n">
        <v>213007.96671</v>
      </c>
      <c r="L72" s="449" t="n">
        <v>198851.68818</v>
      </c>
      <c r="M72" s="482" t="n">
        <v>7.11901350175404</v>
      </c>
      <c r="N72" s="482" t="n">
        <v>0.2761904318162</v>
      </c>
      <c r="O72" s="482" t="n">
        <v>4.23211994196765</v>
      </c>
    </row>
    <row r="73" s="132" customFormat="true" ht="12" hidden="false" customHeight="false" outlineLevel="0" collapsed="false">
      <c r="A73" s="490" t="n">
        <v>92</v>
      </c>
      <c r="B73" s="481"/>
      <c r="C73" s="481"/>
      <c r="D73" s="189" t="s">
        <v>975</v>
      </c>
      <c r="E73" s="484" t="n">
        <v>3483119.83667</v>
      </c>
      <c r="F73" s="484" t="n">
        <v>3966065.85943</v>
      </c>
      <c r="G73" s="485" t="n">
        <v>-12.1769541877806</v>
      </c>
      <c r="H73" s="485" t="n">
        <v>-0.885017454030302</v>
      </c>
      <c r="I73" s="485" t="n">
        <v>6.39552234474613</v>
      </c>
      <c r="J73" s="485"/>
      <c r="K73" s="484" t="n">
        <v>288867.7353</v>
      </c>
      <c r="L73" s="484" t="n">
        <v>402133.3658</v>
      </c>
      <c r="M73" s="485" t="n">
        <v>-28.1661856818746</v>
      </c>
      <c r="N73" s="485" t="n">
        <v>-2.20982395418643</v>
      </c>
      <c r="O73" s="485" t="n">
        <v>5.739329481599</v>
      </c>
    </row>
    <row r="74" s="132" customFormat="true" ht="12" hidden="false" customHeight="false" outlineLevel="0" collapsed="false">
      <c r="A74" s="489" t="n">
        <v>93</v>
      </c>
      <c r="B74" s="477"/>
      <c r="C74" s="477"/>
      <c r="D74" s="48" t="s">
        <v>976</v>
      </c>
      <c r="E74" s="449" t="n">
        <v>55311.9749</v>
      </c>
      <c r="F74" s="449" t="n">
        <v>65181.7134500001</v>
      </c>
      <c r="G74" s="482" t="n">
        <v>-15.1418826348758</v>
      </c>
      <c r="H74" s="482" t="n">
        <v>-0.0180866814753884</v>
      </c>
      <c r="I74" s="482" t="n">
        <v>0.101560953396075</v>
      </c>
      <c r="J74" s="482"/>
      <c r="K74" s="449" t="n">
        <v>6152.42434</v>
      </c>
      <c r="L74" s="449" t="n">
        <v>5834.1465</v>
      </c>
      <c r="M74" s="482" t="n">
        <v>5.45543105576798</v>
      </c>
      <c r="N74" s="482" t="n">
        <v>0.00620963298234338</v>
      </c>
      <c r="O74" s="482" t="n">
        <v>0.122238609864815</v>
      </c>
    </row>
    <row r="75" s="132" customFormat="true" ht="13.5" hidden="false" customHeight="true" outlineLevel="0" collapsed="false">
      <c r="A75" s="178"/>
      <c r="B75" s="481"/>
      <c r="C75" s="481"/>
      <c r="D75" s="481"/>
      <c r="E75" s="439"/>
      <c r="F75" s="439"/>
      <c r="G75" s="476"/>
      <c r="H75" s="476"/>
      <c r="I75" s="476"/>
      <c r="J75" s="476"/>
      <c r="K75" s="439"/>
      <c r="L75" s="439"/>
      <c r="M75" s="476"/>
      <c r="N75" s="476"/>
      <c r="O75" s="476"/>
    </row>
    <row r="76" s="132" customFormat="true" ht="13.5" hidden="false" customHeight="true" outlineLevel="0" collapsed="false">
      <c r="A76" s="487"/>
      <c r="B76" s="115" t="s">
        <v>977</v>
      </c>
      <c r="C76" s="115"/>
      <c r="D76" s="115"/>
      <c r="E76" s="440" t="n">
        <v>19512.3335</v>
      </c>
      <c r="F76" s="440" t="n">
        <v>25089.36669</v>
      </c>
      <c r="G76" s="478" t="n">
        <v>-22.2286726441081</v>
      </c>
      <c r="H76" s="478" t="n">
        <v>-0.0102201311994429</v>
      </c>
      <c r="I76" s="478" t="n">
        <v>0.0358275255371903</v>
      </c>
      <c r="J76" s="478"/>
      <c r="K76" s="440" t="n">
        <v>2148.19887</v>
      </c>
      <c r="L76" s="440" t="n">
        <v>2178.80186</v>
      </c>
      <c r="M76" s="478" t="n">
        <v>-1.40457884499882</v>
      </c>
      <c r="N76" s="478" t="n">
        <v>-0.000597067442905636</v>
      </c>
      <c r="O76" s="478" t="n">
        <v>0.0426811983488717</v>
      </c>
    </row>
    <row r="77" s="132" customFormat="true" ht="13.5" hidden="false" customHeight="true" outlineLevel="0" collapsed="false">
      <c r="A77" s="491"/>
      <c r="B77" s="492"/>
      <c r="C77" s="493" t="s">
        <v>539</v>
      </c>
      <c r="D77" s="493"/>
      <c r="E77" s="494" t="n">
        <v>19512.3335</v>
      </c>
      <c r="F77" s="494" t="n">
        <v>25089.36669</v>
      </c>
      <c r="G77" s="495" t="n">
        <v>-22.2286726441081</v>
      </c>
      <c r="H77" s="495" t="n">
        <v>-0.0102201311994429</v>
      </c>
      <c r="I77" s="495" t="n">
        <v>0.0358275255371903</v>
      </c>
      <c r="J77" s="495"/>
      <c r="K77" s="494" t="n">
        <v>2148.19887</v>
      </c>
      <c r="L77" s="494" t="n">
        <v>2178.80186</v>
      </c>
      <c r="M77" s="495" t="n">
        <v>-1.40457884499882</v>
      </c>
      <c r="N77" s="495" t="n">
        <v>-0.000597067442905636</v>
      </c>
      <c r="O77" s="495" t="n">
        <v>0.0426811983488717</v>
      </c>
    </row>
    <row r="78" s="132" customFormat="true" ht="13.5" hidden="false" customHeight="true" outlineLevel="0" collapsed="false">
      <c r="A78" s="166"/>
      <c r="B78" s="465"/>
      <c r="C78" s="465"/>
      <c r="D78" s="465"/>
      <c r="E78" s="465"/>
      <c r="F78" s="465"/>
      <c r="G78" s="465"/>
      <c r="H78" s="465"/>
      <c r="I78" s="465"/>
      <c r="J78" s="465"/>
      <c r="K78" s="496"/>
      <c r="L78" s="497"/>
      <c r="M78" s="498"/>
      <c r="N78" s="498"/>
      <c r="O78" s="499"/>
    </row>
    <row r="79" s="132" customFormat="true" ht="12" hidden="false" customHeight="false" outlineLevel="0" collapsed="false">
      <c r="A79" s="132" t="s">
        <v>251</v>
      </c>
      <c r="K79" s="500"/>
      <c r="L79" s="501"/>
    </row>
    <row r="80" customFormat="false" ht="12.75" hidden="false" customHeight="false" outlineLevel="0" collapsed="false">
      <c r="A80" s="132" t="s">
        <v>541</v>
      </c>
      <c r="L80" s="502"/>
      <c r="N80" s="503"/>
    </row>
    <row r="81" s="1" customFormat="true" ht="13.5" hidden="false" customHeight="false" outlineLevel="0" collapsed="false">
      <c r="A81" s="504" t="s">
        <v>307</v>
      </c>
      <c r="K81" s="505"/>
      <c r="L81" s="502"/>
      <c r="M81" s="108"/>
      <c r="N81" s="108"/>
      <c r="O81" s="108"/>
    </row>
    <row r="82" customFormat="false" ht="12.75" hidden="false" customHeight="false" outlineLevel="0" collapsed="false">
      <c r="A82" s="108" t="s">
        <v>45</v>
      </c>
    </row>
  </sheetData>
  <mergeCells count="28">
    <mergeCell ref="A6:N6"/>
    <mergeCell ref="A7:N7"/>
    <mergeCell ref="E10:I10"/>
    <mergeCell ref="K10:O10"/>
    <mergeCell ref="B11:D11"/>
    <mergeCell ref="E11:I11"/>
    <mergeCell ref="K11:O11"/>
    <mergeCell ref="B12:D12"/>
    <mergeCell ref="I12:I13"/>
    <mergeCell ref="O12:O13"/>
    <mergeCell ref="B13:D13"/>
    <mergeCell ref="B15:D15"/>
    <mergeCell ref="B17:D17"/>
    <mergeCell ref="C19:D19"/>
    <mergeCell ref="C27:D27"/>
    <mergeCell ref="B35:D35"/>
    <mergeCell ref="C37:D37"/>
    <mergeCell ref="C42:D42"/>
    <mergeCell ref="C43:D43"/>
    <mergeCell ref="C47:D47"/>
    <mergeCell ref="C48:D48"/>
    <mergeCell ref="B54:D54"/>
    <mergeCell ref="C56:D56"/>
    <mergeCell ref="C59:D59"/>
    <mergeCell ref="C64:D64"/>
    <mergeCell ref="C71:D71"/>
    <mergeCell ref="B76:D76"/>
    <mergeCell ref="C77:D77"/>
  </mergeCells>
  <printOptions headings="false" gridLines="false" gridLinesSet="true" horizontalCentered="true" verticalCentered="true"/>
  <pageMargins left="0.275694444444444" right="0.590277777777778" top="0.66944444444444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08" width="8.28"/>
    <col collapsed="false" customWidth="true" hidden="false" outlineLevel="0" max="2" min="2" style="108" width="1.28"/>
    <col collapsed="false" customWidth="true" hidden="false" outlineLevel="0" max="3" min="3" style="108" width="1.41"/>
    <col collapsed="false" customWidth="true" hidden="false" outlineLevel="0" max="4" min="4" style="108" width="48.56"/>
    <col collapsed="false" customWidth="true" hidden="false" outlineLevel="0" max="5" min="5" style="458" width="17.7"/>
    <col collapsed="false" customWidth="true" hidden="false" outlineLevel="0" max="6" min="6" style="108" width="16.99"/>
    <col collapsed="false" customWidth="true" hidden="false" outlineLevel="0" max="7" min="7" style="108" width="11.85"/>
    <col collapsed="false" customWidth="true" hidden="false" outlineLevel="0" max="8" min="8" style="108" width="13.7"/>
    <col collapsed="false" customWidth="true" hidden="false" outlineLevel="0" max="9" min="9" style="108" width="13.99"/>
    <col collapsed="false" customWidth="true" hidden="false" outlineLevel="0" max="10" min="10" style="108" width="3.28"/>
    <col collapsed="false" customWidth="true" hidden="false" outlineLevel="0" max="11" min="11" style="506" width="16.56"/>
    <col collapsed="false" customWidth="true" hidden="false" outlineLevel="0" max="12" min="12" style="108" width="16.56"/>
    <col collapsed="false" customWidth="true" hidden="false" outlineLevel="0" max="13" min="13" style="108" width="10.56"/>
    <col collapsed="false" customWidth="true" hidden="false" outlineLevel="0" max="14" min="14" style="108" width="14.56"/>
    <col collapsed="false" customWidth="true" hidden="false" outlineLevel="0" max="15" min="15" style="507" width="16.28"/>
    <col collapsed="false" customWidth="true" hidden="false" outlineLevel="0" max="16" min="16" style="507" width="17.56"/>
    <col collapsed="false" customWidth="true" hidden="false" outlineLevel="0" max="17" min="17" style="508" width="8.99"/>
    <col collapsed="false" customWidth="true" hidden="false" outlineLevel="0" max="18" min="18" style="509" width="16.56"/>
    <col collapsed="false" customWidth="true" hidden="false" outlineLevel="0" max="19" min="19" style="509" width="14.14"/>
    <col collapsed="false" customWidth="true" hidden="false" outlineLevel="0" max="20" min="20" style="508" width="6.41"/>
    <col collapsed="false" customWidth="true" hidden="false" outlineLevel="0" max="23" min="21" style="507" width="13.7"/>
    <col collapsed="false" customWidth="false" hidden="false" outlineLevel="0" max="257" min="24" style="108" width="9.14"/>
  </cols>
  <sheetData>
    <row r="5" customFormat="false" ht="15" hidden="false" customHeight="true" outlineLevel="0" collapsed="false">
      <c r="A5" s="459" t="s">
        <v>978</v>
      </c>
      <c r="B5" s="459"/>
      <c r="C5" s="459"/>
      <c r="D5" s="459"/>
      <c r="E5" s="459"/>
      <c r="F5" s="459"/>
      <c r="G5" s="459"/>
      <c r="H5" s="459"/>
      <c r="I5" s="460"/>
      <c r="J5" s="460"/>
    </row>
    <row r="6" customFormat="false" ht="15" hidden="false" customHeight="false" outlineLevel="0" collapsed="false">
      <c r="A6" s="459" t="s">
        <v>979</v>
      </c>
      <c r="B6" s="459"/>
      <c r="C6" s="459"/>
      <c r="D6" s="459"/>
      <c r="E6" s="459"/>
      <c r="F6" s="459"/>
      <c r="G6" s="459"/>
      <c r="H6" s="459"/>
      <c r="I6" s="460"/>
      <c r="J6" s="460"/>
      <c r="O6" s="510"/>
      <c r="P6" s="510"/>
      <c r="Q6" s="510"/>
      <c r="R6" s="510"/>
      <c r="S6" s="510"/>
      <c r="T6" s="510"/>
    </row>
    <row r="7" customFormat="false" ht="15.75" hidden="false" customHeight="false" outlineLevel="0" collapsed="false">
      <c r="A7" s="459" t="s">
        <v>24</v>
      </c>
      <c r="B7" s="459"/>
      <c r="C7" s="459"/>
      <c r="D7" s="459"/>
      <c r="E7" s="511"/>
      <c r="F7" s="459"/>
      <c r="G7" s="461"/>
      <c r="H7" s="461"/>
      <c r="I7" s="460"/>
      <c r="J7" s="512"/>
      <c r="M7" s="461"/>
      <c r="N7" s="461"/>
      <c r="O7" s="513"/>
      <c r="P7" s="514"/>
      <c r="Q7" s="515"/>
      <c r="R7" s="507"/>
      <c r="S7" s="507"/>
      <c r="T7" s="515"/>
    </row>
    <row r="8" customFormat="false" ht="20.25" hidden="false" customHeight="true" outlineLevel="0" collapsed="false">
      <c r="A8" s="516"/>
      <c r="B8" s="516"/>
      <c r="C8" s="516"/>
      <c r="D8" s="516"/>
      <c r="E8" s="517" t="s">
        <v>28</v>
      </c>
      <c r="F8" s="517"/>
      <c r="G8" s="517"/>
      <c r="H8" s="517"/>
      <c r="I8" s="517"/>
      <c r="J8" s="518"/>
      <c r="K8" s="517" t="s">
        <v>27</v>
      </c>
      <c r="L8" s="517"/>
      <c r="M8" s="517"/>
      <c r="N8" s="517"/>
      <c r="O8" s="517"/>
      <c r="P8" s="519"/>
      <c r="R8" s="520"/>
      <c r="S8" s="520"/>
    </row>
    <row r="9" s="119" customFormat="true" ht="12" hidden="false" customHeight="true" outlineLevel="0" collapsed="false">
      <c r="A9" s="165"/>
      <c r="B9" s="118"/>
      <c r="C9" s="118"/>
      <c r="D9" s="118"/>
      <c r="E9" s="118" t="s">
        <v>309</v>
      </c>
      <c r="F9" s="118"/>
      <c r="G9" s="118"/>
      <c r="H9" s="118"/>
      <c r="I9" s="118"/>
      <c r="J9" s="238"/>
      <c r="K9" s="118" t="s">
        <v>309</v>
      </c>
      <c r="L9" s="118"/>
      <c r="M9" s="118"/>
      <c r="N9" s="118"/>
      <c r="O9" s="118"/>
      <c r="P9" s="521"/>
      <c r="R9" s="521"/>
      <c r="S9" s="521"/>
      <c r="T9" s="522"/>
      <c r="U9" s="523"/>
      <c r="V9" s="523"/>
      <c r="W9" s="523"/>
    </row>
    <row r="10" s="119" customFormat="true" ht="13.5" hidden="false" customHeight="true" outlineLevel="0" collapsed="false">
      <c r="A10" s="167" t="s">
        <v>933</v>
      </c>
      <c r="B10" s="238" t="s">
        <v>50</v>
      </c>
      <c r="C10" s="238"/>
      <c r="D10" s="238"/>
      <c r="E10" s="168" t="s">
        <v>151</v>
      </c>
      <c r="F10" s="168" t="s">
        <v>152</v>
      </c>
      <c r="G10" s="238" t="s">
        <v>256</v>
      </c>
      <c r="H10" s="238" t="s">
        <v>257</v>
      </c>
      <c r="I10" s="524" t="s">
        <v>258</v>
      </c>
      <c r="J10" s="525"/>
      <c r="K10" s="168" t="s">
        <v>151</v>
      </c>
      <c r="L10" s="168" t="s">
        <v>152</v>
      </c>
      <c r="M10" s="238" t="s">
        <v>256</v>
      </c>
      <c r="N10" s="238" t="s">
        <v>257</v>
      </c>
      <c r="O10" s="526" t="s">
        <v>258</v>
      </c>
      <c r="P10" s="521"/>
      <c r="R10" s="521"/>
      <c r="S10" s="521"/>
      <c r="T10" s="522"/>
      <c r="U10" s="523"/>
      <c r="V10" s="523"/>
      <c r="W10" s="523"/>
    </row>
    <row r="11" s="119" customFormat="true" ht="12.75" hidden="false" customHeight="false" outlineLevel="0" collapsed="false">
      <c r="A11" s="171"/>
      <c r="B11" s="172"/>
      <c r="C11" s="172"/>
      <c r="D11" s="172"/>
      <c r="E11" s="472"/>
      <c r="F11" s="172"/>
      <c r="G11" s="172" t="s">
        <v>259</v>
      </c>
      <c r="H11" s="172" t="s">
        <v>260</v>
      </c>
      <c r="I11" s="524"/>
      <c r="J11" s="524"/>
      <c r="K11" s="527"/>
      <c r="L11" s="172"/>
      <c r="M11" s="172" t="s">
        <v>259</v>
      </c>
      <c r="N11" s="172" t="s">
        <v>260</v>
      </c>
      <c r="O11" s="526"/>
      <c r="P11" s="521"/>
      <c r="R11" s="521"/>
      <c r="S11" s="521"/>
      <c r="T11" s="522"/>
      <c r="U11" s="523"/>
      <c r="V11" s="523"/>
      <c r="W11" s="523"/>
    </row>
    <row r="12" s="132" customFormat="true" ht="13.5" hidden="false" customHeight="true" outlineLevel="0" collapsed="false">
      <c r="A12" s="174"/>
      <c r="B12" s="473"/>
      <c r="C12" s="473"/>
      <c r="D12" s="473"/>
      <c r="E12" s="474"/>
      <c r="F12" s="475"/>
      <c r="G12" s="48"/>
      <c r="H12" s="113"/>
      <c r="I12" s="113"/>
      <c r="J12" s="115"/>
      <c r="K12" s="474"/>
      <c r="L12" s="475"/>
      <c r="M12" s="48"/>
      <c r="N12" s="113"/>
      <c r="O12" s="113"/>
      <c r="P12" s="528"/>
      <c r="R12" s="528"/>
      <c r="S12" s="528"/>
      <c r="T12" s="529"/>
      <c r="U12" s="530"/>
      <c r="V12" s="530"/>
      <c r="W12" s="530"/>
    </row>
    <row r="13" s="132" customFormat="true" ht="13.5" hidden="false" customHeight="true" outlineLevel="0" collapsed="false">
      <c r="A13" s="178"/>
      <c r="B13" s="179" t="s">
        <v>934</v>
      </c>
      <c r="C13" s="179"/>
      <c r="D13" s="179"/>
      <c r="E13" s="439" t="n">
        <v>29000944.96637</v>
      </c>
      <c r="F13" s="439" t="n">
        <v>28092132.68075</v>
      </c>
      <c r="G13" s="476" t="n">
        <v>3.23511317545053</v>
      </c>
      <c r="H13" s="476" t="n">
        <v>3.23511317545055</v>
      </c>
      <c r="I13" s="476" t="n">
        <v>100</v>
      </c>
      <c r="J13" s="476"/>
      <c r="K13" s="439" t="n">
        <v>2571833.54473</v>
      </c>
      <c r="L13" s="439" t="n">
        <v>2555691.89958</v>
      </c>
      <c r="M13" s="476" t="n">
        <v>0.631595895915816</v>
      </c>
      <c r="N13" s="476" t="n">
        <v>0.631595895915824</v>
      </c>
      <c r="O13" s="476" t="n">
        <v>100</v>
      </c>
      <c r="P13" s="528"/>
      <c r="R13" s="528"/>
      <c r="S13" s="528"/>
      <c r="T13" s="529"/>
      <c r="U13" s="530"/>
      <c r="V13" s="530"/>
      <c r="W13" s="530"/>
    </row>
    <row r="14" s="132" customFormat="true" ht="12" hidden="false" customHeight="false" outlineLevel="0" collapsed="false">
      <c r="A14" s="166"/>
      <c r="B14" s="477"/>
      <c r="C14" s="477"/>
      <c r="D14" s="477"/>
      <c r="E14" s="440"/>
      <c r="F14" s="440"/>
      <c r="G14" s="531"/>
      <c r="H14" s="532"/>
      <c r="I14" s="533"/>
      <c r="J14" s="533"/>
      <c r="K14" s="440"/>
      <c r="L14" s="440"/>
      <c r="M14" s="531"/>
      <c r="N14" s="532"/>
      <c r="O14" s="533"/>
      <c r="P14" s="528"/>
      <c r="R14" s="528"/>
      <c r="S14" s="528"/>
      <c r="T14" s="529"/>
      <c r="U14" s="530"/>
      <c r="V14" s="530"/>
      <c r="W14" s="530"/>
    </row>
    <row r="15" s="132" customFormat="true" ht="12" hidden="false" customHeight="false" outlineLevel="0" collapsed="false">
      <c r="A15" s="479"/>
      <c r="B15" s="179" t="s">
        <v>935</v>
      </c>
      <c r="C15" s="179"/>
      <c r="D15" s="179"/>
      <c r="E15" s="439" t="n">
        <v>2378989.50608</v>
      </c>
      <c r="F15" s="439" t="n">
        <v>2374923.98301</v>
      </c>
      <c r="G15" s="476" t="n">
        <v>0.171185397894127</v>
      </c>
      <c r="H15" s="476" t="n">
        <v>0.0144721054688188</v>
      </c>
      <c r="I15" s="476" t="n">
        <v>8.20314479007052</v>
      </c>
      <c r="J15" s="476"/>
      <c r="K15" s="439" t="n">
        <v>225435.24466</v>
      </c>
      <c r="L15" s="439" t="n">
        <v>240066.11421</v>
      </c>
      <c r="M15" s="476" t="n">
        <v>-6.09451675349796</v>
      </c>
      <c r="N15" s="476" t="n">
        <v>-0.572481743687666</v>
      </c>
      <c r="O15" s="476" t="n">
        <v>8.76554569878538</v>
      </c>
      <c r="P15" s="528"/>
      <c r="R15" s="528"/>
      <c r="S15" s="528"/>
      <c r="T15" s="529"/>
      <c r="U15" s="530"/>
      <c r="V15" s="530"/>
      <c r="W15" s="530"/>
    </row>
    <row r="16" s="132" customFormat="true" ht="12" hidden="false" customHeight="false" outlineLevel="0" collapsed="false">
      <c r="A16" s="480"/>
      <c r="B16" s="477"/>
      <c r="C16" s="477"/>
      <c r="D16" s="477"/>
      <c r="E16" s="449"/>
      <c r="F16" s="449"/>
      <c r="G16" s="482"/>
      <c r="H16" s="482"/>
      <c r="I16" s="482"/>
      <c r="J16" s="482"/>
      <c r="K16" s="449"/>
      <c r="L16" s="449"/>
      <c r="M16" s="482"/>
      <c r="N16" s="482"/>
      <c r="O16" s="482"/>
      <c r="P16" s="528"/>
      <c r="R16" s="528"/>
      <c r="S16" s="528"/>
      <c r="T16" s="529"/>
      <c r="U16" s="530"/>
      <c r="V16" s="530"/>
      <c r="W16" s="530"/>
    </row>
    <row r="17" s="132" customFormat="true" ht="12" hidden="false" customHeight="false" outlineLevel="0" collapsed="false">
      <c r="A17" s="178" t="n">
        <v>1</v>
      </c>
      <c r="B17" s="481"/>
      <c r="C17" s="179" t="s">
        <v>936</v>
      </c>
      <c r="D17" s="179"/>
      <c r="E17" s="439" t="n">
        <v>1731495.28472</v>
      </c>
      <c r="F17" s="439" t="n">
        <v>1715821.52196</v>
      </c>
      <c r="G17" s="476" t="n">
        <v>0.913484448084912</v>
      </c>
      <c r="H17" s="476" t="n">
        <v>0.0557941361665951</v>
      </c>
      <c r="I17" s="476" t="n">
        <v>5.97047884725091</v>
      </c>
      <c r="J17" s="476"/>
      <c r="K17" s="439" t="n">
        <v>161801.22951</v>
      </c>
      <c r="L17" s="439" t="n">
        <v>176081.74375</v>
      </c>
      <c r="M17" s="476" t="n">
        <v>-8.11016175548297</v>
      </c>
      <c r="N17" s="476" t="n">
        <v>-0.558772919472292</v>
      </c>
      <c r="O17" s="476" t="n">
        <v>6.29127922534296</v>
      </c>
      <c r="P17" s="528"/>
      <c r="R17" s="528"/>
      <c r="S17" s="528"/>
      <c r="T17" s="529"/>
      <c r="U17" s="530"/>
      <c r="V17" s="530"/>
      <c r="W17" s="530"/>
    </row>
    <row r="18" s="132" customFormat="true" ht="12" hidden="false" customHeight="false" outlineLevel="0" collapsed="false">
      <c r="A18" s="480" t="n">
        <v>11</v>
      </c>
      <c r="B18" s="477"/>
      <c r="C18" s="477"/>
      <c r="D18" s="48" t="s">
        <v>937</v>
      </c>
      <c r="E18" s="449" t="n">
        <v>1306313.52532</v>
      </c>
      <c r="F18" s="449" t="n">
        <v>1281711.47951</v>
      </c>
      <c r="G18" s="482" t="n">
        <v>1.91946832054614</v>
      </c>
      <c r="H18" s="482" t="n">
        <v>0.0875762836862014</v>
      </c>
      <c r="I18" s="482" t="n">
        <v>4.50438262213463</v>
      </c>
      <c r="J18" s="482"/>
      <c r="K18" s="449" t="n">
        <v>117887.01856</v>
      </c>
      <c r="L18" s="449" t="n">
        <v>126360.95976</v>
      </c>
      <c r="M18" s="482" t="n">
        <v>-6.70613868088274</v>
      </c>
      <c r="N18" s="482" t="n">
        <v>-0.331571313482374</v>
      </c>
      <c r="O18" s="482" t="n">
        <v>4.58377326952457</v>
      </c>
      <c r="P18" s="528"/>
      <c r="R18" s="528"/>
      <c r="S18" s="528"/>
      <c r="T18" s="529"/>
      <c r="U18" s="530"/>
      <c r="V18" s="530"/>
      <c r="W18" s="530"/>
    </row>
    <row r="19" s="132" customFormat="true" ht="12" hidden="false" customHeight="false" outlineLevel="0" collapsed="false">
      <c r="A19" s="483" t="n">
        <v>12</v>
      </c>
      <c r="B19" s="481"/>
      <c r="C19" s="481"/>
      <c r="D19" s="189" t="s">
        <v>604</v>
      </c>
      <c r="E19" s="484" t="n">
        <v>61580.53704</v>
      </c>
      <c r="F19" s="484" t="n">
        <v>44185.14963</v>
      </c>
      <c r="G19" s="485" t="n">
        <v>39.3693074611413</v>
      </c>
      <c r="H19" s="485" t="n">
        <v>0.0619226301103159</v>
      </c>
      <c r="I19" s="485" t="n">
        <v>0.212339760347154</v>
      </c>
      <c r="J19" s="485"/>
      <c r="K19" s="484" t="n">
        <v>5360.11789</v>
      </c>
      <c r="L19" s="484" t="n">
        <v>5999.26346</v>
      </c>
      <c r="M19" s="485" t="n">
        <v>-10.653733983538</v>
      </c>
      <c r="N19" s="485" t="n">
        <v>-0.025008709778555</v>
      </c>
      <c r="O19" s="485" t="n">
        <v>0.208416205667102</v>
      </c>
      <c r="P19" s="528"/>
      <c r="R19" s="528"/>
      <c r="S19" s="528"/>
      <c r="T19" s="529"/>
      <c r="U19" s="530"/>
      <c r="V19" s="530"/>
      <c r="W19" s="530"/>
    </row>
    <row r="20" s="132" customFormat="true" ht="12" hidden="false" customHeight="false" outlineLevel="0" collapsed="false">
      <c r="A20" s="486" t="n">
        <v>13</v>
      </c>
      <c r="B20" s="477"/>
      <c r="C20" s="477"/>
      <c r="D20" s="48" t="s">
        <v>938</v>
      </c>
      <c r="E20" s="449" t="n">
        <v>7081.97663</v>
      </c>
      <c r="F20" s="449" t="n">
        <v>6607.13449</v>
      </c>
      <c r="G20" s="482" t="n">
        <v>7.18680905797627</v>
      </c>
      <c r="H20" s="482" t="n">
        <v>0.00169030292358464</v>
      </c>
      <c r="I20" s="482" t="n">
        <v>0.0244198133481939</v>
      </c>
      <c r="J20" s="482"/>
      <c r="K20" s="449" t="n">
        <v>314.62148</v>
      </c>
      <c r="L20" s="449" t="n">
        <v>805.77121</v>
      </c>
      <c r="M20" s="482" t="n">
        <v>-60.953993379833</v>
      </c>
      <c r="N20" s="482" t="n">
        <v>-0.0192178771658945</v>
      </c>
      <c r="O20" s="482" t="n">
        <v>0.0122333531516726</v>
      </c>
      <c r="P20" s="528"/>
      <c r="R20" s="528"/>
      <c r="S20" s="528"/>
      <c r="T20" s="529"/>
      <c r="U20" s="530"/>
      <c r="V20" s="530"/>
      <c r="W20" s="530"/>
    </row>
    <row r="21" s="132" customFormat="true" ht="12" hidden="false" customHeight="false" outlineLevel="0" collapsed="false">
      <c r="A21" s="483" t="n">
        <v>14</v>
      </c>
      <c r="B21" s="481"/>
      <c r="C21" s="481"/>
      <c r="D21" s="189" t="s">
        <v>939</v>
      </c>
      <c r="E21" s="484" t="n">
        <v>162902.20928</v>
      </c>
      <c r="F21" s="484" t="n">
        <v>148761.22068</v>
      </c>
      <c r="G21" s="485" t="n">
        <v>9.50582990335819</v>
      </c>
      <c r="H21" s="485" t="n">
        <v>0.0503378962384374</v>
      </c>
      <c r="I21" s="485" t="n">
        <v>0.56171345267854</v>
      </c>
      <c r="J21" s="485"/>
      <c r="K21" s="484" t="n">
        <v>15601.8563</v>
      </c>
      <c r="L21" s="484" t="n">
        <v>13218.76217</v>
      </c>
      <c r="M21" s="485" t="n">
        <v>18.0281186646087</v>
      </c>
      <c r="N21" s="485" t="n">
        <v>0.0932465345447797</v>
      </c>
      <c r="O21" s="485" t="n">
        <v>0.60664331608747</v>
      </c>
      <c r="P21" s="528"/>
      <c r="R21" s="528"/>
      <c r="S21" s="528"/>
      <c r="T21" s="529"/>
      <c r="U21" s="530"/>
      <c r="V21" s="530"/>
      <c r="W21" s="530"/>
    </row>
    <row r="22" s="132" customFormat="true" ht="12" hidden="false" customHeight="false" outlineLevel="0" collapsed="false">
      <c r="A22" s="480" t="n">
        <v>15</v>
      </c>
      <c r="B22" s="477"/>
      <c r="C22" s="477"/>
      <c r="D22" s="48" t="s">
        <v>940</v>
      </c>
      <c r="E22" s="449" t="n">
        <v>40881.2793599999</v>
      </c>
      <c r="F22" s="449" t="n">
        <v>58505.03936</v>
      </c>
      <c r="G22" s="482" t="n">
        <v>-30.1234905450717</v>
      </c>
      <c r="H22" s="482" t="n">
        <v>-0.0627355715576434</v>
      </c>
      <c r="I22" s="482" t="n">
        <v>0.14096533546547</v>
      </c>
      <c r="J22" s="482"/>
      <c r="K22" s="449" t="n">
        <v>4813.88946</v>
      </c>
      <c r="L22" s="449" t="n">
        <v>7932.93013</v>
      </c>
      <c r="M22" s="482" t="n">
        <v>-39.3176369750782</v>
      </c>
      <c r="N22" s="482" t="n">
        <v>-0.122042906287436</v>
      </c>
      <c r="O22" s="482" t="n">
        <v>0.187177333846673</v>
      </c>
      <c r="P22" s="528"/>
      <c r="R22" s="528"/>
      <c r="S22" s="528"/>
      <c r="T22" s="529"/>
      <c r="U22" s="530"/>
      <c r="V22" s="530"/>
      <c r="W22" s="530"/>
    </row>
    <row r="23" s="132" customFormat="true" ht="12" hidden="false" customHeight="false" outlineLevel="0" collapsed="false">
      <c r="A23" s="483" t="n">
        <v>19</v>
      </c>
      <c r="B23" s="481"/>
      <c r="C23" s="481"/>
      <c r="D23" s="189" t="s">
        <v>941</v>
      </c>
      <c r="E23" s="484" t="n">
        <v>152735.75709</v>
      </c>
      <c r="F23" s="484" t="n">
        <v>176051.49829</v>
      </c>
      <c r="G23" s="485" t="n">
        <v>-13.2437050672485</v>
      </c>
      <c r="H23" s="485" t="n">
        <v>-0.0829974052343008</v>
      </c>
      <c r="I23" s="485" t="n">
        <v>0.526657863276921</v>
      </c>
      <c r="J23" s="485"/>
      <c r="K23" s="484" t="n">
        <v>17823.72582</v>
      </c>
      <c r="L23" s="484" t="n">
        <v>21764.05702</v>
      </c>
      <c r="M23" s="485" t="n">
        <v>-18.1047641824272</v>
      </c>
      <c r="N23" s="485" t="n">
        <v>-0.154178647302813</v>
      </c>
      <c r="O23" s="485" t="n">
        <v>0.693035747065474</v>
      </c>
      <c r="P23" s="528"/>
      <c r="R23" s="528"/>
      <c r="S23" s="528"/>
      <c r="T23" s="529"/>
      <c r="U23" s="530"/>
      <c r="V23" s="530"/>
      <c r="W23" s="530"/>
    </row>
    <row r="24" s="132" customFormat="true" ht="12" hidden="false" customHeight="false" outlineLevel="0" collapsed="false">
      <c r="A24" s="480"/>
      <c r="B24" s="477"/>
      <c r="C24" s="477"/>
      <c r="D24" s="477"/>
      <c r="E24" s="449"/>
      <c r="F24" s="449"/>
      <c r="G24" s="482"/>
      <c r="H24" s="482"/>
      <c r="I24" s="482"/>
      <c r="J24" s="482"/>
      <c r="K24" s="449"/>
      <c r="L24" s="449"/>
      <c r="M24" s="482"/>
      <c r="N24" s="482"/>
      <c r="O24" s="482"/>
      <c r="P24" s="528"/>
      <c r="R24" s="528"/>
      <c r="S24" s="528"/>
      <c r="T24" s="529"/>
      <c r="U24" s="530"/>
      <c r="V24" s="530"/>
      <c r="W24" s="530"/>
    </row>
    <row r="25" s="132" customFormat="true" ht="12" hidden="false" customHeight="false" outlineLevel="0" collapsed="false">
      <c r="A25" s="479" t="n">
        <v>2</v>
      </c>
      <c r="B25" s="481"/>
      <c r="C25" s="179" t="s">
        <v>942</v>
      </c>
      <c r="D25" s="179"/>
      <c r="E25" s="439" t="n">
        <v>647494.22136</v>
      </c>
      <c r="F25" s="439" t="n">
        <v>659102.46105</v>
      </c>
      <c r="G25" s="476" t="n">
        <v>-1.76121929077716</v>
      </c>
      <c r="H25" s="476" t="n">
        <v>-0.0413220306977763</v>
      </c>
      <c r="I25" s="476" t="n">
        <v>2.23266594281961</v>
      </c>
      <c r="J25" s="476"/>
      <c r="K25" s="439" t="n">
        <v>63634.01515</v>
      </c>
      <c r="L25" s="439" t="n">
        <v>63984.37046</v>
      </c>
      <c r="M25" s="476" t="n">
        <v>-0.547563893308952</v>
      </c>
      <c r="N25" s="476" t="n">
        <v>-0.0137088242153748</v>
      </c>
      <c r="O25" s="476" t="n">
        <v>2.47426647344241</v>
      </c>
      <c r="P25" s="528"/>
      <c r="R25" s="528"/>
      <c r="S25" s="528"/>
      <c r="T25" s="529"/>
      <c r="U25" s="530"/>
      <c r="V25" s="530"/>
      <c r="W25" s="530"/>
    </row>
    <row r="26" s="132" customFormat="true" ht="12" hidden="false" customHeight="false" outlineLevel="0" collapsed="false">
      <c r="A26" s="480" t="n">
        <v>21</v>
      </c>
      <c r="B26" s="477"/>
      <c r="C26" s="477"/>
      <c r="D26" s="48" t="s">
        <v>943</v>
      </c>
      <c r="E26" s="449" t="n">
        <v>54329.22605</v>
      </c>
      <c r="F26" s="449" t="n">
        <v>52533.41155</v>
      </c>
      <c r="G26" s="482" t="n">
        <v>3.41842352707441</v>
      </c>
      <c r="H26" s="482" t="n">
        <v>0.00639258870235436</v>
      </c>
      <c r="I26" s="482" t="n">
        <v>0.18733605443892</v>
      </c>
      <c r="J26" s="482"/>
      <c r="K26" s="449" t="n">
        <v>4497.69147</v>
      </c>
      <c r="L26" s="449" t="n">
        <v>4233.31423</v>
      </c>
      <c r="M26" s="482" t="n">
        <v>6.24515983544179</v>
      </c>
      <c r="N26" s="482" t="n">
        <v>0.010344644440257</v>
      </c>
      <c r="O26" s="482" t="n">
        <v>0.174882681626745</v>
      </c>
      <c r="P26" s="528"/>
      <c r="R26" s="528"/>
      <c r="S26" s="528"/>
      <c r="T26" s="529"/>
      <c r="U26" s="530"/>
      <c r="V26" s="530"/>
      <c r="W26" s="530"/>
    </row>
    <row r="27" s="132" customFormat="true" ht="12" hidden="false" customHeight="false" outlineLevel="0" collapsed="false">
      <c r="A27" s="483" t="n">
        <v>22</v>
      </c>
      <c r="B27" s="481"/>
      <c r="C27" s="481"/>
      <c r="D27" s="189" t="s">
        <v>944</v>
      </c>
      <c r="E27" s="484" t="n">
        <v>61077.8197</v>
      </c>
      <c r="F27" s="484" t="n">
        <v>58049.02418</v>
      </c>
      <c r="G27" s="485" t="n">
        <v>5.21765105061581</v>
      </c>
      <c r="H27" s="485" t="n">
        <v>0.0107816503446727</v>
      </c>
      <c r="I27" s="485" t="n">
        <v>0.21060630876279</v>
      </c>
      <c r="J27" s="485"/>
      <c r="K27" s="484" t="n">
        <v>7513.27262000001</v>
      </c>
      <c r="L27" s="484" t="n">
        <v>5992.59761</v>
      </c>
      <c r="M27" s="485" t="n">
        <v>25.3758905397289</v>
      </c>
      <c r="N27" s="485" t="n">
        <v>0.0595014997797628</v>
      </c>
      <c r="O27" s="485" t="n">
        <v>0.292136815595847</v>
      </c>
      <c r="P27" s="528"/>
      <c r="R27" s="528"/>
      <c r="S27" s="528"/>
      <c r="T27" s="529"/>
      <c r="U27" s="530"/>
      <c r="V27" s="530"/>
      <c r="W27" s="530"/>
    </row>
    <row r="28" s="132" customFormat="true" ht="12" hidden="false" customHeight="false" outlineLevel="0" collapsed="false">
      <c r="A28" s="480" t="n">
        <v>23</v>
      </c>
      <c r="B28" s="477"/>
      <c r="C28" s="477"/>
      <c r="D28" s="48" t="s">
        <v>945</v>
      </c>
      <c r="E28" s="449" t="n">
        <v>83802.1679800001</v>
      </c>
      <c r="F28" s="449" t="n">
        <v>86206.16348</v>
      </c>
      <c r="G28" s="482" t="n">
        <v>-2.78865849372544</v>
      </c>
      <c r="H28" s="482" t="n">
        <v>-0.00855754003200755</v>
      </c>
      <c r="I28" s="482" t="n">
        <v>0.288963577142671</v>
      </c>
      <c r="J28" s="482"/>
      <c r="K28" s="449" t="n">
        <v>7250.29078</v>
      </c>
      <c r="L28" s="449" t="n">
        <v>7687.8393</v>
      </c>
      <c r="M28" s="482" t="n">
        <v>-5.69143686445164</v>
      </c>
      <c r="N28" s="482" t="n">
        <v>-0.0171205504103178</v>
      </c>
      <c r="O28" s="482" t="n">
        <v>0.281911354444254</v>
      </c>
      <c r="P28" s="528"/>
      <c r="R28" s="528"/>
      <c r="S28" s="528"/>
      <c r="T28" s="529"/>
      <c r="U28" s="530"/>
      <c r="V28" s="530"/>
      <c r="W28" s="530"/>
    </row>
    <row r="29" s="132" customFormat="true" ht="12" hidden="false" customHeight="false" outlineLevel="0" collapsed="false">
      <c r="A29" s="483" t="n">
        <v>24</v>
      </c>
      <c r="B29" s="481"/>
      <c r="C29" s="481"/>
      <c r="D29" s="189" t="s">
        <v>980</v>
      </c>
      <c r="E29" s="484" t="n">
        <v>108035.95593</v>
      </c>
      <c r="F29" s="484" t="n">
        <v>109360.74521</v>
      </c>
      <c r="G29" s="485" t="n">
        <v>-1.21139379350065</v>
      </c>
      <c r="H29" s="485" t="n">
        <v>-0.00471587292803797</v>
      </c>
      <c r="I29" s="485" t="n">
        <v>0.372525640303378</v>
      </c>
      <c r="J29" s="485"/>
      <c r="K29" s="484" t="n">
        <v>10460.5981</v>
      </c>
      <c r="L29" s="484" t="n">
        <v>9665.5794</v>
      </c>
      <c r="M29" s="485" t="n">
        <v>8.2252565221284</v>
      </c>
      <c r="N29" s="485" t="n">
        <v>0.0311077677293829</v>
      </c>
      <c r="O29" s="485" t="n">
        <v>0.406736980370873</v>
      </c>
      <c r="P29" s="528"/>
      <c r="R29" s="528"/>
      <c r="S29" s="528"/>
      <c r="T29" s="529"/>
      <c r="U29" s="530"/>
      <c r="V29" s="530"/>
      <c r="W29" s="530"/>
    </row>
    <row r="30" s="132" customFormat="true" ht="12" hidden="false" customHeight="false" outlineLevel="0" collapsed="false">
      <c r="A30" s="480" t="n">
        <v>25</v>
      </c>
      <c r="B30" s="477"/>
      <c r="C30" s="477"/>
      <c r="D30" s="48" t="s">
        <v>947</v>
      </c>
      <c r="E30" s="449" t="n">
        <v>339003.77684</v>
      </c>
      <c r="F30" s="449" t="n">
        <v>351614.39279</v>
      </c>
      <c r="G30" s="482" t="n">
        <v>-3.58649025995115</v>
      </c>
      <c r="H30" s="482" t="n">
        <v>-0.0448902050026308</v>
      </c>
      <c r="I30" s="482" t="n">
        <v>1.16894045084777</v>
      </c>
      <c r="J30" s="482"/>
      <c r="K30" s="449" t="n">
        <v>33887.81478</v>
      </c>
      <c r="L30" s="449" t="n">
        <v>36382.22953</v>
      </c>
      <c r="M30" s="482" t="n">
        <v>-6.85613493791842</v>
      </c>
      <c r="N30" s="482" t="n">
        <v>-0.0976023264153998</v>
      </c>
      <c r="O30" s="482" t="n">
        <v>1.31765194716588</v>
      </c>
      <c r="P30" s="528"/>
      <c r="R30" s="528"/>
      <c r="S30" s="528"/>
      <c r="T30" s="529"/>
      <c r="U30" s="530"/>
      <c r="V30" s="530"/>
      <c r="W30" s="530"/>
    </row>
    <row r="31" s="132" customFormat="true" ht="12" hidden="false" customHeight="false" outlineLevel="0" collapsed="false">
      <c r="A31" s="483" t="n">
        <v>29</v>
      </c>
      <c r="B31" s="481"/>
      <c r="C31" s="481"/>
      <c r="D31" s="189" t="s">
        <v>948</v>
      </c>
      <c r="E31" s="484" t="n">
        <v>1245.27486</v>
      </c>
      <c r="F31" s="484" t="n">
        <v>1338.72384</v>
      </c>
      <c r="G31" s="485" t="n">
        <v>-6.98045236872756</v>
      </c>
      <c r="H31" s="485" t="n">
        <v>-0.000332651782127015</v>
      </c>
      <c r="I31" s="485" t="n">
        <v>0.00429391132407596</v>
      </c>
      <c r="J31" s="485"/>
      <c r="K31" s="484" t="n">
        <v>24.3474</v>
      </c>
      <c r="L31" s="484" t="n">
        <v>22.81039</v>
      </c>
      <c r="M31" s="485" t="n">
        <v>6.7382013196618</v>
      </c>
      <c r="N31" s="485" t="n">
        <v>6.01406609400998E-005</v>
      </c>
      <c r="O31" s="485" t="n">
        <v>0.000946694238820035</v>
      </c>
      <c r="P31" s="528"/>
      <c r="R31" s="528"/>
      <c r="S31" s="528"/>
      <c r="T31" s="529"/>
      <c r="U31" s="530"/>
      <c r="V31" s="530"/>
      <c r="W31" s="530"/>
    </row>
    <row r="32" s="132" customFormat="true" ht="12" hidden="false" customHeight="false" outlineLevel="0" collapsed="false">
      <c r="A32" s="480"/>
      <c r="B32" s="477"/>
      <c r="C32" s="477"/>
      <c r="D32" s="477"/>
      <c r="E32" s="449"/>
      <c r="F32" s="449"/>
      <c r="G32" s="482"/>
      <c r="H32" s="482"/>
      <c r="I32" s="482"/>
      <c r="J32" s="482"/>
      <c r="K32" s="449"/>
      <c r="L32" s="449"/>
      <c r="M32" s="482"/>
      <c r="N32" s="482"/>
      <c r="O32" s="482"/>
      <c r="P32" s="528"/>
      <c r="R32" s="528"/>
      <c r="S32" s="528"/>
      <c r="T32" s="529"/>
      <c r="U32" s="530"/>
      <c r="V32" s="530"/>
      <c r="W32" s="530"/>
    </row>
    <row r="33" s="132" customFormat="true" ht="12" hidden="false" customHeight="false" outlineLevel="0" collapsed="false">
      <c r="A33" s="479"/>
      <c r="B33" s="179" t="s">
        <v>949</v>
      </c>
      <c r="C33" s="179"/>
      <c r="D33" s="179"/>
      <c r="E33" s="439" t="n">
        <v>22752221.2856</v>
      </c>
      <c r="F33" s="439" t="n">
        <v>22243253.08173</v>
      </c>
      <c r="G33" s="476" t="n">
        <v>2.28819139898221</v>
      </c>
      <c r="H33" s="476" t="n">
        <v>1.81178200193665</v>
      </c>
      <c r="I33" s="476" t="n">
        <v>78.4533790605233</v>
      </c>
      <c r="J33" s="476"/>
      <c r="K33" s="439" t="n">
        <v>2078847.92107</v>
      </c>
      <c r="L33" s="439" t="n">
        <v>2008313.61901</v>
      </c>
      <c r="M33" s="476" t="n">
        <v>3.51211590621838</v>
      </c>
      <c r="N33" s="476" t="n">
        <v>2.75989066098272</v>
      </c>
      <c r="O33" s="476" t="n">
        <v>80.831355720117</v>
      </c>
      <c r="P33" s="528"/>
      <c r="R33" s="528"/>
      <c r="S33" s="528"/>
      <c r="T33" s="529"/>
      <c r="U33" s="530"/>
      <c r="V33" s="530"/>
      <c r="W33" s="530"/>
    </row>
    <row r="34" s="132" customFormat="true" ht="12" hidden="false" customHeight="false" outlineLevel="0" collapsed="false">
      <c r="A34" s="480"/>
      <c r="B34" s="477"/>
      <c r="C34" s="477"/>
      <c r="D34" s="477"/>
      <c r="E34" s="449"/>
      <c r="F34" s="449"/>
      <c r="G34" s="482"/>
      <c r="H34" s="482"/>
      <c r="I34" s="482"/>
      <c r="J34" s="482"/>
      <c r="K34" s="449"/>
      <c r="L34" s="449"/>
      <c r="M34" s="482"/>
      <c r="N34" s="482"/>
      <c r="O34" s="482"/>
      <c r="P34" s="528"/>
      <c r="R34" s="528"/>
      <c r="S34" s="528"/>
      <c r="T34" s="529"/>
      <c r="U34" s="530"/>
      <c r="V34" s="530"/>
      <c r="W34" s="530"/>
    </row>
    <row r="35" s="132" customFormat="true" ht="12" hidden="false" customHeight="false" outlineLevel="0" collapsed="false">
      <c r="A35" s="178" t="n">
        <v>3</v>
      </c>
      <c r="B35" s="481"/>
      <c r="C35" s="179" t="s">
        <v>950</v>
      </c>
      <c r="D35" s="179"/>
      <c r="E35" s="439" t="n">
        <v>6128801.45382</v>
      </c>
      <c r="F35" s="439" t="n">
        <v>5557736.86556</v>
      </c>
      <c r="G35" s="476" t="n">
        <v>10.2751282054887</v>
      </c>
      <c r="H35" s="476" t="n">
        <v>2.03282746365255</v>
      </c>
      <c r="I35" s="476" t="n">
        <v>21.1331094932495</v>
      </c>
      <c r="J35" s="476"/>
      <c r="K35" s="439" t="n">
        <v>669990.51187</v>
      </c>
      <c r="L35" s="439" t="n">
        <v>404700.00724</v>
      </c>
      <c r="M35" s="476" t="n">
        <v>65.5523844536712</v>
      </c>
      <c r="N35" s="476" t="n">
        <v>10.3803789757912</v>
      </c>
      <c r="O35" s="476" t="n">
        <v>26.0510837975067</v>
      </c>
      <c r="P35" s="528"/>
      <c r="R35" s="528"/>
      <c r="S35" s="528"/>
      <c r="T35" s="529"/>
      <c r="U35" s="530"/>
      <c r="V35" s="530"/>
      <c r="W35" s="530"/>
    </row>
    <row r="36" s="132" customFormat="true" ht="12" hidden="false" customHeight="false" outlineLevel="0" collapsed="false">
      <c r="A36" s="480" t="n">
        <v>31</v>
      </c>
      <c r="B36" s="477"/>
      <c r="C36" s="477"/>
      <c r="D36" s="48" t="s">
        <v>981</v>
      </c>
      <c r="E36" s="449" t="n">
        <v>5889832.74527</v>
      </c>
      <c r="F36" s="449" t="n">
        <v>5381573.08771</v>
      </c>
      <c r="G36" s="482" t="n">
        <v>9.44444401806454</v>
      </c>
      <c r="H36" s="482" t="n">
        <v>1.80925977865782</v>
      </c>
      <c r="I36" s="482" t="n">
        <v>20.3091063139493</v>
      </c>
      <c r="J36" s="482"/>
      <c r="K36" s="449" t="n">
        <v>636927.87202</v>
      </c>
      <c r="L36" s="449" t="n">
        <v>393631.35053</v>
      </c>
      <c r="M36" s="482" t="n">
        <v>61.8082175523917</v>
      </c>
      <c r="N36" s="482" t="n">
        <v>9.51979076703194</v>
      </c>
      <c r="O36" s="482" t="n">
        <v>24.7655169334401</v>
      </c>
      <c r="P36" s="528"/>
      <c r="R36" s="528"/>
      <c r="S36" s="528"/>
      <c r="T36" s="529"/>
      <c r="U36" s="530"/>
      <c r="V36" s="530"/>
      <c r="W36" s="530"/>
    </row>
    <row r="37" s="132" customFormat="true" ht="12" hidden="false" customHeight="false" outlineLevel="0" collapsed="false">
      <c r="A37" s="483" t="n">
        <v>32</v>
      </c>
      <c r="B37" s="481"/>
      <c r="C37" s="481"/>
      <c r="D37" s="189" t="s">
        <v>952</v>
      </c>
      <c r="E37" s="484" t="n">
        <v>238968.70855</v>
      </c>
      <c r="F37" s="484" t="n">
        <v>176163.77785</v>
      </c>
      <c r="G37" s="485" t="n">
        <v>35.6514440519533</v>
      </c>
      <c r="H37" s="485" t="n">
        <v>0.223567684994728</v>
      </c>
      <c r="I37" s="485" t="n">
        <v>0.824003179300235</v>
      </c>
      <c r="J37" s="485"/>
      <c r="K37" s="484" t="n">
        <v>33062.63985</v>
      </c>
      <c r="L37" s="484" t="n">
        <v>11068.65671</v>
      </c>
      <c r="M37" s="485" t="n">
        <v>198.705079724168</v>
      </c>
      <c r="N37" s="485" t="n">
        <v>0.86058820875922</v>
      </c>
      <c r="O37" s="485" t="n">
        <v>1.28556686406666</v>
      </c>
      <c r="P37" s="528"/>
      <c r="R37" s="528"/>
      <c r="S37" s="528"/>
      <c r="T37" s="529"/>
      <c r="U37" s="530"/>
      <c r="V37" s="530"/>
      <c r="W37" s="530"/>
    </row>
    <row r="38" s="132" customFormat="true" ht="12" hidden="false" customHeight="false" outlineLevel="0" collapsed="false">
      <c r="A38" s="480" t="n">
        <v>33</v>
      </c>
      <c r="B38" s="477"/>
      <c r="C38" s="477"/>
      <c r="D38" s="48" t="s">
        <v>953</v>
      </c>
      <c r="E38" s="449" t="n">
        <v>1E-033</v>
      </c>
      <c r="F38" s="449" t="n">
        <v>1E-033</v>
      </c>
      <c r="G38" s="482" t="n">
        <v>0</v>
      </c>
      <c r="H38" s="482" t="n">
        <v>0</v>
      </c>
      <c r="I38" s="482" t="n">
        <v>3.44816350349831E-039</v>
      </c>
      <c r="J38" s="482"/>
      <c r="K38" s="449" t="n">
        <v>1E-033</v>
      </c>
      <c r="L38" s="449" t="n">
        <v>1E-033</v>
      </c>
      <c r="M38" s="482" t="n">
        <v>0</v>
      </c>
      <c r="N38" s="482" t="n">
        <v>0</v>
      </c>
      <c r="O38" s="482" t="n">
        <v>3.8882765257072E-038</v>
      </c>
      <c r="P38" s="528"/>
      <c r="R38" s="528"/>
      <c r="S38" s="528"/>
      <c r="T38" s="529"/>
      <c r="U38" s="530"/>
      <c r="V38" s="530"/>
      <c r="W38" s="530"/>
    </row>
    <row r="39" s="132" customFormat="true" ht="12" hidden="false" customHeight="false" outlineLevel="0" collapsed="false">
      <c r="A39" s="483"/>
      <c r="B39" s="481"/>
      <c r="C39" s="481"/>
      <c r="D39" s="481"/>
      <c r="E39" s="484"/>
      <c r="F39" s="484"/>
      <c r="G39" s="485"/>
      <c r="H39" s="485"/>
      <c r="I39" s="485"/>
      <c r="J39" s="485"/>
      <c r="K39" s="484"/>
      <c r="L39" s="484"/>
      <c r="M39" s="485"/>
      <c r="N39" s="485"/>
      <c r="O39" s="485"/>
      <c r="P39" s="528"/>
      <c r="R39" s="528"/>
      <c r="S39" s="528"/>
      <c r="T39" s="529"/>
      <c r="U39" s="530"/>
      <c r="V39" s="530"/>
      <c r="W39" s="530"/>
    </row>
    <row r="40" s="132" customFormat="true" ht="12" hidden="false" customHeight="false" outlineLevel="0" collapsed="false">
      <c r="A40" s="174" t="n">
        <v>4</v>
      </c>
      <c r="B40" s="477"/>
      <c r="C40" s="115" t="s">
        <v>949</v>
      </c>
      <c r="D40" s="115"/>
      <c r="E40" s="449"/>
      <c r="F40" s="449"/>
      <c r="G40" s="482"/>
      <c r="H40" s="482"/>
      <c r="I40" s="482"/>
      <c r="J40" s="482"/>
      <c r="K40" s="449"/>
      <c r="L40" s="449"/>
      <c r="M40" s="482"/>
      <c r="N40" s="482"/>
      <c r="O40" s="482"/>
      <c r="P40" s="528"/>
      <c r="R40" s="528"/>
      <c r="S40" s="528"/>
      <c r="T40" s="529"/>
      <c r="U40" s="530"/>
      <c r="V40" s="530"/>
      <c r="W40" s="530"/>
    </row>
    <row r="41" s="132" customFormat="true" ht="12" hidden="false" customHeight="false" outlineLevel="0" collapsed="false">
      <c r="A41" s="178"/>
      <c r="B41" s="481"/>
      <c r="C41" s="179" t="s">
        <v>954</v>
      </c>
      <c r="D41" s="179"/>
      <c r="E41" s="439" t="n">
        <v>2991710.73169</v>
      </c>
      <c r="F41" s="439" t="n">
        <v>3005065.1498</v>
      </c>
      <c r="G41" s="476" t="n">
        <v>-0.444396957945733</v>
      </c>
      <c r="H41" s="476" t="n">
        <v>-0.0475379290770245</v>
      </c>
      <c r="I41" s="476" t="n">
        <v>10.3159077580377</v>
      </c>
      <c r="J41" s="476"/>
      <c r="K41" s="439" t="n">
        <v>244895.70518</v>
      </c>
      <c r="L41" s="439" t="n">
        <v>299421.03094</v>
      </c>
      <c r="M41" s="476" t="n">
        <v>-18.2102524958997</v>
      </c>
      <c r="N41" s="476" t="n">
        <v>-2.13348587789321</v>
      </c>
      <c r="O41" s="476" t="n">
        <v>9.52222221697905</v>
      </c>
      <c r="P41" s="528"/>
      <c r="R41" s="528"/>
      <c r="S41" s="528"/>
      <c r="T41" s="529"/>
      <c r="U41" s="530"/>
      <c r="V41" s="530"/>
      <c r="W41" s="530"/>
    </row>
    <row r="42" s="132" customFormat="true" ht="12" hidden="false" customHeight="false" outlineLevel="0" collapsed="false">
      <c r="A42" s="480" t="n">
        <v>41</v>
      </c>
      <c r="B42" s="477"/>
      <c r="C42" s="477"/>
      <c r="D42" s="48" t="s">
        <v>955</v>
      </c>
      <c r="E42" s="449" t="n">
        <v>1370010.06454</v>
      </c>
      <c r="F42" s="449" t="n">
        <v>1357516.43628</v>
      </c>
      <c r="G42" s="482" t="n">
        <v>0.920329796833725</v>
      </c>
      <c r="H42" s="482" t="n">
        <v>0.0444737621097786</v>
      </c>
      <c r="I42" s="482" t="n">
        <v>4.72401870397219</v>
      </c>
      <c r="J42" s="482"/>
      <c r="K42" s="449" t="n">
        <v>106852.182</v>
      </c>
      <c r="L42" s="449" t="n">
        <v>144710.88254</v>
      </c>
      <c r="M42" s="482" t="n">
        <v>-26.1616126413543</v>
      </c>
      <c r="N42" s="482" t="n">
        <v>-1.48134837952187</v>
      </c>
      <c r="O42" s="482" t="n">
        <v>4.15470830991194</v>
      </c>
      <c r="P42" s="528"/>
      <c r="R42" s="528"/>
      <c r="S42" s="528"/>
      <c r="T42" s="529"/>
      <c r="U42" s="530"/>
      <c r="V42" s="530"/>
      <c r="W42" s="530"/>
    </row>
    <row r="43" s="132" customFormat="true" ht="12" hidden="false" customHeight="false" outlineLevel="0" collapsed="false">
      <c r="A43" s="483" t="n">
        <v>42</v>
      </c>
      <c r="B43" s="481"/>
      <c r="C43" s="481"/>
      <c r="D43" s="189" t="s">
        <v>956</v>
      </c>
      <c r="E43" s="484" t="n">
        <v>1621700.66715</v>
      </c>
      <c r="F43" s="484" t="n">
        <v>1647548.71352</v>
      </c>
      <c r="G43" s="485" t="n">
        <v>-1.56887903573875</v>
      </c>
      <c r="H43" s="485" t="n">
        <v>-0.0920116911868032</v>
      </c>
      <c r="I43" s="485" t="n">
        <v>5.59188905406549</v>
      </c>
      <c r="J43" s="485"/>
      <c r="K43" s="484" t="n">
        <v>138043.52318</v>
      </c>
      <c r="L43" s="484" t="n">
        <v>154710.1484</v>
      </c>
      <c r="M43" s="485" t="n">
        <v>-10.7728066919752</v>
      </c>
      <c r="N43" s="485" t="n">
        <v>-0.652137498371341</v>
      </c>
      <c r="O43" s="485" t="n">
        <v>5.36751390706712</v>
      </c>
      <c r="P43" s="528"/>
      <c r="R43" s="528"/>
      <c r="S43" s="528"/>
      <c r="T43" s="529"/>
      <c r="U43" s="530"/>
      <c r="V43" s="530"/>
      <c r="W43" s="530"/>
    </row>
    <row r="44" s="132" customFormat="true" ht="12" hidden="false" customHeight="false" outlineLevel="0" collapsed="false">
      <c r="A44" s="174"/>
      <c r="B44" s="477"/>
      <c r="C44" s="477"/>
      <c r="D44" s="477"/>
      <c r="E44" s="440"/>
      <c r="F44" s="440"/>
      <c r="G44" s="478"/>
      <c r="H44" s="478"/>
      <c r="I44" s="478"/>
      <c r="J44" s="478"/>
      <c r="K44" s="440"/>
      <c r="L44" s="440"/>
      <c r="M44" s="478"/>
      <c r="N44" s="478"/>
      <c r="O44" s="478"/>
      <c r="P44" s="528"/>
      <c r="R44" s="528"/>
      <c r="S44" s="528"/>
      <c r="T44" s="529"/>
      <c r="U44" s="530"/>
      <c r="V44" s="530"/>
      <c r="W44" s="530"/>
    </row>
    <row r="45" s="132" customFormat="true" ht="12" hidden="false" customHeight="true" outlineLevel="0" collapsed="false">
      <c r="A45" s="178" t="n">
        <v>5</v>
      </c>
      <c r="B45" s="481"/>
      <c r="C45" s="179" t="s">
        <v>949</v>
      </c>
      <c r="D45" s="179"/>
      <c r="E45" s="484"/>
      <c r="F45" s="484"/>
      <c r="G45" s="485"/>
      <c r="H45" s="485"/>
      <c r="I45" s="485"/>
      <c r="J45" s="485"/>
      <c r="K45" s="484"/>
      <c r="L45" s="484"/>
      <c r="M45" s="485"/>
      <c r="N45" s="485"/>
      <c r="O45" s="485"/>
      <c r="P45" s="530"/>
      <c r="Q45" s="534"/>
      <c r="R45" s="535"/>
      <c r="S45" s="535"/>
      <c r="T45" s="534"/>
      <c r="U45" s="530"/>
      <c r="V45" s="530"/>
      <c r="W45" s="530"/>
    </row>
    <row r="46" s="132" customFormat="true" ht="12" hidden="false" customHeight="false" outlineLevel="0" collapsed="false">
      <c r="A46" s="174"/>
      <c r="B46" s="477"/>
      <c r="C46" s="115" t="s">
        <v>957</v>
      </c>
      <c r="D46" s="115"/>
      <c r="E46" s="440" t="n">
        <v>13631709.10009</v>
      </c>
      <c r="F46" s="440" t="n">
        <v>13680451.06637</v>
      </c>
      <c r="G46" s="478" t="n">
        <v>-0.356289175287705</v>
      </c>
      <c r="H46" s="478" t="n">
        <v>-0.173507532638872</v>
      </c>
      <c r="I46" s="478" t="n">
        <v>47.0043618092361</v>
      </c>
      <c r="J46" s="478"/>
      <c r="K46" s="440" t="n">
        <v>1163961.70402</v>
      </c>
      <c r="L46" s="440" t="n">
        <v>1304192.58083</v>
      </c>
      <c r="M46" s="478" t="n">
        <v>-10.7523136437991</v>
      </c>
      <c r="N46" s="478" t="n">
        <v>-5.48700243691523</v>
      </c>
      <c r="O46" s="478" t="n">
        <v>45.2580497056312</v>
      </c>
      <c r="P46" s="530"/>
      <c r="Q46" s="534"/>
      <c r="R46" s="535"/>
      <c r="S46" s="535"/>
      <c r="T46" s="534"/>
      <c r="U46" s="530"/>
      <c r="V46" s="530"/>
      <c r="W46" s="530"/>
    </row>
    <row r="47" s="132" customFormat="true" ht="12" hidden="false" customHeight="false" outlineLevel="0" collapsed="false">
      <c r="A47" s="483" t="n">
        <v>51</v>
      </c>
      <c r="B47" s="481"/>
      <c r="C47" s="481"/>
      <c r="D47" s="189" t="s">
        <v>958</v>
      </c>
      <c r="E47" s="484" t="n">
        <v>6166284.68666</v>
      </c>
      <c r="F47" s="484" t="n">
        <v>6210083.29366</v>
      </c>
      <c r="G47" s="485" t="n">
        <v>-0.705282118272261</v>
      </c>
      <c r="H47" s="485" t="n">
        <v>-0.155910580010929</v>
      </c>
      <c r="I47" s="485" t="n">
        <v>21.2623578087215</v>
      </c>
      <c r="J47" s="485"/>
      <c r="K47" s="484" t="n">
        <v>575731.65008</v>
      </c>
      <c r="L47" s="484" t="n">
        <v>601228.42903</v>
      </c>
      <c r="M47" s="485" t="n">
        <v>-4.24078066154249</v>
      </c>
      <c r="N47" s="485" t="n">
        <v>-0.997646819406912</v>
      </c>
      <c r="O47" s="485" t="n">
        <v>22.3860386011274</v>
      </c>
      <c r="P47" s="530"/>
      <c r="Q47" s="534"/>
      <c r="R47" s="535"/>
      <c r="S47" s="535"/>
      <c r="T47" s="534"/>
      <c r="U47" s="530"/>
      <c r="V47" s="530"/>
      <c r="W47" s="530"/>
    </row>
    <row r="48" s="132" customFormat="true" ht="12" hidden="false" customHeight="false" outlineLevel="0" collapsed="false">
      <c r="A48" s="480" t="n">
        <v>52</v>
      </c>
      <c r="B48" s="477"/>
      <c r="C48" s="477"/>
      <c r="D48" s="48" t="s">
        <v>959</v>
      </c>
      <c r="E48" s="449" t="n">
        <v>1260282.51166</v>
      </c>
      <c r="F48" s="449" t="n">
        <v>1217224.68063</v>
      </c>
      <c r="G48" s="482" t="n">
        <v>3.53737742219546</v>
      </c>
      <c r="H48" s="482" t="n">
        <v>0.153273628311964</v>
      </c>
      <c r="I48" s="482" t="n">
        <v>4.34566016080319</v>
      </c>
      <c r="J48" s="482"/>
      <c r="K48" s="449" t="n">
        <v>109676.48114</v>
      </c>
      <c r="L48" s="449" t="n">
        <v>118593.57577</v>
      </c>
      <c r="M48" s="482" t="n">
        <v>-7.51903682143258</v>
      </c>
      <c r="N48" s="482" t="n">
        <v>-0.348911174757226</v>
      </c>
      <c r="O48" s="482" t="n">
        <v>4.26452487038831</v>
      </c>
      <c r="P48" s="530"/>
      <c r="Q48" s="534"/>
      <c r="R48" s="535"/>
      <c r="S48" s="535"/>
      <c r="T48" s="534"/>
      <c r="U48" s="530"/>
      <c r="V48" s="530"/>
      <c r="W48" s="530"/>
    </row>
    <row r="49" s="132" customFormat="true" ht="12" hidden="false" customHeight="false" outlineLevel="0" collapsed="false">
      <c r="A49" s="483" t="n">
        <v>53</v>
      </c>
      <c r="B49" s="481"/>
      <c r="C49" s="481"/>
      <c r="D49" s="189" t="s">
        <v>960</v>
      </c>
      <c r="E49" s="484" t="n">
        <v>2864217.41694</v>
      </c>
      <c r="F49" s="484" t="n">
        <v>2938964.7463</v>
      </c>
      <c r="G49" s="485" t="n">
        <v>-2.5433217412393</v>
      </c>
      <c r="H49" s="485" t="n">
        <v>-0.266079226555934</v>
      </c>
      <c r="I49" s="485" t="n">
        <v>9.87628996317669</v>
      </c>
      <c r="J49" s="485"/>
      <c r="K49" s="484" t="n">
        <v>183223.19191</v>
      </c>
      <c r="L49" s="484" t="n">
        <v>301206.12358</v>
      </c>
      <c r="M49" s="485" t="n">
        <v>-39.1701636964443</v>
      </c>
      <c r="N49" s="485" t="n">
        <v>-4.61647711484274</v>
      </c>
      <c r="O49" s="485" t="n">
        <v>7.12422436068799</v>
      </c>
      <c r="P49" s="530"/>
      <c r="Q49" s="534"/>
      <c r="R49" s="535"/>
      <c r="S49" s="535"/>
      <c r="T49" s="534"/>
      <c r="U49" s="530"/>
      <c r="V49" s="530"/>
      <c r="W49" s="530"/>
    </row>
    <row r="50" s="132" customFormat="true" ht="12" hidden="false" customHeight="false" outlineLevel="0" collapsed="false">
      <c r="A50" s="480" t="n">
        <v>55</v>
      </c>
      <c r="B50" s="477"/>
      <c r="C50" s="477"/>
      <c r="D50" s="48" t="s">
        <v>961</v>
      </c>
      <c r="E50" s="449" t="n">
        <v>3340924.48483</v>
      </c>
      <c r="F50" s="449" t="n">
        <v>3314178.34578</v>
      </c>
      <c r="G50" s="482" t="n">
        <v>0.80702171879361</v>
      </c>
      <c r="H50" s="482" t="n">
        <v>0.0952086456160271</v>
      </c>
      <c r="I50" s="482" t="n">
        <v>11.5200538765347</v>
      </c>
      <c r="J50" s="482"/>
      <c r="K50" s="449" t="n">
        <v>295330.38089</v>
      </c>
      <c r="L50" s="449" t="n">
        <v>283164.452449999</v>
      </c>
      <c r="M50" s="482" t="n">
        <v>4.29641797716428</v>
      </c>
      <c r="N50" s="482" t="n">
        <v>0.476032672091652</v>
      </c>
      <c r="O50" s="482" t="n">
        <v>11.4832618734275</v>
      </c>
      <c r="P50" s="530"/>
      <c r="Q50" s="534"/>
      <c r="R50" s="535"/>
      <c r="S50" s="535"/>
      <c r="T50" s="534"/>
      <c r="U50" s="530"/>
      <c r="V50" s="530"/>
      <c r="W50" s="530"/>
    </row>
    <row r="51" s="132" customFormat="true" ht="12" hidden="false" customHeight="false" outlineLevel="0" collapsed="false">
      <c r="A51" s="483"/>
      <c r="B51" s="481"/>
      <c r="C51" s="481"/>
      <c r="D51" s="481"/>
      <c r="E51" s="484"/>
      <c r="F51" s="484"/>
      <c r="G51" s="485"/>
      <c r="H51" s="485"/>
      <c r="I51" s="485"/>
      <c r="J51" s="485"/>
      <c r="K51" s="484"/>
      <c r="L51" s="484"/>
      <c r="M51" s="485"/>
      <c r="N51" s="485"/>
      <c r="O51" s="485"/>
      <c r="P51" s="530"/>
      <c r="Q51" s="534"/>
      <c r="R51" s="535"/>
      <c r="S51" s="535"/>
      <c r="T51" s="534"/>
      <c r="U51" s="530"/>
      <c r="V51" s="530"/>
      <c r="W51" s="530"/>
    </row>
    <row r="52" s="132" customFormat="true" ht="12" hidden="false" customHeight="false" outlineLevel="0" collapsed="false">
      <c r="A52" s="487"/>
      <c r="B52" s="115" t="s">
        <v>962</v>
      </c>
      <c r="C52" s="115"/>
      <c r="D52" s="115"/>
      <c r="E52" s="440" t="n">
        <v>3863343.54389</v>
      </c>
      <c r="F52" s="440" t="n">
        <v>3466308.65578</v>
      </c>
      <c r="G52" s="478" t="n">
        <v>11.4541123580542</v>
      </c>
      <c r="H52" s="478" t="n">
        <v>1.41333124338426</v>
      </c>
      <c r="I52" s="478" t="n">
        <v>13.3214402095173</v>
      </c>
      <c r="J52" s="478"/>
      <c r="K52" s="440" t="n">
        <v>267095.6763</v>
      </c>
      <c r="L52" s="440" t="n">
        <v>306574.62001</v>
      </c>
      <c r="M52" s="478" t="n">
        <v>-12.8774337904136</v>
      </c>
      <c r="N52" s="478" t="n">
        <v>-1.54474581683683</v>
      </c>
      <c r="O52" s="478" t="n">
        <v>10.3854184827518</v>
      </c>
      <c r="P52" s="530"/>
      <c r="Q52" s="534"/>
      <c r="R52" s="535"/>
      <c r="S52" s="535"/>
      <c r="T52" s="534"/>
      <c r="U52" s="530"/>
      <c r="V52" s="530"/>
      <c r="W52" s="530"/>
    </row>
    <row r="53" s="132" customFormat="true" ht="12" hidden="false" customHeight="false" outlineLevel="0" collapsed="false">
      <c r="A53" s="178"/>
      <c r="B53" s="481"/>
      <c r="C53" s="481"/>
      <c r="D53" s="481"/>
      <c r="E53" s="439"/>
      <c r="F53" s="439"/>
      <c r="G53" s="476"/>
      <c r="H53" s="476"/>
      <c r="I53" s="476"/>
      <c r="J53" s="476"/>
      <c r="K53" s="439"/>
      <c r="L53" s="439"/>
      <c r="M53" s="476"/>
      <c r="N53" s="476"/>
      <c r="O53" s="476"/>
      <c r="P53" s="530"/>
      <c r="Q53" s="534"/>
      <c r="R53" s="535"/>
      <c r="S53" s="535"/>
      <c r="T53" s="534"/>
      <c r="U53" s="530"/>
      <c r="V53" s="530"/>
      <c r="W53" s="530"/>
    </row>
    <row r="54" s="132" customFormat="true" ht="12" hidden="false" customHeight="false" outlineLevel="0" collapsed="false">
      <c r="A54" s="174" t="n">
        <v>6</v>
      </c>
      <c r="B54" s="477"/>
      <c r="C54" s="115" t="s">
        <v>963</v>
      </c>
      <c r="D54" s="115"/>
      <c r="E54" s="440" t="n">
        <v>2710977.08794</v>
      </c>
      <c r="F54" s="440" t="n">
        <v>2074927.93746</v>
      </c>
      <c r="G54" s="478" t="n">
        <v>30.654035689481</v>
      </c>
      <c r="H54" s="478" t="n">
        <v>2.2641540167431</v>
      </c>
      <c r="I54" s="478" t="n">
        <v>9.34789225345484</v>
      </c>
      <c r="J54" s="478"/>
      <c r="K54" s="440" t="n">
        <v>170944.95854</v>
      </c>
      <c r="L54" s="440" t="n">
        <v>196388.06904</v>
      </c>
      <c r="M54" s="478" t="n">
        <v>-12.955527606322</v>
      </c>
      <c r="N54" s="478" t="n">
        <v>-0.995546861661268</v>
      </c>
      <c r="O54" s="478" t="n">
        <v>6.64681269479073</v>
      </c>
      <c r="P54" s="530"/>
      <c r="Q54" s="534"/>
      <c r="R54" s="535"/>
      <c r="S54" s="535"/>
      <c r="T54" s="534"/>
      <c r="U54" s="530"/>
      <c r="V54" s="530"/>
      <c r="W54" s="530"/>
    </row>
    <row r="55" s="132" customFormat="true" ht="12" hidden="false" customHeight="false" outlineLevel="0" collapsed="false">
      <c r="A55" s="483" t="n">
        <v>61</v>
      </c>
      <c r="B55" s="481"/>
      <c r="C55" s="481"/>
      <c r="D55" s="189" t="s">
        <v>963</v>
      </c>
      <c r="E55" s="484" t="n">
        <v>2710977.08794</v>
      </c>
      <c r="F55" s="484" t="n">
        <v>2074927.93746</v>
      </c>
      <c r="G55" s="485" t="n">
        <v>30.654035689481</v>
      </c>
      <c r="H55" s="485" t="n">
        <v>2.2641540167431</v>
      </c>
      <c r="I55" s="485" t="n">
        <v>9.34789225345484</v>
      </c>
      <c r="J55" s="485"/>
      <c r="K55" s="484" t="n">
        <v>170944.95854</v>
      </c>
      <c r="L55" s="484" t="n">
        <v>196388.06904</v>
      </c>
      <c r="M55" s="485" t="n">
        <v>-12.955527606322</v>
      </c>
      <c r="N55" s="485" t="n">
        <v>-0.995546861661268</v>
      </c>
      <c r="O55" s="485" t="n">
        <v>6.64681269479073</v>
      </c>
      <c r="P55" s="530"/>
      <c r="Q55" s="534"/>
      <c r="R55" s="535"/>
      <c r="S55" s="535"/>
      <c r="T55" s="534"/>
      <c r="U55" s="530"/>
      <c r="V55" s="530"/>
      <c r="W55" s="530"/>
    </row>
    <row r="56" s="132" customFormat="true" ht="12" hidden="false" customHeight="false" outlineLevel="0" collapsed="false">
      <c r="A56" s="480"/>
      <c r="B56" s="477"/>
      <c r="C56" s="477"/>
      <c r="D56" s="477"/>
      <c r="E56" s="449"/>
      <c r="F56" s="449"/>
      <c r="G56" s="482"/>
      <c r="H56" s="482"/>
      <c r="I56" s="482"/>
      <c r="J56" s="482"/>
      <c r="K56" s="449"/>
      <c r="L56" s="449"/>
      <c r="M56" s="482"/>
      <c r="N56" s="482"/>
      <c r="O56" s="482"/>
      <c r="P56" s="530"/>
      <c r="Q56" s="534"/>
      <c r="R56" s="535"/>
      <c r="S56" s="535"/>
      <c r="T56" s="534"/>
      <c r="U56" s="530"/>
      <c r="V56" s="530"/>
      <c r="W56" s="530"/>
    </row>
    <row r="57" s="132" customFormat="true" ht="12" hidden="false" customHeight="false" outlineLevel="0" collapsed="false">
      <c r="A57" s="488" t="n">
        <v>7</v>
      </c>
      <c r="B57" s="481"/>
      <c r="C57" s="179" t="s">
        <v>964</v>
      </c>
      <c r="D57" s="179"/>
      <c r="E57" s="439" t="n">
        <v>19012.35272</v>
      </c>
      <c r="F57" s="439" t="n">
        <v>20729.17323</v>
      </c>
      <c r="G57" s="476" t="n">
        <v>-8.28214657165079</v>
      </c>
      <c r="H57" s="476" t="n">
        <v>-0.00611139257211482</v>
      </c>
      <c r="I57" s="476" t="n">
        <v>0.0655577007647408</v>
      </c>
      <c r="J57" s="476"/>
      <c r="K57" s="439" t="n">
        <v>1573.52034</v>
      </c>
      <c r="L57" s="439" t="n">
        <v>1913.11008</v>
      </c>
      <c r="M57" s="476" t="n">
        <v>-17.7506638823418</v>
      </c>
      <c r="N57" s="476" t="n">
        <v>-0.0132875852545374</v>
      </c>
      <c r="O57" s="476" t="n">
        <v>0.0611828220074481</v>
      </c>
      <c r="P57" s="530"/>
      <c r="Q57" s="534"/>
      <c r="R57" s="535"/>
      <c r="S57" s="535"/>
      <c r="T57" s="534"/>
      <c r="U57" s="530"/>
      <c r="V57" s="530"/>
      <c r="W57" s="530"/>
    </row>
    <row r="58" s="132" customFormat="true" ht="12" hidden="false" customHeight="false" outlineLevel="0" collapsed="false">
      <c r="A58" s="480" t="n">
        <v>71</v>
      </c>
      <c r="B58" s="477"/>
      <c r="C58" s="477"/>
      <c r="D58" s="48" t="s">
        <v>965</v>
      </c>
      <c r="E58" s="449" t="n">
        <v>10754.78196</v>
      </c>
      <c r="F58" s="449" t="n">
        <v>10962.33011</v>
      </c>
      <c r="G58" s="482" t="n">
        <v>-1.89328498519366</v>
      </c>
      <c r="H58" s="482" t="n">
        <v>-0.00073881236557812</v>
      </c>
      <c r="I58" s="482" t="n">
        <v>0.037084246642554</v>
      </c>
      <c r="J58" s="482"/>
      <c r="K58" s="449" t="n">
        <v>856.77133</v>
      </c>
      <c r="L58" s="449" t="n">
        <v>855.28502</v>
      </c>
      <c r="M58" s="482" t="n">
        <v>0.173779496336802</v>
      </c>
      <c r="N58" s="482" t="n">
        <v>5.81568537367269E-005</v>
      </c>
      <c r="O58" s="482" t="n">
        <v>0.0333136385033794</v>
      </c>
      <c r="P58" s="530"/>
      <c r="Q58" s="534"/>
      <c r="R58" s="535"/>
      <c r="S58" s="535"/>
      <c r="T58" s="534"/>
      <c r="U58" s="530"/>
      <c r="V58" s="530"/>
      <c r="W58" s="530"/>
    </row>
    <row r="59" s="132" customFormat="true" ht="12" hidden="false" customHeight="false" outlineLevel="0" collapsed="false">
      <c r="A59" s="483" t="n">
        <v>72</v>
      </c>
      <c r="B59" s="481"/>
      <c r="C59" s="481"/>
      <c r="D59" s="189" t="s">
        <v>966</v>
      </c>
      <c r="E59" s="484" t="n">
        <v>1343.99786</v>
      </c>
      <c r="F59" s="484" t="n">
        <v>1853.06337</v>
      </c>
      <c r="G59" s="485" t="n">
        <v>-27.4715650981758</v>
      </c>
      <c r="H59" s="485" t="n">
        <v>-0.00181212838407543</v>
      </c>
      <c r="I59" s="485" t="n">
        <v>0.00463432436963183</v>
      </c>
      <c r="J59" s="485"/>
      <c r="K59" s="484" t="n">
        <v>81.25994</v>
      </c>
      <c r="L59" s="484" t="n">
        <v>174.19583</v>
      </c>
      <c r="M59" s="485" t="n">
        <v>-53.3513861956397</v>
      </c>
      <c r="N59" s="485" t="n">
        <v>-0.00363642777187943</v>
      </c>
      <c r="O59" s="485" t="n">
        <v>0.00315961117182376</v>
      </c>
      <c r="P59" s="530"/>
      <c r="Q59" s="534"/>
      <c r="R59" s="535"/>
      <c r="S59" s="535"/>
      <c r="T59" s="534"/>
      <c r="U59" s="530"/>
      <c r="V59" s="530"/>
      <c r="W59" s="530"/>
    </row>
    <row r="60" s="132" customFormat="true" ht="12" hidden="false" customHeight="false" outlineLevel="0" collapsed="false">
      <c r="A60" s="480" t="n">
        <v>73</v>
      </c>
      <c r="B60" s="477"/>
      <c r="C60" s="477"/>
      <c r="D60" s="48" t="s">
        <v>982</v>
      </c>
      <c r="E60" s="449" t="n">
        <v>6913.5729</v>
      </c>
      <c r="F60" s="449" t="n">
        <v>7913.77975</v>
      </c>
      <c r="G60" s="482" t="n">
        <v>-12.638800694447</v>
      </c>
      <c r="H60" s="482" t="n">
        <v>-0.00356045182246128</v>
      </c>
      <c r="I60" s="482" t="n">
        <v>0.023839129752555</v>
      </c>
      <c r="J60" s="482"/>
      <c r="K60" s="449" t="n">
        <v>635.48907</v>
      </c>
      <c r="L60" s="449" t="n">
        <v>883.62923</v>
      </c>
      <c r="M60" s="482" t="n">
        <v>-28.0819320565029</v>
      </c>
      <c r="N60" s="482" t="n">
        <v>-0.00970931433639474</v>
      </c>
      <c r="O60" s="482" t="n">
        <v>0.024709572332245</v>
      </c>
      <c r="P60" s="530"/>
      <c r="Q60" s="534"/>
      <c r="R60" s="535"/>
      <c r="S60" s="535"/>
      <c r="T60" s="534"/>
      <c r="U60" s="530"/>
      <c r="V60" s="530"/>
      <c r="W60" s="530"/>
    </row>
    <row r="61" s="132" customFormat="true" ht="12" hidden="false" customHeight="false" outlineLevel="0" collapsed="false">
      <c r="A61" s="483"/>
      <c r="B61" s="481"/>
      <c r="C61" s="481"/>
      <c r="D61" s="481"/>
      <c r="E61" s="484"/>
      <c r="F61" s="484"/>
      <c r="G61" s="485"/>
      <c r="H61" s="485"/>
      <c r="I61" s="485"/>
      <c r="J61" s="485"/>
      <c r="K61" s="484"/>
      <c r="L61" s="484"/>
      <c r="M61" s="485"/>
      <c r="N61" s="485"/>
      <c r="O61" s="485"/>
      <c r="P61" s="530"/>
      <c r="Q61" s="534"/>
      <c r="R61" s="535"/>
      <c r="S61" s="535"/>
      <c r="T61" s="534"/>
      <c r="U61" s="530"/>
      <c r="V61" s="530"/>
      <c r="W61" s="530"/>
    </row>
    <row r="62" s="132" customFormat="true" ht="12" hidden="false" customHeight="false" outlineLevel="0" collapsed="false">
      <c r="A62" s="174" t="n">
        <v>8</v>
      </c>
      <c r="B62" s="477"/>
      <c r="C62" s="115" t="s">
        <v>968</v>
      </c>
      <c r="D62" s="115"/>
      <c r="E62" s="440" t="n">
        <v>544912.845389999</v>
      </c>
      <c r="F62" s="440" t="n">
        <v>618932.327</v>
      </c>
      <c r="G62" s="478" t="n">
        <v>-11.9592204803354</v>
      </c>
      <c r="H62" s="478" t="n">
        <v>-0.263488295642011</v>
      </c>
      <c r="I62" s="478" t="n">
        <v>1.87894858606121</v>
      </c>
      <c r="J62" s="478"/>
      <c r="K62" s="440" t="n">
        <v>46132.10399</v>
      </c>
      <c r="L62" s="440" t="n">
        <v>54778.9070899999</v>
      </c>
      <c r="M62" s="478" t="n">
        <v>-15.7849134992663</v>
      </c>
      <c r="N62" s="478" t="n">
        <v>-0.338335113924372</v>
      </c>
      <c r="O62" s="478" t="n">
        <v>1.79374377025801</v>
      </c>
      <c r="P62" s="530"/>
      <c r="Q62" s="534"/>
      <c r="R62" s="535"/>
      <c r="S62" s="535"/>
      <c r="T62" s="534"/>
      <c r="U62" s="530"/>
      <c r="V62" s="530"/>
      <c r="W62" s="530"/>
    </row>
    <row r="63" s="132" customFormat="true" ht="12" hidden="false" customHeight="false" outlineLevel="0" collapsed="false">
      <c r="A63" s="483" t="n">
        <v>81</v>
      </c>
      <c r="B63" s="481"/>
      <c r="C63" s="481"/>
      <c r="D63" s="189" t="s">
        <v>969</v>
      </c>
      <c r="E63" s="484" t="n">
        <v>54213.9615399999</v>
      </c>
      <c r="F63" s="484" t="n">
        <v>54278.18249</v>
      </c>
      <c r="G63" s="485" t="n">
        <v>-0.118318165888975</v>
      </c>
      <c r="H63" s="485" t="n">
        <v>-0.000228608310838736</v>
      </c>
      <c r="I63" s="485" t="n">
        <v>0.186938603562289</v>
      </c>
      <c r="J63" s="485"/>
      <c r="K63" s="484" t="n">
        <v>4796.24163</v>
      </c>
      <c r="L63" s="484" t="n">
        <v>4908.29774</v>
      </c>
      <c r="M63" s="485" t="n">
        <v>-2.28299332957752</v>
      </c>
      <c r="N63" s="485" t="n">
        <v>-0.0043845703787072</v>
      </c>
      <c r="O63" s="485" t="n">
        <v>0.186491137415486</v>
      </c>
      <c r="P63" s="530"/>
      <c r="Q63" s="534"/>
      <c r="R63" s="535"/>
      <c r="S63" s="535"/>
      <c r="T63" s="534"/>
      <c r="U63" s="530"/>
      <c r="V63" s="530"/>
      <c r="W63" s="530"/>
    </row>
    <row r="64" s="132" customFormat="true" ht="12" hidden="false" customHeight="false" outlineLevel="0" collapsed="false">
      <c r="A64" s="480" t="n">
        <v>82</v>
      </c>
      <c r="B64" s="477"/>
      <c r="C64" s="477"/>
      <c r="D64" s="48" t="s">
        <v>970</v>
      </c>
      <c r="E64" s="449" t="n">
        <v>24842.24457</v>
      </c>
      <c r="F64" s="449" t="n">
        <v>27908.60078</v>
      </c>
      <c r="G64" s="482" t="n">
        <v>-10.9871370269392</v>
      </c>
      <c r="H64" s="482" t="n">
        <v>-0.0109153557148803</v>
      </c>
      <c r="I64" s="482" t="n">
        <v>0.085660121071253</v>
      </c>
      <c r="J64" s="482"/>
      <c r="K64" s="449" t="n">
        <v>2253.0029</v>
      </c>
      <c r="L64" s="449" t="n">
        <v>2156.76617</v>
      </c>
      <c r="M64" s="482" t="n">
        <v>4.46208454762625</v>
      </c>
      <c r="N64" s="482" t="n">
        <v>0.00376558418547306</v>
      </c>
      <c r="O64" s="482" t="n">
        <v>0.0876029828842025</v>
      </c>
      <c r="P64" s="530"/>
      <c r="Q64" s="534"/>
      <c r="R64" s="535"/>
      <c r="S64" s="535"/>
      <c r="T64" s="534"/>
      <c r="U64" s="530"/>
      <c r="V64" s="530"/>
      <c r="W64" s="530"/>
    </row>
    <row r="65" s="132" customFormat="true" ht="12" hidden="false" customHeight="false" outlineLevel="0" collapsed="false">
      <c r="A65" s="483" t="n">
        <v>83</v>
      </c>
      <c r="B65" s="481"/>
      <c r="C65" s="481"/>
      <c r="D65" s="189" t="s">
        <v>971</v>
      </c>
      <c r="E65" s="484" t="n">
        <v>53745.1550899999</v>
      </c>
      <c r="F65" s="484" t="n">
        <v>50930.50996</v>
      </c>
      <c r="G65" s="485" t="n">
        <v>5.52644207216947</v>
      </c>
      <c r="H65" s="485" t="n">
        <v>0.0100193358830625</v>
      </c>
      <c r="I65" s="485" t="n">
        <v>0.185322082271194</v>
      </c>
      <c r="J65" s="485"/>
      <c r="K65" s="484" t="n">
        <v>4425.00204</v>
      </c>
      <c r="L65" s="484" t="n">
        <v>5112.76259</v>
      </c>
      <c r="M65" s="485" t="n">
        <v>-13.4518381773717</v>
      </c>
      <c r="N65" s="485" t="n">
        <v>-0.0269109335954395</v>
      </c>
      <c r="O65" s="485" t="n">
        <v>0.172056315583385</v>
      </c>
      <c r="P65" s="530"/>
      <c r="Q65" s="534"/>
      <c r="R65" s="535"/>
      <c r="S65" s="535"/>
      <c r="T65" s="534"/>
      <c r="U65" s="530"/>
      <c r="V65" s="530"/>
      <c r="W65" s="530"/>
    </row>
    <row r="66" s="132" customFormat="true" ht="12" hidden="false" customHeight="false" outlineLevel="0" collapsed="false">
      <c r="A66" s="480" t="n">
        <v>84</v>
      </c>
      <c r="B66" s="477"/>
      <c r="C66" s="477"/>
      <c r="D66" s="48" t="s">
        <v>972</v>
      </c>
      <c r="E66" s="449" t="n">
        <v>352019.72199</v>
      </c>
      <c r="F66" s="449" t="n">
        <v>419506.18844</v>
      </c>
      <c r="G66" s="482" t="n">
        <v>-16.087120597901</v>
      </c>
      <c r="H66" s="482" t="n">
        <v>-0.240232620345856</v>
      </c>
      <c r="I66" s="482" t="n">
        <v>1.21382155787754</v>
      </c>
      <c r="J66" s="482"/>
      <c r="K66" s="449" t="n">
        <v>29120.62435</v>
      </c>
      <c r="L66" s="449" t="n">
        <v>36535.0389399999</v>
      </c>
      <c r="M66" s="482" t="n">
        <v>-20.2939829958203</v>
      </c>
      <c r="N66" s="482" t="n">
        <v>-0.2901137884116</v>
      </c>
      <c r="O66" s="482" t="n">
        <v>1.13229040074043</v>
      </c>
      <c r="P66" s="530"/>
      <c r="Q66" s="534"/>
      <c r="R66" s="535"/>
      <c r="S66" s="535"/>
      <c r="T66" s="534"/>
      <c r="U66" s="530"/>
      <c r="V66" s="530"/>
      <c r="W66" s="530"/>
    </row>
    <row r="67" s="132" customFormat="true" ht="12" hidden="false" customHeight="false" outlineLevel="0" collapsed="false">
      <c r="A67" s="483" t="n">
        <v>85</v>
      </c>
      <c r="B67" s="481"/>
      <c r="C67" s="481"/>
      <c r="D67" s="189" t="s">
        <v>973</v>
      </c>
      <c r="E67" s="484" t="n">
        <v>60091.7622</v>
      </c>
      <c r="F67" s="484" t="n">
        <v>66308.84533</v>
      </c>
      <c r="G67" s="485" t="n">
        <v>-9.37594841089357</v>
      </c>
      <c r="H67" s="485" t="n">
        <v>-0.022131047153498</v>
      </c>
      <c r="I67" s="485" t="n">
        <v>0.207206221278939</v>
      </c>
      <c r="J67" s="485"/>
      <c r="K67" s="484" t="n">
        <v>5537.23307</v>
      </c>
      <c r="L67" s="484" t="n">
        <v>6066.04165</v>
      </c>
      <c r="M67" s="485" t="n">
        <v>-8.71752306547381</v>
      </c>
      <c r="N67" s="485" t="n">
        <v>-0.0206914057240977</v>
      </c>
      <c r="O67" s="485" t="n">
        <v>0.215302933634506</v>
      </c>
      <c r="P67" s="530"/>
      <c r="Q67" s="534"/>
      <c r="R67" s="535"/>
      <c r="S67" s="535"/>
      <c r="T67" s="534"/>
      <c r="U67" s="530"/>
      <c r="V67" s="530"/>
      <c r="W67" s="530"/>
    </row>
    <row r="68" s="132" customFormat="true" ht="12" hidden="false" customHeight="false" outlineLevel="0" collapsed="false">
      <c r="A68" s="166"/>
      <c r="B68" s="477"/>
      <c r="C68" s="477"/>
      <c r="D68" s="477"/>
      <c r="E68" s="440"/>
      <c r="F68" s="440"/>
      <c r="G68" s="478"/>
      <c r="H68" s="478"/>
      <c r="I68" s="478"/>
      <c r="J68" s="478"/>
      <c r="K68" s="440"/>
      <c r="L68" s="440"/>
      <c r="M68" s="478"/>
      <c r="N68" s="478"/>
      <c r="O68" s="478"/>
      <c r="P68" s="530"/>
      <c r="Q68" s="534"/>
      <c r="R68" s="535"/>
      <c r="S68" s="535"/>
      <c r="T68" s="534"/>
      <c r="U68" s="530"/>
      <c r="V68" s="530"/>
      <c r="W68" s="530"/>
    </row>
    <row r="69" s="132" customFormat="true" ht="12" hidden="false" customHeight="false" outlineLevel="0" collapsed="false">
      <c r="A69" s="488" t="n">
        <v>9</v>
      </c>
      <c r="B69" s="481"/>
      <c r="C69" s="179" t="s">
        <v>724</v>
      </c>
      <c r="D69" s="179"/>
      <c r="E69" s="439" t="n">
        <v>588441.25784</v>
      </c>
      <c r="F69" s="439" t="n">
        <v>751719.21809</v>
      </c>
      <c r="G69" s="476" t="n">
        <v>-21.7206047578327</v>
      </c>
      <c r="H69" s="476" t="n">
        <v>-0.581223085144706</v>
      </c>
      <c r="I69" s="476" t="n">
        <v>2.02904166923653</v>
      </c>
      <c r="J69" s="476"/>
      <c r="K69" s="439" t="n">
        <v>48445.09343</v>
      </c>
      <c r="L69" s="439" t="n">
        <v>53494.5338</v>
      </c>
      <c r="M69" s="476" t="n">
        <v>-9.43917071766312</v>
      </c>
      <c r="N69" s="476" t="n">
        <v>-0.197576255996657</v>
      </c>
      <c r="O69" s="476" t="n">
        <v>1.88367919569561</v>
      </c>
      <c r="P69" s="530"/>
      <c r="Q69" s="534"/>
      <c r="R69" s="535"/>
      <c r="S69" s="535"/>
      <c r="T69" s="534"/>
      <c r="U69" s="530"/>
      <c r="V69" s="530"/>
      <c r="W69" s="530"/>
    </row>
    <row r="70" s="132" customFormat="true" ht="12" hidden="false" customHeight="false" outlineLevel="0" collapsed="false">
      <c r="A70" s="489" t="n">
        <v>91</v>
      </c>
      <c r="B70" s="477"/>
      <c r="C70" s="477"/>
      <c r="D70" s="48" t="s">
        <v>974</v>
      </c>
      <c r="E70" s="449" t="n">
        <v>260794.83747</v>
      </c>
      <c r="F70" s="449" t="n">
        <v>268582.96763</v>
      </c>
      <c r="G70" s="482" t="n">
        <v>-2.89971111300275</v>
      </c>
      <c r="H70" s="482" t="n">
        <v>-0.0277235276100503</v>
      </c>
      <c r="I70" s="482" t="n">
        <v>0.899263240464827</v>
      </c>
      <c r="J70" s="482"/>
      <c r="K70" s="449" t="n">
        <v>24982.62646</v>
      </c>
      <c r="L70" s="449" t="n">
        <v>23294.87342</v>
      </c>
      <c r="M70" s="482" t="n">
        <v>7.24516939658907</v>
      </c>
      <c r="N70" s="482" t="n">
        <v>0.0660389869482062</v>
      </c>
      <c r="O70" s="482" t="n">
        <v>0.971393600149295</v>
      </c>
      <c r="P70" s="530"/>
      <c r="Q70" s="534"/>
      <c r="R70" s="535"/>
      <c r="S70" s="535"/>
      <c r="T70" s="534"/>
      <c r="U70" s="530"/>
      <c r="V70" s="530"/>
      <c r="W70" s="530"/>
    </row>
    <row r="71" s="132" customFormat="true" ht="12" hidden="false" customHeight="false" outlineLevel="0" collapsed="false">
      <c r="A71" s="490" t="n">
        <v>92</v>
      </c>
      <c r="B71" s="481"/>
      <c r="C71" s="481"/>
      <c r="D71" s="189" t="s">
        <v>975</v>
      </c>
      <c r="E71" s="484" t="n">
        <v>319475.48507</v>
      </c>
      <c r="F71" s="484" t="n">
        <v>463440.52029</v>
      </c>
      <c r="G71" s="485" t="n">
        <v>-31.0644039347084</v>
      </c>
      <c r="H71" s="485" t="n">
        <v>-0.512474566655635</v>
      </c>
      <c r="I71" s="485" t="n">
        <v>1.10160370788079</v>
      </c>
      <c r="J71" s="485"/>
      <c r="K71" s="484" t="n">
        <v>23055.06011</v>
      </c>
      <c r="L71" s="484" t="n">
        <v>28980.82714</v>
      </c>
      <c r="M71" s="485" t="n">
        <v>-20.4471977330872</v>
      </c>
      <c r="N71" s="485" t="n">
        <v>-0.231865469815584</v>
      </c>
      <c r="O71" s="485" t="n">
        <v>0.896444490244815</v>
      </c>
      <c r="P71" s="530"/>
      <c r="Q71" s="534"/>
      <c r="R71" s="535"/>
      <c r="S71" s="535"/>
      <c r="T71" s="534"/>
      <c r="U71" s="530"/>
      <c r="V71" s="530"/>
      <c r="W71" s="530"/>
    </row>
    <row r="72" s="132" customFormat="true" ht="12" hidden="false" customHeight="false" outlineLevel="0" collapsed="false">
      <c r="A72" s="489" t="n">
        <v>93</v>
      </c>
      <c r="B72" s="477"/>
      <c r="C72" s="477"/>
      <c r="D72" s="48" t="s">
        <v>976</v>
      </c>
      <c r="E72" s="449" t="n">
        <v>8170.9353</v>
      </c>
      <c r="F72" s="449" t="n">
        <v>19695.73017</v>
      </c>
      <c r="G72" s="482" t="n">
        <v>-58.5141793197099</v>
      </c>
      <c r="H72" s="482" t="n">
        <v>-0.0410249908790204</v>
      </c>
      <c r="I72" s="482" t="n">
        <v>0.028174720890906</v>
      </c>
      <c r="J72" s="482"/>
      <c r="K72" s="449" t="n">
        <v>407.40686</v>
      </c>
      <c r="L72" s="449" t="n">
        <v>1218.83324</v>
      </c>
      <c r="M72" s="482" t="n">
        <v>-66.5740277972727</v>
      </c>
      <c r="N72" s="482" t="n">
        <v>-0.0317497731292786</v>
      </c>
      <c r="O72" s="482" t="n">
        <v>0.0158411053015008</v>
      </c>
      <c r="P72" s="530"/>
      <c r="Q72" s="534"/>
      <c r="R72" s="535"/>
      <c r="S72" s="535"/>
      <c r="T72" s="534"/>
      <c r="U72" s="530"/>
      <c r="V72" s="530"/>
      <c r="W72" s="530"/>
    </row>
    <row r="73" s="132" customFormat="true" ht="13.5" hidden="false" customHeight="true" outlineLevel="0" collapsed="false">
      <c r="A73" s="178"/>
      <c r="B73" s="481"/>
      <c r="C73" s="481"/>
      <c r="D73" s="481"/>
      <c r="E73" s="439"/>
      <c r="F73" s="439"/>
      <c r="G73" s="476"/>
      <c r="H73" s="476"/>
      <c r="I73" s="476"/>
      <c r="J73" s="476"/>
      <c r="K73" s="439"/>
      <c r="L73" s="439"/>
      <c r="M73" s="476"/>
      <c r="N73" s="476"/>
      <c r="O73" s="476"/>
      <c r="P73" s="530"/>
      <c r="Q73" s="534"/>
      <c r="R73" s="535"/>
      <c r="S73" s="535"/>
      <c r="T73" s="534"/>
      <c r="U73" s="530"/>
      <c r="V73" s="530"/>
      <c r="W73" s="530"/>
    </row>
    <row r="74" s="132" customFormat="true" ht="13.5" hidden="false" customHeight="true" outlineLevel="0" collapsed="false">
      <c r="A74" s="487"/>
      <c r="B74" s="115" t="s">
        <v>977</v>
      </c>
      <c r="C74" s="115"/>
      <c r="D74" s="115"/>
      <c r="E74" s="440" t="n">
        <v>6390.6308</v>
      </c>
      <c r="F74" s="440" t="n">
        <v>7646.96023</v>
      </c>
      <c r="G74" s="478" t="n">
        <v>-16.4291351362239</v>
      </c>
      <c r="H74" s="478" t="n">
        <v>-0.00447217533918632</v>
      </c>
      <c r="I74" s="478" t="n">
        <v>0.0220359398888922</v>
      </c>
      <c r="J74" s="478"/>
      <c r="K74" s="440" t="n">
        <v>454.7027</v>
      </c>
      <c r="L74" s="440" t="n">
        <v>737.54635</v>
      </c>
      <c r="M74" s="478" t="n">
        <v>-38.3492712017353</v>
      </c>
      <c r="N74" s="478" t="n">
        <v>-0.0110672045423974</v>
      </c>
      <c r="O74" s="478" t="n">
        <v>0.0176800983458568</v>
      </c>
      <c r="P74" s="530"/>
      <c r="Q74" s="534"/>
      <c r="R74" s="535"/>
      <c r="S74" s="535"/>
      <c r="T74" s="534"/>
      <c r="U74" s="530"/>
      <c r="V74" s="530"/>
      <c r="W74" s="530"/>
    </row>
    <row r="75" s="132" customFormat="true" ht="13.5" hidden="false" customHeight="true" outlineLevel="0" collapsed="false">
      <c r="A75" s="491"/>
      <c r="B75" s="492"/>
      <c r="C75" s="493" t="s">
        <v>539</v>
      </c>
      <c r="D75" s="493"/>
      <c r="E75" s="494" t="n">
        <v>6390.6308</v>
      </c>
      <c r="F75" s="494" t="n">
        <v>7646.96023</v>
      </c>
      <c r="G75" s="495" t="n">
        <v>-16.4291351362239</v>
      </c>
      <c r="H75" s="495" t="n">
        <v>-0.00447217533918632</v>
      </c>
      <c r="I75" s="495" t="n">
        <v>0.0220359398888922</v>
      </c>
      <c r="J75" s="495"/>
      <c r="K75" s="494" t="n">
        <v>454.7027</v>
      </c>
      <c r="L75" s="494" t="n">
        <v>737.54635</v>
      </c>
      <c r="M75" s="495" t="n">
        <v>-38.3492712017353</v>
      </c>
      <c r="N75" s="495" t="n">
        <v>-0.0110672045423974</v>
      </c>
      <c r="O75" s="495" t="n">
        <v>0.0176800983458568</v>
      </c>
      <c r="P75" s="530"/>
      <c r="Q75" s="534"/>
      <c r="R75" s="535"/>
      <c r="S75" s="535"/>
      <c r="T75" s="534"/>
      <c r="U75" s="530"/>
      <c r="V75" s="530"/>
      <c r="W75" s="530"/>
    </row>
    <row r="76" s="132" customFormat="true" ht="10.5" hidden="false" customHeight="true" outlineLevel="0" collapsed="false">
      <c r="A76" s="166"/>
      <c r="B76" s="465"/>
      <c r="C76" s="465"/>
      <c r="D76" s="465"/>
      <c r="E76" s="496"/>
      <c r="F76" s="536"/>
      <c r="G76" s="498"/>
      <c r="H76" s="498"/>
      <c r="I76" s="498"/>
      <c r="J76" s="498"/>
      <c r="K76" s="537"/>
      <c r="L76" s="498"/>
      <c r="O76" s="530"/>
      <c r="P76" s="530"/>
      <c r="Q76" s="534"/>
      <c r="R76" s="535"/>
      <c r="S76" s="535"/>
      <c r="T76" s="534"/>
      <c r="U76" s="530"/>
      <c r="V76" s="530"/>
      <c r="W76" s="530"/>
    </row>
    <row r="77" s="132" customFormat="true" ht="12" hidden="false" customHeight="false" outlineLevel="0" collapsed="false">
      <c r="A77" s="132" t="s">
        <v>983</v>
      </c>
      <c r="E77" s="500"/>
      <c r="F77" s="225"/>
      <c r="I77" s="498"/>
      <c r="J77" s="498"/>
      <c r="K77" s="537"/>
      <c r="L77" s="498"/>
      <c r="O77" s="530"/>
      <c r="P77" s="530"/>
      <c r="Q77" s="534"/>
      <c r="R77" s="535"/>
      <c r="S77" s="535"/>
      <c r="T77" s="534"/>
      <c r="U77" s="530"/>
      <c r="V77" s="530"/>
      <c r="W77" s="530"/>
    </row>
    <row r="78" s="132" customFormat="true" ht="12" hidden="false" customHeight="false" outlineLevel="0" collapsed="false">
      <c r="A78" s="132" t="s">
        <v>984</v>
      </c>
      <c r="E78" s="500"/>
      <c r="F78" s="225"/>
      <c r="G78" s="538"/>
      <c r="H78" s="538"/>
      <c r="I78" s="538"/>
      <c r="J78" s="538"/>
      <c r="K78" s="245"/>
      <c r="O78" s="530"/>
      <c r="P78" s="530"/>
      <c r="Q78" s="534"/>
      <c r="R78" s="535"/>
      <c r="S78" s="535"/>
      <c r="T78" s="534"/>
      <c r="U78" s="530"/>
      <c r="V78" s="530"/>
      <c r="W78" s="530"/>
    </row>
    <row r="79" customFormat="false" ht="12.75" hidden="false" customHeight="false" outlineLevel="0" collapsed="false">
      <c r="A79" s="108" t="s">
        <v>45</v>
      </c>
      <c r="E79" s="539"/>
      <c r="F79" s="539"/>
      <c r="G79" s="539"/>
      <c r="H79" s="539"/>
      <c r="I79" s="539"/>
      <c r="J79" s="539"/>
      <c r="K79" s="539"/>
      <c r="L79" s="539"/>
      <c r="M79" s="539"/>
      <c r="N79" s="539"/>
      <c r="O79" s="539"/>
    </row>
    <row r="80" s="540" customFormat="true" ht="12.75" hidden="false" customHeight="false" outlineLevel="0" collapsed="false">
      <c r="E80" s="541"/>
      <c r="F80" s="541"/>
      <c r="G80" s="542"/>
      <c r="H80" s="541"/>
      <c r="I80" s="541"/>
      <c r="J80" s="541"/>
      <c r="K80" s="541"/>
      <c r="L80" s="542"/>
      <c r="M80" s="541"/>
      <c r="N80" s="541"/>
      <c r="O80" s="541"/>
      <c r="P80" s="543"/>
      <c r="Q80" s="544"/>
      <c r="R80" s="543"/>
      <c r="S80" s="543"/>
      <c r="T80" s="544"/>
      <c r="U80" s="543"/>
      <c r="V80" s="543"/>
      <c r="W80" s="543"/>
    </row>
    <row r="81" customFormat="false" ht="12.75" hidden="false" customHeight="false" outlineLevel="0" collapsed="false">
      <c r="E81" s="474"/>
      <c r="F81" s="545"/>
      <c r="G81" s="545"/>
      <c r="H81" s="546"/>
      <c r="I81" s="545"/>
      <c r="J81" s="474"/>
      <c r="K81" s="545"/>
      <c r="L81" s="545"/>
      <c r="M81" s="546"/>
      <c r="N81" s="545"/>
      <c r="O81" s="474"/>
    </row>
    <row r="82" customFormat="false" ht="12.75" hidden="false" customHeight="false" outlineLevel="0" collapsed="false">
      <c r="E82" s="474"/>
      <c r="F82" s="132"/>
      <c r="G82" s="132"/>
      <c r="H82" s="547"/>
      <c r="I82" s="132"/>
      <c r="J82" s="474"/>
      <c r="K82" s="132"/>
      <c r="L82" s="132"/>
      <c r="M82" s="547"/>
      <c r="N82" s="132"/>
      <c r="O82" s="474"/>
    </row>
    <row r="83" customFormat="false" ht="12.75" hidden="false" customHeight="false" outlineLevel="0" collapsed="false">
      <c r="E83" s="244"/>
      <c r="F83" s="244"/>
      <c r="G83" s="132"/>
      <c r="H83" s="547"/>
      <c r="I83" s="132"/>
      <c r="J83" s="244"/>
      <c r="K83" s="244"/>
      <c r="L83" s="132"/>
      <c r="M83" s="547"/>
      <c r="N83" s="132"/>
      <c r="O83" s="244"/>
    </row>
    <row r="84" customFormat="false" ht="12.75" hidden="false" customHeight="false" outlineLevel="0" collapsed="false">
      <c r="E84" s="474"/>
      <c r="F84" s="132"/>
      <c r="G84" s="132"/>
      <c r="H84" s="547"/>
      <c r="I84" s="132"/>
      <c r="J84" s="474"/>
      <c r="K84" s="132"/>
      <c r="L84" s="132"/>
      <c r="M84" s="547"/>
      <c r="N84" s="132"/>
      <c r="O84" s="474"/>
    </row>
    <row r="85" customFormat="false" ht="12.75" hidden="false" customHeight="false" outlineLevel="0" collapsed="false">
      <c r="E85" s="548"/>
      <c r="F85" s="548"/>
      <c r="G85" s="548"/>
      <c r="H85" s="548"/>
      <c r="I85" s="548"/>
      <c r="J85" s="548"/>
      <c r="K85" s="548"/>
      <c r="L85" s="548"/>
      <c r="M85" s="548"/>
      <c r="N85" s="548"/>
      <c r="O85" s="548"/>
    </row>
    <row r="86" customFormat="false" ht="12.75" hidden="false" customHeight="false" outlineLevel="0" collapsed="false">
      <c r="G86" s="107"/>
      <c r="H86" s="549"/>
    </row>
    <row r="87" customFormat="false" ht="12.75" hidden="false" customHeight="false" outlineLevel="0" collapsed="false">
      <c r="G87" s="107"/>
      <c r="H87" s="549"/>
    </row>
    <row r="88" customFormat="false" ht="12.75" hidden="false" customHeight="false" outlineLevel="0" collapsed="false">
      <c r="G88" s="107"/>
      <c r="H88" s="550"/>
    </row>
    <row r="89" customFormat="false" ht="12.75" hidden="false" customHeight="false" outlineLevel="0" collapsed="false">
      <c r="G89" s="107"/>
      <c r="H89" s="549"/>
    </row>
    <row r="90" customFormat="false" ht="12.75" hidden="false" customHeight="false" outlineLevel="0" collapsed="false">
      <c r="G90" s="107"/>
      <c r="H90" s="107"/>
    </row>
    <row r="91" customFormat="false" ht="12.75" hidden="false" customHeight="false" outlineLevel="0" collapsed="false">
      <c r="G91" s="107"/>
      <c r="H91" s="107"/>
    </row>
    <row r="92" customFormat="false" ht="12.75" hidden="false" customHeight="false" outlineLevel="0" collapsed="false">
      <c r="G92" s="107"/>
      <c r="H92" s="107"/>
    </row>
    <row r="93" customFormat="false" ht="12.75" hidden="false" customHeight="false" outlineLevel="0" collapsed="false">
      <c r="G93" s="107"/>
      <c r="H93" s="107"/>
    </row>
    <row r="94" customFormat="false" ht="12.75" hidden="false" customHeight="false" outlineLevel="0" collapsed="false">
      <c r="G94" s="107"/>
      <c r="H94" s="107"/>
    </row>
    <row r="95" customFormat="false" ht="12.75" hidden="false" customHeight="false" outlineLevel="0" collapsed="false">
      <c r="G95" s="107"/>
      <c r="H95" s="107"/>
    </row>
    <row r="96" customFormat="false" ht="12.75" hidden="false" customHeight="false" outlineLevel="0" collapsed="false">
      <c r="G96" s="107"/>
      <c r="H96" s="107"/>
    </row>
    <row r="97" customFormat="false" ht="12.75" hidden="false" customHeight="false" outlineLevel="0" collapsed="false">
      <c r="G97" s="107"/>
      <c r="H97" s="107"/>
    </row>
    <row r="98" customFormat="false" ht="12.75" hidden="false" customHeight="false" outlineLevel="0" collapsed="false">
      <c r="G98" s="107"/>
      <c r="H98" s="107"/>
    </row>
  </sheetData>
  <mergeCells count="26">
    <mergeCell ref="E8:I8"/>
    <mergeCell ref="K8:O8"/>
    <mergeCell ref="B9:D9"/>
    <mergeCell ref="E9:I9"/>
    <mergeCell ref="K9:O9"/>
    <mergeCell ref="B10:D10"/>
    <mergeCell ref="I10:I11"/>
    <mergeCell ref="O10:O11"/>
    <mergeCell ref="B11:D11"/>
    <mergeCell ref="B13:D13"/>
    <mergeCell ref="B15:D15"/>
    <mergeCell ref="C17:D17"/>
    <mergeCell ref="C25:D25"/>
    <mergeCell ref="B33:D33"/>
    <mergeCell ref="C35:D35"/>
    <mergeCell ref="C40:D40"/>
    <mergeCell ref="C41:D41"/>
    <mergeCell ref="C45:D45"/>
    <mergeCell ref="C46:D46"/>
    <mergeCell ref="B52:D52"/>
    <mergeCell ref="C54:D54"/>
    <mergeCell ref="C57:D57"/>
    <mergeCell ref="C62:D62"/>
    <mergeCell ref="C69:D69"/>
    <mergeCell ref="B74:D74"/>
    <mergeCell ref="C75:D75"/>
  </mergeCells>
  <printOptions headings="false" gridLines="false" gridLinesSet="true" horizontalCentered="true" verticalCentered="true"/>
  <pageMargins left="0.472222222222222" right="0.590277777777778" top="0.433333333333333"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3.28125" defaultRowHeight="12" zeroHeight="false" outlineLevelRow="0" outlineLevelCol="0"/>
  <cols>
    <col collapsed="false" customWidth="true" hidden="false" outlineLevel="0" max="1" min="1" style="551" width="30.28"/>
    <col collapsed="false" customWidth="true" hidden="false" outlineLevel="0" max="2" min="2" style="551" width="19.28"/>
    <col collapsed="false" customWidth="true" hidden="false" outlineLevel="0" max="3" min="3" style="552" width="19.28"/>
    <col collapsed="false" customWidth="true" hidden="false" outlineLevel="0" max="4" min="4" style="552" width="11.42"/>
    <col collapsed="false" customWidth="true" hidden="false" outlineLevel="0" max="5" min="5" style="552" width="11.7"/>
    <col collapsed="false" customWidth="true" hidden="false" outlineLevel="0" max="6" min="6" style="552" width="12.14"/>
    <col collapsed="false" customWidth="true" hidden="false" outlineLevel="0" max="7" min="7" style="552" width="1.13"/>
    <col collapsed="false" customWidth="true" hidden="false" outlineLevel="0" max="9" min="8" style="551" width="20.41"/>
    <col collapsed="false" customWidth="true" hidden="false" outlineLevel="0" max="10" min="10" style="551" width="10.41"/>
    <col collapsed="false" customWidth="true" hidden="false" outlineLevel="0" max="11" min="11" style="551" width="11.85"/>
    <col collapsed="false" customWidth="true" hidden="false" outlineLevel="0" max="12" min="12" style="551" width="12.28"/>
    <col collapsed="false" customWidth="true" hidden="false" outlineLevel="0" max="13" min="13" style="553" width="19.14"/>
    <col collapsed="false" customWidth="true" hidden="false" outlineLevel="0" max="15" min="14" style="553" width="15.41"/>
    <col collapsed="false" customWidth="true" hidden="false" outlineLevel="0" max="16" min="16" style="553" width="12.28"/>
    <col collapsed="false" customWidth="true" hidden="false" outlineLevel="0" max="18" min="17" style="553" width="16.56"/>
    <col collapsed="false" customWidth="true" hidden="false" outlineLevel="0" max="19" min="19" style="553" width="12.28"/>
    <col collapsed="false" customWidth="true" hidden="false" outlineLevel="0" max="20" min="20" style="553" width="16.99"/>
    <col collapsed="false" customWidth="false" hidden="false" outlineLevel="0" max="22" min="21" style="553" width="13.28"/>
    <col collapsed="false" customWidth="true" hidden="false" outlineLevel="0" max="24" min="23" style="553" width="16.99"/>
    <col collapsed="false" customWidth="false" hidden="false" outlineLevel="0" max="90" min="25" style="553" width="13.28"/>
    <col collapsed="false" customWidth="false" hidden="false" outlineLevel="0" max="257" min="91" style="552" width="13.28"/>
  </cols>
  <sheetData>
    <row r="1" customFormat="false" ht="15.75" hidden="false" customHeight="true" outlineLevel="0" collapsed="false">
      <c r="S1" s="552"/>
      <c r="T1" s="552"/>
      <c r="U1" s="552"/>
      <c r="V1" s="552"/>
      <c r="W1" s="552"/>
      <c r="X1" s="552"/>
      <c r="Y1" s="552"/>
      <c r="Z1" s="552"/>
      <c r="AA1" s="552"/>
      <c r="AB1" s="552"/>
      <c r="AC1" s="552"/>
      <c r="AD1" s="552"/>
      <c r="AE1" s="552"/>
      <c r="AF1" s="552"/>
      <c r="AG1" s="552"/>
      <c r="AH1" s="552"/>
      <c r="AI1" s="552"/>
      <c r="AJ1" s="552"/>
      <c r="AK1" s="552"/>
      <c r="AL1" s="552"/>
      <c r="AM1" s="552"/>
      <c r="AN1" s="552"/>
      <c r="AO1" s="552"/>
      <c r="AP1" s="552"/>
      <c r="AQ1" s="552"/>
      <c r="AR1" s="552"/>
      <c r="AS1" s="552"/>
      <c r="AT1" s="552"/>
      <c r="AU1" s="552"/>
      <c r="AV1" s="552"/>
      <c r="AW1" s="552"/>
      <c r="AX1" s="552"/>
      <c r="AY1" s="552"/>
      <c r="AZ1" s="552"/>
      <c r="BA1" s="552"/>
      <c r="BB1" s="552"/>
      <c r="BC1" s="552"/>
      <c r="BD1" s="552"/>
      <c r="BE1" s="552"/>
      <c r="BF1" s="552"/>
      <c r="BG1" s="552"/>
      <c r="BH1" s="552"/>
      <c r="BI1" s="552"/>
      <c r="BJ1" s="552"/>
      <c r="BK1" s="552"/>
      <c r="BL1" s="552"/>
      <c r="BM1" s="552"/>
      <c r="BN1" s="552"/>
      <c r="BO1" s="552"/>
      <c r="BP1" s="552"/>
      <c r="BQ1" s="552"/>
      <c r="BR1" s="552"/>
      <c r="BS1" s="552"/>
      <c r="BT1" s="552"/>
      <c r="BU1" s="552"/>
      <c r="BV1" s="552"/>
      <c r="BW1" s="552"/>
      <c r="BX1" s="552"/>
      <c r="BY1" s="552"/>
      <c r="BZ1" s="552"/>
      <c r="CA1" s="552"/>
      <c r="CB1" s="552"/>
      <c r="CC1" s="552"/>
      <c r="CD1" s="552"/>
      <c r="CE1" s="552"/>
      <c r="CF1" s="552"/>
      <c r="CG1" s="552"/>
      <c r="CH1" s="552"/>
      <c r="CI1" s="552"/>
      <c r="CJ1" s="552"/>
      <c r="CK1" s="552"/>
      <c r="CL1" s="552"/>
    </row>
    <row r="4" customFormat="false" ht="12" hidden="false" customHeight="true" outlineLevel="0" collapsed="false">
      <c r="S4" s="552"/>
      <c r="T4" s="552"/>
      <c r="U4" s="552"/>
      <c r="V4" s="552"/>
      <c r="W4" s="552"/>
      <c r="X4" s="552"/>
      <c r="Y4" s="552"/>
      <c r="Z4" s="552"/>
      <c r="AA4" s="552"/>
      <c r="AB4" s="552"/>
      <c r="AC4" s="552"/>
      <c r="AD4" s="552"/>
      <c r="AE4" s="552"/>
      <c r="AF4" s="552"/>
      <c r="AG4" s="552"/>
      <c r="AH4" s="552"/>
      <c r="AI4" s="552"/>
      <c r="AJ4" s="552"/>
      <c r="AK4" s="552"/>
      <c r="AL4" s="552"/>
      <c r="AM4" s="552"/>
      <c r="AN4" s="552"/>
      <c r="AO4" s="552"/>
      <c r="AP4" s="552"/>
      <c r="AQ4" s="552"/>
      <c r="AR4" s="552"/>
      <c r="AS4" s="552"/>
      <c r="AT4" s="552"/>
      <c r="AU4" s="552"/>
      <c r="AV4" s="552"/>
      <c r="AW4" s="552"/>
      <c r="AX4" s="552"/>
      <c r="AY4" s="552"/>
      <c r="AZ4" s="552"/>
      <c r="BA4" s="552"/>
      <c r="BB4" s="552"/>
      <c r="BC4" s="552"/>
      <c r="BD4" s="552"/>
      <c r="BE4" s="552"/>
      <c r="BF4" s="552"/>
      <c r="BG4" s="552"/>
      <c r="BH4" s="552"/>
      <c r="BI4" s="552"/>
      <c r="BJ4" s="552"/>
      <c r="BK4" s="552"/>
      <c r="BL4" s="552"/>
      <c r="BM4" s="552"/>
      <c r="BN4" s="552"/>
      <c r="BO4" s="552"/>
      <c r="BP4" s="552"/>
      <c r="BQ4" s="552"/>
      <c r="BR4" s="552"/>
      <c r="BS4" s="552"/>
      <c r="BT4" s="552"/>
      <c r="BU4" s="552"/>
      <c r="BV4" s="552"/>
      <c r="BW4" s="552"/>
      <c r="BX4" s="552"/>
      <c r="BY4" s="552"/>
      <c r="BZ4" s="552"/>
      <c r="CA4" s="552"/>
      <c r="CB4" s="552"/>
      <c r="CC4" s="552"/>
      <c r="CD4" s="552"/>
      <c r="CE4" s="552"/>
      <c r="CF4" s="552"/>
      <c r="CG4" s="552"/>
      <c r="CH4" s="552"/>
      <c r="CI4" s="552"/>
      <c r="CJ4" s="552"/>
      <c r="CK4" s="552"/>
      <c r="CL4" s="552"/>
    </row>
    <row r="5" s="557" customFormat="true" ht="15" hidden="false" customHeight="true" outlineLevel="0" collapsed="false">
      <c r="A5" s="554" t="s">
        <v>985</v>
      </c>
      <c r="B5" s="555"/>
      <c r="C5" s="555"/>
      <c r="D5" s="556"/>
      <c r="E5" s="556"/>
      <c r="F5" s="556"/>
      <c r="G5" s="556"/>
      <c r="H5" s="555"/>
      <c r="I5" s="555"/>
      <c r="J5" s="555"/>
      <c r="K5" s="555"/>
      <c r="L5" s="555"/>
    </row>
    <row r="6" s="557" customFormat="true" ht="15" hidden="false" customHeight="true" outlineLevel="0" collapsed="false">
      <c r="A6" s="554" t="s">
        <v>986</v>
      </c>
      <c r="B6" s="555"/>
      <c r="C6" s="555"/>
      <c r="D6" s="556"/>
      <c r="E6" s="556"/>
      <c r="F6" s="556"/>
      <c r="G6" s="556"/>
      <c r="H6" s="555"/>
      <c r="I6" s="555"/>
      <c r="J6" s="555"/>
      <c r="K6" s="555"/>
      <c r="L6" s="555"/>
    </row>
    <row r="7" s="557" customFormat="true" ht="15" hidden="false" customHeight="true" outlineLevel="0" collapsed="false">
      <c r="A7" s="554" t="s">
        <v>24</v>
      </c>
      <c r="B7" s="555"/>
      <c r="C7" s="555"/>
      <c r="D7" s="556"/>
      <c r="E7" s="556"/>
      <c r="F7" s="556"/>
      <c r="G7" s="556"/>
      <c r="H7" s="555"/>
      <c r="I7" s="555"/>
      <c r="J7" s="555"/>
      <c r="K7" s="555"/>
      <c r="L7" s="555"/>
    </row>
    <row r="8" s="557" customFormat="true" ht="15.75" hidden="false" customHeight="true" outlineLevel="0" collapsed="false">
      <c r="A8" s="558" t="s">
        <v>987</v>
      </c>
      <c r="B8" s="558"/>
      <c r="C8" s="558"/>
      <c r="D8" s="558"/>
      <c r="E8" s="559"/>
      <c r="F8" s="559"/>
      <c r="G8" s="559"/>
      <c r="H8" s="559"/>
      <c r="I8" s="559"/>
      <c r="J8" s="559"/>
      <c r="K8" s="559"/>
      <c r="L8" s="559"/>
    </row>
    <row r="9" s="562" customFormat="true" ht="18" hidden="false" customHeight="true" outlineLevel="0" collapsed="false">
      <c r="A9" s="560" t="s">
        <v>988</v>
      </c>
      <c r="B9" s="561" t="s">
        <v>27</v>
      </c>
      <c r="C9" s="561"/>
      <c r="D9" s="561"/>
      <c r="E9" s="561"/>
      <c r="F9" s="561"/>
      <c r="G9" s="561"/>
      <c r="H9" s="561" t="s">
        <v>28</v>
      </c>
      <c r="I9" s="561"/>
      <c r="J9" s="561"/>
      <c r="K9" s="561"/>
      <c r="L9" s="561"/>
    </row>
    <row r="10" s="565" customFormat="true" ht="15" hidden="false" customHeight="true" outlineLevel="0" collapsed="false">
      <c r="A10" s="560"/>
      <c r="B10" s="563" t="s">
        <v>149</v>
      </c>
      <c r="C10" s="563"/>
      <c r="D10" s="563"/>
      <c r="E10" s="563"/>
      <c r="F10" s="563"/>
      <c r="G10" s="564"/>
      <c r="H10" s="563" t="s">
        <v>149</v>
      </c>
      <c r="I10" s="563"/>
      <c r="J10" s="563"/>
      <c r="K10" s="563"/>
      <c r="L10" s="563"/>
    </row>
    <row r="11" s="565" customFormat="true" ht="15" hidden="false" customHeight="true" outlineLevel="0" collapsed="false">
      <c r="A11" s="560"/>
      <c r="B11" s="566" t="n">
        <v>2013</v>
      </c>
      <c r="C11" s="566" t="n">
        <v>2012</v>
      </c>
      <c r="D11" s="564" t="s">
        <v>256</v>
      </c>
      <c r="E11" s="564" t="s">
        <v>257</v>
      </c>
      <c r="F11" s="564" t="s">
        <v>817</v>
      </c>
      <c r="G11" s="564"/>
      <c r="H11" s="566" t="n">
        <v>2013</v>
      </c>
      <c r="I11" s="566" t="n">
        <v>2012</v>
      </c>
      <c r="J11" s="567" t="s">
        <v>256</v>
      </c>
      <c r="K11" s="567" t="s">
        <v>257</v>
      </c>
      <c r="L11" s="564" t="s">
        <v>817</v>
      </c>
    </row>
    <row r="12" s="565" customFormat="true" ht="11.25" hidden="false" customHeight="true" outlineLevel="0" collapsed="false">
      <c r="A12" s="560"/>
      <c r="B12" s="566"/>
      <c r="C12" s="566"/>
      <c r="D12" s="568" t="s">
        <v>259</v>
      </c>
      <c r="E12" s="568" t="s">
        <v>260</v>
      </c>
      <c r="F12" s="569" t="n">
        <v>2013</v>
      </c>
      <c r="G12" s="568"/>
      <c r="H12" s="566"/>
      <c r="I12" s="566"/>
      <c r="J12" s="568" t="s">
        <v>259</v>
      </c>
      <c r="K12" s="568" t="s">
        <v>260</v>
      </c>
      <c r="L12" s="569" t="n">
        <v>2013</v>
      </c>
    </row>
    <row r="13" s="565" customFormat="true" ht="18.75" hidden="false" customHeight="true" outlineLevel="0" collapsed="false">
      <c r="A13" s="570" t="s">
        <v>989</v>
      </c>
      <c r="B13" s="571" t="n">
        <v>5033126.88749</v>
      </c>
      <c r="C13" s="571" t="n">
        <v>5125549.94642997</v>
      </c>
      <c r="D13" s="572" t="n">
        <v>-1.80318326630197</v>
      </c>
      <c r="E13" s="572" t="n">
        <v>-1.80318326630197</v>
      </c>
      <c r="F13" s="572" t="n">
        <v>100</v>
      </c>
      <c r="G13" s="573" t="n">
        <v>0</v>
      </c>
      <c r="H13" s="574" t="n">
        <v>54461850.79052</v>
      </c>
      <c r="I13" s="574" t="n">
        <v>54569095.8478499</v>
      </c>
      <c r="J13" s="572" t="n">
        <v>-0.196530757315399</v>
      </c>
      <c r="K13" s="572" t="n">
        <v>-0.196530757315399</v>
      </c>
      <c r="L13" s="572" t="n">
        <v>100</v>
      </c>
      <c r="M13" s="575"/>
    </row>
    <row r="14" s="565" customFormat="true" ht="12.75" hidden="false" customHeight="true" outlineLevel="0" collapsed="false">
      <c r="A14" s="576" t="s">
        <v>990</v>
      </c>
      <c r="B14" s="577" t="n">
        <v>1355290.88817</v>
      </c>
      <c r="C14" s="577" t="n">
        <v>1380110.54994998</v>
      </c>
      <c r="D14" s="578" t="n">
        <v>-1.79838214995702</v>
      </c>
      <c r="E14" s="578" t="n">
        <v>-0.484234121984538</v>
      </c>
      <c r="F14" s="579" t="n">
        <v>26.9274134840237</v>
      </c>
      <c r="G14" s="580" t="n">
        <v>0</v>
      </c>
      <c r="H14" s="581" t="n">
        <v>13956094.21285</v>
      </c>
      <c r="I14" s="581" t="n">
        <v>13229241.2586499</v>
      </c>
      <c r="J14" s="578" t="n">
        <v>5.49429056428168</v>
      </c>
      <c r="K14" s="578" t="n">
        <v>1.33198643464184</v>
      </c>
      <c r="L14" s="579" t="n">
        <v>25.6254497602922</v>
      </c>
      <c r="M14" s="575"/>
    </row>
    <row r="15" s="565" customFormat="true" ht="12.75" hidden="false" customHeight="true" outlineLevel="0" collapsed="false">
      <c r="A15" s="582" t="s">
        <v>991</v>
      </c>
      <c r="B15" s="583" t="n">
        <v>1189876.05059999</v>
      </c>
      <c r="C15" s="583" t="n">
        <v>1142605.87447999</v>
      </c>
      <c r="D15" s="584" t="n">
        <v>4.13704998160543</v>
      </c>
      <c r="E15" s="584" t="n">
        <v>0.922245936807652</v>
      </c>
      <c r="F15" s="585" t="n">
        <v>23.6408911835199</v>
      </c>
      <c r="G15" s="586" t="n">
        <v>0</v>
      </c>
      <c r="H15" s="587" t="n">
        <v>12406873.18394</v>
      </c>
      <c r="I15" s="587" t="n">
        <v>12829156.81025</v>
      </c>
      <c r="J15" s="584" t="n">
        <v>-3.29159299052781</v>
      </c>
      <c r="K15" s="584" t="n">
        <v>-0.773851242629024</v>
      </c>
      <c r="L15" s="585" t="n">
        <v>22.7808511900583</v>
      </c>
      <c r="M15" s="575"/>
    </row>
    <row r="16" s="565" customFormat="true" ht="12.75" hidden="false" customHeight="true" outlineLevel="0" collapsed="false">
      <c r="A16" s="576" t="s">
        <v>992</v>
      </c>
      <c r="B16" s="577" t="n">
        <v>927851.46523</v>
      </c>
      <c r="C16" s="577" t="n">
        <v>1069550.35815</v>
      </c>
      <c r="D16" s="578" t="n">
        <v>-13.2484545342115</v>
      </c>
      <c r="E16" s="578" t="n">
        <v>-2.76455979165112</v>
      </c>
      <c r="F16" s="579" t="n">
        <v>18.434891191323</v>
      </c>
      <c r="G16" s="580" t="n">
        <v>0</v>
      </c>
      <c r="H16" s="581" t="n">
        <v>11107058.86311</v>
      </c>
      <c r="I16" s="581" t="n">
        <v>11172281.68442</v>
      </c>
      <c r="J16" s="578" t="n">
        <v>-0.583791414791899</v>
      </c>
      <c r="K16" s="578" t="n">
        <v>-0.119523368120056</v>
      </c>
      <c r="L16" s="579" t="n">
        <v>20.3942001637656</v>
      </c>
      <c r="M16" s="575"/>
    </row>
    <row r="17" s="565" customFormat="true" ht="12.75" hidden="false" customHeight="true" outlineLevel="0" collapsed="false">
      <c r="A17" s="582" t="s">
        <v>993</v>
      </c>
      <c r="B17" s="583" t="n">
        <v>509483.451110001</v>
      </c>
      <c r="C17" s="583" t="n">
        <v>544173.102179998</v>
      </c>
      <c r="D17" s="584" t="n">
        <v>-6.37474563351772</v>
      </c>
      <c r="E17" s="584" t="n">
        <v>-0.676798615418025</v>
      </c>
      <c r="F17" s="585" t="n">
        <v>10.1226029563518</v>
      </c>
      <c r="G17" s="586" t="n">
        <v>0</v>
      </c>
      <c r="H17" s="587" t="n">
        <v>6220770.99627</v>
      </c>
      <c r="I17" s="587" t="n">
        <v>6129792.92536999</v>
      </c>
      <c r="J17" s="584" t="n">
        <v>1.48419484977171</v>
      </c>
      <c r="K17" s="584" t="n">
        <v>0.166720869177818</v>
      </c>
      <c r="L17" s="585" t="n">
        <v>11.4222541209577</v>
      </c>
      <c r="M17" s="575"/>
    </row>
    <row r="18" s="565" customFormat="true" ht="12.75" hidden="false" customHeight="true" outlineLevel="0" collapsed="false">
      <c r="A18" s="576" t="s">
        <v>994</v>
      </c>
      <c r="B18" s="577" t="n">
        <v>449046.68909</v>
      </c>
      <c r="C18" s="577" t="n">
        <v>399762.308640002</v>
      </c>
      <c r="D18" s="578" t="n">
        <v>12.3284210103911</v>
      </c>
      <c r="E18" s="578" t="n">
        <v>0.961543267846326</v>
      </c>
      <c r="F18" s="579" t="n">
        <v>8.92182333424021</v>
      </c>
      <c r="G18" s="580" t="n">
        <v>0</v>
      </c>
      <c r="H18" s="581" t="n">
        <v>4854213.85057999</v>
      </c>
      <c r="I18" s="581" t="n">
        <v>4898443.6273</v>
      </c>
      <c r="J18" s="578" t="n">
        <v>-0.902935301194484</v>
      </c>
      <c r="K18" s="578" t="n">
        <v>-0.0810527937705348</v>
      </c>
      <c r="L18" s="579" t="n">
        <v>8.9130534128395</v>
      </c>
      <c r="M18" s="575"/>
    </row>
    <row r="19" s="565" customFormat="true" ht="12.75" hidden="false" customHeight="true" outlineLevel="0" collapsed="false">
      <c r="A19" s="582" t="s">
        <v>995</v>
      </c>
      <c r="B19" s="583" t="n">
        <v>279124.519519999</v>
      </c>
      <c r="C19" s="583" t="n">
        <v>178390.012559999</v>
      </c>
      <c r="D19" s="584" t="n">
        <v>56.4686921170093</v>
      </c>
      <c r="E19" s="584" t="n">
        <v>1.96534046127408</v>
      </c>
      <c r="F19" s="585" t="n">
        <v>5.54574771825786</v>
      </c>
      <c r="G19" s="586" t="n">
        <v>0</v>
      </c>
      <c r="H19" s="587" t="n">
        <v>2080243.58248</v>
      </c>
      <c r="I19" s="587" t="n">
        <v>2026667.92942</v>
      </c>
      <c r="J19" s="584" t="n">
        <v>2.64353386572476</v>
      </c>
      <c r="K19" s="584" t="n">
        <v>0.0981794772802917</v>
      </c>
      <c r="L19" s="585" t="n">
        <v>3.81963439046787</v>
      </c>
      <c r="M19" s="575"/>
    </row>
    <row r="20" s="565" customFormat="true" ht="12.75" hidden="false" customHeight="true" outlineLevel="0" collapsed="false">
      <c r="A20" s="576" t="s">
        <v>996</v>
      </c>
      <c r="B20" s="577" t="n">
        <v>121256.93018</v>
      </c>
      <c r="C20" s="577" t="n">
        <v>132555.07691</v>
      </c>
      <c r="D20" s="578" t="n">
        <v>-8.52336024645136</v>
      </c>
      <c r="E20" s="578" t="n">
        <v>-0.220427990129514</v>
      </c>
      <c r="F20" s="579" t="n">
        <v>2.40917689719662</v>
      </c>
      <c r="G20" s="580" t="n">
        <v>0</v>
      </c>
      <c r="H20" s="581" t="n">
        <v>1479165.29934</v>
      </c>
      <c r="I20" s="581" t="n">
        <v>1617301.60113</v>
      </c>
      <c r="J20" s="578" t="n">
        <v>-8.54115903264339</v>
      </c>
      <c r="K20" s="578" t="n">
        <v>-0.253140169621198</v>
      </c>
      <c r="L20" s="579" t="n">
        <v>2.71596590617055</v>
      </c>
      <c r="M20" s="575"/>
    </row>
    <row r="21" s="565" customFormat="true" ht="12.75" hidden="false" customHeight="true" outlineLevel="0" collapsed="false">
      <c r="A21" s="582" t="s">
        <v>997</v>
      </c>
      <c r="B21" s="583" t="n">
        <v>68670.63807</v>
      </c>
      <c r="C21" s="583" t="n">
        <v>109113.39742</v>
      </c>
      <c r="D21" s="584" t="n">
        <v>-37.0648887361902</v>
      </c>
      <c r="E21" s="584" t="n">
        <v>-0.789042342240154</v>
      </c>
      <c r="F21" s="585" t="n">
        <v>1.36437327341544</v>
      </c>
      <c r="G21" s="586" t="n">
        <v>0</v>
      </c>
      <c r="H21" s="587" t="n">
        <v>885330.32357</v>
      </c>
      <c r="I21" s="587" t="n">
        <v>867559.15473</v>
      </c>
      <c r="J21" s="584" t="n">
        <v>2.04841004133378</v>
      </c>
      <c r="K21" s="584" t="n">
        <v>0.032566361168141</v>
      </c>
      <c r="L21" s="585" t="n">
        <v>1.62559720376618</v>
      </c>
      <c r="M21" s="575"/>
    </row>
    <row r="22" s="565" customFormat="true" ht="12.75" hidden="false" customHeight="true" outlineLevel="0" collapsed="false">
      <c r="A22" s="576" t="s">
        <v>998</v>
      </c>
      <c r="B22" s="577" t="n">
        <v>54161.47834</v>
      </c>
      <c r="C22" s="577" t="n">
        <v>85167.05549</v>
      </c>
      <c r="D22" s="578" t="n">
        <v>-36.4055995262635</v>
      </c>
      <c r="E22" s="578" t="n">
        <v>-0.604921959088427</v>
      </c>
      <c r="F22" s="579" t="n">
        <v>1.07609999808708</v>
      </c>
      <c r="G22" s="580" t="n">
        <v>0</v>
      </c>
      <c r="H22" s="581" t="n">
        <v>626811.97308</v>
      </c>
      <c r="I22" s="581" t="n">
        <v>907706.3929</v>
      </c>
      <c r="J22" s="578" t="n">
        <v>-30.9455152037191</v>
      </c>
      <c r="K22" s="578" t="n">
        <v>-0.514749998063359</v>
      </c>
      <c r="L22" s="579" t="n">
        <v>1.15091933891661</v>
      </c>
      <c r="M22" s="575"/>
    </row>
    <row r="23" s="565" customFormat="true" ht="12.75" hidden="false" customHeight="true" outlineLevel="0" collapsed="false">
      <c r="A23" s="582" t="s">
        <v>999</v>
      </c>
      <c r="B23" s="583" t="n">
        <v>27560.39386</v>
      </c>
      <c r="C23" s="583" t="n">
        <v>21821.56573</v>
      </c>
      <c r="D23" s="584" t="n">
        <v>26.2988834119739</v>
      </c>
      <c r="E23" s="584" t="n">
        <v>0.111965119645301</v>
      </c>
      <c r="F23" s="585" t="n">
        <v>0.547579953299057</v>
      </c>
      <c r="G23" s="586" t="n">
        <v>0</v>
      </c>
      <c r="H23" s="587" t="n">
        <v>210670.30998</v>
      </c>
      <c r="I23" s="587" t="n">
        <v>160267.05831</v>
      </c>
      <c r="J23" s="584" t="n">
        <v>31.4495394134622</v>
      </c>
      <c r="K23" s="584" t="n">
        <v>0.0923659277964487</v>
      </c>
      <c r="L23" s="585" t="n">
        <v>0.3868217971334</v>
      </c>
      <c r="M23" s="575"/>
    </row>
    <row r="24" s="565" customFormat="true" ht="12.75" hidden="false" customHeight="true" outlineLevel="0" collapsed="false">
      <c r="A24" s="576" t="s">
        <v>1000</v>
      </c>
      <c r="B24" s="577" t="n">
        <v>16634.87506</v>
      </c>
      <c r="C24" s="577" t="n">
        <v>17041.65796</v>
      </c>
      <c r="D24" s="578" t="n">
        <v>-2.38699134177449</v>
      </c>
      <c r="E24" s="578" t="n">
        <v>-0.00793637569141931</v>
      </c>
      <c r="F24" s="579" t="n">
        <v>0.330507762507369</v>
      </c>
      <c r="G24" s="580" t="n">
        <v>0</v>
      </c>
      <c r="H24" s="581" t="n">
        <v>207084.68065</v>
      </c>
      <c r="I24" s="581" t="n">
        <v>189271.52331</v>
      </c>
      <c r="J24" s="578" t="n">
        <v>9.41143021859898</v>
      </c>
      <c r="K24" s="578" t="n">
        <v>0.0326433067347621</v>
      </c>
      <c r="L24" s="579" t="n">
        <v>0.380238052222138</v>
      </c>
      <c r="M24" s="575"/>
    </row>
    <row r="25" s="565" customFormat="true" ht="12.75" hidden="false" customHeight="true" outlineLevel="0" collapsed="false">
      <c r="A25" s="582" t="s">
        <v>1001</v>
      </c>
      <c r="B25" s="583" t="n">
        <v>10472.71606</v>
      </c>
      <c r="C25" s="583" t="n">
        <v>20223.94582</v>
      </c>
      <c r="D25" s="584" t="n">
        <v>-48.2162573356815</v>
      </c>
      <c r="E25" s="584" t="n">
        <v>-0.190247482941648</v>
      </c>
      <c r="F25" s="585" t="n">
        <v>0.20807574086857</v>
      </c>
      <c r="G25" s="586" t="n">
        <v>0</v>
      </c>
      <c r="H25" s="587" t="n">
        <v>137032.62906</v>
      </c>
      <c r="I25" s="587" t="n">
        <v>167267.36562</v>
      </c>
      <c r="J25" s="584" t="n">
        <v>-18.0756936345178</v>
      </c>
      <c r="K25" s="584" t="n">
        <v>-0.0554063359310567</v>
      </c>
      <c r="L25" s="585" t="n">
        <v>0.251612141473262</v>
      </c>
      <c r="M25" s="575"/>
    </row>
    <row r="26" s="565" customFormat="true" ht="12.75" hidden="false" customHeight="true" outlineLevel="0" collapsed="false">
      <c r="A26" s="576" t="s">
        <v>1002</v>
      </c>
      <c r="B26" s="577" t="n">
        <v>10855.59412</v>
      </c>
      <c r="C26" s="577" t="n">
        <v>10543.56041</v>
      </c>
      <c r="D26" s="578" t="n">
        <v>2.95947192282447</v>
      </c>
      <c r="E26" s="578" t="n">
        <v>0.00608780937189625</v>
      </c>
      <c r="F26" s="579" t="n">
        <v>0.215682901756003</v>
      </c>
      <c r="G26" s="580" t="n">
        <v>0</v>
      </c>
      <c r="H26" s="581" t="n">
        <v>95098.24386</v>
      </c>
      <c r="I26" s="581" t="n">
        <v>90475.18021</v>
      </c>
      <c r="J26" s="578" t="n">
        <v>5.10975898502717</v>
      </c>
      <c r="K26" s="578" t="n">
        <v>0.00847194474852592</v>
      </c>
      <c r="L26" s="579" t="n">
        <v>0.174614418128724</v>
      </c>
      <c r="M26" s="575"/>
    </row>
    <row r="27" s="565" customFormat="true" ht="12.75" hidden="false" customHeight="true" outlineLevel="0" collapsed="false">
      <c r="A27" s="582" t="s">
        <v>1003</v>
      </c>
      <c r="B27" s="583" t="n">
        <v>7322.56973</v>
      </c>
      <c r="C27" s="583" t="n">
        <v>8612.08329</v>
      </c>
      <c r="D27" s="584" t="n">
        <v>-14.9733057214777</v>
      </c>
      <c r="E27" s="584" t="n">
        <v>-0.0251585405171627</v>
      </c>
      <c r="F27" s="585" t="n">
        <v>0.145487485090044</v>
      </c>
      <c r="G27" s="586" t="n">
        <v>0</v>
      </c>
      <c r="H27" s="587" t="n">
        <v>72228.68222</v>
      </c>
      <c r="I27" s="587" t="n">
        <v>92870.10297</v>
      </c>
      <c r="J27" s="584" t="n">
        <v>-22.2261202366362</v>
      </c>
      <c r="K27" s="584" t="n">
        <v>-0.0378262099257657</v>
      </c>
      <c r="L27" s="585" t="n">
        <v>0.132622525991299</v>
      </c>
      <c r="M27" s="575"/>
    </row>
    <row r="28" s="565" customFormat="true" ht="12.75" hidden="false" customHeight="true" outlineLevel="0" collapsed="false">
      <c r="A28" s="576" t="s">
        <v>1004</v>
      </c>
      <c r="B28" s="577" t="n">
        <v>2631.10897</v>
      </c>
      <c r="C28" s="577" t="n">
        <v>3189.32165</v>
      </c>
      <c r="D28" s="578" t="n">
        <v>-17.5025519925217</v>
      </c>
      <c r="E28" s="578" t="n">
        <v>-0.0108907860782589</v>
      </c>
      <c r="F28" s="579" t="n">
        <v>0.0522758322771418</v>
      </c>
      <c r="G28" s="580" t="n">
        <v>0</v>
      </c>
      <c r="H28" s="581" t="n">
        <v>50592.15846</v>
      </c>
      <c r="I28" s="581" t="n">
        <v>46401.9064</v>
      </c>
      <c r="J28" s="578" t="n">
        <v>9.03034462394416</v>
      </c>
      <c r="K28" s="578" t="n">
        <v>0.0076788006011375</v>
      </c>
      <c r="L28" s="579" t="n">
        <v>0.0928946734744579</v>
      </c>
      <c r="M28" s="575"/>
    </row>
    <row r="29" s="565" customFormat="true" ht="12.75" hidden="false" customHeight="true" outlineLevel="0" collapsed="false">
      <c r="A29" s="582" t="s">
        <v>1005</v>
      </c>
      <c r="B29" s="583" t="n">
        <v>1499.83513</v>
      </c>
      <c r="C29" s="583" t="n">
        <v>990.84135</v>
      </c>
      <c r="D29" s="584" t="n">
        <v>51.3698565365686</v>
      </c>
      <c r="E29" s="584" t="n">
        <v>0.00993052034064213</v>
      </c>
      <c r="F29" s="585" t="n">
        <v>0.0297992711792721</v>
      </c>
      <c r="G29" s="586" t="n">
        <v>0</v>
      </c>
      <c r="H29" s="587" t="n">
        <v>27566.89455</v>
      </c>
      <c r="I29" s="587" t="n">
        <v>14402.51511</v>
      </c>
      <c r="J29" s="584" t="n">
        <v>91.4033371217202</v>
      </c>
      <c r="K29" s="584" t="n">
        <v>0.0241242396185289</v>
      </c>
      <c r="L29" s="585" t="n">
        <v>0.0506168889779972</v>
      </c>
      <c r="M29" s="575"/>
    </row>
    <row r="30" s="565" customFormat="true" ht="12.75" hidden="false" customHeight="true" outlineLevel="0" collapsed="false">
      <c r="A30" s="576" t="s">
        <v>899</v>
      </c>
      <c r="B30" s="577" t="n">
        <v>1E-033</v>
      </c>
      <c r="C30" s="577" t="n">
        <v>650.06368</v>
      </c>
      <c r="D30" s="578" t="n">
        <v>-100</v>
      </c>
      <c r="E30" s="578" t="n">
        <v>-0.0126828084165443</v>
      </c>
      <c r="F30" s="579" t="n">
        <v>1.98683645843607E-038</v>
      </c>
      <c r="G30" s="580" t="n">
        <v>0</v>
      </c>
      <c r="H30" s="581" t="n">
        <v>4122.91363</v>
      </c>
      <c r="I30" s="581" t="n">
        <v>3900.42097</v>
      </c>
      <c r="J30" s="578" t="n">
        <v>5.70432426938778</v>
      </c>
      <c r="K30" s="578" t="n">
        <v>0.000407726491603153</v>
      </c>
      <c r="L30" s="579" t="n">
        <v>0.00757027822256394</v>
      </c>
      <c r="M30" s="575"/>
    </row>
    <row r="31" s="565" customFormat="true" ht="12.75" hidden="false" customHeight="true" outlineLevel="0" collapsed="false">
      <c r="A31" s="582" t="s">
        <v>1006</v>
      </c>
      <c r="B31" s="583" t="n">
        <v>223.33126</v>
      </c>
      <c r="C31" s="583" t="n">
        <v>175.43771</v>
      </c>
      <c r="D31" s="584" t="n">
        <v>27.2994614441787</v>
      </c>
      <c r="E31" s="584" t="n">
        <v>0.000934408024515664</v>
      </c>
      <c r="F31" s="585" t="n">
        <v>0.00443722689676466</v>
      </c>
      <c r="G31" s="586" t="n">
        <v>0</v>
      </c>
      <c r="H31" s="587" t="n">
        <v>31094.03943</v>
      </c>
      <c r="I31" s="587" t="n">
        <v>101880.2201</v>
      </c>
      <c r="J31" s="584" t="n">
        <v>-69.4798073664546</v>
      </c>
      <c r="K31" s="584" t="n">
        <v>-0.129718441491805</v>
      </c>
      <c r="L31" s="585" t="n">
        <v>0.0570932478031255</v>
      </c>
      <c r="M31" s="575"/>
    </row>
    <row r="32" s="565" customFormat="true" ht="12.75" hidden="false" customHeight="true" outlineLevel="0" collapsed="false">
      <c r="A32" s="576" t="s">
        <v>1007</v>
      </c>
      <c r="B32" s="577" t="n">
        <v>986.08705</v>
      </c>
      <c r="C32" s="577" t="n">
        <v>776.93184</v>
      </c>
      <c r="D32" s="578" t="n">
        <v>26.920663979996</v>
      </c>
      <c r="E32" s="578" t="n">
        <v>0.00408063938867048</v>
      </c>
      <c r="F32" s="579" t="n">
        <v>0.0195919370213167</v>
      </c>
      <c r="G32" s="580" t="n">
        <v>0</v>
      </c>
      <c r="H32" s="581" t="n">
        <v>7224.02645</v>
      </c>
      <c r="I32" s="581" t="n">
        <v>9480.29423</v>
      </c>
      <c r="J32" s="578" t="n">
        <v>-23.7995543731136</v>
      </c>
      <c r="K32" s="578" t="n">
        <v>-0.00413469885279197</v>
      </c>
      <c r="L32" s="579" t="n">
        <v>0.0132643792767643</v>
      </c>
      <c r="M32" s="575"/>
    </row>
    <row r="33" s="565" customFormat="true" ht="12.75" hidden="false" customHeight="true" outlineLevel="0" collapsed="false">
      <c r="A33" s="582" t="s">
        <v>900</v>
      </c>
      <c r="B33" s="583" t="n">
        <v>51.49203</v>
      </c>
      <c r="C33" s="583" t="n">
        <v>1E-033</v>
      </c>
      <c r="D33" s="584" t="s">
        <v>331</v>
      </c>
      <c r="E33" s="584" t="n">
        <v>0.00100461473477329</v>
      </c>
      <c r="F33" s="585" t="n">
        <v>0.00102306242522884</v>
      </c>
      <c r="G33" s="586" t="n">
        <v>0</v>
      </c>
      <c r="H33" s="587" t="n">
        <v>172.55814</v>
      </c>
      <c r="I33" s="587" t="n">
        <v>38.7808</v>
      </c>
      <c r="J33" s="584" t="n">
        <v>344.957659460351</v>
      </c>
      <c r="K33" s="584" t="n">
        <v>0.000245152201848825</v>
      </c>
      <c r="L33" s="585" t="n">
        <v>0.000316842225328921</v>
      </c>
      <c r="M33" s="575"/>
    </row>
    <row r="34" s="565" customFormat="true" ht="12.75" hidden="false" customHeight="true" outlineLevel="0" collapsed="false">
      <c r="A34" s="576" t="s">
        <v>1008</v>
      </c>
      <c r="B34" s="577" t="n">
        <v>126.77391</v>
      </c>
      <c r="C34" s="577" t="n">
        <v>2.5736</v>
      </c>
      <c r="D34" s="578" t="s">
        <v>331</v>
      </c>
      <c r="E34" s="578" t="n">
        <v>0.00242316066174533</v>
      </c>
      <c r="F34" s="579" t="n">
        <v>0.00251879026366493</v>
      </c>
      <c r="G34" s="580" t="n">
        <v>0</v>
      </c>
      <c r="H34" s="581" t="n">
        <v>686.21409</v>
      </c>
      <c r="I34" s="581" t="n">
        <v>6.88478</v>
      </c>
      <c r="J34" s="578" t="s">
        <v>331</v>
      </c>
      <c r="K34" s="578" t="n">
        <v>0.00124489750003209</v>
      </c>
      <c r="L34" s="579" t="n">
        <v>0.00125999039702016</v>
      </c>
      <c r="M34" s="575"/>
    </row>
    <row r="35" s="565" customFormat="true" ht="12.75" hidden="false" customHeight="true" outlineLevel="0" collapsed="false">
      <c r="A35" s="582" t="s">
        <v>1009</v>
      </c>
      <c r="B35" s="583" t="n">
        <v>1E-033</v>
      </c>
      <c r="C35" s="583" t="n">
        <v>91.31826</v>
      </c>
      <c r="D35" s="584" t="n">
        <v>-100</v>
      </c>
      <c r="E35" s="584" t="n">
        <v>-0.00178162852678091</v>
      </c>
      <c r="F35" s="585" t="n">
        <v>1.98683645843607E-038</v>
      </c>
      <c r="G35" s="586" t="n">
        <v>0</v>
      </c>
      <c r="H35" s="587" t="n">
        <v>1700.08341</v>
      </c>
      <c r="I35" s="587" t="n">
        <v>14269.7052</v>
      </c>
      <c r="J35" s="584" t="n">
        <v>-88.0860649454762</v>
      </c>
      <c r="K35" s="584" t="n">
        <v>-0.0230343229894201</v>
      </c>
      <c r="L35" s="585" t="n">
        <v>0.0031216041785637</v>
      </c>
      <c r="M35" s="575"/>
    </row>
    <row r="36" s="565" customFormat="true" ht="12.75" hidden="false" customHeight="true" outlineLevel="0" collapsed="false">
      <c r="A36" s="576" t="s">
        <v>1010</v>
      </c>
      <c r="B36" s="577" t="n">
        <v>1E-033</v>
      </c>
      <c r="C36" s="577" t="n">
        <v>2.90935</v>
      </c>
      <c r="D36" s="578" t="n">
        <v>-100</v>
      </c>
      <c r="E36" s="578" t="n">
        <v>-5.67617139703498E-005</v>
      </c>
      <c r="F36" s="579" t="n">
        <v>1.98683645843607E-038</v>
      </c>
      <c r="G36" s="580" t="n">
        <v>0</v>
      </c>
      <c r="H36" s="581" t="n">
        <v>15.07137</v>
      </c>
      <c r="I36" s="581" t="n">
        <v>342.5336</v>
      </c>
      <c r="J36" s="578" t="n">
        <v>-95.6000316465304</v>
      </c>
      <c r="K36" s="578" t="n">
        <v>-0.000600087329489632</v>
      </c>
      <c r="L36" s="579" t="n">
        <v>2.76732607894101E-005</v>
      </c>
      <c r="M36" s="575"/>
    </row>
    <row r="37" s="565" customFormat="true" ht="12.75" hidden="false" customHeight="true" outlineLevel="0" collapsed="false">
      <c r="A37" s="582" t="s">
        <v>994</v>
      </c>
      <c r="B37" s="583" t="n">
        <v>0</v>
      </c>
      <c r="C37" s="583" t="n">
        <v>0</v>
      </c>
      <c r="D37" s="584" t="s">
        <v>1011</v>
      </c>
      <c r="E37" s="584" t="n">
        <v>0</v>
      </c>
      <c r="F37" s="585" t="n">
        <v>0</v>
      </c>
      <c r="G37" s="586" t="n">
        <v>0</v>
      </c>
      <c r="H37" s="587" t="n">
        <v>0</v>
      </c>
      <c r="I37" s="587" t="n">
        <v>0</v>
      </c>
      <c r="J37" s="584" t="s">
        <v>1011</v>
      </c>
      <c r="K37" s="584" t="n">
        <v>0</v>
      </c>
      <c r="L37" s="585" t="n">
        <v>0</v>
      </c>
      <c r="M37" s="575"/>
    </row>
    <row r="38" s="565" customFormat="true" ht="12.75" hidden="false" customHeight="true" outlineLevel="0" collapsed="false">
      <c r="A38" s="576" t="s">
        <v>996</v>
      </c>
      <c r="B38" s="577" t="n">
        <v>0</v>
      </c>
      <c r="C38" s="577" t="n">
        <v>0</v>
      </c>
      <c r="D38" s="578" t="s">
        <v>1011</v>
      </c>
      <c r="E38" s="578" t="n">
        <v>0</v>
      </c>
      <c r="F38" s="579" t="n">
        <v>0</v>
      </c>
      <c r="G38" s="580" t="n">
        <v>0</v>
      </c>
      <c r="H38" s="581" t="n">
        <v>0</v>
      </c>
      <c r="I38" s="581" t="n">
        <v>0</v>
      </c>
      <c r="J38" s="578" t="s">
        <v>1011</v>
      </c>
      <c r="K38" s="578" t="n">
        <v>0</v>
      </c>
      <c r="L38" s="579" t="n">
        <v>0</v>
      </c>
      <c r="M38" s="575"/>
    </row>
    <row r="39" s="565" customFormat="true" ht="12.75" hidden="false" customHeight="true" outlineLevel="0" collapsed="false">
      <c r="A39" s="582" t="s">
        <v>991</v>
      </c>
      <c r="B39" s="583" t="n">
        <v>0</v>
      </c>
      <c r="C39" s="583" t="n">
        <v>0</v>
      </c>
      <c r="D39" s="584" t="s">
        <v>1011</v>
      </c>
      <c r="E39" s="584" t="n">
        <v>0</v>
      </c>
      <c r="F39" s="585" t="n">
        <v>0</v>
      </c>
      <c r="G39" s="586" t="n">
        <v>0</v>
      </c>
      <c r="H39" s="587" t="n">
        <v>0</v>
      </c>
      <c r="I39" s="587" t="n">
        <v>0</v>
      </c>
      <c r="J39" s="584" t="s">
        <v>1011</v>
      </c>
      <c r="K39" s="584" t="n">
        <v>0</v>
      </c>
      <c r="L39" s="585" t="n">
        <v>0</v>
      </c>
      <c r="M39" s="575"/>
    </row>
    <row r="40" s="565" customFormat="true" ht="12.75" hidden="false" customHeight="true" outlineLevel="0" collapsed="false">
      <c r="A40" s="576" t="s">
        <v>1001</v>
      </c>
      <c r="B40" s="577" t="n">
        <v>0</v>
      </c>
      <c r="C40" s="577" t="n">
        <v>0</v>
      </c>
      <c r="D40" s="578" t="s">
        <v>1011</v>
      </c>
      <c r="E40" s="578" t="n">
        <v>0</v>
      </c>
      <c r="F40" s="579" t="n">
        <v>0</v>
      </c>
      <c r="G40" s="580" t="n">
        <v>0</v>
      </c>
      <c r="H40" s="581" t="n">
        <v>0</v>
      </c>
      <c r="I40" s="581" t="n">
        <v>0</v>
      </c>
      <c r="J40" s="578" t="s">
        <v>1011</v>
      </c>
      <c r="K40" s="578" t="n">
        <v>0</v>
      </c>
      <c r="L40" s="579" t="n">
        <v>0</v>
      </c>
      <c r="M40" s="575"/>
    </row>
    <row r="41" s="565" customFormat="true" ht="12.75" hidden="false" customHeight="true" outlineLevel="0" collapsed="false">
      <c r="A41" s="582" t="s">
        <v>995</v>
      </c>
      <c r="B41" s="583" t="n">
        <v>0</v>
      </c>
      <c r="C41" s="583" t="n">
        <v>0</v>
      </c>
      <c r="D41" s="584" t="s">
        <v>1011</v>
      </c>
      <c r="E41" s="584" t="n">
        <v>0</v>
      </c>
      <c r="F41" s="585" t="n">
        <v>0</v>
      </c>
      <c r="G41" s="586" t="n">
        <v>0</v>
      </c>
      <c r="H41" s="587" t="n">
        <v>0</v>
      </c>
      <c r="I41" s="587" t="n">
        <v>0</v>
      </c>
      <c r="J41" s="584" t="s">
        <v>1011</v>
      </c>
      <c r="K41" s="584" t="n">
        <v>0</v>
      </c>
      <c r="L41" s="585" t="n">
        <v>0</v>
      </c>
      <c r="M41" s="575"/>
    </row>
    <row r="42" s="565" customFormat="true" ht="12.75" hidden="false" customHeight="true" outlineLevel="0" collapsed="false">
      <c r="A42" s="576" t="s">
        <v>1012</v>
      </c>
      <c r="B42" s="577" t="n">
        <v>0</v>
      </c>
      <c r="C42" s="577" t="n">
        <v>0</v>
      </c>
      <c r="D42" s="578" t="s">
        <v>1011</v>
      </c>
      <c r="E42" s="578" t="n">
        <v>0</v>
      </c>
      <c r="F42" s="579" t="n">
        <v>0</v>
      </c>
      <c r="G42" s="580" t="n">
        <v>0</v>
      </c>
      <c r="H42" s="581" t="n">
        <v>0</v>
      </c>
      <c r="I42" s="581" t="n">
        <v>0</v>
      </c>
      <c r="J42" s="578" t="s">
        <v>1011</v>
      </c>
      <c r="K42" s="578" t="n">
        <v>0</v>
      </c>
      <c r="L42" s="579" t="n">
        <v>0</v>
      </c>
      <c r="M42" s="575"/>
    </row>
    <row r="43" s="565" customFormat="true" ht="12.75" hidden="false" customHeight="true" outlineLevel="0" collapsed="false">
      <c r="A43" s="582" t="s">
        <v>1013</v>
      </c>
      <c r="B43" s="583" t="n">
        <v>0</v>
      </c>
      <c r="C43" s="583" t="n">
        <v>0</v>
      </c>
      <c r="D43" s="584" t="s">
        <v>1011</v>
      </c>
      <c r="E43" s="584" t="n">
        <v>0</v>
      </c>
      <c r="F43" s="585" t="n">
        <v>0</v>
      </c>
      <c r="G43" s="586" t="n">
        <v>0</v>
      </c>
      <c r="H43" s="587" t="n">
        <v>0</v>
      </c>
      <c r="I43" s="587" t="n">
        <v>0</v>
      </c>
      <c r="J43" s="584" t="s">
        <v>1011</v>
      </c>
      <c r="K43" s="584" t="n">
        <v>0</v>
      </c>
      <c r="L43" s="585" t="n">
        <v>0</v>
      </c>
      <c r="M43" s="575"/>
    </row>
    <row r="44" s="565" customFormat="true" ht="12.75" hidden="false" customHeight="true" outlineLevel="0" collapsed="false">
      <c r="A44" s="576" t="s">
        <v>1014</v>
      </c>
      <c r="B44" s="577" t="n">
        <v>0</v>
      </c>
      <c r="C44" s="577" t="n">
        <v>0</v>
      </c>
      <c r="D44" s="578" t="s">
        <v>1011</v>
      </c>
      <c r="E44" s="578" t="n">
        <v>0</v>
      </c>
      <c r="F44" s="579" t="n">
        <v>0</v>
      </c>
      <c r="G44" s="580" t="n">
        <v>0</v>
      </c>
      <c r="H44" s="581" t="n">
        <v>1E-033</v>
      </c>
      <c r="I44" s="581" t="n">
        <v>69.97207</v>
      </c>
      <c r="J44" s="578" t="n">
        <v>-100</v>
      </c>
      <c r="K44" s="578" t="n">
        <v>-0.00012822655188405</v>
      </c>
      <c r="L44" s="579" t="n">
        <v>1.8361476620513E-039</v>
      </c>
      <c r="M44" s="575"/>
    </row>
    <row r="45" s="565" customFormat="true" ht="12.75" hidden="false" customHeight="true" outlineLevel="0" collapsed="false">
      <c r="A45" s="588"/>
      <c r="B45" s="589"/>
      <c r="C45" s="589"/>
      <c r="D45" s="590"/>
      <c r="E45" s="591"/>
      <c r="F45" s="591"/>
      <c r="G45" s="592"/>
      <c r="H45" s="593"/>
      <c r="I45" s="593"/>
      <c r="J45" s="590"/>
      <c r="K45" s="590"/>
      <c r="L45" s="591"/>
      <c r="M45" s="575"/>
    </row>
    <row r="46" s="565" customFormat="true" ht="11.25" hidden="false" customHeight="true" outlineLevel="0" collapsed="false">
      <c r="A46" s="434" t="s">
        <v>909</v>
      </c>
      <c r="B46" s="594"/>
      <c r="C46" s="594"/>
      <c r="D46" s="287"/>
      <c r="E46" s="287"/>
      <c r="F46" s="287"/>
      <c r="G46" s="449"/>
      <c r="H46" s="594"/>
      <c r="I46" s="594"/>
      <c r="J46" s="287"/>
      <c r="K46" s="287"/>
      <c r="L46" s="287"/>
      <c r="M46" s="575"/>
    </row>
    <row r="47" s="565" customFormat="true" ht="11.25" hidden="false" customHeight="true" outlineLevel="0" collapsed="false">
      <c r="A47" s="434" t="s">
        <v>911</v>
      </c>
      <c r="B47" s="594"/>
      <c r="C47" s="594"/>
      <c r="D47" s="287"/>
      <c r="E47" s="287"/>
      <c r="F47" s="287"/>
      <c r="G47" s="449"/>
      <c r="H47" s="594"/>
      <c r="I47" s="594"/>
      <c r="J47" s="287"/>
      <c r="K47" s="287"/>
      <c r="L47" s="287"/>
      <c r="M47" s="575"/>
    </row>
    <row r="48" s="565" customFormat="true" ht="11.25" hidden="false" customHeight="true" outlineLevel="0" collapsed="false">
      <c r="A48" s="434" t="s">
        <v>910</v>
      </c>
      <c r="B48" s="594"/>
      <c r="C48" s="594"/>
      <c r="D48" s="287"/>
      <c r="E48" s="287"/>
      <c r="F48" s="287"/>
      <c r="G48" s="449"/>
      <c r="H48" s="594"/>
      <c r="I48" s="594"/>
      <c r="J48" s="287"/>
      <c r="K48" s="287"/>
      <c r="L48" s="287"/>
      <c r="M48" s="575"/>
    </row>
    <row r="49" s="565" customFormat="true" ht="11.25" hidden="false" customHeight="true" outlineLevel="0" collapsed="false">
      <c r="A49" s="595" t="s">
        <v>1015</v>
      </c>
      <c r="B49" s="594"/>
      <c r="C49" s="594"/>
      <c r="D49" s="287"/>
      <c r="E49" s="287"/>
      <c r="F49" s="287"/>
      <c r="G49" s="449"/>
      <c r="H49" s="594"/>
      <c r="I49" s="594"/>
      <c r="J49" s="287"/>
      <c r="K49" s="287"/>
      <c r="L49" s="287"/>
      <c r="M49" s="575"/>
    </row>
    <row r="50" s="565" customFormat="true" ht="11.25" hidden="false" customHeight="true" outlineLevel="0" collapsed="false">
      <c r="A50" s="434" t="s">
        <v>45</v>
      </c>
      <c r="B50" s="594"/>
      <c r="C50" s="594"/>
      <c r="D50" s="287"/>
      <c r="E50" s="287"/>
      <c r="F50" s="287"/>
      <c r="G50" s="449"/>
      <c r="H50" s="594"/>
      <c r="I50" s="594"/>
      <c r="J50" s="287"/>
      <c r="K50" s="287"/>
      <c r="L50" s="287"/>
      <c r="M50" s="575"/>
    </row>
    <row r="51" s="565" customFormat="true" ht="11.25" hidden="false" customHeight="true" outlineLevel="0" collapsed="false">
      <c r="A51" s="47"/>
      <c r="B51" s="594"/>
      <c r="C51" s="594"/>
      <c r="D51" s="287"/>
      <c r="E51" s="287"/>
      <c r="F51" s="287"/>
      <c r="G51" s="449"/>
      <c r="H51" s="594"/>
      <c r="I51" s="594"/>
      <c r="J51" s="287"/>
      <c r="K51" s="287"/>
      <c r="L51" s="287"/>
      <c r="M51" s="575"/>
    </row>
    <row r="52" s="565" customFormat="true" ht="11.25" hidden="false" customHeight="true" outlineLevel="0" collapsed="false">
      <c r="A52" s="596"/>
      <c r="B52" s="597"/>
      <c r="C52" s="597"/>
      <c r="D52" s="440"/>
      <c r="E52" s="440"/>
      <c r="F52" s="440"/>
      <c r="G52" s="440"/>
      <c r="H52" s="597"/>
      <c r="I52" s="597"/>
      <c r="J52" s="440"/>
      <c r="K52" s="440"/>
      <c r="L52" s="440"/>
      <c r="M52" s="575"/>
    </row>
    <row r="53" s="565" customFormat="true" ht="11.25" hidden="false" customHeight="true" outlineLevel="0" collapsed="false">
      <c r="A53" s="596"/>
      <c r="B53" s="597"/>
      <c r="C53" s="597"/>
      <c r="D53" s="440"/>
      <c r="E53" s="440"/>
      <c r="F53" s="440"/>
      <c r="G53" s="440"/>
      <c r="H53" s="597"/>
      <c r="I53" s="597"/>
      <c r="J53" s="440"/>
      <c r="K53" s="440"/>
      <c r="L53" s="440"/>
      <c r="M53" s="575"/>
    </row>
    <row r="54" s="565" customFormat="true" ht="11.25" hidden="false" customHeight="true" outlineLevel="0" collapsed="false">
      <c r="A54" s="596"/>
      <c r="B54" s="597"/>
      <c r="C54" s="597"/>
      <c r="D54" s="440"/>
      <c r="E54" s="440"/>
      <c r="F54" s="440"/>
      <c r="G54" s="440"/>
      <c r="H54" s="597"/>
      <c r="I54" s="597"/>
      <c r="J54" s="440"/>
      <c r="K54" s="440"/>
      <c r="L54" s="440"/>
      <c r="M54" s="575"/>
    </row>
    <row r="55" s="565" customFormat="true" ht="11.25" hidden="false" customHeight="true" outlineLevel="0" collapsed="false">
      <c r="A55" s="596"/>
      <c r="B55" s="597"/>
      <c r="C55" s="597"/>
      <c r="D55" s="440"/>
      <c r="E55" s="440"/>
      <c r="F55" s="440"/>
      <c r="G55" s="440"/>
      <c r="H55" s="597"/>
      <c r="I55" s="597"/>
      <c r="J55" s="440"/>
      <c r="K55" s="440"/>
      <c r="L55" s="440"/>
      <c r="M55" s="575"/>
    </row>
    <row r="56" s="565" customFormat="true" ht="11.25" hidden="false" customHeight="true" outlineLevel="0" collapsed="false">
      <c r="A56" s="596"/>
      <c r="B56" s="597"/>
      <c r="C56" s="597"/>
      <c r="D56" s="440"/>
      <c r="E56" s="440"/>
      <c r="F56" s="440"/>
      <c r="G56" s="440"/>
      <c r="H56" s="597"/>
      <c r="I56" s="597"/>
      <c r="J56" s="440"/>
      <c r="K56" s="440"/>
      <c r="L56" s="440"/>
      <c r="M56" s="575"/>
    </row>
    <row r="57" s="565" customFormat="true" ht="11.25" hidden="false" customHeight="true" outlineLevel="0" collapsed="false">
      <c r="A57" s="596"/>
      <c r="B57" s="597"/>
      <c r="C57" s="597"/>
      <c r="D57" s="440"/>
      <c r="E57" s="440"/>
      <c r="F57" s="440"/>
      <c r="G57" s="440"/>
      <c r="H57" s="597"/>
      <c r="I57" s="597"/>
      <c r="J57" s="440"/>
      <c r="K57" s="440"/>
      <c r="L57" s="440"/>
      <c r="M57" s="575"/>
    </row>
    <row r="58" s="565" customFormat="true" ht="11.25" hidden="false" customHeight="true" outlineLevel="0" collapsed="false">
      <c r="A58" s="596"/>
      <c r="B58" s="597"/>
      <c r="C58" s="597"/>
      <c r="D58" s="440"/>
      <c r="E58" s="440"/>
      <c r="F58" s="440"/>
      <c r="G58" s="440"/>
      <c r="H58" s="597"/>
      <c r="I58" s="597"/>
      <c r="J58" s="440"/>
      <c r="K58" s="440"/>
      <c r="L58" s="440"/>
      <c r="M58" s="575"/>
    </row>
    <row r="59" s="565" customFormat="true" ht="11.25" hidden="false" customHeight="true" outlineLevel="0" collapsed="false">
      <c r="A59" s="596"/>
      <c r="B59" s="598"/>
      <c r="C59" s="598"/>
      <c r="D59" s="564"/>
      <c r="E59" s="564"/>
      <c r="F59" s="599"/>
      <c r="G59" s="564"/>
      <c r="H59" s="600"/>
      <c r="I59" s="600"/>
      <c r="J59" s="564"/>
      <c r="K59" s="564"/>
      <c r="L59" s="599"/>
    </row>
    <row r="60" s="565" customFormat="true" ht="11.25" hidden="false" customHeight="true" outlineLevel="0" collapsed="false">
      <c r="A60" s="596"/>
      <c r="B60" s="598"/>
      <c r="C60" s="598"/>
      <c r="D60" s="564"/>
      <c r="E60" s="564"/>
      <c r="F60" s="599"/>
      <c r="G60" s="564"/>
      <c r="H60" s="600"/>
      <c r="I60" s="600"/>
      <c r="J60" s="564"/>
      <c r="K60" s="564"/>
      <c r="L60" s="599"/>
    </row>
    <row r="61" s="565" customFormat="true" ht="11.25" hidden="false" customHeight="true" outlineLevel="0" collapsed="false">
      <c r="A61" s="596"/>
      <c r="B61" s="598"/>
      <c r="C61" s="598"/>
      <c r="D61" s="564"/>
      <c r="E61" s="564"/>
      <c r="F61" s="599"/>
      <c r="G61" s="564"/>
      <c r="H61" s="600"/>
      <c r="I61" s="600"/>
      <c r="J61" s="564"/>
      <c r="K61" s="564"/>
      <c r="L61" s="599"/>
    </row>
    <row r="62" s="565" customFormat="true" ht="11.25" hidden="false" customHeight="true" outlineLevel="0" collapsed="false">
      <c r="A62" s="596"/>
      <c r="B62" s="598"/>
      <c r="C62" s="598"/>
      <c r="D62" s="564"/>
      <c r="E62" s="564"/>
      <c r="F62" s="599"/>
      <c r="G62" s="564"/>
      <c r="H62" s="600"/>
      <c r="I62" s="600"/>
      <c r="J62" s="564"/>
      <c r="K62" s="564"/>
      <c r="L62" s="599"/>
    </row>
    <row r="63" s="565" customFormat="true" ht="11.25" hidden="false" customHeight="true" outlineLevel="0" collapsed="false">
      <c r="A63" s="596"/>
      <c r="B63" s="598"/>
      <c r="C63" s="598"/>
      <c r="D63" s="564"/>
      <c r="E63" s="564"/>
      <c r="F63" s="599"/>
      <c r="G63" s="564"/>
      <c r="H63" s="600"/>
      <c r="I63" s="600"/>
      <c r="J63" s="564"/>
      <c r="K63" s="564"/>
      <c r="L63" s="599"/>
    </row>
    <row r="64" s="565" customFormat="true" ht="11.25" hidden="false" customHeight="true" outlineLevel="0" collapsed="false">
      <c r="A64" s="596"/>
      <c r="B64" s="598"/>
      <c r="C64" s="598"/>
      <c r="D64" s="564"/>
      <c r="E64" s="564"/>
      <c r="F64" s="599"/>
      <c r="G64" s="564"/>
      <c r="H64" s="600"/>
      <c r="I64" s="600"/>
      <c r="J64" s="564"/>
      <c r="K64" s="564"/>
      <c r="L64" s="599"/>
    </row>
    <row r="65" s="565" customFormat="true" ht="11.25" hidden="false" customHeight="true" outlineLevel="0" collapsed="false">
      <c r="A65" s="596"/>
      <c r="B65" s="598"/>
      <c r="C65" s="598"/>
      <c r="D65" s="564"/>
      <c r="E65" s="564"/>
      <c r="F65" s="599"/>
      <c r="G65" s="564"/>
      <c r="H65" s="600"/>
      <c r="I65" s="600"/>
      <c r="J65" s="564"/>
      <c r="K65" s="564"/>
      <c r="L65" s="599"/>
    </row>
    <row r="66" s="565" customFormat="true" ht="11.25" hidden="false" customHeight="true" outlineLevel="0" collapsed="false">
      <c r="A66" s="596"/>
      <c r="B66" s="598"/>
      <c r="C66" s="598"/>
      <c r="D66" s="564"/>
      <c r="E66" s="564"/>
      <c r="F66" s="599"/>
      <c r="G66" s="564"/>
      <c r="H66" s="600"/>
      <c r="I66" s="600"/>
      <c r="J66" s="564"/>
      <c r="K66" s="564"/>
      <c r="L66" s="599"/>
    </row>
    <row r="67" s="565" customFormat="true" ht="11.25" hidden="false" customHeight="true" outlineLevel="0" collapsed="false">
      <c r="A67" s="596"/>
      <c r="B67" s="598"/>
      <c r="C67" s="598"/>
      <c r="D67" s="564"/>
      <c r="E67" s="564"/>
      <c r="F67" s="599"/>
      <c r="G67" s="564"/>
      <c r="H67" s="600"/>
      <c r="I67" s="600"/>
      <c r="J67" s="564"/>
      <c r="K67" s="564"/>
      <c r="L67" s="599"/>
    </row>
    <row r="68" s="565" customFormat="true" ht="11.25" hidden="false" customHeight="true" outlineLevel="0" collapsed="false">
      <c r="A68" s="596"/>
      <c r="B68" s="598"/>
      <c r="C68" s="598"/>
      <c r="D68" s="564"/>
      <c r="E68" s="564"/>
      <c r="F68" s="599"/>
      <c r="G68" s="564"/>
      <c r="H68" s="600"/>
      <c r="I68" s="600"/>
      <c r="J68" s="564"/>
      <c r="K68" s="564"/>
      <c r="L68" s="599"/>
    </row>
    <row r="69" s="565" customFormat="true" ht="11.25" hidden="false" customHeight="true" outlineLevel="0" collapsed="false">
      <c r="A69" s="596"/>
      <c r="B69" s="598"/>
      <c r="C69" s="598"/>
      <c r="D69" s="564"/>
      <c r="E69" s="564"/>
      <c r="F69" s="599"/>
      <c r="G69" s="564"/>
      <c r="H69" s="600"/>
      <c r="I69" s="600"/>
      <c r="J69" s="564"/>
      <c r="K69" s="564"/>
      <c r="L69" s="599"/>
    </row>
    <row r="70" s="565" customFormat="true" ht="11.25" hidden="false" customHeight="true" outlineLevel="0" collapsed="false">
      <c r="A70" s="596"/>
      <c r="B70" s="598"/>
      <c r="C70" s="598"/>
      <c r="D70" s="564"/>
      <c r="E70" s="564"/>
      <c r="F70" s="599"/>
      <c r="G70" s="564"/>
      <c r="H70" s="600"/>
      <c r="I70" s="600"/>
      <c r="J70" s="564"/>
      <c r="K70" s="564"/>
      <c r="L70" s="599"/>
    </row>
    <row r="71" s="565" customFormat="true" ht="11.25" hidden="false" customHeight="true" outlineLevel="0" collapsed="false">
      <c r="A71" s="596"/>
      <c r="B71" s="598"/>
      <c r="C71" s="598"/>
      <c r="D71" s="564"/>
      <c r="E71" s="564"/>
      <c r="F71" s="599"/>
      <c r="G71" s="564"/>
      <c r="H71" s="600"/>
      <c r="I71" s="600"/>
      <c r="J71" s="564"/>
      <c r="K71" s="564"/>
      <c r="L71" s="599"/>
    </row>
    <row r="72" s="565" customFormat="true" ht="11.25" hidden="false" customHeight="true" outlineLevel="0" collapsed="false">
      <c r="A72" s="596"/>
      <c r="B72" s="598"/>
      <c r="C72" s="598"/>
      <c r="D72" s="564"/>
      <c r="E72" s="564"/>
      <c r="F72" s="599"/>
      <c r="G72" s="564"/>
      <c r="H72" s="600"/>
      <c r="I72" s="600"/>
      <c r="J72" s="564"/>
      <c r="K72" s="564"/>
      <c r="L72" s="599"/>
    </row>
  </sheetData>
  <mergeCells count="10">
    <mergeCell ref="A8:D8"/>
    <mergeCell ref="A9:A12"/>
    <mergeCell ref="B9:G9"/>
    <mergeCell ref="H9:L9"/>
    <mergeCell ref="B10:F10"/>
    <mergeCell ref="H10:L10"/>
    <mergeCell ref="B11:B12"/>
    <mergeCell ref="C11:C12"/>
    <mergeCell ref="H11:H12"/>
    <mergeCell ref="I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921875" defaultRowHeight="12.75" zeroHeight="false" outlineLevelRow="0" outlineLevelCol="0"/>
  <cols>
    <col collapsed="false" customWidth="true" hidden="false" outlineLevel="0" max="1" min="1" style="601" width="2.56"/>
    <col collapsed="false" customWidth="true" hidden="false" outlineLevel="0" max="2" min="2" style="601" width="21.28"/>
    <col collapsed="false" customWidth="true" hidden="false" outlineLevel="0" max="3" min="3" style="601" width="14.56"/>
    <col collapsed="false" customWidth="true" hidden="false" outlineLevel="0" max="4" min="4" style="601" width="14.41"/>
    <col collapsed="false" customWidth="true" hidden="false" outlineLevel="0" max="5" min="5" style="601" width="1.56"/>
    <col collapsed="false" customWidth="true" hidden="false" outlineLevel="0" max="7" min="6" style="601" width="17.56"/>
    <col collapsed="false" customWidth="true" hidden="false" outlineLevel="0" max="8" min="8" style="601" width="1.99"/>
    <col collapsed="false" customWidth="true" hidden="false" outlineLevel="0" max="9" min="9" style="602" width="18.41"/>
    <col collapsed="false" customWidth="true" hidden="false" outlineLevel="0" max="10" min="10" style="602" width="14.85"/>
    <col collapsed="false" customWidth="false" hidden="false" outlineLevel="0" max="257" min="11" style="603" width="10.99"/>
  </cols>
  <sheetData>
    <row r="1" customFormat="false" ht="13.5" hidden="false" customHeight="true" outlineLevel="0" collapsed="false"/>
    <row r="5" customFormat="false" ht="15" hidden="false" customHeight="false" outlineLevel="0" collapsed="false">
      <c r="A5" s="604" t="s">
        <v>1016</v>
      </c>
    </row>
    <row r="6" customFormat="false" ht="16.5" hidden="false" customHeight="true" outlineLevel="0" collapsed="false">
      <c r="A6" s="604" t="s">
        <v>1017</v>
      </c>
      <c r="B6" s="605"/>
    </row>
    <row r="7" customFormat="false" ht="15" hidden="false" customHeight="false" outlineLevel="0" collapsed="false">
      <c r="A7" s="606" t="s">
        <v>24</v>
      </c>
      <c r="B7" s="604"/>
      <c r="C7" s="607"/>
      <c r="D7" s="607"/>
      <c r="E7" s="607"/>
      <c r="F7" s="607"/>
      <c r="G7" s="607"/>
      <c r="H7" s="607"/>
      <c r="I7" s="607"/>
      <c r="J7" s="607"/>
    </row>
    <row r="8" customFormat="false" ht="15" hidden="false" customHeight="false" outlineLevel="0" collapsed="false">
      <c r="A8" s="606" t="s">
        <v>28</v>
      </c>
      <c r="B8" s="606"/>
      <c r="C8" s="608"/>
      <c r="D8" s="608"/>
      <c r="E8" s="608"/>
      <c r="F8" s="609"/>
      <c r="G8" s="609"/>
      <c r="I8" s="610"/>
      <c r="J8" s="610"/>
    </row>
    <row r="9" customFormat="false" ht="15" hidden="false" customHeight="true" outlineLevel="0" collapsed="false">
      <c r="A9" s="611" t="s">
        <v>1018</v>
      </c>
      <c r="B9" s="612"/>
      <c r="C9" s="606"/>
      <c r="E9" s="608"/>
      <c r="F9" s="613"/>
      <c r="G9" s="613"/>
      <c r="H9" s="608"/>
      <c r="I9" s="610"/>
      <c r="J9" s="610"/>
    </row>
    <row r="10" customFormat="false" ht="16.5" hidden="false" customHeight="true" outlineLevel="0" collapsed="false">
      <c r="A10" s="611"/>
      <c r="C10" s="603"/>
      <c r="D10" s="603"/>
      <c r="E10" s="603"/>
      <c r="F10" s="603"/>
      <c r="G10" s="603"/>
      <c r="H10" s="603"/>
      <c r="I10" s="614"/>
      <c r="J10" s="614"/>
    </row>
    <row r="11" customFormat="false" ht="12.75" hidden="false" customHeight="false" outlineLevel="0" collapsed="false">
      <c r="A11" s="615"/>
      <c r="B11" s="615"/>
      <c r="C11" s="616" t="s">
        <v>1019</v>
      </c>
      <c r="D11" s="616"/>
      <c r="E11" s="616"/>
      <c r="F11" s="616" t="s">
        <v>1020</v>
      </c>
      <c r="G11" s="616"/>
      <c r="H11" s="616"/>
      <c r="I11" s="617" t="s">
        <v>1021</v>
      </c>
      <c r="J11" s="617"/>
    </row>
    <row r="12" customFormat="false" ht="12.75" hidden="false" customHeight="false" outlineLevel="0" collapsed="false">
      <c r="A12" s="618" t="s">
        <v>1022</v>
      </c>
      <c r="B12" s="618"/>
      <c r="C12" s="619" t="s">
        <v>1023</v>
      </c>
      <c r="D12" s="619"/>
      <c r="E12" s="619"/>
      <c r="F12" s="619" t="s">
        <v>1023</v>
      </c>
      <c r="G12" s="619"/>
      <c r="H12" s="619"/>
      <c r="I12" s="620" t="s">
        <v>1023</v>
      </c>
      <c r="J12" s="620"/>
    </row>
    <row r="13" customFormat="false" ht="7.5" hidden="false" customHeight="true" outlineLevel="0" collapsed="false">
      <c r="A13" s="618"/>
      <c r="B13" s="618"/>
      <c r="C13" s="618"/>
      <c r="D13" s="618"/>
      <c r="E13" s="618"/>
      <c r="F13" s="618"/>
      <c r="G13" s="618"/>
      <c r="H13" s="618"/>
      <c r="I13" s="621"/>
      <c r="J13" s="621"/>
    </row>
    <row r="14" customFormat="false" ht="13.5" hidden="false" customHeight="false" outlineLevel="0" collapsed="false">
      <c r="A14" s="622"/>
      <c r="B14" s="622"/>
      <c r="C14" s="623" t="n">
        <v>2013</v>
      </c>
      <c r="D14" s="623" t="n">
        <v>2012</v>
      </c>
      <c r="E14" s="623"/>
      <c r="F14" s="623" t="n">
        <v>2013</v>
      </c>
      <c r="G14" s="623" t="n">
        <v>2012</v>
      </c>
      <c r="H14" s="623"/>
      <c r="I14" s="623" t="n">
        <v>2013</v>
      </c>
      <c r="J14" s="623" t="n">
        <v>2012</v>
      </c>
    </row>
    <row r="15" customFormat="false" ht="12.75" hidden="false" customHeight="false" outlineLevel="0" collapsed="false">
      <c r="A15" s="624"/>
      <c r="B15" s="624"/>
      <c r="C15" s="625"/>
      <c r="D15" s="625"/>
      <c r="E15" s="625"/>
      <c r="F15" s="625"/>
      <c r="G15" s="625"/>
      <c r="H15" s="625"/>
      <c r="I15" s="625"/>
      <c r="J15" s="625"/>
    </row>
    <row r="16" customFormat="false" ht="12.75" hidden="false" customHeight="false" outlineLevel="0" collapsed="false">
      <c r="A16" s="626" t="s">
        <v>820</v>
      </c>
      <c r="B16" s="626"/>
      <c r="C16" s="627" t="n">
        <v>9403782.81085997</v>
      </c>
      <c r="D16" s="627" t="n">
        <v>9871729.60666003</v>
      </c>
      <c r="E16" s="627" t="n">
        <v>0</v>
      </c>
      <c r="F16" s="627" t="n">
        <v>12076770.945</v>
      </c>
      <c r="G16" s="627" t="n">
        <v>13907501.97836</v>
      </c>
      <c r="H16" s="627"/>
      <c r="I16" s="627" t="n">
        <v>-2672988.13414006</v>
      </c>
      <c r="J16" s="627" t="n">
        <v>-4035772.37169992</v>
      </c>
    </row>
    <row r="17" customFormat="false" ht="12.75" hidden="false" customHeight="false" outlineLevel="0" collapsed="false">
      <c r="A17" s="628" t="s">
        <v>821</v>
      </c>
      <c r="B17" s="628"/>
      <c r="C17" s="629" t="n">
        <v>3111576.99212998</v>
      </c>
      <c r="D17" s="629" t="n">
        <v>3273156.52193002</v>
      </c>
      <c r="E17" s="630" t="n">
        <v>0</v>
      </c>
      <c r="F17" s="629" t="n">
        <v>1980951.09172001</v>
      </c>
      <c r="G17" s="629" t="n">
        <v>2046435.41398</v>
      </c>
      <c r="H17" s="630"/>
      <c r="I17" s="630" t="n">
        <v>1130625.90040997</v>
      </c>
      <c r="J17" s="630" t="n">
        <v>1226721.10795001</v>
      </c>
    </row>
    <row r="18" customFormat="false" ht="13.5" hidden="false" customHeight="true" outlineLevel="0" collapsed="false">
      <c r="A18" s="631"/>
      <c r="B18" s="632" t="s">
        <v>822</v>
      </c>
      <c r="C18" s="633" t="n">
        <v>129743.92338</v>
      </c>
      <c r="D18" s="633" t="n">
        <v>111120.48663</v>
      </c>
      <c r="E18" s="633" t="n">
        <v>0</v>
      </c>
      <c r="F18" s="633" t="n">
        <v>466169.79946</v>
      </c>
      <c r="G18" s="633" t="n">
        <v>241282.21983</v>
      </c>
      <c r="H18" s="633"/>
      <c r="I18" s="633" t="n">
        <v>-336425.87608</v>
      </c>
      <c r="J18" s="633" t="n">
        <v>-130161.7332</v>
      </c>
    </row>
    <row r="19" customFormat="false" ht="12.75" hidden="false" customHeight="false" outlineLevel="0" collapsed="false">
      <c r="A19" s="628"/>
      <c r="B19" s="634" t="s">
        <v>823</v>
      </c>
      <c r="C19" s="635" t="n">
        <v>1804668.33284</v>
      </c>
      <c r="D19" s="635" t="n">
        <v>1755392.95816001</v>
      </c>
      <c r="E19" s="636" t="n">
        <v>0</v>
      </c>
      <c r="F19" s="635" t="n">
        <v>777961.494680005</v>
      </c>
      <c r="G19" s="635" t="n">
        <v>982389.44062</v>
      </c>
      <c r="H19" s="636"/>
      <c r="I19" s="636" t="n">
        <v>1026706.83815999</v>
      </c>
      <c r="J19" s="636" t="n">
        <v>773003.517540014</v>
      </c>
    </row>
    <row r="20" customFormat="false" ht="12.75" hidden="false" customHeight="false" outlineLevel="0" collapsed="false">
      <c r="A20" s="631"/>
      <c r="B20" s="632" t="s">
        <v>824</v>
      </c>
      <c r="C20" s="633" t="n">
        <v>1177164.73590998</v>
      </c>
      <c r="D20" s="633" t="n">
        <v>1406643.07714</v>
      </c>
      <c r="E20" s="633" t="n">
        <v>0</v>
      </c>
      <c r="F20" s="633" t="n">
        <v>736819.797580002</v>
      </c>
      <c r="G20" s="633" t="n">
        <v>822763.753530003</v>
      </c>
      <c r="H20" s="633"/>
      <c r="I20" s="633" t="n">
        <v>440344.938329981</v>
      </c>
      <c r="J20" s="633" t="n">
        <v>583879.323610001</v>
      </c>
    </row>
    <row r="21" customFormat="false" ht="12.75" hidden="false" customHeight="false" outlineLevel="0" collapsed="false">
      <c r="A21" s="628" t="s">
        <v>825</v>
      </c>
      <c r="B21" s="628"/>
      <c r="C21" s="629" t="n">
        <v>6292205.81873</v>
      </c>
      <c r="D21" s="629" t="n">
        <v>6598573.08473002</v>
      </c>
      <c r="E21" s="630" t="n">
        <v>0</v>
      </c>
      <c r="F21" s="629" t="n">
        <v>10095819.85328</v>
      </c>
      <c r="G21" s="629" t="n">
        <v>11861066.56438</v>
      </c>
      <c r="H21" s="630"/>
      <c r="I21" s="630" t="n">
        <v>-3803614.03455003</v>
      </c>
      <c r="J21" s="630" t="n">
        <v>-5262493.47964994</v>
      </c>
    </row>
    <row r="22" customFormat="false" ht="12.75" hidden="false" customHeight="false" outlineLevel="0" collapsed="false">
      <c r="A22" s="626"/>
      <c r="B22" s="632" t="s">
        <v>826</v>
      </c>
      <c r="C22" s="633" t="n">
        <v>406179.62773</v>
      </c>
      <c r="D22" s="633" t="n">
        <v>271805.38374</v>
      </c>
      <c r="E22" s="633" t="n">
        <v>0</v>
      </c>
      <c r="F22" s="633" t="n">
        <v>1544615.73576001</v>
      </c>
      <c r="G22" s="633" t="n">
        <v>2051563.84055999</v>
      </c>
      <c r="H22" s="633"/>
      <c r="I22" s="633" t="n">
        <v>-1138436.10803001</v>
      </c>
      <c r="J22" s="633" t="n">
        <v>-1779758.45681999</v>
      </c>
    </row>
    <row r="23" customFormat="false" ht="12.75" hidden="false" customHeight="false" outlineLevel="0" collapsed="false">
      <c r="A23" s="637"/>
      <c r="B23" s="634" t="s">
        <v>827</v>
      </c>
      <c r="C23" s="635" t="n">
        <v>1462572.3937</v>
      </c>
      <c r="D23" s="635" t="n">
        <v>1198271.80061</v>
      </c>
      <c r="E23" s="636" t="n">
        <v>0</v>
      </c>
      <c r="F23" s="635" t="n">
        <v>2278521.38606998</v>
      </c>
      <c r="G23" s="635" t="n">
        <v>2509052.64632</v>
      </c>
      <c r="H23" s="636"/>
      <c r="I23" s="636" t="n">
        <v>-815948.992369972</v>
      </c>
      <c r="J23" s="636" t="n">
        <v>-1310780.84571</v>
      </c>
    </row>
    <row r="24" customFormat="false" ht="12.75" hidden="false" customHeight="false" outlineLevel="0" collapsed="false">
      <c r="A24" s="626"/>
      <c r="B24" s="632" t="s">
        <v>829</v>
      </c>
      <c r="C24" s="633" t="n">
        <v>1463954.94673999</v>
      </c>
      <c r="D24" s="633" t="n">
        <v>1915534.00944</v>
      </c>
      <c r="E24" s="633" t="n">
        <v>0</v>
      </c>
      <c r="F24" s="633" t="n">
        <v>782047.338039997</v>
      </c>
      <c r="G24" s="633" t="n">
        <v>832374.17129</v>
      </c>
      <c r="H24" s="633"/>
      <c r="I24" s="633" t="n">
        <v>681907.608699995</v>
      </c>
      <c r="J24" s="633" t="n">
        <v>1083159.83815</v>
      </c>
    </row>
    <row r="25" customFormat="false" ht="12.75" hidden="false" customHeight="false" outlineLevel="0" collapsed="false">
      <c r="A25" s="637"/>
      <c r="B25" s="634" t="s">
        <v>828</v>
      </c>
      <c r="C25" s="635" t="n">
        <v>32783.38206</v>
      </c>
      <c r="D25" s="635" t="n">
        <v>28630.93906</v>
      </c>
      <c r="E25" s="636" t="n">
        <v>0</v>
      </c>
      <c r="F25" s="635" t="n">
        <v>27688.67141</v>
      </c>
      <c r="G25" s="635" t="n">
        <v>23023.69107</v>
      </c>
      <c r="H25" s="636"/>
      <c r="I25" s="636" t="n">
        <v>5094.71065000006</v>
      </c>
      <c r="J25" s="636" t="n">
        <v>5607.24799000003</v>
      </c>
    </row>
    <row r="26" customFormat="false" ht="12.75" hidden="false" customHeight="false" outlineLevel="0" collapsed="false">
      <c r="A26" s="631"/>
      <c r="B26" s="632" t="s">
        <v>830</v>
      </c>
      <c r="C26" s="633" t="n">
        <v>771621.033929995</v>
      </c>
      <c r="D26" s="633" t="n">
        <v>776773.325200005</v>
      </c>
      <c r="E26" s="633" t="n">
        <v>0</v>
      </c>
      <c r="F26" s="633" t="n">
        <v>4955792.23174005</v>
      </c>
      <c r="G26" s="633" t="n">
        <v>5841950.96274996</v>
      </c>
      <c r="H26" s="633"/>
      <c r="I26" s="633" t="n">
        <v>-4184171.19781006</v>
      </c>
      <c r="J26" s="633" t="n">
        <v>-5065177.63754996</v>
      </c>
    </row>
    <row r="27" customFormat="false" ht="12.75" hidden="false" customHeight="false" outlineLevel="0" collapsed="false">
      <c r="A27" s="637"/>
      <c r="B27" s="634" t="s">
        <v>831</v>
      </c>
      <c r="C27" s="635" t="n">
        <v>16109.28494</v>
      </c>
      <c r="D27" s="635" t="n">
        <v>13042.8657</v>
      </c>
      <c r="E27" s="636" t="n">
        <v>0</v>
      </c>
      <c r="F27" s="635" t="n">
        <v>74389.245</v>
      </c>
      <c r="G27" s="635" t="n">
        <v>74983.28401</v>
      </c>
      <c r="H27" s="636"/>
      <c r="I27" s="636" t="n">
        <v>-58279.96006</v>
      </c>
      <c r="J27" s="636" t="n">
        <v>-61940.41831</v>
      </c>
    </row>
    <row r="28" customFormat="false" ht="12.75" hidden="false" customHeight="false" outlineLevel="0" collapsed="false">
      <c r="A28" s="626"/>
      <c r="B28" s="632" t="s">
        <v>832</v>
      </c>
      <c r="C28" s="633" t="n">
        <v>15975.99973</v>
      </c>
      <c r="D28" s="633" t="n">
        <v>14060.50555</v>
      </c>
      <c r="E28" s="633" t="n">
        <v>0</v>
      </c>
      <c r="F28" s="633" t="n">
        <v>57696.54943</v>
      </c>
      <c r="G28" s="633" t="n">
        <v>73418.65046</v>
      </c>
      <c r="H28" s="633"/>
      <c r="I28" s="633" t="n">
        <v>-41720.5497</v>
      </c>
      <c r="J28" s="633" t="n">
        <v>-59358.14491</v>
      </c>
    </row>
    <row r="29" customFormat="false" ht="12.75" hidden="false" customHeight="false" outlineLevel="0" collapsed="false">
      <c r="A29" s="637"/>
      <c r="B29" s="634" t="s">
        <v>833</v>
      </c>
      <c r="C29" s="635" t="n">
        <v>2123009.1499</v>
      </c>
      <c r="D29" s="635" t="n">
        <v>2380454.25543001</v>
      </c>
      <c r="E29" s="636" t="n">
        <v>0</v>
      </c>
      <c r="F29" s="635" t="n">
        <v>375068.695830001</v>
      </c>
      <c r="G29" s="635" t="n">
        <v>454699.317920003</v>
      </c>
      <c r="H29" s="636"/>
      <c r="I29" s="636" t="n">
        <v>1747940.45407</v>
      </c>
      <c r="J29" s="636" t="n">
        <v>1925754.93751</v>
      </c>
    </row>
    <row r="30" customFormat="false" ht="12.75" hidden="false" customHeight="false" outlineLevel="0" collapsed="false">
      <c r="A30" s="626"/>
      <c r="B30" s="632"/>
      <c r="C30" s="633"/>
      <c r="D30" s="633"/>
      <c r="E30" s="633"/>
      <c r="F30" s="633"/>
      <c r="G30" s="633"/>
      <c r="H30" s="633"/>
      <c r="I30" s="633"/>
      <c r="J30" s="633"/>
    </row>
    <row r="31" customFormat="false" ht="12.75" hidden="false" customHeight="false" outlineLevel="0" collapsed="false">
      <c r="A31" s="637"/>
      <c r="B31" s="634" t="s">
        <v>834</v>
      </c>
      <c r="C31" s="638" t="n">
        <v>17226693.4714402</v>
      </c>
      <c r="D31" s="638" t="n">
        <v>20175222.6096204</v>
      </c>
      <c r="E31" s="636" t="n">
        <v>0</v>
      </c>
      <c r="F31" s="638" t="n">
        <v>14423206.0872797</v>
      </c>
      <c r="G31" s="638" t="n">
        <v>12587152.4374098</v>
      </c>
      <c r="H31" s="636"/>
      <c r="I31" s="636" t="n">
        <v>2803487.38416054</v>
      </c>
      <c r="J31" s="636" t="n">
        <v>7588070.17221064</v>
      </c>
    </row>
    <row r="32" customFormat="false" ht="12.75" hidden="false" customHeight="false" outlineLevel="0" collapsed="false">
      <c r="A32" s="626"/>
      <c r="B32" s="632" t="s">
        <v>1024</v>
      </c>
      <c r="C32" s="633" t="n">
        <v>206625.29655</v>
      </c>
      <c r="D32" s="633" t="n">
        <v>213063.586749999</v>
      </c>
      <c r="E32" s="633" t="n">
        <v>0</v>
      </c>
      <c r="F32" s="633" t="n">
        <v>64107.9746799999</v>
      </c>
      <c r="G32" s="633" t="n">
        <v>94559.46899</v>
      </c>
      <c r="H32" s="633"/>
      <c r="I32" s="633" t="n">
        <v>142517.32187</v>
      </c>
      <c r="J32" s="633" t="n">
        <v>118504.117759999</v>
      </c>
    </row>
    <row r="33" customFormat="false" ht="12.75" hidden="false" customHeight="false" outlineLevel="0" collapsed="false">
      <c r="A33" s="637"/>
      <c r="B33" s="634" t="s">
        <v>835</v>
      </c>
      <c r="C33" s="638" t="n">
        <v>331961.62431</v>
      </c>
      <c r="D33" s="638" t="n">
        <v>433040.276079999</v>
      </c>
      <c r="E33" s="636" t="n">
        <v>0</v>
      </c>
      <c r="F33" s="638" t="n">
        <v>836945.138330001</v>
      </c>
      <c r="G33" s="638" t="n">
        <v>981349.082309999</v>
      </c>
      <c r="H33" s="636"/>
      <c r="I33" s="636" t="n">
        <v>-504983.514020002</v>
      </c>
      <c r="J33" s="636" t="n">
        <v>-548308.80623</v>
      </c>
    </row>
    <row r="34" customFormat="false" ht="12.75" hidden="false" customHeight="false" outlineLevel="0" collapsed="false">
      <c r="A34" s="626"/>
      <c r="B34" s="632"/>
      <c r="C34" s="633"/>
      <c r="D34" s="633"/>
      <c r="E34" s="633"/>
      <c r="F34" s="633"/>
      <c r="G34" s="633"/>
      <c r="H34" s="633"/>
      <c r="I34" s="633"/>
      <c r="J34" s="633"/>
    </row>
    <row r="35" customFormat="false" ht="12.75" hidden="false" customHeight="false" outlineLevel="0" collapsed="false">
      <c r="A35" s="639" t="s">
        <v>1025</v>
      </c>
      <c r="B35" s="628"/>
      <c r="C35" s="625" t="n">
        <v>8300508.79162</v>
      </c>
      <c r="D35" s="625" t="n">
        <v>8273597.42676</v>
      </c>
      <c r="E35" s="630" t="n">
        <v>0</v>
      </c>
      <c r="F35" s="625" t="n">
        <v>6982257.01138997</v>
      </c>
      <c r="G35" s="625" t="n">
        <v>6443823.90619998</v>
      </c>
      <c r="H35" s="630"/>
      <c r="I35" s="630" t="n">
        <v>1318251.78023003</v>
      </c>
      <c r="J35" s="630" t="n">
        <v>1829773.52056002</v>
      </c>
    </row>
    <row r="36" customFormat="false" ht="12.75" hidden="false" customHeight="false" outlineLevel="0" collapsed="false">
      <c r="A36" s="626"/>
      <c r="B36" s="632" t="s">
        <v>837</v>
      </c>
      <c r="C36" s="633" t="n">
        <v>743652.257799999</v>
      </c>
      <c r="D36" s="633" t="n">
        <v>343263.185150001</v>
      </c>
      <c r="E36" s="633" t="n">
        <v>0</v>
      </c>
      <c r="F36" s="633" t="n">
        <v>1942605.37814999</v>
      </c>
      <c r="G36" s="633" t="n">
        <v>2003328.78675999</v>
      </c>
      <c r="H36" s="633"/>
      <c r="I36" s="633" t="n">
        <v>-1198953.12034999</v>
      </c>
      <c r="J36" s="633" t="n">
        <v>-1660065.60160999</v>
      </c>
    </row>
    <row r="37" customFormat="false" ht="12.75" hidden="false" customHeight="false" outlineLevel="0" collapsed="false">
      <c r="A37" s="637"/>
      <c r="B37" s="634" t="s">
        <v>838</v>
      </c>
      <c r="C37" s="638" t="n">
        <v>1526.45513</v>
      </c>
      <c r="D37" s="638" t="n">
        <v>1235.44953</v>
      </c>
      <c r="E37" s="636" t="n">
        <v>0</v>
      </c>
      <c r="F37" s="638" t="n">
        <v>163317.78652</v>
      </c>
      <c r="G37" s="638" t="n">
        <v>142962.13719</v>
      </c>
      <c r="H37" s="636"/>
      <c r="I37" s="636" t="n">
        <v>-161791.33139</v>
      </c>
      <c r="J37" s="636" t="n">
        <v>-141726.68766</v>
      </c>
    </row>
    <row r="38" customFormat="false" ht="12.75" hidden="false" customHeight="false" outlineLevel="0" collapsed="false">
      <c r="A38" s="626"/>
      <c r="B38" s="632" t="s">
        <v>839</v>
      </c>
      <c r="C38" s="633" t="n">
        <v>436435.784589999</v>
      </c>
      <c r="D38" s="633" t="n">
        <v>444160.768039999</v>
      </c>
      <c r="E38" s="633" t="n">
        <v>0</v>
      </c>
      <c r="F38" s="633" t="n">
        <v>257445.14157</v>
      </c>
      <c r="G38" s="633" t="n">
        <v>255616.54355</v>
      </c>
      <c r="H38" s="633"/>
      <c r="I38" s="633" t="n">
        <v>178990.64302</v>
      </c>
      <c r="J38" s="633" t="n">
        <v>188544.224489999</v>
      </c>
    </row>
    <row r="39" customFormat="false" ht="12.75" hidden="false" customHeight="false" outlineLevel="0" collapsed="false">
      <c r="A39" s="637"/>
      <c r="B39" s="634" t="s">
        <v>840</v>
      </c>
      <c r="C39" s="638" t="n">
        <v>796.86858</v>
      </c>
      <c r="D39" s="638" t="n">
        <v>450.4461</v>
      </c>
      <c r="E39" s="636" t="n">
        <v>0</v>
      </c>
      <c r="F39" s="638" t="n">
        <v>7161.91493000001</v>
      </c>
      <c r="G39" s="638" t="n">
        <v>7515.45286000001</v>
      </c>
      <c r="H39" s="636"/>
      <c r="I39" s="636" t="n">
        <v>-6365.04635000001</v>
      </c>
      <c r="J39" s="636" t="n">
        <v>-7065.00676000001</v>
      </c>
    </row>
    <row r="40" customFormat="false" ht="12.75" hidden="false" customHeight="false" outlineLevel="0" collapsed="false">
      <c r="A40" s="631"/>
      <c r="B40" s="632" t="s">
        <v>841</v>
      </c>
      <c r="C40" s="633" t="n">
        <v>224.63142</v>
      </c>
      <c r="D40" s="633" t="n">
        <v>137.129</v>
      </c>
      <c r="E40" s="633" t="n">
        <v>0</v>
      </c>
      <c r="F40" s="633" t="n">
        <v>1628.94084</v>
      </c>
      <c r="G40" s="633" t="n">
        <v>611.89785</v>
      </c>
      <c r="H40" s="633"/>
      <c r="I40" s="633" t="n">
        <v>-1404.30942</v>
      </c>
      <c r="J40" s="633" t="n">
        <v>-474.76885</v>
      </c>
    </row>
    <row r="41" customFormat="false" ht="12.75" hidden="false" customHeight="false" outlineLevel="0" collapsed="false">
      <c r="A41" s="637"/>
      <c r="B41" s="634" t="s">
        <v>842</v>
      </c>
      <c r="C41" s="638" t="n">
        <v>227466.86808</v>
      </c>
      <c r="D41" s="638" t="n">
        <v>180778.7633</v>
      </c>
      <c r="E41" s="636" t="n">
        <v>0</v>
      </c>
      <c r="F41" s="638" t="n">
        <v>121659.37889</v>
      </c>
      <c r="G41" s="638" t="n">
        <v>81097.6025699999</v>
      </c>
      <c r="H41" s="636"/>
      <c r="I41" s="636" t="n">
        <v>105807.48919</v>
      </c>
      <c r="J41" s="636" t="n">
        <v>99681.1607300001</v>
      </c>
    </row>
    <row r="42" customFormat="false" ht="12.75" hidden="false" customHeight="false" outlineLevel="0" collapsed="false">
      <c r="A42" s="626"/>
      <c r="B42" s="632" t="s">
        <v>843</v>
      </c>
      <c r="C42" s="633" t="n">
        <v>736.4753</v>
      </c>
      <c r="D42" s="633" t="n">
        <v>874.34645</v>
      </c>
      <c r="E42" s="633" t="n">
        <v>0</v>
      </c>
      <c r="F42" s="633" t="n">
        <v>22763.50672</v>
      </c>
      <c r="G42" s="633" t="n">
        <v>17764.17813</v>
      </c>
      <c r="H42" s="633"/>
      <c r="I42" s="633" t="n">
        <v>-22027.03142</v>
      </c>
      <c r="J42" s="633" t="n">
        <v>-16889.83168</v>
      </c>
    </row>
    <row r="43" customFormat="false" ht="12.75" hidden="false" customHeight="false" outlineLevel="0" collapsed="false">
      <c r="A43" s="637"/>
      <c r="B43" s="634" t="s">
        <v>844</v>
      </c>
      <c r="C43" s="638" t="n">
        <v>10315.35135</v>
      </c>
      <c r="D43" s="638" t="n">
        <v>21763.61097</v>
      </c>
      <c r="E43" s="636" t="n">
        <v>0</v>
      </c>
      <c r="F43" s="638" t="n">
        <v>11947.15937</v>
      </c>
      <c r="G43" s="638" t="n">
        <v>7103.68446</v>
      </c>
      <c r="H43" s="636"/>
      <c r="I43" s="636" t="n">
        <v>-1631.80801999997</v>
      </c>
      <c r="J43" s="636" t="n">
        <v>14659.92651</v>
      </c>
    </row>
    <row r="44" customFormat="false" ht="12.75" hidden="false" customHeight="false" outlineLevel="0" collapsed="false">
      <c r="A44" s="626"/>
      <c r="B44" s="632" t="s">
        <v>845</v>
      </c>
      <c r="C44" s="633" t="n">
        <v>2564024.93079001</v>
      </c>
      <c r="D44" s="633" t="n">
        <v>2800355.8919</v>
      </c>
      <c r="E44" s="633" t="n">
        <v>0</v>
      </c>
      <c r="F44" s="633" t="n">
        <v>835706.7096</v>
      </c>
      <c r="G44" s="633" t="n">
        <v>690523.371659996</v>
      </c>
      <c r="H44" s="633"/>
      <c r="I44" s="633" t="n">
        <v>1728318.22119001</v>
      </c>
      <c r="J44" s="633" t="n">
        <v>2109832.52024</v>
      </c>
    </row>
    <row r="45" customFormat="false" ht="12.75" hidden="false" customHeight="false" outlineLevel="0" collapsed="false">
      <c r="A45" s="637"/>
      <c r="B45" s="634" t="s">
        <v>846</v>
      </c>
      <c r="C45" s="638" t="n">
        <v>1508.86967</v>
      </c>
      <c r="D45" s="638" t="n">
        <v>320.19783</v>
      </c>
      <c r="E45" s="636" t="n">
        <v>0</v>
      </c>
      <c r="F45" s="638" t="n">
        <v>5097.34801</v>
      </c>
      <c r="G45" s="638" t="n">
        <v>3338.45504</v>
      </c>
      <c r="H45" s="636"/>
      <c r="I45" s="636" t="n">
        <v>-3588.47834</v>
      </c>
      <c r="J45" s="636" t="n">
        <v>-3018.25721</v>
      </c>
    </row>
    <row r="46" customFormat="false" ht="12.75" hidden="false" customHeight="false" outlineLevel="0" collapsed="false">
      <c r="A46" s="626"/>
      <c r="B46" s="632" t="s">
        <v>847</v>
      </c>
      <c r="C46" s="633" t="n">
        <v>51512.5665500001</v>
      </c>
      <c r="D46" s="633" t="n">
        <v>49569.21173</v>
      </c>
      <c r="E46" s="633" t="n">
        <v>0</v>
      </c>
      <c r="F46" s="633" t="n">
        <v>172289.21845</v>
      </c>
      <c r="G46" s="633" t="n">
        <v>110568.14821</v>
      </c>
      <c r="H46" s="633"/>
      <c r="I46" s="633" t="n">
        <v>-120776.6519</v>
      </c>
      <c r="J46" s="633" t="n">
        <v>-60998.9364799999</v>
      </c>
    </row>
    <row r="47" customFormat="false" ht="12.75" hidden="false" customHeight="false" outlineLevel="0" collapsed="false">
      <c r="A47" s="637"/>
      <c r="B47" s="634" t="s">
        <v>848</v>
      </c>
      <c r="C47" s="638" t="n">
        <v>277688.022970001</v>
      </c>
      <c r="D47" s="638" t="n">
        <v>248616.52409</v>
      </c>
      <c r="E47" s="636" t="n">
        <v>0</v>
      </c>
      <c r="F47" s="638" t="n">
        <v>1257301.95246999</v>
      </c>
      <c r="G47" s="638" t="n">
        <v>1011477.6241</v>
      </c>
      <c r="H47" s="636"/>
      <c r="I47" s="636" t="n">
        <v>-979613.929499985</v>
      </c>
      <c r="J47" s="636" t="n">
        <v>-762861.100009996</v>
      </c>
    </row>
    <row r="48" customFormat="false" ht="12.75" hidden="false" customHeight="false" outlineLevel="0" collapsed="false">
      <c r="A48" s="631"/>
      <c r="B48" s="632" t="s">
        <v>849</v>
      </c>
      <c r="C48" s="633" t="n">
        <v>10704.61535</v>
      </c>
      <c r="D48" s="633" t="n">
        <v>18983.19477</v>
      </c>
      <c r="E48" s="633" t="n">
        <v>0</v>
      </c>
      <c r="F48" s="633" t="n">
        <v>10836.83271</v>
      </c>
      <c r="G48" s="633" t="n">
        <v>9493.80391999999</v>
      </c>
      <c r="H48" s="633"/>
      <c r="I48" s="633" t="n">
        <v>-132.217359999982</v>
      </c>
      <c r="J48" s="633" t="n">
        <v>9489.39085</v>
      </c>
    </row>
    <row r="49" customFormat="false" ht="12.75" hidden="false" customHeight="false" outlineLevel="0" collapsed="false">
      <c r="A49" s="637"/>
      <c r="B49" s="634" t="s">
        <v>850</v>
      </c>
      <c r="C49" s="638" t="n">
        <v>917.16268</v>
      </c>
      <c r="D49" s="638" t="n">
        <v>1107.45507</v>
      </c>
      <c r="E49" s="636" t="n">
        <v>0</v>
      </c>
      <c r="F49" s="638" t="n">
        <v>43777.03515</v>
      </c>
      <c r="G49" s="638" t="n">
        <v>24494.2034199999</v>
      </c>
      <c r="H49" s="636"/>
      <c r="I49" s="636" t="n">
        <v>-42859.87247</v>
      </c>
      <c r="J49" s="636" t="n">
        <v>-23386.7483499999</v>
      </c>
    </row>
    <row r="50" customFormat="false" ht="12.75" hidden="false" customHeight="false" outlineLevel="0" collapsed="false">
      <c r="A50" s="626"/>
      <c r="B50" s="632" t="s">
        <v>851</v>
      </c>
      <c r="C50" s="633" t="n">
        <v>142515.90747</v>
      </c>
      <c r="D50" s="633" t="n">
        <v>149313.91665</v>
      </c>
      <c r="E50" s="633" t="n">
        <v>0</v>
      </c>
      <c r="F50" s="633" t="n">
        <v>131964.28618</v>
      </c>
      <c r="G50" s="633" t="n">
        <v>130039.41532</v>
      </c>
      <c r="H50" s="633"/>
      <c r="I50" s="633" t="n">
        <v>10551.6212900001</v>
      </c>
      <c r="J50" s="633" t="n">
        <v>19274.5013300003</v>
      </c>
    </row>
    <row r="51" customFormat="false" ht="12.75" hidden="false" customHeight="false" outlineLevel="0" collapsed="false">
      <c r="A51" s="637"/>
      <c r="B51" s="634" t="s">
        <v>852</v>
      </c>
      <c r="C51" s="638" t="n">
        <v>439230.889699999</v>
      </c>
      <c r="D51" s="638" t="n">
        <v>439899.2588</v>
      </c>
      <c r="E51" s="636" t="n">
        <v>0</v>
      </c>
      <c r="F51" s="638" t="n">
        <v>890133.897679992</v>
      </c>
      <c r="G51" s="638" t="n">
        <v>836195.484209998</v>
      </c>
      <c r="H51" s="636"/>
      <c r="I51" s="636" t="n">
        <v>-450903.007979993</v>
      </c>
      <c r="J51" s="636" t="n">
        <v>-396296.225409999</v>
      </c>
    </row>
    <row r="52" customFormat="false" ht="12.75" hidden="false" customHeight="false" outlineLevel="0" collapsed="false">
      <c r="A52" s="626"/>
      <c r="B52" s="632" t="s">
        <v>853</v>
      </c>
      <c r="C52" s="633" t="n">
        <v>972.19447</v>
      </c>
      <c r="D52" s="633" t="n">
        <v>602.96614</v>
      </c>
      <c r="E52" s="633" t="n">
        <v>0</v>
      </c>
      <c r="F52" s="633" t="n">
        <v>1525.67234</v>
      </c>
      <c r="G52" s="633" t="n">
        <v>9931.12256</v>
      </c>
      <c r="H52" s="633"/>
      <c r="I52" s="633" t="n">
        <v>-553.47787</v>
      </c>
      <c r="J52" s="633" t="n">
        <v>-9328.15642</v>
      </c>
    </row>
    <row r="53" customFormat="false" ht="12.75" hidden="false" customHeight="false" outlineLevel="0" collapsed="false">
      <c r="A53" s="637"/>
      <c r="B53" s="634" t="s">
        <v>854</v>
      </c>
      <c r="C53" s="638" t="n">
        <v>911.84456</v>
      </c>
      <c r="D53" s="638" t="n">
        <v>1372.0599</v>
      </c>
      <c r="E53" s="636" t="n">
        <v>0</v>
      </c>
      <c r="F53" s="638" t="n">
        <v>19674.42001</v>
      </c>
      <c r="G53" s="638" t="n">
        <v>40133.53503</v>
      </c>
      <c r="H53" s="636"/>
      <c r="I53" s="636" t="n">
        <v>-18762.57545</v>
      </c>
      <c r="J53" s="636" t="n">
        <v>-38761.47513</v>
      </c>
    </row>
    <row r="54" customFormat="false" ht="12.75" hidden="false" customHeight="false" outlineLevel="0" collapsed="false">
      <c r="A54" s="626"/>
      <c r="B54" s="632" t="s">
        <v>855</v>
      </c>
      <c r="C54" s="633" t="n">
        <v>1864.06855</v>
      </c>
      <c r="D54" s="633" t="n">
        <v>287.43839</v>
      </c>
      <c r="E54" s="633" t="n">
        <v>0</v>
      </c>
      <c r="F54" s="633" t="n">
        <v>8613.4644</v>
      </c>
      <c r="G54" s="633" t="n">
        <v>4852.40489</v>
      </c>
      <c r="H54" s="633"/>
      <c r="I54" s="633" t="n">
        <v>-6749.39585</v>
      </c>
      <c r="J54" s="633" t="n">
        <v>-4564.9665</v>
      </c>
    </row>
    <row r="55" customFormat="false" ht="12.75" hidden="false" customHeight="false" outlineLevel="0" collapsed="false">
      <c r="A55" s="637"/>
      <c r="B55" s="634" t="s">
        <v>856</v>
      </c>
      <c r="C55" s="638" t="n">
        <v>110.99239</v>
      </c>
      <c r="D55" s="638" t="n">
        <v>198.39375</v>
      </c>
      <c r="E55" s="636" t="n">
        <v>0</v>
      </c>
      <c r="F55" s="638" t="n">
        <v>1066.18078</v>
      </c>
      <c r="G55" s="638" t="n">
        <v>1325.14504</v>
      </c>
      <c r="H55" s="636"/>
      <c r="I55" s="636" t="n">
        <v>-955.188390000001</v>
      </c>
      <c r="J55" s="636" t="n">
        <v>-1126.75129</v>
      </c>
    </row>
    <row r="56" customFormat="false" ht="12.75" hidden="false" customHeight="false" outlineLevel="0" collapsed="false">
      <c r="A56" s="631"/>
      <c r="B56" s="632" t="s">
        <v>857</v>
      </c>
      <c r="C56" s="633" t="n">
        <v>1987267.97743999</v>
      </c>
      <c r="D56" s="633" t="n">
        <v>2160715.20775</v>
      </c>
      <c r="E56" s="633" t="n">
        <v>0</v>
      </c>
      <c r="F56" s="633" t="n">
        <v>287521.12508</v>
      </c>
      <c r="G56" s="633" t="n">
        <v>243709.743520001</v>
      </c>
      <c r="H56" s="633"/>
      <c r="I56" s="633" t="n">
        <v>1699746.85235999</v>
      </c>
      <c r="J56" s="633" t="n">
        <v>1917005.46423</v>
      </c>
    </row>
    <row r="57" customFormat="false" ht="12.75" hidden="false" customHeight="false" outlineLevel="0" collapsed="false">
      <c r="A57" s="637"/>
      <c r="B57" s="634" t="s">
        <v>858</v>
      </c>
      <c r="C57" s="638" t="n">
        <v>8829.58661</v>
      </c>
      <c r="D57" s="638" t="n">
        <v>15683.8076</v>
      </c>
      <c r="E57" s="636" t="n">
        <v>0</v>
      </c>
      <c r="F57" s="638" t="n">
        <v>76170.8141699996</v>
      </c>
      <c r="G57" s="638" t="n">
        <v>31484.85037</v>
      </c>
      <c r="H57" s="636"/>
      <c r="I57" s="636" t="n">
        <v>-67341.2275599996</v>
      </c>
      <c r="J57" s="636" t="n">
        <v>-15801.04277</v>
      </c>
    </row>
    <row r="58" customFormat="false" ht="12.75" hidden="false" customHeight="false" outlineLevel="0" collapsed="false">
      <c r="A58" s="626"/>
      <c r="B58" s="632" t="s">
        <v>859</v>
      </c>
      <c r="C58" s="633" t="n">
        <v>300618.99008</v>
      </c>
      <c r="D58" s="633" t="n">
        <v>301632.90834</v>
      </c>
      <c r="E58" s="633" t="n">
        <v>0</v>
      </c>
      <c r="F58" s="633" t="n">
        <v>48889.5366300001</v>
      </c>
      <c r="G58" s="633" t="n">
        <v>47708.83821</v>
      </c>
      <c r="H58" s="633"/>
      <c r="I58" s="633" t="n">
        <v>251729.45345</v>
      </c>
      <c r="J58" s="633" t="n">
        <v>253924.07013</v>
      </c>
    </row>
    <row r="59" customFormat="false" ht="12.75" hidden="false" customHeight="false" outlineLevel="0" collapsed="false">
      <c r="A59" s="637"/>
      <c r="B59" s="634" t="s">
        <v>860</v>
      </c>
      <c r="C59" s="638" t="n">
        <v>1042487.20249</v>
      </c>
      <c r="D59" s="638" t="n">
        <v>1039693.88089</v>
      </c>
      <c r="E59" s="636" t="n">
        <v>0</v>
      </c>
      <c r="F59" s="638" t="n">
        <v>455575.752400001</v>
      </c>
      <c r="G59" s="638" t="n">
        <v>503262.431489995</v>
      </c>
      <c r="H59" s="636"/>
      <c r="I59" s="636" t="n">
        <v>586911.45009</v>
      </c>
      <c r="J59" s="636" t="n">
        <v>536431.449400005</v>
      </c>
    </row>
    <row r="60" customFormat="false" ht="12.75" hidden="false" customHeight="false" outlineLevel="0" collapsed="false">
      <c r="A60" s="631"/>
      <c r="B60" s="632" t="s">
        <v>861</v>
      </c>
      <c r="C60" s="633" t="n">
        <v>7786.17863</v>
      </c>
      <c r="D60" s="633" t="n">
        <v>6614.70199</v>
      </c>
      <c r="E60" s="633" t="n">
        <v>0</v>
      </c>
      <c r="F60" s="633" t="n">
        <v>21395.8671900001</v>
      </c>
      <c r="G60" s="633" t="n">
        <v>29467.84588</v>
      </c>
      <c r="H60" s="633"/>
      <c r="I60" s="633" t="n">
        <v>-13609.6885600001</v>
      </c>
      <c r="J60" s="633" t="n">
        <v>-22853.14389</v>
      </c>
    </row>
    <row r="61" customFormat="false" ht="12.75" hidden="false" customHeight="false" outlineLevel="0" collapsed="false">
      <c r="A61" s="637"/>
      <c r="B61" s="634" t="s">
        <v>862</v>
      </c>
      <c r="C61" s="638" t="n">
        <v>3000.09629</v>
      </c>
      <c r="D61" s="638" t="n">
        <v>3419.86946</v>
      </c>
      <c r="E61" s="636" t="n">
        <v>0</v>
      </c>
      <c r="F61" s="638" t="n">
        <v>42446.0250400001</v>
      </c>
      <c r="G61" s="638" t="n">
        <v>33182.6264599999</v>
      </c>
      <c r="H61" s="636"/>
      <c r="I61" s="636" t="n">
        <v>-39445.9287500001</v>
      </c>
      <c r="J61" s="636" t="n">
        <v>-29762.7569999999</v>
      </c>
    </row>
    <row r="62" customFormat="false" ht="12.75" hidden="false" customHeight="false" outlineLevel="0" collapsed="false">
      <c r="A62" s="626"/>
      <c r="B62" s="632" t="s">
        <v>863</v>
      </c>
      <c r="C62" s="633" t="n">
        <v>37402.00268</v>
      </c>
      <c r="D62" s="633" t="n">
        <v>42546.84317</v>
      </c>
      <c r="E62" s="633" t="n">
        <v>0</v>
      </c>
      <c r="F62" s="633" t="n">
        <v>143741.666109999</v>
      </c>
      <c r="G62" s="633" t="n">
        <v>166634.573500001</v>
      </c>
      <c r="H62" s="633"/>
      <c r="I62" s="633" t="n">
        <v>-106339.663429999</v>
      </c>
      <c r="J62" s="633" t="n">
        <v>-124087.730330001</v>
      </c>
    </row>
    <row r="63" customFormat="false" ht="12.75" hidden="false" customHeight="false" outlineLevel="0" collapsed="false">
      <c r="A63" s="637"/>
      <c r="B63" s="634"/>
      <c r="C63" s="638"/>
      <c r="D63" s="638"/>
      <c r="E63" s="636"/>
      <c r="F63" s="638"/>
      <c r="G63" s="638"/>
      <c r="H63" s="636"/>
      <c r="I63" s="636"/>
      <c r="J63" s="636"/>
    </row>
    <row r="64" customFormat="false" ht="12.75" hidden="false" customHeight="false" outlineLevel="0" collapsed="false">
      <c r="A64" s="631"/>
      <c r="B64" s="632" t="s">
        <v>864</v>
      </c>
      <c r="C64" s="633" t="n">
        <v>346117.406189999</v>
      </c>
      <c r="D64" s="633" t="n">
        <v>334208.28064</v>
      </c>
      <c r="E64" s="633" t="n">
        <v>0</v>
      </c>
      <c r="F64" s="633" t="n">
        <v>1283854.06876001</v>
      </c>
      <c r="G64" s="633" t="n">
        <v>1464056.07488001</v>
      </c>
      <c r="H64" s="633"/>
      <c r="I64" s="633" t="n">
        <v>-937736.662570009</v>
      </c>
      <c r="J64" s="633" t="n">
        <v>-1129847.79424001</v>
      </c>
    </row>
    <row r="65" customFormat="false" ht="12.75" hidden="false" customHeight="false" outlineLevel="0" collapsed="false">
      <c r="A65" s="637"/>
      <c r="B65" s="634" t="s">
        <v>866</v>
      </c>
      <c r="C65" s="638" t="n">
        <v>4488503.78549</v>
      </c>
      <c r="D65" s="638" t="n">
        <v>2878251.63786</v>
      </c>
      <c r="E65" s="636" t="n">
        <v>0</v>
      </c>
      <c r="F65" s="638" t="n">
        <v>8868906.95080018</v>
      </c>
      <c r="G65" s="638" t="n">
        <v>8363023.18427991</v>
      </c>
      <c r="H65" s="636"/>
      <c r="I65" s="636" t="n">
        <v>-4380403.16531018</v>
      </c>
      <c r="J65" s="636" t="n">
        <v>-5484771.54641991</v>
      </c>
    </row>
    <row r="66" customFormat="false" ht="12.75" hidden="false" customHeight="false" outlineLevel="0" collapsed="false">
      <c r="A66" s="626"/>
      <c r="B66" s="632"/>
      <c r="C66" s="633"/>
      <c r="D66" s="633"/>
      <c r="E66" s="633"/>
      <c r="F66" s="633"/>
      <c r="G66" s="633"/>
      <c r="H66" s="633"/>
      <c r="I66" s="633"/>
      <c r="J66" s="633"/>
    </row>
    <row r="67" s="640" customFormat="true" ht="12.75" hidden="false" customHeight="false" outlineLevel="0" collapsed="false">
      <c r="A67" s="639" t="s">
        <v>867</v>
      </c>
      <c r="B67" s="628"/>
      <c r="C67" s="625" t="n">
        <v>13235523.0244698</v>
      </c>
      <c r="D67" s="625" t="n">
        <v>12994424.9245195</v>
      </c>
      <c r="E67" s="630" t="n">
        <v>0</v>
      </c>
      <c r="F67" s="625" t="n">
        <v>7370468.30333008</v>
      </c>
      <c r="G67" s="625" t="n">
        <v>7938677.19380017</v>
      </c>
      <c r="H67" s="630"/>
      <c r="I67" s="630" t="n">
        <v>5865054.72113976</v>
      </c>
      <c r="J67" s="630" t="n">
        <v>5055747.73071934</v>
      </c>
    </row>
    <row r="68" customFormat="false" ht="12.75" hidden="false" customHeight="false" outlineLevel="0" collapsed="false">
      <c r="A68" s="626"/>
      <c r="B68" s="632"/>
      <c r="C68" s="627"/>
      <c r="D68" s="627"/>
      <c r="E68" s="627"/>
      <c r="F68" s="627"/>
      <c r="G68" s="627"/>
      <c r="H68" s="627"/>
      <c r="I68" s="627"/>
      <c r="J68" s="627"/>
    </row>
    <row r="69" s="640" customFormat="true" ht="13.5" hidden="false" customHeight="false" outlineLevel="0" collapsed="false">
      <c r="A69" s="641"/>
      <c r="B69" s="642" t="s">
        <v>34</v>
      </c>
      <c r="C69" s="643" t="n">
        <v>53539716.21093</v>
      </c>
      <c r="D69" s="643" t="n">
        <v>55173538.34889</v>
      </c>
      <c r="E69" s="644"/>
      <c r="F69" s="643" t="n">
        <v>51906516.4795699</v>
      </c>
      <c r="G69" s="643" t="n">
        <v>51780143.3262298</v>
      </c>
      <c r="H69" s="644"/>
      <c r="I69" s="644" t="n">
        <v>1633199.73136006</v>
      </c>
      <c r="J69" s="644" t="n">
        <v>3393395.02266016</v>
      </c>
    </row>
    <row r="70" customFormat="false" ht="13.5" hidden="false" customHeight="true" outlineLevel="0" collapsed="false">
      <c r="A70" s="624"/>
      <c r="B70" s="624"/>
      <c r="C70" s="645"/>
      <c r="D70" s="645"/>
      <c r="E70" s="645"/>
      <c r="F70" s="628"/>
      <c r="G70" s="628"/>
      <c r="H70" s="628"/>
      <c r="I70" s="630"/>
      <c r="J70" s="630"/>
    </row>
    <row r="71" s="650" customFormat="true" ht="15.75" hidden="false" customHeight="false" outlineLevel="0" collapsed="false">
      <c r="A71" s="637" t="s">
        <v>1026</v>
      </c>
      <c r="B71" s="639"/>
      <c r="C71" s="646"/>
      <c r="D71" s="647"/>
      <c r="E71" s="646"/>
      <c r="F71" s="648"/>
      <c r="G71" s="648"/>
      <c r="H71" s="648"/>
      <c r="I71" s="649"/>
      <c r="J71" s="649"/>
    </row>
    <row r="72" s="650" customFormat="true" ht="15.75" hidden="false" customHeight="false" outlineLevel="0" collapsed="false">
      <c r="A72" s="637" t="s">
        <v>1027</v>
      </c>
      <c r="B72" s="639"/>
      <c r="C72" s="646"/>
      <c r="D72" s="646"/>
      <c r="E72" s="646"/>
      <c r="F72" s="651"/>
      <c r="G72" s="651"/>
      <c r="H72" s="651"/>
      <c r="I72" s="652"/>
      <c r="J72" s="652"/>
    </row>
    <row r="73" customFormat="false" ht="13.5" hidden="false" customHeight="true" outlineLevel="0" collapsed="false">
      <c r="A73" s="653" t="s">
        <v>1028</v>
      </c>
      <c r="B73" s="653"/>
      <c r="C73" s="653"/>
      <c r="D73" s="653"/>
      <c r="E73" s="653"/>
      <c r="F73" s="653"/>
      <c r="G73" s="653"/>
      <c r="H73" s="653"/>
      <c r="I73" s="653"/>
      <c r="J73" s="653"/>
    </row>
    <row r="74" customFormat="false" ht="12.75" hidden="false" customHeight="false" outlineLevel="0" collapsed="false">
      <c r="A74" s="608" t="s">
        <v>45</v>
      </c>
    </row>
  </sheetData>
  <mergeCells count="10">
    <mergeCell ref="C11:E11"/>
    <mergeCell ref="F11:H11"/>
    <mergeCell ref="I11:J11"/>
    <mergeCell ref="A12:B12"/>
    <mergeCell ref="C12:E12"/>
    <mergeCell ref="F12:H12"/>
    <mergeCell ref="I12:J12"/>
    <mergeCell ref="D14:E14"/>
    <mergeCell ref="G14:H14"/>
    <mergeCell ref="A73:J73"/>
  </mergeCells>
  <printOptions headings="false" gridLines="false" gridLinesSet="true" horizontalCentered="false" verticalCentered="false"/>
  <pageMargins left="0.7875" right="0.827083333333333" top="1.14166666666667"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38.14"/>
    <col collapsed="false" customWidth="true" hidden="false" outlineLevel="0" max="2" min="2" style="16" width="8.14"/>
    <col collapsed="false" customWidth="true" hidden="false" outlineLevel="0" max="3" min="3" style="16" width="7.14"/>
    <col collapsed="false" customWidth="true" hidden="false" outlineLevel="0" max="4" min="4" style="16" width="8.99"/>
    <col collapsed="false" customWidth="true" hidden="false" outlineLevel="0" max="5" min="5" style="16" width="10.99"/>
    <col collapsed="false" customWidth="true" hidden="false" outlineLevel="0" max="6" min="6" style="16" width="1.13"/>
    <col collapsed="false" customWidth="true" hidden="false" outlineLevel="0" max="7" min="7" style="16" width="8.14"/>
    <col collapsed="false" customWidth="true" hidden="false" outlineLevel="0" max="8" min="8" style="16" width="10.85"/>
    <col collapsed="false" customWidth="true" hidden="false" outlineLevel="0" max="9" min="9" style="16" width="8.85"/>
    <col collapsed="false" customWidth="true" hidden="false" outlineLevel="0" max="10" min="10" style="16" width="12.85"/>
    <col collapsed="false" customWidth="true" hidden="false" outlineLevel="0" max="11" min="11" style="16" width="0.56"/>
    <col collapsed="false" customWidth="true" hidden="false" outlineLevel="0" max="12" min="12" style="16" width="11.56"/>
    <col collapsed="false" customWidth="false" hidden="false" outlineLevel="0" max="13" min="13" style="16" width="11.42"/>
    <col collapsed="false" customWidth="true" hidden="false" outlineLevel="0" max="14" min="14" style="16" width="12.56"/>
    <col collapsed="false" customWidth="false" hidden="false" outlineLevel="0" max="257" min="15" style="16" width="11.42"/>
  </cols>
  <sheetData>
    <row r="4" customFormat="false" ht="15" hidden="false" customHeight="false" outlineLevel="0" collapsed="false">
      <c r="A4" s="17"/>
      <c r="B4" s="17"/>
      <c r="C4" s="17"/>
      <c r="D4" s="17"/>
      <c r="E4" s="17"/>
      <c r="F4" s="17"/>
      <c r="G4" s="17"/>
      <c r="H4" s="17"/>
      <c r="I4" s="17"/>
      <c r="J4" s="17"/>
      <c r="K4" s="17"/>
      <c r="L4" s="17"/>
      <c r="M4" s="17"/>
    </row>
    <row r="5" customFormat="false" ht="15" hidden="false" customHeight="false" outlineLevel="0" collapsed="false">
      <c r="A5" s="17" t="s">
        <v>22</v>
      </c>
      <c r="B5" s="17"/>
      <c r="C5" s="17"/>
      <c r="D5" s="17"/>
      <c r="E5" s="17"/>
      <c r="F5" s="17"/>
      <c r="G5" s="17"/>
      <c r="H5" s="17"/>
      <c r="I5" s="17"/>
      <c r="J5" s="17"/>
      <c r="K5" s="17"/>
      <c r="L5" s="17"/>
      <c r="M5" s="17"/>
    </row>
    <row r="6" customFormat="false" ht="15" hidden="false" customHeight="false" outlineLevel="0" collapsed="false">
      <c r="A6" s="17" t="s">
        <v>23</v>
      </c>
    </row>
    <row r="7" customFormat="false" ht="15" hidden="false" customHeight="false" outlineLevel="0" collapsed="false">
      <c r="A7" s="18" t="s">
        <v>24</v>
      </c>
    </row>
    <row r="8" customFormat="false" ht="15.75" hidden="false" customHeight="false" outlineLevel="0" collapsed="false">
      <c r="A8" s="19" t="s">
        <v>25</v>
      </c>
      <c r="B8" s="20"/>
      <c r="C8" s="20"/>
      <c r="D8" s="20"/>
      <c r="E8" s="21"/>
      <c r="F8" s="20"/>
      <c r="G8" s="20"/>
      <c r="H8" s="20"/>
      <c r="I8" s="20"/>
      <c r="J8" s="21"/>
      <c r="K8" s="20"/>
      <c r="L8" s="20"/>
      <c r="M8" s="21"/>
    </row>
    <row r="9" customFormat="false" ht="12.75" hidden="false" customHeight="true" outlineLevel="0" collapsed="false">
      <c r="A9" s="22" t="s">
        <v>26</v>
      </c>
      <c r="B9" s="23" t="s">
        <v>27</v>
      </c>
      <c r="C9" s="23"/>
      <c r="D9" s="23"/>
      <c r="E9" s="23"/>
      <c r="F9" s="24"/>
      <c r="G9" s="23" t="s">
        <v>28</v>
      </c>
      <c r="H9" s="23"/>
      <c r="I9" s="23"/>
      <c r="J9" s="23"/>
      <c r="K9" s="25"/>
      <c r="L9" s="23" t="s">
        <v>29</v>
      </c>
      <c r="M9" s="23"/>
    </row>
    <row r="10" customFormat="false" ht="36.75" hidden="false" customHeight="false" outlineLevel="0" collapsed="false">
      <c r="A10" s="22"/>
      <c r="B10" s="26" t="s">
        <v>30</v>
      </c>
      <c r="C10" s="27" t="s">
        <v>31</v>
      </c>
      <c r="D10" s="27" t="s">
        <v>32</v>
      </c>
      <c r="E10" s="27" t="s">
        <v>33</v>
      </c>
      <c r="F10" s="27"/>
      <c r="G10" s="26" t="s">
        <v>30</v>
      </c>
      <c r="H10" s="27" t="s">
        <v>31</v>
      </c>
      <c r="I10" s="27" t="s">
        <v>32</v>
      </c>
      <c r="J10" s="27" t="s">
        <v>33</v>
      </c>
      <c r="K10" s="27"/>
      <c r="L10" s="27" t="s">
        <v>32</v>
      </c>
      <c r="M10" s="27" t="s">
        <v>33</v>
      </c>
    </row>
    <row r="11" customFormat="false" ht="12.75" hidden="false" customHeight="false" outlineLevel="0" collapsed="false">
      <c r="A11" s="28" t="s">
        <v>34</v>
      </c>
      <c r="B11" s="29" t="n">
        <v>5033.12688748999</v>
      </c>
      <c r="C11" s="29" t="n">
        <v>5125.54994643002</v>
      </c>
      <c r="D11" s="30" t="n">
        <v>-1.803183266303</v>
      </c>
      <c r="E11" s="31" t="n">
        <v>-1.803183266303</v>
      </c>
      <c r="F11" s="31" t="n">
        <v>0</v>
      </c>
      <c r="G11" s="31" t="n">
        <v>54461.85079052</v>
      </c>
      <c r="H11" s="31" t="n">
        <v>54569.0958478497</v>
      </c>
      <c r="I11" s="31" t="n">
        <v>-0.196530757315022</v>
      </c>
      <c r="J11" s="31" t="n">
        <v>-0.196530757315022</v>
      </c>
      <c r="K11" s="31" t="n">
        <v>0</v>
      </c>
      <c r="L11" s="31" t="n">
        <v>-0.106708558507132</v>
      </c>
      <c r="M11" s="31" t="n">
        <v>-0.106708558507132</v>
      </c>
      <c r="N11" s="32"/>
      <c r="O11" s="33"/>
    </row>
    <row r="12" customFormat="false" ht="13.5" hidden="false" customHeight="false" outlineLevel="0" collapsed="false">
      <c r="A12" s="34" t="s">
        <v>35</v>
      </c>
      <c r="B12" s="35" t="n">
        <v>518.692576880001</v>
      </c>
      <c r="C12" s="35" t="n">
        <v>614.145904149999</v>
      </c>
      <c r="D12" s="36" t="n">
        <v>-15.5424511708028</v>
      </c>
      <c r="E12" s="36" t="n">
        <v>-1.8623041091714</v>
      </c>
      <c r="F12" s="36" t="n">
        <v>0</v>
      </c>
      <c r="G12" s="36" t="n">
        <v>5868.96546642997</v>
      </c>
      <c r="H12" s="36" t="n">
        <v>5981.59824991999</v>
      </c>
      <c r="I12" s="36" t="n">
        <v>-1.88298810425009</v>
      </c>
      <c r="J12" s="36" t="n">
        <v>-0.206403975986828</v>
      </c>
      <c r="K12" s="36" t="n">
        <v>0</v>
      </c>
      <c r="L12" s="36" t="n">
        <v>0.13056025953626</v>
      </c>
      <c r="M12" s="36" t="n">
        <v>0.0141908448268397</v>
      </c>
      <c r="N12" s="32"/>
      <c r="O12" s="33"/>
    </row>
    <row r="13" customFormat="false" ht="13.5" hidden="false" customHeight="false" outlineLevel="0" collapsed="false">
      <c r="A13" s="37" t="s">
        <v>36</v>
      </c>
      <c r="B13" s="38" t="n">
        <v>719.48310322</v>
      </c>
      <c r="C13" s="38" t="n">
        <v>496.47142035</v>
      </c>
      <c r="D13" s="39" t="n">
        <v>44.9193395085627</v>
      </c>
      <c r="E13" s="39" t="n">
        <v>4.35098058161211</v>
      </c>
      <c r="F13" s="39" t="n">
        <v>0</v>
      </c>
      <c r="G13" s="39" t="n">
        <v>6879.15989195999</v>
      </c>
      <c r="H13" s="39" t="n">
        <v>6376.26047633999</v>
      </c>
      <c r="I13" s="39" t="n">
        <v>7.88705884093156</v>
      </c>
      <c r="J13" s="39" t="n">
        <v>0.921582825968363</v>
      </c>
      <c r="K13" s="39" t="n">
        <v>0</v>
      </c>
      <c r="L13" s="39" t="n">
        <v>9.81233124968741</v>
      </c>
      <c r="M13" s="39" t="n">
        <v>1.08948608235806</v>
      </c>
      <c r="N13" s="32"/>
      <c r="O13" s="33"/>
    </row>
    <row r="14" customFormat="false" ht="13.5" hidden="false" customHeight="false" outlineLevel="0" collapsed="false">
      <c r="A14" s="40" t="s">
        <v>37</v>
      </c>
      <c r="B14" s="35" t="n">
        <v>3790.54732934999</v>
      </c>
      <c r="C14" s="35" t="n">
        <v>4008.94506548002</v>
      </c>
      <c r="D14" s="36" t="n">
        <v>-5.44776075907342</v>
      </c>
      <c r="E14" s="36" t="n">
        <v>-4.26096201212801</v>
      </c>
      <c r="F14" s="36" t="n">
        <v>0</v>
      </c>
      <c r="G14" s="36" t="n">
        <v>41635.54482525</v>
      </c>
      <c r="H14" s="36" t="n">
        <v>42127.1366082197</v>
      </c>
      <c r="I14" s="36" t="n">
        <v>-1.1669242738748</v>
      </c>
      <c r="J14" s="36" t="n">
        <v>-0.900861147379786</v>
      </c>
      <c r="K14" s="36" t="n">
        <v>0</v>
      </c>
      <c r="L14" s="36" t="n">
        <v>-1.5400902466473</v>
      </c>
      <c r="M14" s="36" t="n">
        <v>-1.19925883044713</v>
      </c>
      <c r="N14" s="32"/>
      <c r="O14" s="33"/>
    </row>
    <row r="15" customFormat="false" ht="14.25" hidden="false" customHeight="false" outlineLevel="0" collapsed="false">
      <c r="A15" s="41" t="s">
        <v>38</v>
      </c>
      <c r="B15" s="42" t="n">
        <v>4.40387804</v>
      </c>
      <c r="C15" s="42" t="n">
        <v>5.98755645</v>
      </c>
      <c r="D15" s="43" t="n">
        <v>-26.4494944344116</v>
      </c>
      <c r="E15" s="43" t="n">
        <v>-0.0308977266157175</v>
      </c>
      <c r="F15" s="43" t="n">
        <v>0</v>
      </c>
      <c r="G15" s="43" t="n">
        <v>78.18060688</v>
      </c>
      <c r="H15" s="43" t="n">
        <v>84.10051337</v>
      </c>
      <c r="I15" s="43" t="n">
        <v>-7.03908484357925</v>
      </c>
      <c r="J15" s="43" t="n">
        <v>-0.0108484599167741</v>
      </c>
      <c r="K15" s="43" t="n">
        <v>0</v>
      </c>
      <c r="L15" s="43" t="n">
        <v>-7.03382745589381</v>
      </c>
      <c r="M15" s="43" t="n">
        <v>-0.0111266552449045</v>
      </c>
      <c r="N15" s="32"/>
      <c r="O15" s="33"/>
    </row>
    <row r="16" customFormat="false" ht="12.75" hidden="false" customHeight="false" outlineLevel="0" collapsed="false">
      <c r="A16" s="44" t="s">
        <v>39</v>
      </c>
      <c r="G16" s="45"/>
    </row>
    <row r="17" customFormat="false" ht="12.75" hidden="false" customHeight="false" outlineLevel="0" collapsed="false">
      <c r="A17" s="44" t="s">
        <v>40</v>
      </c>
    </row>
    <row r="18" customFormat="false" ht="12.75" hidden="false" customHeight="false" outlineLevel="0" collapsed="false">
      <c r="A18" s="44" t="s">
        <v>41</v>
      </c>
    </row>
    <row r="19" customFormat="false" ht="12.75" hidden="false" customHeight="false" outlineLevel="0" collapsed="false">
      <c r="A19" s="44" t="s">
        <v>42</v>
      </c>
    </row>
    <row r="20" customFormat="false" ht="12.75" hidden="false" customHeight="false" outlineLevel="0" collapsed="false">
      <c r="A20" s="46" t="s">
        <v>43</v>
      </c>
    </row>
    <row r="21" customFormat="false" ht="12.75" hidden="false" customHeight="false" outlineLevel="0" collapsed="false">
      <c r="A21" s="47" t="s">
        <v>44</v>
      </c>
    </row>
    <row r="22" customFormat="false" ht="12.75" hidden="false" customHeight="false" outlineLevel="0" collapsed="false">
      <c r="A22" s="47" t="s">
        <v>45</v>
      </c>
    </row>
    <row r="23" customFormat="false" ht="12.75" hidden="false" customHeight="false" outlineLevel="0" collapsed="false">
      <c r="A23" s="47"/>
    </row>
  </sheetData>
  <mergeCells count="4">
    <mergeCell ref="A9:A10"/>
    <mergeCell ref="B9:E9"/>
    <mergeCell ref="G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70703125" defaultRowHeight="12.75" zeroHeight="false" outlineLevelRow="0" outlineLevelCol="0"/>
  <cols>
    <col collapsed="false" customWidth="true" hidden="false" outlineLevel="0" max="1" min="1" style="108" width="5.85"/>
    <col collapsed="false" customWidth="true" hidden="false" outlineLevel="0" max="2" min="2" style="108" width="6.85"/>
    <col collapsed="false" customWidth="true" hidden="false" outlineLevel="0" max="3" min="3" style="108" width="60.85"/>
    <col collapsed="false" customWidth="true" hidden="false" outlineLevel="0" max="4" min="4" style="108" width="13.99"/>
    <col collapsed="false" customWidth="true" hidden="false" outlineLevel="0" max="5" min="5" style="108" width="13.41"/>
    <col collapsed="false" customWidth="true" hidden="false" outlineLevel="0" max="6" min="6" style="108" width="15.41"/>
    <col collapsed="false" customWidth="true" hidden="false" outlineLevel="0" max="7" min="7" style="108" width="15.28"/>
    <col collapsed="false" customWidth="true" hidden="false" outlineLevel="0" max="8" min="8" style="108" width="14.99"/>
    <col collapsed="false" customWidth="true" hidden="false" outlineLevel="0" max="9" min="9" style="108" width="14.14"/>
    <col collapsed="false" customWidth="false" hidden="false" outlineLevel="0" max="257" min="10" style="108" width="6.7"/>
  </cols>
  <sheetData>
    <row r="1" customFormat="false" ht="12.75" hidden="false" customHeight="true" outlineLevel="0" collapsed="false"/>
    <row r="2" customFormat="false" ht="21.75" hidden="false" customHeight="true" outlineLevel="0" collapsed="false"/>
    <row r="5" customFormat="false" ht="12" hidden="false" customHeight="true" outlineLevel="0" collapsed="false">
      <c r="A5" s="9" t="s">
        <v>1029</v>
      </c>
      <c r="B5" s="9"/>
      <c r="C5" s="9"/>
      <c r="D5" s="9"/>
      <c r="E5" s="9"/>
    </row>
    <row r="6" customFormat="false" ht="15" hidden="false" customHeight="false" outlineLevel="0" collapsed="false">
      <c r="A6" s="9" t="s">
        <v>1030</v>
      </c>
      <c r="B6" s="9"/>
      <c r="C6" s="9"/>
      <c r="D6" s="9"/>
      <c r="E6" s="9"/>
    </row>
    <row r="7" customFormat="false" ht="15" hidden="false" customHeight="false" outlineLevel="0" collapsed="false">
      <c r="A7" s="611" t="s">
        <v>24</v>
      </c>
      <c r="B7" s="611"/>
      <c r="C7" s="611"/>
      <c r="D7" s="611"/>
      <c r="E7" s="611"/>
    </row>
    <row r="8" customFormat="false" ht="15" hidden="false" customHeight="false" outlineLevel="0" collapsed="false">
      <c r="A8" s="611" t="s">
        <v>28</v>
      </c>
      <c r="B8" s="611"/>
      <c r="C8" s="611"/>
      <c r="D8" s="611"/>
      <c r="E8" s="611"/>
      <c r="F8" s="107"/>
      <c r="G8" s="107"/>
      <c r="H8" s="654"/>
      <c r="I8" s="655"/>
    </row>
    <row r="9" customFormat="false" ht="15" hidden="false" customHeight="false" outlineLevel="0" collapsed="false">
      <c r="A9" s="611" t="s">
        <v>1018</v>
      </c>
      <c r="B9" s="611"/>
      <c r="C9" s="611"/>
      <c r="D9" s="611"/>
      <c r="E9" s="611"/>
      <c r="F9" s="107"/>
      <c r="G9" s="107"/>
      <c r="H9" s="654"/>
      <c r="I9" s="655"/>
    </row>
    <row r="10" customFormat="false" ht="12.75" hidden="false" customHeight="false" outlineLevel="0" collapsed="false">
      <c r="A10" s="107"/>
      <c r="B10" s="107"/>
      <c r="C10" s="107"/>
      <c r="D10" s="107"/>
      <c r="E10" s="107"/>
      <c r="F10" s="107"/>
      <c r="G10" s="107"/>
      <c r="H10" s="107"/>
      <c r="I10" s="107"/>
    </row>
    <row r="11" customFormat="false" ht="18" hidden="false" customHeight="true" outlineLevel="0" collapsed="false">
      <c r="A11" s="656"/>
      <c r="B11" s="657"/>
      <c r="C11" s="657"/>
      <c r="D11" s="658" t="s">
        <v>1031</v>
      </c>
      <c r="E11" s="658"/>
      <c r="F11" s="658" t="s">
        <v>1032</v>
      </c>
      <c r="G11" s="658"/>
      <c r="H11" s="658" t="s">
        <v>1033</v>
      </c>
      <c r="I11" s="658"/>
    </row>
    <row r="12" customFormat="false" ht="18" hidden="false" customHeight="true" outlineLevel="0" collapsed="false">
      <c r="A12" s="659" t="s">
        <v>312</v>
      </c>
      <c r="B12" s="238" t="s">
        <v>148</v>
      </c>
      <c r="C12" s="238"/>
      <c r="D12" s="238" t="s">
        <v>814</v>
      </c>
      <c r="E12" s="238" t="s">
        <v>815</v>
      </c>
      <c r="F12" s="238" t="s">
        <v>814</v>
      </c>
      <c r="G12" s="238" t="s">
        <v>815</v>
      </c>
      <c r="H12" s="238" t="s">
        <v>814</v>
      </c>
      <c r="I12" s="238" t="s">
        <v>815</v>
      </c>
    </row>
    <row r="13" customFormat="false" ht="6.75" hidden="false" customHeight="true" outlineLevel="0" collapsed="false">
      <c r="A13" s="660"/>
      <c r="B13" s="661"/>
      <c r="C13" s="661"/>
      <c r="D13" s="661"/>
      <c r="E13" s="661"/>
      <c r="F13" s="661"/>
      <c r="G13" s="661"/>
      <c r="H13" s="661"/>
      <c r="I13" s="661"/>
    </row>
    <row r="14" s="132" customFormat="true" ht="10.5" hidden="false" customHeight="true" outlineLevel="0" collapsed="false">
      <c r="A14" s="174"/>
      <c r="B14" s="473"/>
      <c r="C14" s="473"/>
      <c r="D14" s="175"/>
      <c r="E14" s="175"/>
      <c r="F14" s="175"/>
      <c r="G14" s="175"/>
      <c r="H14" s="662"/>
      <c r="I14" s="663"/>
    </row>
    <row r="15" s="132" customFormat="true" ht="12" hidden="false" customHeight="false" outlineLevel="0" collapsed="false">
      <c r="A15" s="664"/>
      <c r="B15" s="216" t="s">
        <v>54</v>
      </c>
      <c r="C15" s="216"/>
      <c r="D15" s="665" t="n">
        <v>53539716.21093</v>
      </c>
      <c r="E15" s="665" t="n">
        <v>55173538.34889</v>
      </c>
      <c r="F15" s="665" t="n">
        <v>51906516.47957</v>
      </c>
      <c r="G15" s="665" t="n">
        <v>51780143.32623</v>
      </c>
      <c r="H15" s="665" t="n">
        <v>1633199.73135999</v>
      </c>
      <c r="I15" s="665" t="n">
        <v>3393395.02265999</v>
      </c>
    </row>
    <row r="16" s="132" customFormat="true" ht="12" hidden="false" customHeight="false" outlineLevel="0" collapsed="false">
      <c r="A16" s="167" t="s">
        <v>313</v>
      </c>
      <c r="B16" s="115" t="s">
        <v>314</v>
      </c>
      <c r="C16" s="115"/>
      <c r="D16" s="182" t="n">
        <v>2428761.16563</v>
      </c>
      <c r="E16" s="182" t="n">
        <v>2434518.89517</v>
      </c>
      <c r="F16" s="182" t="n">
        <v>2163177.10587</v>
      </c>
      <c r="G16" s="182" t="n">
        <v>2235581.3628</v>
      </c>
      <c r="H16" s="182" t="n">
        <v>265584.059759997</v>
      </c>
      <c r="I16" s="182" t="n">
        <v>198937.53237</v>
      </c>
    </row>
    <row r="17" s="132" customFormat="true" ht="12" hidden="false" customHeight="false" outlineLevel="0" collapsed="false">
      <c r="A17" s="215" t="s">
        <v>72</v>
      </c>
      <c r="B17" s="216" t="s">
        <v>315</v>
      </c>
      <c r="C17" s="216"/>
      <c r="D17" s="441" t="n">
        <v>2409992.84115</v>
      </c>
      <c r="E17" s="441" t="n">
        <v>2420848.127</v>
      </c>
      <c r="F17" s="441" t="n">
        <v>2158935.13231</v>
      </c>
      <c r="G17" s="441" t="n">
        <v>2230710.07902</v>
      </c>
      <c r="H17" s="441" t="n">
        <v>251057.708839997</v>
      </c>
      <c r="I17" s="441" t="n">
        <v>190138.04798</v>
      </c>
    </row>
    <row r="18" s="132" customFormat="true" ht="12" hidden="false" customHeight="false" outlineLevel="0" collapsed="false">
      <c r="A18" s="245" t="s">
        <v>316</v>
      </c>
      <c r="B18" s="48"/>
      <c r="C18" s="48" t="s">
        <v>317</v>
      </c>
      <c r="D18" s="193" t="n">
        <v>2104117.8528</v>
      </c>
      <c r="E18" s="193" t="n">
        <v>2083347.73101</v>
      </c>
      <c r="F18" s="193" t="n">
        <v>2144506.02714</v>
      </c>
      <c r="G18" s="193" t="n">
        <v>2216311.1854</v>
      </c>
      <c r="H18" s="193" t="n">
        <v>-40388.1743400036</v>
      </c>
      <c r="I18" s="193" t="n">
        <v>-132963.45439</v>
      </c>
    </row>
    <row r="19" s="132" customFormat="true" ht="12" hidden="false" customHeight="false" outlineLevel="0" collapsed="false">
      <c r="A19" s="666" t="s">
        <v>318</v>
      </c>
      <c r="B19" s="445"/>
      <c r="C19" s="445" t="s">
        <v>319</v>
      </c>
      <c r="D19" s="446" t="n">
        <v>305874.98835</v>
      </c>
      <c r="E19" s="446" t="n">
        <v>337500.39599</v>
      </c>
      <c r="F19" s="446" t="n">
        <v>14429.10517</v>
      </c>
      <c r="G19" s="446" t="n">
        <v>14398.89362</v>
      </c>
      <c r="H19" s="446" t="n">
        <v>291445.88318</v>
      </c>
      <c r="I19" s="446" t="n">
        <v>323101.50237</v>
      </c>
    </row>
    <row r="20" s="132" customFormat="true" ht="12" hidden="false" customHeight="false" outlineLevel="0" collapsed="false">
      <c r="A20" s="245" t="s">
        <v>320</v>
      </c>
      <c r="B20" s="48"/>
      <c r="C20" s="48" t="s">
        <v>321</v>
      </c>
      <c r="D20" s="193" t="n">
        <v>1E-033</v>
      </c>
      <c r="E20" s="193" t="n">
        <v>1E-033</v>
      </c>
      <c r="F20" s="193" t="n">
        <v>1E-033</v>
      </c>
      <c r="G20" s="193" t="n">
        <v>1E-033</v>
      </c>
      <c r="H20" s="193" t="n">
        <v>0</v>
      </c>
      <c r="I20" s="193" t="n">
        <v>0</v>
      </c>
    </row>
    <row r="21" s="132" customFormat="true" ht="12" hidden="false" customHeight="false" outlineLevel="0" collapsed="false">
      <c r="A21" s="215" t="s">
        <v>322</v>
      </c>
      <c r="B21" s="216" t="s">
        <v>323</v>
      </c>
      <c r="C21" s="216"/>
      <c r="D21" s="441" t="n">
        <v>18768.32448</v>
      </c>
      <c r="E21" s="441" t="n">
        <v>13670.76817</v>
      </c>
      <c r="F21" s="441" t="n">
        <v>4241.97356</v>
      </c>
      <c r="G21" s="441" t="n">
        <v>4871.28378</v>
      </c>
      <c r="H21" s="441" t="n">
        <v>14526.35092</v>
      </c>
      <c r="I21" s="441" t="n">
        <v>8799.48438999999</v>
      </c>
    </row>
    <row r="22" s="132" customFormat="true" ht="12" hidden="false" customHeight="false" outlineLevel="0" collapsed="false">
      <c r="A22" s="185" t="s">
        <v>324</v>
      </c>
      <c r="B22" s="115" t="s">
        <v>325</v>
      </c>
      <c r="C22" s="119"/>
      <c r="D22" s="186" t="n">
        <v>12850.80599</v>
      </c>
      <c r="E22" s="186" t="n">
        <v>10777.71259</v>
      </c>
      <c r="F22" s="186" t="n">
        <v>1448.22607</v>
      </c>
      <c r="G22" s="186" t="n">
        <v>1287.05084</v>
      </c>
      <c r="H22" s="186" t="n">
        <v>11402.57992</v>
      </c>
      <c r="I22" s="186" t="n">
        <v>9490.66175000001</v>
      </c>
    </row>
    <row r="23" s="132" customFormat="true" ht="12" hidden="false" customHeight="true" outlineLevel="0" collapsed="false">
      <c r="A23" s="667" t="s">
        <v>60</v>
      </c>
      <c r="B23" s="668"/>
      <c r="C23" s="669" t="s">
        <v>326</v>
      </c>
      <c r="D23" s="446" t="n">
        <v>12850.80599</v>
      </c>
      <c r="E23" s="446" t="n">
        <v>10777.71259</v>
      </c>
      <c r="F23" s="446" t="n">
        <v>1448.22607</v>
      </c>
      <c r="G23" s="446" t="n">
        <v>1287.05084</v>
      </c>
      <c r="H23" s="446" t="n">
        <v>11402.57992</v>
      </c>
      <c r="I23" s="446" t="n">
        <v>9490.66175000001</v>
      </c>
    </row>
    <row r="24" s="132" customFormat="true" ht="12" hidden="false" customHeight="false" outlineLevel="0" collapsed="false">
      <c r="A24" s="185" t="s">
        <v>327</v>
      </c>
      <c r="B24" s="115" t="s">
        <v>328</v>
      </c>
      <c r="C24" s="115"/>
      <c r="D24" s="186" t="n">
        <v>31118741.72224</v>
      </c>
      <c r="E24" s="186" t="n">
        <v>31325733.3948</v>
      </c>
      <c r="F24" s="186" t="n">
        <v>108115.43291</v>
      </c>
      <c r="G24" s="186" t="n">
        <v>139965.16093</v>
      </c>
      <c r="H24" s="186" t="n">
        <v>31010626.28933</v>
      </c>
      <c r="I24" s="186" t="n">
        <v>31185768.23387</v>
      </c>
    </row>
    <row r="25" s="132" customFormat="true" ht="12" hidden="false" customHeight="false" outlineLevel="0" collapsed="false">
      <c r="A25" s="670" t="n">
        <v>10</v>
      </c>
      <c r="B25" s="671" t="s">
        <v>329</v>
      </c>
      <c r="C25" s="671"/>
      <c r="D25" s="441" t="n">
        <v>5509089.25488</v>
      </c>
      <c r="E25" s="441" t="n">
        <v>6764560.35875999</v>
      </c>
      <c r="F25" s="441" t="n">
        <v>2221.84201</v>
      </c>
      <c r="G25" s="441" t="n">
        <v>1934.72117</v>
      </c>
      <c r="H25" s="441" t="n">
        <v>5506867.41287</v>
      </c>
      <c r="I25" s="441" t="n">
        <v>6762625.63758999</v>
      </c>
    </row>
    <row r="26" s="132" customFormat="true" ht="12" hidden="false" customHeight="false" outlineLevel="0" collapsed="false">
      <c r="A26" s="185" t="s">
        <v>263</v>
      </c>
      <c r="B26" s="115" t="s">
        <v>330</v>
      </c>
      <c r="C26" s="115"/>
      <c r="D26" s="186" t="n">
        <v>25580677.08934</v>
      </c>
      <c r="E26" s="186" t="n">
        <v>24513603.53139</v>
      </c>
      <c r="F26" s="186" t="n">
        <v>26.36377</v>
      </c>
      <c r="G26" s="186" t="n">
        <v>6803.61392</v>
      </c>
      <c r="H26" s="186" t="n">
        <v>25580650.72557</v>
      </c>
      <c r="I26" s="186" t="n">
        <v>24506799.91747</v>
      </c>
    </row>
    <row r="27" s="132" customFormat="true" ht="12" hidden="false" customHeight="false" outlineLevel="0" collapsed="false">
      <c r="A27" s="215" t="s">
        <v>332</v>
      </c>
      <c r="B27" s="216" t="s">
        <v>333</v>
      </c>
      <c r="C27" s="671"/>
      <c r="D27" s="441" t="n">
        <v>11569.07714</v>
      </c>
      <c r="E27" s="441" t="n">
        <v>23914.94294</v>
      </c>
      <c r="F27" s="441" t="n">
        <v>16519.02638</v>
      </c>
      <c r="G27" s="441" t="n">
        <v>23846.89164</v>
      </c>
      <c r="H27" s="441" t="n">
        <v>-4949.94924</v>
      </c>
      <c r="I27" s="441" t="n">
        <v>68.0512999999992</v>
      </c>
    </row>
    <row r="28" s="132" customFormat="true" ht="12" hidden="false" customHeight="false" outlineLevel="0" collapsed="false">
      <c r="A28" s="185" t="s">
        <v>334</v>
      </c>
      <c r="B28" s="115" t="s">
        <v>335</v>
      </c>
      <c r="C28" s="115"/>
      <c r="D28" s="186" t="n">
        <v>17406.30088</v>
      </c>
      <c r="E28" s="186" t="n">
        <v>23654.56171</v>
      </c>
      <c r="F28" s="186" t="n">
        <v>89348.20075</v>
      </c>
      <c r="G28" s="186" t="n">
        <v>107379.9342</v>
      </c>
      <c r="H28" s="186" t="n">
        <v>-71941.89987</v>
      </c>
      <c r="I28" s="186" t="n">
        <v>-83725.37249</v>
      </c>
    </row>
    <row r="29" s="132" customFormat="true" ht="12" hidden="false" customHeight="false" outlineLevel="0" collapsed="false">
      <c r="A29" s="215" t="s">
        <v>336</v>
      </c>
      <c r="B29" s="216" t="s">
        <v>337</v>
      </c>
      <c r="C29" s="216"/>
      <c r="D29" s="441" t="n">
        <v>19872807.79919</v>
      </c>
      <c r="E29" s="441" t="n">
        <v>21301262.39249</v>
      </c>
      <c r="F29" s="441" t="n">
        <v>49618781.12979</v>
      </c>
      <c r="G29" s="441" t="n">
        <v>49386575.55806</v>
      </c>
      <c r="H29" s="441" t="n">
        <v>-29745973.3306</v>
      </c>
      <c r="I29" s="441" t="n">
        <v>-28085313.16557</v>
      </c>
    </row>
    <row r="30" s="132" customFormat="true" ht="12" hidden="false" customHeight="false" outlineLevel="0" collapsed="false">
      <c r="A30" s="185" t="s">
        <v>338</v>
      </c>
      <c r="B30" s="115" t="s">
        <v>339</v>
      </c>
      <c r="C30" s="115"/>
      <c r="D30" s="186" t="n">
        <v>3623626.51825</v>
      </c>
      <c r="E30" s="186" t="n">
        <v>3679585.34986999</v>
      </c>
      <c r="F30" s="186" t="n">
        <v>3040723.18203</v>
      </c>
      <c r="G30" s="186" t="n">
        <v>3015167.27619</v>
      </c>
      <c r="H30" s="186" t="n">
        <v>582903.336219996</v>
      </c>
      <c r="I30" s="186" t="n">
        <v>664418.073679993</v>
      </c>
    </row>
    <row r="31" s="132" customFormat="true" ht="12" hidden="false" customHeight="false" outlineLevel="0" collapsed="false">
      <c r="A31" s="666" t="s">
        <v>340</v>
      </c>
      <c r="B31" s="445"/>
      <c r="C31" s="669" t="s">
        <v>341</v>
      </c>
      <c r="D31" s="446" t="n">
        <v>420375.48292</v>
      </c>
      <c r="E31" s="446" t="n">
        <v>249375.28462</v>
      </c>
      <c r="F31" s="446" t="n">
        <v>611563.79148</v>
      </c>
      <c r="G31" s="446" t="n">
        <v>485116.54425</v>
      </c>
      <c r="H31" s="446" t="n">
        <v>-191188.30856</v>
      </c>
      <c r="I31" s="446" t="n">
        <v>-235741.259629999</v>
      </c>
    </row>
    <row r="32" s="132" customFormat="true" ht="12" hidden="false" customHeight="false" outlineLevel="0" collapsed="false">
      <c r="A32" s="245" t="s">
        <v>342</v>
      </c>
      <c r="B32" s="48"/>
      <c r="C32" s="48" t="s">
        <v>343</v>
      </c>
      <c r="D32" s="193" t="n">
        <v>304915.18344</v>
      </c>
      <c r="E32" s="193" t="n">
        <v>329551.33574</v>
      </c>
      <c r="F32" s="193" t="n">
        <v>1095294.54177</v>
      </c>
      <c r="G32" s="193" t="n">
        <v>1136415.4379</v>
      </c>
      <c r="H32" s="193" t="n">
        <v>-790379.358330001</v>
      </c>
      <c r="I32" s="193" t="n">
        <v>-806864.102159999</v>
      </c>
    </row>
    <row r="33" s="132" customFormat="true" ht="12" hidden="false" customHeight="false" outlineLevel="0" collapsed="false">
      <c r="A33" s="666" t="s">
        <v>344</v>
      </c>
      <c r="B33" s="445"/>
      <c r="C33" s="445" t="s">
        <v>345</v>
      </c>
      <c r="D33" s="446" t="n">
        <v>28382.84332</v>
      </c>
      <c r="E33" s="446" t="n">
        <v>5431.41812</v>
      </c>
      <c r="F33" s="446" t="n">
        <v>52063.40361</v>
      </c>
      <c r="G33" s="446" t="n">
        <v>115107.20787</v>
      </c>
      <c r="H33" s="446" t="n">
        <v>-23680.56029</v>
      </c>
      <c r="I33" s="446" t="n">
        <v>-109675.78975</v>
      </c>
    </row>
    <row r="34" s="132" customFormat="true" ht="24" hidden="false" customHeight="false" outlineLevel="0" collapsed="false">
      <c r="A34" s="206" t="s">
        <v>346</v>
      </c>
      <c r="B34" s="207"/>
      <c r="C34" s="208" t="s">
        <v>347</v>
      </c>
      <c r="D34" s="251" t="n">
        <v>84425.25456</v>
      </c>
      <c r="E34" s="251" t="n">
        <v>79296.0261099999</v>
      </c>
      <c r="F34" s="251" t="n">
        <v>341951.67639</v>
      </c>
      <c r="G34" s="251" t="n">
        <v>256156.67593</v>
      </c>
      <c r="H34" s="251" t="n">
        <v>-257526.42183</v>
      </c>
      <c r="I34" s="251" t="n">
        <v>-176860.64982</v>
      </c>
    </row>
    <row r="35" s="132" customFormat="true" ht="24" hidden="false" customHeight="false" outlineLevel="0" collapsed="false">
      <c r="A35" s="672" t="s">
        <v>348</v>
      </c>
      <c r="B35" s="673"/>
      <c r="C35" s="674" t="s">
        <v>549</v>
      </c>
      <c r="D35" s="675" t="n">
        <v>59263.1985800001</v>
      </c>
      <c r="E35" s="675" t="n">
        <v>51030.79137</v>
      </c>
      <c r="F35" s="675" t="n">
        <v>53920.08247</v>
      </c>
      <c r="G35" s="675" t="n">
        <v>49513.03146</v>
      </c>
      <c r="H35" s="675" t="n">
        <v>5343.11611000002</v>
      </c>
      <c r="I35" s="675" t="n">
        <v>1517.75991000003</v>
      </c>
    </row>
    <row r="36" s="132" customFormat="true" ht="12" hidden="false" customHeight="false" outlineLevel="0" collapsed="false">
      <c r="A36" s="245" t="s">
        <v>350</v>
      </c>
      <c r="B36" s="115"/>
      <c r="C36" s="48" t="s">
        <v>351</v>
      </c>
      <c r="D36" s="193" t="n">
        <v>1956901.11625999</v>
      </c>
      <c r="E36" s="193" t="n">
        <v>2022020.49712999</v>
      </c>
      <c r="F36" s="193" t="n">
        <v>59194.17507</v>
      </c>
      <c r="G36" s="193" t="n">
        <v>178732.16086</v>
      </c>
      <c r="H36" s="193" t="n">
        <v>1897706.94118999</v>
      </c>
      <c r="I36" s="193" t="n">
        <v>1843288.33626999</v>
      </c>
    </row>
    <row r="37" s="132" customFormat="true" ht="12" hidden="false" customHeight="false" outlineLevel="0" collapsed="false">
      <c r="A37" s="666" t="s">
        <v>352</v>
      </c>
      <c r="B37" s="445"/>
      <c r="C37" s="445" t="s">
        <v>353</v>
      </c>
      <c r="D37" s="446" t="n">
        <v>278372.295370001</v>
      </c>
      <c r="E37" s="446" t="n">
        <v>464335.325269999</v>
      </c>
      <c r="F37" s="446" t="n">
        <v>140329.2398</v>
      </c>
      <c r="G37" s="446" t="n">
        <v>174460.54393</v>
      </c>
      <c r="H37" s="446" t="n">
        <v>138043.055570001</v>
      </c>
      <c r="I37" s="446" t="n">
        <v>289874.781339999</v>
      </c>
    </row>
    <row r="38" s="132" customFormat="true" ht="12" hidden="false" customHeight="false" outlineLevel="0" collapsed="false">
      <c r="A38" s="245" t="s">
        <v>354</v>
      </c>
      <c r="B38" s="48"/>
      <c r="C38" s="48" t="s">
        <v>355</v>
      </c>
      <c r="D38" s="193" t="n">
        <v>459337.902580001</v>
      </c>
      <c r="E38" s="193" t="n">
        <v>435543.80502</v>
      </c>
      <c r="F38" s="193" t="n">
        <v>406644.74494</v>
      </c>
      <c r="G38" s="193" t="n">
        <v>395051.27338</v>
      </c>
      <c r="H38" s="193" t="n">
        <v>52693.1576400012</v>
      </c>
      <c r="I38" s="193" t="n">
        <v>40492.5316400001</v>
      </c>
    </row>
    <row r="39" s="132" customFormat="true" ht="12" hidden="false" customHeight="false" outlineLevel="0" collapsed="false">
      <c r="A39" s="666" t="s">
        <v>356</v>
      </c>
      <c r="B39" s="445"/>
      <c r="C39" s="445" t="s">
        <v>357</v>
      </c>
      <c r="D39" s="446" t="n">
        <v>31653.24122</v>
      </c>
      <c r="E39" s="446" t="n">
        <v>43000.86649</v>
      </c>
      <c r="F39" s="446" t="n">
        <v>279761.5265</v>
      </c>
      <c r="G39" s="446" t="n">
        <v>224614.40061</v>
      </c>
      <c r="H39" s="446" t="n">
        <v>-248108.28528</v>
      </c>
      <c r="I39" s="446" t="n">
        <v>-181613.53412</v>
      </c>
    </row>
    <row r="40" s="132" customFormat="true" ht="12" hidden="false" customHeight="false" outlineLevel="0" collapsed="false">
      <c r="A40" s="185" t="s">
        <v>358</v>
      </c>
      <c r="B40" s="115" t="s">
        <v>359</v>
      </c>
      <c r="C40" s="115"/>
      <c r="D40" s="186" t="n">
        <v>10780.83186</v>
      </c>
      <c r="E40" s="186" t="n">
        <v>11667.83366</v>
      </c>
      <c r="F40" s="186" t="n">
        <v>68496.32914</v>
      </c>
      <c r="G40" s="186" t="n">
        <v>67734.5389</v>
      </c>
      <c r="H40" s="186" t="n">
        <v>-57715.49728</v>
      </c>
      <c r="I40" s="186" t="n">
        <v>-56066.70524</v>
      </c>
    </row>
    <row r="41" s="132" customFormat="true" ht="12" hidden="false" customHeight="false" outlineLevel="0" collapsed="false">
      <c r="A41" s="666" t="s">
        <v>360</v>
      </c>
      <c r="B41" s="216"/>
      <c r="C41" s="445" t="s">
        <v>359</v>
      </c>
      <c r="D41" s="446" t="n">
        <v>10780.83186</v>
      </c>
      <c r="E41" s="446" t="n">
        <v>11667.83366</v>
      </c>
      <c r="F41" s="446" t="n">
        <v>68496.32914</v>
      </c>
      <c r="G41" s="446" t="n">
        <v>67734.5389</v>
      </c>
      <c r="H41" s="446" t="n">
        <v>-57715.49728</v>
      </c>
      <c r="I41" s="446" t="n">
        <v>-56066.70524</v>
      </c>
    </row>
    <row r="42" s="132" customFormat="true" ht="12" hidden="false" customHeight="false" outlineLevel="0" collapsed="false">
      <c r="A42" s="185" t="s">
        <v>361</v>
      </c>
      <c r="B42" s="115" t="s">
        <v>362</v>
      </c>
      <c r="C42" s="115"/>
      <c r="D42" s="186" t="n">
        <v>444393.81922</v>
      </c>
      <c r="E42" s="186" t="n">
        <v>509385.96316</v>
      </c>
      <c r="F42" s="186" t="n">
        <v>1303856.03528</v>
      </c>
      <c r="G42" s="186" t="n">
        <v>1413069.70309</v>
      </c>
      <c r="H42" s="186" t="n">
        <v>-859462.21606</v>
      </c>
      <c r="I42" s="186" t="n">
        <v>-903683.73993</v>
      </c>
    </row>
    <row r="43" s="132" customFormat="true" ht="12" hidden="false" customHeight="false" outlineLevel="0" collapsed="false">
      <c r="A43" s="666" t="s">
        <v>363</v>
      </c>
      <c r="B43" s="445"/>
      <c r="C43" s="445" t="s">
        <v>364</v>
      </c>
      <c r="D43" s="446" t="n">
        <v>13930.54866</v>
      </c>
      <c r="E43" s="446" t="n">
        <v>16789.72737</v>
      </c>
      <c r="F43" s="446" t="n">
        <v>209599.16275</v>
      </c>
      <c r="G43" s="446" t="n">
        <v>255819.61121</v>
      </c>
      <c r="H43" s="446" t="n">
        <v>-195668.61409</v>
      </c>
      <c r="I43" s="446" t="n">
        <v>-239029.88384</v>
      </c>
    </row>
    <row r="44" s="132" customFormat="true" ht="12" hidden="false" customHeight="false" outlineLevel="0" collapsed="false">
      <c r="A44" s="245" t="s">
        <v>365</v>
      </c>
      <c r="B44" s="115"/>
      <c r="C44" s="48" t="s">
        <v>366</v>
      </c>
      <c r="D44" s="193" t="n">
        <v>79545.11279</v>
      </c>
      <c r="E44" s="193" t="n">
        <v>113195.73585</v>
      </c>
      <c r="F44" s="193" t="n">
        <v>504193.45785</v>
      </c>
      <c r="G44" s="193" t="n">
        <v>540260.03877</v>
      </c>
      <c r="H44" s="193" t="n">
        <v>-424648.34506</v>
      </c>
      <c r="I44" s="193" t="n">
        <v>-427064.30292</v>
      </c>
    </row>
    <row r="45" s="132" customFormat="true" ht="12" hidden="false" customHeight="false" outlineLevel="0" collapsed="false">
      <c r="A45" s="666" t="s">
        <v>367</v>
      </c>
      <c r="B45" s="445"/>
      <c r="C45" s="445" t="s">
        <v>368</v>
      </c>
      <c r="D45" s="446" t="n">
        <v>189312.88771</v>
      </c>
      <c r="E45" s="446" t="n">
        <v>195775.03232</v>
      </c>
      <c r="F45" s="446" t="n">
        <v>343439.45545</v>
      </c>
      <c r="G45" s="446" t="n">
        <v>358274.74244</v>
      </c>
      <c r="H45" s="446" t="n">
        <v>-154126.56774</v>
      </c>
      <c r="I45" s="446" t="n">
        <v>-162499.71012</v>
      </c>
    </row>
    <row r="46" s="132" customFormat="true" ht="12" hidden="false" customHeight="false" outlineLevel="0" collapsed="false">
      <c r="A46" s="245" t="s">
        <v>369</v>
      </c>
      <c r="B46" s="48"/>
      <c r="C46" s="48" t="s">
        <v>370</v>
      </c>
      <c r="D46" s="193" t="n">
        <v>161605.27006</v>
      </c>
      <c r="E46" s="193" t="n">
        <v>183625.46762</v>
      </c>
      <c r="F46" s="193" t="n">
        <v>246623.95923</v>
      </c>
      <c r="G46" s="193" t="n">
        <v>258715.31067</v>
      </c>
      <c r="H46" s="193" t="n">
        <v>-85018.6891699999</v>
      </c>
      <c r="I46" s="193" t="n">
        <v>-75089.8430499999</v>
      </c>
    </row>
    <row r="47" s="132" customFormat="true" ht="12" hidden="false" customHeight="false" outlineLevel="0" collapsed="false">
      <c r="A47" s="676" t="s">
        <v>371</v>
      </c>
      <c r="B47" s="216" t="s">
        <v>372</v>
      </c>
      <c r="C47" s="677"/>
      <c r="D47" s="441" t="n">
        <v>466255.55425</v>
      </c>
      <c r="E47" s="441" t="n">
        <v>533432.41024</v>
      </c>
      <c r="F47" s="441" t="n">
        <v>531232.71508</v>
      </c>
      <c r="G47" s="441" t="n">
        <v>513374.65502</v>
      </c>
      <c r="H47" s="441" t="n">
        <v>-64977.1608300001</v>
      </c>
      <c r="I47" s="441" t="n">
        <v>20057.75522</v>
      </c>
    </row>
    <row r="48" s="132" customFormat="true" ht="12" hidden="false" customHeight="false" outlineLevel="0" collapsed="false">
      <c r="A48" s="245" t="s">
        <v>373</v>
      </c>
      <c r="C48" s="48" t="s">
        <v>374</v>
      </c>
      <c r="D48" s="193" t="n">
        <v>462705.11436</v>
      </c>
      <c r="E48" s="193" t="n">
        <v>530640.20292</v>
      </c>
      <c r="F48" s="193" t="n">
        <v>530935.1176</v>
      </c>
      <c r="G48" s="193" t="n">
        <v>513019.89875</v>
      </c>
      <c r="H48" s="193" t="n">
        <v>-68230.0032400001</v>
      </c>
      <c r="I48" s="193" t="n">
        <v>17620.30417</v>
      </c>
    </row>
    <row r="49" s="132" customFormat="true" ht="12" hidden="false" customHeight="false" outlineLevel="0" collapsed="false">
      <c r="A49" s="666" t="s">
        <v>375</v>
      </c>
      <c r="B49" s="668"/>
      <c r="C49" s="445" t="s">
        <v>376</v>
      </c>
      <c r="D49" s="446" t="n">
        <v>3550.43989</v>
      </c>
      <c r="E49" s="446" t="n">
        <v>2792.20732</v>
      </c>
      <c r="F49" s="446" t="n">
        <v>297.59748</v>
      </c>
      <c r="G49" s="446" t="n">
        <v>354.75627</v>
      </c>
      <c r="H49" s="446" t="n">
        <v>3252.84241</v>
      </c>
      <c r="I49" s="446" t="n">
        <v>2437.45105</v>
      </c>
    </row>
    <row r="50" s="132" customFormat="true" ht="33" hidden="false" customHeight="true" outlineLevel="0" collapsed="false">
      <c r="A50" s="201" t="s">
        <v>377</v>
      </c>
      <c r="B50" s="255" t="s">
        <v>378</v>
      </c>
      <c r="C50" s="255"/>
      <c r="D50" s="256" t="n">
        <v>236390.93848</v>
      </c>
      <c r="E50" s="256" t="n">
        <v>232616.90751</v>
      </c>
      <c r="F50" s="256" t="n">
        <v>595355.68667</v>
      </c>
      <c r="G50" s="256" t="n">
        <v>644618.77052</v>
      </c>
      <c r="H50" s="256" t="n">
        <v>-358964.74819</v>
      </c>
      <c r="I50" s="256" t="n">
        <v>-412001.86301</v>
      </c>
    </row>
    <row r="51" s="132" customFormat="true" ht="12" hidden="false" customHeight="false" outlineLevel="0" collapsed="false">
      <c r="A51" s="666" t="s">
        <v>379</v>
      </c>
      <c r="B51" s="445"/>
      <c r="C51" s="445" t="s">
        <v>380</v>
      </c>
      <c r="D51" s="446" t="n">
        <v>116725.6489</v>
      </c>
      <c r="E51" s="446" t="n">
        <v>115234.73725</v>
      </c>
      <c r="F51" s="446" t="n">
        <v>16854.99009</v>
      </c>
      <c r="G51" s="446" t="n">
        <v>11851.32499</v>
      </c>
      <c r="H51" s="446" t="n">
        <v>99870.6588099999</v>
      </c>
      <c r="I51" s="446" t="n">
        <v>103383.41226</v>
      </c>
    </row>
    <row r="52" s="132" customFormat="true" ht="12" hidden="false" customHeight="false" outlineLevel="0" collapsed="false">
      <c r="A52" s="245" t="s">
        <v>381</v>
      </c>
      <c r="B52" s="48"/>
      <c r="C52" s="48" t="s">
        <v>382</v>
      </c>
      <c r="D52" s="193" t="n">
        <v>47226.79898</v>
      </c>
      <c r="E52" s="193" t="n">
        <v>46746.58142</v>
      </c>
      <c r="F52" s="193" t="n">
        <v>437083.23844</v>
      </c>
      <c r="G52" s="193" t="n">
        <v>506932.51697</v>
      </c>
      <c r="H52" s="193" t="n">
        <v>-389856.43946</v>
      </c>
      <c r="I52" s="193" t="n">
        <v>-460185.93555</v>
      </c>
    </row>
    <row r="53" s="132" customFormat="true" ht="24" hidden="false" customHeight="false" outlineLevel="0" collapsed="false">
      <c r="A53" s="666" t="s">
        <v>383</v>
      </c>
      <c r="B53" s="673"/>
      <c r="C53" s="674" t="s">
        <v>384</v>
      </c>
      <c r="D53" s="678" t="n">
        <v>72438.4906</v>
      </c>
      <c r="E53" s="678" t="n">
        <v>70635.58884</v>
      </c>
      <c r="F53" s="678" t="n">
        <v>141417.45814</v>
      </c>
      <c r="G53" s="678" t="n">
        <v>125834.92856</v>
      </c>
      <c r="H53" s="678" t="n">
        <v>-68978.9675400001</v>
      </c>
      <c r="I53" s="678" t="n">
        <v>-55199.33972</v>
      </c>
    </row>
    <row r="54" s="132" customFormat="true" ht="37.5" hidden="false" customHeight="true" outlineLevel="0" collapsed="false">
      <c r="A54" s="201" t="s">
        <v>385</v>
      </c>
      <c r="B54" s="255" t="s">
        <v>386</v>
      </c>
      <c r="C54" s="255"/>
      <c r="D54" s="256" t="n">
        <v>35247.67329</v>
      </c>
      <c r="E54" s="256" t="n">
        <v>37247.83521</v>
      </c>
      <c r="F54" s="256" t="n">
        <v>217489.86956</v>
      </c>
      <c r="G54" s="256" t="n">
        <v>207668.59569</v>
      </c>
      <c r="H54" s="256" t="n">
        <v>-182242.19627</v>
      </c>
      <c r="I54" s="256" t="n">
        <v>-170420.76048</v>
      </c>
    </row>
    <row r="55" s="132" customFormat="true" ht="24" hidden="false" customHeight="false" outlineLevel="0" collapsed="false">
      <c r="A55" s="672" t="s">
        <v>387</v>
      </c>
      <c r="B55" s="679" t="n">
        <v>1</v>
      </c>
      <c r="C55" s="674" t="s">
        <v>386</v>
      </c>
      <c r="D55" s="675" t="n">
        <v>29.8766</v>
      </c>
      <c r="E55" s="675" t="n">
        <v>9.38891</v>
      </c>
      <c r="F55" s="675" t="n">
        <v>38.25287</v>
      </c>
      <c r="G55" s="675" t="n">
        <v>40.59957</v>
      </c>
      <c r="H55" s="675" t="n">
        <v>-8.37626999999999</v>
      </c>
      <c r="I55" s="675" t="n">
        <v>-31.21066</v>
      </c>
    </row>
    <row r="56" s="132" customFormat="true" ht="12" hidden="false" customHeight="false" outlineLevel="0" collapsed="false">
      <c r="A56" s="245" t="s">
        <v>388</v>
      </c>
      <c r="B56" s="48"/>
      <c r="C56" s="49" t="s">
        <v>389</v>
      </c>
      <c r="D56" s="193" t="n">
        <v>9756.95191</v>
      </c>
      <c r="E56" s="193" t="n">
        <v>9437.82448</v>
      </c>
      <c r="F56" s="193" t="n">
        <v>13469.37093</v>
      </c>
      <c r="G56" s="193" t="n">
        <v>19561.18969</v>
      </c>
      <c r="H56" s="193" t="n">
        <v>-3712.41902</v>
      </c>
      <c r="I56" s="193" t="n">
        <v>-10123.36521</v>
      </c>
    </row>
    <row r="57" s="132" customFormat="true" ht="24" hidden="false" customHeight="false" outlineLevel="0" collapsed="false">
      <c r="A57" s="672" t="s">
        <v>390</v>
      </c>
      <c r="B57" s="680"/>
      <c r="C57" s="680" t="s">
        <v>391</v>
      </c>
      <c r="D57" s="678" t="n">
        <v>11433.5691</v>
      </c>
      <c r="E57" s="678" t="n">
        <v>15646.08142</v>
      </c>
      <c r="F57" s="678" t="n">
        <v>152968.42329</v>
      </c>
      <c r="G57" s="678" t="n">
        <v>131520.77309</v>
      </c>
      <c r="H57" s="678" t="n">
        <v>-141534.85419</v>
      </c>
      <c r="I57" s="678" t="n">
        <v>-115874.69167</v>
      </c>
    </row>
    <row r="58" s="132" customFormat="true" ht="24" hidden="false" customHeight="false" outlineLevel="0" collapsed="false">
      <c r="A58" s="681" t="s">
        <v>392</v>
      </c>
      <c r="B58" s="207"/>
      <c r="C58" s="208" t="s">
        <v>393</v>
      </c>
      <c r="D58" s="682" t="n">
        <v>11441.61474</v>
      </c>
      <c r="E58" s="682" t="n">
        <v>9495.28313</v>
      </c>
      <c r="F58" s="682" t="n">
        <v>37281.6139</v>
      </c>
      <c r="G58" s="682" t="n">
        <v>41059.42702</v>
      </c>
      <c r="H58" s="682" t="n">
        <v>-25839.99916</v>
      </c>
      <c r="I58" s="682" t="n">
        <v>-31564.14389</v>
      </c>
    </row>
    <row r="59" s="132" customFormat="true" ht="12" hidden="false" customHeight="false" outlineLevel="0" collapsed="false">
      <c r="A59" s="666" t="s">
        <v>394</v>
      </c>
      <c r="B59" s="445"/>
      <c r="C59" s="445" t="s">
        <v>395</v>
      </c>
      <c r="D59" s="446" t="n">
        <v>105.42304</v>
      </c>
      <c r="E59" s="446" t="n">
        <v>122.97883</v>
      </c>
      <c r="F59" s="446" t="n">
        <v>1746.12792</v>
      </c>
      <c r="G59" s="446" t="n">
        <v>719.03346</v>
      </c>
      <c r="H59" s="446" t="n">
        <v>-1640.70488</v>
      </c>
      <c r="I59" s="446" t="n">
        <v>-596.05463</v>
      </c>
    </row>
    <row r="60" s="132" customFormat="true" ht="24" hidden="false" customHeight="false" outlineLevel="0" collapsed="false">
      <c r="A60" s="206" t="s">
        <v>396</v>
      </c>
      <c r="B60" s="207"/>
      <c r="C60" s="208" t="s">
        <v>397</v>
      </c>
      <c r="D60" s="682" t="n">
        <v>2480.2379</v>
      </c>
      <c r="E60" s="682" t="n">
        <v>2536.27844</v>
      </c>
      <c r="F60" s="682" t="n">
        <v>11986.08065</v>
      </c>
      <c r="G60" s="682" t="n">
        <v>14767.57286</v>
      </c>
      <c r="H60" s="682" t="n">
        <v>-9505.84275</v>
      </c>
      <c r="I60" s="682" t="n">
        <v>-12231.29442</v>
      </c>
    </row>
    <row r="61" s="132" customFormat="true" ht="12" hidden="false" customHeight="false" outlineLevel="0" collapsed="false">
      <c r="A61" s="215" t="s">
        <v>398</v>
      </c>
      <c r="B61" s="216" t="s">
        <v>399</v>
      </c>
      <c r="C61" s="216"/>
      <c r="D61" s="441" t="n">
        <v>485145.76987</v>
      </c>
      <c r="E61" s="441" t="n">
        <v>515177.82996</v>
      </c>
      <c r="F61" s="441" t="n">
        <v>708491.89813</v>
      </c>
      <c r="G61" s="441" t="n">
        <v>720693.29777</v>
      </c>
      <c r="H61" s="441" t="n">
        <v>-223346.12826</v>
      </c>
      <c r="I61" s="441" t="n">
        <v>-205515.46781</v>
      </c>
    </row>
    <row r="62" s="132" customFormat="true" ht="12" hidden="false" customHeight="false" outlineLevel="0" collapsed="false">
      <c r="A62" s="245" t="s">
        <v>400</v>
      </c>
      <c r="B62" s="48"/>
      <c r="C62" s="48" t="s">
        <v>401</v>
      </c>
      <c r="D62" s="193" t="n">
        <v>485145.76987</v>
      </c>
      <c r="E62" s="193" t="n">
        <v>515177.82996</v>
      </c>
      <c r="F62" s="193" t="n">
        <v>708491.89813</v>
      </c>
      <c r="G62" s="193" t="n">
        <v>720693.29777</v>
      </c>
      <c r="H62" s="193" t="n">
        <v>-223346.12826</v>
      </c>
      <c r="I62" s="193" t="n">
        <v>-205515.46781</v>
      </c>
    </row>
    <row r="63" s="132" customFormat="true" ht="27.75" hidden="false" customHeight="true" outlineLevel="0" collapsed="false">
      <c r="A63" s="676" t="s">
        <v>402</v>
      </c>
      <c r="B63" s="683" t="s">
        <v>403</v>
      </c>
      <c r="C63" s="683"/>
      <c r="D63" s="684" t="n">
        <v>125722.75206</v>
      </c>
      <c r="E63" s="684" t="n">
        <v>164463.79607</v>
      </c>
      <c r="F63" s="684" t="n">
        <v>181893.21057</v>
      </c>
      <c r="G63" s="684" t="n">
        <v>175633.41574</v>
      </c>
      <c r="H63" s="684" t="n">
        <v>-56170.4585100002</v>
      </c>
      <c r="I63" s="684" t="n">
        <v>-11169.61967</v>
      </c>
    </row>
    <row r="64" s="132" customFormat="true" ht="12" hidden="false" customHeight="false" outlineLevel="0" collapsed="false">
      <c r="A64" s="245" t="s">
        <v>404</v>
      </c>
      <c r="B64" s="48"/>
      <c r="C64" s="48" t="s">
        <v>405</v>
      </c>
      <c r="D64" s="193" t="n">
        <v>83223.64738</v>
      </c>
      <c r="E64" s="193" t="n">
        <v>112110.97342</v>
      </c>
      <c r="F64" s="193" t="n">
        <v>124543.05059</v>
      </c>
      <c r="G64" s="193" t="n">
        <v>113913.00319</v>
      </c>
      <c r="H64" s="193" t="n">
        <v>-41319.4032100003</v>
      </c>
      <c r="I64" s="193" t="n">
        <v>-1802.02976999994</v>
      </c>
    </row>
    <row r="65" s="132" customFormat="true" ht="12" hidden="false" customHeight="false" outlineLevel="0" collapsed="false">
      <c r="A65" s="666" t="s">
        <v>406</v>
      </c>
      <c r="B65" s="445"/>
      <c r="C65" s="445" t="s">
        <v>407</v>
      </c>
      <c r="D65" s="446" t="n">
        <v>42369.26371</v>
      </c>
      <c r="E65" s="446" t="n">
        <v>52287.8917</v>
      </c>
      <c r="F65" s="446" t="n">
        <v>54821.1941999999</v>
      </c>
      <c r="G65" s="446" t="n">
        <v>58212.5010800001</v>
      </c>
      <c r="H65" s="446" t="n">
        <v>-12451.9304899999</v>
      </c>
      <c r="I65" s="446" t="n">
        <v>-5924.60938000007</v>
      </c>
    </row>
    <row r="66" s="132" customFormat="true" ht="12" hidden="false" customHeight="false" outlineLevel="0" collapsed="false">
      <c r="A66" s="245" t="s">
        <v>408</v>
      </c>
      <c r="B66" s="207"/>
      <c r="C66" s="207" t="s">
        <v>409</v>
      </c>
      <c r="D66" s="193" t="n">
        <v>129.84097</v>
      </c>
      <c r="E66" s="193" t="n">
        <v>64.93095</v>
      </c>
      <c r="F66" s="193" t="n">
        <v>2528.96578</v>
      </c>
      <c r="G66" s="193" t="n">
        <v>3507.91147</v>
      </c>
      <c r="H66" s="193" t="n">
        <v>-2399.12481</v>
      </c>
      <c r="I66" s="193" t="n">
        <v>-3442.98052</v>
      </c>
    </row>
    <row r="67" s="132" customFormat="true" ht="21.75" hidden="false" customHeight="true" outlineLevel="0" collapsed="false">
      <c r="A67" s="676" t="s">
        <v>410</v>
      </c>
      <c r="B67" s="683" t="s">
        <v>411</v>
      </c>
      <c r="C67" s="683"/>
      <c r="D67" s="684" t="n">
        <v>4417689.59311</v>
      </c>
      <c r="E67" s="684" t="n">
        <v>4790265.37585</v>
      </c>
      <c r="F67" s="684" t="n">
        <v>5825587.53557</v>
      </c>
      <c r="G67" s="684" t="n">
        <v>5256153.70198</v>
      </c>
      <c r="H67" s="684" t="n">
        <v>-1407897.94246</v>
      </c>
      <c r="I67" s="684" t="n">
        <v>-465888.32613</v>
      </c>
    </row>
    <row r="68" s="132" customFormat="true" ht="12" hidden="false" customHeight="false" outlineLevel="0" collapsed="false">
      <c r="A68" s="245" t="s">
        <v>412</v>
      </c>
      <c r="B68" s="115"/>
      <c r="C68" s="48" t="s">
        <v>413</v>
      </c>
      <c r="D68" s="193" t="n">
        <v>407785.37105</v>
      </c>
      <c r="E68" s="193" t="n">
        <v>476783.48545</v>
      </c>
      <c r="F68" s="193" t="n">
        <v>103.63082</v>
      </c>
      <c r="G68" s="193" t="n">
        <v>166.0434</v>
      </c>
      <c r="H68" s="193" t="n">
        <v>407681.74023</v>
      </c>
      <c r="I68" s="193" t="n">
        <v>476617.44205</v>
      </c>
    </row>
    <row r="69" s="132" customFormat="true" ht="12" hidden="false" customHeight="false" outlineLevel="0" collapsed="false">
      <c r="A69" s="666" t="s">
        <v>414</v>
      </c>
      <c r="B69" s="445"/>
      <c r="C69" s="445" t="s">
        <v>415</v>
      </c>
      <c r="D69" s="446" t="n">
        <v>4009393.12979</v>
      </c>
      <c r="E69" s="446" t="n">
        <v>4313340.77138</v>
      </c>
      <c r="F69" s="446" t="n">
        <v>5821011.3805</v>
      </c>
      <c r="G69" s="446" t="n">
        <v>5249539.23607</v>
      </c>
      <c r="H69" s="446" t="n">
        <v>-1811618.25071</v>
      </c>
      <c r="I69" s="446" t="n">
        <v>-936198.46469</v>
      </c>
    </row>
    <row r="70" s="132" customFormat="true" ht="12" hidden="false" customHeight="false" outlineLevel="0" collapsed="false">
      <c r="A70" s="245" t="s">
        <v>416</v>
      </c>
      <c r="B70" s="48"/>
      <c r="C70" s="48" t="s">
        <v>417</v>
      </c>
      <c r="D70" s="193" t="n">
        <v>511.09227</v>
      </c>
      <c r="E70" s="193" t="n">
        <v>141.11902</v>
      </c>
      <c r="F70" s="193" t="n">
        <v>4472.52425000001</v>
      </c>
      <c r="G70" s="193" t="n">
        <v>6448.42251000001</v>
      </c>
      <c r="H70" s="193" t="n">
        <v>-3961.43198000001</v>
      </c>
      <c r="I70" s="193" t="n">
        <v>-6307.30349000001</v>
      </c>
    </row>
    <row r="71" s="132" customFormat="true" ht="12" hidden="false" customHeight="false" outlineLevel="0" collapsed="false">
      <c r="A71" s="215" t="s">
        <v>418</v>
      </c>
      <c r="B71" s="216" t="s">
        <v>419</v>
      </c>
      <c r="C71" s="216"/>
      <c r="D71" s="441" t="n">
        <v>3129232.24125</v>
      </c>
      <c r="E71" s="441" t="n">
        <v>2895561.53612</v>
      </c>
      <c r="F71" s="441" t="n">
        <v>8889201.21446</v>
      </c>
      <c r="G71" s="441" t="n">
        <v>8564650.54864</v>
      </c>
      <c r="H71" s="441" t="n">
        <v>-5759968.97321</v>
      </c>
      <c r="I71" s="441" t="n">
        <v>-5669089.01252</v>
      </c>
    </row>
    <row r="72" s="132" customFormat="true" ht="12" hidden="false" customHeight="false" outlineLevel="0" collapsed="false">
      <c r="A72" s="245" t="s">
        <v>420</v>
      </c>
      <c r="B72" s="48"/>
      <c r="C72" s="48" t="s">
        <v>421</v>
      </c>
      <c r="D72" s="193" t="n">
        <v>1365118.97884</v>
      </c>
      <c r="E72" s="193" t="n">
        <v>1326337.32857</v>
      </c>
      <c r="F72" s="193" t="n">
        <v>4357076.28031</v>
      </c>
      <c r="G72" s="193" t="n">
        <v>4382139.87912</v>
      </c>
      <c r="H72" s="193" t="n">
        <v>-2991957.30147</v>
      </c>
      <c r="I72" s="193" t="n">
        <v>-3055802.55055</v>
      </c>
    </row>
    <row r="73" s="132" customFormat="true" ht="12" hidden="false" customHeight="false" outlineLevel="0" collapsed="false">
      <c r="A73" s="666" t="s">
        <v>422</v>
      </c>
      <c r="B73" s="445"/>
      <c r="C73" s="445" t="s">
        <v>423</v>
      </c>
      <c r="D73" s="446" t="n">
        <v>1738210.26049</v>
      </c>
      <c r="E73" s="446" t="n">
        <v>1540682.70884</v>
      </c>
      <c r="F73" s="446" t="n">
        <v>4332754.00349</v>
      </c>
      <c r="G73" s="446" t="n">
        <v>3969635.27535</v>
      </c>
      <c r="H73" s="446" t="n">
        <v>-2594543.743</v>
      </c>
      <c r="I73" s="446" t="n">
        <v>-2428952.56651</v>
      </c>
    </row>
    <row r="74" s="132" customFormat="true" ht="12" hidden="false" customHeight="false" outlineLevel="0" collapsed="false">
      <c r="A74" s="245" t="s">
        <v>424</v>
      </c>
      <c r="B74" s="48"/>
      <c r="C74" s="48" t="s">
        <v>425</v>
      </c>
      <c r="D74" s="193" t="n">
        <v>25903.00192</v>
      </c>
      <c r="E74" s="193" t="n">
        <v>28541.49871</v>
      </c>
      <c r="F74" s="193" t="n">
        <v>199370.93066</v>
      </c>
      <c r="G74" s="193" t="n">
        <v>212875.39417</v>
      </c>
      <c r="H74" s="193" t="n">
        <v>-173467.92874</v>
      </c>
      <c r="I74" s="193" t="n">
        <v>-184333.89546</v>
      </c>
    </row>
    <row r="75" s="132" customFormat="true" ht="12" hidden="false" customHeight="false" outlineLevel="0" collapsed="false">
      <c r="A75" s="215" t="s">
        <v>426</v>
      </c>
      <c r="B75" s="216" t="s">
        <v>427</v>
      </c>
      <c r="C75" s="216"/>
      <c r="D75" s="441" t="n">
        <v>644758.91401</v>
      </c>
      <c r="E75" s="441" t="n">
        <v>671830.32893</v>
      </c>
      <c r="F75" s="441" t="n">
        <v>1797962.56148</v>
      </c>
      <c r="G75" s="441" t="n">
        <v>1804266.43938</v>
      </c>
      <c r="H75" s="441" t="n">
        <v>-1153203.64747</v>
      </c>
      <c r="I75" s="441" t="n">
        <v>-1132436.11045</v>
      </c>
    </row>
    <row r="76" s="132" customFormat="true" ht="12" hidden="false" customHeight="false" outlineLevel="0" collapsed="false">
      <c r="A76" s="245" t="s">
        <v>428</v>
      </c>
      <c r="B76" s="48"/>
      <c r="C76" s="48" t="s">
        <v>429</v>
      </c>
      <c r="D76" s="193" t="n">
        <v>108844.67301</v>
      </c>
      <c r="E76" s="193" t="n">
        <v>147789.59901</v>
      </c>
      <c r="F76" s="193" t="n">
        <v>914380.141129999</v>
      </c>
      <c r="G76" s="193" t="n">
        <v>968908.05936</v>
      </c>
      <c r="H76" s="193" t="n">
        <v>-805535.46812</v>
      </c>
      <c r="I76" s="193" t="n">
        <v>-821118.46035</v>
      </c>
    </row>
    <row r="77" s="132" customFormat="true" ht="12" hidden="false" customHeight="false" outlineLevel="0" collapsed="false">
      <c r="A77" s="666" t="s">
        <v>430</v>
      </c>
      <c r="B77" s="445"/>
      <c r="C77" s="445" t="s">
        <v>431</v>
      </c>
      <c r="D77" s="446" t="n">
        <v>535914.241</v>
      </c>
      <c r="E77" s="446" t="n">
        <v>524040.72992</v>
      </c>
      <c r="F77" s="446" t="n">
        <v>883582.42035</v>
      </c>
      <c r="G77" s="446" t="n">
        <v>835358.38002</v>
      </c>
      <c r="H77" s="446" t="n">
        <v>-347668.17935</v>
      </c>
      <c r="I77" s="446" t="n">
        <v>-311317.6501</v>
      </c>
    </row>
    <row r="78" s="132" customFormat="true" ht="12" hidden="false" customHeight="false" outlineLevel="0" collapsed="false">
      <c r="A78" s="185" t="s">
        <v>432</v>
      </c>
      <c r="B78" s="115" t="s">
        <v>433</v>
      </c>
      <c r="C78" s="115"/>
      <c r="D78" s="186" t="n">
        <v>389128.77489</v>
      </c>
      <c r="E78" s="186" t="n">
        <v>474875.90951</v>
      </c>
      <c r="F78" s="186" t="n">
        <v>612533.38423</v>
      </c>
      <c r="G78" s="186" t="n">
        <v>569269.67258</v>
      </c>
      <c r="H78" s="186" t="n">
        <v>-223404.60934</v>
      </c>
      <c r="I78" s="186" t="n">
        <v>-94393.7630699993</v>
      </c>
    </row>
    <row r="79" s="132" customFormat="true" ht="12" hidden="false" customHeight="false" outlineLevel="0" collapsed="false">
      <c r="A79" s="666" t="s">
        <v>434</v>
      </c>
      <c r="B79" s="445"/>
      <c r="C79" s="685" t="s">
        <v>435</v>
      </c>
      <c r="D79" s="446" t="n">
        <v>174605.63669</v>
      </c>
      <c r="E79" s="446" t="n">
        <v>225837.8998</v>
      </c>
      <c r="F79" s="446" t="n">
        <v>209110.08722</v>
      </c>
      <c r="G79" s="446" t="n">
        <v>206496.59866</v>
      </c>
      <c r="H79" s="446" t="n">
        <v>-34504.4505299998</v>
      </c>
      <c r="I79" s="446" t="n">
        <v>19341.30114</v>
      </c>
    </row>
    <row r="80" s="132" customFormat="true" ht="12" hidden="false" customHeight="false" outlineLevel="0" collapsed="false">
      <c r="A80" s="245" t="s">
        <v>436</v>
      </c>
      <c r="B80" s="48"/>
      <c r="C80" s="264" t="s">
        <v>437</v>
      </c>
      <c r="D80" s="193" t="n">
        <v>214523.1382</v>
      </c>
      <c r="E80" s="193" t="n">
        <v>249038.00971</v>
      </c>
      <c r="F80" s="193" t="n">
        <v>403423.29701</v>
      </c>
      <c r="G80" s="193" t="n">
        <v>362773.07392</v>
      </c>
      <c r="H80" s="193" t="n">
        <v>-188900.15881</v>
      </c>
      <c r="I80" s="193" t="n">
        <v>-113735.064209999</v>
      </c>
    </row>
    <row r="81" s="132" customFormat="true" ht="12" hidden="false" customHeight="false" outlineLevel="0" collapsed="false">
      <c r="A81" s="215" t="s">
        <v>438</v>
      </c>
      <c r="B81" s="216" t="s">
        <v>439</v>
      </c>
      <c r="C81" s="686"/>
      <c r="D81" s="441" t="n">
        <v>3413246.44339</v>
      </c>
      <c r="E81" s="441" t="n">
        <v>4660014.07022</v>
      </c>
      <c r="F81" s="441" t="n">
        <v>2754261.75103</v>
      </c>
      <c r="G81" s="441" t="n">
        <v>3004791.23276</v>
      </c>
      <c r="H81" s="441" t="n">
        <v>658984.692359995</v>
      </c>
      <c r="I81" s="441" t="n">
        <v>1655222.83746</v>
      </c>
    </row>
    <row r="82" s="132" customFormat="true" ht="12" hidden="false" customHeight="false" outlineLevel="0" collapsed="false">
      <c r="A82" s="245" t="s">
        <v>440</v>
      </c>
      <c r="B82" s="48"/>
      <c r="C82" s="264" t="s">
        <v>441</v>
      </c>
      <c r="D82" s="193" t="n">
        <v>787184.075289999</v>
      </c>
      <c r="E82" s="193" t="n">
        <v>1064381.34113</v>
      </c>
      <c r="F82" s="193" t="n">
        <v>2058462.79927</v>
      </c>
      <c r="G82" s="193" t="n">
        <v>2325664.69687</v>
      </c>
      <c r="H82" s="193" t="n">
        <v>-1271278.72398</v>
      </c>
      <c r="I82" s="193" t="n">
        <v>-1261283.35574</v>
      </c>
    </row>
    <row r="83" s="132" customFormat="true" ht="12.75" hidden="false" customHeight="true" outlineLevel="0" collapsed="false">
      <c r="A83" s="687" t="s">
        <v>442</v>
      </c>
      <c r="B83" s="445"/>
      <c r="C83" s="685" t="s">
        <v>443</v>
      </c>
      <c r="D83" s="446" t="n">
        <v>2626062.3681</v>
      </c>
      <c r="E83" s="446" t="n">
        <v>3595632.72909</v>
      </c>
      <c r="F83" s="446" t="n">
        <v>695798.95176</v>
      </c>
      <c r="G83" s="446" t="n">
        <v>679126.535889999</v>
      </c>
      <c r="H83" s="446" t="n">
        <v>1930263.41634</v>
      </c>
      <c r="I83" s="446" t="n">
        <v>2916506.1932</v>
      </c>
    </row>
    <row r="84" s="132" customFormat="true" ht="12" hidden="false" customHeight="false" outlineLevel="0" collapsed="false">
      <c r="A84" s="245" t="s">
        <v>444</v>
      </c>
      <c r="B84" s="48"/>
      <c r="C84" s="264" t="s">
        <v>445</v>
      </c>
      <c r="D84" s="193" t="n">
        <v>1E-033</v>
      </c>
      <c r="E84" s="193" t="n">
        <v>1E-033</v>
      </c>
      <c r="F84" s="193" t="n">
        <v>1E-033</v>
      </c>
      <c r="G84" s="193" t="n">
        <v>1E-033</v>
      </c>
      <c r="H84" s="193" t="n">
        <v>0</v>
      </c>
      <c r="I84" s="193" t="n">
        <v>0</v>
      </c>
    </row>
    <row r="85" s="132" customFormat="true" ht="26.25" hidden="false" customHeight="true" outlineLevel="0" collapsed="false">
      <c r="A85" s="676" t="s">
        <v>446</v>
      </c>
      <c r="B85" s="683" t="s">
        <v>447</v>
      </c>
      <c r="C85" s="683"/>
      <c r="D85" s="684" t="n">
        <v>275790.03501</v>
      </c>
      <c r="E85" s="684" t="n">
        <v>285133.70359</v>
      </c>
      <c r="F85" s="684" t="n">
        <v>914824.22921</v>
      </c>
      <c r="G85" s="684" t="n">
        <v>984261.88307</v>
      </c>
      <c r="H85" s="684" t="n">
        <v>-639034.1942</v>
      </c>
      <c r="I85" s="684" t="n">
        <v>-699128.17948</v>
      </c>
    </row>
    <row r="86" s="132" customFormat="true" ht="24" hidden="false" customHeight="false" outlineLevel="0" collapsed="false">
      <c r="A86" s="206" t="s">
        <v>448</v>
      </c>
      <c r="B86" s="207"/>
      <c r="C86" s="208" t="s">
        <v>449</v>
      </c>
      <c r="D86" s="251" t="n">
        <v>78173.3307200001</v>
      </c>
      <c r="E86" s="251" t="n">
        <v>82410.9168</v>
      </c>
      <c r="F86" s="251" t="n">
        <v>159146.16537</v>
      </c>
      <c r="G86" s="251" t="n">
        <v>164793.85397</v>
      </c>
      <c r="H86" s="251" t="n">
        <v>-80972.8346499999</v>
      </c>
      <c r="I86" s="251" t="n">
        <v>-82382.93717</v>
      </c>
    </row>
    <row r="87" s="132" customFormat="true" ht="24" hidden="false" customHeight="false" outlineLevel="0" collapsed="false">
      <c r="A87" s="672" t="s">
        <v>450</v>
      </c>
      <c r="B87" s="673"/>
      <c r="C87" s="674" t="s">
        <v>451</v>
      </c>
      <c r="D87" s="675" t="n">
        <v>197616.70429</v>
      </c>
      <c r="E87" s="675" t="n">
        <v>202722.78679</v>
      </c>
      <c r="F87" s="675" t="n">
        <v>755678.06384</v>
      </c>
      <c r="G87" s="675" t="n">
        <v>819468.0291</v>
      </c>
      <c r="H87" s="675" t="n">
        <v>-558061.35955</v>
      </c>
      <c r="I87" s="675" t="n">
        <v>-616745.24231</v>
      </c>
    </row>
    <row r="88" s="132" customFormat="true" ht="12" hidden="false" customHeight="false" outlineLevel="0" collapsed="false">
      <c r="A88" s="185" t="s">
        <v>452</v>
      </c>
      <c r="B88" s="115" t="s">
        <v>453</v>
      </c>
      <c r="C88" s="266"/>
      <c r="D88" s="186" t="n">
        <v>437037.9745</v>
      </c>
      <c r="E88" s="186" t="n">
        <v>411182.59578</v>
      </c>
      <c r="F88" s="186" t="n">
        <v>5392647.59475</v>
      </c>
      <c r="G88" s="186" t="n">
        <v>5867808.04086</v>
      </c>
      <c r="H88" s="186" t="n">
        <v>-4955609.62025</v>
      </c>
      <c r="I88" s="186" t="n">
        <v>-5456625.44508</v>
      </c>
    </row>
    <row r="89" s="132" customFormat="true" ht="12" hidden="false" customHeight="false" outlineLevel="0" collapsed="false">
      <c r="A89" s="666" t="s">
        <v>454</v>
      </c>
      <c r="B89" s="445"/>
      <c r="C89" s="685" t="s">
        <v>455</v>
      </c>
      <c r="D89" s="446" t="n">
        <v>242609.55718</v>
      </c>
      <c r="E89" s="446" t="n">
        <v>225324.56734</v>
      </c>
      <c r="F89" s="446" t="n">
        <v>2591790.21163</v>
      </c>
      <c r="G89" s="446" t="n">
        <v>2635633.31506</v>
      </c>
      <c r="H89" s="446" t="n">
        <v>-2349180.65445</v>
      </c>
      <c r="I89" s="446" t="n">
        <v>-2410308.74772</v>
      </c>
    </row>
    <row r="90" s="132" customFormat="true" ht="12" hidden="false" customHeight="false" outlineLevel="0" collapsed="false">
      <c r="A90" s="245" t="s">
        <v>456</v>
      </c>
      <c r="B90" s="48"/>
      <c r="C90" s="264" t="s">
        <v>457</v>
      </c>
      <c r="D90" s="193" t="n">
        <v>160336.74126</v>
      </c>
      <c r="E90" s="193" t="n">
        <v>140035.70725</v>
      </c>
      <c r="F90" s="193" t="n">
        <v>2530066.30039</v>
      </c>
      <c r="G90" s="193" t="n">
        <v>2963381.57729</v>
      </c>
      <c r="H90" s="193" t="n">
        <v>-2369729.55913</v>
      </c>
      <c r="I90" s="193" t="n">
        <v>-2823345.87004</v>
      </c>
    </row>
    <row r="91" s="132" customFormat="true" ht="12" hidden="false" customHeight="false" outlineLevel="0" collapsed="false">
      <c r="A91" s="666" t="s">
        <v>458</v>
      </c>
      <c r="B91" s="445"/>
      <c r="C91" s="685" t="s">
        <v>459</v>
      </c>
      <c r="D91" s="446" t="n">
        <v>34091.67606</v>
      </c>
      <c r="E91" s="446" t="n">
        <v>45822.32119</v>
      </c>
      <c r="F91" s="446" t="n">
        <v>270791.08273</v>
      </c>
      <c r="G91" s="446" t="n">
        <v>268793.14851</v>
      </c>
      <c r="H91" s="446" t="n">
        <v>-236699.40667</v>
      </c>
      <c r="I91" s="446" t="n">
        <v>-222970.82732</v>
      </c>
    </row>
    <row r="92" s="132" customFormat="true" ht="15.75" hidden="false" customHeight="true" outlineLevel="0" collapsed="false">
      <c r="A92" s="201" t="s">
        <v>460</v>
      </c>
      <c r="B92" s="115" t="s">
        <v>461</v>
      </c>
      <c r="C92" s="267"/>
      <c r="D92" s="186" t="n">
        <v>14577.18888</v>
      </c>
      <c r="E92" s="186" t="n">
        <v>7596.85321</v>
      </c>
      <c r="F92" s="186" t="n">
        <v>1769546.52668</v>
      </c>
      <c r="G92" s="186" t="n">
        <v>1576316.50811</v>
      </c>
      <c r="H92" s="186" t="n">
        <v>-1754969.3378</v>
      </c>
      <c r="I92" s="186" t="n">
        <v>-1568719.6549</v>
      </c>
    </row>
    <row r="93" s="132" customFormat="true" ht="12.75" hidden="false" customHeight="true" outlineLevel="0" collapsed="false">
      <c r="A93" s="687" t="s">
        <v>462</v>
      </c>
      <c r="B93" s="445"/>
      <c r="C93" s="685" t="s">
        <v>461</v>
      </c>
      <c r="D93" s="446" t="n">
        <v>14577.18888</v>
      </c>
      <c r="E93" s="446" t="n">
        <v>7596.85321</v>
      </c>
      <c r="F93" s="446" t="n">
        <v>1769546.52668</v>
      </c>
      <c r="G93" s="446" t="n">
        <v>1576316.50811</v>
      </c>
      <c r="H93" s="446" t="n">
        <v>-1754969.3378</v>
      </c>
      <c r="I93" s="446" t="n">
        <v>-1568719.6549</v>
      </c>
    </row>
    <row r="94" s="132" customFormat="true" ht="12" hidden="false" customHeight="false" outlineLevel="0" collapsed="false">
      <c r="A94" s="185" t="s">
        <v>463</v>
      </c>
      <c r="B94" s="115" t="s">
        <v>464</v>
      </c>
      <c r="C94" s="264"/>
      <c r="D94" s="186" t="n">
        <v>346735.35777</v>
      </c>
      <c r="E94" s="186" t="n">
        <v>324935.13251</v>
      </c>
      <c r="F94" s="186" t="n">
        <v>1634513.66365</v>
      </c>
      <c r="G94" s="186" t="n">
        <v>1566232.59445</v>
      </c>
      <c r="H94" s="186" t="n">
        <v>-1287778.30588</v>
      </c>
      <c r="I94" s="186" t="n">
        <v>-1241297.46194</v>
      </c>
    </row>
    <row r="95" s="132" customFormat="true" ht="12" hidden="false" customHeight="false" outlineLevel="0" collapsed="false">
      <c r="A95" s="672" t="s">
        <v>465</v>
      </c>
      <c r="B95" s="673"/>
      <c r="C95" s="674" t="s">
        <v>466</v>
      </c>
      <c r="D95" s="675" t="n">
        <v>95836.17247</v>
      </c>
      <c r="E95" s="675" t="n">
        <v>79517.66718</v>
      </c>
      <c r="F95" s="675" t="n">
        <v>598560.19924</v>
      </c>
      <c r="G95" s="675" t="n">
        <v>487968.01768</v>
      </c>
      <c r="H95" s="675" t="n">
        <v>-502724.02677</v>
      </c>
      <c r="I95" s="675" t="n">
        <v>-408450.3505</v>
      </c>
    </row>
    <row r="96" s="132" customFormat="true" ht="15.75" hidden="false" customHeight="true" outlineLevel="0" collapsed="false">
      <c r="A96" s="206" t="s">
        <v>467</v>
      </c>
      <c r="B96" s="207"/>
      <c r="C96" s="208" t="s">
        <v>468</v>
      </c>
      <c r="D96" s="251" t="n">
        <v>79482.4496</v>
      </c>
      <c r="E96" s="251" t="n">
        <v>62604.21485</v>
      </c>
      <c r="F96" s="251" t="n">
        <v>320655.10625</v>
      </c>
      <c r="G96" s="251" t="n">
        <v>291083.21154</v>
      </c>
      <c r="H96" s="251" t="n">
        <v>-241172.65665</v>
      </c>
      <c r="I96" s="251" t="n">
        <v>-228478.99669</v>
      </c>
    </row>
    <row r="97" s="132" customFormat="true" ht="12" hidden="false" customHeight="false" outlineLevel="0" collapsed="false">
      <c r="A97" s="666" t="s">
        <v>469</v>
      </c>
      <c r="B97" s="445"/>
      <c r="C97" s="685" t="s">
        <v>470</v>
      </c>
      <c r="D97" s="446" t="n">
        <v>54462.37759</v>
      </c>
      <c r="E97" s="446" t="n">
        <v>51496.28826</v>
      </c>
      <c r="F97" s="446" t="n">
        <v>204890.68855</v>
      </c>
      <c r="G97" s="446" t="n">
        <v>284876.96078</v>
      </c>
      <c r="H97" s="446" t="n">
        <v>-150428.31096</v>
      </c>
      <c r="I97" s="446" t="n">
        <v>-233380.67252</v>
      </c>
    </row>
    <row r="98" s="132" customFormat="true" ht="12" hidden="false" customHeight="false" outlineLevel="0" collapsed="false">
      <c r="A98" s="245" t="s">
        <v>471</v>
      </c>
      <c r="B98" s="48"/>
      <c r="C98" s="264" t="s">
        <v>472</v>
      </c>
      <c r="D98" s="193" t="n">
        <v>76695.92117</v>
      </c>
      <c r="E98" s="193" t="n">
        <v>88062.30487</v>
      </c>
      <c r="F98" s="193" t="n">
        <v>105975.29288</v>
      </c>
      <c r="G98" s="193" t="n">
        <v>109107.15409</v>
      </c>
      <c r="H98" s="193" t="n">
        <v>-29279.3717099999</v>
      </c>
      <c r="I98" s="193" t="n">
        <v>-21044.8492199999</v>
      </c>
    </row>
    <row r="99" s="132" customFormat="true" ht="12" hidden="false" customHeight="false" outlineLevel="0" collapsed="false">
      <c r="A99" s="666" t="s">
        <v>473</v>
      </c>
      <c r="B99" s="445"/>
      <c r="C99" s="685" t="s">
        <v>474</v>
      </c>
      <c r="D99" s="446" t="n">
        <v>22937.75063</v>
      </c>
      <c r="E99" s="446" t="n">
        <v>25540.97536</v>
      </c>
      <c r="F99" s="446" t="n">
        <v>157374.98708</v>
      </c>
      <c r="G99" s="446" t="n">
        <v>156232.04207</v>
      </c>
      <c r="H99" s="446" t="n">
        <v>-134437.23645</v>
      </c>
      <c r="I99" s="446" t="n">
        <v>-130691.06671</v>
      </c>
    </row>
    <row r="100" s="132" customFormat="true" ht="12" hidden="false" customHeight="false" outlineLevel="0" collapsed="false">
      <c r="A100" s="245" t="s">
        <v>475</v>
      </c>
      <c r="B100" s="48"/>
      <c r="C100" s="264" t="s">
        <v>476</v>
      </c>
      <c r="D100" s="193" t="n">
        <v>17320.68631</v>
      </c>
      <c r="E100" s="193" t="n">
        <v>17713.68199</v>
      </c>
      <c r="F100" s="193" t="n">
        <v>247057.38965</v>
      </c>
      <c r="G100" s="193" t="n">
        <v>236965.20829</v>
      </c>
      <c r="H100" s="193" t="n">
        <v>-229736.70334</v>
      </c>
      <c r="I100" s="193" t="n">
        <v>-219251.5263</v>
      </c>
    </row>
    <row r="101" s="132" customFormat="true" ht="25.5" hidden="false" customHeight="true" outlineLevel="0" collapsed="false">
      <c r="A101" s="676" t="s">
        <v>477</v>
      </c>
      <c r="B101" s="683" t="s">
        <v>478</v>
      </c>
      <c r="C101" s="683"/>
      <c r="D101" s="688" t="n">
        <v>74285.32555</v>
      </c>
      <c r="E101" s="688" t="n">
        <v>60095.00011</v>
      </c>
      <c r="F101" s="688" t="n">
        <v>3387236.43164001</v>
      </c>
      <c r="G101" s="688" t="n">
        <v>3031964.00776</v>
      </c>
      <c r="H101" s="688" t="n">
        <v>-3312951.10609001</v>
      </c>
      <c r="I101" s="688" t="n">
        <v>-2971869.00765</v>
      </c>
    </row>
    <row r="102" s="132" customFormat="true" ht="25.5" hidden="false" customHeight="true" outlineLevel="0" collapsed="false">
      <c r="A102" s="206" t="s">
        <v>479</v>
      </c>
      <c r="B102" s="207"/>
      <c r="C102" s="208" t="s">
        <v>480</v>
      </c>
      <c r="D102" s="251" t="n">
        <v>18912.72803</v>
      </c>
      <c r="E102" s="251" t="n">
        <v>12809.60098</v>
      </c>
      <c r="F102" s="251" t="n">
        <v>160249.30395</v>
      </c>
      <c r="G102" s="251" t="n">
        <v>165640.28585</v>
      </c>
      <c r="H102" s="251" t="n">
        <v>-141336.57592</v>
      </c>
      <c r="I102" s="251" t="n">
        <v>-152830.68487</v>
      </c>
    </row>
    <row r="103" s="132" customFormat="true" ht="24" hidden="false" customHeight="false" outlineLevel="0" collapsed="false">
      <c r="A103" s="672" t="s">
        <v>481</v>
      </c>
      <c r="B103" s="673"/>
      <c r="C103" s="674" t="s">
        <v>482</v>
      </c>
      <c r="D103" s="675" t="n">
        <v>47237.08052</v>
      </c>
      <c r="E103" s="675" t="n">
        <v>37996.1354</v>
      </c>
      <c r="F103" s="675" t="n">
        <v>2092694.61582001</v>
      </c>
      <c r="G103" s="675" t="n">
        <v>1746742.3737</v>
      </c>
      <c r="H103" s="675" t="n">
        <v>-2045457.53530001</v>
      </c>
      <c r="I103" s="675" t="n">
        <v>-1708746.2383</v>
      </c>
    </row>
    <row r="104" s="132" customFormat="true" ht="24" hidden="false" customHeight="false" outlineLevel="0" collapsed="false">
      <c r="A104" s="206" t="s">
        <v>483</v>
      </c>
      <c r="B104" s="207"/>
      <c r="C104" s="208" t="s">
        <v>484</v>
      </c>
      <c r="D104" s="251" t="n">
        <v>8135.517</v>
      </c>
      <c r="E104" s="251" t="n">
        <v>9289.26373</v>
      </c>
      <c r="F104" s="251" t="n">
        <v>1134292.51187</v>
      </c>
      <c r="G104" s="251" t="n">
        <v>1119581.34821</v>
      </c>
      <c r="H104" s="251" t="n">
        <v>-1126156.99487</v>
      </c>
      <c r="I104" s="251" t="n">
        <v>-1110292.08448</v>
      </c>
    </row>
    <row r="105" s="132" customFormat="true" ht="26.25" hidden="false" customHeight="true" outlineLevel="0" collapsed="false">
      <c r="A105" s="676" t="s">
        <v>485</v>
      </c>
      <c r="B105" s="683" t="s">
        <v>486</v>
      </c>
      <c r="C105" s="683"/>
      <c r="D105" s="684" t="n">
        <v>91510.3582300001</v>
      </c>
      <c r="E105" s="684" t="n">
        <v>75750.37447</v>
      </c>
      <c r="F105" s="684" t="n">
        <v>1607215.20692</v>
      </c>
      <c r="G105" s="684" t="n">
        <v>1563245.23616</v>
      </c>
      <c r="H105" s="684" t="n">
        <v>-1515704.84869</v>
      </c>
      <c r="I105" s="684" t="n">
        <v>-1487494.86169</v>
      </c>
    </row>
    <row r="106" s="132" customFormat="true" ht="24" hidden="false" customHeight="false" outlineLevel="0" collapsed="false">
      <c r="A106" s="206" t="s">
        <v>487</v>
      </c>
      <c r="B106" s="207"/>
      <c r="C106" s="208" t="s">
        <v>488</v>
      </c>
      <c r="D106" s="251" t="n">
        <v>85447.7911300001</v>
      </c>
      <c r="E106" s="251" t="n">
        <v>69336.7428800001</v>
      </c>
      <c r="F106" s="251" t="n">
        <v>1368885.73055</v>
      </c>
      <c r="G106" s="251" t="n">
        <v>1376786.81029</v>
      </c>
      <c r="H106" s="251" t="n">
        <v>-1283437.93942</v>
      </c>
      <c r="I106" s="251" t="n">
        <v>-1307450.06741</v>
      </c>
    </row>
    <row r="107" s="132" customFormat="true" ht="12" hidden="false" customHeight="false" outlineLevel="0" collapsed="false">
      <c r="A107" s="666" t="s">
        <v>489</v>
      </c>
      <c r="B107" s="445"/>
      <c r="C107" s="685" t="s">
        <v>490</v>
      </c>
      <c r="D107" s="446" t="n">
        <v>3674.35163</v>
      </c>
      <c r="E107" s="446" t="n">
        <v>3497.64291</v>
      </c>
      <c r="F107" s="446" t="n">
        <v>172891.02637</v>
      </c>
      <c r="G107" s="446" t="n">
        <v>119099.84859</v>
      </c>
      <c r="H107" s="446" t="n">
        <v>-169216.67474</v>
      </c>
      <c r="I107" s="446" t="n">
        <v>-115602.20568</v>
      </c>
    </row>
    <row r="108" s="132" customFormat="true" ht="12" hidden="false" customHeight="false" outlineLevel="0" collapsed="false">
      <c r="A108" s="245" t="s">
        <v>491</v>
      </c>
      <c r="B108" s="48"/>
      <c r="C108" s="264" t="s">
        <v>492</v>
      </c>
      <c r="D108" s="193" t="n">
        <v>2388.21547</v>
      </c>
      <c r="E108" s="193" t="n">
        <v>2915.98868</v>
      </c>
      <c r="F108" s="193" t="n">
        <v>65438.45</v>
      </c>
      <c r="G108" s="193" t="n">
        <v>67358.57728</v>
      </c>
      <c r="H108" s="193" t="n">
        <v>-63050.23453</v>
      </c>
      <c r="I108" s="193" t="n">
        <v>-64442.5886</v>
      </c>
    </row>
    <row r="109" s="132" customFormat="true" ht="22.5" hidden="false" customHeight="true" outlineLevel="0" collapsed="false">
      <c r="A109" s="676" t="s">
        <v>493</v>
      </c>
      <c r="B109" s="683" t="s">
        <v>1034</v>
      </c>
      <c r="C109" s="683"/>
      <c r="D109" s="688" t="n">
        <v>787105.55434</v>
      </c>
      <c r="E109" s="688" t="n">
        <v>548418.19925</v>
      </c>
      <c r="F109" s="688" t="n">
        <v>4341948.98966</v>
      </c>
      <c r="G109" s="688" t="n">
        <v>5493139.85079999</v>
      </c>
      <c r="H109" s="688" t="n">
        <v>-3554843.43532</v>
      </c>
      <c r="I109" s="688" t="n">
        <v>-4944721.65154999</v>
      </c>
    </row>
    <row r="110" s="132" customFormat="true" ht="12" hidden="false" customHeight="false" outlineLevel="0" collapsed="false">
      <c r="A110" s="245" t="s">
        <v>495</v>
      </c>
      <c r="B110" s="48"/>
      <c r="C110" s="264" t="s">
        <v>496</v>
      </c>
      <c r="D110" s="193" t="n">
        <v>694424.6667</v>
      </c>
      <c r="E110" s="193" t="n">
        <v>442879.29811</v>
      </c>
      <c r="F110" s="193" t="n">
        <v>3627488.11196</v>
      </c>
      <c r="G110" s="193" t="n">
        <v>4698044.52639999</v>
      </c>
      <c r="H110" s="193" t="n">
        <v>-2933063.44526</v>
      </c>
      <c r="I110" s="193" t="n">
        <v>-4255165.22828999</v>
      </c>
    </row>
    <row r="111" s="132" customFormat="true" ht="24" hidden="false" customHeight="false" outlineLevel="0" collapsed="false">
      <c r="A111" s="672" t="s">
        <v>497</v>
      </c>
      <c r="B111" s="673"/>
      <c r="C111" s="674" t="s">
        <v>498</v>
      </c>
      <c r="D111" s="675" t="n">
        <v>7416.71278</v>
      </c>
      <c r="E111" s="675" t="n">
        <v>3790.04703</v>
      </c>
      <c r="F111" s="675" t="n">
        <v>141440.58824</v>
      </c>
      <c r="G111" s="675" t="n">
        <v>189128.98948</v>
      </c>
      <c r="H111" s="675" t="n">
        <v>-134023.87546</v>
      </c>
      <c r="I111" s="675" t="n">
        <v>-185338.94245</v>
      </c>
    </row>
    <row r="112" s="132" customFormat="true" ht="24" hidden="false" customHeight="false" outlineLevel="0" collapsed="false">
      <c r="A112" s="206" t="s">
        <v>499</v>
      </c>
      <c r="B112" s="207"/>
      <c r="C112" s="208" t="s">
        <v>500</v>
      </c>
      <c r="D112" s="251" t="n">
        <v>85264.1748600001</v>
      </c>
      <c r="E112" s="251" t="n">
        <v>101748.85411</v>
      </c>
      <c r="F112" s="251" t="n">
        <v>573020.28946</v>
      </c>
      <c r="G112" s="251" t="n">
        <v>605966.334919999</v>
      </c>
      <c r="H112" s="251" t="n">
        <v>-487756.1146</v>
      </c>
      <c r="I112" s="251" t="n">
        <v>-504217.480809999</v>
      </c>
    </row>
    <row r="113" s="132" customFormat="true" ht="12.75" hidden="false" customHeight="true" outlineLevel="0" collapsed="false">
      <c r="A113" s="215" t="s">
        <v>501</v>
      </c>
      <c r="B113" s="216" t="s">
        <v>502</v>
      </c>
      <c r="C113" s="685"/>
      <c r="D113" s="441" t="n">
        <v>60420.39737</v>
      </c>
      <c r="E113" s="441" t="n">
        <v>47205.17427</v>
      </c>
      <c r="F113" s="441" t="n">
        <v>3233286.80281</v>
      </c>
      <c r="G113" s="441" t="n">
        <v>2521137.20218</v>
      </c>
      <c r="H113" s="441" t="n">
        <v>-3172866.40544</v>
      </c>
      <c r="I113" s="441" t="n">
        <v>-2473932.02791</v>
      </c>
    </row>
    <row r="114" s="132" customFormat="true" ht="12" hidden="false" customHeight="false" outlineLevel="0" collapsed="false">
      <c r="A114" s="245" t="s">
        <v>503</v>
      </c>
      <c r="B114" s="48"/>
      <c r="C114" s="264" t="s">
        <v>504</v>
      </c>
      <c r="D114" s="193" t="n">
        <v>9647.90672</v>
      </c>
      <c r="E114" s="193" t="n">
        <v>5671.68525</v>
      </c>
      <c r="F114" s="193" t="n">
        <v>256613.29617</v>
      </c>
      <c r="G114" s="193" t="n">
        <v>275862.91442</v>
      </c>
      <c r="H114" s="193" t="n">
        <v>-246965.38945</v>
      </c>
      <c r="I114" s="193" t="n">
        <v>-270191.22917</v>
      </c>
    </row>
    <row r="115" s="132" customFormat="true" ht="24" hidden="false" customHeight="false" outlineLevel="0" collapsed="false">
      <c r="A115" s="672" t="s">
        <v>505</v>
      </c>
      <c r="B115" s="673"/>
      <c r="C115" s="674" t="s">
        <v>506</v>
      </c>
      <c r="D115" s="675" t="n">
        <v>376.12498</v>
      </c>
      <c r="E115" s="675" t="n">
        <v>461.22183</v>
      </c>
      <c r="F115" s="675" t="n">
        <v>75592.565</v>
      </c>
      <c r="G115" s="675" t="n">
        <v>168466.03237</v>
      </c>
      <c r="H115" s="675" t="n">
        <v>-75216.44002</v>
      </c>
      <c r="I115" s="675" t="n">
        <v>-168004.81054</v>
      </c>
    </row>
    <row r="116" s="132" customFormat="true" ht="12" hidden="false" customHeight="false" outlineLevel="0" collapsed="false">
      <c r="A116" s="245" t="s">
        <v>507</v>
      </c>
      <c r="B116" s="48"/>
      <c r="C116" s="264" t="s">
        <v>508</v>
      </c>
      <c r="D116" s="193" t="n">
        <v>31306.65395</v>
      </c>
      <c r="E116" s="193" t="n">
        <v>24909.42078</v>
      </c>
      <c r="F116" s="193" t="n">
        <v>2151028.6445</v>
      </c>
      <c r="G116" s="193" t="n">
        <v>1423118.96506</v>
      </c>
      <c r="H116" s="193" t="n">
        <v>-2119721.99055</v>
      </c>
      <c r="I116" s="193" t="n">
        <v>-1398209.54428</v>
      </c>
    </row>
    <row r="117" s="132" customFormat="true" ht="12" hidden="false" customHeight="false" outlineLevel="0" collapsed="false">
      <c r="A117" s="666" t="s">
        <v>509</v>
      </c>
      <c r="B117" s="445"/>
      <c r="C117" s="685" t="s">
        <v>510</v>
      </c>
      <c r="D117" s="446" t="n">
        <v>19089.71172</v>
      </c>
      <c r="E117" s="446" t="n">
        <v>16162.84641</v>
      </c>
      <c r="F117" s="446" t="n">
        <v>750052.297140002</v>
      </c>
      <c r="G117" s="446" t="n">
        <v>653689.290329999</v>
      </c>
      <c r="H117" s="446" t="n">
        <v>-730962.585420002</v>
      </c>
      <c r="I117" s="446" t="n">
        <v>-637526.443919999</v>
      </c>
    </row>
    <row r="118" s="132" customFormat="true" ht="12" hidden="false" customHeight="false" outlineLevel="0" collapsed="false">
      <c r="A118" s="268" t="s">
        <v>511</v>
      </c>
      <c r="B118" s="269" t="s">
        <v>512</v>
      </c>
      <c r="C118" s="266"/>
      <c r="D118" s="186" t="n">
        <v>326783.24869</v>
      </c>
      <c r="E118" s="186" t="n">
        <v>328114.51402</v>
      </c>
      <c r="F118" s="186" t="n">
        <v>799409.56631</v>
      </c>
      <c r="G118" s="186" t="n">
        <v>805949.37707</v>
      </c>
      <c r="H118" s="186" t="n">
        <v>-472626.31762</v>
      </c>
      <c r="I118" s="186" t="n">
        <v>-477834.86305</v>
      </c>
    </row>
    <row r="119" s="132" customFormat="true" ht="12" hidden="false" customHeight="false" outlineLevel="0" collapsed="false">
      <c r="A119" s="666" t="s">
        <v>513</v>
      </c>
      <c r="B119" s="445"/>
      <c r="C119" s="685" t="s">
        <v>514</v>
      </c>
      <c r="D119" s="446" t="n">
        <v>87292.42214</v>
      </c>
      <c r="E119" s="446" t="n">
        <v>94525.73759</v>
      </c>
      <c r="F119" s="446" t="n">
        <v>191879.61348</v>
      </c>
      <c r="G119" s="446" t="n">
        <v>201476.09896</v>
      </c>
      <c r="H119" s="446" t="n">
        <v>-104587.19134</v>
      </c>
      <c r="I119" s="446" t="n">
        <v>-106950.36137</v>
      </c>
    </row>
    <row r="120" s="132" customFormat="true" ht="12" hidden="false" customHeight="false" outlineLevel="0" collapsed="false">
      <c r="A120" s="245" t="s">
        <v>515</v>
      </c>
      <c r="B120" s="48"/>
      <c r="C120" s="264" t="s">
        <v>516</v>
      </c>
      <c r="D120" s="193" t="n">
        <v>239490.82655</v>
      </c>
      <c r="E120" s="193" t="n">
        <v>233588.77643</v>
      </c>
      <c r="F120" s="193" t="n">
        <v>607529.95283</v>
      </c>
      <c r="G120" s="193" t="n">
        <v>604473.27811</v>
      </c>
      <c r="H120" s="193" t="n">
        <v>-368039.12628</v>
      </c>
      <c r="I120" s="193" t="n">
        <v>-370884.50168</v>
      </c>
    </row>
    <row r="121" s="132" customFormat="true" ht="12" hidden="false" customHeight="false" outlineLevel="0" collapsed="false">
      <c r="A121" s="133" t="n">
        <v>37</v>
      </c>
      <c r="B121" s="689" t="s">
        <v>517</v>
      </c>
      <c r="C121" s="690"/>
      <c r="D121" s="691" t="n">
        <v>36942.5349200001</v>
      </c>
      <c r="E121" s="691" t="n">
        <v>36705.69897</v>
      </c>
      <c r="F121" s="691" t="n">
        <v>11066.74493</v>
      </c>
      <c r="G121" s="691" t="n">
        <v>19429.00934</v>
      </c>
      <c r="H121" s="691" t="n">
        <v>25875.7899900001</v>
      </c>
      <c r="I121" s="691" t="n">
        <v>17276.68963</v>
      </c>
    </row>
    <row r="122" s="132" customFormat="true" ht="12" hidden="false" customHeight="false" outlineLevel="0" collapsed="false">
      <c r="A122" s="245" t="n">
        <v>371</v>
      </c>
      <c r="B122" s="48"/>
      <c r="C122" s="264" t="s">
        <v>518</v>
      </c>
      <c r="D122" s="692" t="n">
        <v>36942.5349200001</v>
      </c>
      <c r="E122" s="692" t="n">
        <v>36705.69897</v>
      </c>
      <c r="F122" s="692" t="n">
        <v>11066.74493</v>
      </c>
      <c r="G122" s="692" t="n">
        <v>19429.00934</v>
      </c>
      <c r="H122" s="692" t="n">
        <v>25875.7899900001</v>
      </c>
      <c r="I122" s="692" t="n">
        <v>17276.68963</v>
      </c>
    </row>
    <row r="123" s="132" customFormat="true" ht="11.25" hidden="false" customHeight="true" outlineLevel="0" collapsed="false">
      <c r="A123" s="133"/>
      <c r="B123" s="690"/>
      <c r="C123" s="686"/>
      <c r="D123" s="691"/>
      <c r="E123" s="691"/>
      <c r="F123" s="691"/>
      <c r="G123" s="691"/>
      <c r="H123" s="691"/>
      <c r="I123" s="691"/>
    </row>
    <row r="124" s="132" customFormat="true" ht="11.25" hidden="false" customHeight="true" outlineLevel="0" collapsed="false">
      <c r="A124" s="128" t="s">
        <v>519</v>
      </c>
      <c r="B124" s="115" t="s">
        <v>520</v>
      </c>
      <c r="C124" s="266"/>
      <c r="D124" s="693" t="n">
        <v>96333.96389</v>
      </c>
      <c r="E124" s="693" t="n">
        <v>89030.85064</v>
      </c>
      <c r="F124" s="693" t="n">
        <v>1099.24349</v>
      </c>
      <c r="G124" s="693" t="n">
        <v>167.71764</v>
      </c>
      <c r="H124" s="693" t="n">
        <v>95234.7204</v>
      </c>
      <c r="I124" s="693" t="n">
        <v>88863.133</v>
      </c>
    </row>
    <row r="125" s="132" customFormat="true" ht="12" hidden="false" customHeight="false" outlineLevel="0" collapsed="false">
      <c r="A125" s="133" t="s">
        <v>521</v>
      </c>
      <c r="B125" s="690" t="s">
        <v>522</v>
      </c>
      <c r="C125" s="686"/>
      <c r="D125" s="691" t="n">
        <v>96333.96389</v>
      </c>
      <c r="E125" s="691" t="n">
        <v>89030.85064</v>
      </c>
      <c r="F125" s="691" t="n">
        <v>1099.24349</v>
      </c>
      <c r="G125" s="691" t="n">
        <v>167.71764</v>
      </c>
      <c r="H125" s="691" t="n">
        <v>95234.7204</v>
      </c>
      <c r="I125" s="691" t="n">
        <v>88863.133</v>
      </c>
    </row>
    <row r="126" s="132" customFormat="true" ht="12" hidden="false" customHeight="false" outlineLevel="0" collapsed="false">
      <c r="A126" s="128"/>
      <c r="B126" s="694"/>
      <c r="C126" s="266"/>
      <c r="D126" s="693"/>
      <c r="E126" s="693"/>
      <c r="F126" s="693"/>
      <c r="G126" s="693"/>
      <c r="H126" s="693"/>
      <c r="I126" s="693"/>
    </row>
    <row r="127" s="132" customFormat="true" ht="12" hidden="false" customHeight="false" outlineLevel="0" collapsed="false">
      <c r="A127" s="215" t="s">
        <v>523</v>
      </c>
      <c r="B127" s="690" t="s">
        <v>524</v>
      </c>
      <c r="C127" s="686"/>
      <c r="D127" s="691" t="n">
        <v>286.44019</v>
      </c>
      <c r="E127" s="691" t="n">
        <v>513.53312</v>
      </c>
      <c r="F127" s="691" t="n">
        <v>837.02266</v>
      </c>
      <c r="G127" s="691" t="n">
        <v>396.27016</v>
      </c>
      <c r="H127" s="691" t="n">
        <v>-550.58247</v>
      </c>
      <c r="I127" s="691" t="n">
        <v>117.26296</v>
      </c>
    </row>
    <row r="128" s="132" customFormat="true" ht="13.5" hidden="false" customHeight="false" outlineLevel="0" collapsed="false">
      <c r="A128" s="128" t="s">
        <v>96</v>
      </c>
      <c r="B128" s="695" t="n">
        <v>3</v>
      </c>
      <c r="C128" s="266" t="s">
        <v>1035</v>
      </c>
      <c r="D128" s="693" t="n">
        <v>286.44019</v>
      </c>
      <c r="E128" s="693" t="n">
        <v>513.53312</v>
      </c>
      <c r="F128" s="693" t="n">
        <v>837.02266</v>
      </c>
      <c r="G128" s="693" t="n">
        <v>396.27016</v>
      </c>
      <c r="H128" s="693" t="n">
        <v>-550.58247</v>
      </c>
      <c r="I128" s="693" t="n">
        <v>117.26296</v>
      </c>
    </row>
    <row r="129" s="132" customFormat="true" ht="8.25" hidden="false" customHeight="true" outlineLevel="0" collapsed="false">
      <c r="A129" s="215"/>
      <c r="B129" s="216"/>
      <c r="C129" s="686"/>
      <c r="D129" s="691"/>
      <c r="E129" s="691"/>
      <c r="F129" s="691"/>
      <c r="G129" s="691"/>
      <c r="H129" s="691"/>
      <c r="I129" s="691"/>
    </row>
    <row r="130" s="132" customFormat="true" ht="12" hidden="false" customHeight="false" outlineLevel="0" collapsed="false">
      <c r="A130" s="128" t="s">
        <v>526</v>
      </c>
      <c r="B130" s="694" t="s">
        <v>527</v>
      </c>
      <c r="C130" s="266"/>
      <c r="D130" s="696" t="n">
        <v>29.39563</v>
      </c>
      <c r="E130" s="696" t="n">
        <v>275.44676</v>
      </c>
      <c r="F130" s="696" t="n">
        <v>2E-033</v>
      </c>
      <c r="G130" s="696" t="n">
        <v>2E-033</v>
      </c>
      <c r="H130" s="696" t="n">
        <v>29.39563</v>
      </c>
      <c r="I130" s="696" t="n">
        <v>275.44676</v>
      </c>
    </row>
    <row r="131" s="132" customFormat="true" ht="12" hidden="false" customHeight="false" outlineLevel="0" collapsed="false">
      <c r="A131" s="215" t="s">
        <v>128</v>
      </c>
      <c r="B131" s="216" t="n">
        <v>4</v>
      </c>
      <c r="C131" s="686" t="s">
        <v>528</v>
      </c>
      <c r="D131" s="697" t="n">
        <v>29.39563</v>
      </c>
      <c r="E131" s="697" t="n">
        <v>275.44676</v>
      </c>
      <c r="F131" s="697" t="n">
        <v>2E-033</v>
      </c>
      <c r="G131" s="697" t="n">
        <v>2E-033</v>
      </c>
      <c r="H131" s="697" t="n">
        <v>29.39563</v>
      </c>
      <c r="I131" s="697" t="n">
        <v>275.44676</v>
      </c>
    </row>
    <row r="132" s="132" customFormat="true" ht="12" hidden="false" customHeight="false" outlineLevel="0" collapsed="false">
      <c r="A132" s="128"/>
      <c r="B132" s="694"/>
      <c r="C132" s="266"/>
      <c r="D132" s="693"/>
      <c r="E132" s="693"/>
      <c r="F132" s="693"/>
      <c r="G132" s="693"/>
      <c r="H132" s="693"/>
      <c r="I132" s="693"/>
    </row>
    <row r="133" s="132" customFormat="true" ht="12" hidden="false" customHeight="false" outlineLevel="0" collapsed="false">
      <c r="A133" s="215" t="s">
        <v>529</v>
      </c>
      <c r="B133" s="216" t="s">
        <v>530</v>
      </c>
      <c r="C133" s="686"/>
      <c r="D133" s="691" t="n">
        <v>94.91295</v>
      </c>
      <c r="E133" s="691" t="n">
        <v>81.30941</v>
      </c>
      <c r="F133" s="691" t="n">
        <v>366.04987</v>
      </c>
      <c r="G133" s="691" t="n">
        <v>881.48839</v>
      </c>
      <c r="H133" s="691" t="n">
        <v>-271.13692</v>
      </c>
      <c r="I133" s="691" t="n">
        <v>-800.17898</v>
      </c>
    </row>
    <row r="134" s="132" customFormat="true" ht="12" hidden="false" customHeight="false" outlineLevel="0" collapsed="false">
      <c r="A134" s="128" t="s">
        <v>531</v>
      </c>
      <c r="B134" s="694" t="n">
        <v>5</v>
      </c>
      <c r="C134" s="266" t="s">
        <v>532</v>
      </c>
      <c r="D134" s="693" t="n">
        <v>94.91295</v>
      </c>
      <c r="E134" s="693" t="n">
        <v>81.30941</v>
      </c>
      <c r="F134" s="693" t="n">
        <v>366.04987</v>
      </c>
      <c r="G134" s="693" t="n">
        <v>881.48839</v>
      </c>
      <c r="H134" s="693" t="n">
        <v>-271.13692</v>
      </c>
      <c r="I134" s="693" t="n">
        <v>-800.17898</v>
      </c>
    </row>
    <row r="135" s="132" customFormat="true" ht="12" hidden="false" customHeight="false" outlineLevel="0" collapsed="false">
      <c r="A135" s="215"/>
      <c r="B135" s="216"/>
      <c r="C135" s="686"/>
      <c r="D135" s="691"/>
      <c r="E135" s="691"/>
      <c r="F135" s="691"/>
      <c r="G135" s="691"/>
      <c r="H135" s="691"/>
      <c r="I135" s="691"/>
    </row>
    <row r="136" s="132" customFormat="true" ht="12" hidden="false" customHeight="false" outlineLevel="0" collapsed="false">
      <c r="A136" s="128" t="s">
        <v>533</v>
      </c>
      <c r="B136" s="694" t="s">
        <v>534</v>
      </c>
      <c r="C136" s="266"/>
      <c r="D136" s="693" t="n">
        <v>1306.34033</v>
      </c>
      <c r="E136" s="693" t="n">
        <v>3171.01992</v>
      </c>
      <c r="F136" s="693" t="n">
        <v>1411.39565</v>
      </c>
      <c r="G136" s="693" t="n">
        <v>2969.91576</v>
      </c>
      <c r="H136" s="693" t="n">
        <v>-105.05532</v>
      </c>
      <c r="I136" s="693" t="n">
        <v>201.104159999999</v>
      </c>
    </row>
    <row r="137" s="132" customFormat="true" ht="28.5" hidden="false" customHeight="true" outlineLevel="0" collapsed="false">
      <c r="A137" s="676" t="s">
        <v>535</v>
      </c>
      <c r="B137" s="216" t="n">
        <v>6</v>
      </c>
      <c r="C137" s="686" t="s">
        <v>536</v>
      </c>
      <c r="D137" s="688" t="n">
        <v>1306.34033</v>
      </c>
      <c r="E137" s="688" t="n">
        <v>3171.01992</v>
      </c>
      <c r="F137" s="688" t="n">
        <v>1411.39565</v>
      </c>
      <c r="G137" s="688" t="n">
        <v>2969.91576</v>
      </c>
      <c r="H137" s="688" t="n">
        <v>-105.05532</v>
      </c>
      <c r="I137" s="688" t="n">
        <v>201.104159999999</v>
      </c>
    </row>
    <row r="138" s="48" customFormat="true" ht="12" hidden="false" customHeight="false" outlineLevel="0" collapsed="false">
      <c r="A138" s="128" t="n">
        <v>93</v>
      </c>
      <c r="B138" s="694"/>
      <c r="C138" s="266" t="s">
        <v>537</v>
      </c>
      <c r="D138" s="696" t="n">
        <v>1E-033</v>
      </c>
      <c r="E138" s="696" t="n">
        <v>1E-033</v>
      </c>
      <c r="F138" s="696" t="n">
        <v>1E-033</v>
      </c>
      <c r="G138" s="696" t="n">
        <v>1E-033</v>
      </c>
      <c r="H138" s="696" t="n">
        <v>0</v>
      </c>
      <c r="I138" s="696" t="n">
        <v>0</v>
      </c>
    </row>
    <row r="139" s="48" customFormat="true" ht="12" hidden="false" customHeight="false" outlineLevel="0" collapsed="false">
      <c r="A139" s="215"/>
      <c r="B139" s="216"/>
      <c r="C139" s="686"/>
      <c r="D139" s="691"/>
      <c r="E139" s="691"/>
      <c r="F139" s="691"/>
      <c r="G139" s="691"/>
      <c r="H139" s="691"/>
      <c r="I139" s="691"/>
    </row>
    <row r="140" s="48" customFormat="true" ht="12" hidden="false" customHeight="false" outlineLevel="0" collapsed="false">
      <c r="A140" s="698" t="s">
        <v>538</v>
      </c>
      <c r="B140" s="699"/>
      <c r="C140" s="700" t="s">
        <v>539</v>
      </c>
      <c r="D140" s="701" t="n">
        <v>8503.66489</v>
      </c>
      <c r="E140" s="701" t="n">
        <v>8173.79399</v>
      </c>
      <c r="F140" s="701" t="n">
        <v>11280.87326</v>
      </c>
      <c r="G140" s="701" t="n">
        <v>12318.80165</v>
      </c>
      <c r="H140" s="701" t="n">
        <v>-2777.20837</v>
      </c>
      <c r="I140" s="701" t="n">
        <v>-4145.00766000001</v>
      </c>
    </row>
    <row r="141" s="48" customFormat="true" ht="12" hidden="false" customHeight="false" outlineLevel="0" collapsed="false">
      <c r="A141" s="201"/>
      <c r="C141" s="115"/>
      <c r="D141" s="193"/>
      <c r="E141" s="702"/>
      <c r="F141" s="703"/>
      <c r="G141" s="703"/>
      <c r="H141" s="256"/>
      <c r="I141" s="256"/>
    </row>
    <row r="142" s="132" customFormat="true" ht="12" hidden="false" customHeight="false" outlineLevel="0" collapsed="false">
      <c r="A142" s="223" t="s">
        <v>1036</v>
      </c>
      <c r="C142" s="48"/>
      <c r="D142" s="224"/>
      <c r="E142" s="225"/>
      <c r="F142" s="226"/>
      <c r="G142" s="152"/>
      <c r="H142" s="227"/>
    </row>
    <row r="143" s="132" customFormat="true" ht="13.5" hidden="false" customHeight="false" outlineLevel="0" collapsed="false">
      <c r="A143" s="704" t="s">
        <v>1037</v>
      </c>
      <c r="C143" s="48"/>
      <c r="D143" s="224"/>
      <c r="E143" s="224"/>
      <c r="F143" s="224"/>
      <c r="G143" s="224"/>
      <c r="H143" s="224"/>
      <c r="I143" s="224"/>
    </row>
    <row r="144" s="132" customFormat="true" ht="12" hidden="false" customHeight="false" outlineLevel="0" collapsed="false">
      <c r="A144" s="223" t="s">
        <v>542</v>
      </c>
      <c r="C144" s="48"/>
      <c r="D144" s="224"/>
      <c r="E144" s="225"/>
      <c r="F144" s="226"/>
      <c r="G144" s="152"/>
      <c r="H144" s="227"/>
    </row>
    <row r="145" s="132" customFormat="true" ht="13.5" hidden="false" customHeight="false" outlineLevel="0" collapsed="false">
      <c r="A145" s="290" t="s">
        <v>543</v>
      </c>
      <c r="C145" s="48"/>
      <c r="D145" s="225"/>
      <c r="E145" s="225"/>
      <c r="F145" s="226"/>
      <c r="G145" s="226"/>
      <c r="H145" s="291"/>
    </row>
    <row r="146" s="132" customFormat="true" ht="13.5" hidden="false" customHeight="false" outlineLevel="0" collapsed="false">
      <c r="A146" s="290" t="s">
        <v>544</v>
      </c>
      <c r="C146" s="48"/>
      <c r="D146" s="225"/>
      <c r="E146" s="225"/>
      <c r="F146" s="226"/>
      <c r="G146" s="226"/>
      <c r="H146" s="291"/>
    </row>
    <row r="147" s="132" customFormat="true" ht="13.5" hidden="false" customHeight="false" outlineLevel="0" collapsed="false">
      <c r="A147" s="290" t="s">
        <v>545</v>
      </c>
      <c r="C147" s="48"/>
      <c r="D147" s="225"/>
      <c r="E147" s="225"/>
      <c r="F147" s="226"/>
      <c r="G147" s="226"/>
      <c r="H147" s="291"/>
    </row>
    <row r="148" s="132" customFormat="true" ht="13.5" hidden="false" customHeight="false" outlineLevel="0" collapsed="false">
      <c r="A148" s="290" t="s">
        <v>546</v>
      </c>
      <c r="C148" s="48"/>
      <c r="D148" s="225"/>
      <c r="E148" s="225"/>
      <c r="F148" s="226"/>
      <c r="G148" s="226"/>
      <c r="H148" s="291"/>
    </row>
    <row r="149" s="132" customFormat="true" ht="29.25" hidden="false" customHeight="true" outlineLevel="0" collapsed="false">
      <c r="A149" s="293" t="s">
        <v>547</v>
      </c>
      <c r="B149" s="293"/>
      <c r="C149" s="293"/>
      <c r="D149" s="293"/>
      <c r="E149" s="293"/>
      <c r="F149" s="293"/>
      <c r="G149" s="293"/>
      <c r="H149" s="293"/>
    </row>
    <row r="150" customFormat="false" ht="12.75" hidden="false" customHeight="false" outlineLevel="0" collapsed="false">
      <c r="A150" s="223" t="s">
        <v>45</v>
      </c>
    </row>
  </sheetData>
  <mergeCells count="16">
    <mergeCell ref="A8:E8"/>
    <mergeCell ref="B11:C11"/>
    <mergeCell ref="D11:E11"/>
    <mergeCell ref="F11:G11"/>
    <mergeCell ref="H11:I11"/>
    <mergeCell ref="B12:C12"/>
    <mergeCell ref="B13:C13"/>
    <mergeCell ref="B50:C50"/>
    <mergeCell ref="B54:C54"/>
    <mergeCell ref="B63:C63"/>
    <mergeCell ref="B67:C67"/>
    <mergeCell ref="B85:C85"/>
    <mergeCell ref="B101:C101"/>
    <mergeCell ref="B105:C105"/>
    <mergeCell ref="B109:C109"/>
    <mergeCell ref="A149:H149"/>
  </mergeCells>
  <printOptions headings="false" gridLines="false" gridLinesSet="true" horizontalCentered="false" verticalCentered="false"/>
  <pageMargins left="0.7875" right="0.75" top="0.590277777777778"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16" width="8.56"/>
    <col collapsed="false" customWidth="true" hidden="false" outlineLevel="0" max="2" min="2" style="16" width="8.41"/>
    <col collapsed="false" customWidth="true" hidden="false" outlineLevel="0" max="3" min="3" style="16" width="60.28"/>
    <col collapsed="false" customWidth="true" hidden="false" outlineLevel="0" max="4" min="4" style="16" width="14.85"/>
    <col collapsed="false" customWidth="true" hidden="false" outlineLevel="0" max="5" min="5" style="16" width="17.42"/>
    <col collapsed="false" customWidth="true" hidden="false" outlineLevel="0" max="7" min="6" style="705" width="17.42"/>
    <col collapsed="false" customWidth="true" hidden="false" outlineLevel="0" max="8" min="8" style="16" width="17.28"/>
    <col collapsed="false" customWidth="true" hidden="false" outlineLevel="0" max="9" min="9" style="16" width="18.28"/>
    <col collapsed="false" customWidth="false" hidden="false" outlineLevel="0" max="257" min="10" style="16" width="11.42"/>
  </cols>
  <sheetData>
    <row r="1" customFormat="false" ht="12.75" hidden="false" customHeight="false" outlineLevel="0" collapsed="false">
      <c r="A1" s="16" t="n">
        <v>3095314056.88</v>
      </c>
      <c r="B1" s="16" t="n">
        <v>8511823603.61</v>
      </c>
    </row>
    <row r="3" customFormat="false" ht="12.75" hidden="false" customHeight="false" outlineLevel="0" collapsed="false">
      <c r="I3" s="706"/>
    </row>
    <row r="5" customFormat="false" ht="12.75" hidden="false" customHeight="false" outlineLevel="0" collapsed="false">
      <c r="D5" s="707"/>
      <c r="E5" s="707"/>
      <c r="F5" s="708"/>
      <c r="G5" s="708"/>
      <c r="H5" s="707"/>
      <c r="I5" s="707"/>
    </row>
    <row r="6" customFormat="false" ht="15" hidden="false" customHeight="false" outlineLevel="0" collapsed="false">
      <c r="A6" s="18" t="s">
        <v>1038</v>
      </c>
      <c r="B6" s="18"/>
      <c r="C6" s="18"/>
      <c r="D6" s="18"/>
      <c r="E6" s="707"/>
      <c r="F6" s="708"/>
      <c r="G6" s="708"/>
      <c r="H6" s="707"/>
      <c r="I6" s="707"/>
    </row>
    <row r="7" customFormat="false" ht="15" hidden="false" customHeight="false" outlineLevel="0" collapsed="false">
      <c r="A7" s="18" t="s">
        <v>1039</v>
      </c>
      <c r="B7" s="18"/>
      <c r="C7" s="18"/>
      <c r="D7" s="18"/>
      <c r="E7" s="18"/>
    </row>
    <row r="8" customFormat="false" ht="15" hidden="false" customHeight="false" outlineLevel="0" collapsed="false">
      <c r="A8" s="709" t="s">
        <v>24</v>
      </c>
      <c r="B8" s="709"/>
      <c r="C8" s="709"/>
      <c r="D8" s="710"/>
      <c r="E8" s="18"/>
    </row>
    <row r="9" customFormat="false" ht="17.25" hidden="false" customHeight="false" outlineLevel="0" collapsed="false">
      <c r="A9" s="18" t="s">
        <v>1040</v>
      </c>
      <c r="B9" s="18"/>
      <c r="C9" s="18"/>
      <c r="D9" s="18"/>
      <c r="E9" s="710"/>
      <c r="F9" s="710"/>
      <c r="G9" s="710"/>
      <c r="H9" s="710"/>
      <c r="I9" s="710"/>
    </row>
    <row r="10" customFormat="false" ht="13.5" hidden="false" customHeight="false" outlineLevel="0" collapsed="false">
      <c r="A10" s="711"/>
      <c r="B10" s="711"/>
      <c r="C10" s="711"/>
      <c r="D10" s="712"/>
      <c r="E10" s="712"/>
      <c r="F10" s="713"/>
      <c r="G10" s="713"/>
      <c r="H10" s="712"/>
      <c r="I10" s="712"/>
    </row>
    <row r="11" customFormat="false" ht="12.75" hidden="false" customHeight="false" outlineLevel="0" collapsed="false">
      <c r="A11" s="714" t="s">
        <v>1041</v>
      </c>
      <c r="B11" s="714" t="s">
        <v>147</v>
      </c>
      <c r="C11" s="714" t="s">
        <v>50</v>
      </c>
      <c r="D11" s="715" t="s">
        <v>1031</v>
      </c>
      <c r="E11" s="715"/>
      <c r="F11" s="716" t="s">
        <v>1032</v>
      </c>
      <c r="G11" s="716"/>
      <c r="H11" s="717" t="s">
        <v>1033</v>
      </c>
      <c r="I11" s="717"/>
    </row>
    <row r="12" customFormat="false" ht="13.5" hidden="false" customHeight="false" outlineLevel="0" collapsed="false">
      <c r="A12" s="714"/>
      <c r="B12" s="714"/>
      <c r="C12" s="714"/>
      <c r="D12" s="566" t="n">
        <v>2013</v>
      </c>
      <c r="E12" s="566" t="n">
        <v>2012</v>
      </c>
      <c r="F12" s="566" t="n">
        <v>2013</v>
      </c>
      <c r="G12" s="566" t="n">
        <v>2012</v>
      </c>
      <c r="H12" s="566" t="n">
        <v>2013</v>
      </c>
      <c r="I12" s="566" t="n">
        <v>2012</v>
      </c>
    </row>
    <row r="13" s="720" customFormat="true" ht="12.75" hidden="false" customHeight="false" outlineLevel="0" collapsed="false">
      <c r="A13" s="718"/>
      <c r="B13" s="718"/>
      <c r="C13" s="718"/>
      <c r="D13" s="600"/>
      <c r="E13" s="600"/>
      <c r="F13" s="600"/>
      <c r="G13" s="600"/>
      <c r="H13" s="600"/>
      <c r="I13" s="600"/>
      <c r="J13" s="719"/>
    </row>
    <row r="14" s="720" customFormat="true" ht="12.75" hidden="false" customHeight="false" outlineLevel="0" collapsed="false">
      <c r="A14" s="721" t="s">
        <v>34</v>
      </c>
      <c r="B14" s="721"/>
      <c r="C14" s="721"/>
      <c r="D14" s="722" t="n">
        <v>4934132742.38</v>
      </c>
      <c r="E14" s="722" t="n">
        <v>4807338331.76</v>
      </c>
      <c r="F14" s="722" t="n">
        <v>4806067729.24</v>
      </c>
      <c r="G14" s="722" t="n">
        <v>4871006766.8</v>
      </c>
      <c r="H14" s="723" t="n">
        <v>128065013.139999</v>
      </c>
      <c r="I14" s="724" t="n">
        <v>-63668435.039999</v>
      </c>
    </row>
    <row r="15" s="720" customFormat="true" ht="12.75" hidden="false" customHeight="false" outlineLevel="0" collapsed="false">
      <c r="A15" s="718"/>
      <c r="B15" s="718"/>
      <c r="C15" s="718"/>
      <c r="D15" s="725" t="n">
        <v>0</v>
      </c>
      <c r="E15" s="725" t="n">
        <v>0</v>
      </c>
      <c r="F15" s="725" t="n">
        <v>0</v>
      </c>
      <c r="G15" s="725" t="n">
        <v>0</v>
      </c>
      <c r="H15" s="726" t="n">
        <v>0</v>
      </c>
      <c r="I15" s="727" t="n">
        <v>0</v>
      </c>
    </row>
    <row r="16" s="720" customFormat="true" ht="12.75" hidden="false" customHeight="false" outlineLevel="0" collapsed="false">
      <c r="A16" s="728" t="s">
        <v>1042</v>
      </c>
      <c r="B16" s="728"/>
      <c r="C16" s="728"/>
      <c r="D16" s="729" t="n">
        <v>572076515.43</v>
      </c>
      <c r="E16" s="729" t="n">
        <v>551989748.95</v>
      </c>
      <c r="F16" s="729" t="n">
        <v>477717792.91</v>
      </c>
      <c r="G16" s="729" t="n">
        <v>570326669.64</v>
      </c>
      <c r="H16" s="729" t="n">
        <v>94358722.5199996</v>
      </c>
      <c r="I16" s="730" t="n">
        <v>-18336920.6900002</v>
      </c>
    </row>
    <row r="17" s="720" customFormat="true" ht="12.75" hidden="false" customHeight="false" outlineLevel="0" collapsed="false">
      <c r="A17" s="731" t="n">
        <v>0</v>
      </c>
      <c r="B17" s="718"/>
      <c r="C17" s="732" t="s">
        <v>737</v>
      </c>
      <c r="D17" s="733" t="n">
        <v>439174789.62</v>
      </c>
      <c r="E17" s="733" t="n">
        <v>387074974.16</v>
      </c>
      <c r="F17" s="733" t="n">
        <v>369356684.56</v>
      </c>
      <c r="G17" s="733" t="n">
        <v>425889992.7</v>
      </c>
      <c r="H17" s="734" t="n">
        <v>69818105.0599996</v>
      </c>
      <c r="I17" s="735" t="n">
        <v>-38815018.5400002</v>
      </c>
    </row>
    <row r="18" s="720" customFormat="true" ht="12.75" hidden="false" customHeight="false" outlineLevel="0" collapsed="false">
      <c r="A18" s="736"/>
      <c r="B18" s="737" t="s">
        <v>738</v>
      </c>
      <c r="C18" s="738" t="s">
        <v>739</v>
      </c>
      <c r="D18" s="739" t="n">
        <v>6622574</v>
      </c>
      <c r="E18" s="739" t="n">
        <v>39250491.5</v>
      </c>
      <c r="F18" s="739" t="n">
        <v>1177853.96</v>
      </c>
      <c r="G18" s="739" t="n">
        <v>1002608.75</v>
      </c>
      <c r="H18" s="740" t="n">
        <v>5444720.04</v>
      </c>
      <c r="I18" s="741" t="n">
        <v>38247882.75</v>
      </c>
    </row>
    <row r="19" s="720" customFormat="true" ht="12.75" hidden="false" customHeight="false" outlineLevel="0" collapsed="false">
      <c r="A19" s="731"/>
      <c r="B19" s="742" t="s">
        <v>72</v>
      </c>
      <c r="C19" s="743" t="s">
        <v>73</v>
      </c>
      <c r="D19" s="744" t="n">
        <v>24449317.15</v>
      </c>
      <c r="E19" s="744" t="n">
        <v>5838238.88</v>
      </c>
      <c r="F19" s="744" t="n">
        <v>23318943.94</v>
      </c>
      <c r="G19" s="744" t="n">
        <v>18209522.38</v>
      </c>
      <c r="H19" s="734" t="n">
        <v>1130373.21</v>
      </c>
      <c r="I19" s="735" t="n">
        <v>-12371283.5</v>
      </c>
    </row>
    <row r="20" s="720" customFormat="true" ht="12.75" hidden="false" customHeight="false" outlineLevel="0" collapsed="false">
      <c r="A20" s="736"/>
      <c r="B20" s="737" t="s">
        <v>322</v>
      </c>
      <c r="C20" s="738" t="s">
        <v>740</v>
      </c>
      <c r="D20" s="739" t="n">
        <v>8509768.9</v>
      </c>
      <c r="E20" s="739" t="n">
        <v>202914.61</v>
      </c>
      <c r="F20" s="739" t="n">
        <v>3878924.45</v>
      </c>
      <c r="G20" s="739" t="n">
        <v>9039908.2</v>
      </c>
      <c r="H20" s="740" t="n">
        <v>4630844.45</v>
      </c>
      <c r="I20" s="741" t="n">
        <v>-8836993.59</v>
      </c>
    </row>
    <row r="21" s="720" customFormat="true" ht="22.5" hidden="false" customHeight="false" outlineLevel="0" collapsed="false">
      <c r="A21" s="731"/>
      <c r="B21" s="742" t="s">
        <v>64</v>
      </c>
      <c r="C21" s="743" t="s">
        <v>65</v>
      </c>
      <c r="D21" s="744" t="n">
        <v>21717504.66</v>
      </c>
      <c r="E21" s="744" t="n">
        <v>8520786.55</v>
      </c>
      <c r="F21" s="744" t="n">
        <v>46008713.81</v>
      </c>
      <c r="G21" s="744" t="n">
        <v>25744046.9</v>
      </c>
      <c r="H21" s="734" t="n">
        <v>-24291209.15</v>
      </c>
      <c r="I21" s="735" t="n">
        <v>-17223260.35</v>
      </c>
    </row>
    <row r="22" s="720" customFormat="true" ht="12.75" hidden="false" customHeight="false" outlineLevel="0" collapsed="false">
      <c r="A22" s="736"/>
      <c r="B22" s="737" t="s">
        <v>56</v>
      </c>
      <c r="C22" s="738" t="s">
        <v>57</v>
      </c>
      <c r="D22" s="739" t="n">
        <v>9655657.06</v>
      </c>
      <c r="E22" s="739" t="n">
        <v>8221968.33</v>
      </c>
      <c r="F22" s="739" t="n">
        <v>132845483.65</v>
      </c>
      <c r="G22" s="739" t="n">
        <v>169472979.05</v>
      </c>
      <c r="H22" s="740" t="n">
        <v>-123189826.59</v>
      </c>
      <c r="I22" s="741" t="n">
        <v>-161251010.72</v>
      </c>
    </row>
    <row r="23" s="720" customFormat="true" ht="12.75" hidden="false" customHeight="false" outlineLevel="0" collapsed="false">
      <c r="A23" s="731"/>
      <c r="B23" s="742" t="s">
        <v>60</v>
      </c>
      <c r="C23" s="743" t="s">
        <v>61</v>
      </c>
      <c r="D23" s="744" t="n">
        <v>81358412.1600001</v>
      </c>
      <c r="E23" s="744" t="n">
        <v>89579749.61</v>
      </c>
      <c r="F23" s="744" t="n">
        <v>43624611.52</v>
      </c>
      <c r="G23" s="744" t="n">
        <v>45824836.58</v>
      </c>
      <c r="H23" s="734" t="n">
        <v>37733800.6400001</v>
      </c>
      <c r="I23" s="735" t="n">
        <v>43754913.03</v>
      </c>
    </row>
    <row r="24" s="720" customFormat="true" ht="12.75" hidden="false" customHeight="false" outlineLevel="0" collapsed="false">
      <c r="A24" s="736"/>
      <c r="B24" s="737" t="s">
        <v>68</v>
      </c>
      <c r="C24" s="738" t="s">
        <v>69</v>
      </c>
      <c r="D24" s="739" t="n">
        <v>78923767.72</v>
      </c>
      <c r="E24" s="739" t="n">
        <v>51047964.93</v>
      </c>
      <c r="F24" s="739" t="n">
        <v>10104216.21</v>
      </c>
      <c r="G24" s="739" t="n">
        <v>21048058.5</v>
      </c>
      <c r="H24" s="740" t="n">
        <v>68819551.51</v>
      </c>
      <c r="I24" s="741" t="n">
        <v>29999906.43</v>
      </c>
    </row>
    <row r="25" s="720" customFormat="true" ht="12.75" hidden="false" customHeight="false" outlineLevel="0" collapsed="false">
      <c r="A25" s="731"/>
      <c r="B25" s="742" t="s">
        <v>74</v>
      </c>
      <c r="C25" s="743" t="s">
        <v>75</v>
      </c>
      <c r="D25" s="744" t="n">
        <v>195866618.36</v>
      </c>
      <c r="E25" s="744" t="n">
        <v>170583143.18</v>
      </c>
      <c r="F25" s="744" t="n">
        <v>14816811.13</v>
      </c>
      <c r="G25" s="744" t="n">
        <v>17865240.38</v>
      </c>
      <c r="H25" s="734" t="n">
        <v>181049807.23</v>
      </c>
      <c r="I25" s="735" t="n">
        <v>152717902.8</v>
      </c>
    </row>
    <row r="26" s="720" customFormat="true" ht="12.75" hidden="false" customHeight="false" outlineLevel="0" collapsed="false">
      <c r="A26" s="736"/>
      <c r="B26" s="737" t="s">
        <v>58</v>
      </c>
      <c r="C26" s="738" t="s">
        <v>59</v>
      </c>
      <c r="D26" s="739" t="n">
        <v>2689216.19</v>
      </c>
      <c r="E26" s="739" t="n">
        <v>3287718.12</v>
      </c>
      <c r="F26" s="739" t="n">
        <v>59110971.81</v>
      </c>
      <c r="G26" s="739" t="n">
        <v>84661048.66</v>
      </c>
      <c r="H26" s="740" t="n">
        <v>-56421755.62</v>
      </c>
      <c r="I26" s="741" t="n">
        <v>-81373330.54</v>
      </c>
    </row>
    <row r="27" s="720" customFormat="true" ht="12.75" hidden="false" customHeight="false" outlineLevel="0" collapsed="false">
      <c r="A27" s="731"/>
      <c r="B27" s="742" t="s">
        <v>66</v>
      </c>
      <c r="C27" s="743" t="s">
        <v>67</v>
      </c>
      <c r="D27" s="744" t="n">
        <v>9381953.42</v>
      </c>
      <c r="E27" s="744" t="n">
        <v>10541998.45</v>
      </c>
      <c r="F27" s="744" t="n">
        <v>34470154.08</v>
      </c>
      <c r="G27" s="744" t="n">
        <v>33021743.3</v>
      </c>
      <c r="H27" s="734" t="n">
        <v>-25088200.66</v>
      </c>
      <c r="I27" s="735" t="n">
        <v>-22479744.85</v>
      </c>
    </row>
    <row r="28" s="720" customFormat="true" ht="12.75" hidden="false" customHeight="false" outlineLevel="0" collapsed="false">
      <c r="A28" s="736" t="n">
        <v>1</v>
      </c>
      <c r="B28" s="721"/>
      <c r="C28" s="745" t="s">
        <v>284</v>
      </c>
      <c r="D28" s="746" t="n">
        <v>5288278.75</v>
      </c>
      <c r="E28" s="746" t="n">
        <v>4431999.44</v>
      </c>
      <c r="F28" s="746" t="n">
        <v>20413628.46</v>
      </c>
      <c r="G28" s="746" t="n">
        <v>27597339.47</v>
      </c>
      <c r="H28" s="747" t="n">
        <v>-15125349.71</v>
      </c>
      <c r="I28" s="748" t="n">
        <v>-23165340.03</v>
      </c>
    </row>
    <row r="29" s="720" customFormat="true" ht="12.75" hidden="false" customHeight="false" outlineLevel="0" collapsed="false">
      <c r="A29" s="731" t="n">
        <v>2</v>
      </c>
      <c r="B29" s="718"/>
      <c r="C29" s="732" t="s">
        <v>1043</v>
      </c>
      <c r="D29" s="733" t="n">
        <v>109049352.93</v>
      </c>
      <c r="E29" s="733" t="n">
        <v>119600344.6</v>
      </c>
      <c r="F29" s="733" t="n">
        <v>51689275.5</v>
      </c>
      <c r="G29" s="733" t="n">
        <v>67186566.33</v>
      </c>
      <c r="H29" s="636" t="n">
        <v>57360077.4299999</v>
      </c>
      <c r="I29" s="749" t="n">
        <v>52413778.27</v>
      </c>
    </row>
    <row r="30" s="720" customFormat="true" ht="12.75" hidden="false" customHeight="false" outlineLevel="0" collapsed="false">
      <c r="A30" s="736" t="n">
        <v>4</v>
      </c>
      <c r="B30" s="721"/>
      <c r="C30" s="745" t="s">
        <v>1044</v>
      </c>
      <c r="D30" s="746" t="n">
        <v>18564094.13</v>
      </c>
      <c r="E30" s="746" t="n">
        <v>40882430.75</v>
      </c>
      <c r="F30" s="746" t="n">
        <v>36258204.39</v>
      </c>
      <c r="G30" s="746" t="n">
        <v>49652771.14</v>
      </c>
      <c r="H30" s="747" t="n">
        <v>-17694110.26</v>
      </c>
      <c r="I30" s="748" t="n">
        <v>-8770340.38999999</v>
      </c>
    </row>
    <row r="31" s="720" customFormat="true" ht="12.75" hidden="false" customHeight="false" outlineLevel="0" collapsed="false">
      <c r="A31" s="731"/>
      <c r="B31" s="718"/>
      <c r="C31" s="732"/>
      <c r="D31" s="733" t="n">
        <v>0</v>
      </c>
      <c r="E31" s="733" t="n">
        <v>0</v>
      </c>
      <c r="F31" s="733" t="n">
        <v>0</v>
      </c>
      <c r="G31" s="733" t="n">
        <v>0</v>
      </c>
      <c r="H31" s="636" t="n">
        <v>0</v>
      </c>
      <c r="I31" s="749" t="n">
        <v>0</v>
      </c>
      <c r="K31" s="750"/>
    </row>
    <row r="32" s="720" customFormat="true" ht="12.75" hidden="false" customHeight="false" outlineLevel="0" collapsed="false">
      <c r="A32" s="728" t="s">
        <v>1045</v>
      </c>
      <c r="B32" s="728"/>
      <c r="C32" s="728"/>
      <c r="D32" s="729" t="n">
        <v>3415293020.83</v>
      </c>
      <c r="E32" s="729" t="n">
        <v>3062841839.45</v>
      </c>
      <c r="F32" s="729" t="n">
        <v>697688380.97</v>
      </c>
      <c r="G32" s="729" t="n">
        <v>478230439.66</v>
      </c>
      <c r="H32" s="729" t="n">
        <v>2717604639.86</v>
      </c>
      <c r="I32" s="730" t="n">
        <v>2584611399.79</v>
      </c>
      <c r="J32" s="750"/>
      <c r="K32" s="751"/>
    </row>
    <row r="33" s="720" customFormat="true" ht="12.75" hidden="false" customHeight="false" outlineLevel="0" collapsed="false">
      <c r="A33" s="731" t="n">
        <v>3</v>
      </c>
      <c r="B33" s="718"/>
      <c r="C33" s="732" t="s">
        <v>757</v>
      </c>
      <c r="D33" s="733" t="n">
        <v>3367974489.18</v>
      </c>
      <c r="E33" s="733" t="n">
        <v>2998084399.58</v>
      </c>
      <c r="F33" s="733" t="n">
        <v>625889173.89</v>
      </c>
      <c r="G33" s="733" t="n">
        <v>398532852.06</v>
      </c>
      <c r="H33" s="613" t="n">
        <v>2742085315.29</v>
      </c>
      <c r="I33" s="752" t="n">
        <v>2599551547.52</v>
      </c>
    </row>
    <row r="34" s="720" customFormat="true" ht="12.75" hidden="false" customHeight="false" outlineLevel="0" collapsed="false">
      <c r="A34" s="736"/>
      <c r="B34" s="721"/>
      <c r="C34" s="745" t="s">
        <v>1046</v>
      </c>
      <c r="D34" s="746" t="n">
        <v>47318531.6500001</v>
      </c>
      <c r="E34" s="746" t="n">
        <v>64757439.8699999</v>
      </c>
      <c r="F34" s="746" t="n">
        <v>71799207.0799999</v>
      </c>
      <c r="G34" s="746" t="n">
        <v>79697587.6</v>
      </c>
      <c r="H34" s="747" t="n">
        <v>-24480675.4299998</v>
      </c>
      <c r="I34" s="748" t="n">
        <v>-14940147.7300001</v>
      </c>
    </row>
    <row r="35" s="720" customFormat="true" ht="12.75" hidden="false" customHeight="false" outlineLevel="0" collapsed="false">
      <c r="A35" s="731"/>
      <c r="B35" s="718"/>
      <c r="C35" s="732"/>
      <c r="D35" s="733" t="n">
        <v>0</v>
      </c>
      <c r="E35" s="733" t="n">
        <v>0</v>
      </c>
      <c r="F35" s="733" t="n">
        <v>0</v>
      </c>
      <c r="G35" s="733" t="n">
        <v>0</v>
      </c>
      <c r="H35" s="636" t="n">
        <v>0</v>
      </c>
      <c r="I35" s="749" t="n">
        <v>0</v>
      </c>
    </row>
    <row r="36" s="720" customFormat="true" ht="12.75" hidden="false" customHeight="false" outlineLevel="0" collapsed="false">
      <c r="A36" s="728" t="s">
        <v>1047</v>
      </c>
      <c r="B36" s="728"/>
      <c r="C36" s="728"/>
      <c r="D36" s="729" t="n">
        <v>805903532.86</v>
      </c>
      <c r="E36" s="729" t="n">
        <v>908122798.97</v>
      </c>
      <c r="F36" s="729" t="n">
        <v>3626612722.13</v>
      </c>
      <c r="G36" s="729" t="n">
        <v>3817036064.35</v>
      </c>
      <c r="H36" s="753" t="n">
        <v>-2820709189.27</v>
      </c>
      <c r="I36" s="754" t="n">
        <v>-2908913265.38</v>
      </c>
      <c r="J36" s="755"/>
      <c r="K36" s="751"/>
    </row>
    <row r="37" s="720" customFormat="true" ht="12.75" hidden="false" customHeight="false" outlineLevel="0" collapsed="false">
      <c r="A37" s="731" t="n">
        <v>5</v>
      </c>
      <c r="B37" s="731"/>
      <c r="C37" s="732" t="s">
        <v>1048</v>
      </c>
      <c r="D37" s="733" t="n">
        <v>308939099.9</v>
      </c>
      <c r="E37" s="733" t="n">
        <v>296568498.85</v>
      </c>
      <c r="F37" s="733" t="n">
        <v>798548491.11</v>
      </c>
      <c r="G37" s="733" t="n">
        <v>752834083.54</v>
      </c>
      <c r="H37" s="613" t="n">
        <v>-489609391.21</v>
      </c>
      <c r="I37" s="752" t="n">
        <v>-456265584.69</v>
      </c>
    </row>
    <row r="38" s="720" customFormat="true" ht="18" hidden="false" customHeight="true" outlineLevel="0" collapsed="false">
      <c r="A38" s="736" t="n">
        <v>6</v>
      </c>
      <c r="B38" s="736"/>
      <c r="C38" s="745" t="s">
        <v>772</v>
      </c>
      <c r="D38" s="746" t="n">
        <v>220584697.03</v>
      </c>
      <c r="E38" s="746" t="n">
        <v>294106978.04</v>
      </c>
      <c r="F38" s="746" t="n">
        <v>501589317.02</v>
      </c>
      <c r="G38" s="746" t="n">
        <v>623078829.18</v>
      </c>
      <c r="H38" s="747" t="n">
        <v>-281004619.99</v>
      </c>
      <c r="I38" s="748" t="n">
        <v>-328971851.14</v>
      </c>
    </row>
    <row r="39" s="720" customFormat="true" ht="12.75" hidden="false" customHeight="false" outlineLevel="0" collapsed="false">
      <c r="A39" s="731" t="n">
        <v>7</v>
      </c>
      <c r="B39" s="731"/>
      <c r="C39" s="732" t="s">
        <v>781</v>
      </c>
      <c r="D39" s="733" t="n">
        <v>139925955.91</v>
      </c>
      <c r="E39" s="733" t="n">
        <v>162600363.92</v>
      </c>
      <c r="F39" s="733" t="n">
        <v>1867926990.12</v>
      </c>
      <c r="G39" s="733" t="n">
        <v>2005010769.65</v>
      </c>
      <c r="H39" s="613" t="n">
        <v>-1728001034.21</v>
      </c>
      <c r="I39" s="752" t="n">
        <v>-1842410405.73</v>
      </c>
    </row>
    <row r="40" s="720" customFormat="true" ht="12.75" hidden="false" customHeight="false" outlineLevel="0" collapsed="false">
      <c r="A40" s="736" t="n">
        <v>8</v>
      </c>
      <c r="B40" s="736"/>
      <c r="C40" s="745" t="s">
        <v>787</v>
      </c>
      <c r="D40" s="746" t="n">
        <v>136453780.02</v>
      </c>
      <c r="E40" s="746" t="n">
        <v>154846958.16</v>
      </c>
      <c r="F40" s="746" t="n">
        <v>458547923.88</v>
      </c>
      <c r="G40" s="746" t="n">
        <v>436112381.98</v>
      </c>
      <c r="H40" s="747" t="n">
        <v>-322094143.86</v>
      </c>
      <c r="I40" s="748" t="n">
        <v>-281265423.82</v>
      </c>
    </row>
    <row r="41" s="720" customFormat="true" ht="12.75" hidden="false" customHeight="false" outlineLevel="0" collapsed="false">
      <c r="A41" s="731"/>
      <c r="B41" s="731"/>
      <c r="C41" s="732"/>
      <c r="D41" s="733" t="n">
        <v>0</v>
      </c>
      <c r="E41" s="733" t="n">
        <v>0</v>
      </c>
      <c r="F41" s="733" t="n">
        <v>0</v>
      </c>
      <c r="G41" s="733" t="n">
        <v>0</v>
      </c>
      <c r="H41" s="636" t="n">
        <v>0</v>
      </c>
      <c r="I41" s="749" t="n">
        <v>0</v>
      </c>
    </row>
    <row r="42" s="720" customFormat="true" ht="12.75" hidden="false" customHeight="false" outlineLevel="0" collapsed="false">
      <c r="A42" s="756" t="s">
        <v>1049</v>
      </c>
      <c r="B42" s="756"/>
      <c r="C42" s="756"/>
      <c r="D42" s="757" t="n">
        <v>140859673.26</v>
      </c>
      <c r="E42" s="757" t="n">
        <v>284383944.39</v>
      </c>
      <c r="F42" s="757" t="n">
        <v>4048833.23</v>
      </c>
      <c r="G42" s="757" t="n">
        <v>5413593.15</v>
      </c>
      <c r="H42" s="758" t="n">
        <v>136810840.03</v>
      </c>
      <c r="I42" s="759" t="n">
        <v>278970351.24</v>
      </c>
    </row>
    <row r="43" customFormat="false" ht="12.75" hidden="false" customHeight="false" outlineLevel="0" collapsed="false">
      <c r="A43" s="595" t="s">
        <v>1036</v>
      </c>
    </row>
    <row r="44" customFormat="false" ht="12.75" hidden="false" customHeight="false" outlineLevel="0" collapsed="false">
      <c r="A44" s="760" t="s">
        <v>1050</v>
      </c>
    </row>
    <row r="45" s="761" customFormat="true" ht="12.75" hidden="false" customHeight="false" outlineLevel="0" collapsed="false">
      <c r="A45" s="47" t="s">
        <v>45</v>
      </c>
      <c r="F45" s="705"/>
      <c r="G45" s="705"/>
    </row>
    <row r="46" customFormat="false" ht="12.75" hidden="false" customHeight="false" outlineLevel="0" collapsed="false">
      <c r="A46" s="47" t="s">
        <v>1051</v>
      </c>
    </row>
    <row r="47" customFormat="false" ht="12.75" hidden="false" customHeight="false" outlineLevel="0" collapsed="false">
      <c r="G47" s="708"/>
    </row>
    <row r="48" customFormat="false" ht="12.75" hidden="false" customHeight="false" outlineLevel="0" collapsed="false">
      <c r="F48" s="733"/>
      <c r="G48" s="733"/>
    </row>
  </sheetData>
  <mergeCells count="12">
    <mergeCell ref="A9:D9"/>
    <mergeCell ref="A11:A12"/>
    <mergeCell ref="B11:B12"/>
    <mergeCell ref="C11:C12"/>
    <mergeCell ref="D11:E11"/>
    <mergeCell ref="F11:G11"/>
    <mergeCell ref="H11:I11"/>
    <mergeCell ref="A14:C14"/>
    <mergeCell ref="A16:C16"/>
    <mergeCell ref="A32:C32"/>
    <mergeCell ref="A36:C36"/>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2" zeroHeight="false" outlineLevelRow="0" outlineLevelCol="0"/>
  <cols>
    <col collapsed="false" customWidth="true" hidden="false" outlineLevel="0" max="1" min="1" style="48" width="9.41"/>
    <col collapsed="false" customWidth="true" hidden="false" outlineLevel="0" max="2" min="2" style="49" width="50.13"/>
    <col collapsed="false" customWidth="true" hidden="false" outlineLevel="0" max="4" min="3" style="48" width="14.99"/>
    <col collapsed="false" customWidth="true" hidden="false" outlineLevel="0" max="5" min="5" style="48" width="8.7"/>
    <col collapsed="false" customWidth="true" hidden="false" outlineLevel="0" max="6" min="6" style="48" width="11.28"/>
    <col collapsed="false" customWidth="true" hidden="false" outlineLevel="0" max="7" min="7" style="48" width="10.99"/>
    <col collapsed="false" customWidth="true" hidden="false" outlineLevel="0" max="8" min="8" style="48" width="1.41"/>
    <col collapsed="false" customWidth="true" hidden="false" outlineLevel="0" max="10" min="9" style="48" width="11.99"/>
    <col collapsed="false" customWidth="true" hidden="false" outlineLevel="0" max="11" min="11" style="48" width="9.7"/>
    <col collapsed="false" customWidth="true" hidden="false" outlineLevel="0" max="12" min="12" style="48" width="10.99"/>
    <col collapsed="false" customWidth="true" hidden="false" outlineLevel="0" max="13" min="13" style="48" width="12.56"/>
    <col collapsed="false" customWidth="true" hidden="false" outlineLevel="0" max="14" min="14" style="48" width="14.56"/>
    <col collapsed="false" customWidth="true" hidden="false" outlineLevel="0" max="16" min="15" style="48" width="15.99"/>
    <col collapsed="false" customWidth="false" hidden="false" outlineLevel="0" max="257" min="17" style="48" width="11.42"/>
  </cols>
  <sheetData>
    <row r="2" customFormat="false" ht="12" hidden="false" customHeight="false" outlineLevel="0" collapsed="false">
      <c r="D2" s="50"/>
      <c r="E2" s="50"/>
      <c r="F2" s="50"/>
    </row>
    <row r="5" customFormat="false" ht="15" hidden="false" customHeight="false" outlineLevel="0" collapsed="false">
      <c r="A5" s="18" t="s">
        <v>46</v>
      </c>
      <c r="B5" s="18"/>
      <c r="C5" s="18"/>
      <c r="D5" s="18"/>
      <c r="E5" s="18"/>
      <c r="F5" s="18"/>
      <c r="G5" s="18"/>
      <c r="H5" s="18"/>
      <c r="I5" s="18"/>
      <c r="J5" s="18"/>
      <c r="K5" s="34"/>
      <c r="L5" s="34"/>
      <c r="M5" s="34"/>
    </row>
    <row r="6" customFormat="false" ht="15" hidden="false" customHeight="false" outlineLevel="0" collapsed="false">
      <c r="A6" s="51" t="s">
        <v>47</v>
      </c>
      <c r="B6" s="51"/>
      <c r="C6" s="51"/>
      <c r="D6" s="51"/>
      <c r="E6" s="51"/>
      <c r="F6" s="51"/>
      <c r="G6" s="51"/>
      <c r="H6" s="18"/>
      <c r="I6" s="34"/>
      <c r="J6" s="34"/>
      <c r="K6" s="34"/>
      <c r="L6" s="34"/>
      <c r="M6" s="34"/>
    </row>
    <row r="7" customFormat="false" ht="15" hidden="false" customHeight="false" outlineLevel="0" collapsed="false">
      <c r="A7" s="18" t="s">
        <v>24</v>
      </c>
      <c r="B7" s="18"/>
      <c r="C7" s="18"/>
      <c r="D7" s="18"/>
      <c r="E7" s="18"/>
      <c r="F7" s="18"/>
      <c r="G7" s="18"/>
      <c r="H7" s="18"/>
      <c r="I7" s="52"/>
      <c r="J7" s="52"/>
      <c r="K7" s="34"/>
      <c r="L7" s="34"/>
      <c r="M7" s="34"/>
    </row>
    <row r="8" customFormat="false" ht="18" hidden="false" customHeight="false" outlineLevel="0" collapsed="false">
      <c r="A8" s="19" t="s">
        <v>48</v>
      </c>
      <c r="B8" s="19"/>
      <c r="C8" s="19"/>
      <c r="D8" s="19"/>
      <c r="E8" s="52"/>
      <c r="F8" s="52"/>
      <c r="G8" s="34"/>
      <c r="H8" s="34"/>
      <c r="I8" s="34"/>
      <c r="J8" s="34"/>
      <c r="K8" s="34"/>
      <c r="L8" s="34"/>
      <c r="M8" s="34"/>
    </row>
    <row r="9" customFormat="false" ht="12.75" hidden="false" customHeight="true" outlineLevel="0" collapsed="false">
      <c r="A9" s="53" t="s">
        <v>49</v>
      </c>
      <c r="B9" s="53" t="s">
        <v>50</v>
      </c>
      <c r="C9" s="54" t="s">
        <v>28</v>
      </c>
      <c r="D9" s="54"/>
      <c r="E9" s="54"/>
      <c r="F9" s="54"/>
      <c r="G9" s="54"/>
      <c r="H9" s="54"/>
      <c r="I9" s="54" t="s">
        <v>27</v>
      </c>
      <c r="J9" s="54"/>
      <c r="K9" s="54"/>
      <c r="L9" s="54"/>
      <c r="M9" s="54"/>
    </row>
    <row r="10" customFormat="false" ht="14.25" hidden="false" customHeight="true" outlineLevel="0" collapsed="false">
      <c r="A10" s="53"/>
      <c r="B10" s="53"/>
      <c r="C10" s="55" t="s">
        <v>51</v>
      </c>
      <c r="D10" s="55"/>
      <c r="E10" s="55"/>
      <c r="F10" s="55"/>
      <c r="G10" s="55"/>
      <c r="H10" s="55"/>
      <c r="I10" s="55" t="s">
        <v>51</v>
      </c>
      <c r="J10" s="55"/>
      <c r="K10" s="55"/>
      <c r="L10" s="55"/>
      <c r="M10" s="55"/>
    </row>
    <row r="11" customFormat="false" ht="39" hidden="false" customHeight="true" outlineLevel="0" collapsed="false">
      <c r="A11" s="53"/>
      <c r="B11" s="53"/>
      <c r="C11" s="56" t="n">
        <v>2013</v>
      </c>
      <c r="D11" s="56" t="n">
        <v>2012</v>
      </c>
      <c r="E11" s="57" t="s">
        <v>32</v>
      </c>
      <c r="F11" s="57" t="s">
        <v>52</v>
      </c>
      <c r="G11" s="57" t="s">
        <v>53</v>
      </c>
      <c r="H11" s="57"/>
      <c r="I11" s="56" t="n">
        <v>2013</v>
      </c>
      <c r="J11" s="56" t="n">
        <v>2012</v>
      </c>
      <c r="K11" s="57" t="s">
        <v>32</v>
      </c>
      <c r="L11" s="57" t="s">
        <v>52</v>
      </c>
      <c r="M11" s="57" t="s">
        <v>53</v>
      </c>
    </row>
    <row r="12" customFormat="false" ht="12" hidden="false" customHeight="false" outlineLevel="0" collapsed="false">
      <c r="A12" s="58"/>
      <c r="B12" s="59"/>
      <c r="C12" s="60"/>
      <c r="D12" s="60"/>
      <c r="E12" s="60"/>
      <c r="F12" s="60"/>
      <c r="G12" s="60"/>
      <c r="H12" s="60"/>
      <c r="I12" s="60"/>
      <c r="J12" s="60"/>
      <c r="K12" s="60"/>
      <c r="L12" s="60"/>
      <c r="M12" s="60"/>
    </row>
    <row r="13" customFormat="false" ht="12" hidden="false" customHeight="false" outlineLevel="0" collapsed="false">
      <c r="A13" s="61"/>
      <c r="B13" s="61" t="s">
        <v>54</v>
      </c>
      <c r="C13" s="52" t="n">
        <v>54461850.79052</v>
      </c>
      <c r="D13" s="52" t="n">
        <v>54569095.84785</v>
      </c>
      <c r="E13" s="62" t="n">
        <v>-0.196530757315494</v>
      </c>
      <c r="F13" s="62"/>
      <c r="G13" s="62" t="n">
        <v>-0.196530757315494</v>
      </c>
      <c r="H13" s="62" t="n">
        <v>0</v>
      </c>
      <c r="I13" s="52" t="n">
        <v>5033126.88749</v>
      </c>
      <c r="J13" s="52" t="n">
        <v>5125549.94643</v>
      </c>
      <c r="K13" s="62" t="n">
        <v>-1.80318326630243</v>
      </c>
      <c r="L13" s="62"/>
      <c r="M13" s="62" t="n">
        <v>-1.80318326630243</v>
      </c>
    </row>
    <row r="14" customFormat="false" ht="12" hidden="false" customHeight="false" outlineLevel="0" collapsed="false">
      <c r="A14" s="58"/>
      <c r="B14" s="59"/>
      <c r="C14" s="63"/>
      <c r="D14" s="63"/>
      <c r="E14" s="64"/>
      <c r="F14" s="64"/>
      <c r="G14" s="64"/>
      <c r="H14" s="64"/>
      <c r="I14" s="63"/>
      <c r="J14" s="63"/>
      <c r="K14" s="64"/>
      <c r="L14" s="64"/>
      <c r="M14" s="64"/>
    </row>
    <row r="15" customFormat="false" ht="15" hidden="false" customHeight="false" outlineLevel="0" collapsed="false">
      <c r="A15" s="65"/>
      <c r="B15" s="61" t="s">
        <v>55</v>
      </c>
      <c r="C15" s="52" t="n">
        <v>5868965.46643</v>
      </c>
      <c r="D15" s="52" t="n">
        <v>5981598.24992</v>
      </c>
      <c r="E15" s="62" t="n">
        <v>-1.88298810424967</v>
      </c>
      <c r="F15" s="62" t="n">
        <v>-1.88298810424967</v>
      </c>
      <c r="G15" s="62" t="n">
        <v>-0.206403975986782</v>
      </c>
      <c r="H15" s="62" t="n">
        <v>0</v>
      </c>
      <c r="I15" s="52" t="n">
        <v>518692.57688</v>
      </c>
      <c r="J15" s="52" t="n">
        <v>614145.90415</v>
      </c>
      <c r="K15" s="62" t="n">
        <v>-15.542451170803</v>
      </c>
      <c r="L15" s="62" t="n">
        <v>-15.542451170803</v>
      </c>
      <c r="M15" s="62" t="n">
        <v>-1.86230410917143</v>
      </c>
    </row>
    <row r="16" customFormat="false" ht="12" hidden="false" customHeight="false" outlineLevel="0" collapsed="false">
      <c r="A16" s="66" t="s">
        <v>56</v>
      </c>
      <c r="B16" s="59" t="s">
        <v>57</v>
      </c>
      <c r="C16" s="60" t="n">
        <v>1839721.44423</v>
      </c>
      <c r="D16" s="60" t="n">
        <v>1845259.89638</v>
      </c>
      <c r="E16" s="64" t="n">
        <v>-0.300144828425785</v>
      </c>
      <c r="F16" s="64" t="n">
        <v>-0.0925915101381748</v>
      </c>
      <c r="G16" s="64" t="n">
        <v>-0.010149429936391</v>
      </c>
      <c r="H16" s="64" t="n">
        <v>0</v>
      </c>
      <c r="I16" s="60" t="n">
        <v>149561.70986</v>
      </c>
      <c r="J16" s="60" t="n">
        <v>188208.19405</v>
      </c>
      <c r="K16" s="64" t="n">
        <v>-20.5339009733727</v>
      </c>
      <c r="L16" s="64" t="n">
        <v>-6.29272033385751</v>
      </c>
      <c r="M16" s="64" t="n">
        <v>-0.753996831440845</v>
      </c>
    </row>
    <row r="17" customFormat="false" ht="12" hidden="false" customHeight="false" outlineLevel="0" collapsed="false">
      <c r="A17" s="67" t="s">
        <v>58</v>
      </c>
      <c r="B17" s="68" t="s">
        <v>59</v>
      </c>
      <c r="C17" s="69" t="n">
        <v>790470.45635</v>
      </c>
      <c r="D17" s="69" t="n">
        <v>712853.16298</v>
      </c>
      <c r="E17" s="70" t="n">
        <v>10.8882582558138</v>
      </c>
      <c r="F17" s="70" t="n">
        <v>1.29760124513608</v>
      </c>
      <c r="G17" s="70" t="n">
        <v>0.142236722386629</v>
      </c>
      <c r="H17" s="71" t="n">
        <v>0</v>
      </c>
      <c r="I17" s="69" t="n">
        <v>63032.64412</v>
      </c>
      <c r="J17" s="69" t="n">
        <v>89411.99675</v>
      </c>
      <c r="K17" s="70" t="n">
        <v>-29.5031467687249</v>
      </c>
      <c r="L17" s="70" t="n">
        <v>-4.2952908179873</v>
      </c>
      <c r="M17" s="70" t="n">
        <v>-0.514663848869008</v>
      </c>
    </row>
    <row r="18" customFormat="false" ht="12" hidden="false" customHeight="false" outlineLevel="0" collapsed="false">
      <c r="A18" s="66" t="s">
        <v>60</v>
      </c>
      <c r="B18" s="59" t="s">
        <v>61</v>
      </c>
      <c r="C18" s="60" t="n">
        <v>497319.749030001</v>
      </c>
      <c r="D18" s="60" t="n">
        <v>503304.31719</v>
      </c>
      <c r="E18" s="64" t="n">
        <v>-1.18905559829328</v>
      </c>
      <c r="F18" s="64" t="n">
        <v>-0.100049650778193</v>
      </c>
      <c r="G18" s="64" t="n">
        <v>-0.0109669549531949</v>
      </c>
      <c r="H18" s="64" t="n">
        <v>0</v>
      </c>
      <c r="I18" s="60" t="n">
        <v>48981.19275</v>
      </c>
      <c r="J18" s="60" t="n">
        <v>51370.87178</v>
      </c>
      <c r="K18" s="64" t="n">
        <v>-4.65181716252345</v>
      </c>
      <c r="L18" s="64" t="n">
        <v>-0.389106076235639</v>
      </c>
      <c r="M18" s="64" t="n">
        <v>-0.0466228805684431</v>
      </c>
    </row>
    <row r="19" customFormat="false" ht="24" hidden="false" customHeight="false" outlineLevel="0" collapsed="false">
      <c r="A19" s="67" t="s">
        <v>62</v>
      </c>
      <c r="B19" s="68" t="s">
        <v>63</v>
      </c>
      <c r="C19" s="69" t="n">
        <v>405816.71065</v>
      </c>
      <c r="D19" s="69" t="n">
        <v>514755.34421</v>
      </c>
      <c r="E19" s="70" t="n">
        <v>-21.1631865089597</v>
      </c>
      <c r="F19" s="70" t="n">
        <v>-1.82122952776805</v>
      </c>
      <c r="G19" s="70" t="n">
        <v>-0.199634301920163</v>
      </c>
      <c r="H19" s="71" t="n">
        <v>0</v>
      </c>
      <c r="I19" s="69" t="n">
        <v>34433.63682</v>
      </c>
      <c r="J19" s="69" t="n">
        <v>47940.33253</v>
      </c>
      <c r="K19" s="70" t="n">
        <v>-28.1739716793741</v>
      </c>
      <c r="L19" s="70" t="n">
        <v>-2.19926496598454</v>
      </c>
      <c r="M19" s="70" t="n">
        <v>-0.26351700502709</v>
      </c>
    </row>
    <row r="20" customFormat="false" ht="24" hidden="false" customHeight="false" outlineLevel="0" collapsed="false">
      <c r="A20" s="66" t="s">
        <v>64</v>
      </c>
      <c r="B20" s="59" t="s">
        <v>65</v>
      </c>
      <c r="C20" s="60" t="n">
        <v>393572.45133</v>
      </c>
      <c r="D20" s="60" t="n">
        <v>319944.40418</v>
      </c>
      <c r="E20" s="64" t="n">
        <v>23.0127629013249</v>
      </c>
      <c r="F20" s="64" t="n">
        <v>1.2309092666159</v>
      </c>
      <c r="G20" s="64" t="n">
        <v>0.134926272840016</v>
      </c>
      <c r="H20" s="64" t="n">
        <v>0</v>
      </c>
      <c r="I20" s="60" t="n">
        <v>48758.45116</v>
      </c>
      <c r="J20" s="60" t="n">
        <v>26901.99999</v>
      </c>
      <c r="K20" s="64" t="n">
        <v>81.244707375379</v>
      </c>
      <c r="L20" s="64" t="n">
        <v>3.55883691844369</v>
      </c>
      <c r="M20" s="64" t="n">
        <v>0.426421582043567</v>
      </c>
    </row>
    <row r="21" customFormat="false" ht="12" hidden="false" customHeight="false" outlineLevel="0" collapsed="false">
      <c r="A21" s="67" t="s">
        <v>66</v>
      </c>
      <c r="B21" s="68" t="s">
        <v>67</v>
      </c>
      <c r="C21" s="69" t="n">
        <v>348928.57055</v>
      </c>
      <c r="D21" s="69" t="n">
        <v>344239.88043</v>
      </c>
      <c r="E21" s="70" t="n">
        <v>1.36204152585198</v>
      </c>
      <c r="F21" s="70" t="n">
        <v>0.0783852395981713</v>
      </c>
      <c r="G21" s="70" t="n">
        <v>0.00859220781863943</v>
      </c>
      <c r="H21" s="71" t="n">
        <v>0</v>
      </c>
      <c r="I21" s="69" t="n">
        <v>36223.03358</v>
      </c>
      <c r="J21" s="69" t="n">
        <v>34526.68712</v>
      </c>
      <c r="K21" s="70" t="n">
        <v>4.9131457475321</v>
      </c>
      <c r="L21" s="70" t="n">
        <v>0.276212289056588</v>
      </c>
      <c r="M21" s="70" t="n">
        <v>0.0330958917136593</v>
      </c>
    </row>
    <row r="22" customFormat="false" ht="12" hidden="false" customHeight="false" outlineLevel="0" collapsed="false">
      <c r="A22" s="66" t="s">
        <v>68</v>
      </c>
      <c r="B22" s="59" t="s">
        <v>69</v>
      </c>
      <c r="C22" s="60" t="n">
        <v>198650.54147</v>
      </c>
      <c r="D22" s="60" t="n">
        <v>238096.05516</v>
      </c>
      <c r="E22" s="64" t="n">
        <v>-16.5670588970879</v>
      </c>
      <c r="F22" s="64" t="n">
        <v>-0.659447726876802</v>
      </c>
      <c r="G22" s="64" t="n">
        <v>-0.0722854448605532</v>
      </c>
      <c r="H22" s="64" t="n">
        <v>0</v>
      </c>
      <c r="I22" s="60" t="n">
        <v>11002.58953</v>
      </c>
      <c r="J22" s="60" t="n">
        <v>22874.76133</v>
      </c>
      <c r="K22" s="64" t="n">
        <v>-51.9007461049649</v>
      </c>
      <c r="L22" s="64" t="n">
        <v>-1.9331191040721</v>
      </c>
      <c r="M22" s="64" t="n">
        <v>-0.231627277542561</v>
      </c>
    </row>
    <row r="23" customFormat="false" ht="16.5" hidden="false" customHeight="true" outlineLevel="0" collapsed="false">
      <c r="A23" s="67" t="s">
        <v>70</v>
      </c>
      <c r="B23" s="68" t="s">
        <v>71</v>
      </c>
      <c r="C23" s="69" t="n">
        <v>214037.84684</v>
      </c>
      <c r="D23" s="69" t="n">
        <v>192955.898</v>
      </c>
      <c r="E23" s="70" t="n">
        <v>10.925786181462</v>
      </c>
      <c r="F23" s="70" t="n">
        <v>0.35244675351244</v>
      </c>
      <c r="G23" s="70" t="n">
        <v>0.0386334948608656</v>
      </c>
      <c r="H23" s="71" t="n">
        <v>0</v>
      </c>
      <c r="I23" s="69" t="n">
        <v>15997.35717</v>
      </c>
      <c r="J23" s="69" t="n">
        <v>21140.03387</v>
      </c>
      <c r="K23" s="70" t="n">
        <v>-24.3267193024606</v>
      </c>
      <c r="L23" s="70" t="n">
        <v>-0.837370511673061</v>
      </c>
      <c r="M23" s="70" t="n">
        <v>-0.100334144701525</v>
      </c>
    </row>
    <row r="24" customFormat="false" ht="12" hidden="false" customHeight="false" outlineLevel="0" collapsed="false">
      <c r="A24" s="66" t="s">
        <v>72</v>
      </c>
      <c r="B24" s="59" t="s">
        <v>73</v>
      </c>
      <c r="C24" s="60" t="n">
        <v>201174.2059</v>
      </c>
      <c r="D24" s="60" t="n">
        <v>139814.43958</v>
      </c>
      <c r="E24" s="64" t="n">
        <v>43.886573163919</v>
      </c>
      <c r="F24" s="64" t="n">
        <v>1.02580888512231</v>
      </c>
      <c r="G24" s="64" t="n">
        <v>0.112444168932327</v>
      </c>
      <c r="H24" s="64" t="n">
        <v>0</v>
      </c>
      <c r="I24" s="60" t="n">
        <v>25067.65115</v>
      </c>
      <c r="J24" s="60" t="n">
        <v>19645.75959</v>
      </c>
      <c r="K24" s="64" t="n">
        <v>27.5982790849168</v>
      </c>
      <c r="L24" s="64" t="n">
        <v>0.882834441028161</v>
      </c>
      <c r="M24" s="64" t="n">
        <v>0.105781654976875</v>
      </c>
    </row>
    <row r="25" customFormat="false" ht="12" hidden="false" customHeight="false" outlineLevel="0" collapsed="false">
      <c r="A25" s="67" t="s">
        <v>74</v>
      </c>
      <c r="B25" s="68" t="s">
        <v>75</v>
      </c>
      <c r="C25" s="69" t="n">
        <v>155636.3207</v>
      </c>
      <c r="D25" s="69" t="n">
        <v>276738.88902</v>
      </c>
      <c r="E25" s="70" t="n">
        <v>-43.760589178071</v>
      </c>
      <c r="F25" s="70" t="n">
        <v>-2.02458545793542</v>
      </c>
      <c r="G25" s="70" t="n">
        <v>-0.221925187578074</v>
      </c>
      <c r="H25" s="71" t="n">
        <v>0</v>
      </c>
      <c r="I25" s="69" t="n">
        <v>15302.2559</v>
      </c>
      <c r="J25" s="69" t="n">
        <v>18416.27937</v>
      </c>
      <c r="K25" s="70" t="n">
        <v>-16.9090803165851</v>
      </c>
      <c r="L25" s="70" t="n">
        <v>-0.507049456644982</v>
      </c>
      <c r="M25" s="70" t="n">
        <v>-0.0607549141564592</v>
      </c>
    </row>
    <row r="26" customFormat="false" ht="12" hidden="false" customHeight="false" outlineLevel="0" collapsed="false">
      <c r="A26" s="66" t="n">
        <v>0</v>
      </c>
      <c r="B26" s="59" t="s">
        <v>76</v>
      </c>
      <c r="C26" s="60" t="n">
        <v>823637.169379999</v>
      </c>
      <c r="D26" s="60" t="n">
        <v>893635.96279</v>
      </c>
      <c r="E26" s="64" t="n">
        <v>-7.8330322776469</v>
      </c>
      <c r="F26" s="64" t="n">
        <v>-1.17023562073794</v>
      </c>
      <c r="G26" s="64" t="n">
        <v>-0.128275523576884</v>
      </c>
      <c r="H26" s="64" t="n">
        <v>0</v>
      </c>
      <c r="I26" s="60" t="n">
        <v>70332.05484</v>
      </c>
      <c r="J26" s="60" t="n">
        <v>93708.9877699999</v>
      </c>
      <c r="K26" s="64" t="n">
        <v>-24.9463082317957</v>
      </c>
      <c r="L26" s="64" t="n">
        <v>-3.80641355287624</v>
      </c>
      <c r="M26" s="64" t="n">
        <v>-0.456086335599601</v>
      </c>
    </row>
    <row r="27" customFormat="false" ht="12" hidden="false" customHeight="false" outlineLevel="0" collapsed="false">
      <c r="A27" s="72"/>
      <c r="B27" s="68"/>
      <c r="C27" s="69"/>
      <c r="D27" s="69"/>
      <c r="E27" s="70"/>
      <c r="F27" s="70"/>
      <c r="G27" s="70"/>
      <c r="H27" s="71"/>
      <c r="I27" s="69"/>
      <c r="J27" s="69"/>
      <c r="K27" s="70"/>
      <c r="L27" s="70"/>
      <c r="M27" s="70"/>
    </row>
    <row r="28" customFormat="false" ht="12" hidden="false" customHeight="false" outlineLevel="0" collapsed="false">
      <c r="A28" s="73"/>
      <c r="B28" s="74"/>
      <c r="C28" s="60"/>
      <c r="D28" s="60"/>
      <c r="E28" s="75"/>
      <c r="F28" s="75"/>
      <c r="G28" s="75"/>
      <c r="H28" s="75"/>
      <c r="I28" s="60"/>
      <c r="J28" s="60"/>
      <c r="K28" s="75"/>
      <c r="L28" s="75"/>
      <c r="M28" s="75"/>
    </row>
    <row r="29" customFormat="false" ht="15" hidden="false" customHeight="false" outlineLevel="0" collapsed="false">
      <c r="A29" s="65"/>
      <c r="B29" s="61" t="s">
        <v>77</v>
      </c>
      <c r="C29" s="76" t="n">
        <v>6879159.89196</v>
      </c>
      <c r="D29" s="76" t="n">
        <v>6376260.47634</v>
      </c>
      <c r="E29" s="62" t="n">
        <v>7.88705884093152</v>
      </c>
      <c r="F29" s="62" t="n">
        <v>7.88705884093152</v>
      </c>
      <c r="G29" s="62" t="n">
        <v>0.921582825968355</v>
      </c>
      <c r="H29" s="62" t="n">
        <v>0</v>
      </c>
      <c r="I29" s="76" t="n">
        <v>719483.10322</v>
      </c>
      <c r="J29" s="76" t="n">
        <v>496471.42035</v>
      </c>
      <c r="K29" s="62" t="n">
        <v>44.9193395085627</v>
      </c>
      <c r="L29" s="62" t="n">
        <v>44.9193395085627</v>
      </c>
      <c r="M29" s="62" t="n">
        <v>4.35098058161212</v>
      </c>
    </row>
    <row r="30" customFormat="false" ht="24" hidden="false" customHeight="false" outlineLevel="0" collapsed="false">
      <c r="A30" s="77" t="s">
        <v>78</v>
      </c>
      <c r="B30" s="59" t="s">
        <v>79</v>
      </c>
      <c r="C30" s="60" t="n">
        <v>6005897.34973</v>
      </c>
      <c r="D30" s="60" t="n">
        <v>5484493.85322</v>
      </c>
      <c r="E30" s="64" t="n">
        <v>9.50686627543356</v>
      </c>
      <c r="F30" s="64" t="n">
        <v>8.17726155392708</v>
      </c>
      <c r="G30" s="64" t="n">
        <v>0.955492277100908</v>
      </c>
      <c r="H30" s="64" t="n">
        <v>0</v>
      </c>
      <c r="I30" s="60" t="n">
        <v>643880.93279</v>
      </c>
      <c r="J30" s="60" t="n">
        <v>410223.94525</v>
      </c>
      <c r="K30" s="64" t="n">
        <v>56.9583980275954</v>
      </c>
      <c r="L30" s="64" t="n">
        <v>47.0635323530361</v>
      </c>
      <c r="M30" s="64" t="n">
        <v>4.55867155684912</v>
      </c>
    </row>
    <row r="31" customFormat="false" ht="12" hidden="false" customHeight="false" outlineLevel="0" collapsed="false">
      <c r="A31" s="78" t="s">
        <v>80</v>
      </c>
      <c r="B31" s="68" t="s">
        <v>81</v>
      </c>
      <c r="C31" s="69" t="n">
        <v>699396.05161</v>
      </c>
      <c r="D31" s="69" t="n">
        <v>685128.201260001</v>
      </c>
      <c r="E31" s="71" t="n">
        <v>2.08250810925018</v>
      </c>
      <c r="F31" s="71" t="n">
        <v>0.223765174006649</v>
      </c>
      <c r="G31" s="71" t="n">
        <v>0.0261463931705614</v>
      </c>
      <c r="H31" s="71" t="n">
        <v>0</v>
      </c>
      <c r="I31" s="69" t="n">
        <v>64932.91721</v>
      </c>
      <c r="J31" s="69" t="n">
        <v>65462.7873</v>
      </c>
      <c r="K31" s="71" t="n">
        <v>-0.809421828575243</v>
      </c>
      <c r="L31" s="71" t="n">
        <v>-0.106727208914954</v>
      </c>
      <c r="M31" s="71" t="n">
        <v>-0.0103378192689165</v>
      </c>
    </row>
    <row r="32" customFormat="false" ht="12" hidden="false" customHeight="false" outlineLevel="0" collapsed="false">
      <c r="A32" s="77" t="n">
        <v>0</v>
      </c>
      <c r="B32" s="59" t="s">
        <v>82</v>
      </c>
      <c r="C32" s="60" t="n">
        <v>173866.490619999</v>
      </c>
      <c r="D32" s="60" t="n">
        <v>206638.421860001</v>
      </c>
      <c r="E32" s="64" t="n">
        <v>-15.8595535839917</v>
      </c>
      <c r="F32" s="64" t="n">
        <v>-0.513967887002209</v>
      </c>
      <c r="G32" s="64" t="n">
        <v>-0.0600558443031137</v>
      </c>
      <c r="H32" s="64" t="n">
        <v>0</v>
      </c>
      <c r="I32" s="60" t="n">
        <v>10669.25322</v>
      </c>
      <c r="J32" s="60" t="n">
        <v>20784.6878</v>
      </c>
      <c r="K32" s="64" t="n">
        <v>-48.667724419705</v>
      </c>
      <c r="L32" s="64" t="n">
        <v>-2.03746563555842</v>
      </c>
      <c r="M32" s="64" t="n">
        <v>-0.197353155968084</v>
      </c>
    </row>
    <row r="33" customFormat="false" ht="12" hidden="false" customHeight="false" outlineLevel="0" collapsed="false">
      <c r="A33" s="79"/>
      <c r="B33" s="80"/>
      <c r="C33" s="81"/>
      <c r="D33" s="81"/>
      <c r="E33" s="71"/>
      <c r="F33" s="71"/>
      <c r="G33" s="71"/>
      <c r="H33" s="71"/>
      <c r="I33" s="81"/>
      <c r="J33" s="81"/>
      <c r="K33" s="71"/>
      <c r="L33" s="71"/>
      <c r="M33" s="71"/>
    </row>
    <row r="34" customFormat="false" ht="12" hidden="false" customHeight="false" outlineLevel="0" collapsed="false">
      <c r="A34" s="73"/>
      <c r="B34" s="74"/>
      <c r="C34" s="60"/>
      <c r="D34" s="60"/>
      <c r="E34" s="75"/>
      <c r="F34" s="75"/>
      <c r="G34" s="75"/>
      <c r="H34" s="75"/>
      <c r="I34" s="60"/>
      <c r="J34" s="60"/>
      <c r="K34" s="75"/>
      <c r="L34" s="75"/>
      <c r="M34" s="75"/>
    </row>
    <row r="35" customFormat="false" ht="15" hidden="false" customHeight="false" outlineLevel="0" collapsed="false">
      <c r="A35" s="65"/>
      <c r="B35" s="61" t="s">
        <v>83</v>
      </c>
      <c r="C35" s="76" t="n">
        <v>41635544.82525</v>
      </c>
      <c r="D35" s="76" t="n">
        <v>42127136.60822</v>
      </c>
      <c r="E35" s="62" t="n">
        <v>-1.16692427387545</v>
      </c>
      <c r="F35" s="62" t="n">
        <v>-1.16692427387545</v>
      </c>
      <c r="G35" s="62" t="n">
        <v>-0.900861147380285</v>
      </c>
      <c r="H35" s="62" t="n">
        <v>0</v>
      </c>
      <c r="I35" s="76" t="n">
        <v>3790547.32935</v>
      </c>
      <c r="J35" s="76" t="n">
        <v>4008945.06548</v>
      </c>
      <c r="K35" s="62" t="n">
        <v>-5.44776075907266</v>
      </c>
      <c r="L35" s="62" t="n">
        <v>-5.44776075907266</v>
      </c>
      <c r="M35" s="62" t="n">
        <v>-4.26096201212741</v>
      </c>
    </row>
    <row r="36" customFormat="false" ht="12" hidden="false" customHeight="false" outlineLevel="0" collapsed="false">
      <c r="A36" s="82" t="s">
        <v>84</v>
      </c>
      <c r="B36" s="59" t="s">
        <v>85</v>
      </c>
      <c r="C36" s="60" t="n">
        <v>5397747.62446</v>
      </c>
      <c r="D36" s="60" t="n">
        <v>6524702.32241</v>
      </c>
      <c r="E36" s="64" t="n">
        <v>-17.2721243401298</v>
      </c>
      <c r="F36" s="64" t="n">
        <v>-2.67512769365411</v>
      </c>
      <c r="G36" s="64" t="n">
        <v>-2.06518851089667</v>
      </c>
      <c r="H36" s="64" t="n">
        <v>0</v>
      </c>
      <c r="I36" s="60" t="n">
        <v>527675.22433</v>
      </c>
      <c r="J36" s="60" t="n">
        <v>577268.99298</v>
      </c>
      <c r="K36" s="64" t="n">
        <v>-8.5911021123765</v>
      </c>
      <c r="L36" s="64" t="n">
        <v>-1.23707778081168</v>
      </c>
      <c r="M36" s="64" t="n">
        <v>-0.96757946304946</v>
      </c>
    </row>
    <row r="37" customFormat="false" ht="12" hidden="false" customHeight="false" outlineLevel="0" collapsed="false">
      <c r="A37" s="78" t="s">
        <v>86</v>
      </c>
      <c r="B37" s="68" t="s">
        <v>87</v>
      </c>
      <c r="C37" s="69" t="n">
        <v>2346553.09322</v>
      </c>
      <c r="D37" s="69" t="n">
        <v>1673094.87555</v>
      </c>
      <c r="E37" s="71" t="n">
        <v>40.2522431639515</v>
      </c>
      <c r="F37" s="71" t="n">
        <v>1.5986327861139</v>
      </c>
      <c r="G37" s="71" t="n">
        <v>1.23413849397054</v>
      </c>
      <c r="H37" s="71" t="n">
        <v>0</v>
      </c>
      <c r="I37" s="69" t="n">
        <v>184384.59103</v>
      </c>
      <c r="J37" s="69" t="n">
        <v>262868.02454</v>
      </c>
      <c r="K37" s="71" t="n">
        <v>-29.8565919713287</v>
      </c>
      <c r="L37" s="71" t="n">
        <v>-1.95770788145242</v>
      </c>
      <c r="M37" s="71" t="n">
        <v>-1.5312197584703</v>
      </c>
    </row>
    <row r="38" customFormat="false" ht="24" hidden="false" customHeight="false" outlineLevel="0" collapsed="false">
      <c r="A38" s="82" t="s">
        <v>88</v>
      </c>
      <c r="B38" s="59" t="s">
        <v>89</v>
      </c>
      <c r="C38" s="60" t="n">
        <v>3345811.47889</v>
      </c>
      <c r="D38" s="60" t="n">
        <v>3018446.83271</v>
      </c>
      <c r="E38" s="64" t="n">
        <v>10.8454667026914</v>
      </c>
      <c r="F38" s="64" t="n">
        <v>0.777087342119827</v>
      </c>
      <c r="G38" s="64" t="n">
        <v>0.599908503327169</v>
      </c>
      <c r="H38" s="64" t="n">
        <v>0</v>
      </c>
      <c r="I38" s="60" t="n">
        <v>384630.38549</v>
      </c>
      <c r="J38" s="60" t="n">
        <v>331748.59064</v>
      </c>
      <c r="K38" s="64" t="n">
        <v>15.9403223832788</v>
      </c>
      <c r="L38" s="64" t="n">
        <v>1.31909502341031</v>
      </c>
      <c r="M38" s="64" t="n">
        <v>1.03172918813976</v>
      </c>
    </row>
    <row r="39" customFormat="false" ht="24" hidden="false" customHeight="false" outlineLevel="0" collapsed="false">
      <c r="A39" s="78" t="s">
        <v>90</v>
      </c>
      <c r="B39" s="68" t="s">
        <v>91</v>
      </c>
      <c r="C39" s="69" t="n">
        <v>2603187.29173</v>
      </c>
      <c r="D39" s="69" t="n">
        <v>2597109.83005</v>
      </c>
      <c r="E39" s="83" t="n">
        <v>0.234008651065983</v>
      </c>
      <c r="F39" s="83" t="n">
        <v>0.0144264770153312</v>
      </c>
      <c r="G39" s="83" t="n">
        <v>0.0111371859576843</v>
      </c>
      <c r="H39" s="71" t="n">
        <v>0</v>
      </c>
      <c r="I39" s="69" t="n">
        <v>230788.23269</v>
      </c>
      <c r="J39" s="69" t="n">
        <v>242049.5445</v>
      </c>
      <c r="K39" s="83" t="n">
        <v>-4.65248213264035</v>
      </c>
      <c r="L39" s="83" t="n">
        <v>-0.280904617700255</v>
      </c>
      <c r="M39" s="83" t="n">
        <v>-0.219709337099397</v>
      </c>
    </row>
    <row r="40" customFormat="false" ht="12" hidden="false" customHeight="false" outlineLevel="0" collapsed="false">
      <c r="A40" s="82" t="s">
        <v>92</v>
      </c>
      <c r="B40" s="59" t="s">
        <v>93</v>
      </c>
      <c r="C40" s="60" t="n">
        <v>2294250.27366</v>
      </c>
      <c r="D40" s="60" t="n">
        <v>2044239.63854</v>
      </c>
      <c r="E40" s="64" t="n">
        <v>12.2300062285534</v>
      </c>
      <c r="F40" s="64" t="n">
        <v>0.593466955623126</v>
      </c>
      <c r="G40" s="64" t="n">
        <v>0.458154256059291</v>
      </c>
      <c r="H40" s="64" t="n">
        <v>0</v>
      </c>
      <c r="I40" s="60" t="n">
        <v>215525.57543</v>
      </c>
      <c r="J40" s="60" t="n">
        <v>183322.17563</v>
      </c>
      <c r="K40" s="64" t="n">
        <v>17.5665599043491</v>
      </c>
      <c r="L40" s="64" t="n">
        <v>0.803288627656569</v>
      </c>
      <c r="M40" s="64" t="n">
        <v>0.62829160063946</v>
      </c>
    </row>
    <row r="41" customFormat="false" ht="12" hidden="false" customHeight="false" outlineLevel="0" collapsed="false">
      <c r="A41" s="78" t="s">
        <v>94</v>
      </c>
      <c r="B41" s="68" t="s">
        <v>95</v>
      </c>
      <c r="C41" s="69" t="n">
        <v>2198267.02957</v>
      </c>
      <c r="D41" s="69" t="n">
        <v>2482220.52553</v>
      </c>
      <c r="E41" s="71" t="n">
        <v>-11.4394951229956</v>
      </c>
      <c r="F41" s="71" t="n">
        <v>-0.67403939318438</v>
      </c>
      <c r="G41" s="71" t="n">
        <v>-0.520355874599283</v>
      </c>
      <c r="H41" s="71" t="n">
        <v>0</v>
      </c>
      <c r="I41" s="69" t="n">
        <v>117203.34855</v>
      </c>
      <c r="J41" s="69" t="n">
        <v>217091.19333</v>
      </c>
      <c r="K41" s="71" t="n">
        <v>-46.0119285576733</v>
      </c>
      <c r="L41" s="71" t="n">
        <v>-2.49162418413035</v>
      </c>
      <c r="M41" s="71" t="n">
        <v>-1.9488219961562</v>
      </c>
    </row>
    <row r="42" customFormat="false" ht="12" hidden="false" customHeight="false" outlineLevel="0" collapsed="false">
      <c r="A42" s="82" t="s">
        <v>96</v>
      </c>
      <c r="B42" s="59" t="s">
        <v>97</v>
      </c>
      <c r="C42" s="60" t="n">
        <v>2191014.94123</v>
      </c>
      <c r="D42" s="60" t="n">
        <v>2007920.58514</v>
      </c>
      <c r="E42" s="64" t="n">
        <v>9.11860545905172</v>
      </c>
      <c r="F42" s="64" t="n">
        <v>0.434623311317754</v>
      </c>
      <c r="G42" s="64" t="n">
        <v>0.335527560508799</v>
      </c>
      <c r="H42" s="64" t="n">
        <v>0</v>
      </c>
      <c r="I42" s="60" t="n">
        <v>178814.04038</v>
      </c>
      <c r="J42" s="60" t="n">
        <v>164812.75339</v>
      </c>
      <c r="K42" s="64" t="n">
        <v>8.49526914756911</v>
      </c>
      <c r="L42" s="64" t="n">
        <v>0.349251156134848</v>
      </c>
      <c r="M42" s="64" t="n">
        <v>0.273166531130028</v>
      </c>
    </row>
    <row r="43" customFormat="false" ht="12" hidden="false" customHeight="false" outlineLevel="0" collapsed="false">
      <c r="A43" s="78" t="s">
        <v>98</v>
      </c>
      <c r="B43" s="68" t="s">
        <v>99</v>
      </c>
      <c r="C43" s="69" t="n">
        <v>1943235.73387</v>
      </c>
      <c r="D43" s="69" t="n">
        <v>2356841.43719</v>
      </c>
      <c r="E43" s="71" t="n">
        <v>-17.5491527259097</v>
      </c>
      <c r="F43" s="71" t="n">
        <v>-0.981803503918409</v>
      </c>
      <c r="G43" s="71" t="n">
        <v>-0.757948609728147</v>
      </c>
      <c r="H43" s="71" t="n">
        <v>0</v>
      </c>
      <c r="I43" s="69" t="n">
        <v>155292.76821</v>
      </c>
      <c r="J43" s="69" t="n">
        <v>218544.36018</v>
      </c>
      <c r="K43" s="71" t="n">
        <v>-28.9422211206475</v>
      </c>
      <c r="L43" s="71" t="n">
        <v>-1.57776150425815</v>
      </c>
      <c r="M43" s="71" t="n">
        <v>-1.23404498309602</v>
      </c>
    </row>
    <row r="44" customFormat="false" ht="24" hidden="false" customHeight="false" outlineLevel="0" collapsed="false">
      <c r="A44" s="82" t="s">
        <v>100</v>
      </c>
      <c r="B44" s="59" t="s">
        <v>101</v>
      </c>
      <c r="C44" s="60" t="n">
        <v>1909460.28439</v>
      </c>
      <c r="D44" s="60" t="n">
        <v>1711512.83576</v>
      </c>
      <c r="E44" s="64" t="n">
        <v>11.565642073733</v>
      </c>
      <c r="F44" s="64" t="n">
        <v>0.46988108988014</v>
      </c>
      <c r="G44" s="64" t="n">
        <v>0.362746432856279</v>
      </c>
      <c r="H44" s="64" t="n">
        <v>0</v>
      </c>
      <c r="I44" s="60" t="n">
        <v>184557.44664</v>
      </c>
      <c r="J44" s="60" t="n">
        <v>167437.436</v>
      </c>
      <c r="K44" s="64" t="n">
        <v>10.2247209757797</v>
      </c>
      <c r="L44" s="64" t="n">
        <v>0.427045279004089</v>
      </c>
      <c r="M44" s="64" t="n">
        <v>0.33401314627563</v>
      </c>
    </row>
    <row r="45" customFormat="false" ht="40.5" hidden="false" customHeight="true" outlineLevel="0" collapsed="false">
      <c r="A45" s="72" t="s">
        <v>102</v>
      </c>
      <c r="B45" s="68" t="s">
        <v>103</v>
      </c>
      <c r="C45" s="69" t="n">
        <v>1824986.06137</v>
      </c>
      <c r="D45" s="69" t="n">
        <v>1855775.48452</v>
      </c>
      <c r="E45" s="83" t="n">
        <v>-1.65911358388073</v>
      </c>
      <c r="F45" s="83" t="n">
        <v>-0.0730869117365835</v>
      </c>
      <c r="G45" s="83" t="n">
        <v>-0.0564228207772528</v>
      </c>
      <c r="H45" s="71" t="n">
        <v>0</v>
      </c>
      <c r="I45" s="69" t="n">
        <v>170409.96647</v>
      </c>
      <c r="J45" s="69" t="n">
        <v>177471.83006</v>
      </c>
      <c r="K45" s="83" t="n">
        <v>-3.97914620456241</v>
      </c>
      <c r="L45" s="83" t="n">
        <v>-0.176152665468226</v>
      </c>
      <c r="M45" s="83" t="n">
        <v>-0.137777675835909</v>
      </c>
    </row>
    <row r="46" customFormat="false" ht="12" hidden="false" customHeight="false" outlineLevel="0" collapsed="false">
      <c r="A46" s="82" t="s">
        <v>104</v>
      </c>
      <c r="B46" s="59" t="s">
        <v>105</v>
      </c>
      <c r="C46" s="60" t="n">
        <v>1360934.45887</v>
      </c>
      <c r="D46" s="60" t="n">
        <v>1339373.90761</v>
      </c>
      <c r="E46" s="64" t="n">
        <v>1.60974849050728</v>
      </c>
      <c r="F46" s="64" t="n">
        <v>0.0511797216613895</v>
      </c>
      <c r="G46" s="64" t="n">
        <v>0.0395105524931467</v>
      </c>
      <c r="H46" s="64" t="n">
        <v>0</v>
      </c>
      <c r="I46" s="60" t="n">
        <v>125204.17102</v>
      </c>
      <c r="J46" s="60" t="n">
        <v>115564.26365</v>
      </c>
      <c r="K46" s="64" t="n">
        <v>8.3415989212682</v>
      </c>
      <c r="L46" s="64" t="n">
        <v>0.240459951746576</v>
      </c>
      <c r="M46" s="64" t="n">
        <v>0.188075571806968</v>
      </c>
    </row>
    <row r="47" customFormat="false" ht="12" hidden="false" customHeight="false" outlineLevel="0" collapsed="false">
      <c r="A47" s="78" t="s">
        <v>106</v>
      </c>
      <c r="B47" s="68" t="s">
        <v>107</v>
      </c>
      <c r="C47" s="69" t="n">
        <v>1483438.80725</v>
      </c>
      <c r="D47" s="69" t="n">
        <v>1463404.42857</v>
      </c>
      <c r="E47" s="71" t="n">
        <v>1.36902542379045</v>
      </c>
      <c r="F47" s="71" t="n">
        <v>0.0475569437968625</v>
      </c>
      <c r="G47" s="71" t="n">
        <v>0.0367137816170873</v>
      </c>
      <c r="H47" s="71" t="n">
        <v>0</v>
      </c>
      <c r="I47" s="69" t="n">
        <v>146319.96667</v>
      </c>
      <c r="J47" s="69" t="n">
        <v>136346.23171</v>
      </c>
      <c r="K47" s="71" t="n">
        <v>7.31500594839585</v>
      </c>
      <c r="L47" s="71" t="n">
        <v>0.248787019953987</v>
      </c>
      <c r="M47" s="71" t="n">
        <v>0.194588581991029</v>
      </c>
    </row>
    <row r="48" customFormat="false" ht="24" hidden="false" customHeight="false" outlineLevel="0" collapsed="false">
      <c r="A48" s="82" t="s">
        <v>108</v>
      </c>
      <c r="B48" s="59" t="s">
        <v>109</v>
      </c>
      <c r="C48" s="60" t="n">
        <v>1369588.46774</v>
      </c>
      <c r="D48" s="60" t="n">
        <v>1503472.57649</v>
      </c>
      <c r="E48" s="64" t="n">
        <v>-8.90499174002662</v>
      </c>
      <c r="F48" s="64" t="n">
        <v>-0.317809657929317</v>
      </c>
      <c r="G48" s="64" t="n">
        <v>-0.24534785975435</v>
      </c>
      <c r="H48" s="64" t="n">
        <v>0</v>
      </c>
      <c r="I48" s="60" t="n">
        <v>104869.28589</v>
      </c>
      <c r="J48" s="60" t="n">
        <v>116980.05942</v>
      </c>
      <c r="K48" s="64" t="n">
        <v>-10.3528529477985</v>
      </c>
      <c r="L48" s="64" t="n">
        <v>-0.302093776097924</v>
      </c>
      <c r="M48" s="64" t="n">
        <v>-0.236282421526986</v>
      </c>
    </row>
    <row r="49" customFormat="false" ht="12" hidden="false" customHeight="false" outlineLevel="0" collapsed="false">
      <c r="A49" s="78" t="s">
        <v>110</v>
      </c>
      <c r="B49" s="68" t="s">
        <v>111</v>
      </c>
      <c r="C49" s="69" t="n">
        <v>1130146.59989</v>
      </c>
      <c r="D49" s="69" t="n">
        <v>1053680.697</v>
      </c>
      <c r="E49" s="71" t="n">
        <v>7.25702796945131</v>
      </c>
      <c r="F49" s="71" t="n">
        <v>0.18151222477124</v>
      </c>
      <c r="G49" s="71" t="n">
        <v>0.140126754350489</v>
      </c>
      <c r="H49" s="71" t="n">
        <v>0</v>
      </c>
      <c r="I49" s="69" t="n">
        <v>96543.49864</v>
      </c>
      <c r="J49" s="69" t="n">
        <v>91187.40775</v>
      </c>
      <c r="K49" s="71" t="n">
        <v>5.87371767896317</v>
      </c>
      <c r="L49" s="71" t="n">
        <v>0.13360349923774</v>
      </c>
      <c r="M49" s="71" t="n">
        <v>0.104497877222532</v>
      </c>
    </row>
    <row r="50" customFormat="false" ht="24" hidden="false" customHeight="false" outlineLevel="0" collapsed="false">
      <c r="A50" s="82" t="s">
        <v>112</v>
      </c>
      <c r="B50" s="59" t="s">
        <v>113</v>
      </c>
      <c r="C50" s="60" t="n">
        <v>1063426.06019</v>
      </c>
      <c r="D50" s="60" t="n">
        <v>1027885.65585</v>
      </c>
      <c r="E50" s="64" t="n">
        <v>3.45762236662499</v>
      </c>
      <c r="F50" s="64" t="n">
        <v>0.0843646333491006</v>
      </c>
      <c r="G50" s="64" t="n">
        <v>0.0651291794152016</v>
      </c>
      <c r="H50" s="64" t="n">
        <v>0</v>
      </c>
      <c r="I50" s="60" t="n">
        <v>103001.71505</v>
      </c>
      <c r="J50" s="60" t="n">
        <v>88440.57233</v>
      </c>
      <c r="K50" s="64" t="n">
        <v>16.4643243891138</v>
      </c>
      <c r="L50" s="64" t="n">
        <v>0.363216319559533</v>
      </c>
      <c r="M50" s="64" t="n">
        <v>0.284089373280656</v>
      </c>
    </row>
    <row r="51" customFormat="false" ht="12" hidden="false" customHeight="false" outlineLevel="0" collapsed="false">
      <c r="A51" s="78" t="s">
        <v>114</v>
      </c>
      <c r="B51" s="68" t="s">
        <v>115</v>
      </c>
      <c r="C51" s="69" t="n">
        <v>1032829.99566</v>
      </c>
      <c r="D51" s="69" t="n">
        <v>1028580.95052</v>
      </c>
      <c r="E51" s="71" t="n">
        <v>0.413097786601212</v>
      </c>
      <c r="F51" s="71" t="n">
        <v>0.0100862424605681</v>
      </c>
      <c r="G51" s="71" t="n">
        <v>0.00778654121711499</v>
      </c>
      <c r="H51" s="71" t="n">
        <v>0</v>
      </c>
      <c r="I51" s="69" t="n">
        <v>87810.53195</v>
      </c>
      <c r="J51" s="69" t="n">
        <v>90976.60327</v>
      </c>
      <c r="K51" s="71" t="n">
        <v>-3.48009400900996</v>
      </c>
      <c r="L51" s="71" t="n">
        <v>-0.0789751734754926</v>
      </c>
      <c r="M51" s="71" t="n">
        <v>-0.0617703729958818</v>
      </c>
    </row>
    <row r="52" customFormat="false" ht="12" hidden="false" customHeight="false" outlineLevel="0" collapsed="false">
      <c r="A52" s="82" t="s">
        <v>116</v>
      </c>
      <c r="B52" s="59" t="s">
        <v>117</v>
      </c>
      <c r="C52" s="60" t="n">
        <v>961723.72149</v>
      </c>
      <c r="D52" s="60" t="n">
        <v>1060554.76612</v>
      </c>
      <c r="E52" s="64" t="n">
        <v>-9.31880632544501</v>
      </c>
      <c r="F52" s="64" t="n">
        <v>-0.234601856634886</v>
      </c>
      <c r="G52" s="64" t="n">
        <v>-0.181111750331287</v>
      </c>
      <c r="H52" s="64" t="n">
        <v>0</v>
      </c>
      <c r="I52" s="60" t="n">
        <v>90390.2404600001</v>
      </c>
      <c r="J52" s="60" t="n">
        <v>104567.16484</v>
      </c>
      <c r="K52" s="64" t="n">
        <v>-13.5577209171659</v>
      </c>
      <c r="L52" s="64" t="n">
        <v>-0.353632293494712</v>
      </c>
      <c r="M52" s="64" t="n">
        <v>-0.276593234446469</v>
      </c>
    </row>
    <row r="53" customFormat="false" ht="12" hidden="false" customHeight="false" outlineLevel="0" collapsed="false">
      <c r="A53" s="78" t="s">
        <v>118</v>
      </c>
      <c r="B53" s="68" t="s">
        <v>119</v>
      </c>
      <c r="C53" s="69" t="n">
        <v>925591.88647</v>
      </c>
      <c r="D53" s="69" t="n">
        <v>998812.339380001</v>
      </c>
      <c r="E53" s="71" t="n">
        <v>-7.33075173615208</v>
      </c>
      <c r="F53" s="71" t="n">
        <v>-0.173808283223583</v>
      </c>
      <c r="G53" s="71" t="n">
        <v>-0.134179340471674</v>
      </c>
      <c r="H53" s="71" t="n">
        <v>0</v>
      </c>
      <c r="I53" s="69" t="n">
        <v>86532.46168</v>
      </c>
      <c r="J53" s="69" t="n">
        <v>88601.8405999999</v>
      </c>
      <c r="K53" s="71" t="n">
        <v>-2.33559360165245</v>
      </c>
      <c r="L53" s="71" t="n">
        <v>-0.0516190390788538</v>
      </c>
      <c r="M53" s="71" t="n">
        <v>-0.0403737928930191</v>
      </c>
    </row>
    <row r="54" customFormat="false" ht="24" hidden="false" customHeight="false" outlineLevel="0" collapsed="false">
      <c r="A54" s="77" t="s">
        <v>120</v>
      </c>
      <c r="B54" s="59" t="s">
        <v>121</v>
      </c>
      <c r="C54" s="60" t="n">
        <v>735338.56268</v>
      </c>
      <c r="D54" s="60" t="n">
        <v>701170.212850001</v>
      </c>
      <c r="E54" s="64" t="n">
        <v>4.87304640211649</v>
      </c>
      <c r="F54" s="64" t="n">
        <v>0.0811076958487904</v>
      </c>
      <c r="G54" s="64" t="n">
        <v>0.0626148359233731</v>
      </c>
      <c r="H54" s="64" t="n">
        <v>0</v>
      </c>
      <c r="I54" s="60" t="n">
        <v>66790.79786</v>
      </c>
      <c r="J54" s="60" t="n">
        <v>60402.25375</v>
      </c>
      <c r="K54" s="64" t="n">
        <v>10.5766651298172</v>
      </c>
      <c r="L54" s="64" t="n">
        <v>0.15935723751892</v>
      </c>
      <c r="M54" s="64" t="n">
        <v>0.124641144399532</v>
      </c>
    </row>
    <row r="55" customFormat="false" ht="12" hidden="false" customHeight="false" outlineLevel="0" collapsed="false">
      <c r="A55" s="78" t="s">
        <v>122</v>
      </c>
      <c r="B55" s="68" t="s">
        <v>123</v>
      </c>
      <c r="C55" s="69" t="n">
        <v>681759.2692</v>
      </c>
      <c r="D55" s="69" t="n">
        <v>799800.3914</v>
      </c>
      <c r="E55" s="71" t="n">
        <v>-14.7588227599359</v>
      </c>
      <c r="F55" s="71" t="n">
        <v>-0.280202101789579</v>
      </c>
      <c r="G55" s="71" t="n">
        <v>-0.216314967961212</v>
      </c>
      <c r="H55" s="71" t="n">
        <v>0</v>
      </c>
      <c r="I55" s="69" t="n">
        <v>50823.83575</v>
      </c>
      <c r="J55" s="69" t="n">
        <v>73328.67145</v>
      </c>
      <c r="K55" s="71" t="n">
        <v>-30.6903633394547</v>
      </c>
      <c r="L55" s="71" t="n">
        <v>-0.561365529644779</v>
      </c>
      <c r="M55" s="71" t="n">
        <v>-0.439071630073079</v>
      </c>
    </row>
    <row r="56" customFormat="false" ht="12" hidden="false" customHeight="false" outlineLevel="0" collapsed="false">
      <c r="A56" s="82" t="s">
        <v>124</v>
      </c>
      <c r="B56" s="59" t="s">
        <v>125</v>
      </c>
      <c r="C56" s="60" t="n">
        <v>776729.181869998</v>
      </c>
      <c r="D56" s="60" t="n">
        <v>750525.74316</v>
      </c>
      <c r="E56" s="64" t="n">
        <v>3.49134442739721</v>
      </c>
      <c r="F56" s="64" t="n">
        <v>0.0622008539381365</v>
      </c>
      <c r="G56" s="64" t="n">
        <v>0.0480188251296279</v>
      </c>
      <c r="H56" s="64" t="n">
        <v>0</v>
      </c>
      <c r="I56" s="60" t="n">
        <v>96184.3436499999</v>
      </c>
      <c r="J56" s="60" t="n">
        <v>89694.80689</v>
      </c>
      <c r="K56" s="64" t="n">
        <v>7.2351309791642</v>
      </c>
      <c r="L56" s="64" t="n">
        <v>0.161876420205396</v>
      </c>
      <c r="M56" s="64" t="n">
        <v>0.126611521257732</v>
      </c>
    </row>
    <row r="57" customFormat="false" ht="12" hidden="false" customHeight="false" outlineLevel="0" collapsed="false">
      <c r="A57" s="78" t="s">
        <v>126</v>
      </c>
      <c r="B57" s="68" t="s">
        <v>127</v>
      </c>
      <c r="C57" s="69" t="n">
        <v>658409.68646</v>
      </c>
      <c r="D57" s="69" t="n">
        <v>602411.060589999</v>
      </c>
      <c r="E57" s="71" t="n">
        <v>9.29574995106425</v>
      </c>
      <c r="F57" s="71" t="n">
        <v>0.132927681249226</v>
      </c>
      <c r="G57" s="71" t="n">
        <v>0.102619669613248</v>
      </c>
      <c r="H57" s="71" t="n">
        <v>0</v>
      </c>
      <c r="I57" s="69" t="n">
        <v>53784.37956</v>
      </c>
      <c r="J57" s="69" t="n">
        <v>54606.85927</v>
      </c>
      <c r="K57" s="71" t="n">
        <v>-1.50618387688862</v>
      </c>
      <c r="L57" s="71" t="n">
        <v>-0.0205161132558828</v>
      </c>
      <c r="M57" s="71" t="n">
        <v>-0.0160466626722244</v>
      </c>
    </row>
    <row r="58" customFormat="false" ht="24" hidden="false" customHeight="false" outlineLevel="0" collapsed="false">
      <c r="A58" s="82" t="s">
        <v>128</v>
      </c>
      <c r="B58" s="59" t="s">
        <v>129</v>
      </c>
      <c r="C58" s="60" t="n">
        <v>645987.35243</v>
      </c>
      <c r="D58" s="60" t="n">
        <v>660305.72923</v>
      </c>
      <c r="E58" s="64" t="n">
        <v>-2.1684465492519</v>
      </c>
      <c r="F58" s="64" t="n">
        <v>-0.0339884880692477</v>
      </c>
      <c r="G58" s="64" t="n">
        <v>-0.0262389848641128</v>
      </c>
      <c r="H58" s="64" t="n">
        <v>0</v>
      </c>
      <c r="I58" s="60" t="n">
        <v>61371.76189</v>
      </c>
      <c r="J58" s="60" t="n">
        <v>65392.76296</v>
      </c>
      <c r="K58" s="64" t="n">
        <v>-6.14900011559323</v>
      </c>
      <c r="L58" s="64" t="n">
        <v>-0.100300727605968</v>
      </c>
      <c r="M58" s="64" t="n">
        <v>-0.0784501392440957</v>
      </c>
    </row>
    <row r="59" customFormat="false" ht="12" hidden="false" customHeight="false" outlineLevel="0" collapsed="false">
      <c r="A59" s="78" t="s">
        <v>130</v>
      </c>
      <c r="B59" s="68" t="s">
        <v>131</v>
      </c>
      <c r="C59" s="69" t="n">
        <v>468502.22404</v>
      </c>
      <c r="D59" s="69" t="n">
        <v>453256.88345</v>
      </c>
      <c r="E59" s="71" t="n">
        <v>3.36350999767697</v>
      </c>
      <c r="F59" s="71" t="n">
        <v>0.0361888839770446</v>
      </c>
      <c r="G59" s="71" t="n">
        <v>0.0279376822231158</v>
      </c>
      <c r="H59" s="71" t="n">
        <v>0</v>
      </c>
      <c r="I59" s="69" t="n">
        <v>43241.88612</v>
      </c>
      <c r="J59" s="69" t="n">
        <v>43834.60178</v>
      </c>
      <c r="K59" s="71" t="n">
        <v>-1.35216389776913</v>
      </c>
      <c r="L59" s="71" t="n">
        <v>-0.0147848286848265</v>
      </c>
      <c r="M59" s="71" t="n">
        <v>-0.0115639427221435</v>
      </c>
    </row>
    <row r="60" customFormat="false" ht="12" hidden="false" customHeight="false" outlineLevel="0" collapsed="false">
      <c r="A60" s="82" t="s">
        <v>132</v>
      </c>
      <c r="B60" s="59" t="s">
        <v>133</v>
      </c>
      <c r="C60" s="60" t="n">
        <v>452817.28649</v>
      </c>
      <c r="D60" s="60" t="n">
        <v>528862.72518</v>
      </c>
      <c r="E60" s="64" t="n">
        <v>-14.3790505682012</v>
      </c>
      <c r="F60" s="64" t="n">
        <v>-0.18051414079532</v>
      </c>
      <c r="G60" s="64" t="n">
        <v>-0.139356237277652</v>
      </c>
      <c r="H60" s="64" t="n">
        <v>0</v>
      </c>
      <c r="I60" s="60" t="n">
        <v>59603.19607</v>
      </c>
      <c r="J60" s="60" t="n">
        <v>75977.93759</v>
      </c>
      <c r="K60" s="64" t="n">
        <v>-21.551968952307</v>
      </c>
      <c r="L60" s="64" t="n">
        <v>-0.408455123543565</v>
      </c>
      <c r="M60" s="64" t="n">
        <v>-0.319472870055732</v>
      </c>
    </row>
    <row r="61" customFormat="false" ht="12" hidden="false" customHeight="false" outlineLevel="0" collapsed="false">
      <c r="A61" s="78" t="s">
        <v>134</v>
      </c>
      <c r="B61" s="68" t="s">
        <v>135</v>
      </c>
      <c r="C61" s="69" t="n">
        <v>368471.577</v>
      </c>
      <c r="D61" s="69" t="n">
        <v>406408.12255</v>
      </c>
      <c r="E61" s="71" t="n">
        <v>-9.33459334227076</v>
      </c>
      <c r="F61" s="71" t="n">
        <v>-0.0900525139004998</v>
      </c>
      <c r="G61" s="71" t="n">
        <v>-0.0695202017929248</v>
      </c>
      <c r="H61" s="71" t="n">
        <v>0</v>
      </c>
      <c r="I61" s="69" t="n">
        <v>31139.71953</v>
      </c>
      <c r="J61" s="69" t="n">
        <v>30477.16614</v>
      </c>
      <c r="K61" s="71" t="n">
        <v>2.17393371469147</v>
      </c>
      <c r="L61" s="71" t="n">
        <v>0.0165268762524354</v>
      </c>
      <c r="M61" s="71" t="n">
        <v>0.0129264839270851</v>
      </c>
    </row>
    <row r="62" customFormat="false" ht="12" hidden="false" customHeight="false" outlineLevel="0" collapsed="false">
      <c r="A62" s="82" t="n">
        <v>0</v>
      </c>
      <c r="B62" s="59" t="s">
        <v>136</v>
      </c>
      <c r="C62" s="60" t="n">
        <v>1465335.87513</v>
      </c>
      <c r="D62" s="60" t="n">
        <v>1476766.05086999</v>
      </c>
      <c r="E62" s="64" t="n">
        <v>-0.774000440575024</v>
      </c>
      <c r="F62" s="64" t="n">
        <v>-0.027132572161968</v>
      </c>
      <c r="G62" s="64" t="n">
        <v>-0.0209462435878832</v>
      </c>
      <c r="H62" s="64" t="n">
        <v>0</v>
      </c>
      <c r="I62" s="60" t="n">
        <v>137653.958340002</v>
      </c>
      <c r="J62" s="60" t="n">
        <v>139950.96083</v>
      </c>
      <c r="K62" s="64" t="n">
        <v>-1.64129097533576</v>
      </c>
      <c r="L62" s="64" t="n">
        <v>-0.0572969310499506</v>
      </c>
      <c r="M62" s="64" t="n">
        <v>-0.0448147518608878</v>
      </c>
    </row>
    <row r="63" customFormat="false" ht="12" hidden="false" customHeight="false" outlineLevel="0" collapsed="false">
      <c r="A63" s="84"/>
      <c r="B63" s="80"/>
      <c r="C63" s="52"/>
      <c r="D63" s="52"/>
      <c r="E63" s="85"/>
      <c r="F63" s="85"/>
      <c r="G63" s="85"/>
      <c r="H63" s="85"/>
      <c r="I63" s="52"/>
      <c r="J63" s="52"/>
      <c r="K63" s="85"/>
      <c r="L63" s="85"/>
      <c r="M63" s="85"/>
    </row>
    <row r="64" customFormat="false" ht="15.75" hidden="false" customHeight="false" outlineLevel="0" collapsed="false">
      <c r="A64" s="86"/>
      <c r="B64" s="87" t="s">
        <v>137</v>
      </c>
      <c r="C64" s="88" t="n">
        <v>78180.60688</v>
      </c>
      <c r="D64" s="88" t="n">
        <v>84100.51337</v>
      </c>
      <c r="E64" s="89" t="n">
        <v>-7.03908484357918</v>
      </c>
      <c r="F64" s="89" t="n">
        <v>-7.03908484357918</v>
      </c>
      <c r="G64" s="89" t="n">
        <v>-0.0108484599167739</v>
      </c>
      <c r="H64" s="89" t="n">
        <v>0</v>
      </c>
      <c r="I64" s="88" t="n">
        <v>4403.87804</v>
      </c>
      <c r="J64" s="88" t="n">
        <v>5987.55645</v>
      </c>
      <c r="K64" s="89" t="n">
        <v>-26.4494944344116</v>
      </c>
      <c r="L64" s="89" t="n">
        <v>-26.4494944344116</v>
      </c>
      <c r="M64" s="89" t="n">
        <v>-0.0308977266157176</v>
      </c>
    </row>
    <row r="65" customFormat="false" ht="12" hidden="false" customHeight="false" outlineLevel="0" collapsed="false">
      <c r="A65" s="90"/>
      <c r="B65" s="91"/>
      <c r="C65" s="92"/>
      <c r="D65" s="93"/>
      <c r="E65" s="94"/>
      <c r="F65" s="95"/>
      <c r="G65" s="96"/>
      <c r="H65" s="96"/>
      <c r="I65" s="97"/>
      <c r="J65" s="98"/>
      <c r="K65" s="96"/>
      <c r="L65" s="96"/>
      <c r="M65" s="94"/>
    </row>
    <row r="66" customFormat="false" ht="12" hidden="false" customHeight="false" outlineLevel="0" collapsed="false">
      <c r="A66" s="99" t="s">
        <v>138</v>
      </c>
      <c r="B66" s="99"/>
      <c r="C66" s="99"/>
      <c r="D66" s="99"/>
      <c r="E66" s="99"/>
      <c r="F66" s="99"/>
      <c r="G66" s="99"/>
      <c r="H66" s="99"/>
      <c r="I66" s="99"/>
      <c r="J66" s="34"/>
      <c r="K66" s="34"/>
      <c r="L66" s="34"/>
      <c r="M66" s="34"/>
    </row>
    <row r="67" customFormat="false" ht="12" hidden="false" customHeight="false" outlineLevel="0" collapsed="false">
      <c r="A67" s="99" t="s">
        <v>44</v>
      </c>
      <c r="B67" s="99"/>
      <c r="C67" s="99"/>
      <c r="D67" s="99"/>
      <c r="E67" s="99"/>
      <c r="F67" s="99"/>
      <c r="G67" s="99"/>
      <c r="H67" s="99"/>
      <c r="I67" s="99"/>
      <c r="J67" s="34"/>
      <c r="K67" s="34"/>
      <c r="L67" s="34"/>
      <c r="M67" s="34"/>
    </row>
    <row r="68" customFormat="false" ht="12" hidden="false" customHeight="false" outlineLevel="0" collapsed="false">
      <c r="A68" s="46" t="s">
        <v>139</v>
      </c>
      <c r="B68" s="100"/>
      <c r="C68" s="44"/>
      <c r="D68" s="101"/>
      <c r="E68" s="101"/>
      <c r="F68" s="102"/>
      <c r="G68" s="102"/>
      <c r="H68" s="102"/>
      <c r="I68" s="102"/>
      <c r="J68" s="34"/>
      <c r="K68" s="34"/>
      <c r="L68" s="34"/>
      <c r="M68" s="34"/>
    </row>
    <row r="69" customFormat="false" ht="12" hidden="false" customHeight="false" outlineLevel="0" collapsed="false">
      <c r="A69" s="103" t="s">
        <v>140</v>
      </c>
      <c r="B69" s="100"/>
      <c r="C69" s="44"/>
      <c r="D69" s="101"/>
      <c r="E69" s="101"/>
      <c r="F69" s="102"/>
      <c r="G69" s="102"/>
      <c r="H69" s="102"/>
      <c r="I69" s="102"/>
      <c r="J69" s="34"/>
      <c r="K69" s="34"/>
      <c r="L69" s="34"/>
      <c r="M69" s="34"/>
    </row>
    <row r="70" customFormat="false" ht="12" hidden="false" customHeight="false" outlineLevel="0" collapsed="false">
      <c r="A70" s="103" t="s">
        <v>141</v>
      </c>
      <c r="B70" s="103"/>
      <c r="C70" s="103"/>
      <c r="D70" s="103"/>
      <c r="E70" s="103"/>
      <c r="F70" s="103"/>
      <c r="G70" s="103"/>
      <c r="H70" s="103"/>
      <c r="I70" s="104"/>
      <c r="J70" s="34"/>
      <c r="K70" s="34"/>
      <c r="L70" s="34"/>
      <c r="M70" s="34"/>
    </row>
    <row r="71" customFormat="false" ht="12" hidden="false" customHeight="false" outlineLevel="0" collapsed="false">
      <c r="A71" s="103" t="s">
        <v>142</v>
      </c>
      <c r="B71" s="100"/>
      <c r="C71" s="44"/>
      <c r="D71" s="101"/>
      <c r="E71" s="101"/>
      <c r="F71" s="102"/>
      <c r="G71" s="102"/>
      <c r="H71" s="102"/>
      <c r="I71" s="102"/>
      <c r="J71" s="34"/>
      <c r="K71" s="34"/>
      <c r="L71" s="34"/>
      <c r="M71" s="34"/>
    </row>
    <row r="72" customFormat="false" ht="12" hidden="false" customHeight="false" outlineLevel="0" collapsed="false">
      <c r="A72" s="103" t="s">
        <v>143</v>
      </c>
      <c r="B72" s="105"/>
      <c r="C72" s="105"/>
      <c r="D72" s="106"/>
      <c r="E72" s="106"/>
      <c r="F72" s="106"/>
      <c r="G72" s="106"/>
      <c r="H72" s="106"/>
      <c r="I72" s="106"/>
      <c r="J72" s="34"/>
      <c r="K72" s="34"/>
      <c r="L72" s="34"/>
      <c r="M72" s="34"/>
    </row>
    <row r="73" customFormat="false" ht="12" hidden="false" customHeight="false" outlineLevel="0" collapsed="false">
      <c r="A73" s="103" t="s">
        <v>144</v>
      </c>
      <c r="B73" s="105"/>
      <c r="C73" s="105"/>
      <c r="D73" s="106"/>
      <c r="E73" s="106"/>
      <c r="F73" s="106"/>
      <c r="G73" s="106"/>
      <c r="H73" s="106"/>
      <c r="I73" s="106"/>
      <c r="J73" s="34"/>
      <c r="K73" s="34"/>
      <c r="L73" s="34"/>
      <c r="M73" s="34"/>
    </row>
    <row r="74" customFormat="false" ht="12" hidden="false" customHeight="false" outlineLevel="0" collapsed="false">
      <c r="A74" s="47" t="s">
        <v>45</v>
      </c>
      <c r="B74" s="105"/>
      <c r="C74" s="105"/>
      <c r="D74" s="106"/>
      <c r="E74" s="106"/>
      <c r="F74" s="106"/>
      <c r="G74" s="106"/>
      <c r="H74" s="106"/>
      <c r="I74" s="106"/>
      <c r="J74" s="34"/>
      <c r="K74" s="34"/>
      <c r="L74" s="34"/>
      <c r="M74" s="34"/>
    </row>
    <row r="75" customFormat="false" ht="12" hidden="false" customHeight="false" outlineLevel="0" collapsed="false">
      <c r="A75" s="47"/>
    </row>
  </sheetData>
  <mergeCells count="13">
    <mergeCell ref="A5:D5"/>
    <mergeCell ref="E5:G5"/>
    <mergeCell ref="H5:J5"/>
    <mergeCell ref="A7:D7"/>
    <mergeCell ref="E7:G7"/>
    <mergeCell ref="A9:A11"/>
    <mergeCell ref="B9:B11"/>
    <mergeCell ref="C9:G9"/>
    <mergeCell ref="I9:M9"/>
    <mergeCell ref="C10:G10"/>
    <mergeCell ref="I10:M10"/>
    <mergeCell ref="A66:I66"/>
    <mergeCell ref="A67:I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5.84765625" defaultRowHeight="12.75" zeroHeight="false" outlineLevelRow="0" outlineLevelCol="0"/>
  <cols>
    <col collapsed="false" customWidth="true" hidden="false" outlineLevel="0" max="1" min="1" style="107" width="8.99"/>
    <col collapsed="false" customWidth="true" hidden="false" outlineLevel="0" max="2" min="2" style="107" width="49.41"/>
    <col collapsed="false" customWidth="true" hidden="false" outlineLevel="0" max="3" min="3" style="107" width="11.42"/>
    <col collapsed="false" customWidth="true" hidden="false" outlineLevel="0" max="4" min="4" style="107" width="11.28"/>
    <col collapsed="false" customWidth="true" hidden="false" outlineLevel="0" max="5" min="5" style="107" width="9.56"/>
    <col collapsed="false" customWidth="true" hidden="false" outlineLevel="0" max="6" min="6" style="107" width="11.56"/>
    <col collapsed="false" customWidth="true" hidden="false" outlineLevel="0" max="7" min="7" style="107" width="11.85"/>
    <col collapsed="false" customWidth="true" hidden="false" outlineLevel="0" max="8" min="8" style="107" width="1.99"/>
    <col collapsed="false" customWidth="false" hidden="false" outlineLevel="0" max="10" min="9" style="107" width="15.85"/>
    <col collapsed="false" customWidth="true" hidden="false" outlineLevel="0" max="11" min="11" style="107" width="13.56"/>
    <col collapsed="false" customWidth="true" hidden="false" outlineLevel="0" max="12" min="12" style="107" width="2.84"/>
    <col collapsed="false" customWidth="false" hidden="false" outlineLevel="0" max="14" min="13" style="107" width="15.85"/>
    <col collapsed="false" customWidth="true" hidden="false" outlineLevel="0" max="15" min="15" style="107" width="13.7"/>
    <col collapsed="false" customWidth="false" hidden="false" outlineLevel="0" max="16" min="16" style="107" width="15.85"/>
    <col collapsed="false" customWidth="true" hidden="false" outlineLevel="0" max="17" min="17" style="107" width="14.56"/>
    <col collapsed="false" customWidth="false" hidden="false" outlineLevel="0" max="257" min="18" style="107" width="15.85"/>
  </cols>
  <sheetData>
    <row r="1" customFormat="false" ht="4.5" hidden="false" customHeight="true" outlineLevel="0" collapsed="false">
      <c r="A1" s="108"/>
      <c r="B1" s="108"/>
      <c r="C1" s="108"/>
      <c r="D1" s="108"/>
      <c r="E1" s="108"/>
      <c r="I1" s="108"/>
      <c r="J1" s="108"/>
      <c r="K1" s="108"/>
      <c r="L1" s="108"/>
      <c r="M1" s="108"/>
      <c r="N1" s="108"/>
      <c r="O1" s="108"/>
      <c r="P1" s="108"/>
      <c r="Q1" s="108"/>
    </row>
    <row r="2" customFormat="false" ht="12.75" hidden="false" customHeight="false" outlineLevel="0" collapsed="false">
      <c r="A2" s="108"/>
      <c r="B2" s="108"/>
      <c r="C2" s="108"/>
      <c r="D2" s="108"/>
      <c r="E2" s="108"/>
      <c r="F2" s="3"/>
      <c r="G2" s="108"/>
      <c r="I2" s="108"/>
      <c r="J2" s="108"/>
      <c r="K2" s="108"/>
      <c r="L2" s="108"/>
      <c r="M2" s="108"/>
      <c r="N2" s="108"/>
      <c r="O2" s="108"/>
      <c r="P2" s="108"/>
      <c r="Q2" s="108"/>
    </row>
    <row r="3" customFormat="false" ht="12.75" hidden="false" customHeight="false" outlineLevel="0" collapsed="false">
      <c r="A3" s="108"/>
      <c r="B3" s="108"/>
      <c r="C3" s="108"/>
      <c r="D3" s="108"/>
      <c r="E3" s="108"/>
      <c r="F3" s="108"/>
      <c r="G3" s="108"/>
      <c r="I3" s="108"/>
      <c r="J3" s="108"/>
      <c r="K3" s="108"/>
      <c r="L3" s="108"/>
      <c r="M3" s="108"/>
      <c r="N3" s="108"/>
      <c r="O3" s="108"/>
      <c r="P3" s="108"/>
      <c r="Q3" s="108"/>
    </row>
    <row r="4" customFormat="false" ht="12.75" hidden="false" customHeight="false" outlineLevel="0" collapsed="false">
      <c r="A4" s="108"/>
      <c r="B4" s="108"/>
      <c r="C4" s="108"/>
      <c r="D4" s="108"/>
      <c r="E4" s="109"/>
      <c r="F4" s="45"/>
      <c r="G4" s="108"/>
      <c r="I4" s="108"/>
      <c r="J4" s="108"/>
      <c r="K4" s="108"/>
      <c r="L4" s="108"/>
      <c r="M4" s="108"/>
      <c r="N4" s="108"/>
      <c r="O4" s="108"/>
      <c r="P4" s="108"/>
      <c r="Q4" s="108"/>
    </row>
    <row r="5" customFormat="false" ht="12.75" hidden="false" customHeight="false" outlineLevel="0" collapsed="false">
      <c r="A5" s="108"/>
      <c r="B5" s="108"/>
      <c r="C5" s="108"/>
      <c r="D5" s="108"/>
      <c r="E5" s="108"/>
      <c r="I5" s="108"/>
      <c r="J5" s="108"/>
      <c r="K5" s="108"/>
      <c r="L5" s="108"/>
      <c r="M5" s="108"/>
      <c r="N5" s="108"/>
      <c r="O5" s="108"/>
      <c r="P5" s="108"/>
      <c r="Q5" s="108"/>
    </row>
    <row r="6" s="112" customFormat="true" ht="15" hidden="false" customHeight="false" outlineLevel="0" collapsed="false">
      <c r="A6" s="110" t="s">
        <v>145</v>
      </c>
      <c r="B6" s="110"/>
      <c r="C6" s="110"/>
      <c r="D6" s="110"/>
      <c r="E6" s="110"/>
      <c r="F6" s="110"/>
      <c r="G6" s="110"/>
      <c r="H6" s="110"/>
      <c r="I6" s="110"/>
      <c r="J6" s="110"/>
      <c r="K6" s="110"/>
      <c r="L6" s="111"/>
      <c r="M6" s="111"/>
      <c r="N6" s="111"/>
      <c r="O6" s="111"/>
      <c r="P6" s="111"/>
      <c r="Q6" s="111"/>
    </row>
    <row r="7" s="112" customFormat="true" ht="15" hidden="false" customHeight="false" outlineLevel="0" collapsed="false">
      <c r="A7" s="110" t="s">
        <v>146</v>
      </c>
      <c r="B7" s="110"/>
      <c r="C7" s="110"/>
      <c r="D7" s="110"/>
      <c r="E7" s="110"/>
      <c r="F7" s="110"/>
      <c r="G7" s="110"/>
      <c r="H7" s="110"/>
      <c r="I7" s="110"/>
      <c r="J7" s="110"/>
      <c r="K7" s="110"/>
      <c r="L7" s="111"/>
      <c r="M7" s="111"/>
      <c r="O7" s="111"/>
      <c r="P7" s="111"/>
      <c r="Q7" s="111"/>
    </row>
    <row r="8" s="112" customFormat="true" ht="15.75" hidden="false" customHeight="false" outlineLevel="0" collapsed="false">
      <c r="A8" s="110" t="s">
        <v>24</v>
      </c>
      <c r="B8" s="110"/>
      <c r="C8" s="110"/>
      <c r="D8" s="110"/>
      <c r="E8" s="110"/>
      <c r="F8" s="110"/>
      <c r="G8" s="110"/>
      <c r="H8" s="110"/>
      <c r="I8" s="110"/>
      <c r="J8" s="110"/>
      <c r="K8" s="110"/>
      <c r="L8" s="111"/>
      <c r="M8" s="111"/>
      <c r="N8" s="111"/>
      <c r="O8" s="111"/>
      <c r="P8" s="111"/>
      <c r="Q8" s="111"/>
    </row>
    <row r="9" s="115" customFormat="true" ht="21.75" hidden="false" customHeight="true" outlineLevel="0" collapsed="false">
      <c r="A9" s="113"/>
      <c r="B9" s="113"/>
      <c r="C9" s="114" t="s">
        <v>28</v>
      </c>
      <c r="D9" s="114"/>
      <c r="E9" s="114"/>
      <c r="F9" s="114"/>
      <c r="G9" s="114"/>
      <c r="H9" s="114"/>
      <c r="I9" s="114"/>
      <c r="J9" s="114"/>
      <c r="K9" s="114"/>
      <c r="L9" s="113"/>
      <c r="M9" s="114" t="s">
        <v>27</v>
      </c>
      <c r="N9" s="114"/>
      <c r="O9" s="114"/>
      <c r="P9" s="114"/>
      <c r="Q9" s="114"/>
    </row>
    <row r="10" s="115" customFormat="true" ht="15.75" hidden="false" customHeight="true" outlineLevel="0" collapsed="false">
      <c r="A10" s="116" t="s">
        <v>147</v>
      </c>
      <c r="B10" s="116" t="s">
        <v>148</v>
      </c>
      <c r="C10" s="117" t="s">
        <v>149</v>
      </c>
      <c r="D10" s="117"/>
      <c r="E10" s="117"/>
      <c r="F10" s="117"/>
      <c r="G10" s="117"/>
      <c r="H10" s="118"/>
      <c r="I10" s="117" t="s">
        <v>150</v>
      </c>
      <c r="J10" s="117"/>
      <c r="K10" s="117"/>
      <c r="L10" s="119"/>
      <c r="M10" s="117" t="s">
        <v>149</v>
      </c>
      <c r="N10" s="117"/>
      <c r="O10" s="117"/>
      <c r="P10" s="117"/>
      <c r="Q10" s="117"/>
    </row>
    <row r="11" s="115" customFormat="true" ht="30.75" hidden="false" customHeight="true" outlineLevel="0" collapsed="false">
      <c r="A11" s="116"/>
      <c r="B11" s="116"/>
      <c r="C11" s="120" t="s">
        <v>151</v>
      </c>
      <c r="D11" s="120" t="s">
        <v>152</v>
      </c>
      <c r="E11" s="121" t="s">
        <v>153</v>
      </c>
      <c r="F11" s="121" t="s">
        <v>33</v>
      </c>
      <c r="G11" s="122" t="s">
        <v>154</v>
      </c>
      <c r="H11" s="123"/>
      <c r="I11" s="120" t="s">
        <v>151</v>
      </c>
      <c r="J11" s="120" t="s">
        <v>152</v>
      </c>
      <c r="K11" s="121" t="s">
        <v>153</v>
      </c>
      <c r="L11" s="124"/>
      <c r="M11" s="120" t="s">
        <v>151</v>
      </c>
      <c r="N11" s="120" t="s">
        <v>152</v>
      </c>
      <c r="O11" s="125" t="s">
        <v>153</v>
      </c>
      <c r="P11" s="126" t="s">
        <v>155</v>
      </c>
      <c r="Q11" s="122" t="s">
        <v>154</v>
      </c>
    </row>
    <row r="12" s="48" customFormat="true" ht="12" hidden="false" customHeight="false" outlineLevel="0" collapsed="false">
      <c r="A12" s="127"/>
      <c r="B12" s="128"/>
      <c r="C12" s="129"/>
      <c r="D12" s="129"/>
      <c r="E12" s="130"/>
      <c r="F12" s="130"/>
      <c r="G12" s="130"/>
      <c r="H12" s="130"/>
      <c r="I12" s="131"/>
      <c r="J12" s="131"/>
      <c r="K12" s="130"/>
      <c r="L12" s="132"/>
      <c r="M12" s="132"/>
      <c r="N12" s="132"/>
      <c r="O12" s="132"/>
      <c r="P12" s="132"/>
      <c r="Q12" s="132"/>
    </row>
    <row r="13" s="115" customFormat="true" ht="12" hidden="false" customHeight="false" outlineLevel="0" collapsed="false">
      <c r="A13" s="133"/>
      <c r="B13" s="134" t="s">
        <v>34</v>
      </c>
      <c r="C13" s="135" t="n">
        <v>54461850.7905201</v>
      </c>
      <c r="D13" s="135" t="n">
        <v>54569095.8478502</v>
      </c>
      <c r="E13" s="136" t="n">
        <v>-0.196530757315575</v>
      </c>
      <c r="F13" s="136" t="n">
        <v>-0.196530757315575</v>
      </c>
      <c r="G13" s="136" t="n">
        <v>100</v>
      </c>
      <c r="H13" s="136"/>
      <c r="I13" s="135" t="n">
        <v>29000944.9663699</v>
      </c>
      <c r="J13" s="135" t="n">
        <v>28092132.6807499</v>
      </c>
      <c r="K13" s="136" t="n">
        <v>3.23511317545061</v>
      </c>
      <c r="L13" s="136"/>
      <c r="M13" s="135" t="n">
        <v>5033126.88749</v>
      </c>
      <c r="N13" s="135" t="n">
        <v>5125549.94643</v>
      </c>
      <c r="O13" s="136" t="n">
        <v>-1.80318326630245</v>
      </c>
      <c r="P13" s="136" t="n">
        <v>-1.80318326630245</v>
      </c>
      <c r="Q13" s="136" t="n">
        <v>100</v>
      </c>
    </row>
    <row r="14" s="48" customFormat="true" ht="12" hidden="false" customHeight="false" outlineLevel="0" collapsed="false">
      <c r="A14" s="137" t="n">
        <v>1</v>
      </c>
      <c r="B14" s="138" t="s">
        <v>156</v>
      </c>
      <c r="C14" s="139" t="n">
        <v>10440.82896</v>
      </c>
      <c r="D14" s="139" t="n">
        <v>10038.39177</v>
      </c>
      <c r="E14" s="140" t="n">
        <v>4.00898071345138</v>
      </c>
      <c r="F14" s="140" t="n">
        <v>0.000737481872747295</v>
      </c>
      <c r="G14" s="140" t="n">
        <v>0.0191709036847815</v>
      </c>
      <c r="H14" s="140"/>
      <c r="I14" s="139" t="n">
        <v>259.92004</v>
      </c>
      <c r="J14" s="139" t="n">
        <v>237.65252</v>
      </c>
      <c r="K14" s="140" t="n">
        <v>9.36978072018758</v>
      </c>
      <c r="L14" s="140"/>
      <c r="M14" s="139" t="n">
        <v>1309.73691</v>
      </c>
      <c r="N14" s="139" t="n">
        <v>1145.30567</v>
      </c>
      <c r="O14" s="140" t="n">
        <v>14.3569742390256</v>
      </c>
      <c r="P14" s="140" t="n">
        <v>0.00320807019185381</v>
      </c>
      <c r="Q14" s="140" t="n">
        <v>0.0260223304374741</v>
      </c>
    </row>
    <row r="15" s="48" customFormat="true" ht="12" hidden="false" customHeight="false" outlineLevel="0" collapsed="false">
      <c r="A15" s="141" t="n">
        <v>2</v>
      </c>
      <c r="B15" s="142" t="s">
        <v>157</v>
      </c>
      <c r="C15" s="143" t="n">
        <v>169194.15604</v>
      </c>
      <c r="D15" s="143" t="n">
        <v>100078.9602</v>
      </c>
      <c r="E15" s="144" t="n">
        <v>69.0606654004782</v>
      </c>
      <c r="F15" s="144" t="n">
        <v>0.126656296510221</v>
      </c>
      <c r="G15" s="144" t="n">
        <v>0.310665454045588</v>
      </c>
      <c r="H15" s="144"/>
      <c r="I15" s="143" t="n">
        <v>82047.4663899997</v>
      </c>
      <c r="J15" s="143" t="n">
        <v>40907.9337099999</v>
      </c>
      <c r="K15" s="144" t="n">
        <v>100.566146830201</v>
      </c>
      <c r="L15" s="144"/>
      <c r="M15" s="143" t="n">
        <v>21816.25482</v>
      </c>
      <c r="N15" s="143" t="n">
        <v>16748.78336</v>
      </c>
      <c r="O15" s="144" t="n">
        <v>30.2557585890224</v>
      </c>
      <c r="P15" s="144" t="n">
        <v>0.0988668828313635</v>
      </c>
      <c r="Q15" s="144" t="n">
        <v>0.433453304629077</v>
      </c>
    </row>
    <row r="16" s="48" customFormat="true" ht="12" hidden="false" customHeight="false" outlineLevel="0" collapsed="false">
      <c r="A16" s="137" t="n">
        <v>3</v>
      </c>
      <c r="B16" s="138" t="s">
        <v>158</v>
      </c>
      <c r="C16" s="139" t="n">
        <v>204302.10984</v>
      </c>
      <c r="D16" s="139" t="n">
        <v>145862.10259</v>
      </c>
      <c r="E16" s="140" t="n">
        <v>40.0652439614612</v>
      </c>
      <c r="F16" s="140" t="n">
        <v>0.1070935963699</v>
      </c>
      <c r="G16" s="140" t="n">
        <v>0.375128841334863</v>
      </c>
      <c r="H16" s="140"/>
      <c r="I16" s="139" t="n">
        <v>79587.2916700001</v>
      </c>
      <c r="J16" s="139" t="n">
        <v>59384.3882</v>
      </c>
      <c r="K16" s="140" t="n">
        <v>34.0205634550936</v>
      </c>
      <c r="L16" s="140"/>
      <c r="M16" s="139" t="n">
        <v>28186.81431</v>
      </c>
      <c r="N16" s="139" t="n">
        <v>11629.4258</v>
      </c>
      <c r="O16" s="140" t="n">
        <v>142.37494434162</v>
      </c>
      <c r="P16" s="140" t="n">
        <v>0.323036331380058</v>
      </c>
      <c r="Q16" s="140" t="n">
        <v>0.560025903182756</v>
      </c>
    </row>
    <row r="17" s="48" customFormat="true" ht="12" hidden="false" customHeight="false" outlineLevel="0" collapsed="false">
      <c r="A17" s="141" t="n">
        <v>4</v>
      </c>
      <c r="B17" s="142" t="s">
        <v>159</v>
      </c>
      <c r="C17" s="143" t="n">
        <v>53250.3932200001</v>
      </c>
      <c r="D17" s="143" t="n">
        <v>116644.43857</v>
      </c>
      <c r="E17" s="145" t="n">
        <v>-54.3481079142545</v>
      </c>
      <c r="F17" s="144" t="n">
        <v>-0.116172064728277</v>
      </c>
      <c r="G17" s="144" t="n">
        <v>0.0977755850142154</v>
      </c>
      <c r="H17" s="144"/>
      <c r="I17" s="143" t="n">
        <v>15570.10436</v>
      </c>
      <c r="J17" s="143" t="n">
        <v>33081.98601</v>
      </c>
      <c r="K17" s="145" t="n">
        <v>-52.9347955249921</v>
      </c>
      <c r="L17" s="144"/>
      <c r="M17" s="143" t="n">
        <v>3983.36821</v>
      </c>
      <c r="N17" s="143" t="n">
        <v>9353.23972</v>
      </c>
      <c r="O17" s="145" t="n">
        <v>-57.4118879741489</v>
      </c>
      <c r="P17" s="144" t="n">
        <v>-0.104766738518277</v>
      </c>
      <c r="Q17" s="144" t="n">
        <v>0.0791430118700324</v>
      </c>
    </row>
    <row r="18" s="48" customFormat="true" ht="12" hidden="false" customHeight="false" outlineLevel="0" collapsed="false">
      <c r="A18" s="137" t="n">
        <v>5</v>
      </c>
      <c r="B18" s="138" t="s">
        <v>160</v>
      </c>
      <c r="C18" s="139" t="n">
        <v>14519.19425</v>
      </c>
      <c r="D18" s="139" t="n">
        <v>14306.91401</v>
      </c>
      <c r="E18" s="140" t="n">
        <v>1.48375980907992</v>
      </c>
      <c r="F18" s="140" t="n">
        <v>0.000389011832983058</v>
      </c>
      <c r="G18" s="140" t="n">
        <v>0.0266593845770061</v>
      </c>
      <c r="H18" s="140"/>
      <c r="I18" s="139" t="n">
        <v>7079.13829</v>
      </c>
      <c r="J18" s="139" t="n">
        <v>7771.55182</v>
      </c>
      <c r="K18" s="140" t="n">
        <v>-8.90959162387721</v>
      </c>
      <c r="L18" s="140"/>
      <c r="M18" s="139" t="n">
        <v>1508.31747</v>
      </c>
      <c r="N18" s="139" t="n">
        <v>1286.36524</v>
      </c>
      <c r="O18" s="140" t="n">
        <v>17.2542154512819</v>
      </c>
      <c r="P18" s="140" t="n">
        <v>0.00433031054852157</v>
      </c>
      <c r="Q18" s="140" t="n">
        <v>0.0299678014029206</v>
      </c>
    </row>
    <row r="19" s="48" customFormat="true" ht="12" hidden="false" customHeight="false" outlineLevel="0" collapsed="false">
      <c r="A19" s="141" t="n">
        <v>6</v>
      </c>
      <c r="B19" s="142" t="s">
        <v>161</v>
      </c>
      <c r="C19" s="143" t="n">
        <v>25179.41617</v>
      </c>
      <c r="D19" s="143" t="n">
        <v>27993.82468</v>
      </c>
      <c r="E19" s="144" t="n">
        <v>-10.0536762738629</v>
      </c>
      <c r="F19" s="144" t="n">
        <v>-0.00515751354548201</v>
      </c>
      <c r="G19" s="144" t="n">
        <v>0.0462331261323622</v>
      </c>
      <c r="H19" s="144"/>
      <c r="I19" s="143" t="n">
        <v>4960.66441</v>
      </c>
      <c r="J19" s="143" t="n">
        <v>4390.25583000001</v>
      </c>
      <c r="K19" s="144" t="n">
        <v>12.9926045790364</v>
      </c>
      <c r="L19" s="144"/>
      <c r="M19" s="143" t="n">
        <v>1960.99622</v>
      </c>
      <c r="N19" s="143" t="n">
        <v>2129.83625</v>
      </c>
      <c r="O19" s="144" t="n">
        <v>-7.92737141176931</v>
      </c>
      <c r="P19" s="144" t="n">
        <v>-0.00329408613250561</v>
      </c>
      <c r="Q19" s="144" t="n">
        <v>0.0389617878475133</v>
      </c>
    </row>
    <row r="20" s="48" customFormat="true" ht="12" hidden="false" customHeight="false" outlineLevel="0" collapsed="false">
      <c r="A20" s="137" t="n">
        <v>7</v>
      </c>
      <c r="B20" s="138" t="s">
        <v>162</v>
      </c>
      <c r="C20" s="139" t="n">
        <v>139688.846450001</v>
      </c>
      <c r="D20" s="139" t="n">
        <v>168657.72798</v>
      </c>
      <c r="E20" s="140" t="n">
        <v>-17.176136472937</v>
      </c>
      <c r="F20" s="140" t="n">
        <v>-0.0530866071352382</v>
      </c>
      <c r="G20" s="140" t="n">
        <v>0.256489348823811</v>
      </c>
      <c r="H20" s="140"/>
      <c r="I20" s="139" t="n">
        <v>211665.05117</v>
      </c>
      <c r="J20" s="139" t="n">
        <v>258639.32114</v>
      </c>
      <c r="K20" s="140" t="n">
        <v>-18.1620759608214</v>
      </c>
      <c r="L20" s="140"/>
      <c r="M20" s="139" t="n">
        <v>11866.23111</v>
      </c>
      <c r="N20" s="139" t="n">
        <v>17613.39182</v>
      </c>
      <c r="O20" s="140" t="n">
        <v>-32.6294944706454</v>
      </c>
      <c r="P20" s="140" t="n">
        <v>-0.112127689127348</v>
      </c>
      <c r="Q20" s="140" t="n">
        <v>0.235762605935763</v>
      </c>
    </row>
    <row r="21" s="48" customFormat="true" ht="12" hidden="false" customHeight="false" outlineLevel="0" collapsed="false">
      <c r="A21" s="141" t="n">
        <v>8</v>
      </c>
      <c r="B21" s="142" t="s">
        <v>163</v>
      </c>
      <c r="C21" s="143" t="n">
        <v>239659.825560001</v>
      </c>
      <c r="D21" s="143" t="n">
        <v>236581.48401</v>
      </c>
      <c r="E21" s="144" t="n">
        <v>1.30117602519983</v>
      </c>
      <c r="F21" s="144" t="n">
        <v>0.00564118115239282</v>
      </c>
      <c r="G21" s="144" t="n">
        <v>0.440050828389616</v>
      </c>
      <c r="H21" s="144"/>
      <c r="I21" s="143" t="n">
        <v>206884.88714</v>
      </c>
      <c r="J21" s="143" t="n">
        <v>233248.65713</v>
      </c>
      <c r="K21" s="144" t="n">
        <v>-11.3028603527208</v>
      </c>
      <c r="L21" s="144"/>
      <c r="M21" s="143" t="n">
        <v>23591.9609</v>
      </c>
      <c r="N21" s="143" t="n">
        <v>21597.1532</v>
      </c>
      <c r="O21" s="144" t="n">
        <v>9.23643816167382</v>
      </c>
      <c r="P21" s="144" t="n">
        <v>0.0389189008174502</v>
      </c>
      <c r="Q21" s="144" t="n">
        <v>0.468733680421183</v>
      </c>
    </row>
    <row r="22" s="48" customFormat="true" ht="12" hidden="false" customHeight="false" outlineLevel="0" collapsed="false">
      <c r="A22" s="137" t="n">
        <v>9</v>
      </c>
      <c r="B22" s="138" t="s">
        <v>164</v>
      </c>
      <c r="C22" s="139" t="n">
        <v>64765.40489</v>
      </c>
      <c r="D22" s="139" t="n">
        <v>183350.73751</v>
      </c>
      <c r="E22" s="140" t="n">
        <v>-64.6767688150326</v>
      </c>
      <c r="F22" s="140" t="n">
        <v>-0.217312254816609</v>
      </c>
      <c r="G22" s="140" t="n">
        <v>0.118918846770579</v>
      </c>
      <c r="H22" s="140"/>
      <c r="I22" s="139" t="n">
        <v>26675.10933</v>
      </c>
      <c r="J22" s="139" t="n">
        <v>62892.36831</v>
      </c>
      <c r="K22" s="140" t="n">
        <v>-57.5860950274334</v>
      </c>
      <c r="L22" s="140"/>
      <c r="M22" s="139" t="n">
        <v>4490.76073</v>
      </c>
      <c r="N22" s="139" t="n">
        <v>12578.41954</v>
      </c>
      <c r="O22" s="140" t="n">
        <v>-64.2978935809928</v>
      </c>
      <c r="P22" s="140" t="n">
        <v>-0.157791044756732</v>
      </c>
      <c r="Q22" s="140" t="n">
        <v>0.0892240714447699</v>
      </c>
    </row>
    <row r="23" s="48" customFormat="true" ht="12" hidden="false" customHeight="false" outlineLevel="0" collapsed="false">
      <c r="A23" s="141" t="n">
        <v>10</v>
      </c>
      <c r="B23" s="142" t="s">
        <v>165</v>
      </c>
      <c r="C23" s="143" t="n">
        <v>1722037.90777</v>
      </c>
      <c r="D23" s="143" t="n">
        <v>1742994.64658</v>
      </c>
      <c r="E23" s="144" t="n">
        <v>-1.2023409739736</v>
      </c>
      <c r="F23" s="144" t="n">
        <v>-0.0384040425892879</v>
      </c>
      <c r="G23" s="144" t="n">
        <v>3.16191587831559</v>
      </c>
      <c r="H23" s="144"/>
      <c r="I23" s="143" t="n">
        <v>5561195.1708</v>
      </c>
      <c r="J23" s="143" t="n">
        <v>5541380.51975</v>
      </c>
      <c r="K23" s="144" t="n">
        <v>0.357576076564057</v>
      </c>
      <c r="L23" s="144"/>
      <c r="M23" s="143" t="n">
        <v>136963.24122</v>
      </c>
      <c r="N23" s="143" t="n">
        <v>177411.8276</v>
      </c>
      <c r="O23" s="144" t="n">
        <v>-22.7992614287233</v>
      </c>
      <c r="P23" s="144" t="n">
        <v>-0.789156028187235</v>
      </c>
      <c r="Q23" s="144" t="n">
        <v>2.72123561121471</v>
      </c>
    </row>
    <row r="24" s="48" customFormat="true" ht="12" hidden="false" customHeight="false" outlineLevel="0" collapsed="false">
      <c r="A24" s="137" t="n">
        <v>11</v>
      </c>
      <c r="B24" s="138" t="s">
        <v>166</v>
      </c>
      <c r="C24" s="139" t="n">
        <v>22481.72839</v>
      </c>
      <c r="D24" s="139" t="n">
        <v>20409.63443</v>
      </c>
      <c r="E24" s="140" t="n">
        <v>10.1525285379645</v>
      </c>
      <c r="F24" s="140" t="n">
        <v>0.00379719313249645</v>
      </c>
      <c r="G24" s="140" t="n">
        <v>0.0412797730221707</v>
      </c>
      <c r="H24" s="140"/>
      <c r="I24" s="139" t="n">
        <v>28654.99866</v>
      </c>
      <c r="J24" s="139" t="n">
        <v>27980.5676</v>
      </c>
      <c r="K24" s="140" t="n">
        <v>2.41035517807005</v>
      </c>
      <c r="L24" s="140"/>
      <c r="M24" s="139" t="n">
        <v>2145.87023</v>
      </c>
      <c r="N24" s="139" t="n">
        <v>2721.09549</v>
      </c>
      <c r="O24" s="140" t="n">
        <v>-21.1394734993295</v>
      </c>
      <c r="P24" s="140" t="n">
        <v>-0.0112227032418375</v>
      </c>
      <c r="Q24" s="140" t="n">
        <v>0.042634932080366</v>
      </c>
    </row>
    <row r="25" s="48" customFormat="true" ht="12" hidden="false" customHeight="false" outlineLevel="0" collapsed="false">
      <c r="A25" s="141" t="n">
        <v>12</v>
      </c>
      <c r="B25" s="142" t="s">
        <v>167</v>
      </c>
      <c r="C25" s="143" t="n">
        <v>253353.17814</v>
      </c>
      <c r="D25" s="143" t="n">
        <v>234395.44816</v>
      </c>
      <c r="E25" s="144" t="n">
        <v>8.0879258231412</v>
      </c>
      <c r="F25" s="144" t="n">
        <v>0.0347407808127484</v>
      </c>
      <c r="G25" s="144" t="n">
        <v>0.465193845715027</v>
      </c>
      <c r="H25" s="144"/>
      <c r="I25" s="143" t="n">
        <v>353629.82319</v>
      </c>
      <c r="J25" s="143" t="n">
        <v>288442.99932</v>
      </c>
      <c r="K25" s="144" t="n">
        <v>22.5995513927107</v>
      </c>
      <c r="L25" s="144"/>
      <c r="M25" s="143" t="n">
        <v>19430.02183</v>
      </c>
      <c r="N25" s="143" t="n">
        <v>26286.93406</v>
      </c>
      <c r="O25" s="144" t="n">
        <v>-26.0848686817149</v>
      </c>
      <c r="P25" s="144" t="n">
        <v>-0.133779053987678</v>
      </c>
      <c r="Q25" s="144" t="n">
        <v>0.386042757600528</v>
      </c>
    </row>
    <row r="26" s="48" customFormat="true" ht="12" hidden="false" customHeight="false" outlineLevel="0" collapsed="false">
      <c r="A26" s="137" t="n">
        <v>13</v>
      </c>
      <c r="B26" s="138" t="s">
        <v>168</v>
      </c>
      <c r="C26" s="139" t="n">
        <v>19610.41481</v>
      </c>
      <c r="D26" s="139" t="n">
        <v>20290.35202</v>
      </c>
      <c r="E26" s="140" t="n">
        <v>-3.3510370314414</v>
      </c>
      <c r="F26" s="140" t="n">
        <v>-0.00124601150053104</v>
      </c>
      <c r="G26" s="140" t="n">
        <v>0.0360076173052376</v>
      </c>
      <c r="H26" s="140"/>
      <c r="I26" s="139" t="n">
        <v>1623.06348</v>
      </c>
      <c r="J26" s="139" t="n">
        <v>1585.03101</v>
      </c>
      <c r="K26" s="140" t="n">
        <v>2.39947797614374</v>
      </c>
      <c r="L26" s="140"/>
      <c r="M26" s="139" t="n">
        <v>1539.15818</v>
      </c>
      <c r="N26" s="139" t="n">
        <v>2359.04689</v>
      </c>
      <c r="O26" s="140" t="n">
        <v>-34.7550832277013</v>
      </c>
      <c r="P26" s="140" t="n">
        <v>-0.0159961119990853</v>
      </c>
      <c r="Q26" s="140" t="n">
        <v>0.0305805558732411</v>
      </c>
    </row>
    <row r="27" s="48" customFormat="true" ht="12" hidden="false" customHeight="false" outlineLevel="0" collapsed="false">
      <c r="A27" s="141" t="n">
        <v>14</v>
      </c>
      <c r="B27" s="142" t="s">
        <v>169</v>
      </c>
      <c r="C27" s="143" t="n">
        <v>1157.84883</v>
      </c>
      <c r="D27" s="143" t="n">
        <v>1574.0809</v>
      </c>
      <c r="E27" s="144" t="n">
        <v>-26.4428638960043</v>
      </c>
      <c r="F27" s="144" t="n">
        <v>-0.000762761529273896</v>
      </c>
      <c r="G27" s="144" t="n">
        <v>0.00212598142221333</v>
      </c>
      <c r="H27" s="144"/>
      <c r="I27" s="143" t="n">
        <v>675.41142</v>
      </c>
      <c r="J27" s="143" t="n">
        <v>928.37838</v>
      </c>
      <c r="K27" s="144" t="n">
        <v>-27.2482605637585</v>
      </c>
      <c r="L27" s="144"/>
      <c r="M27" s="143" t="n">
        <v>87.01757</v>
      </c>
      <c r="N27" s="143" t="n">
        <v>74.15497</v>
      </c>
      <c r="O27" s="144" t="n">
        <v>17.3455669930147</v>
      </c>
      <c r="P27" s="144" t="n">
        <v>0.000250950632311347</v>
      </c>
      <c r="Q27" s="144" t="n">
        <v>0.00172889680600513</v>
      </c>
    </row>
    <row r="28" s="48" customFormat="true" ht="12" hidden="false" customHeight="false" outlineLevel="0" collapsed="false">
      <c r="A28" s="137" t="n">
        <v>15</v>
      </c>
      <c r="B28" s="138" t="s">
        <v>170</v>
      </c>
      <c r="C28" s="139" t="n">
        <v>472399.355070001</v>
      </c>
      <c r="D28" s="139" t="n">
        <v>595235.233839998</v>
      </c>
      <c r="E28" s="140" t="n">
        <v>-20.6365268362147</v>
      </c>
      <c r="F28" s="140" t="n">
        <v>-0.225101546693183</v>
      </c>
      <c r="G28" s="140" t="n">
        <v>0.867394971366323</v>
      </c>
      <c r="H28" s="140"/>
      <c r="I28" s="139" t="n">
        <v>405021.32399</v>
      </c>
      <c r="J28" s="139" t="n">
        <v>446372.79271</v>
      </c>
      <c r="K28" s="140" t="n">
        <v>-9.26388646336372</v>
      </c>
      <c r="L28" s="140"/>
      <c r="M28" s="139" t="n">
        <v>40999.34182</v>
      </c>
      <c r="N28" s="139" t="n">
        <v>54501.5068</v>
      </c>
      <c r="O28" s="140" t="n">
        <v>-24.7739296998666</v>
      </c>
      <c r="P28" s="140" t="n">
        <v>-0.263428610024656</v>
      </c>
      <c r="Q28" s="140" t="n">
        <v>0.814589870998588</v>
      </c>
    </row>
    <row r="29" s="48" customFormat="true" ht="12" hidden="false" customHeight="false" outlineLevel="0" collapsed="false">
      <c r="A29" s="141" t="n">
        <v>16</v>
      </c>
      <c r="B29" s="142" t="s">
        <v>171</v>
      </c>
      <c r="C29" s="143" t="n">
        <v>227247.98417</v>
      </c>
      <c r="D29" s="143" t="n">
        <v>219213.92399</v>
      </c>
      <c r="E29" s="144" t="n">
        <v>3.66494063596336</v>
      </c>
      <c r="F29" s="144" t="n">
        <v>0.0147227291476479</v>
      </c>
      <c r="G29" s="144" t="n">
        <v>0.417260854839615</v>
      </c>
      <c r="H29" s="144"/>
      <c r="I29" s="143" t="n">
        <v>72493.0959099998</v>
      </c>
      <c r="J29" s="143" t="n">
        <v>87079.3227499994</v>
      </c>
      <c r="K29" s="144" t="n">
        <v>-16.7505056072565</v>
      </c>
      <c r="L29" s="144"/>
      <c r="M29" s="143" t="n">
        <v>24485.21955</v>
      </c>
      <c r="N29" s="143" t="n">
        <v>19027.51083</v>
      </c>
      <c r="O29" s="144" t="n">
        <v>28.6832511554532</v>
      </c>
      <c r="P29" s="144" t="n">
        <v>0.106480451406025</v>
      </c>
      <c r="Q29" s="144" t="n">
        <v>0.486481268947516</v>
      </c>
    </row>
    <row r="30" s="48" customFormat="true" ht="12" hidden="false" customHeight="false" outlineLevel="0" collapsed="false">
      <c r="A30" s="137" t="n">
        <v>17</v>
      </c>
      <c r="B30" s="138" t="s">
        <v>172</v>
      </c>
      <c r="C30" s="139" t="n">
        <v>198429.81988</v>
      </c>
      <c r="D30" s="139" t="n">
        <v>237654.082059999</v>
      </c>
      <c r="E30" s="140" t="n">
        <v>-16.5047710689423</v>
      </c>
      <c r="F30" s="140" t="n">
        <v>-0.0718799928248114</v>
      </c>
      <c r="G30" s="140" t="n">
        <v>0.364346449853922</v>
      </c>
      <c r="H30" s="140"/>
      <c r="I30" s="139" t="n">
        <v>303496.961870001</v>
      </c>
      <c r="J30" s="139" t="n">
        <v>322670.44993</v>
      </c>
      <c r="K30" s="140" t="n">
        <v>-5.94212704143156</v>
      </c>
      <c r="L30" s="140"/>
      <c r="M30" s="139" t="n">
        <v>10926.24981</v>
      </c>
      <c r="N30" s="139" t="n">
        <v>22813.17597</v>
      </c>
      <c r="O30" s="140" t="n">
        <v>-52.1055296098696</v>
      </c>
      <c r="P30" s="140" t="n">
        <v>-0.231915136604598</v>
      </c>
      <c r="Q30" s="140" t="n">
        <v>0.217086714764882</v>
      </c>
    </row>
    <row r="31" s="48" customFormat="true" ht="12" hidden="false" customHeight="false" outlineLevel="0" collapsed="false">
      <c r="A31" s="141" t="n">
        <v>18</v>
      </c>
      <c r="B31" s="142" t="s">
        <v>173</v>
      </c>
      <c r="C31" s="143" t="n">
        <v>58188.1212399999</v>
      </c>
      <c r="D31" s="143" t="n">
        <v>68794.58736</v>
      </c>
      <c r="E31" s="144" t="n">
        <v>-15.4175881083446</v>
      </c>
      <c r="F31" s="144" t="n">
        <v>-0.0194367635292567</v>
      </c>
      <c r="G31" s="144" t="n">
        <v>0.106841982773983</v>
      </c>
      <c r="H31" s="144"/>
      <c r="I31" s="143" t="n">
        <v>12144.83247</v>
      </c>
      <c r="J31" s="143" t="n">
        <v>14866.01272</v>
      </c>
      <c r="K31" s="144" t="n">
        <v>-18.3047082042322</v>
      </c>
      <c r="L31" s="144"/>
      <c r="M31" s="143" t="n">
        <v>7248.693</v>
      </c>
      <c r="N31" s="143" t="n">
        <v>4623.83079</v>
      </c>
      <c r="O31" s="144" t="n">
        <v>56.7681286191703</v>
      </c>
      <c r="P31" s="144" t="n">
        <v>0.0512113282951861</v>
      </c>
      <c r="Q31" s="144" t="n">
        <v>0.144019675284104</v>
      </c>
    </row>
    <row r="32" s="48" customFormat="true" ht="12" hidden="false" customHeight="false" outlineLevel="0" collapsed="false">
      <c r="A32" s="137" t="n">
        <v>19</v>
      </c>
      <c r="B32" s="138" t="s">
        <v>174</v>
      </c>
      <c r="C32" s="139" t="n">
        <v>179549.3802</v>
      </c>
      <c r="D32" s="139" t="n">
        <v>163044.2994</v>
      </c>
      <c r="E32" s="140" t="n">
        <v>10.1230652410046</v>
      </c>
      <c r="F32" s="140" t="n">
        <v>0.0302462053723968</v>
      </c>
      <c r="G32" s="140" t="n">
        <v>0.32967917467699</v>
      </c>
      <c r="H32" s="140"/>
      <c r="I32" s="139" t="n">
        <v>79970.63655</v>
      </c>
      <c r="J32" s="139" t="n">
        <v>77303.3684399999</v>
      </c>
      <c r="K32" s="140" t="n">
        <v>3.45039053772979</v>
      </c>
      <c r="L32" s="140"/>
      <c r="M32" s="139" t="n">
        <v>19351.92297</v>
      </c>
      <c r="N32" s="139" t="n">
        <v>16574.31113</v>
      </c>
      <c r="O32" s="140" t="n">
        <v>16.7585356532403</v>
      </c>
      <c r="P32" s="140" t="n">
        <v>0.0541914890895689</v>
      </c>
      <c r="Q32" s="140" t="n">
        <v>0.384491060976425</v>
      </c>
    </row>
    <row r="33" s="48" customFormat="true" ht="12" hidden="false" customHeight="false" outlineLevel="0" collapsed="false">
      <c r="A33" s="141" t="n">
        <v>20</v>
      </c>
      <c r="B33" s="142" t="s">
        <v>175</v>
      </c>
      <c r="C33" s="143" t="n">
        <v>115623.544229999</v>
      </c>
      <c r="D33" s="143" t="n">
        <v>96503.29922</v>
      </c>
      <c r="E33" s="144" t="n">
        <v>19.8130480144629</v>
      </c>
      <c r="F33" s="144" t="n">
        <v>0.0350385959542203</v>
      </c>
      <c r="G33" s="144" t="n">
        <v>0.212301900415998</v>
      </c>
      <c r="H33" s="144"/>
      <c r="I33" s="143" t="n">
        <v>74840.3017599999</v>
      </c>
      <c r="J33" s="143" t="n">
        <v>66762.9800399998</v>
      </c>
      <c r="K33" s="144" t="n">
        <v>12.0985038642085</v>
      </c>
      <c r="L33" s="144"/>
      <c r="M33" s="143" t="n">
        <v>13385.62942</v>
      </c>
      <c r="N33" s="143" t="n">
        <v>11278.26034</v>
      </c>
      <c r="O33" s="144" t="n">
        <v>18.685231733177</v>
      </c>
      <c r="P33" s="144" t="n">
        <v>0.0411149847728593</v>
      </c>
      <c r="Q33" s="144" t="n">
        <v>0.265950565507705</v>
      </c>
    </row>
    <row r="34" s="48" customFormat="true" ht="12" hidden="false" customHeight="false" outlineLevel="0" collapsed="false">
      <c r="A34" s="137" t="n">
        <v>21</v>
      </c>
      <c r="B34" s="138" t="s">
        <v>176</v>
      </c>
      <c r="C34" s="139" t="n">
        <v>271422.005079999</v>
      </c>
      <c r="D34" s="139" t="n">
        <v>249798.9755</v>
      </c>
      <c r="E34" s="140" t="n">
        <v>8.65617224278771</v>
      </c>
      <c r="F34" s="140" t="n">
        <v>0.039625046455394</v>
      </c>
      <c r="G34" s="140" t="n">
        <v>0.498370880056916</v>
      </c>
      <c r="H34" s="140"/>
      <c r="I34" s="139" t="n">
        <v>48652.9685999999</v>
      </c>
      <c r="J34" s="139" t="n">
        <v>40983.8679299999</v>
      </c>
      <c r="K34" s="140" t="n">
        <v>18.7124862960684</v>
      </c>
      <c r="L34" s="140"/>
      <c r="M34" s="139" t="n">
        <v>27634.84381</v>
      </c>
      <c r="N34" s="139" t="n">
        <v>24759.09267</v>
      </c>
      <c r="O34" s="140" t="n">
        <v>11.6149294254408</v>
      </c>
      <c r="P34" s="140" t="n">
        <v>0.0561061967994864</v>
      </c>
      <c r="Q34" s="140" t="n">
        <v>0.549059152048944</v>
      </c>
    </row>
    <row r="35" s="48" customFormat="true" ht="12" hidden="false" customHeight="false" outlineLevel="0" collapsed="false">
      <c r="A35" s="141" t="n">
        <v>22</v>
      </c>
      <c r="B35" s="142" t="s">
        <v>177</v>
      </c>
      <c r="C35" s="143" t="n">
        <v>269289.11931</v>
      </c>
      <c r="D35" s="143" t="n">
        <v>212822.53813</v>
      </c>
      <c r="E35" s="144" t="n">
        <v>26.532237457627</v>
      </c>
      <c r="F35" s="144" t="n">
        <v>0.103477216000501</v>
      </c>
      <c r="G35" s="144" t="n">
        <v>0.494454586836909</v>
      </c>
      <c r="H35" s="144"/>
      <c r="I35" s="143" t="n">
        <v>181777.97303</v>
      </c>
      <c r="J35" s="143" t="n">
        <v>116571.68476</v>
      </c>
      <c r="K35" s="144" t="n">
        <v>55.9366439665411</v>
      </c>
      <c r="L35" s="144"/>
      <c r="M35" s="143" t="n">
        <v>28194.1765</v>
      </c>
      <c r="N35" s="143" t="n">
        <v>27896.14877</v>
      </c>
      <c r="O35" s="144" t="n">
        <v>1.06834722046102</v>
      </c>
      <c r="P35" s="144" t="n">
        <v>0.00581455127966405</v>
      </c>
      <c r="Q35" s="144" t="n">
        <v>0.560172177857816</v>
      </c>
    </row>
    <row r="36" s="48" customFormat="true" ht="12" hidden="false" customHeight="false" outlineLevel="0" collapsed="false">
      <c r="A36" s="137" t="n">
        <v>23</v>
      </c>
      <c r="B36" s="138" t="s">
        <v>178</v>
      </c>
      <c r="C36" s="139" t="n">
        <v>789382.227269998</v>
      </c>
      <c r="D36" s="139" t="n">
        <v>712028.445350001</v>
      </c>
      <c r="E36" s="140" t="n">
        <v>10.8638611877329</v>
      </c>
      <c r="F36" s="140" t="n">
        <v>0.141753827359858</v>
      </c>
      <c r="G36" s="140" t="n">
        <v>1.44942233106665</v>
      </c>
      <c r="H36" s="140"/>
      <c r="I36" s="139" t="n">
        <v>1356783.7319</v>
      </c>
      <c r="J36" s="139" t="n">
        <v>1318127.82233</v>
      </c>
      <c r="K36" s="140" t="n">
        <v>2.9326374055035</v>
      </c>
      <c r="L36" s="140"/>
      <c r="M36" s="139" t="n">
        <v>62908.73362</v>
      </c>
      <c r="N36" s="139" t="n">
        <v>89357.01492</v>
      </c>
      <c r="O36" s="140" t="n">
        <v>-29.5984387165112</v>
      </c>
      <c r="P36" s="140" t="n">
        <v>-0.516008654221026</v>
      </c>
      <c r="Q36" s="140" t="n">
        <v>1.24989365510259</v>
      </c>
    </row>
    <row r="37" s="48" customFormat="true" ht="12" hidden="false" customHeight="false" outlineLevel="0" collapsed="false">
      <c r="A37" s="141" t="n">
        <v>24</v>
      </c>
      <c r="B37" s="142" t="s">
        <v>179</v>
      </c>
      <c r="C37" s="143" t="n">
        <v>75535.8408999999</v>
      </c>
      <c r="D37" s="143" t="n">
        <v>72410.65692</v>
      </c>
      <c r="E37" s="144" t="n">
        <v>4.3159171770153</v>
      </c>
      <c r="F37" s="144" t="n">
        <v>0.00572702173536749</v>
      </c>
      <c r="G37" s="144" t="n">
        <v>0.138694957669613</v>
      </c>
      <c r="H37" s="144"/>
      <c r="I37" s="143" t="n">
        <v>8703.36142999999</v>
      </c>
      <c r="J37" s="143" t="n">
        <v>8107.02649</v>
      </c>
      <c r="K37" s="144" t="n">
        <v>7.35577885104447</v>
      </c>
      <c r="L37" s="144"/>
      <c r="M37" s="143" t="n">
        <v>3514.93177</v>
      </c>
      <c r="N37" s="143" t="n">
        <v>9220.59435</v>
      </c>
      <c r="O37" s="144" t="n">
        <v>-61.8795531331448</v>
      </c>
      <c r="P37" s="144" t="n">
        <v>-0.111318056396545</v>
      </c>
      <c r="Q37" s="144" t="n">
        <v>0.0698359458955124</v>
      </c>
    </row>
    <row r="38" s="48" customFormat="true" ht="12" hidden="false" customHeight="false" outlineLevel="0" collapsed="false">
      <c r="A38" s="137" t="n">
        <v>25</v>
      </c>
      <c r="B38" s="138" t="s">
        <v>180</v>
      </c>
      <c r="C38" s="139" t="n">
        <v>174032.782690001</v>
      </c>
      <c r="D38" s="139" t="n">
        <v>163487.061700001</v>
      </c>
      <c r="E38" s="140" t="n">
        <v>6.45049270587</v>
      </c>
      <c r="F38" s="140" t="n">
        <v>0.0193254457053922</v>
      </c>
      <c r="G38" s="140" t="n">
        <v>0.319549887056526</v>
      </c>
      <c r="H38" s="140"/>
      <c r="I38" s="139" t="n">
        <v>1244334.4048</v>
      </c>
      <c r="J38" s="139" t="n">
        <v>861166.887680002</v>
      </c>
      <c r="K38" s="140" t="n">
        <v>44.4939909559524</v>
      </c>
      <c r="L38" s="140"/>
      <c r="M38" s="139" t="n">
        <v>13243.68144</v>
      </c>
      <c r="N38" s="139" t="n">
        <v>18703.12839</v>
      </c>
      <c r="O38" s="140" t="n">
        <v>-29.1900201728765</v>
      </c>
      <c r="P38" s="140" t="n">
        <v>-0.106514364449859</v>
      </c>
      <c r="Q38" s="140" t="n">
        <v>0.263130291289052</v>
      </c>
    </row>
    <row r="39" s="48" customFormat="true" ht="12" hidden="false" customHeight="false" outlineLevel="0" collapsed="false">
      <c r="A39" s="141" t="n">
        <v>26</v>
      </c>
      <c r="B39" s="142" t="s">
        <v>181</v>
      </c>
      <c r="C39" s="143" t="n">
        <v>23933.13019</v>
      </c>
      <c r="D39" s="143" t="n">
        <v>30342.025</v>
      </c>
      <c r="E39" s="144" t="n">
        <v>-21.1221723335868</v>
      </c>
      <c r="F39" s="144" t="n">
        <v>-0.0117445501165519</v>
      </c>
      <c r="G39" s="144" t="n">
        <v>0.0439447610439378</v>
      </c>
      <c r="H39" s="144"/>
      <c r="I39" s="143" t="n">
        <v>204046.66425</v>
      </c>
      <c r="J39" s="143" t="n">
        <v>113236.1752</v>
      </c>
      <c r="K39" s="144" t="n">
        <v>80.1956520428288</v>
      </c>
      <c r="L39" s="144"/>
      <c r="M39" s="143" t="n">
        <v>1215.02306</v>
      </c>
      <c r="N39" s="143" t="n">
        <v>3110.35078</v>
      </c>
      <c r="O39" s="144" t="n">
        <v>-60.9361404568008</v>
      </c>
      <c r="P39" s="144" t="n">
        <v>-0.0369780363045748</v>
      </c>
      <c r="Q39" s="144" t="n">
        <v>0.0241405211344856</v>
      </c>
    </row>
    <row r="40" s="48" customFormat="true" ht="12" hidden="false" customHeight="false" outlineLevel="0" collapsed="false">
      <c r="A40" s="137" t="n">
        <v>27</v>
      </c>
      <c r="B40" s="138" t="s">
        <v>182</v>
      </c>
      <c r="C40" s="139" t="n">
        <v>6013861.51438999</v>
      </c>
      <c r="D40" s="139" t="n">
        <v>5490622.40514001</v>
      </c>
      <c r="E40" s="140" t="n">
        <v>9.52968663006495</v>
      </c>
      <c r="F40" s="140" t="n">
        <v>0.958856109159068</v>
      </c>
      <c r="G40" s="140" t="n">
        <v>11.0423377595474</v>
      </c>
      <c r="H40" s="140"/>
      <c r="I40" s="139" t="n">
        <v>6153026.92721999</v>
      </c>
      <c r="J40" s="139" t="n">
        <v>5579446.27009</v>
      </c>
      <c r="K40" s="140" t="n">
        <v>10.2802434034505</v>
      </c>
      <c r="L40" s="140"/>
      <c r="M40" s="139" t="n">
        <v>644797.5888</v>
      </c>
      <c r="N40" s="139" t="n">
        <v>410831.11966</v>
      </c>
      <c r="O40" s="140" t="n">
        <v>56.9495488398317</v>
      </c>
      <c r="P40" s="140" t="n">
        <v>4.56470957429572</v>
      </c>
      <c r="Q40" s="140" t="n">
        <v>12.8110735773951</v>
      </c>
    </row>
    <row r="41" s="48" customFormat="true" ht="12" hidden="false" customHeight="false" outlineLevel="0" collapsed="false">
      <c r="A41" s="141" t="n">
        <v>28</v>
      </c>
      <c r="B41" s="142" t="s">
        <v>135</v>
      </c>
      <c r="C41" s="143" t="n">
        <v>371559.930770001</v>
      </c>
      <c r="D41" s="143" t="n">
        <v>409013.080359999</v>
      </c>
      <c r="E41" s="144" t="n">
        <v>-9.1569564369515</v>
      </c>
      <c r="F41" s="144" t="n">
        <v>-0.0686343598113218</v>
      </c>
      <c r="G41" s="144" t="n">
        <v>0.682238898195278</v>
      </c>
      <c r="H41" s="144"/>
      <c r="I41" s="143" t="n">
        <v>657659.726370001</v>
      </c>
      <c r="J41" s="143" t="n">
        <v>726295.190129999</v>
      </c>
      <c r="K41" s="144" t="n">
        <v>-9.4500782454187</v>
      </c>
      <c r="L41" s="144"/>
      <c r="M41" s="143" t="n">
        <v>31381.09142</v>
      </c>
      <c r="N41" s="143" t="n">
        <v>30698.85903</v>
      </c>
      <c r="O41" s="144" t="n">
        <v>2.22233793553462</v>
      </c>
      <c r="P41" s="144" t="n">
        <v>0.0133104232156623</v>
      </c>
      <c r="Q41" s="144" t="n">
        <v>0.623490965387714</v>
      </c>
    </row>
    <row r="42" s="48" customFormat="true" ht="12" hidden="false" customHeight="false" outlineLevel="0" collapsed="false">
      <c r="A42" s="137" t="n">
        <v>29</v>
      </c>
      <c r="B42" s="138" t="s">
        <v>97</v>
      </c>
      <c r="C42" s="139" t="n">
        <v>2195099.8878</v>
      </c>
      <c r="D42" s="139" t="n">
        <v>2048522.48511999</v>
      </c>
      <c r="E42" s="140" t="n">
        <v>7.1552742888941</v>
      </c>
      <c r="F42" s="140" t="n">
        <v>0.268608816771847</v>
      </c>
      <c r="G42" s="140" t="n">
        <v>4.03052752695302</v>
      </c>
      <c r="H42" s="140"/>
      <c r="I42" s="139" t="n">
        <v>1213696.57054997</v>
      </c>
      <c r="J42" s="139" t="n">
        <v>1194781.33841998</v>
      </c>
      <c r="K42" s="140" t="n">
        <v>1.58315429959772</v>
      </c>
      <c r="L42" s="140"/>
      <c r="M42" s="139" t="n">
        <v>181048.21949</v>
      </c>
      <c r="N42" s="139" t="n">
        <v>162887.91787</v>
      </c>
      <c r="O42" s="140" t="n">
        <v>11.148955587052</v>
      </c>
      <c r="P42" s="140" t="n">
        <v>0.354309328946231</v>
      </c>
      <c r="Q42" s="140" t="n">
        <v>3.59713203217668</v>
      </c>
    </row>
    <row r="43" s="48" customFormat="true" ht="12" hidden="false" customHeight="false" outlineLevel="0" collapsed="false">
      <c r="A43" s="141" t="n">
        <v>30</v>
      </c>
      <c r="B43" s="142" t="s">
        <v>183</v>
      </c>
      <c r="C43" s="143" t="n">
        <v>2158473.13195</v>
      </c>
      <c r="D43" s="143" t="n">
        <v>1912263.06854001</v>
      </c>
      <c r="E43" s="144" t="n">
        <v>12.8753238746575</v>
      </c>
      <c r="F43" s="144" t="n">
        <v>0.45118955992321</v>
      </c>
      <c r="G43" s="144" t="n">
        <v>3.96327539483053</v>
      </c>
      <c r="H43" s="144"/>
      <c r="I43" s="143" t="n">
        <v>43552.4100899996</v>
      </c>
      <c r="J43" s="143" t="n">
        <v>34097.1843199999</v>
      </c>
      <c r="K43" s="144" t="n">
        <v>27.7302245289905</v>
      </c>
      <c r="L43" s="144"/>
      <c r="M43" s="143" t="n">
        <v>200248.09141</v>
      </c>
      <c r="N43" s="143" t="n">
        <v>174322.96333</v>
      </c>
      <c r="O43" s="144" t="n">
        <v>14.8718950072706</v>
      </c>
      <c r="P43" s="144" t="n">
        <v>0.505801881767978</v>
      </c>
      <c r="Q43" s="144" t="n">
        <v>3.97860208745628</v>
      </c>
    </row>
    <row r="44" s="48" customFormat="true" ht="12" hidden="false" customHeight="false" outlineLevel="0" collapsed="false">
      <c r="A44" s="137" t="n">
        <v>31</v>
      </c>
      <c r="B44" s="138" t="s">
        <v>184</v>
      </c>
      <c r="C44" s="139" t="n">
        <v>684255.786399999</v>
      </c>
      <c r="D44" s="139" t="n">
        <v>802769.89098</v>
      </c>
      <c r="E44" s="140" t="n">
        <v>-14.7631476854871</v>
      </c>
      <c r="F44" s="140" t="n">
        <v>-0.217181726650635</v>
      </c>
      <c r="G44" s="140" t="n">
        <v>1.25639466244343</v>
      </c>
      <c r="H44" s="140"/>
      <c r="I44" s="139" t="n">
        <v>1548559.3176</v>
      </c>
      <c r="J44" s="139" t="n">
        <v>1585737.07192</v>
      </c>
      <c r="K44" s="140" t="n">
        <v>-2.34450937537741</v>
      </c>
      <c r="L44" s="140"/>
      <c r="M44" s="139" t="n">
        <v>51243.17009</v>
      </c>
      <c r="N44" s="139" t="n">
        <v>73579.84063</v>
      </c>
      <c r="O44" s="140" t="n">
        <v>-30.3570520794154</v>
      </c>
      <c r="P44" s="140" t="n">
        <v>-0.435790710722811</v>
      </c>
      <c r="Q44" s="140" t="n">
        <v>1.01811798580653</v>
      </c>
    </row>
    <row r="45" s="48" customFormat="true" ht="12" hidden="false" customHeight="false" outlineLevel="0" collapsed="false">
      <c r="A45" s="141" t="n">
        <v>32</v>
      </c>
      <c r="B45" s="142" t="s">
        <v>185</v>
      </c>
      <c r="C45" s="143" t="n">
        <v>349112.915120001</v>
      </c>
      <c r="D45" s="143" t="n">
        <v>362966.702369998</v>
      </c>
      <c r="E45" s="144" t="n">
        <v>-3.81682042995625</v>
      </c>
      <c r="F45" s="144" t="n">
        <v>-0.0253876063635428</v>
      </c>
      <c r="G45" s="144" t="n">
        <v>0.641022862889503</v>
      </c>
      <c r="H45" s="144"/>
      <c r="I45" s="143" t="n">
        <v>94302.9131100001</v>
      </c>
      <c r="J45" s="143" t="n">
        <v>90554.2999599995</v>
      </c>
      <c r="K45" s="144" t="n">
        <v>4.13963020161003</v>
      </c>
      <c r="L45" s="144"/>
      <c r="M45" s="143" t="n">
        <v>33198.42887</v>
      </c>
      <c r="N45" s="143" t="n">
        <v>33769.7613200001</v>
      </c>
      <c r="O45" s="144" t="n">
        <v>-1.69184627805365</v>
      </c>
      <c r="P45" s="144" t="n">
        <v>-0.0111467541233885</v>
      </c>
      <c r="Q45" s="144" t="n">
        <v>0.659598488417128</v>
      </c>
    </row>
    <row r="46" s="48" customFormat="true" ht="12" hidden="false" customHeight="false" outlineLevel="0" collapsed="false">
      <c r="A46" s="137" t="n">
        <v>33</v>
      </c>
      <c r="B46" s="138" t="s">
        <v>186</v>
      </c>
      <c r="C46" s="139" t="n">
        <v>562525.848599999</v>
      </c>
      <c r="D46" s="139" t="n">
        <v>541655.236539998</v>
      </c>
      <c r="E46" s="140" t="n">
        <v>3.85311738022132</v>
      </c>
      <c r="F46" s="140" t="n">
        <v>0.0382462119551937</v>
      </c>
      <c r="G46" s="140" t="n">
        <v>1.03288052175031</v>
      </c>
      <c r="H46" s="140"/>
      <c r="I46" s="139" t="n">
        <v>59063.9482999996</v>
      </c>
      <c r="J46" s="139" t="n">
        <v>63698.9339599999</v>
      </c>
      <c r="K46" s="140" t="n">
        <v>-7.27639439446641</v>
      </c>
      <c r="L46" s="140"/>
      <c r="M46" s="139" t="n">
        <v>50227.3550799999</v>
      </c>
      <c r="N46" s="139" t="n">
        <v>45782.2343799999</v>
      </c>
      <c r="O46" s="140" t="n">
        <v>9.70926989518432</v>
      </c>
      <c r="P46" s="140" t="n">
        <v>0.0867247562985144</v>
      </c>
      <c r="Q46" s="140" t="n">
        <v>0.997935402837581</v>
      </c>
    </row>
    <row r="47" s="48" customFormat="true" ht="12" hidden="false" customHeight="false" outlineLevel="0" collapsed="false">
      <c r="A47" s="141" t="n">
        <v>34</v>
      </c>
      <c r="B47" s="142" t="s">
        <v>187</v>
      </c>
      <c r="C47" s="143" t="n">
        <v>228672.830639999</v>
      </c>
      <c r="D47" s="143" t="n">
        <v>217164.49957</v>
      </c>
      <c r="E47" s="144" t="n">
        <v>5.29936112614426</v>
      </c>
      <c r="F47" s="144" t="n">
        <v>0.0210894662834178</v>
      </c>
      <c r="G47" s="144" t="n">
        <v>0.419877083354286</v>
      </c>
      <c r="H47" s="144"/>
      <c r="I47" s="143" t="n">
        <v>94241.6154899994</v>
      </c>
      <c r="J47" s="143" t="n">
        <v>82682.3339100007</v>
      </c>
      <c r="K47" s="144" t="n">
        <v>13.9803523115118</v>
      </c>
      <c r="L47" s="144"/>
      <c r="M47" s="143" t="n">
        <v>22281.24329</v>
      </c>
      <c r="N47" s="143" t="n">
        <v>20075.95306</v>
      </c>
      <c r="O47" s="144" t="n">
        <v>10.984734938407</v>
      </c>
      <c r="P47" s="144" t="n">
        <v>0.0430254363541226</v>
      </c>
      <c r="Q47" s="144" t="n">
        <v>0.442691865078561</v>
      </c>
    </row>
    <row r="48" s="48" customFormat="true" ht="12" hidden="false" customHeight="false" outlineLevel="0" collapsed="false">
      <c r="A48" s="137" t="n">
        <v>35</v>
      </c>
      <c r="B48" s="138" t="s">
        <v>188</v>
      </c>
      <c r="C48" s="139" t="n">
        <v>117406.75706</v>
      </c>
      <c r="D48" s="139" t="n">
        <v>118720.1261</v>
      </c>
      <c r="E48" s="140" t="n">
        <v>-1.10627328587415</v>
      </c>
      <c r="F48" s="140" t="n">
        <v>-0.00240680007538031</v>
      </c>
      <c r="G48" s="140" t="n">
        <v>0.215576142484743</v>
      </c>
      <c r="H48" s="140"/>
      <c r="I48" s="139" t="n">
        <v>30267.16631</v>
      </c>
      <c r="J48" s="139" t="n">
        <v>33205.44324</v>
      </c>
      <c r="K48" s="140" t="n">
        <v>-8.84878093258049</v>
      </c>
      <c r="L48" s="140"/>
      <c r="M48" s="139" t="n">
        <v>10853.45466</v>
      </c>
      <c r="N48" s="139" t="n">
        <v>11356.11641</v>
      </c>
      <c r="O48" s="140" t="n">
        <v>-4.42635256501368</v>
      </c>
      <c r="P48" s="140" t="n">
        <v>-0.00980698179226765</v>
      </c>
      <c r="Q48" s="140" t="n">
        <v>0.215640394184709</v>
      </c>
    </row>
    <row r="49" s="48" customFormat="true" ht="12" hidden="false" customHeight="false" outlineLevel="0" collapsed="false">
      <c r="A49" s="141" t="n">
        <v>36</v>
      </c>
      <c r="B49" s="142" t="s">
        <v>189</v>
      </c>
      <c r="C49" s="143" t="n">
        <v>35460.68877</v>
      </c>
      <c r="D49" s="143" t="n">
        <v>44127.0684100001</v>
      </c>
      <c r="E49" s="144" t="n">
        <v>-19.6395998018216</v>
      </c>
      <c r="F49" s="144" t="n">
        <v>-0.0158814792610156</v>
      </c>
      <c r="G49" s="144" t="n">
        <v>0.0651110607797641</v>
      </c>
      <c r="H49" s="144"/>
      <c r="I49" s="143" t="n">
        <v>1760.6911</v>
      </c>
      <c r="J49" s="143" t="n">
        <v>1830.33231</v>
      </c>
      <c r="K49" s="144" t="n">
        <v>-3.8048396796317</v>
      </c>
      <c r="L49" s="144"/>
      <c r="M49" s="143" t="n">
        <v>6436.40532</v>
      </c>
      <c r="N49" s="143" t="n">
        <v>4359.55621</v>
      </c>
      <c r="O49" s="144" t="n">
        <v>47.6390029158496</v>
      </c>
      <c r="P49" s="144" t="n">
        <v>0.0405195370585853</v>
      </c>
      <c r="Q49" s="144" t="n">
        <v>0.127880847510479</v>
      </c>
    </row>
    <row r="50" s="48" customFormat="true" ht="12" hidden="false" customHeight="false" outlineLevel="0" collapsed="false">
      <c r="A50" s="137" t="n">
        <v>37</v>
      </c>
      <c r="B50" s="138" t="s">
        <v>190</v>
      </c>
      <c r="C50" s="139" t="n">
        <v>59157.9521999999</v>
      </c>
      <c r="D50" s="139" t="n">
        <v>63971.0693999999</v>
      </c>
      <c r="E50" s="140" t="n">
        <v>-7.52389673198123</v>
      </c>
      <c r="F50" s="140" t="n">
        <v>-0.00882022530375067</v>
      </c>
      <c r="G50" s="140" t="n">
        <v>0.108622735623772</v>
      </c>
      <c r="H50" s="140"/>
      <c r="I50" s="139" t="n">
        <v>5506.52243</v>
      </c>
      <c r="J50" s="139" t="n">
        <v>5830.11545</v>
      </c>
      <c r="K50" s="140" t="n">
        <v>-5.55037070492317</v>
      </c>
      <c r="L50" s="140"/>
      <c r="M50" s="139" t="n">
        <v>5317.65632</v>
      </c>
      <c r="N50" s="139" t="n">
        <v>7003.10263</v>
      </c>
      <c r="O50" s="140" t="n">
        <v>-24.0671370826391</v>
      </c>
      <c r="P50" s="140" t="n">
        <v>-0.0328832286801524</v>
      </c>
      <c r="Q50" s="140" t="n">
        <v>0.10565313450009</v>
      </c>
    </row>
    <row r="51" s="48" customFormat="true" ht="12" hidden="false" customHeight="false" outlineLevel="0" collapsed="false">
      <c r="A51" s="141" t="n">
        <v>38</v>
      </c>
      <c r="B51" s="142" t="s">
        <v>191</v>
      </c>
      <c r="C51" s="143" t="n">
        <v>961181.366660007</v>
      </c>
      <c r="D51" s="143" t="n">
        <v>872612.442559994</v>
      </c>
      <c r="E51" s="144" t="n">
        <v>10.1498580332154</v>
      </c>
      <c r="F51" s="144" t="n">
        <v>0.16230601354833</v>
      </c>
      <c r="G51" s="144" t="n">
        <v>1.76487091920004</v>
      </c>
      <c r="H51" s="144"/>
      <c r="I51" s="143" t="n">
        <v>260854.716059999</v>
      </c>
      <c r="J51" s="143" t="n">
        <v>239557.839720001</v>
      </c>
      <c r="K51" s="144" t="n">
        <v>8.8900769705093</v>
      </c>
      <c r="L51" s="144"/>
      <c r="M51" s="143" t="n">
        <v>77777.88827</v>
      </c>
      <c r="N51" s="143" t="n">
        <v>72211.05662</v>
      </c>
      <c r="O51" s="144" t="n">
        <v>7.70911257993999</v>
      </c>
      <c r="P51" s="144" t="n">
        <v>0.10860945085273</v>
      </c>
      <c r="Q51" s="144" t="n">
        <v>1.54531944075003</v>
      </c>
    </row>
    <row r="52" s="48" customFormat="true" ht="12" hidden="false" customHeight="false" outlineLevel="0" collapsed="false">
      <c r="A52" s="137" t="n">
        <v>39</v>
      </c>
      <c r="B52" s="138" t="s">
        <v>192</v>
      </c>
      <c r="C52" s="139" t="n">
        <v>2231503.30119997</v>
      </c>
      <c r="D52" s="139" t="n">
        <v>2176791.65248003</v>
      </c>
      <c r="E52" s="140" t="n">
        <v>2.51340768684051</v>
      </c>
      <c r="F52" s="140" t="n">
        <v>0.100261233707231</v>
      </c>
      <c r="G52" s="140" t="n">
        <v>4.09736956935807</v>
      </c>
      <c r="H52" s="140"/>
      <c r="I52" s="139" t="n">
        <v>914097.604199978</v>
      </c>
      <c r="J52" s="139" t="n">
        <v>891911.367459973</v>
      </c>
      <c r="K52" s="140" t="n">
        <v>2.48749343818632</v>
      </c>
      <c r="L52" s="140"/>
      <c r="M52" s="139" t="n">
        <v>204723.99605</v>
      </c>
      <c r="N52" s="139" t="n">
        <v>197567.10682</v>
      </c>
      <c r="O52" s="140" t="n">
        <v>3.62251052070143</v>
      </c>
      <c r="P52" s="140" t="n">
        <v>0.139631635723008</v>
      </c>
      <c r="Q52" s="140" t="n">
        <v>4.06753099268863</v>
      </c>
    </row>
    <row r="53" s="48" customFormat="true" ht="12" hidden="false" customHeight="false" outlineLevel="0" collapsed="false">
      <c r="A53" s="141" t="n">
        <v>40</v>
      </c>
      <c r="B53" s="142" t="s">
        <v>193</v>
      </c>
      <c r="C53" s="143" t="n">
        <v>1059118.06415</v>
      </c>
      <c r="D53" s="143" t="n">
        <v>1139334.38636</v>
      </c>
      <c r="E53" s="144" t="n">
        <v>-7.04063031629229</v>
      </c>
      <c r="F53" s="144" t="n">
        <v>-0.146999544272576</v>
      </c>
      <c r="G53" s="144" t="n">
        <v>1.94469715732531</v>
      </c>
      <c r="H53" s="144"/>
      <c r="I53" s="143" t="n">
        <v>206717.959040002</v>
      </c>
      <c r="J53" s="143" t="n">
        <v>216286.23711</v>
      </c>
      <c r="K53" s="144" t="n">
        <v>-4.42389594356499</v>
      </c>
      <c r="L53" s="144"/>
      <c r="M53" s="143" t="n">
        <v>98849.52392</v>
      </c>
      <c r="N53" s="143" t="n">
        <v>101852.98681</v>
      </c>
      <c r="O53" s="144" t="n">
        <v>-2.94882161443415</v>
      </c>
      <c r="P53" s="144" t="n">
        <v>-0.0585978660122507</v>
      </c>
      <c r="Q53" s="144" t="n">
        <v>1.96397838023305</v>
      </c>
    </row>
    <row r="54" s="48" customFormat="true" ht="12" hidden="false" customHeight="false" outlineLevel="0" collapsed="false">
      <c r="A54" s="137" t="n">
        <v>41</v>
      </c>
      <c r="B54" s="138" t="s">
        <v>194</v>
      </c>
      <c r="C54" s="139" t="n">
        <v>17941.70903</v>
      </c>
      <c r="D54" s="139" t="n">
        <v>13044.89251</v>
      </c>
      <c r="E54" s="140" t="n">
        <v>37.5381898796497</v>
      </c>
      <c r="F54" s="140" t="n">
        <v>0.00897360757754412</v>
      </c>
      <c r="G54" s="140" t="n">
        <v>0.0329436270886391</v>
      </c>
      <c r="H54" s="140"/>
      <c r="I54" s="139" t="n">
        <v>1377.97734</v>
      </c>
      <c r="J54" s="139" t="n">
        <v>1220.41214</v>
      </c>
      <c r="K54" s="140" t="n">
        <v>12.910818799295</v>
      </c>
      <c r="L54" s="140"/>
      <c r="M54" s="139" t="n">
        <v>1691.36599</v>
      </c>
      <c r="N54" s="139" t="n">
        <v>1192.0432</v>
      </c>
      <c r="O54" s="140" t="n">
        <v>41.8879777175861</v>
      </c>
      <c r="P54" s="140" t="n">
        <v>0.00974183834356709</v>
      </c>
      <c r="Q54" s="140" t="n">
        <v>0.0336046761349082</v>
      </c>
    </row>
    <row r="55" s="48" customFormat="true" ht="12" hidden="false" customHeight="false" outlineLevel="0" collapsed="false">
      <c r="A55" s="141" t="n">
        <v>42</v>
      </c>
      <c r="B55" s="142" t="s">
        <v>195</v>
      </c>
      <c r="C55" s="143" t="n">
        <v>161795.83052</v>
      </c>
      <c r="D55" s="143" t="n">
        <v>151498.131900001</v>
      </c>
      <c r="E55" s="144" t="n">
        <v>6.79724462001683</v>
      </c>
      <c r="F55" s="144" t="n">
        <v>0.0188709350228395</v>
      </c>
      <c r="G55" s="144" t="n">
        <v>0.297081035938945</v>
      </c>
      <c r="H55" s="144"/>
      <c r="I55" s="143" t="n">
        <v>17277.97518</v>
      </c>
      <c r="J55" s="143" t="n">
        <v>17071.56884</v>
      </c>
      <c r="K55" s="144" t="n">
        <v>1.20906486061406</v>
      </c>
      <c r="L55" s="144"/>
      <c r="M55" s="143" t="n">
        <v>20753.69401</v>
      </c>
      <c r="N55" s="143" t="n">
        <v>22976.9896399999</v>
      </c>
      <c r="O55" s="144" t="n">
        <v>-9.67618328090037</v>
      </c>
      <c r="P55" s="144" t="n">
        <v>-0.0433767235367286</v>
      </c>
      <c r="Q55" s="144" t="n">
        <v>0.412341959062944</v>
      </c>
    </row>
    <row r="56" s="48" customFormat="true" ht="12" hidden="false" customHeight="false" outlineLevel="0" collapsed="false">
      <c r="A56" s="137" t="n">
        <v>43</v>
      </c>
      <c r="B56" s="138" t="s">
        <v>196</v>
      </c>
      <c r="C56" s="139" t="n">
        <v>314.13253</v>
      </c>
      <c r="D56" s="139" t="n">
        <v>387.47163</v>
      </c>
      <c r="E56" s="146" t="n">
        <v>-18.9276050997592</v>
      </c>
      <c r="F56" s="140" t="n">
        <v>-0.000134396765899301</v>
      </c>
      <c r="G56" s="140" t="n">
        <v>0.000576793710533758</v>
      </c>
      <c r="H56" s="140"/>
      <c r="I56" s="139" t="n">
        <v>8.82498</v>
      </c>
      <c r="J56" s="139" t="n">
        <v>62.07725</v>
      </c>
      <c r="K56" s="146" t="n">
        <v>-85.7838741245787</v>
      </c>
      <c r="L56" s="140"/>
      <c r="M56" s="139" t="n">
        <v>19.60688</v>
      </c>
      <c r="N56" s="139" t="n">
        <v>8.88465</v>
      </c>
      <c r="O56" s="146" t="n">
        <v>120.682638033012</v>
      </c>
      <c r="P56" s="140" t="n">
        <v>0.000209191796237751</v>
      </c>
      <c r="Q56" s="140" t="n">
        <v>0.000389556640201811</v>
      </c>
    </row>
    <row r="57" s="48" customFormat="true" ht="12" hidden="false" customHeight="false" outlineLevel="0" collapsed="false">
      <c r="A57" s="141" t="n">
        <v>44</v>
      </c>
      <c r="B57" s="142" t="s">
        <v>197</v>
      </c>
      <c r="C57" s="143" t="n">
        <v>208890.796629999</v>
      </c>
      <c r="D57" s="143" t="n">
        <v>197583.941</v>
      </c>
      <c r="E57" s="144" t="n">
        <v>5.72255800384049</v>
      </c>
      <c r="F57" s="144" t="n">
        <v>0.0207202546685487</v>
      </c>
      <c r="G57" s="144" t="n">
        <v>0.383554347856205</v>
      </c>
      <c r="H57" s="144"/>
      <c r="I57" s="143" t="n">
        <v>262865.02516</v>
      </c>
      <c r="J57" s="143" t="n">
        <v>250471.86054</v>
      </c>
      <c r="K57" s="144" t="n">
        <v>4.94792692212276</v>
      </c>
      <c r="L57" s="144"/>
      <c r="M57" s="143" t="n">
        <v>18051.38295</v>
      </c>
      <c r="N57" s="143" t="n">
        <v>19888.6620999999</v>
      </c>
      <c r="O57" s="144" t="n">
        <v>-9.23782173361951</v>
      </c>
      <c r="P57" s="144" t="n">
        <v>-0.0358455028085255</v>
      </c>
      <c r="Q57" s="144" t="n">
        <v>0.358651457702513</v>
      </c>
    </row>
    <row r="58" s="48" customFormat="true" ht="12" hidden="false" customHeight="false" outlineLevel="0" collapsed="false">
      <c r="A58" s="137" t="n">
        <v>45</v>
      </c>
      <c r="B58" s="138" t="s">
        <v>198</v>
      </c>
      <c r="C58" s="139" t="n">
        <v>822.48427</v>
      </c>
      <c r="D58" s="139" t="n">
        <v>768.05313</v>
      </c>
      <c r="E58" s="146" t="n">
        <v>7.08689775146155</v>
      </c>
      <c r="F58" s="140" t="n">
        <v>9.97471905192734E-005</v>
      </c>
      <c r="G58" s="140" t="n">
        <v>0.00151020256943447</v>
      </c>
      <c r="H58" s="140"/>
      <c r="I58" s="139" t="n">
        <v>117.16747</v>
      </c>
      <c r="J58" s="139" t="n">
        <v>97.3575199999999</v>
      </c>
      <c r="K58" s="146" t="n">
        <v>20.3476321089529</v>
      </c>
      <c r="L58" s="140"/>
      <c r="M58" s="139" t="n">
        <v>112.52869</v>
      </c>
      <c r="N58" s="139" t="n">
        <v>60.97722</v>
      </c>
      <c r="O58" s="146" t="n">
        <v>84.5421782101577</v>
      </c>
      <c r="P58" s="140" t="n">
        <v>0.00100577441520995</v>
      </c>
      <c r="Q58" s="140" t="n">
        <v>0.00223576103912051</v>
      </c>
    </row>
    <row r="59" s="48" customFormat="true" ht="12" hidden="false" customHeight="false" outlineLevel="0" collapsed="false">
      <c r="A59" s="141" t="n">
        <v>46</v>
      </c>
      <c r="B59" s="142" t="s">
        <v>199</v>
      </c>
      <c r="C59" s="143" t="n">
        <v>960.925740000001</v>
      </c>
      <c r="D59" s="143" t="n">
        <v>1579.46071</v>
      </c>
      <c r="E59" s="144" t="n">
        <v>-39.1611495039975</v>
      </c>
      <c r="F59" s="144" t="n">
        <v>-0.00113348949692075</v>
      </c>
      <c r="G59" s="144" t="n">
        <v>0.00176440155090591</v>
      </c>
      <c r="H59" s="144"/>
      <c r="I59" s="143" t="n">
        <v>143.87677</v>
      </c>
      <c r="J59" s="143" t="n">
        <v>253.86807</v>
      </c>
      <c r="K59" s="144" t="n">
        <v>-43.3261654370318</v>
      </c>
      <c r="L59" s="144"/>
      <c r="M59" s="143" t="n">
        <v>70.1417</v>
      </c>
      <c r="N59" s="143" t="n">
        <v>145.05369</v>
      </c>
      <c r="O59" s="144" t="n">
        <v>-51.6443187346699</v>
      </c>
      <c r="P59" s="144" t="n">
        <v>-0.00146154053287837</v>
      </c>
      <c r="Q59" s="144" t="n">
        <v>0.00139360086816686</v>
      </c>
    </row>
    <row r="60" s="48" customFormat="true" ht="12" hidden="false" customHeight="false" outlineLevel="0" collapsed="false">
      <c r="A60" s="137" t="n">
        <v>47</v>
      </c>
      <c r="B60" s="138" t="s">
        <v>200</v>
      </c>
      <c r="C60" s="139" t="n">
        <v>143501.06898</v>
      </c>
      <c r="D60" s="139" t="n">
        <v>141276.67106</v>
      </c>
      <c r="E60" s="140" t="n">
        <v>1.5744976883376</v>
      </c>
      <c r="F60" s="140" t="n">
        <v>0.00407629608927752</v>
      </c>
      <c r="G60" s="140" t="n">
        <v>0.263489152309489</v>
      </c>
      <c r="H60" s="140"/>
      <c r="I60" s="139" t="n">
        <v>252592.83917</v>
      </c>
      <c r="J60" s="139" t="n">
        <v>233139.26051</v>
      </c>
      <c r="K60" s="140" t="n">
        <v>8.34418819783707</v>
      </c>
      <c r="L60" s="140"/>
      <c r="M60" s="139" t="n">
        <v>13403.89394</v>
      </c>
      <c r="N60" s="139" t="n">
        <v>13628.15663</v>
      </c>
      <c r="O60" s="140" t="n">
        <v>-1.64558344968178</v>
      </c>
      <c r="P60" s="140" t="n">
        <v>-0.00437538785776913</v>
      </c>
      <c r="Q60" s="140" t="n">
        <v>0.266313451650024</v>
      </c>
    </row>
    <row r="61" s="48" customFormat="true" ht="12" hidden="false" customHeight="false" outlineLevel="0" collapsed="false">
      <c r="A61" s="141" t="n">
        <v>48</v>
      </c>
      <c r="B61" s="142" t="s">
        <v>201</v>
      </c>
      <c r="C61" s="143" t="n">
        <v>629759.608140004</v>
      </c>
      <c r="D61" s="143" t="n">
        <v>650810.249739997</v>
      </c>
      <c r="E61" s="144" t="n">
        <v>-3.23452828353621</v>
      </c>
      <c r="F61" s="144" t="n">
        <v>-0.038576123120468</v>
      </c>
      <c r="G61" s="144" t="n">
        <v>1.15633163214061</v>
      </c>
      <c r="H61" s="144"/>
      <c r="I61" s="143" t="n">
        <v>549211.512609998</v>
      </c>
      <c r="J61" s="143" t="n">
        <v>562367.706069998</v>
      </c>
      <c r="K61" s="144" t="n">
        <v>-2.33942904579997</v>
      </c>
      <c r="L61" s="144"/>
      <c r="M61" s="143" t="n">
        <v>59357.2581400001</v>
      </c>
      <c r="N61" s="143" t="n">
        <v>64142.99893</v>
      </c>
      <c r="O61" s="144" t="n">
        <v>-7.46104932702419</v>
      </c>
      <c r="P61" s="144" t="n">
        <v>-0.0933702888474088</v>
      </c>
      <c r="Q61" s="144" t="n">
        <v>1.17933164545353</v>
      </c>
    </row>
    <row r="62" s="48" customFormat="true" ht="12" hidden="false" customHeight="false" outlineLevel="0" collapsed="false">
      <c r="A62" s="137" t="n">
        <v>49</v>
      </c>
      <c r="B62" s="138" t="s">
        <v>202</v>
      </c>
      <c r="C62" s="139" t="n">
        <v>125639.33502</v>
      </c>
      <c r="D62" s="139" t="n">
        <v>118073.69013</v>
      </c>
      <c r="E62" s="140" t="n">
        <v>6.4075619908806</v>
      </c>
      <c r="F62" s="140" t="n">
        <v>0.0138643398290757</v>
      </c>
      <c r="G62" s="140" t="n">
        <v>0.230692371258652</v>
      </c>
      <c r="H62" s="140"/>
      <c r="I62" s="139" t="n">
        <v>14750.0530299996</v>
      </c>
      <c r="J62" s="139" t="n">
        <v>14350.8775499999</v>
      </c>
      <c r="K62" s="140" t="n">
        <v>2.78154056160656</v>
      </c>
      <c r="L62" s="140"/>
      <c r="M62" s="139" t="n">
        <v>10613.38031</v>
      </c>
      <c r="N62" s="139" t="n">
        <v>10064.75244</v>
      </c>
      <c r="O62" s="140" t="n">
        <v>5.45098225982773</v>
      </c>
      <c r="P62" s="140" t="n">
        <v>0.0107037854617357</v>
      </c>
      <c r="Q62" s="140" t="n">
        <v>0.210870509471555</v>
      </c>
    </row>
    <row r="63" s="48" customFormat="true" ht="12" hidden="false" customHeight="false" outlineLevel="0" collapsed="false">
      <c r="A63" s="141" t="n">
        <v>50</v>
      </c>
      <c r="B63" s="142" t="s">
        <v>203</v>
      </c>
      <c r="C63" s="143" t="n">
        <v>992.28088</v>
      </c>
      <c r="D63" s="143" t="n">
        <v>845.69102</v>
      </c>
      <c r="E63" s="145" t="n">
        <v>17.3337373264292</v>
      </c>
      <c r="F63" s="144" t="n">
        <v>0.000268631645297409</v>
      </c>
      <c r="G63" s="144" t="n">
        <v>0.0018219742179102</v>
      </c>
      <c r="H63" s="144"/>
      <c r="I63" s="143" t="n">
        <v>13.68016</v>
      </c>
      <c r="J63" s="143" t="n">
        <v>23.08742</v>
      </c>
      <c r="K63" s="145" t="n">
        <v>-40.7462592182236</v>
      </c>
      <c r="L63" s="144"/>
      <c r="M63" s="143" t="n">
        <v>24.91583</v>
      </c>
      <c r="N63" s="143" t="n">
        <v>73.08589</v>
      </c>
      <c r="O63" s="145" t="n">
        <v>-65.9088368493563</v>
      </c>
      <c r="P63" s="144" t="n">
        <v>-0.000939802762697708</v>
      </c>
      <c r="Q63" s="144" t="n">
        <v>0.000495036794361953</v>
      </c>
    </row>
    <row r="64" s="48" customFormat="true" ht="12" hidden="false" customHeight="false" outlineLevel="0" collapsed="false">
      <c r="A64" s="137" t="n">
        <v>51</v>
      </c>
      <c r="B64" s="138" t="s">
        <v>204</v>
      </c>
      <c r="C64" s="139" t="n">
        <v>17566.22482</v>
      </c>
      <c r="D64" s="139" t="n">
        <v>20431.0147</v>
      </c>
      <c r="E64" s="140" t="n">
        <v>-14.0217699515434</v>
      </c>
      <c r="F64" s="140" t="n">
        <v>-0.00524983937426347</v>
      </c>
      <c r="G64" s="140" t="n">
        <v>0.0322541826343104</v>
      </c>
      <c r="H64" s="140"/>
      <c r="I64" s="139" t="n">
        <v>489.785229999999</v>
      </c>
      <c r="J64" s="139" t="n">
        <v>649.40165</v>
      </c>
      <c r="K64" s="140" t="n">
        <v>-24.5789982209009</v>
      </c>
      <c r="L64" s="140"/>
      <c r="M64" s="139" t="n">
        <v>2279.66114</v>
      </c>
      <c r="N64" s="139" t="n">
        <v>1258.7694</v>
      </c>
      <c r="O64" s="140" t="n">
        <v>81.1023639437056</v>
      </c>
      <c r="P64" s="140" t="n">
        <v>0.0199177015280294</v>
      </c>
      <c r="Q64" s="140" t="n">
        <v>0.0452931386583194</v>
      </c>
    </row>
    <row r="65" s="48" customFormat="true" ht="12" hidden="false" customHeight="false" outlineLevel="0" collapsed="false">
      <c r="A65" s="141" t="n">
        <v>52</v>
      </c>
      <c r="B65" s="142" t="s">
        <v>205</v>
      </c>
      <c r="C65" s="143" t="n">
        <v>433631.89408</v>
      </c>
      <c r="D65" s="143" t="n">
        <v>493695.37209</v>
      </c>
      <c r="E65" s="144" t="n">
        <v>-12.1661010828862</v>
      </c>
      <c r="F65" s="144" t="n">
        <v>-0.110068669961968</v>
      </c>
      <c r="G65" s="144" t="n">
        <v>0.796212188505866</v>
      </c>
      <c r="H65" s="144"/>
      <c r="I65" s="143" t="n">
        <v>100769.04399</v>
      </c>
      <c r="J65" s="143" t="n">
        <v>109855.321099999</v>
      </c>
      <c r="K65" s="144" t="n">
        <v>-8.27113062800864</v>
      </c>
      <c r="L65" s="144"/>
      <c r="M65" s="143" t="n">
        <v>26703.31593</v>
      </c>
      <c r="N65" s="143" t="n">
        <v>39346.1101200001</v>
      </c>
      <c r="O65" s="144" t="n">
        <v>-32.132259457012</v>
      </c>
      <c r="P65" s="144" t="n">
        <v>-0.246662198635015</v>
      </c>
      <c r="Q65" s="144" t="n">
        <v>0.530551216508607</v>
      </c>
    </row>
    <row r="66" s="48" customFormat="true" ht="12" hidden="false" customHeight="false" outlineLevel="0" collapsed="false">
      <c r="A66" s="137" t="n">
        <v>53</v>
      </c>
      <c r="B66" s="138" t="s">
        <v>206</v>
      </c>
      <c r="C66" s="139" t="n">
        <v>12371.78585</v>
      </c>
      <c r="D66" s="139" t="n">
        <v>10941.64449</v>
      </c>
      <c r="E66" s="140" t="n">
        <v>13.0706253644692</v>
      </c>
      <c r="F66" s="140" t="n">
        <v>0.00262078991374076</v>
      </c>
      <c r="G66" s="140" t="n">
        <v>0.0227164256638768</v>
      </c>
      <c r="H66" s="140"/>
      <c r="I66" s="139" t="n">
        <v>1275.97326</v>
      </c>
      <c r="J66" s="139" t="n">
        <v>1038.40512</v>
      </c>
      <c r="K66" s="140" t="n">
        <v>22.8781749458246</v>
      </c>
      <c r="L66" s="140"/>
      <c r="M66" s="139" t="n">
        <v>1219.58565</v>
      </c>
      <c r="N66" s="139" t="n">
        <v>638.06863</v>
      </c>
      <c r="O66" s="140" t="n">
        <v>91.1370646759425</v>
      </c>
      <c r="P66" s="140" t="n">
        <v>0.0113454561184217</v>
      </c>
      <c r="Q66" s="140" t="n">
        <v>0.0242311723360546</v>
      </c>
    </row>
    <row r="67" s="48" customFormat="true" ht="12" hidden="false" customHeight="false" outlineLevel="0" collapsed="false">
      <c r="A67" s="141" t="n">
        <v>54</v>
      </c>
      <c r="B67" s="142" t="s">
        <v>207</v>
      </c>
      <c r="C67" s="143" t="n">
        <v>290408.711979998</v>
      </c>
      <c r="D67" s="143" t="n">
        <v>293294.46202</v>
      </c>
      <c r="E67" s="144" t="n">
        <v>-0.98390880623067</v>
      </c>
      <c r="F67" s="144" t="n">
        <v>-0.00528824968632009</v>
      </c>
      <c r="G67" s="144" t="n">
        <v>0.533233277541401</v>
      </c>
      <c r="H67" s="144"/>
      <c r="I67" s="143" t="n">
        <v>64672.9335599999</v>
      </c>
      <c r="J67" s="143" t="n">
        <v>63426.0023600002</v>
      </c>
      <c r="K67" s="144" t="n">
        <v>1.96596215054237</v>
      </c>
      <c r="L67" s="144"/>
      <c r="M67" s="143" t="n">
        <v>22865.56728</v>
      </c>
      <c r="N67" s="143" t="n">
        <v>23814.93166</v>
      </c>
      <c r="O67" s="144" t="n">
        <v>-3.98642496041491</v>
      </c>
      <c r="P67" s="144" t="n">
        <v>-0.0185221954701902</v>
      </c>
      <c r="Q67" s="144" t="n">
        <v>0.45430142714727</v>
      </c>
    </row>
    <row r="68" s="48" customFormat="true" ht="12" hidden="false" customHeight="false" outlineLevel="0" collapsed="false">
      <c r="A68" s="137" t="n">
        <v>55</v>
      </c>
      <c r="B68" s="138" t="s">
        <v>208</v>
      </c>
      <c r="C68" s="139" t="n">
        <v>248327.17551</v>
      </c>
      <c r="D68" s="139" t="n">
        <v>277319.731159998</v>
      </c>
      <c r="E68" s="140" t="n">
        <v>-10.4545592658429</v>
      </c>
      <c r="F68" s="140" t="n">
        <v>-0.0531299908850154</v>
      </c>
      <c r="G68" s="140" t="n">
        <v>0.455965362736489</v>
      </c>
      <c r="H68" s="140"/>
      <c r="I68" s="139" t="n">
        <v>64308.1512899998</v>
      </c>
      <c r="J68" s="139" t="n">
        <v>71910.3506999997</v>
      </c>
      <c r="K68" s="140" t="n">
        <v>-10.5717735152138</v>
      </c>
      <c r="L68" s="140"/>
      <c r="M68" s="139" t="n">
        <v>20074.79036</v>
      </c>
      <c r="N68" s="139" t="n">
        <v>22654.8144</v>
      </c>
      <c r="O68" s="140" t="n">
        <v>-11.3884139346559</v>
      </c>
      <c r="P68" s="140" t="n">
        <v>-0.0503365310447721</v>
      </c>
      <c r="Q68" s="140" t="n">
        <v>0.39885325382709</v>
      </c>
    </row>
    <row r="69" s="48" customFormat="true" ht="12" hidden="false" customHeight="false" outlineLevel="0" collapsed="false">
      <c r="A69" s="141" t="n">
        <v>56</v>
      </c>
      <c r="B69" s="142" t="s">
        <v>209</v>
      </c>
      <c r="C69" s="143" t="n">
        <v>127000.35032</v>
      </c>
      <c r="D69" s="143" t="n">
        <v>126337.54907</v>
      </c>
      <c r="E69" s="144" t="n">
        <v>0.524627282133085</v>
      </c>
      <c r="F69" s="144" t="n">
        <v>0.00121460918437703</v>
      </c>
      <c r="G69" s="144" t="n">
        <v>0.233191396319763</v>
      </c>
      <c r="H69" s="144"/>
      <c r="I69" s="143" t="n">
        <v>30210.6356</v>
      </c>
      <c r="J69" s="143" t="n">
        <v>30165.3097</v>
      </c>
      <c r="K69" s="144" t="n">
        <v>0.150258361179817</v>
      </c>
      <c r="L69" s="144"/>
      <c r="M69" s="143" t="n">
        <v>12898.32616</v>
      </c>
      <c r="N69" s="143" t="n">
        <v>11859.18369</v>
      </c>
      <c r="O69" s="144" t="n">
        <v>8.76234399570217</v>
      </c>
      <c r="P69" s="144" t="n">
        <v>0.0202737751238534</v>
      </c>
      <c r="Q69" s="144" t="n">
        <v>0.256268646674878</v>
      </c>
    </row>
    <row r="70" s="48" customFormat="true" ht="12" hidden="false" customHeight="false" outlineLevel="0" collapsed="false">
      <c r="A70" s="137" t="n">
        <v>57</v>
      </c>
      <c r="B70" s="138" t="s">
        <v>210</v>
      </c>
      <c r="C70" s="139" t="n">
        <v>25777.89917</v>
      </c>
      <c r="D70" s="139" t="n">
        <v>29362.0368</v>
      </c>
      <c r="E70" s="140" t="n">
        <v>-12.2067064162253</v>
      </c>
      <c r="F70" s="140" t="n">
        <v>-0.00656807222900181</v>
      </c>
      <c r="G70" s="140" t="n">
        <v>0.0473320292935895</v>
      </c>
      <c r="H70" s="140"/>
      <c r="I70" s="139" t="n">
        <v>6051.69518</v>
      </c>
      <c r="J70" s="139" t="n">
        <v>6369.38715</v>
      </c>
      <c r="K70" s="140" t="n">
        <v>-4.98779494036564</v>
      </c>
      <c r="L70" s="140"/>
      <c r="M70" s="139" t="n">
        <v>1927.08698</v>
      </c>
      <c r="N70" s="139" t="n">
        <v>2651.25402</v>
      </c>
      <c r="O70" s="140" t="n">
        <v>-27.3141326533472</v>
      </c>
      <c r="P70" s="140" t="n">
        <v>-0.014128572495999</v>
      </c>
      <c r="Q70" s="140" t="n">
        <v>0.0382880667044147</v>
      </c>
    </row>
    <row r="71" s="48" customFormat="true" ht="12" hidden="false" customHeight="false" outlineLevel="0" collapsed="false">
      <c r="A71" s="141" t="n">
        <v>58</v>
      </c>
      <c r="B71" s="142" t="s">
        <v>211</v>
      </c>
      <c r="C71" s="143" t="n">
        <v>33444.42791</v>
      </c>
      <c r="D71" s="143" t="n">
        <v>35960.98406</v>
      </c>
      <c r="E71" s="144" t="n">
        <v>-6.99801803477106</v>
      </c>
      <c r="F71" s="144" t="n">
        <v>-0.00461168745954051</v>
      </c>
      <c r="G71" s="144" t="n">
        <v>0.0614089081155896</v>
      </c>
      <c r="H71" s="144"/>
      <c r="I71" s="143" t="n">
        <v>4202.83017</v>
      </c>
      <c r="J71" s="143" t="n">
        <v>4367.47967</v>
      </c>
      <c r="K71" s="144" t="n">
        <v>-3.76989734218949</v>
      </c>
      <c r="L71" s="144"/>
      <c r="M71" s="143" t="n">
        <v>2380.4192</v>
      </c>
      <c r="N71" s="143" t="n">
        <v>2640.26816</v>
      </c>
      <c r="O71" s="144" t="n">
        <v>-9.84176395173425</v>
      </c>
      <c r="P71" s="144" t="n">
        <v>-0.00506967959957126</v>
      </c>
      <c r="Q71" s="144" t="n">
        <v>0.0472950365292123</v>
      </c>
    </row>
    <row r="72" s="48" customFormat="true" ht="12" hidden="false" customHeight="false" outlineLevel="0" collapsed="false">
      <c r="A72" s="137" t="n">
        <v>59</v>
      </c>
      <c r="B72" s="138" t="s">
        <v>212</v>
      </c>
      <c r="C72" s="139" t="n">
        <v>59871.94543</v>
      </c>
      <c r="D72" s="139" t="n">
        <v>55046.45305</v>
      </c>
      <c r="E72" s="140" t="n">
        <v>8.76621855293181</v>
      </c>
      <c r="F72" s="140" t="n">
        <v>0.00884290330456357</v>
      </c>
      <c r="G72" s="140" t="n">
        <v>0.109933732623757</v>
      </c>
      <c r="H72" s="140"/>
      <c r="I72" s="139" t="n">
        <v>9382.60024000001</v>
      </c>
      <c r="J72" s="139" t="n">
        <v>7585.53570999999</v>
      </c>
      <c r="K72" s="140" t="n">
        <v>23.690673918138</v>
      </c>
      <c r="L72" s="140"/>
      <c r="M72" s="139" t="n">
        <v>3934.30673</v>
      </c>
      <c r="N72" s="139" t="n">
        <v>5201.75220999999</v>
      </c>
      <c r="O72" s="140" t="n">
        <v>-24.3657411739725</v>
      </c>
      <c r="P72" s="140" t="n">
        <v>-0.0247279900351529</v>
      </c>
      <c r="Q72" s="140" t="n">
        <v>0.0781682404983441</v>
      </c>
    </row>
    <row r="73" s="48" customFormat="true" ht="12" hidden="false" customHeight="false" outlineLevel="0" collapsed="false">
      <c r="A73" s="141" t="n">
        <v>60</v>
      </c>
      <c r="B73" s="142" t="s">
        <v>213</v>
      </c>
      <c r="C73" s="143" t="n">
        <v>113302.15394</v>
      </c>
      <c r="D73" s="143" t="n">
        <v>125755.15415</v>
      </c>
      <c r="E73" s="144" t="n">
        <v>-9.90257639471826</v>
      </c>
      <c r="F73" s="144" t="n">
        <v>-0.0228206093879967</v>
      </c>
      <c r="G73" s="144" t="n">
        <v>0.208039485062307</v>
      </c>
      <c r="H73" s="144"/>
      <c r="I73" s="143" t="n">
        <v>17991.58936</v>
      </c>
      <c r="J73" s="143" t="n">
        <v>19580.89654</v>
      </c>
      <c r="K73" s="144" t="n">
        <v>-8.11662109931156</v>
      </c>
      <c r="L73" s="144"/>
      <c r="M73" s="143" t="n">
        <v>9041.84188000001</v>
      </c>
      <c r="N73" s="143" t="n">
        <v>6240.7669</v>
      </c>
      <c r="O73" s="144" t="n">
        <v>44.8835059037377</v>
      </c>
      <c r="P73" s="144" t="n">
        <v>0.0546492573338591</v>
      </c>
      <c r="Q73" s="144" t="n">
        <v>0.179646610985982</v>
      </c>
    </row>
    <row r="74" s="48" customFormat="true" ht="12" hidden="false" customHeight="false" outlineLevel="0" collapsed="false">
      <c r="A74" s="137" t="n">
        <v>61</v>
      </c>
      <c r="B74" s="138" t="s">
        <v>214</v>
      </c>
      <c r="C74" s="139" t="n">
        <v>320406.345859998</v>
      </c>
      <c r="D74" s="139" t="n">
        <v>318014.065640003</v>
      </c>
      <c r="E74" s="140" t="n">
        <v>0.752256103886794</v>
      </c>
      <c r="F74" s="140" t="n">
        <v>0.00438394696270146</v>
      </c>
      <c r="G74" s="140" t="n">
        <v>0.588313362857234</v>
      </c>
      <c r="H74" s="140"/>
      <c r="I74" s="139" t="n">
        <v>15228.5717799998</v>
      </c>
      <c r="J74" s="139" t="n">
        <v>21154.8589199998</v>
      </c>
      <c r="K74" s="140" t="n">
        <v>-28.013834374463</v>
      </c>
      <c r="L74" s="140"/>
      <c r="M74" s="139" t="n">
        <v>41773.7778399999</v>
      </c>
      <c r="N74" s="139" t="n">
        <v>36450.6882000001</v>
      </c>
      <c r="O74" s="140" t="n">
        <v>14.6035367310288</v>
      </c>
      <c r="P74" s="140" t="n">
        <v>0.103854019483458</v>
      </c>
      <c r="Q74" s="140" t="n">
        <v>0.829976648191207</v>
      </c>
    </row>
    <row r="75" s="48" customFormat="true" ht="12" hidden="false" customHeight="false" outlineLevel="0" collapsed="false">
      <c r="A75" s="141" t="n">
        <v>62</v>
      </c>
      <c r="B75" s="142" t="s">
        <v>215</v>
      </c>
      <c r="C75" s="143" t="n">
        <v>352686.948210003</v>
      </c>
      <c r="D75" s="143" t="n">
        <v>332782.388460002</v>
      </c>
      <c r="E75" s="144" t="n">
        <v>5.98125394859755</v>
      </c>
      <c r="F75" s="144" t="n">
        <v>0.0364758833562116</v>
      </c>
      <c r="G75" s="144" t="n">
        <v>0.647585315391804</v>
      </c>
      <c r="H75" s="144"/>
      <c r="I75" s="143" t="n">
        <v>14516.5880400002</v>
      </c>
      <c r="J75" s="143" t="n">
        <v>20604.5204000001</v>
      </c>
      <c r="K75" s="144" t="n">
        <v>-29.5465860976792</v>
      </c>
      <c r="L75" s="144"/>
      <c r="M75" s="143" t="n">
        <v>42947.3194300002</v>
      </c>
      <c r="N75" s="143" t="n">
        <v>37530.8764199999</v>
      </c>
      <c r="O75" s="144" t="n">
        <v>14.4319651621935</v>
      </c>
      <c r="P75" s="144" t="n">
        <v>0.105675353213032</v>
      </c>
      <c r="Q75" s="144" t="n">
        <v>0.853293000356243</v>
      </c>
    </row>
    <row r="76" s="48" customFormat="true" ht="12" hidden="false" customHeight="false" outlineLevel="0" collapsed="false">
      <c r="A76" s="137" t="n">
        <v>63</v>
      </c>
      <c r="B76" s="138" t="s">
        <v>216</v>
      </c>
      <c r="C76" s="139" t="n">
        <v>110818.34274</v>
      </c>
      <c r="D76" s="139" t="n">
        <v>142906.4166</v>
      </c>
      <c r="E76" s="140" t="n">
        <v>-22.4539069857274</v>
      </c>
      <c r="F76" s="140" t="n">
        <v>-0.0588026489379049</v>
      </c>
      <c r="G76" s="140" t="n">
        <v>0.20347884093445</v>
      </c>
      <c r="H76" s="140"/>
      <c r="I76" s="139" t="n">
        <v>22604.0288</v>
      </c>
      <c r="J76" s="139" t="n">
        <v>28929.1986800001</v>
      </c>
      <c r="K76" s="140" t="n">
        <v>-21.8643106916507</v>
      </c>
      <c r="L76" s="140"/>
      <c r="M76" s="139" t="n">
        <v>8771.51079</v>
      </c>
      <c r="N76" s="139" t="n">
        <v>13456.53768</v>
      </c>
      <c r="O76" s="140" t="n">
        <v>-34.8159905721007</v>
      </c>
      <c r="P76" s="140" t="n">
        <v>-0.0914053504300185</v>
      </c>
      <c r="Q76" s="140" t="n">
        <v>0.174275574331374</v>
      </c>
    </row>
    <row r="77" s="48" customFormat="true" ht="12" hidden="false" customHeight="false" outlineLevel="0" collapsed="false">
      <c r="A77" s="141" t="n">
        <v>64</v>
      </c>
      <c r="B77" s="142" t="s">
        <v>217</v>
      </c>
      <c r="C77" s="143" t="n">
        <v>452817.286489998</v>
      </c>
      <c r="D77" s="143" t="n">
        <v>528862.725180003</v>
      </c>
      <c r="E77" s="144" t="n">
        <v>-14.3790505682022</v>
      </c>
      <c r="F77" s="144" t="n">
        <v>-0.139356237277662</v>
      </c>
      <c r="G77" s="144" t="n">
        <v>0.831439401925022</v>
      </c>
      <c r="H77" s="144"/>
      <c r="I77" s="143" t="n">
        <v>31044.3659999998</v>
      </c>
      <c r="J77" s="143" t="n">
        <v>40825.34432</v>
      </c>
      <c r="K77" s="144" t="n">
        <v>-23.9581036802391</v>
      </c>
      <c r="L77" s="144"/>
      <c r="M77" s="143" t="n">
        <v>59603.19607</v>
      </c>
      <c r="N77" s="143" t="n">
        <v>75977.9375900002</v>
      </c>
      <c r="O77" s="144" t="n">
        <v>-21.5519689523072</v>
      </c>
      <c r="P77" s="144" t="n">
        <v>-0.319472870055736</v>
      </c>
      <c r="Q77" s="144" t="n">
        <v>1.1842180299119</v>
      </c>
    </row>
    <row r="78" s="48" customFormat="true" ht="12" hidden="false" customHeight="false" outlineLevel="0" collapsed="false">
      <c r="A78" s="137" t="n">
        <v>65</v>
      </c>
      <c r="B78" s="138" t="s">
        <v>218</v>
      </c>
      <c r="C78" s="139" t="n">
        <v>42543.25495</v>
      </c>
      <c r="D78" s="139" t="n">
        <v>35503.9271499999</v>
      </c>
      <c r="E78" s="140" t="n">
        <v>19.8268990646013</v>
      </c>
      <c r="F78" s="140" t="n">
        <v>0.0128998431999444</v>
      </c>
      <c r="G78" s="140" t="n">
        <v>0.0781156981124947</v>
      </c>
      <c r="H78" s="140"/>
      <c r="I78" s="139" t="n">
        <v>3973.83129</v>
      </c>
      <c r="J78" s="139" t="n">
        <v>3821.21936</v>
      </c>
      <c r="K78" s="140" t="n">
        <v>3.99380186328776</v>
      </c>
      <c r="L78" s="140"/>
      <c r="M78" s="139" t="n">
        <v>4311.77068000001</v>
      </c>
      <c r="N78" s="139" t="n">
        <v>3457.63419</v>
      </c>
      <c r="O78" s="140" t="n">
        <v>24.7029165916481</v>
      </c>
      <c r="P78" s="140" t="n">
        <v>0.0166642896650519</v>
      </c>
      <c r="Q78" s="140" t="n">
        <v>0.0856678318743971</v>
      </c>
    </row>
    <row r="79" s="48" customFormat="true" ht="12" hidden="false" customHeight="false" outlineLevel="0" collapsed="false">
      <c r="A79" s="141" t="n">
        <v>66</v>
      </c>
      <c r="B79" s="142" t="s">
        <v>219</v>
      </c>
      <c r="C79" s="143" t="n">
        <v>9650.61643000003</v>
      </c>
      <c r="D79" s="143" t="n">
        <v>13552.80686</v>
      </c>
      <c r="E79" s="144" t="n">
        <v>-28.7924890416389</v>
      </c>
      <c r="F79" s="144" t="n">
        <v>-0.0071509164104168</v>
      </c>
      <c r="G79" s="144" t="n">
        <v>0.0177199567952984</v>
      </c>
      <c r="H79" s="144"/>
      <c r="I79" s="143" t="n">
        <v>3598.6452</v>
      </c>
      <c r="J79" s="143" t="n">
        <v>4341.39369</v>
      </c>
      <c r="K79" s="144" t="n">
        <v>-17.1085265017741</v>
      </c>
      <c r="L79" s="144"/>
      <c r="M79" s="143" t="n">
        <v>919.88411</v>
      </c>
      <c r="N79" s="143" t="n">
        <v>1203.85303</v>
      </c>
      <c r="O79" s="144" t="n">
        <v>-23.5883378554939</v>
      </c>
      <c r="P79" s="144" t="n">
        <v>-0.00554026246876762</v>
      </c>
      <c r="Q79" s="144" t="n">
        <v>0.0182765928728402</v>
      </c>
    </row>
    <row r="80" s="48" customFormat="true" ht="12" hidden="false" customHeight="false" outlineLevel="0" collapsed="false">
      <c r="A80" s="137" t="n">
        <v>67</v>
      </c>
      <c r="B80" s="138" t="s">
        <v>220</v>
      </c>
      <c r="C80" s="139" t="n">
        <v>9537.78500000002</v>
      </c>
      <c r="D80" s="139" t="n">
        <v>10194.66269</v>
      </c>
      <c r="E80" s="140" t="n">
        <v>-6.44334893634423</v>
      </c>
      <c r="F80" s="140" t="n">
        <v>-0.00120375402926137</v>
      </c>
      <c r="G80" s="140" t="n">
        <v>0.0175127816288979</v>
      </c>
      <c r="H80" s="140"/>
      <c r="I80" s="139" t="n">
        <v>1314.37326</v>
      </c>
      <c r="J80" s="139" t="n">
        <v>1417.8483</v>
      </c>
      <c r="K80" s="140" t="n">
        <v>-7.2980332240057</v>
      </c>
      <c r="L80" s="140"/>
      <c r="M80" s="139" t="n">
        <v>778.129460000001</v>
      </c>
      <c r="N80" s="139" t="n">
        <v>467.95591</v>
      </c>
      <c r="O80" s="140" t="n">
        <v>66.2826440208867</v>
      </c>
      <c r="P80" s="140" t="n">
        <v>0.00605151746138071</v>
      </c>
      <c r="Q80" s="140" t="n">
        <v>0.0154601598051118</v>
      </c>
    </row>
    <row r="81" s="48" customFormat="true" ht="12" hidden="false" customHeight="false" outlineLevel="0" collapsed="false">
      <c r="A81" s="141" t="n">
        <v>68</v>
      </c>
      <c r="B81" s="142" t="s">
        <v>221</v>
      </c>
      <c r="C81" s="143" t="n">
        <v>136566.591859999</v>
      </c>
      <c r="D81" s="143" t="n">
        <v>126507.43986</v>
      </c>
      <c r="E81" s="144" t="n">
        <v>7.95143116573325</v>
      </c>
      <c r="F81" s="144" t="n">
        <v>0.0184337890223548</v>
      </c>
      <c r="G81" s="144" t="n">
        <v>0.250756428358051</v>
      </c>
      <c r="H81" s="144"/>
      <c r="I81" s="143" t="n">
        <v>211433.03709</v>
      </c>
      <c r="J81" s="143" t="n">
        <v>191249.15751</v>
      </c>
      <c r="K81" s="144" t="n">
        <v>10.553709016441</v>
      </c>
      <c r="L81" s="144"/>
      <c r="M81" s="143" t="n">
        <v>12374.4263</v>
      </c>
      <c r="N81" s="143" t="n">
        <v>12804.63896</v>
      </c>
      <c r="O81" s="144" t="n">
        <v>-3.35981874494025</v>
      </c>
      <c r="P81" s="144" t="n">
        <v>-0.00839349268851923</v>
      </c>
      <c r="Q81" s="144" t="n">
        <v>0.245859613250702</v>
      </c>
    </row>
    <row r="82" s="48" customFormat="true" ht="12" hidden="false" customHeight="false" outlineLevel="0" collapsed="false">
      <c r="A82" s="137" t="n">
        <v>69</v>
      </c>
      <c r="B82" s="138" t="s">
        <v>222</v>
      </c>
      <c r="C82" s="139" t="n">
        <v>256838.4118</v>
      </c>
      <c r="D82" s="139" t="n">
        <v>240998.188740001</v>
      </c>
      <c r="E82" s="140" t="n">
        <v>6.57275606211618</v>
      </c>
      <c r="F82" s="140" t="n">
        <v>0.0290278275897486</v>
      </c>
      <c r="G82" s="140" t="n">
        <v>0.471593249351537</v>
      </c>
      <c r="H82" s="140"/>
      <c r="I82" s="139" t="n">
        <v>610395.316480001</v>
      </c>
      <c r="J82" s="139" t="n">
        <v>550505.941160001</v>
      </c>
      <c r="K82" s="140" t="n">
        <v>10.878969842506</v>
      </c>
      <c r="L82" s="140"/>
      <c r="M82" s="139" t="n">
        <v>19279.6847</v>
      </c>
      <c r="N82" s="139" t="n">
        <v>19483.6334</v>
      </c>
      <c r="O82" s="140" t="n">
        <v>-1.04676933615482</v>
      </c>
      <c r="P82" s="140" t="n">
        <v>-0.00397905984980347</v>
      </c>
      <c r="Q82" s="140" t="n">
        <v>0.383055804691121</v>
      </c>
    </row>
    <row r="83" s="48" customFormat="true" ht="12" hidden="false" customHeight="false" outlineLevel="0" collapsed="false">
      <c r="A83" s="141" t="n">
        <v>70</v>
      </c>
      <c r="B83" s="142" t="s">
        <v>223</v>
      </c>
      <c r="C83" s="143" t="n">
        <v>237670.95932</v>
      </c>
      <c r="D83" s="143" t="n">
        <v>239845.4334</v>
      </c>
      <c r="E83" s="144" t="n">
        <v>-0.906614751498472</v>
      </c>
      <c r="F83" s="144" t="n">
        <v>-0.00398480870209527</v>
      </c>
      <c r="G83" s="144" t="n">
        <v>0.436398976292906</v>
      </c>
      <c r="H83" s="144"/>
      <c r="I83" s="143" t="n">
        <v>224222.2504</v>
      </c>
      <c r="J83" s="143" t="n">
        <v>247286.04901</v>
      </c>
      <c r="K83" s="144" t="n">
        <v>-9.32676902006185</v>
      </c>
      <c r="L83" s="144"/>
      <c r="M83" s="143" t="n">
        <v>18456.74334</v>
      </c>
      <c r="N83" s="143" t="n">
        <v>22986.69215</v>
      </c>
      <c r="O83" s="144" t="n">
        <v>-19.7068320245463</v>
      </c>
      <c r="P83" s="144" t="n">
        <v>-0.0883797613396633</v>
      </c>
      <c r="Q83" s="144" t="n">
        <v>0.366705305719091</v>
      </c>
    </row>
    <row r="84" s="48" customFormat="true" ht="12" hidden="false" customHeight="false" outlineLevel="0" collapsed="false">
      <c r="A84" s="137" t="n">
        <v>71</v>
      </c>
      <c r="B84" s="138" t="s">
        <v>224</v>
      </c>
      <c r="C84" s="139" t="n">
        <v>81877.9059799997</v>
      </c>
      <c r="D84" s="139" t="n">
        <v>74197.4838399999</v>
      </c>
      <c r="E84" s="140" t="n">
        <v>10.3513242532077</v>
      </c>
      <c r="F84" s="140" t="n">
        <v>0.0140746736237199</v>
      </c>
      <c r="G84" s="140" t="n">
        <v>0.150339925638832</v>
      </c>
      <c r="H84" s="140"/>
      <c r="I84" s="139" t="n">
        <v>3858.87839999998</v>
      </c>
      <c r="J84" s="139" t="n">
        <v>3652.31158000001</v>
      </c>
      <c r="K84" s="140" t="n">
        <v>5.65578306985457</v>
      </c>
      <c r="L84" s="140"/>
      <c r="M84" s="139" t="n">
        <v>10219.92579</v>
      </c>
      <c r="N84" s="139" t="n">
        <v>7707.42397</v>
      </c>
      <c r="O84" s="140" t="n">
        <v>32.5984638937672</v>
      </c>
      <c r="P84" s="140" t="n">
        <v>0.04901916567509</v>
      </c>
      <c r="Q84" s="140" t="n">
        <v>0.203053211620831</v>
      </c>
    </row>
    <row r="85" s="48" customFormat="true" ht="12" hidden="false" customHeight="false" outlineLevel="0" collapsed="false">
      <c r="A85" s="141" t="n">
        <v>72</v>
      </c>
      <c r="B85" s="142" t="s">
        <v>225</v>
      </c>
      <c r="C85" s="143" t="n">
        <v>1611993.19938001</v>
      </c>
      <c r="D85" s="143" t="n">
        <v>1761754.21340001</v>
      </c>
      <c r="E85" s="144" t="n">
        <v>-8.50067579693648</v>
      </c>
      <c r="F85" s="144" t="n">
        <v>-0.274442908927001</v>
      </c>
      <c r="G85" s="144" t="n">
        <v>2.95985754428419</v>
      </c>
      <c r="H85" s="144"/>
      <c r="I85" s="143" t="n">
        <v>2174816.07787</v>
      </c>
      <c r="J85" s="143" t="n">
        <v>2127112.13903</v>
      </c>
      <c r="K85" s="144" t="n">
        <v>2.2426621504663</v>
      </c>
      <c r="L85" s="144"/>
      <c r="M85" s="143" t="n">
        <v>82501.49406</v>
      </c>
      <c r="N85" s="143" t="n">
        <v>154518.99408</v>
      </c>
      <c r="O85" s="144" t="n">
        <v>-46.607538735797</v>
      </c>
      <c r="P85" s="144" t="n">
        <v>-1.40506873940739</v>
      </c>
      <c r="Q85" s="144" t="n">
        <v>1.63916976273855</v>
      </c>
    </row>
    <row r="86" s="48" customFormat="true" ht="12" hidden="false" customHeight="false" outlineLevel="0" collapsed="false">
      <c r="A86" s="137" t="n">
        <v>73</v>
      </c>
      <c r="B86" s="138" t="s">
        <v>226</v>
      </c>
      <c r="C86" s="139" t="n">
        <v>1086564.55135999</v>
      </c>
      <c r="D86" s="139" t="n">
        <v>1288422.49427</v>
      </c>
      <c r="E86" s="140" t="n">
        <v>-15.667061372161</v>
      </c>
      <c r="F86" s="140" t="n">
        <v>-0.369912566396242</v>
      </c>
      <c r="G86" s="140" t="n">
        <v>1.99509296064746</v>
      </c>
      <c r="H86" s="140"/>
      <c r="I86" s="139" t="n">
        <v>498035.046469971</v>
      </c>
      <c r="J86" s="139" t="n">
        <v>513088.261819976</v>
      </c>
      <c r="K86" s="140" t="n">
        <v>-2.9338452017221</v>
      </c>
      <c r="L86" s="140"/>
      <c r="M86" s="139" t="n">
        <v>82347.4974400001</v>
      </c>
      <c r="N86" s="139" t="n">
        <v>110093.58886</v>
      </c>
      <c r="O86" s="140" t="n">
        <v>-25.2022771782681</v>
      </c>
      <c r="P86" s="140" t="n">
        <v>-0.541329061466382</v>
      </c>
      <c r="Q86" s="140" t="n">
        <v>1.63611010174763</v>
      </c>
    </row>
    <row r="87" s="48" customFormat="true" ht="12" hidden="false" customHeight="false" outlineLevel="0" collapsed="false">
      <c r="A87" s="141" t="n">
        <v>74</v>
      </c>
      <c r="B87" s="142" t="s">
        <v>227</v>
      </c>
      <c r="C87" s="143" t="n">
        <v>375419.709019999</v>
      </c>
      <c r="D87" s="143" t="n">
        <v>349663.07962</v>
      </c>
      <c r="E87" s="144" t="n">
        <v>7.36612782453025</v>
      </c>
      <c r="F87" s="144" t="n">
        <v>0.0472000296134886</v>
      </c>
      <c r="G87" s="144" t="n">
        <v>0.689326021005048</v>
      </c>
      <c r="H87" s="144"/>
      <c r="I87" s="143" t="n">
        <v>52825.7207</v>
      </c>
      <c r="J87" s="143" t="n">
        <v>42751.0006600003</v>
      </c>
      <c r="K87" s="144" t="n">
        <v>23.5660449684537</v>
      </c>
      <c r="L87" s="144"/>
      <c r="M87" s="143" t="n">
        <v>31044.2912</v>
      </c>
      <c r="N87" s="143" t="n">
        <v>40759.77825</v>
      </c>
      <c r="O87" s="144" t="n">
        <v>-23.8359664039635</v>
      </c>
      <c r="P87" s="144" t="n">
        <v>-0.189550139039557</v>
      </c>
      <c r="Q87" s="144" t="n">
        <v>0.616799295824662</v>
      </c>
    </row>
    <row r="88" s="48" customFormat="true" ht="12" hidden="false" customHeight="false" outlineLevel="0" collapsed="false">
      <c r="A88" s="137" t="n">
        <v>75</v>
      </c>
      <c r="B88" s="138" t="s">
        <v>228</v>
      </c>
      <c r="C88" s="139" t="n">
        <v>5588.08643</v>
      </c>
      <c r="D88" s="139" t="n">
        <v>11381.10006</v>
      </c>
      <c r="E88" s="146" t="n">
        <v>-50.9002961001997</v>
      </c>
      <c r="F88" s="140" t="n">
        <v>-0.0106159237934821</v>
      </c>
      <c r="G88" s="140" t="n">
        <v>0.0102605518337851</v>
      </c>
      <c r="H88" s="140"/>
      <c r="I88" s="139" t="n">
        <v>230.25247</v>
      </c>
      <c r="J88" s="139" t="n">
        <v>574.94042</v>
      </c>
      <c r="K88" s="146" t="n">
        <v>-59.951942498668</v>
      </c>
      <c r="L88" s="140"/>
      <c r="M88" s="139" t="n">
        <v>488.87408</v>
      </c>
      <c r="N88" s="139" t="n">
        <v>709.33748</v>
      </c>
      <c r="O88" s="146" t="n">
        <v>-31.0801848507991</v>
      </c>
      <c r="P88" s="140" t="n">
        <v>-0.00430126332401766</v>
      </c>
      <c r="Q88" s="140" t="n">
        <v>0.00971312845728393</v>
      </c>
    </row>
    <row r="89" s="48" customFormat="true" ht="12" hidden="false" customHeight="false" outlineLevel="0" collapsed="false">
      <c r="A89" s="141" t="n">
        <v>76</v>
      </c>
      <c r="B89" s="142" t="s">
        <v>229</v>
      </c>
      <c r="C89" s="143" t="n">
        <v>339162.304139999</v>
      </c>
      <c r="D89" s="143" t="n">
        <v>344238.773900002</v>
      </c>
      <c r="E89" s="144" t="n">
        <v>-1.47469435313448</v>
      </c>
      <c r="F89" s="144" t="n">
        <v>-0.00930282915838834</v>
      </c>
      <c r="G89" s="144" t="n">
        <v>0.622752071802589</v>
      </c>
      <c r="H89" s="144"/>
      <c r="I89" s="143" t="n">
        <v>98950.1009900001</v>
      </c>
      <c r="J89" s="143" t="n">
        <v>97259.73627</v>
      </c>
      <c r="K89" s="144" t="n">
        <v>1.73799023607011</v>
      </c>
      <c r="L89" s="144"/>
      <c r="M89" s="143" t="n">
        <v>37216.5940199999</v>
      </c>
      <c r="N89" s="143" t="n">
        <v>26282.82324</v>
      </c>
      <c r="O89" s="144" t="n">
        <v>41.6004425405857</v>
      </c>
      <c r="P89" s="144" t="n">
        <v>0.213318978339396</v>
      </c>
      <c r="Q89" s="144" t="n">
        <v>0.739432858577498</v>
      </c>
    </row>
    <row r="90" s="48" customFormat="true" ht="12" hidden="false" customHeight="false" outlineLevel="0" collapsed="false">
      <c r="A90" s="137" t="n">
        <v>78</v>
      </c>
      <c r="B90" s="138" t="s">
        <v>230</v>
      </c>
      <c r="C90" s="139" t="n">
        <v>17067.04156</v>
      </c>
      <c r="D90" s="139" t="n">
        <v>15670.67939</v>
      </c>
      <c r="E90" s="140" t="n">
        <v>8.91066772057799</v>
      </c>
      <c r="F90" s="140" t="n">
        <v>0.00255888822840925</v>
      </c>
      <c r="G90" s="140" t="n">
        <v>0.0313376084585263</v>
      </c>
      <c r="H90" s="140"/>
      <c r="I90" s="139" t="n">
        <v>8035.04806</v>
      </c>
      <c r="J90" s="139" t="n">
        <v>7954.84717</v>
      </c>
      <c r="K90" s="140" t="n">
        <v>1.00820151897402</v>
      </c>
      <c r="L90" s="140"/>
      <c r="M90" s="139" t="n">
        <v>2036.64032</v>
      </c>
      <c r="N90" s="139" t="n">
        <v>879.02208</v>
      </c>
      <c r="O90" s="140" t="n">
        <v>131.693875084457</v>
      </c>
      <c r="P90" s="140" t="n">
        <v>0.0225852494288207</v>
      </c>
      <c r="Q90" s="140" t="n">
        <v>0.0404647124049691</v>
      </c>
    </row>
    <row r="91" s="48" customFormat="true" ht="12" hidden="false" customHeight="false" outlineLevel="0" collapsed="false">
      <c r="A91" s="141" t="n">
        <v>79</v>
      </c>
      <c r="B91" s="142" t="s">
        <v>231</v>
      </c>
      <c r="C91" s="143" t="n">
        <v>50668.48736</v>
      </c>
      <c r="D91" s="143" t="n">
        <v>54506.01636</v>
      </c>
      <c r="E91" s="144" t="n">
        <v>-7.04056039365272</v>
      </c>
      <c r="F91" s="144" t="n">
        <v>-0.00703242181380437</v>
      </c>
      <c r="G91" s="144" t="n">
        <v>0.0930348246057396</v>
      </c>
      <c r="H91" s="144"/>
      <c r="I91" s="143" t="n">
        <v>22806.01117</v>
      </c>
      <c r="J91" s="143" t="n">
        <v>24664.51421</v>
      </c>
      <c r="K91" s="144" t="n">
        <v>-7.53512931240488</v>
      </c>
      <c r="L91" s="144"/>
      <c r="M91" s="143" t="n">
        <v>4230.15394</v>
      </c>
      <c r="N91" s="143" t="n">
        <v>4161.40938</v>
      </c>
      <c r="O91" s="144" t="n">
        <v>1.65195379071307</v>
      </c>
      <c r="P91" s="144" t="n">
        <v>0.00134121334722102</v>
      </c>
      <c r="Q91" s="144" t="n">
        <v>0.08404624072789</v>
      </c>
    </row>
    <row r="92" s="48" customFormat="true" ht="12" hidden="false" customHeight="false" outlineLevel="0" collapsed="false">
      <c r="A92" s="137" t="n">
        <v>80</v>
      </c>
      <c r="B92" s="138" t="s">
        <v>232</v>
      </c>
      <c r="C92" s="139" t="n">
        <v>8184.06606</v>
      </c>
      <c r="D92" s="139" t="n">
        <v>8127.03899</v>
      </c>
      <c r="E92" s="146" t="n">
        <v>0.70169553843868</v>
      </c>
      <c r="F92" s="140" t="n">
        <v>0.000104504333659852</v>
      </c>
      <c r="G92" s="140" t="n">
        <v>0.0150271537621424</v>
      </c>
      <c r="H92" s="140"/>
      <c r="I92" s="139" t="n">
        <v>421.73573</v>
      </c>
      <c r="J92" s="139" t="n">
        <v>436.46194</v>
      </c>
      <c r="K92" s="146" t="n">
        <v>-3.37399636724328</v>
      </c>
      <c r="L92" s="140"/>
      <c r="M92" s="139" t="n">
        <v>550.1485</v>
      </c>
      <c r="N92" s="139" t="n">
        <v>309.80838</v>
      </c>
      <c r="O92" s="146" t="n">
        <v>77.5770235782519</v>
      </c>
      <c r="P92" s="140" t="n">
        <v>0.00468906014987523</v>
      </c>
      <c r="Q92" s="140" t="n">
        <v>0.0109305509735392</v>
      </c>
    </row>
    <row r="93" s="48" customFormat="true" ht="12" hidden="false" customHeight="false" outlineLevel="0" collapsed="false">
      <c r="A93" s="141" t="n">
        <v>81</v>
      </c>
      <c r="B93" s="142" t="s">
        <v>233</v>
      </c>
      <c r="C93" s="143" t="n">
        <v>5896.36038</v>
      </c>
      <c r="D93" s="143" t="n">
        <v>6517.42837</v>
      </c>
      <c r="E93" s="144" t="n">
        <v>-9.52934124844098</v>
      </c>
      <c r="F93" s="144" t="n">
        <v>-0.00113813135502862</v>
      </c>
      <c r="G93" s="144" t="n">
        <v>0.0108265883263489</v>
      </c>
      <c r="H93" s="144"/>
      <c r="I93" s="143" t="n">
        <v>522.25096</v>
      </c>
      <c r="J93" s="143" t="n">
        <v>666.49666</v>
      </c>
      <c r="K93" s="144" t="n">
        <v>-21.6423740217993</v>
      </c>
      <c r="L93" s="144"/>
      <c r="M93" s="143" t="n">
        <v>350.28072</v>
      </c>
      <c r="N93" s="143" t="n">
        <v>817.89585</v>
      </c>
      <c r="O93" s="144" t="n">
        <v>-57.1729432298746</v>
      </c>
      <c r="P93" s="144" t="n">
        <v>-0.00912321867677241</v>
      </c>
      <c r="Q93" s="144" t="n">
        <v>0.00695950505183238</v>
      </c>
    </row>
    <row r="94" s="48" customFormat="true" ht="12" hidden="false" customHeight="false" outlineLevel="0" collapsed="false">
      <c r="A94" s="137" t="n">
        <v>82</v>
      </c>
      <c r="B94" s="138" t="s">
        <v>234</v>
      </c>
      <c r="C94" s="139" t="n">
        <v>244534.090099999</v>
      </c>
      <c r="D94" s="139" t="n">
        <v>267015.099719999</v>
      </c>
      <c r="E94" s="140" t="n">
        <v>-8.4193776470224</v>
      </c>
      <c r="F94" s="140" t="n">
        <v>-0.0411973283975271</v>
      </c>
      <c r="G94" s="140" t="n">
        <v>0.449000697828954</v>
      </c>
      <c r="H94" s="140"/>
      <c r="I94" s="139" t="n">
        <v>21374.4653099999</v>
      </c>
      <c r="J94" s="139" t="n">
        <v>25344.4733299996</v>
      </c>
      <c r="K94" s="140" t="n">
        <v>-15.6641961673772</v>
      </c>
      <c r="L94" s="140"/>
      <c r="M94" s="139" t="n">
        <v>21799.1553900001</v>
      </c>
      <c r="N94" s="139" t="n">
        <v>21928.83439</v>
      </c>
      <c r="O94" s="140" t="n">
        <v>-0.591362941110606</v>
      </c>
      <c r="P94" s="140" t="n">
        <v>-0.00253005046005456</v>
      </c>
      <c r="Q94" s="140" t="n">
        <v>0.433113566919653</v>
      </c>
    </row>
    <row r="95" s="48" customFormat="true" ht="12" hidden="false" customHeight="false" outlineLevel="0" collapsed="false">
      <c r="A95" s="141" t="n">
        <v>83</v>
      </c>
      <c r="B95" s="142" t="s">
        <v>235</v>
      </c>
      <c r="C95" s="143" t="n">
        <v>164035.105999999</v>
      </c>
      <c r="D95" s="143" t="n">
        <v>181995.21933</v>
      </c>
      <c r="E95" s="144" t="n">
        <v>-9.86845335614811</v>
      </c>
      <c r="F95" s="144" t="n">
        <v>-0.0329126093275889</v>
      </c>
      <c r="G95" s="144" t="n">
        <v>0.301192676376235</v>
      </c>
      <c r="H95" s="144"/>
      <c r="I95" s="143" t="n">
        <v>33903.09692</v>
      </c>
      <c r="J95" s="143" t="n">
        <v>35392.7934799998</v>
      </c>
      <c r="K95" s="144" t="n">
        <v>-4.2090392238793</v>
      </c>
      <c r="L95" s="144"/>
      <c r="M95" s="143" t="n">
        <v>13909.14796</v>
      </c>
      <c r="N95" s="143" t="n">
        <v>31403.9954799999</v>
      </c>
      <c r="O95" s="144" t="n">
        <v>-55.7089862375689</v>
      </c>
      <c r="P95" s="144" t="n">
        <v>-0.341326251872451</v>
      </c>
      <c r="Q95" s="144" t="n">
        <v>0.276352022727097</v>
      </c>
    </row>
    <row r="96" s="48" customFormat="true" ht="12" hidden="false" customHeight="false" outlineLevel="0" collapsed="false">
      <c r="A96" s="137" t="n">
        <v>84</v>
      </c>
      <c r="B96" s="138" t="s">
        <v>236</v>
      </c>
      <c r="C96" s="139" t="n">
        <v>7235436.32718993</v>
      </c>
      <c r="D96" s="139" t="n">
        <v>7570512.86667004</v>
      </c>
      <c r="E96" s="140" t="n">
        <v>-4.42607449959325</v>
      </c>
      <c r="F96" s="140" t="n">
        <v>-0.614040849081266</v>
      </c>
      <c r="G96" s="140" t="n">
        <v>13.2853294960908</v>
      </c>
      <c r="H96" s="140"/>
      <c r="I96" s="139" t="n">
        <v>477367.566179986</v>
      </c>
      <c r="J96" s="139" t="n">
        <v>548289.69054998</v>
      </c>
      <c r="K96" s="140" t="n">
        <v>-12.9351555559713</v>
      </c>
      <c r="L96" s="140"/>
      <c r="M96" s="139" t="n">
        <v>646801.027009997</v>
      </c>
      <c r="N96" s="139" t="n">
        <v>704655.998989995</v>
      </c>
      <c r="O96" s="140" t="n">
        <v>-8.21038521816648</v>
      </c>
      <c r="P96" s="140" t="n">
        <v>-1.12875637901635</v>
      </c>
      <c r="Q96" s="140" t="n">
        <v>12.8508786181736</v>
      </c>
    </row>
    <row r="97" s="48" customFormat="true" ht="12" hidden="false" customHeight="false" outlineLevel="0" collapsed="false">
      <c r="A97" s="141" t="n">
        <v>85</v>
      </c>
      <c r="B97" s="142" t="s">
        <v>237</v>
      </c>
      <c r="C97" s="143" t="n">
        <v>5404698.3471702</v>
      </c>
      <c r="D97" s="143" t="n">
        <v>5018380.86628995</v>
      </c>
      <c r="E97" s="144" t="n">
        <v>7.69805025113297</v>
      </c>
      <c r="F97" s="144" t="n">
        <v>0.707941876034331</v>
      </c>
      <c r="G97" s="144" t="n">
        <v>9.92382423424905</v>
      </c>
      <c r="H97" s="144"/>
      <c r="I97" s="143" t="n">
        <v>237565.203700005</v>
      </c>
      <c r="J97" s="143" t="n">
        <v>241495.294600002</v>
      </c>
      <c r="K97" s="144" t="n">
        <v>-1.62739854062436</v>
      </c>
      <c r="L97" s="144"/>
      <c r="M97" s="143" t="n">
        <v>561517.364099997</v>
      </c>
      <c r="N97" s="143" t="n">
        <v>526920.257880001</v>
      </c>
      <c r="O97" s="144" t="n">
        <v>6.56590930081021</v>
      </c>
      <c r="P97" s="144" t="n">
        <v>0.674993055995745</v>
      </c>
      <c r="Q97" s="144" t="n">
        <v>11.156431710388</v>
      </c>
    </row>
    <row r="98" s="48" customFormat="true" ht="12" hidden="false" customHeight="false" outlineLevel="0" collapsed="false">
      <c r="A98" s="137" t="n">
        <v>86</v>
      </c>
      <c r="B98" s="138" t="s">
        <v>238</v>
      </c>
      <c r="C98" s="139" t="n">
        <v>84738.87444</v>
      </c>
      <c r="D98" s="139" t="n">
        <v>180510.55366</v>
      </c>
      <c r="E98" s="146" t="n">
        <v>-53.0559999280654</v>
      </c>
      <c r="F98" s="140" t="n">
        <v>-0.17550534369679</v>
      </c>
      <c r="G98" s="140" t="n">
        <v>0.155593086187864</v>
      </c>
      <c r="H98" s="140"/>
      <c r="I98" s="139" t="n">
        <v>11957.83608</v>
      </c>
      <c r="J98" s="139" t="n">
        <v>18648.83395</v>
      </c>
      <c r="K98" s="146" t="n">
        <v>-35.8789074316359</v>
      </c>
      <c r="L98" s="140"/>
      <c r="M98" s="139" t="n">
        <v>1223.91363</v>
      </c>
      <c r="N98" s="139" t="n">
        <v>36195.95759</v>
      </c>
      <c r="O98" s="146" t="n">
        <v>-96.6186455298032</v>
      </c>
      <c r="P98" s="140" t="n">
        <v>-0.682308129381481</v>
      </c>
      <c r="Q98" s="140" t="n">
        <v>0.0243171622206084</v>
      </c>
    </row>
    <row r="99" s="48" customFormat="true" ht="12" hidden="false" customHeight="false" outlineLevel="0" collapsed="false">
      <c r="A99" s="141" t="n">
        <v>87</v>
      </c>
      <c r="B99" s="142" t="s">
        <v>239</v>
      </c>
      <c r="C99" s="143" t="n">
        <v>4883717.32622006</v>
      </c>
      <c r="D99" s="143" t="n">
        <v>6109169.12761012</v>
      </c>
      <c r="E99" s="144" t="n">
        <v>-20.0592220610113</v>
      </c>
      <c r="F99" s="144" t="n">
        <v>-2.24568830095127</v>
      </c>
      <c r="G99" s="144" t="n">
        <v>8.96722615065836</v>
      </c>
      <c r="H99" s="144"/>
      <c r="I99" s="143" t="n">
        <v>552730.36448</v>
      </c>
      <c r="J99" s="143" t="n">
        <v>703045.445169992</v>
      </c>
      <c r="K99" s="144" t="n">
        <v>-21.3805639056018</v>
      </c>
      <c r="L99" s="144"/>
      <c r="M99" s="143" t="n">
        <v>481757.747590003</v>
      </c>
      <c r="N99" s="143" t="n">
        <v>542554.469699999</v>
      </c>
      <c r="O99" s="144" t="n">
        <v>-11.2056439501112</v>
      </c>
      <c r="P99" s="144" t="n">
        <v>-1.18615022281348</v>
      </c>
      <c r="Q99" s="144" t="n">
        <v>9.57173857045862</v>
      </c>
    </row>
    <row r="100" s="48" customFormat="true" ht="12" hidden="false" customHeight="false" outlineLevel="0" collapsed="false">
      <c r="A100" s="137" t="n">
        <v>88</v>
      </c>
      <c r="B100" s="138" t="s">
        <v>240</v>
      </c>
      <c r="C100" s="139" t="n">
        <v>1997895.19293001</v>
      </c>
      <c r="D100" s="139" t="n">
        <v>1206330.03618</v>
      </c>
      <c r="E100" s="146" t="n">
        <v>65.617628095923</v>
      </c>
      <c r="F100" s="140" t="n">
        <v>1.45057407393564</v>
      </c>
      <c r="G100" s="140" t="n">
        <v>3.66843058752195</v>
      </c>
      <c r="H100" s="140"/>
      <c r="I100" s="139" t="n">
        <v>3092.84686999997</v>
      </c>
      <c r="J100" s="139" t="n">
        <v>2681.55195</v>
      </c>
      <c r="K100" s="146" t="n">
        <v>15.3379433875958</v>
      </c>
      <c r="L100" s="140"/>
      <c r="M100" s="139" t="n">
        <v>166759.08639</v>
      </c>
      <c r="N100" s="139" t="n">
        <v>216295.98079</v>
      </c>
      <c r="O100" s="146" t="n">
        <v>-22.9023647222068</v>
      </c>
      <c r="P100" s="140" t="n">
        <v>-0.966469840655893</v>
      </c>
      <c r="Q100" s="140" t="n">
        <v>3.31323032615143</v>
      </c>
    </row>
    <row r="101" s="48" customFormat="true" ht="12" hidden="false" customHeight="false" outlineLevel="0" collapsed="false">
      <c r="A101" s="141" t="n">
        <v>89</v>
      </c>
      <c r="B101" s="142" t="s">
        <v>241</v>
      </c>
      <c r="C101" s="143" t="n">
        <v>271569.67906</v>
      </c>
      <c r="D101" s="143" t="n">
        <v>293974.91898</v>
      </c>
      <c r="E101" s="145" t="n">
        <v>-7.62148009011759</v>
      </c>
      <c r="F101" s="144" t="n">
        <v>-0.0410584774621709</v>
      </c>
      <c r="G101" s="144" t="n">
        <v>0.49864203129004</v>
      </c>
      <c r="H101" s="144"/>
      <c r="I101" s="143" t="n">
        <v>157137.58345</v>
      </c>
      <c r="J101" s="143" t="n">
        <v>163478.77012</v>
      </c>
      <c r="K101" s="145" t="n">
        <v>-3.87890529476428</v>
      </c>
      <c r="L101" s="144"/>
      <c r="M101" s="143" t="n">
        <v>16911.52804</v>
      </c>
      <c r="N101" s="143" t="n">
        <v>10821.79925</v>
      </c>
      <c r="O101" s="145" t="n">
        <v>56.272793916409</v>
      </c>
      <c r="P101" s="144" t="n">
        <v>0.118811227158981</v>
      </c>
      <c r="Q101" s="144" t="n">
        <v>0.336004404777359</v>
      </c>
    </row>
    <row r="102" s="48" customFormat="true" ht="12" hidden="false" customHeight="false" outlineLevel="0" collapsed="false">
      <c r="A102" s="137" t="n">
        <v>90</v>
      </c>
      <c r="B102" s="138" t="s">
        <v>242</v>
      </c>
      <c r="C102" s="139" t="n">
        <v>1548720.0574</v>
      </c>
      <c r="D102" s="139" t="n">
        <v>1465881.53955001</v>
      </c>
      <c r="E102" s="140" t="n">
        <v>5.65110587827026</v>
      </c>
      <c r="F102" s="140" t="n">
        <v>0.151804820224546</v>
      </c>
      <c r="G102" s="140" t="n">
        <v>2.84367871256695</v>
      </c>
      <c r="H102" s="140"/>
      <c r="I102" s="139" t="n">
        <v>27234.8291499997</v>
      </c>
      <c r="J102" s="139" t="n">
        <v>28133.9359399994</v>
      </c>
      <c r="K102" s="140" t="n">
        <v>-3.19580876247554</v>
      </c>
      <c r="L102" s="140"/>
      <c r="M102" s="139" t="n">
        <v>150794.17263</v>
      </c>
      <c r="N102" s="139" t="n">
        <v>125272.56099</v>
      </c>
      <c r="O102" s="140" t="n">
        <v>20.3728665226512</v>
      </c>
      <c r="P102" s="140" t="n">
        <v>0.497929235042879</v>
      </c>
      <c r="Q102" s="140" t="n">
        <v>2.99603359900987</v>
      </c>
    </row>
    <row r="103" s="48" customFormat="true" ht="12" hidden="false" customHeight="false" outlineLevel="0" collapsed="false">
      <c r="A103" s="141" t="n">
        <v>91</v>
      </c>
      <c r="B103" s="142" t="s">
        <v>243</v>
      </c>
      <c r="C103" s="143" t="n">
        <v>68183.8528999999</v>
      </c>
      <c r="D103" s="143" t="n">
        <v>70689.55924</v>
      </c>
      <c r="E103" s="144" t="n">
        <v>-3.54466255970415</v>
      </c>
      <c r="F103" s="144" t="n">
        <v>-0.0045918047588448</v>
      </c>
      <c r="G103" s="144" t="n">
        <v>0.125195622091984</v>
      </c>
      <c r="H103" s="144"/>
      <c r="I103" s="143" t="n">
        <v>2518.03215</v>
      </c>
      <c r="J103" s="143" t="n">
        <v>2424.58850999999</v>
      </c>
      <c r="K103" s="144" t="n">
        <v>3.85399995152196</v>
      </c>
      <c r="L103" s="144"/>
      <c r="M103" s="143" t="n">
        <v>8160.39981</v>
      </c>
      <c r="N103" s="143" t="n">
        <v>9390.64495</v>
      </c>
      <c r="O103" s="144" t="n">
        <v>-13.1007523609973</v>
      </c>
      <c r="P103" s="144" t="n">
        <v>-0.0240022076237278</v>
      </c>
      <c r="Q103" s="144" t="n">
        <v>0.162133798579228</v>
      </c>
    </row>
    <row r="104" s="48" customFormat="true" ht="12" hidden="false" customHeight="false" outlineLevel="0" collapsed="false">
      <c r="A104" s="137" t="n">
        <v>92</v>
      </c>
      <c r="B104" s="138" t="s">
        <v>244</v>
      </c>
      <c r="C104" s="139" t="n">
        <v>19353.60352</v>
      </c>
      <c r="D104" s="139" t="n">
        <v>21879.98723</v>
      </c>
      <c r="E104" s="140" t="n">
        <v>-11.5465502033569</v>
      </c>
      <c r="F104" s="140" t="n">
        <v>-0.00462969684717539</v>
      </c>
      <c r="G104" s="140" t="n">
        <v>0.0355360738555157</v>
      </c>
      <c r="H104" s="140"/>
      <c r="I104" s="139" t="n">
        <v>1109.12214</v>
      </c>
      <c r="J104" s="139" t="n">
        <v>1359.71087</v>
      </c>
      <c r="K104" s="140" t="n">
        <v>-18.4295599549041</v>
      </c>
      <c r="L104" s="140"/>
      <c r="M104" s="139" t="n">
        <v>2337.59939</v>
      </c>
      <c r="N104" s="139" t="n">
        <v>1817.3949</v>
      </c>
      <c r="O104" s="140" t="n">
        <v>28.6236354025203</v>
      </c>
      <c r="P104" s="140" t="n">
        <v>0.0101492424312893</v>
      </c>
      <c r="Q104" s="140" t="n">
        <v>0.0464442769326992</v>
      </c>
    </row>
    <row r="105" s="48" customFormat="true" ht="12" hidden="false" customHeight="false" outlineLevel="0" collapsed="false">
      <c r="A105" s="141" t="n">
        <v>93</v>
      </c>
      <c r="B105" s="142" t="s">
        <v>245</v>
      </c>
      <c r="C105" s="143" t="n">
        <v>61520.51261</v>
      </c>
      <c r="D105" s="143" t="n">
        <v>66179.10122</v>
      </c>
      <c r="E105" s="144" t="n">
        <v>-7.03936518344874</v>
      </c>
      <c r="F105" s="144" t="n">
        <v>-0.00853704562558465</v>
      </c>
      <c r="G105" s="144" t="n">
        <v>0.112960745397049</v>
      </c>
      <c r="H105" s="144"/>
      <c r="I105" s="143" t="n">
        <v>1434.73697</v>
      </c>
      <c r="J105" s="143" t="n">
        <v>1418.03297</v>
      </c>
      <c r="K105" s="144" t="n">
        <v>1.17796979008191</v>
      </c>
      <c r="L105" s="144"/>
      <c r="M105" s="143" t="n">
        <v>3061.78758</v>
      </c>
      <c r="N105" s="143" t="n">
        <v>4234.19893</v>
      </c>
      <c r="O105" s="144" t="n">
        <v>-27.6890946642415</v>
      </c>
      <c r="P105" s="144" t="n">
        <v>-0.0228738645072925</v>
      </c>
      <c r="Q105" s="144" t="n">
        <v>0.0608327119193076</v>
      </c>
    </row>
    <row r="106" s="48" customFormat="true" ht="12" hidden="false" customHeight="false" outlineLevel="0" collapsed="false">
      <c r="A106" s="137" t="n">
        <v>94</v>
      </c>
      <c r="B106" s="138" t="s">
        <v>246</v>
      </c>
      <c r="C106" s="139" t="n">
        <v>363868.041030001</v>
      </c>
      <c r="D106" s="139" t="n">
        <v>372978.099449999</v>
      </c>
      <c r="E106" s="140" t="n">
        <v>-2.44251832304136</v>
      </c>
      <c r="F106" s="140" t="n">
        <v>-0.0166945379586247</v>
      </c>
      <c r="G106" s="140" t="n">
        <v>0.668115452832421</v>
      </c>
      <c r="H106" s="140"/>
      <c r="I106" s="139" t="n">
        <v>77769.2757299998</v>
      </c>
      <c r="J106" s="139" t="n">
        <v>81649.0144100002</v>
      </c>
      <c r="K106" s="140" t="n">
        <v>-4.75172751077968</v>
      </c>
      <c r="L106" s="140"/>
      <c r="M106" s="139" t="n">
        <v>30732.12847</v>
      </c>
      <c r="N106" s="139" t="n">
        <v>30699.98784</v>
      </c>
      <c r="O106" s="140" t="n">
        <v>0.104692647330892</v>
      </c>
      <c r="P106" s="140" t="n">
        <v>0.00062706695546581</v>
      </c>
      <c r="Q106" s="140" t="n">
        <v>0.610597132895372</v>
      </c>
    </row>
    <row r="107" s="48" customFormat="true" ht="12" hidden="false" customHeight="false" outlineLevel="0" collapsed="false">
      <c r="A107" s="141" t="n">
        <v>95</v>
      </c>
      <c r="B107" s="142" t="s">
        <v>247</v>
      </c>
      <c r="C107" s="143" t="n">
        <v>349600.472739997</v>
      </c>
      <c r="D107" s="143" t="n">
        <v>361867.010489998</v>
      </c>
      <c r="E107" s="144" t="n">
        <v>-3.38979166224385</v>
      </c>
      <c r="F107" s="144" t="n">
        <v>-0.0224789096454935</v>
      </c>
      <c r="G107" s="144" t="n">
        <v>0.641918090673572</v>
      </c>
      <c r="H107" s="144"/>
      <c r="I107" s="143" t="n">
        <v>50121.1033899999</v>
      </c>
      <c r="J107" s="143" t="n">
        <v>50239.09178</v>
      </c>
      <c r="K107" s="144" t="n">
        <v>-0.234853747987325</v>
      </c>
      <c r="L107" s="144"/>
      <c r="M107" s="143" t="n">
        <v>37278.8836800001</v>
      </c>
      <c r="N107" s="143" t="n">
        <v>30761.99269</v>
      </c>
      <c r="O107" s="144" t="n">
        <v>21.1848791971093</v>
      </c>
      <c r="P107" s="144" t="n">
        <v>0.127145205063101</v>
      </c>
      <c r="Q107" s="144" t="n">
        <v>0.740670452252218</v>
      </c>
    </row>
    <row r="108" s="48" customFormat="true" ht="12" hidden="false" customHeight="false" outlineLevel="0" collapsed="false">
      <c r="A108" s="137" t="n">
        <v>96</v>
      </c>
      <c r="B108" s="138" t="s">
        <v>248</v>
      </c>
      <c r="C108" s="139" t="n">
        <v>173751.94438</v>
      </c>
      <c r="D108" s="139" t="n">
        <v>173658.96828</v>
      </c>
      <c r="E108" s="140" t="n">
        <v>0.0535394750528297</v>
      </c>
      <c r="F108" s="140" t="n">
        <v>0.000170382335559506</v>
      </c>
      <c r="G108" s="140" t="n">
        <v>0.319034226450203</v>
      </c>
      <c r="H108" s="140"/>
      <c r="I108" s="139" t="n">
        <v>23723.8179599999</v>
      </c>
      <c r="J108" s="139" t="n">
        <v>23182.8984599999</v>
      </c>
      <c r="K108" s="140" t="n">
        <v>2.33326950438644</v>
      </c>
      <c r="L108" s="140"/>
      <c r="M108" s="139" t="n">
        <v>17830.30155</v>
      </c>
      <c r="N108" s="139" t="n">
        <v>17260.54611</v>
      </c>
      <c r="O108" s="140" t="n">
        <v>3.30091201268452</v>
      </c>
      <c r="P108" s="140" t="n">
        <v>0.0111159864981276</v>
      </c>
      <c r="Q108" s="140" t="n">
        <v>0.354258931844492</v>
      </c>
    </row>
    <row r="109" s="48" customFormat="true" ht="12" hidden="false" customHeight="false" outlineLevel="0" collapsed="false">
      <c r="A109" s="141" t="n">
        <v>97</v>
      </c>
      <c r="B109" s="142" t="s">
        <v>249</v>
      </c>
      <c r="C109" s="143" t="n">
        <v>1249.5755</v>
      </c>
      <c r="D109" s="143" t="n">
        <v>2705.09539</v>
      </c>
      <c r="E109" s="144" t="n">
        <v>-53.8066012526086</v>
      </c>
      <c r="F109" s="144" t="n">
        <v>-0.00266729706143251</v>
      </c>
      <c r="G109" s="144" t="n">
        <v>0.00229440513288158</v>
      </c>
      <c r="H109" s="144"/>
      <c r="I109" s="143" t="n">
        <v>119.26661</v>
      </c>
      <c r="J109" s="143" t="n">
        <v>172.7285</v>
      </c>
      <c r="K109" s="144" t="n">
        <v>-30.9514006084694</v>
      </c>
      <c r="L109" s="144"/>
      <c r="M109" s="143" t="n">
        <v>172.99836</v>
      </c>
      <c r="N109" s="143" t="n">
        <v>116.58066</v>
      </c>
      <c r="O109" s="144" t="n">
        <v>48.3937044103198</v>
      </c>
      <c r="P109" s="144" t="n">
        <v>0.00110071505671885</v>
      </c>
      <c r="Q109" s="144" t="n">
        <v>0.00343719448897649</v>
      </c>
    </row>
    <row r="110" s="48" customFormat="true" ht="12.75" hidden="false" customHeight="false" outlineLevel="0" collapsed="false">
      <c r="A110" s="147" t="n">
        <v>98</v>
      </c>
      <c r="B110" s="148" t="s">
        <v>250</v>
      </c>
      <c r="C110" s="149" t="n">
        <v>602634.252989999</v>
      </c>
      <c r="D110" s="149" t="n">
        <v>512660.795550001</v>
      </c>
      <c r="E110" s="150" t="n">
        <v>17.5502902154768</v>
      </c>
      <c r="F110" s="150" t="n">
        <v>0.16487987576496</v>
      </c>
      <c r="G110" s="150" t="n">
        <v>1.10652547469961</v>
      </c>
      <c r="H110" s="150"/>
      <c r="I110" s="149" t="n">
        <v>69157.0735900001</v>
      </c>
      <c r="J110" s="149" t="n">
        <v>62839.45973</v>
      </c>
      <c r="K110" s="150" t="n">
        <v>10.053577620089</v>
      </c>
      <c r="L110" s="150"/>
      <c r="M110" s="149" t="n">
        <v>54081.9239</v>
      </c>
      <c r="N110" s="149" t="n">
        <v>45572.21248</v>
      </c>
      <c r="O110" s="150" t="n">
        <v>18.6730267347336</v>
      </c>
      <c r="P110" s="150" t="n">
        <v>0.166025334041025</v>
      </c>
      <c r="Q110" s="150" t="n">
        <v>1.07451938146885</v>
      </c>
    </row>
    <row r="111" s="48" customFormat="true" ht="12" hidden="false" customHeight="false" outlineLevel="0" collapsed="false">
      <c r="A111" s="137"/>
      <c r="B111" s="138"/>
      <c r="C111" s="151"/>
      <c r="D111" s="151"/>
      <c r="E111" s="152"/>
      <c r="F111" s="153"/>
      <c r="G111" s="153"/>
      <c r="H111" s="153"/>
      <c r="I111" s="151"/>
      <c r="J111" s="151"/>
      <c r="K111" s="153"/>
      <c r="L111" s="154"/>
      <c r="M111" s="139"/>
      <c r="N111" s="139"/>
      <c r="O111" s="140"/>
      <c r="P111" s="140"/>
      <c r="Q111" s="140"/>
    </row>
    <row r="112" customFormat="false" ht="12.75" hidden="false" customHeight="false" outlineLevel="0" collapsed="false">
      <c r="A112" s="132" t="s">
        <v>251</v>
      </c>
      <c r="C112" s="155"/>
      <c r="D112" s="155"/>
      <c r="E112" s="156"/>
      <c r="I112" s="155"/>
      <c r="J112" s="155"/>
      <c r="K112" s="157"/>
      <c r="L112" s="108"/>
      <c r="M112" s="108"/>
      <c r="N112" s="108"/>
      <c r="O112" s="108"/>
      <c r="P112" s="108"/>
      <c r="Q112" s="108"/>
    </row>
    <row r="113" customFormat="false" ht="13.5" hidden="false" customHeight="false" outlineLevel="0" collapsed="false">
      <c r="A113" s="158" t="s">
        <v>252</v>
      </c>
      <c r="C113" s="159"/>
      <c r="D113" s="159"/>
      <c r="I113" s="159"/>
      <c r="J113" s="159"/>
      <c r="K113" s="157"/>
      <c r="L113" s="108"/>
      <c r="M113" s="108"/>
      <c r="N113" s="108"/>
      <c r="O113" s="108"/>
      <c r="P113" s="108"/>
      <c r="Q113" s="108"/>
    </row>
    <row r="114" s="107" customFormat="true" ht="12.75" hidden="false" customHeight="false" outlineLevel="0" collapsed="false">
      <c r="A114" s="132" t="s">
        <v>45</v>
      </c>
    </row>
  </sheetData>
  <mergeCells count="10">
    <mergeCell ref="A6:K6"/>
    <mergeCell ref="A7:K7"/>
    <mergeCell ref="A8:K8"/>
    <mergeCell ref="C9:K9"/>
    <mergeCell ref="M9:Q9"/>
    <mergeCell ref="A10:A11"/>
    <mergeCell ref="B10:B11"/>
    <mergeCell ref="C10:G10"/>
    <mergeCell ref="I10:K10"/>
    <mergeCell ref="M10:Q10"/>
  </mergeCells>
  <printOptions headings="false" gridLines="false" gridLinesSet="true" horizontalCentered="true" verticalCentered="false"/>
  <pageMargins left="0.75" right="0.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70703125" defaultRowHeight="12.75" zeroHeight="false" outlineLevelRow="0" outlineLevelCol="0"/>
  <cols>
    <col collapsed="false" customWidth="true" hidden="false" outlineLevel="0" max="1" min="1" style="108" width="5.85"/>
    <col collapsed="false" customWidth="true" hidden="false" outlineLevel="0" max="2" min="2" style="108" width="0.56"/>
    <col collapsed="false" customWidth="true" hidden="false" outlineLevel="0" max="3" min="3" style="107" width="71.28"/>
    <col collapsed="false" customWidth="true" hidden="false" outlineLevel="0" max="4" min="4" style="108" width="16.99"/>
    <col collapsed="false" customWidth="true" hidden="false" outlineLevel="0" max="5" min="5" style="108" width="17.28"/>
    <col collapsed="false" customWidth="true" hidden="false" outlineLevel="0" max="6" min="6" style="160" width="11.56"/>
    <col collapsed="false" customWidth="true" hidden="false" outlineLevel="0" max="7" min="7" style="160" width="14.14"/>
    <col collapsed="false" customWidth="true" hidden="false" outlineLevel="0" max="8" min="8" style="161" width="14.28"/>
    <col collapsed="false" customWidth="true" hidden="false" outlineLevel="0" max="9" min="9" style="108" width="3.99"/>
    <col collapsed="false" customWidth="true" hidden="false" outlineLevel="0" max="10" min="10" style="108" width="15.7"/>
    <col collapsed="false" customWidth="true" hidden="false" outlineLevel="0" max="11" min="11" style="108" width="17.28"/>
    <col collapsed="false" customWidth="true" hidden="false" outlineLevel="0" max="12" min="12" style="108" width="12.56"/>
    <col collapsed="false" customWidth="true" hidden="false" outlineLevel="0" max="13" min="13" style="108" width="15.7"/>
    <col collapsed="false" customWidth="true" hidden="false" outlineLevel="0" max="14" min="14" style="108" width="14.7"/>
    <col collapsed="false" customWidth="false" hidden="false" outlineLevel="0" max="257" min="15" style="108" width="6.7"/>
  </cols>
  <sheetData>
    <row r="1" customFormat="false" ht="3" hidden="false" customHeight="true" outlineLevel="0" collapsed="false"/>
    <row r="6" s="111" customFormat="true" ht="15" hidden="false" customHeight="false" outlineLevel="0" collapsed="false">
      <c r="A6" s="9" t="s">
        <v>253</v>
      </c>
      <c r="B6" s="9"/>
      <c r="C6" s="9"/>
      <c r="D6" s="9"/>
      <c r="E6" s="9"/>
      <c r="F6" s="9"/>
      <c r="G6" s="10"/>
      <c r="H6" s="10"/>
    </row>
    <row r="7" s="111" customFormat="true" ht="15" hidden="false" customHeight="false" outlineLevel="0" collapsed="false">
      <c r="A7" s="9" t="s">
        <v>254</v>
      </c>
      <c r="B7" s="9"/>
      <c r="C7" s="9"/>
      <c r="D7" s="9"/>
      <c r="E7" s="9"/>
      <c r="F7" s="9"/>
      <c r="G7" s="9"/>
      <c r="H7" s="162"/>
    </row>
    <row r="8" s="111" customFormat="true" ht="15.75" hidden="false" customHeight="false" outlineLevel="0" collapsed="false">
      <c r="A8" s="9" t="s">
        <v>24</v>
      </c>
      <c r="B8" s="9"/>
      <c r="C8" s="9"/>
      <c r="D8" s="163"/>
      <c r="E8" s="163"/>
      <c r="F8" s="163"/>
      <c r="G8" s="11"/>
      <c r="H8" s="11"/>
      <c r="I8" s="163"/>
      <c r="J8" s="163"/>
      <c r="K8" s="163"/>
      <c r="L8" s="163"/>
      <c r="M8" s="11"/>
      <c r="N8" s="11"/>
    </row>
    <row r="9" customFormat="false" ht="18" hidden="false" customHeight="true" outlineLevel="0" collapsed="false">
      <c r="B9" s="164"/>
      <c r="C9" s="164"/>
      <c r="D9" s="114" t="s">
        <v>28</v>
      </c>
      <c r="E9" s="114"/>
      <c r="F9" s="114"/>
      <c r="G9" s="114"/>
      <c r="H9" s="114"/>
      <c r="J9" s="114" t="s">
        <v>27</v>
      </c>
      <c r="K9" s="114"/>
      <c r="L9" s="114"/>
      <c r="M9" s="114"/>
      <c r="N9" s="114"/>
    </row>
    <row r="10" s="119" customFormat="true" ht="12" hidden="false" customHeight="false" outlineLevel="0" collapsed="false">
      <c r="A10" s="165"/>
      <c r="B10" s="165"/>
      <c r="C10" s="165"/>
      <c r="D10" s="118" t="s">
        <v>149</v>
      </c>
      <c r="E10" s="118"/>
      <c r="F10" s="118"/>
      <c r="G10" s="118"/>
      <c r="H10" s="118"/>
      <c r="J10" s="118" t="s">
        <v>149</v>
      </c>
      <c r="K10" s="118"/>
      <c r="L10" s="118"/>
      <c r="M10" s="118"/>
      <c r="N10" s="118"/>
    </row>
    <row r="11" s="119" customFormat="true" ht="13.5" hidden="false" customHeight="true" outlineLevel="0" collapsed="false">
      <c r="A11" s="166" t="s">
        <v>255</v>
      </c>
      <c r="B11" s="166"/>
      <c r="C11" s="167" t="s">
        <v>148</v>
      </c>
      <c r="D11" s="168" t="s">
        <v>151</v>
      </c>
      <c r="E11" s="168" t="s">
        <v>152</v>
      </c>
      <c r="F11" s="169" t="s">
        <v>256</v>
      </c>
      <c r="G11" s="169" t="s">
        <v>257</v>
      </c>
      <c r="H11" s="170" t="s">
        <v>258</v>
      </c>
      <c r="J11" s="168" t="s">
        <v>151</v>
      </c>
      <c r="K11" s="168" t="s">
        <v>152</v>
      </c>
      <c r="L11" s="169" t="s">
        <v>256</v>
      </c>
      <c r="M11" s="169" t="s">
        <v>257</v>
      </c>
      <c r="N11" s="170" t="s">
        <v>258</v>
      </c>
    </row>
    <row r="12" s="119" customFormat="true" ht="12.75" hidden="false" customHeight="false" outlineLevel="0" collapsed="false">
      <c r="A12" s="171"/>
      <c r="B12" s="171"/>
      <c r="C12" s="171"/>
      <c r="D12" s="172"/>
      <c r="E12" s="172"/>
      <c r="F12" s="173" t="s">
        <v>259</v>
      </c>
      <c r="G12" s="173" t="s">
        <v>260</v>
      </c>
      <c r="H12" s="170"/>
      <c r="I12" s="124"/>
      <c r="J12" s="172"/>
      <c r="K12" s="172"/>
      <c r="L12" s="173" t="s">
        <v>259</v>
      </c>
      <c r="M12" s="173" t="s">
        <v>260</v>
      </c>
      <c r="N12" s="170"/>
    </row>
    <row r="13" customFormat="false" ht="10.5" hidden="false" customHeight="true" outlineLevel="0" collapsed="false">
      <c r="A13" s="174"/>
      <c r="B13" s="174"/>
      <c r="C13" s="174"/>
      <c r="D13" s="175"/>
      <c r="E13" s="175"/>
      <c r="F13" s="176"/>
      <c r="G13" s="176"/>
      <c r="H13" s="177"/>
      <c r="J13" s="175"/>
      <c r="K13" s="175"/>
      <c r="L13" s="176"/>
      <c r="M13" s="176"/>
      <c r="N13" s="177"/>
    </row>
    <row r="14" customFormat="false" ht="13.5" hidden="false" customHeight="true" outlineLevel="0" collapsed="false">
      <c r="A14" s="178"/>
      <c r="B14" s="179" t="s">
        <v>54</v>
      </c>
      <c r="C14" s="179"/>
      <c r="D14" s="180" t="n">
        <v>54461850.79052</v>
      </c>
      <c r="E14" s="180" t="n">
        <v>54569095.84785</v>
      </c>
      <c r="F14" s="181" t="n">
        <v>-0.19653075731548</v>
      </c>
      <c r="G14" s="181" t="n">
        <v>-0.19653075731548</v>
      </c>
      <c r="H14" s="181" t="n">
        <v>100</v>
      </c>
      <c r="I14" s="181"/>
      <c r="J14" s="180" t="n">
        <v>5033126.88749</v>
      </c>
      <c r="K14" s="180" t="n">
        <v>5125549.94643</v>
      </c>
      <c r="L14" s="181" t="n">
        <v>-1.80318326630248</v>
      </c>
      <c r="M14" s="181" t="n">
        <v>-1.80318326630248</v>
      </c>
      <c r="N14" s="181" t="n">
        <v>100</v>
      </c>
    </row>
    <row r="15" customFormat="false" ht="12.75" hidden="false" customHeight="false" outlineLevel="0" collapsed="false">
      <c r="A15" s="167"/>
      <c r="B15" s="115"/>
      <c r="C15" s="115"/>
      <c r="D15" s="182"/>
      <c r="E15" s="182"/>
      <c r="F15" s="183"/>
      <c r="G15" s="183"/>
      <c r="H15" s="183"/>
      <c r="I15" s="183"/>
      <c r="J15" s="182"/>
      <c r="K15" s="182"/>
      <c r="L15" s="183"/>
      <c r="M15" s="183"/>
      <c r="N15" s="183"/>
    </row>
    <row r="16" s="3" customFormat="true" ht="15" hidden="false" customHeight="true" outlineLevel="0" collapsed="false">
      <c r="A16" s="184" t="s">
        <v>261</v>
      </c>
      <c r="B16" s="179" t="s">
        <v>262</v>
      </c>
      <c r="C16" s="179"/>
      <c r="D16" s="180" t="n">
        <v>3532225.2019</v>
      </c>
      <c r="E16" s="180" t="n">
        <v>3621876.62885</v>
      </c>
      <c r="F16" s="181" t="n">
        <v>-2.47527555841859</v>
      </c>
      <c r="G16" s="181" t="n">
        <v>-0.164289742311227</v>
      </c>
      <c r="H16" s="181" t="n">
        <v>6.48568704630736</v>
      </c>
      <c r="I16" s="181"/>
      <c r="J16" s="180" t="n">
        <v>324349.70104</v>
      </c>
      <c r="K16" s="180" t="n">
        <v>358894.41658</v>
      </c>
      <c r="L16" s="181" t="n">
        <v>-9.62531428300993</v>
      </c>
      <c r="M16" s="181" t="n">
        <v>-0.673970908508279</v>
      </c>
      <c r="N16" s="181" t="n">
        <v>6.44429811309112</v>
      </c>
    </row>
    <row r="17" s="3" customFormat="true" ht="15" hidden="false" customHeight="true" outlineLevel="0" collapsed="false">
      <c r="A17" s="185" t="s">
        <v>263</v>
      </c>
      <c r="B17" s="115" t="s">
        <v>264</v>
      </c>
      <c r="C17" s="115"/>
      <c r="D17" s="186" t="n">
        <v>1409339.53717</v>
      </c>
      <c r="E17" s="186" t="n">
        <v>1539239.07303</v>
      </c>
      <c r="F17" s="187" t="n">
        <v>-8.439204678211</v>
      </c>
      <c r="G17" s="187" t="n">
        <v>-0.238045974267535</v>
      </c>
      <c r="H17" s="187" t="n">
        <v>2.58775549621116</v>
      </c>
      <c r="I17" s="187"/>
      <c r="J17" s="186" t="n">
        <v>112715.58132</v>
      </c>
      <c r="K17" s="186" t="n">
        <v>157870.96285</v>
      </c>
      <c r="L17" s="187" t="n">
        <v>-28.6027149735598</v>
      </c>
      <c r="M17" s="187" t="n">
        <v>-0.880986079580616</v>
      </c>
      <c r="N17" s="187" t="n">
        <v>2.23947426400392</v>
      </c>
    </row>
    <row r="18" customFormat="false" ht="10.5" hidden="false" customHeight="true" outlineLevel="0" collapsed="false">
      <c r="A18" s="188" t="s">
        <v>265</v>
      </c>
      <c r="B18" s="189"/>
      <c r="C18" s="189" t="s">
        <v>266</v>
      </c>
      <c r="D18" s="190" t="n">
        <v>966487.28183</v>
      </c>
      <c r="E18" s="190" t="n">
        <v>1093503.56762</v>
      </c>
      <c r="F18" s="191" t="n">
        <v>-11.6155346494616</v>
      </c>
      <c r="G18" s="191" t="n">
        <v>-0.232762305873911</v>
      </c>
      <c r="H18" s="191" t="n">
        <v>1.77461336293447</v>
      </c>
      <c r="I18" s="191"/>
      <c r="J18" s="190" t="n">
        <v>70220.10209</v>
      </c>
      <c r="K18" s="190" t="n">
        <v>115639.32577</v>
      </c>
      <c r="L18" s="191" t="n">
        <v>-39.276624433401</v>
      </c>
      <c r="M18" s="191" t="n">
        <v>-0.886133666722631</v>
      </c>
      <c r="N18" s="191" t="n">
        <v>1.39515858947515</v>
      </c>
    </row>
    <row r="19" customFormat="false" ht="12.75" hidden="false" customHeight="false" outlineLevel="0" collapsed="false">
      <c r="A19" s="192" t="s">
        <v>267</v>
      </c>
      <c r="B19" s="48"/>
      <c r="C19" s="48" t="s">
        <v>268</v>
      </c>
      <c r="D19" s="193" t="n">
        <v>442852.255340001</v>
      </c>
      <c r="E19" s="193" t="n">
        <v>445735.50541</v>
      </c>
      <c r="F19" s="194" t="n">
        <v>-0.646852232995712</v>
      </c>
      <c r="G19" s="194" t="n">
        <v>-0.00528366839362414</v>
      </c>
      <c r="H19" s="194" t="n">
        <v>0.813142133276688</v>
      </c>
      <c r="I19" s="194"/>
      <c r="J19" s="193" t="n">
        <v>42495.47923</v>
      </c>
      <c r="K19" s="193" t="n">
        <v>42231.63708</v>
      </c>
      <c r="L19" s="194" t="n">
        <v>0.624749993707808</v>
      </c>
      <c r="M19" s="194" t="n">
        <v>0.00514758714201532</v>
      </c>
      <c r="N19" s="194" t="n">
        <v>0.844315674528768</v>
      </c>
    </row>
    <row r="20" customFormat="false" ht="12.75" hidden="false" customHeight="false" outlineLevel="0" collapsed="false">
      <c r="A20" s="184" t="s">
        <v>269</v>
      </c>
      <c r="B20" s="179" t="s">
        <v>270</v>
      </c>
      <c r="C20" s="179"/>
      <c r="D20" s="180" t="n">
        <v>2122885.66473</v>
      </c>
      <c r="E20" s="180" t="n">
        <v>2082637.55582</v>
      </c>
      <c r="F20" s="181" t="n">
        <v>1.93255464915274</v>
      </c>
      <c r="G20" s="181" t="n">
        <v>0.0737562319563083</v>
      </c>
      <c r="H20" s="181" t="n">
        <v>3.89793155009621</v>
      </c>
      <c r="I20" s="181"/>
      <c r="J20" s="180" t="n">
        <v>211634.11972</v>
      </c>
      <c r="K20" s="180" t="n">
        <v>201023.45373</v>
      </c>
      <c r="L20" s="181" t="n">
        <v>5.27832240125153</v>
      </c>
      <c r="M20" s="181" t="n">
        <v>0.207015171072336</v>
      </c>
      <c r="N20" s="181" t="n">
        <v>4.2048238490872</v>
      </c>
    </row>
    <row r="21" customFormat="false" ht="12.75" hidden="false" customHeight="false" outlineLevel="0" collapsed="false">
      <c r="A21" s="192" t="s">
        <v>271</v>
      </c>
      <c r="B21" s="48"/>
      <c r="C21" s="48" t="s">
        <v>266</v>
      </c>
      <c r="D21" s="195" t="n">
        <v>463859.48657</v>
      </c>
      <c r="E21" s="195" t="n">
        <v>575217.82112</v>
      </c>
      <c r="F21" s="194" t="n">
        <v>-19.3593331884564</v>
      </c>
      <c r="G21" s="194" t="n">
        <v>-0.204068498515149</v>
      </c>
      <c r="H21" s="194" t="n">
        <v>0.851714511785821</v>
      </c>
      <c r="I21" s="194"/>
      <c r="J21" s="195" t="n">
        <v>38832.2018</v>
      </c>
      <c r="K21" s="195" t="n">
        <v>46037.14591</v>
      </c>
      <c r="L21" s="194" t="n">
        <v>-15.6502840642756</v>
      </c>
      <c r="M21" s="194" t="n">
        <v>-0.140569191312209</v>
      </c>
      <c r="N21" s="194" t="n">
        <v>0.771532342975868</v>
      </c>
    </row>
    <row r="22" customFormat="false" ht="12.75" hidden="false" customHeight="false" outlineLevel="0" collapsed="false">
      <c r="A22" s="196" t="n">
        <v>122</v>
      </c>
      <c r="B22" s="189"/>
      <c r="C22" s="189" t="s">
        <v>268</v>
      </c>
      <c r="D22" s="197" t="n">
        <v>1659026.17816</v>
      </c>
      <c r="E22" s="197" t="n">
        <v>1507419.7347</v>
      </c>
      <c r="F22" s="191" t="n">
        <v>10.0573476630364</v>
      </c>
      <c r="G22" s="191" t="n">
        <v>0.277824730471457</v>
      </c>
      <c r="H22" s="191" t="n">
        <v>3.04621703831038</v>
      </c>
      <c r="I22" s="191"/>
      <c r="J22" s="197" t="n">
        <v>172801.91792</v>
      </c>
      <c r="K22" s="197" t="n">
        <v>154986.30782</v>
      </c>
      <c r="L22" s="191" t="n">
        <v>11.4949574259754</v>
      </c>
      <c r="M22" s="191" t="n">
        <v>0.347584362384545</v>
      </c>
      <c r="N22" s="191" t="n">
        <v>3.43329150611134</v>
      </c>
    </row>
    <row r="23" customFormat="false" ht="13.5" hidden="false" customHeight="true" outlineLevel="0" collapsed="false">
      <c r="A23" s="185" t="s">
        <v>272</v>
      </c>
      <c r="B23" s="115" t="s">
        <v>273</v>
      </c>
      <c r="C23" s="115"/>
      <c r="D23" s="186" t="n">
        <v>17298775.18316</v>
      </c>
      <c r="E23" s="186" t="n">
        <v>17550810.37244</v>
      </c>
      <c r="F23" s="194" t="n">
        <v>-1.4360316357571</v>
      </c>
      <c r="G23" s="194" t="n">
        <v>-0.461864330651004</v>
      </c>
      <c r="H23" s="194" t="n">
        <v>31.7631056089103</v>
      </c>
      <c r="I23" s="194"/>
      <c r="J23" s="186" t="n">
        <v>1421440.50087</v>
      </c>
      <c r="K23" s="186" t="n">
        <v>1592461.98458</v>
      </c>
      <c r="L23" s="194" t="n">
        <v>-10.7394390174475</v>
      </c>
      <c r="M23" s="194" t="n">
        <v>-3.33664651593379</v>
      </c>
      <c r="N23" s="194" t="n">
        <v>28.2416981062614</v>
      </c>
    </row>
    <row r="24" customFormat="false" ht="12.75" hidden="false" customHeight="false" outlineLevel="0" collapsed="false">
      <c r="A24" s="184" t="s">
        <v>274</v>
      </c>
      <c r="B24" s="179" t="s">
        <v>264</v>
      </c>
      <c r="C24" s="179"/>
      <c r="D24" s="180" t="n">
        <v>1410017.0964</v>
      </c>
      <c r="E24" s="180" t="n">
        <v>1489822.19383</v>
      </c>
      <c r="F24" s="181" t="n">
        <v>-5.35668603679738</v>
      </c>
      <c r="G24" s="181" t="n">
        <v>-0.146245958797839</v>
      </c>
      <c r="H24" s="181" t="n">
        <v>2.58899959500722</v>
      </c>
      <c r="I24" s="181"/>
      <c r="J24" s="180" t="n">
        <v>116204.52044</v>
      </c>
      <c r="K24" s="180" t="n">
        <v>148796.15882</v>
      </c>
      <c r="L24" s="181" t="n">
        <v>-21.9035482088125</v>
      </c>
      <c r="M24" s="181" t="n">
        <v>-0.635866174764336</v>
      </c>
      <c r="N24" s="181" t="n">
        <v>2.30879377845272</v>
      </c>
    </row>
    <row r="25" customFormat="false" ht="12.75" hidden="false" customHeight="false" outlineLevel="0" collapsed="false">
      <c r="A25" s="185" t="s">
        <v>70</v>
      </c>
      <c r="B25" s="115" t="s">
        <v>270</v>
      </c>
      <c r="C25" s="115"/>
      <c r="D25" s="186" t="n">
        <v>15888758.08676</v>
      </c>
      <c r="E25" s="186" t="n">
        <v>16060988.17861</v>
      </c>
      <c r="F25" s="187" t="n">
        <v>-1.072350529959</v>
      </c>
      <c r="G25" s="187" t="n">
        <v>-0.315618371853165</v>
      </c>
      <c r="H25" s="187" t="n">
        <v>29.1741060139031</v>
      </c>
      <c r="I25" s="187"/>
      <c r="J25" s="186" t="n">
        <v>1305235.98043</v>
      </c>
      <c r="K25" s="186" t="n">
        <v>1443665.82576</v>
      </c>
      <c r="L25" s="187" t="n">
        <v>-9.58877344465283</v>
      </c>
      <c r="M25" s="187" t="n">
        <v>-2.70078034116945</v>
      </c>
      <c r="N25" s="187" t="n">
        <v>25.9329043278087</v>
      </c>
    </row>
    <row r="26" s="3" customFormat="true" ht="15" hidden="false" customHeight="true" outlineLevel="0" collapsed="false">
      <c r="A26" s="184" t="s">
        <v>275</v>
      </c>
      <c r="B26" s="179" t="s">
        <v>276</v>
      </c>
      <c r="C26" s="179"/>
      <c r="D26" s="180" t="n">
        <v>6001924.11233</v>
      </c>
      <c r="E26" s="180" t="n">
        <v>5479281.54522001</v>
      </c>
      <c r="F26" s="181" t="n">
        <v>9.53852366951158</v>
      </c>
      <c r="G26" s="181" t="n">
        <v>0.957762922382343</v>
      </c>
      <c r="H26" s="181" t="n">
        <v>11.020418926664</v>
      </c>
      <c r="I26" s="181"/>
      <c r="J26" s="180" t="n">
        <v>644794.81843</v>
      </c>
      <c r="K26" s="180" t="n">
        <v>411490.01964</v>
      </c>
      <c r="L26" s="181" t="n">
        <v>56.6975595165374</v>
      </c>
      <c r="M26" s="181" t="n">
        <v>4.55180031856873</v>
      </c>
      <c r="N26" s="181" t="n">
        <v>12.8110185346739</v>
      </c>
    </row>
    <row r="27" customFormat="false" ht="12.75" hidden="false" customHeight="false" outlineLevel="0" collapsed="false">
      <c r="A27" s="185" t="s">
        <v>277</v>
      </c>
      <c r="B27" s="115" t="s">
        <v>264</v>
      </c>
      <c r="C27" s="115"/>
      <c r="D27" s="186" t="n">
        <v>2889.23087</v>
      </c>
      <c r="E27" s="186" t="n">
        <v>9435.69594</v>
      </c>
      <c r="F27" s="187" t="n">
        <v>-69.3797798448346</v>
      </c>
      <c r="G27" s="187" t="n">
        <v>-0.0119966529924793</v>
      </c>
      <c r="H27" s="187" t="n">
        <v>0.00530505450707694</v>
      </c>
      <c r="I27" s="187"/>
      <c r="J27" s="186" t="n">
        <v>354.28972</v>
      </c>
      <c r="K27" s="186" t="n">
        <v>165.24957</v>
      </c>
      <c r="L27" s="187" t="n">
        <v>114.396757583091</v>
      </c>
      <c r="M27" s="187" t="n">
        <v>0.00368819252520734</v>
      </c>
      <c r="N27" s="187" t="n">
        <v>0.00703915732545108</v>
      </c>
    </row>
    <row r="28" customFormat="false" ht="12.75" hidden="false" customHeight="false" outlineLevel="0" collapsed="false">
      <c r="A28" s="184" t="s">
        <v>278</v>
      </c>
      <c r="B28" s="179" t="s">
        <v>270</v>
      </c>
      <c r="C28" s="179"/>
      <c r="D28" s="180" t="n">
        <v>5999034.88146</v>
      </c>
      <c r="E28" s="180" t="n">
        <v>5469845.84928001</v>
      </c>
      <c r="F28" s="181" t="n">
        <v>9.67466079962101</v>
      </c>
      <c r="G28" s="181" t="n">
        <v>0.969759575374822</v>
      </c>
      <c r="H28" s="181" t="n">
        <v>11.015113872157</v>
      </c>
      <c r="I28" s="181"/>
      <c r="J28" s="180" t="n">
        <v>644440.52871</v>
      </c>
      <c r="K28" s="180" t="n">
        <v>411324.77007</v>
      </c>
      <c r="L28" s="181" t="n">
        <v>56.6743788856499</v>
      </c>
      <c r="M28" s="181" t="n">
        <v>4.54811212604352</v>
      </c>
      <c r="N28" s="181" t="n">
        <v>12.8039793773485</v>
      </c>
    </row>
    <row r="29" s="3" customFormat="true" ht="12.75" hidden="false" customHeight="false" outlineLevel="0" collapsed="false">
      <c r="A29" s="198" t="s">
        <v>279</v>
      </c>
      <c r="B29" s="115"/>
      <c r="C29" s="132" t="s">
        <v>280</v>
      </c>
      <c r="D29" s="195" t="n">
        <v>823231.49242</v>
      </c>
      <c r="E29" s="195" t="n">
        <v>793844.79875</v>
      </c>
      <c r="F29" s="194" t="n">
        <v>3.7018185061202</v>
      </c>
      <c r="G29" s="194" t="n">
        <v>0.0538522642045168</v>
      </c>
      <c r="H29" s="194" t="n">
        <v>1.51157458013398</v>
      </c>
      <c r="I29" s="194"/>
      <c r="J29" s="195" t="n">
        <v>133922.1477</v>
      </c>
      <c r="K29" s="195" t="n">
        <v>88938.93185</v>
      </c>
      <c r="L29" s="194" t="n">
        <v>50.5776434619954</v>
      </c>
      <c r="M29" s="194" t="n">
        <v>0.877627109678862</v>
      </c>
      <c r="N29" s="194" t="n">
        <v>2.66081405642421</v>
      </c>
    </row>
    <row r="30" s="3" customFormat="true" ht="12.75" hidden="false" customHeight="false" outlineLevel="0" collapsed="false">
      <c r="A30" s="199" t="s">
        <v>281</v>
      </c>
      <c r="B30" s="179"/>
      <c r="C30" s="200" t="s">
        <v>282</v>
      </c>
      <c r="D30" s="190" t="n">
        <v>5175803.38904</v>
      </c>
      <c r="E30" s="190" t="n">
        <v>4676001.05053001</v>
      </c>
      <c r="F30" s="191" t="n">
        <v>10.6886703640355</v>
      </c>
      <c r="G30" s="191" t="n">
        <v>0.915907311170306</v>
      </c>
      <c r="H30" s="191" t="n">
        <v>9.50353929202298</v>
      </c>
      <c r="I30" s="191"/>
      <c r="J30" s="190" t="n">
        <v>510518.38101</v>
      </c>
      <c r="K30" s="190" t="n">
        <v>322385.83822</v>
      </c>
      <c r="L30" s="191" t="n">
        <v>58.3563297410156</v>
      </c>
      <c r="M30" s="191" t="n">
        <v>3.67048501636466</v>
      </c>
      <c r="N30" s="191" t="n">
        <v>10.1431653209243</v>
      </c>
    </row>
    <row r="31" s="3" customFormat="true" ht="24.75" hidden="false" customHeight="true" outlineLevel="0" collapsed="false">
      <c r="A31" s="201" t="s">
        <v>283</v>
      </c>
      <c r="B31" s="115" t="s">
        <v>284</v>
      </c>
      <c r="C31" s="202" t="s">
        <v>285</v>
      </c>
      <c r="D31" s="203" t="n">
        <v>12031801.47028</v>
      </c>
      <c r="E31" s="203" t="n">
        <v>11779762.60811</v>
      </c>
      <c r="F31" s="204" t="n">
        <v>2.13959203215592</v>
      </c>
      <c r="G31" s="204" t="n">
        <v>0.461871061365466</v>
      </c>
      <c r="H31" s="204" t="n">
        <v>22.09216413992</v>
      </c>
      <c r="I31" s="204"/>
      <c r="J31" s="203" t="n">
        <v>1157158.16766</v>
      </c>
      <c r="K31" s="203" t="n">
        <v>1126453.26518</v>
      </c>
      <c r="L31" s="204" t="n">
        <v>2.7258034957263</v>
      </c>
      <c r="M31" s="204" t="n">
        <v>0.599055765740528</v>
      </c>
      <c r="N31" s="204" t="n">
        <v>22.9908403568397</v>
      </c>
    </row>
    <row r="32" customFormat="false" ht="12.75" hidden="false" customHeight="false" outlineLevel="0" collapsed="false">
      <c r="A32" s="184" t="s">
        <v>286</v>
      </c>
      <c r="B32" s="179" t="s">
        <v>264</v>
      </c>
      <c r="C32" s="179" t="s">
        <v>287</v>
      </c>
      <c r="D32" s="180" t="n">
        <v>9563240.28959999</v>
      </c>
      <c r="E32" s="180" t="n">
        <v>9277212.98642999</v>
      </c>
      <c r="F32" s="181" t="n">
        <v>3.08311670313468</v>
      </c>
      <c r="G32" s="181" t="n">
        <v>0.52415620732934</v>
      </c>
      <c r="H32" s="181" t="n">
        <v>17.5595212993838</v>
      </c>
      <c r="I32" s="181"/>
      <c r="J32" s="180" t="n">
        <v>926379.77048</v>
      </c>
      <c r="K32" s="180" t="n">
        <v>882403.706580001</v>
      </c>
      <c r="L32" s="181" t="n">
        <v>4.98366717774123</v>
      </c>
      <c r="M32" s="181" t="n">
        <v>0.857977472849119</v>
      </c>
      <c r="N32" s="181" t="n">
        <v>18.405651023473</v>
      </c>
    </row>
    <row r="33" customFormat="false" ht="12.75" hidden="false" customHeight="false" outlineLevel="0" collapsed="false">
      <c r="A33" s="185" t="s">
        <v>62</v>
      </c>
      <c r="B33" s="115" t="s">
        <v>270</v>
      </c>
      <c r="C33" s="115" t="s">
        <v>288</v>
      </c>
      <c r="D33" s="186" t="n">
        <v>2468561.18068</v>
      </c>
      <c r="E33" s="186" t="n">
        <v>2502549.62168</v>
      </c>
      <c r="F33" s="187" t="n">
        <v>-1.35815252994597</v>
      </c>
      <c r="G33" s="187" t="n">
        <v>-0.0622851459638748</v>
      </c>
      <c r="H33" s="187" t="n">
        <v>4.53264284053617</v>
      </c>
      <c r="I33" s="187"/>
      <c r="J33" s="186" t="n">
        <v>230778.39718</v>
      </c>
      <c r="K33" s="186" t="n">
        <v>244049.5586</v>
      </c>
      <c r="L33" s="187" t="n">
        <v>-5.43789609623983</v>
      </c>
      <c r="M33" s="187" t="n">
        <v>-0.258921707108589</v>
      </c>
      <c r="N33" s="187" t="n">
        <v>4.58518933336664</v>
      </c>
    </row>
    <row r="34" s="3" customFormat="true" ht="12.75" hidden="false" customHeight="false" outlineLevel="0" collapsed="false">
      <c r="A34" s="184" t="s">
        <v>289</v>
      </c>
      <c r="B34" s="179" t="s">
        <v>290</v>
      </c>
      <c r="C34" s="205" t="s">
        <v>291</v>
      </c>
      <c r="D34" s="180" t="n">
        <v>9017737.19663</v>
      </c>
      <c r="E34" s="180" t="n">
        <v>9639608.95806001</v>
      </c>
      <c r="F34" s="181" t="n">
        <v>-6.45121357241407</v>
      </c>
      <c r="G34" s="181" t="n">
        <v>-1.13960429757517</v>
      </c>
      <c r="H34" s="181" t="n">
        <v>16.5578970705852</v>
      </c>
      <c r="I34" s="181"/>
      <c r="J34" s="180" t="n">
        <v>836747.27057</v>
      </c>
      <c r="K34" s="180" t="n">
        <v>983098.74883</v>
      </c>
      <c r="L34" s="181" t="n">
        <v>-14.8867525702962</v>
      </c>
      <c r="M34" s="181" t="n">
        <v>-2.85533220414592</v>
      </c>
      <c r="N34" s="181" t="n">
        <v>16.6247998366535</v>
      </c>
    </row>
    <row r="35" customFormat="false" ht="12.75" hidden="false" customHeight="false" outlineLevel="0" collapsed="false">
      <c r="A35" s="185" t="s">
        <v>96</v>
      </c>
      <c r="B35" s="115" t="s">
        <v>264</v>
      </c>
      <c r="C35" s="115" t="s">
        <v>292</v>
      </c>
      <c r="D35" s="182" t="n">
        <v>2538803.76213</v>
      </c>
      <c r="E35" s="182" t="n">
        <v>2617666.92058</v>
      </c>
      <c r="F35" s="187" t="n">
        <v>-3.01272701389084</v>
      </c>
      <c r="G35" s="187" t="n">
        <v>-0.144519818818118</v>
      </c>
      <c r="H35" s="187" t="n">
        <v>4.66161859224204</v>
      </c>
      <c r="I35" s="187"/>
      <c r="J35" s="182" t="n">
        <v>252078.14679</v>
      </c>
      <c r="K35" s="182" t="n">
        <v>302442.92648</v>
      </c>
      <c r="L35" s="187" t="n">
        <v>-16.6526558502039</v>
      </c>
      <c r="M35" s="187" t="n">
        <v>-0.982621966742891</v>
      </c>
      <c r="N35" s="187" t="n">
        <v>5.00838052417372</v>
      </c>
    </row>
    <row r="36" customFormat="false" ht="12.75" hidden="false" customHeight="false" outlineLevel="0" collapsed="false">
      <c r="A36" s="184" t="s">
        <v>134</v>
      </c>
      <c r="B36" s="179" t="s">
        <v>270</v>
      </c>
      <c r="C36" s="179" t="s">
        <v>282</v>
      </c>
      <c r="D36" s="180" t="n">
        <v>4102344.86875</v>
      </c>
      <c r="E36" s="180" t="n">
        <v>4482963.11485</v>
      </c>
      <c r="F36" s="181" t="n">
        <v>-8.49032740954727</v>
      </c>
      <c r="G36" s="181" t="n">
        <v>-0.69749780564671</v>
      </c>
      <c r="H36" s="181" t="n">
        <v>7.53251093968345</v>
      </c>
      <c r="I36" s="181"/>
      <c r="J36" s="180" t="n">
        <v>349163.49997</v>
      </c>
      <c r="K36" s="180" t="n">
        <v>457654.7289</v>
      </c>
      <c r="L36" s="181" t="n">
        <v>-23.7059123568471</v>
      </c>
      <c r="M36" s="181" t="n">
        <v>-2.11667489467282</v>
      </c>
      <c r="N36" s="181" t="n">
        <v>6.93730771695538</v>
      </c>
    </row>
    <row r="37" customFormat="false" ht="15" hidden="false" customHeight="true" outlineLevel="0" collapsed="false">
      <c r="A37" s="206" t="n">
        <v>521</v>
      </c>
      <c r="B37" s="207"/>
      <c r="C37" s="208" t="s">
        <v>293</v>
      </c>
      <c r="D37" s="195" t="n">
        <v>3974772.04403</v>
      </c>
      <c r="E37" s="195" t="n">
        <v>4362873.26257</v>
      </c>
      <c r="F37" s="209" t="n">
        <v>-8.89554188680209</v>
      </c>
      <c r="G37" s="209" t="n">
        <v>-0.711210644981384</v>
      </c>
      <c r="H37" s="209" t="n">
        <v>7.29826839583255</v>
      </c>
      <c r="I37" s="209"/>
      <c r="J37" s="195" t="n">
        <v>338600.51834</v>
      </c>
      <c r="K37" s="195" t="n">
        <v>443454.45642</v>
      </c>
      <c r="L37" s="209" t="n">
        <v>-23.6448042323182</v>
      </c>
      <c r="M37" s="209" t="n">
        <v>-2.04571098079011</v>
      </c>
      <c r="N37" s="209" t="n">
        <v>6.72743854683264</v>
      </c>
    </row>
    <row r="38" s="214" customFormat="true" ht="12.75" hidden="false" customHeight="false" outlineLevel="0" collapsed="false">
      <c r="A38" s="210" t="n">
        <v>522</v>
      </c>
      <c r="B38" s="211"/>
      <c r="C38" s="212" t="s">
        <v>294</v>
      </c>
      <c r="D38" s="190" t="n">
        <v>127572.82472</v>
      </c>
      <c r="E38" s="190" t="n">
        <v>120089.85228</v>
      </c>
      <c r="F38" s="213" t="n">
        <v>6.23114467869665</v>
      </c>
      <c r="G38" s="213" t="n">
        <v>0.0137128393346739</v>
      </c>
      <c r="H38" s="213" t="n">
        <v>0.234242543850908</v>
      </c>
      <c r="I38" s="213"/>
      <c r="J38" s="190" t="n">
        <v>10562.98163</v>
      </c>
      <c r="K38" s="190" t="n">
        <v>14200.27248</v>
      </c>
      <c r="L38" s="213" t="n">
        <v>-25.6142327911161</v>
      </c>
      <c r="M38" s="213" t="n">
        <v>-0.0709639138827125</v>
      </c>
      <c r="N38" s="213" t="n">
        <v>0.209869170122745</v>
      </c>
    </row>
    <row r="39" customFormat="false" ht="12.75" hidden="false" customHeight="false" outlineLevel="0" collapsed="false">
      <c r="A39" s="185" t="s">
        <v>295</v>
      </c>
      <c r="B39" s="115" t="s">
        <v>270</v>
      </c>
      <c r="C39" s="115" t="s">
        <v>288</v>
      </c>
      <c r="D39" s="186" t="n">
        <v>2376588.56575</v>
      </c>
      <c r="E39" s="186" t="n">
        <v>2538978.92263</v>
      </c>
      <c r="F39" s="187" t="n">
        <v>-6.39589227908177</v>
      </c>
      <c r="G39" s="187" t="n">
        <v>-0.297586673110333</v>
      </c>
      <c r="H39" s="187" t="n">
        <v>4.36376753865971</v>
      </c>
      <c r="I39" s="187"/>
      <c r="J39" s="186" t="n">
        <v>235505.62381</v>
      </c>
      <c r="K39" s="186" t="n">
        <v>223001.09345</v>
      </c>
      <c r="L39" s="187" t="n">
        <v>5.60738522244228</v>
      </c>
      <c r="M39" s="187" t="n">
        <v>0.243964657269793</v>
      </c>
      <c r="N39" s="187" t="n">
        <v>4.67911159552438</v>
      </c>
    </row>
    <row r="40" s="3" customFormat="true" ht="12.75" hidden="false" customHeight="false" outlineLevel="0" collapsed="false">
      <c r="A40" s="184" t="s">
        <v>296</v>
      </c>
      <c r="B40" s="179" t="s">
        <v>290</v>
      </c>
      <c r="C40" s="205" t="s">
        <v>297</v>
      </c>
      <c r="D40" s="180" t="n">
        <v>6473489.70323</v>
      </c>
      <c r="E40" s="180" t="n">
        <v>6412905.25515</v>
      </c>
      <c r="F40" s="181" t="n">
        <v>0.944727010138597</v>
      </c>
      <c r="G40" s="181" t="n">
        <v>0.111023367968056</v>
      </c>
      <c r="H40" s="181" t="n">
        <v>11.8862829838989</v>
      </c>
      <c r="I40" s="181"/>
      <c r="J40" s="180" t="n">
        <v>644751.55637</v>
      </c>
      <c r="K40" s="180" t="n">
        <v>647355.43577</v>
      </c>
      <c r="L40" s="181" t="n">
        <v>-0.402233341395022</v>
      </c>
      <c r="M40" s="181" t="n">
        <v>-0.0508019515410947</v>
      </c>
      <c r="N40" s="181" t="n">
        <v>12.8101589882932</v>
      </c>
    </row>
    <row r="41" customFormat="false" ht="12.75" hidden="false" customHeight="false" outlineLevel="0" collapsed="false">
      <c r="A41" s="185" t="s">
        <v>298</v>
      </c>
      <c r="B41" s="115"/>
      <c r="C41" s="115" t="s">
        <v>299</v>
      </c>
      <c r="D41" s="182" t="n">
        <v>1832590.77666</v>
      </c>
      <c r="E41" s="182" t="n">
        <v>1849517.62141</v>
      </c>
      <c r="F41" s="187" t="n">
        <v>-0.915203215911772</v>
      </c>
      <c r="G41" s="187" t="n">
        <v>-0.0310191042878826</v>
      </c>
      <c r="H41" s="187" t="n">
        <v>3.36490727006103</v>
      </c>
      <c r="I41" s="187"/>
      <c r="J41" s="182" t="n">
        <v>176857.75411</v>
      </c>
      <c r="K41" s="182" t="n">
        <v>176859.2639</v>
      </c>
      <c r="L41" s="187" t="n">
        <v>-0.000853667467989549</v>
      </c>
      <c r="M41" s="187" t="n">
        <v>-2.94561562333749E-005</v>
      </c>
      <c r="N41" s="187" t="n">
        <v>3.5138743382287</v>
      </c>
    </row>
    <row r="42" customFormat="false" ht="12.75" hidden="false" customHeight="false" outlineLevel="0" collapsed="false">
      <c r="A42" s="215" t="s">
        <v>118</v>
      </c>
      <c r="B42" s="216"/>
      <c r="C42" s="216" t="s">
        <v>300</v>
      </c>
      <c r="D42" s="217" t="n">
        <v>2094661.02737</v>
      </c>
      <c r="E42" s="217" t="n">
        <v>2142356.1566</v>
      </c>
      <c r="F42" s="181" t="n">
        <v>-2.22629319046989</v>
      </c>
      <c r="G42" s="181" t="n">
        <v>-0.0874031876265316</v>
      </c>
      <c r="H42" s="181" t="n">
        <v>3.8461069481954</v>
      </c>
      <c r="I42" s="181"/>
      <c r="J42" s="217" t="n">
        <v>235894.86155</v>
      </c>
      <c r="K42" s="217" t="n">
        <v>245170.83931</v>
      </c>
      <c r="L42" s="181" t="n">
        <v>-3.78347514170359</v>
      </c>
      <c r="M42" s="181" t="n">
        <v>-0.18097526815558</v>
      </c>
      <c r="N42" s="181" t="n">
        <v>4.68684511285269</v>
      </c>
    </row>
    <row r="43" customFormat="false" ht="12.75" hidden="false" customHeight="false" outlineLevel="0" collapsed="false">
      <c r="A43" s="185" t="s">
        <v>301</v>
      </c>
      <c r="B43" s="115"/>
      <c r="C43" s="115" t="s">
        <v>302</v>
      </c>
      <c r="D43" s="182" t="n">
        <v>2546237.8992</v>
      </c>
      <c r="E43" s="182" t="n">
        <v>2421031.47714</v>
      </c>
      <c r="F43" s="187" t="n">
        <v>5.1716147948603</v>
      </c>
      <c r="G43" s="187" t="n">
        <v>0.22944565988247</v>
      </c>
      <c r="H43" s="187" t="n">
        <v>4.67526876564249</v>
      </c>
      <c r="I43" s="187"/>
      <c r="J43" s="182" t="n">
        <v>231998.94071</v>
      </c>
      <c r="K43" s="182" t="n">
        <v>225325.33256</v>
      </c>
      <c r="L43" s="187" t="n">
        <v>2.96176558320312</v>
      </c>
      <c r="M43" s="187" t="n">
        <v>0.130202772770721</v>
      </c>
      <c r="N43" s="187" t="n">
        <v>4.60943953721177</v>
      </c>
    </row>
    <row r="44" s="218" customFormat="true" ht="12.75" hidden="false" customHeight="false" outlineLevel="0" collapsed="false">
      <c r="A44" s="184" t="s">
        <v>303</v>
      </c>
      <c r="B44" s="179" t="s">
        <v>290</v>
      </c>
      <c r="C44" s="205" t="s">
        <v>304</v>
      </c>
      <c r="D44" s="180" t="n">
        <v>105897.92299</v>
      </c>
      <c r="E44" s="180" t="n">
        <v>84850.48002</v>
      </c>
      <c r="F44" s="181" t="n">
        <v>24.8053316434261</v>
      </c>
      <c r="G44" s="181" t="n">
        <v>0.0385702615060448</v>
      </c>
      <c r="H44" s="181" t="n">
        <v>0.194444223714177</v>
      </c>
      <c r="I44" s="181"/>
      <c r="J44" s="180" t="n">
        <v>3884.87255</v>
      </c>
      <c r="K44" s="180" t="n">
        <v>5796.07585</v>
      </c>
      <c r="L44" s="181" t="n">
        <v>-32.9740905650846</v>
      </c>
      <c r="M44" s="181" t="n">
        <v>-0.037287770482681</v>
      </c>
      <c r="N44" s="181" t="n">
        <v>0.0771860641871751</v>
      </c>
    </row>
    <row r="45" s="3" customFormat="true" ht="13.5" hidden="false" customHeight="false" outlineLevel="0" collapsed="false">
      <c r="A45" s="219"/>
      <c r="B45" s="124"/>
      <c r="C45" s="220" t="s">
        <v>305</v>
      </c>
      <c r="D45" s="221" t="n">
        <v>0</v>
      </c>
      <c r="E45" s="221" t="n">
        <v>0</v>
      </c>
      <c r="F45" s="222" t="n">
        <v>0</v>
      </c>
      <c r="G45" s="222" t="n">
        <v>0</v>
      </c>
      <c r="H45" s="222" t="n">
        <v>0</v>
      </c>
      <c r="I45" s="222"/>
      <c r="J45" s="221" t="n">
        <v>0</v>
      </c>
      <c r="K45" s="221" t="n">
        <v>0</v>
      </c>
      <c r="L45" s="222" t="n">
        <v>0</v>
      </c>
      <c r="M45" s="222" t="n">
        <v>0</v>
      </c>
      <c r="N45" s="222" t="n">
        <v>0</v>
      </c>
    </row>
    <row r="46" s="3" customFormat="true" ht="15" hidden="false" customHeight="true" outlineLevel="0" collapsed="false">
      <c r="A46" s="223" t="s">
        <v>306</v>
      </c>
      <c r="B46" s="132"/>
      <c r="C46" s="48"/>
      <c r="D46" s="224"/>
      <c r="E46" s="225"/>
      <c r="F46" s="226"/>
      <c r="G46" s="152"/>
      <c r="H46" s="227"/>
    </row>
    <row r="47" customFormat="false" ht="14.25" hidden="false" customHeight="true" outlineLevel="0" collapsed="false">
      <c r="A47" s="228" t="s">
        <v>307</v>
      </c>
      <c r="B47" s="132"/>
      <c r="C47" s="48"/>
      <c r="D47" s="224"/>
      <c r="E47" s="225"/>
      <c r="F47" s="226"/>
      <c r="G47" s="152"/>
      <c r="H47" s="227"/>
    </row>
    <row r="48" customFormat="false" ht="14.25" hidden="false" customHeight="true" outlineLevel="0" collapsed="false">
      <c r="A48" s="108" t="s">
        <v>45</v>
      </c>
      <c r="B48" s="132"/>
      <c r="C48" s="48"/>
      <c r="D48" s="224"/>
      <c r="E48" s="225"/>
      <c r="F48" s="226"/>
      <c r="G48" s="152"/>
      <c r="H48" s="227"/>
    </row>
  </sheetData>
  <mergeCells count="7">
    <mergeCell ref="A7:G7"/>
    <mergeCell ref="D9:H9"/>
    <mergeCell ref="J9:N9"/>
    <mergeCell ref="D10:H10"/>
    <mergeCell ref="J10:N10"/>
    <mergeCell ref="H11:H12"/>
    <mergeCell ref="N11:N12"/>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70703125" defaultRowHeight="12.75" zeroHeight="false" outlineLevelRow="0" outlineLevelCol="0"/>
  <cols>
    <col collapsed="false" customWidth="true" hidden="false" outlineLevel="0" max="1" min="1" style="108" width="5.85"/>
    <col collapsed="false" customWidth="true" hidden="false" outlineLevel="0" max="2" min="2" style="108" width="0.56"/>
    <col collapsed="false" customWidth="true" hidden="false" outlineLevel="0" max="3" min="3" style="107" width="71.28"/>
    <col collapsed="false" customWidth="true" hidden="false" outlineLevel="0" max="4" min="4" style="108" width="16.99"/>
    <col collapsed="false" customWidth="true" hidden="false" outlineLevel="0" max="5" min="5" style="108" width="16.7"/>
    <col collapsed="false" customWidth="true" hidden="false" outlineLevel="0" max="6" min="6" style="160" width="11.56"/>
    <col collapsed="false" customWidth="true" hidden="false" outlineLevel="0" max="7" min="7" style="160" width="14.14"/>
    <col collapsed="false" customWidth="true" hidden="false" outlineLevel="0" max="8" min="8" style="161" width="14.28"/>
    <col collapsed="false" customWidth="true" hidden="false" outlineLevel="0" max="9" min="9" style="108" width="2.28"/>
    <col collapsed="false" customWidth="true" hidden="false" outlineLevel="0" max="11" min="10" style="108" width="15.41"/>
    <col collapsed="false" customWidth="true" hidden="false" outlineLevel="0" max="12" min="12" style="108" width="12.56"/>
    <col collapsed="false" customWidth="true" hidden="false" outlineLevel="0" max="13" min="13" style="108" width="15.7"/>
    <col collapsed="false" customWidth="true" hidden="false" outlineLevel="0" max="14" min="14" style="108" width="14.7"/>
    <col collapsed="false" customWidth="false" hidden="false" outlineLevel="0" max="257" min="15" style="108" width="6.7"/>
  </cols>
  <sheetData>
    <row r="2" customFormat="false" ht="3" hidden="false" customHeight="true" outlineLevel="0" collapsed="false"/>
    <row r="7" customFormat="false" ht="12.75" hidden="true" customHeight="true" outlineLevel="0" collapsed="false"/>
    <row r="8" s="111" customFormat="true" ht="15" hidden="false" customHeight="false" outlineLevel="0" collapsed="false">
      <c r="A8" s="9" t="s">
        <v>308</v>
      </c>
      <c r="B8" s="9"/>
      <c r="C8" s="9"/>
      <c r="D8" s="9"/>
      <c r="E8" s="9"/>
      <c r="F8" s="9"/>
      <c r="G8" s="10"/>
      <c r="H8" s="10"/>
    </row>
    <row r="9" s="111" customFormat="true" ht="15" hidden="false" customHeight="false" outlineLevel="0" collapsed="false">
      <c r="A9" s="9" t="s">
        <v>254</v>
      </c>
      <c r="B9" s="9"/>
      <c r="C9" s="9"/>
      <c r="D9" s="9"/>
      <c r="E9" s="9"/>
      <c r="F9" s="9"/>
      <c r="G9" s="9"/>
      <c r="H9" s="162"/>
    </row>
    <row r="10" s="111" customFormat="true" ht="15.75" hidden="false" customHeight="false" outlineLevel="0" collapsed="false">
      <c r="A10" s="9" t="s">
        <v>24</v>
      </c>
      <c r="B10" s="9"/>
      <c r="C10" s="9"/>
      <c r="D10" s="229"/>
      <c r="E10" s="229"/>
      <c r="F10" s="229"/>
      <c r="G10" s="230"/>
      <c r="H10" s="230"/>
      <c r="I10" s="229"/>
      <c r="J10" s="229"/>
      <c r="K10" s="229"/>
      <c r="L10" s="229"/>
      <c r="M10" s="230"/>
      <c r="N10" s="230"/>
    </row>
    <row r="11" customFormat="false" ht="18.75" hidden="false" customHeight="true" outlineLevel="0" collapsed="false">
      <c r="B11" s="164"/>
      <c r="C11" s="164"/>
      <c r="D11" s="114" t="s">
        <v>28</v>
      </c>
      <c r="E11" s="114"/>
      <c r="F11" s="114"/>
      <c r="G11" s="114"/>
      <c r="H11" s="114"/>
      <c r="J11" s="114" t="s">
        <v>27</v>
      </c>
      <c r="K11" s="114"/>
      <c r="L11" s="114"/>
      <c r="M11" s="114"/>
      <c r="N11" s="114"/>
    </row>
    <row r="12" s="119" customFormat="true" ht="12" hidden="false" customHeight="false" outlineLevel="0" collapsed="false">
      <c r="A12" s="165"/>
      <c r="B12" s="165"/>
      <c r="C12" s="165"/>
      <c r="D12" s="118" t="s">
        <v>309</v>
      </c>
      <c r="E12" s="118"/>
      <c r="F12" s="118"/>
      <c r="G12" s="118"/>
      <c r="H12" s="118"/>
      <c r="J12" s="118" t="s">
        <v>309</v>
      </c>
      <c r="K12" s="118"/>
      <c r="L12" s="118"/>
      <c r="M12" s="118"/>
      <c r="N12" s="118"/>
    </row>
    <row r="13" s="119" customFormat="true" ht="13.5" hidden="false" customHeight="true" outlineLevel="0" collapsed="false">
      <c r="A13" s="166" t="s">
        <v>255</v>
      </c>
      <c r="B13" s="166"/>
      <c r="C13" s="167" t="s">
        <v>148</v>
      </c>
      <c r="D13" s="168" t="s">
        <v>151</v>
      </c>
      <c r="E13" s="168" t="s">
        <v>152</v>
      </c>
      <c r="F13" s="169" t="s">
        <v>256</v>
      </c>
      <c r="G13" s="169" t="s">
        <v>257</v>
      </c>
      <c r="H13" s="170" t="s">
        <v>258</v>
      </c>
      <c r="J13" s="168" t="s">
        <v>151</v>
      </c>
      <c r="K13" s="168" t="s">
        <v>152</v>
      </c>
      <c r="L13" s="169" t="s">
        <v>256</v>
      </c>
      <c r="M13" s="169" t="s">
        <v>257</v>
      </c>
      <c r="N13" s="170" t="s">
        <v>258</v>
      </c>
    </row>
    <row r="14" s="119" customFormat="true" ht="12.75" hidden="false" customHeight="false" outlineLevel="0" collapsed="false">
      <c r="A14" s="171"/>
      <c r="B14" s="171"/>
      <c r="C14" s="171"/>
      <c r="D14" s="172"/>
      <c r="E14" s="172"/>
      <c r="F14" s="173" t="s">
        <v>259</v>
      </c>
      <c r="G14" s="173" t="s">
        <v>260</v>
      </c>
      <c r="H14" s="170"/>
      <c r="I14" s="124"/>
      <c r="J14" s="172"/>
      <c r="K14" s="172"/>
      <c r="L14" s="173" t="s">
        <v>259</v>
      </c>
      <c r="M14" s="173" t="s">
        <v>260</v>
      </c>
      <c r="N14" s="170"/>
    </row>
    <row r="15" customFormat="false" ht="10.5" hidden="false" customHeight="true" outlineLevel="0" collapsed="false">
      <c r="A15" s="174"/>
      <c r="B15" s="174"/>
      <c r="C15" s="174"/>
      <c r="D15" s="175"/>
      <c r="E15" s="175"/>
      <c r="F15" s="176"/>
      <c r="G15" s="176"/>
      <c r="H15" s="177"/>
      <c r="J15" s="175"/>
      <c r="K15" s="175"/>
      <c r="L15" s="176"/>
      <c r="M15" s="176"/>
      <c r="N15" s="177"/>
    </row>
    <row r="16" customFormat="false" ht="13.5" hidden="false" customHeight="true" outlineLevel="0" collapsed="false">
      <c r="A16" s="178"/>
      <c r="B16" s="179" t="s">
        <v>54</v>
      </c>
      <c r="C16" s="179"/>
      <c r="D16" s="180" t="n">
        <v>29000944.96637</v>
      </c>
      <c r="E16" s="180" t="n">
        <v>28092132.68075</v>
      </c>
      <c r="F16" s="181" t="n">
        <v>3.23511317545056</v>
      </c>
      <c r="G16" s="181" t="n">
        <v>3.23511317545056</v>
      </c>
      <c r="H16" s="181" t="n">
        <v>100</v>
      </c>
      <c r="I16" s="181"/>
      <c r="J16" s="181" t="n">
        <v>2571833.54473</v>
      </c>
      <c r="K16" s="181" t="n">
        <v>2555691.89958</v>
      </c>
      <c r="L16" s="181" t="n">
        <v>0.631595895915706</v>
      </c>
      <c r="M16" s="181" t="n">
        <v>0.631595895915706</v>
      </c>
      <c r="N16" s="181" t="n">
        <v>100</v>
      </c>
    </row>
    <row r="17" customFormat="false" ht="12.75" hidden="false" customHeight="false" outlineLevel="0" collapsed="false">
      <c r="A17" s="167"/>
      <c r="B17" s="115"/>
      <c r="C17" s="115"/>
      <c r="D17" s="182"/>
      <c r="E17" s="182"/>
      <c r="F17" s="183"/>
      <c r="G17" s="183"/>
      <c r="H17" s="183"/>
      <c r="I17" s="183"/>
      <c r="J17" s="183"/>
      <c r="K17" s="183"/>
      <c r="L17" s="183"/>
      <c r="M17" s="183"/>
      <c r="N17" s="183"/>
    </row>
    <row r="18" s="3" customFormat="true" ht="15" hidden="false" customHeight="true" outlineLevel="0" collapsed="false">
      <c r="A18" s="184" t="s">
        <v>261</v>
      </c>
      <c r="B18" s="179" t="s">
        <v>262</v>
      </c>
      <c r="C18" s="179"/>
      <c r="D18" s="180" t="n">
        <v>4341179.70105</v>
      </c>
      <c r="E18" s="180" t="n">
        <v>4475816.43718</v>
      </c>
      <c r="F18" s="181" t="n">
        <v>-3.00809333938696</v>
      </c>
      <c r="G18" s="181" t="n">
        <v>-0.479268475840061</v>
      </c>
      <c r="H18" s="181" t="n">
        <v>14.9690974072883</v>
      </c>
      <c r="I18" s="181"/>
      <c r="J18" s="181" t="n">
        <v>339397.47489</v>
      </c>
      <c r="K18" s="181" t="n">
        <v>445763.71081</v>
      </c>
      <c r="L18" s="181" t="n">
        <v>-23.861573596182</v>
      </c>
      <c r="M18" s="181" t="n">
        <v>-4.16193501014266</v>
      </c>
      <c r="N18" s="181" t="n">
        <v>13.1967123449909</v>
      </c>
    </row>
    <row r="19" s="3" customFormat="true" ht="15" hidden="false" customHeight="true" outlineLevel="0" collapsed="false">
      <c r="A19" s="185" t="s">
        <v>263</v>
      </c>
      <c r="B19" s="115" t="s">
        <v>264</v>
      </c>
      <c r="C19" s="115"/>
      <c r="D19" s="186" t="n">
        <v>2894988.00436</v>
      </c>
      <c r="E19" s="186" t="n">
        <v>3130571.72543</v>
      </c>
      <c r="F19" s="187" t="n">
        <v>-7.52526189246282</v>
      </c>
      <c r="G19" s="187" t="n">
        <v>-0.838611022335915</v>
      </c>
      <c r="H19" s="187" t="n">
        <v>9.98239197969955</v>
      </c>
      <c r="I19" s="187"/>
      <c r="J19" s="187" t="n">
        <v>215037.58051</v>
      </c>
      <c r="K19" s="187" t="n">
        <v>316246.15283</v>
      </c>
      <c r="L19" s="187" t="n">
        <v>-32.003099931592</v>
      </c>
      <c r="M19" s="187" t="n">
        <v>-3.96012415802674</v>
      </c>
      <c r="N19" s="187" t="n">
        <v>8.36125576441906</v>
      </c>
    </row>
    <row r="20" customFormat="false" ht="10.5" hidden="false" customHeight="true" outlineLevel="0" collapsed="false">
      <c r="A20" s="188" t="s">
        <v>265</v>
      </c>
      <c r="B20" s="189"/>
      <c r="C20" s="189" t="s">
        <v>266</v>
      </c>
      <c r="D20" s="190" t="n">
        <v>2470235.9704</v>
      </c>
      <c r="E20" s="190" t="n">
        <v>2630023.52561</v>
      </c>
      <c r="F20" s="191" t="n">
        <v>-6.07551809533486</v>
      </c>
      <c r="G20" s="191" t="n">
        <v>-0.568798236238906</v>
      </c>
      <c r="H20" s="191" t="n">
        <v>8.517777518162</v>
      </c>
      <c r="I20" s="191"/>
      <c r="J20" s="191" t="n">
        <v>171741.79062</v>
      </c>
      <c r="K20" s="191" t="n">
        <v>271567.65512</v>
      </c>
      <c r="L20" s="191" t="n">
        <v>-36.7591142089028</v>
      </c>
      <c r="M20" s="191" t="n">
        <v>-3.90602108636042</v>
      </c>
      <c r="N20" s="191" t="n">
        <v>6.67779572950668</v>
      </c>
    </row>
    <row r="21" customFormat="false" ht="12.75" hidden="false" customHeight="false" outlineLevel="0" collapsed="false">
      <c r="A21" s="192" t="s">
        <v>267</v>
      </c>
      <c r="B21" s="48"/>
      <c r="C21" s="48" t="s">
        <v>268</v>
      </c>
      <c r="D21" s="193" t="n">
        <v>424752.03396</v>
      </c>
      <c r="E21" s="193" t="n">
        <v>500548.19982</v>
      </c>
      <c r="F21" s="194" t="n">
        <v>-15.1426307970455</v>
      </c>
      <c r="G21" s="194" t="n">
        <v>-0.26981278609701</v>
      </c>
      <c r="H21" s="194" t="n">
        <v>1.46461446153754</v>
      </c>
      <c r="I21" s="194"/>
      <c r="J21" s="194" t="n">
        <v>43295.78989</v>
      </c>
      <c r="K21" s="194" t="n">
        <v>44678.49771</v>
      </c>
      <c r="L21" s="194" t="n">
        <v>-3.0947947913892</v>
      </c>
      <c r="M21" s="194" t="n">
        <v>-0.0541030716663169</v>
      </c>
      <c r="N21" s="194" t="n">
        <v>1.68346003491238</v>
      </c>
    </row>
    <row r="22" customFormat="false" ht="12.75" hidden="false" customHeight="false" outlineLevel="0" collapsed="false">
      <c r="A22" s="184" t="s">
        <v>269</v>
      </c>
      <c r="B22" s="179" t="s">
        <v>270</v>
      </c>
      <c r="C22" s="179"/>
      <c r="D22" s="180" t="n">
        <v>1446191.69669</v>
      </c>
      <c r="E22" s="180" t="n">
        <v>1345244.71175</v>
      </c>
      <c r="F22" s="181" t="n">
        <v>7.50398675113032</v>
      </c>
      <c r="G22" s="181" t="n">
        <v>0.359342546495854</v>
      </c>
      <c r="H22" s="181" t="n">
        <v>4.98670542758875</v>
      </c>
      <c r="I22" s="181"/>
      <c r="J22" s="181" t="n">
        <v>124359.89438</v>
      </c>
      <c r="K22" s="181" t="n">
        <v>129517.55798</v>
      </c>
      <c r="L22" s="181" t="n">
        <v>-3.9822118950053</v>
      </c>
      <c r="M22" s="181" t="n">
        <v>-0.20181085211592</v>
      </c>
      <c r="N22" s="181" t="n">
        <v>4.83545658057181</v>
      </c>
    </row>
    <row r="23" customFormat="false" ht="12.75" hidden="false" customHeight="false" outlineLevel="0" collapsed="false">
      <c r="A23" s="192" t="s">
        <v>271</v>
      </c>
      <c r="B23" s="48"/>
      <c r="C23" s="48" t="s">
        <v>266</v>
      </c>
      <c r="D23" s="195" t="n">
        <v>516547.47035</v>
      </c>
      <c r="E23" s="195" t="n">
        <v>546349.24814</v>
      </c>
      <c r="F23" s="194" t="n">
        <v>-5.45471196152596</v>
      </c>
      <c r="G23" s="194" t="n">
        <v>-0.106085850186879</v>
      </c>
      <c r="H23" s="194" t="n">
        <v>1.78114013508524</v>
      </c>
      <c r="I23" s="194"/>
      <c r="J23" s="194" t="n">
        <v>43160.19204</v>
      </c>
      <c r="K23" s="194" t="n">
        <v>44269.00495</v>
      </c>
      <c r="L23" s="194" t="n">
        <v>-2.50471613548204</v>
      </c>
      <c r="M23" s="194" t="n">
        <v>-0.0433860165297004</v>
      </c>
      <c r="N23" s="194" t="n">
        <v>1.67818761554147</v>
      </c>
    </row>
    <row r="24" customFormat="false" ht="12.75" hidden="false" customHeight="false" outlineLevel="0" collapsed="false">
      <c r="A24" s="196" t="n">
        <v>122</v>
      </c>
      <c r="B24" s="189"/>
      <c r="C24" s="189" t="s">
        <v>268</v>
      </c>
      <c r="D24" s="197" t="n">
        <v>929644.226340001</v>
      </c>
      <c r="E24" s="197" t="n">
        <v>798895.46361</v>
      </c>
      <c r="F24" s="191" t="n">
        <v>16.3661916590666</v>
      </c>
      <c r="G24" s="191" t="n">
        <v>0.465428396682734</v>
      </c>
      <c r="H24" s="191" t="n">
        <v>3.20556529250351</v>
      </c>
      <c r="I24" s="191"/>
      <c r="J24" s="191" t="n">
        <v>81199.70234</v>
      </c>
      <c r="K24" s="191" t="n">
        <v>85248.55303</v>
      </c>
      <c r="L24" s="191" t="n">
        <v>-4.74946558749814</v>
      </c>
      <c r="M24" s="191" t="n">
        <v>-0.15842483558622</v>
      </c>
      <c r="N24" s="191" t="n">
        <v>3.15726896503034</v>
      </c>
    </row>
    <row r="25" customFormat="false" ht="13.5" hidden="false" customHeight="true" outlineLevel="0" collapsed="false">
      <c r="A25" s="185" t="s">
        <v>272</v>
      </c>
      <c r="B25" s="115" t="s">
        <v>273</v>
      </c>
      <c r="C25" s="115"/>
      <c r="D25" s="186" t="n">
        <v>16332350.37663</v>
      </c>
      <c r="E25" s="186" t="n">
        <v>15596701.93722</v>
      </c>
      <c r="F25" s="194" t="n">
        <v>4.71669230053338</v>
      </c>
      <c r="G25" s="194" t="n">
        <v>2.61869914886917</v>
      </c>
      <c r="H25" s="194" t="n">
        <v>56.3166144950425</v>
      </c>
      <c r="I25" s="194"/>
      <c r="J25" s="194" t="n">
        <v>1362855.07853</v>
      </c>
      <c r="K25" s="194" t="n">
        <v>1487570.26085</v>
      </c>
      <c r="L25" s="194" t="n">
        <v>-8.38381793467284</v>
      </c>
      <c r="M25" s="194" t="n">
        <v>-4.87989895575822</v>
      </c>
      <c r="N25" s="194" t="n">
        <v>52.9915740978904</v>
      </c>
    </row>
    <row r="26" customFormat="false" ht="12.75" hidden="false" customHeight="false" outlineLevel="0" collapsed="false">
      <c r="A26" s="184" t="s">
        <v>274</v>
      </c>
      <c r="B26" s="179" t="s">
        <v>264</v>
      </c>
      <c r="C26" s="179"/>
      <c r="D26" s="180" t="n">
        <v>4693685.77972</v>
      </c>
      <c r="E26" s="180" t="n">
        <v>4387656.64285</v>
      </c>
      <c r="F26" s="181" t="n">
        <v>6.97477404866438</v>
      </c>
      <c r="G26" s="181" t="n">
        <v>1.08937666053281</v>
      </c>
      <c r="H26" s="181" t="n">
        <v>16.1845960025195</v>
      </c>
      <c r="I26" s="181"/>
      <c r="J26" s="181" t="n">
        <v>441777.84219</v>
      </c>
      <c r="K26" s="181" t="n">
        <v>434773.9514</v>
      </c>
      <c r="L26" s="181" t="n">
        <v>1.61092695812324</v>
      </c>
      <c r="M26" s="181" t="n">
        <v>0.274050670628616</v>
      </c>
      <c r="N26" s="181" t="n">
        <v>17.1775441336496</v>
      </c>
    </row>
    <row r="27" customFormat="false" ht="12.75" hidden="false" customHeight="false" outlineLevel="0" collapsed="false">
      <c r="A27" s="185" t="s">
        <v>70</v>
      </c>
      <c r="B27" s="115" t="s">
        <v>270</v>
      </c>
      <c r="C27" s="115"/>
      <c r="D27" s="186" t="n">
        <v>11638664.59691</v>
      </c>
      <c r="E27" s="186" t="n">
        <v>11209045.29437</v>
      </c>
      <c r="F27" s="187" t="n">
        <v>3.83279120797007</v>
      </c>
      <c r="G27" s="187" t="n">
        <v>1.52932248833636</v>
      </c>
      <c r="H27" s="187" t="n">
        <v>40.132018492523</v>
      </c>
      <c r="I27" s="187"/>
      <c r="J27" s="187" t="n">
        <v>921077.236339999</v>
      </c>
      <c r="K27" s="187" t="n">
        <v>1052796.30945</v>
      </c>
      <c r="L27" s="187" t="n">
        <v>-12.5113539938998</v>
      </c>
      <c r="M27" s="187" t="n">
        <v>-5.15394962638684</v>
      </c>
      <c r="N27" s="187" t="n">
        <v>35.8140299642408</v>
      </c>
    </row>
    <row r="28" s="3" customFormat="true" ht="15" hidden="false" customHeight="true" outlineLevel="0" collapsed="false">
      <c r="A28" s="184" t="s">
        <v>275</v>
      </c>
      <c r="B28" s="179" t="s">
        <v>276</v>
      </c>
      <c r="C28" s="179"/>
      <c r="D28" s="180" t="n">
        <v>6128801.45382</v>
      </c>
      <c r="E28" s="180" t="n">
        <v>5557736.86556</v>
      </c>
      <c r="F28" s="181" t="n">
        <v>10.2751282054887</v>
      </c>
      <c r="G28" s="181" t="n">
        <v>2.03282746365255</v>
      </c>
      <c r="H28" s="181" t="n">
        <v>21.1331094932495</v>
      </c>
      <c r="I28" s="181"/>
      <c r="J28" s="181" t="n">
        <v>669990.51187</v>
      </c>
      <c r="K28" s="181" t="n">
        <v>404700.00724</v>
      </c>
      <c r="L28" s="181" t="n">
        <v>65.5523844536712</v>
      </c>
      <c r="M28" s="181" t="n">
        <v>10.3803789757912</v>
      </c>
      <c r="N28" s="181" t="n">
        <v>26.0510837975067</v>
      </c>
    </row>
    <row r="29" customFormat="false" ht="12.75" hidden="false" customHeight="false" outlineLevel="0" collapsed="false">
      <c r="A29" s="185" t="s">
        <v>277</v>
      </c>
      <c r="B29" s="115" t="s">
        <v>264</v>
      </c>
      <c r="C29" s="115"/>
      <c r="D29" s="186" t="n">
        <v>5505.23262</v>
      </c>
      <c r="E29" s="186" t="n">
        <v>14030.24024</v>
      </c>
      <c r="F29" s="187" t="n">
        <v>-60.7616653326814</v>
      </c>
      <c r="G29" s="187" t="n">
        <v>-0.0303466017225589</v>
      </c>
      <c r="H29" s="187" t="n">
        <v>0.0189829421985524</v>
      </c>
      <c r="I29" s="187"/>
      <c r="J29" s="187" t="n">
        <v>902.47722</v>
      </c>
      <c r="K29" s="187" t="n">
        <v>405.46338</v>
      </c>
      <c r="L29" s="187" t="n">
        <v>122.579217881526</v>
      </c>
      <c r="M29" s="187" t="n">
        <v>0.0194473300980325</v>
      </c>
      <c r="N29" s="187" t="n">
        <v>0.035090809895115</v>
      </c>
    </row>
    <row r="30" customFormat="false" ht="12.75" hidden="false" customHeight="false" outlineLevel="0" collapsed="false">
      <c r="A30" s="184" t="s">
        <v>278</v>
      </c>
      <c r="B30" s="179" t="s">
        <v>270</v>
      </c>
      <c r="C30" s="179"/>
      <c r="D30" s="180" t="n">
        <v>6123296.2212</v>
      </c>
      <c r="E30" s="180" t="n">
        <v>5543706.62532</v>
      </c>
      <c r="F30" s="181" t="n">
        <v>10.4549110379113</v>
      </c>
      <c r="G30" s="181" t="n">
        <v>2.06317406537511</v>
      </c>
      <c r="H30" s="181" t="n">
        <v>21.1141265510509</v>
      </c>
      <c r="I30" s="181"/>
      <c r="J30" s="181" t="n">
        <v>669088.03465</v>
      </c>
      <c r="K30" s="181" t="n">
        <v>404294.54386</v>
      </c>
      <c r="L30" s="181" t="n">
        <v>65.4951927527603</v>
      </c>
      <c r="M30" s="181" t="n">
        <v>10.3609316456931</v>
      </c>
      <c r="N30" s="181" t="n">
        <v>26.0159929876116</v>
      </c>
    </row>
    <row r="31" s="3" customFormat="true" ht="12.75" hidden="false" customHeight="false" outlineLevel="0" collapsed="false">
      <c r="A31" s="198" t="s">
        <v>279</v>
      </c>
      <c r="B31" s="115"/>
      <c r="C31" s="132" t="s">
        <v>280</v>
      </c>
      <c r="D31" s="195" t="n">
        <v>793163.27848</v>
      </c>
      <c r="E31" s="195" t="n">
        <v>782162.021010001</v>
      </c>
      <c r="F31" s="194" t="n">
        <v>1.40651900430978</v>
      </c>
      <c r="G31" s="194" t="n">
        <v>0.0391613466838625</v>
      </c>
      <c r="H31" s="194" t="n">
        <v>2.7349566691698</v>
      </c>
      <c r="I31" s="194"/>
      <c r="J31" s="194" t="n">
        <v>135138.75501</v>
      </c>
      <c r="K31" s="194" t="n">
        <v>83978.78795</v>
      </c>
      <c r="L31" s="194" t="n">
        <v>60.9201065041092</v>
      </c>
      <c r="M31" s="194" t="n">
        <v>2.00180495420467</v>
      </c>
      <c r="N31" s="194" t="n">
        <v>5.2545684881868</v>
      </c>
    </row>
    <row r="32" s="3" customFormat="true" ht="12.75" hidden="false" customHeight="false" outlineLevel="0" collapsed="false">
      <c r="A32" s="199" t="s">
        <v>281</v>
      </c>
      <c r="B32" s="179"/>
      <c r="C32" s="200" t="s">
        <v>282</v>
      </c>
      <c r="D32" s="190" t="n">
        <v>5330132.94272</v>
      </c>
      <c r="E32" s="190" t="n">
        <v>4761544.60431</v>
      </c>
      <c r="F32" s="191" t="n">
        <v>11.9412582609293</v>
      </c>
      <c r="G32" s="191" t="n">
        <v>2.02401271869125</v>
      </c>
      <c r="H32" s="191" t="n">
        <v>18.3791698818811</v>
      </c>
      <c r="I32" s="191"/>
      <c r="J32" s="191" t="n">
        <v>533949.27964</v>
      </c>
      <c r="K32" s="191" t="n">
        <v>320315.75591</v>
      </c>
      <c r="L32" s="191" t="n">
        <v>66.6946660563351</v>
      </c>
      <c r="M32" s="191" t="n">
        <v>8.35912669148845</v>
      </c>
      <c r="N32" s="191" t="n">
        <v>20.7614244994248</v>
      </c>
    </row>
    <row r="33" s="3" customFormat="true" ht="24.75" hidden="false" customHeight="true" outlineLevel="0" collapsed="false">
      <c r="A33" s="201" t="s">
        <v>283</v>
      </c>
      <c r="B33" s="115" t="s">
        <v>284</v>
      </c>
      <c r="C33" s="202" t="s">
        <v>285</v>
      </c>
      <c r="D33" s="203" t="n">
        <v>618179.732869999</v>
      </c>
      <c r="E33" s="203" t="n">
        <v>701900.228450001</v>
      </c>
      <c r="F33" s="204" t="n">
        <v>-11.9276917411583</v>
      </c>
      <c r="G33" s="204" t="n">
        <v>-0.298021145391254</v>
      </c>
      <c r="H33" s="204" t="n">
        <v>2.13158479348466</v>
      </c>
      <c r="I33" s="204"/>
      <c r="J33" s="204" t="n">
        <v>51502.6532000001</v>
      </c>
      <c r="K33" s="204" t="n">
        <v>60741.54765</v>
      </c>
      <c r="L33" s="204" t="n">
        <v>-15.2101729498819</v>
      </c>
      <c r="M33" s="204" t="n">
        <v>-0.361502669845229</v>
      </c>
      <c r="N33" s="204" t="n">
        <v>2.00256557449199</v>
      </c>
    </row>
    <row r="34" customFormat="false" ht="12.75" hidden="false" customHeight="false" outlineLevel="0" collapsed="false">
      <c r="A34" s="184" t="s">
        <v>286</v>
      </c>
      <c r="B34" s="179" t="s">
        <v>264</v>
      </c>
      <c r="C34" s="179" t="s">
        <v>287</v>
      </c>
      <c r="D34" s="180" t="n">
        <v>493347.784139999</v>
      </c>
      <c r="E34" s="180" t="n">
        <v>571197.770400001</v>
      </c>
      <c r="F34" s="181" t="n">
        <v>-13.6292524751077</v>
      </c>
      <c r="G34" s="181" t="n">
        <v>-0.277123802399483</v>
      </c>
      <c r="H34" s="181" t="n">
        <v>1.7011438238033</v>
      </c>
      <c r="I34" s="181"/>
      <c r="J34" s="181" t="n">
        <v>40681.7656800001</v>
      </c>
      <c r="K34" s="181" t="n">
        <v>47993.68866</v>
      </c>
      <c r="L34" s="181" t="n">
        <v>-15.2351760911722</v>
      </c>
      <c r="M34" s="181" t="n">
        <v>-0.286103461109752</v>
      </c>
      <c r="N34" s="181" t="n">
        <v>1.58181954517865</v>
      </c>
    </row>
    <row r="35" customFormat="false" ht="12.75" hidden="false" customHeight="false" outlineLevel="0" collapsed="false">
      <c r="A35" s="185" t="s">
        <v>62</v>
      </c>
      <c r="B35" s="115" t="s">
        <v>270</v>
      </c>
      <c r="C35" s="115" t="s">
        <v>288</v>
      </c>
      <c r="D35" s="186" t="n">
        <v>124831.94873</v>
      </c>
      <c r="E35" s="186" t="n">
        <v>130702.45805</v>
      </c>
      <c r="F35" s="187" t="n">
        <v>-4.49150643957604</v>
      </c>
      <c r="G35" s="187" t="n">
        <v>-0.0208973429917717</v>
      </c>
      <c r="H35" s="187" t="n">
        <v>0.430440969681358</v>
      </c>
      <c r="I35" s="187"/>
      <c r="J35" s="187" t="n">
        <v>10820.88752</v>
      </c>
      <c r="K35" s="187" t="n">
        <v>12747.85899</v>
      </c>
      <c r="L35" s="187" t="n">
        <v>-15.116040046502</v>
      </c>
      <c r="M35" s="187" t="n">
        <v>-0.0753992087354771</v>
      </c>
      <c r="N35" s="187" t="n">
        <v>0.42074602931334</v>
      </c>
    </row>
    <row r="36" s="3" customFormat="true" ht="12.75" hidden="false" customHeight="false" outlineLevel="0" collapsed="false">
      <c r="A36" s="184" t="s">
        <v>289</v>
      </c>
      <c r="B36" s="179" t="s">
        <v>290</v>
      </c>
      <c r="C36" s="205" t="s">
        <v>291</v>
      </c>
      <c r="D36" s="180" t="n">
        <v>939358.319190001</v>
      </c>
      <c r="E36" s="180" t="n">
        <v>1098117.34339</v>
      </c>
      <c r="F36" s="181" t="n">
        <v>-14.4573824605933</v>
      </c>
      <c r="G36" s="181" t="n">
        <v>-0.5651369584652</v>
      </c>
      <c r="H36" s="181" t="n">
        <v>3.23906107293847</v>
      </c>
      <c r="I36" s="181"/>
      <c r="J36" s="181" t="n">
        <v>84757.92053</v>
      </c>
      <c r="K36" s="181" t="n">
        <v>91591.31691</v>
      </c>
      <c r="L36" s="181" t="n">
        <v>-7.46074694691273</v>
      </c>
      <c r="M36" s="181" t="n">
        <v>-0.267379506157334</v>
      </c>
      <c r="N36" s="181" t="n">
        <v>3.29562232764556</v>
      </c>
    </row>
    <row r="37" customFormat="false" ht="12.75" hidden="false" customHeight="false" outlineLevel="0" collapsed="false">
      <c r="A37" s="185" t="s">
        <v>96</v>
      </c>
      <c r="B37" s="115" t="s">
        <v>264</v>
      </c>
      <c r="C37" s="115" t="s">
        <v>292</v>
      </c>
      <c r="D37" s="182" t="n">
        <v>263843.89288</v>
      </c>
      <c r="E37" s="182" t="n">
        <v>284024.33711</v>
      </c>
      <c r="F37" s="187" t="n">
        <v>-7.10518135007002</v>
      </c>
      <c r="G37" s="187" t="n">
        <v>-0.0718366400277907</v>
      </c>
      <c r="H37" s="187" t="n">
        <v>0.909776882049733</v>
      </c>
      <c r="I37" s="187"/>
      <c r="J37" s="187" t="n">
        <v>27056.71392</v>
      </c>
      <c r="K37" s="187" t="n">
        <v>30180.61857</v>
      </c>
      <c r="L37" s="187" t="n">
        <v>-10.3506978916105</v>
      </c>
      <c r="M37" s="187" t="n">
        <v>-0.122233225785682</v>
      </c>
      <c r="N37" s="187" t="n">
        <v>1.05203985597911</v>
      </c>
    </row>
    <row r="38" customFormat="false" ht="12.75" hidden="false" customHeight="false" outlineLevel="0" collapsed="false">
      <c r="A38" s="184" t="s">
        <v>134</v>
      </c>
      <c r="B38" s="179" t="s">
        <v>270</v>
      </c>
      <c r="C38" s="179" t="s">
        <v>282</v>
      </c>
      <c r="D38" s="180" t="n">
        <v>372042.81576</v>
      </c>
      <c r="E38" s="180" t="n">
        <v>497627.29015</v>
      </c>
      <c r="F38" s="181" t="n">
        <v>-25.2366533901597</v>
      </c>
      <c r="G38" s="181" t="n">
        <v>-0.447044999456577</v>
      </c>
      <c r="H38" s="181" t="n">
        <v>1.28286445904238</v>
      </c>
      <c r="I38" s="181"/>
      <c r="J38" s="181" t="n">
        <v>28866.9043</v>
      </c>
      <c r="K38" s="181" t="n">
        <v>34621.019</v>
      </c>
      <c r="L38" s="181" t="n">
        <v>-16.6202927187094</v>
      </c>
      <c r="M38" s="181" t="n">
        <v>-0.225148997848513</v>
      </c>
      <c r="N38" s="181" t="n">
        <v>1.12242506359526</v>
      </c>
    </row>
    <row r="39" customFormat="false" ht="15" hidden="false" customHeight="true" outlineLevel="0" collapsed="false">
      <c r="A39" s="206" t="n">
        <v>521</v>
      </c>
      <c r="B39" s="207"/>
      <c r="C39" s="208" t="s">
        <v>293</v>
      </c>
      <c r="D39" s="195" t="n">
        <v>362123.68315</v>
      </c>
      <c r="E39" s="195" t="n">
        <v>487242.3379</v>
      </c>
      <c r="F39" s="209" t="n">
        <v>-25.6789373619003</v>
      </c>
      <c r="G39" s="209" t="n">
        <v>-0.445386814066048</v>
      </c>
      <c r="H39" s="209" t="n">
        <v>1.24866166799022</v>
      </c>
      <c r="I39" s="209"/>
      <c r="J39" s="209" t="n">
        <v>27737.55522</v>
      </c>
      <c r="K39" s="209" t="n">
        <v>33207.9265</v>
      </c>
      <c r="L39" s="209" t="n">
        <v>-16.4730889777174</v>
      </c>
      <c r="M39" s="209" t="n">
        <v>-0.21404658679315</v>
      </c>
      <c r="N39" s="209" t="n">
        <v>1.07851284842433</v>
      </c>
    </row>
    <row r="40" s="214" customFormat="true" ht="12.75" hidden="false" customHeight="false" outlineLevel="0" collapsed="false">
      <c r="A40" s="210" t="n">
        <v>522</v>
      </c>
      <c r="B40" s="211"/>
      <c r="C40" s="212" t="s">
        <v>294</v>
      </c>
      <c r="D40" s="190" t="n">
        <v>9919.13261</v>
      </c>
      <c r="E40" s="190" t="n">
        <v>10384.95225</v>
      </c>
      <c r="F40" s="213" t="n">
        <v>-4.48552510195708</v>
      </c>
      <c r="G40" s="213" t="n">
        <v>-0.00165818539052824</v>
      </c>
      <c r="H40" s="213" t="n">
        <v>0.0342027910521619</v>
      </c>
      <c r="I40" s="213"/>
      <c r="J40" s="213" t="n">
        <v>1129.34908</v>
      </c>
      <c r="K40" s="213" t="n">
        <v>1413.0925</v>
      </c>
      <c r="L40" s="213" t="n">
        <v>-20.0796069613278</v>
      </c>
      <c r="M40" s="213" t="n">
        <v>-0.0111024110553635</v>
      </c>
      <c r="N40" s="213" t="n">
        <v>0.0439122151709302</v>
      </c>
    </row>
    <row r="41" customFormat="false" ht="12.75" hidden="false" customHeight="false" outlineLevel="0" collapsed="false">
      <c r="A41" s="185" t="s">
        <v>295</v>
      </c>
      <c r="B41" s="115" t="s">
        <v>270</v>
      </c>
      <c r="C41" s="115" t="s">
        <v>288</v>
      </c>
      <c r="D41" s="186" t="n">
        <v>303471.610550001</v>
      </c>
      <c r="E41" s="186" t="n">
        <v>316465.71613</v>
      </c>
      <c r="F41" s="187" t="n">
        <v>-4.10600735488892</v>
      </c>
      <c r="G41" s="187" t="n">
        <v>-0.0462553189808328</v>
      </c>
      <c r="H41" s="187" t="n">
        <v>1.04641973184636</v>
      </c>
      <c r="I41" s="187"/>
      <c r="J41" s="187" t="n">
        <v>28834.30231</v>
      </c>
      <c r="K41" s="187" t="n">
        <v>26789.67934</v>
      </c>
      <c r="L41" s="187" t="n">
        <v>7.63212931387033</v>
      </c>
      <c r="M41" s="187" t="n">
        <v>0.0800027174768608</v>
      </c>
      <c r="N41" s="187" t="n">
        <v>1.12115740807118</v>
      </c>
    </row>
    <row r="42" s="3" customFormat="true" ht="12.75" hidden="false" customHeight="false" outlineLevel="0" collapsed="false">
      <c r="A42" s="184" t="s">
        <v>296</v>
      </c>
      <c r="B42" s="179" t="s">
        <v>290</v>
      </c>
      <c r="C42" s="205" t="s">
        <v>297</v>
      </c>
      <c r="D42" s="180" t="n">
        <v>632823.29818</v>
      </c>
      <c r="E42" s="180" t="n">
        <v>652801.60571</v>
      </c>
      <c r="F42" s="181" t="n">
        <v>-3.06039497379467</v>
      </c>
      <c r="G42" s="181" t="n">
        <v>-0.0711170908846297</v>
      </c>
      <c r="H42" s="181" t="n">
        <v>2.1820782009477</v>
      </c>
      <c r="I42" s="181"/>
      <c r="J42" s="181" t="n">
        <v>62836.04841</v>
      </c>
      <c r="K42" s="181" t="n">
        <v>64548.50325</v>
      </c>
      <c r="L42" s="181" t="n">
        <v>-2.65297373878304</v>
      </c>
      <c r="M42" s="181" t="n">
        <v>-0.0670055275552363</v>
      </c>
      <c r="N42" s="181" t="n">
        <v>2.44323932000804</v>
      </c>
    </row>
    <row r="43" customFormat="false" ht="12.75" hidden="false" customHeight="false" outlineLevel="0" collapsed="false">
      <c r="A43" s="185" t="s">
        <v>298</v>
      </c>
      <c r="B43" s="115"/>
      <c r="C43" s="115" t="s">
        <v>299</v>
      </c>
      <c r="D43" s="182" t="n">
        <v>162045.48061</v>
      </c>
      <c r="E43" s="182" t="n">
        <v>166368.15983</v>
      </c>
      <c r="F43" s="187" t="n">
        <v>-2.5982611242542</v>
      </c>
      <c r="G43" s="187" t="n">
        <v>-0.0153875082006931</v>
      </c>
      <c r="H43" s="187" t="n">
        <v>0.558759312146245</v>
      </c>
      <c r="I43" s="187"/>
      <c r="J43" s="187" t="n">
        <v>15366.73822</v>
      </c>
      <c r="K43" s="187" t="n">
        <v>14575.39001</v>
      </c>
      <c r="L43" s="187" t="n">
        <v>5.42934500865546</v>
      </c>
      <c r="M43" s="187" t="n">
        <v>0.0309641475222444</v>
      </c>
      <c r="N43" s="187" t="n">
        <v>0.597501274975137</v>
      </c>
    </row>
    <row r="44" customFormat="false" ht="12.75" hidden="false" customHeight="false" outlineLevel="0" collapsed="false">
      <c r="A44" s="215" t="s">
        <v>118</v>
      </c>
      <c r="B44" s="216"/>
      <c r="C44" s="216" t="s">
        <v>300</v>
      </c>
      <c r="D44" s="217" t="n">
        <v>229108.22364</v>
      </c>
      <c r="E44" s="217" t="n">
        <v>249614.421899999</v>
      </c>
      <c r="F44" s="181" t="n">
        <v>-8.21514963114384</v>
      </c>
      <c r="G44" s="181" t="n">
        <v>-0.0729962316960413</v>
      </c>
      <c r="H44" s="181" t="n">
        <v>0.790002615106775</v>
      </c>
      <c r="I44" s="181"/>
      <c r="J44" s="181" t="n">
        <v>23844.92034</v>
      </c>
      <c r="K44" s="181" t="n">
        <v>28540.25406</v>
      </c>
      <c r="L44" s="181" t="n">
        <v>-16.4516185109251</v>
      </c>
      <c r="M44" s="181" t="n">
        <v>-0.183720648047272</v>
      </c>
      <c r="N44" s="181" t="n">
        <v>0.927156440153802</v>
      </c>
    </row>
    <row r="45" customFormat="false" ht="12.75" hidden="false" customHeight="false" outlineLevel="0" collapsed="false">
      <c r="A45" s="185" t="s">
        <v>301</v>
      </c>
      <c r="B45" s="115"/>
      <c r="C45" s="115" t="s">
        <v>302</v>
      </c>
      <c r="D45" s="182" t="n">
        <v>241669.59393</v>
      </c>
      <c r="E45" s="182" t="n">
        <v>236819.02398</v>
      </c>
      <c r="F45" s="187" t="n">
        <v>2.04821803100142</v>
      </c>
      <c r="G45" s="187" t="n">
        <v>0.017266649012105</v>
      </c>
      <c r="H45" s="187" t="n">
        <v>0.833316273694682</v>
      </c>
      <c r="I45" s="187"/>
      <c r="J45" s="187" t="n">
        <v>23624.38985</v>
      </c>
      <c r="K45" s="187" t="n">
        <v>21432.85918</v>
      </c>
      <c r="L45" s="187" t="n">
        <v>10.2250971351737</v>
      </c>
      <c r="M45" s="187" t="n">
        <v>0.0857509729697916</v>
      </c>
      <c r="N45" s="187" t="n">
        <v>0.918581604879105</v>
      </c>
    </row>
    <row r="46" customFormat="false" ht="12.75" hidden="false" customHeight="false" outlineLevel="0" collapsed="false">
      <c r="A46" s="215" t="s">
        <v>303</v>
      </c>
      <c r="B46" s="216" t="s">
        <v>290</v>
      </c>
      <c r="C46" s="216" t="s">
        <v>304</v>
      </c>
      <c r="D46" s="217" t="n">
        <v>8252.08463</v>
      </c>
      <c r="E46" s="217" t="n">
        <v>9058.26324</v>
      </c>
      <c r="F46" s="181" t="n">
        <v>-8.89992472773404</v>
      </c>
      <c r="G46" s="181" t="n">
        <v>-0.00286976649000534</v>
      </c>
      <c r="H46" s="181" t="n">
        <v>0.0284545370489453</v>
      </c>
      <c r="I46" s="181"/>
      <c r="J46" s="181" t="n">
        <v>493.8573</v>
      </c>
      <c r="K46" s="181" t="n">
        <v>776.55287</v>
      </c>
      <c r="L46" s="181" t="n">
        <v>-36.403905119815</v>
      </c>
      <c r="M46" s="181" t="n">
        <v>-0.011061410416743</v>
      </c>
      <c r="N46" s="181" t="n">
        <v>0.0192025374663914</v>
      </c>
    </row>
    <row r="47" customFormat="false" ht="13.5" hidden="false" customHeight="false" outlineLevel="0" collapsed="false">
      <c r="A47" s="219"/>
      <c r="B47" s="124"/>
      <c r="C47" s="124" t="s">
        <v>305</v>
      </c>
      <c r="D47" s="231" t="n">
        <v>0</v>
      </c>
      <c r="E47" s="231" t="n">
        <v>0</v>
      </c>
      <c r="F47" s="222" t="n">
        <v>0</v>
      </c>
      <c r="G47" s="222" t="n">
        <v>0</v>
      </c>
      <c r="H47" s="222" t="n">
        <v>0</v>
      </c>
      <c r="I47" s="222"/>
      <c r="J47" s="222" t="n">
        <v>0</v>
      </c>
      <c r="K47" s="222" t="n">
        <v>0</v>
      </c>
      <c r="L47" s="222" t="n">
        <v>0</v>
      </c>
      <c r="M47" s="222" t="n">
        <v>0</v>
      </c>
      <c r="N47" s="222" t="n">
        <v>0</v>
      </c>
    </row>
    <row r="48" s="3" customFormat="true" ht="15" hidden="false" customHeight="true" outlineLevel="0" collapsed="false">
      <c r="A48" s="223" t="s">
        <v>306</v>
      </c>
      <c r="B48" s="132"/>
      <c r="C48" s="48"/>
      <c r="D48" s="224"/>
      <c r="E48" s="225"/>
      <c r="F48" s="226"/>
      <c r="G48" s="152"/>
      <c r="H48" s="227"/>
    </row>
    <row r="49" customFormat="false" ht="14.25" hidden="false" customHeight="true" outlineLevel="0" collapsed="false">
      <c r="A49" s="232" t="s">
        <v>307</v>
      </c>
      <c r="B49" s="132"/>
      <c r="C49" s="48"/>
      <c r="D49" s="224"/>
      <c r="E49" s="225"/>
      <c r="F49" s="226"/>
      <c r="G49" s="152"/>
      <c r="H49" s="227"/>
    </row>
    <row r="50" s="108" customFormat="true" ht="12.75" hidden="false" customHeight="false" outlineLevel="0" collapsed="false">
      <c r="A50" s="108" t="s">
        <v>45</v>
      </c>
      <c r="C50" s="107"/>
      <c r="F50" s="160"/>
      <c r="G50" s="160"/>
      <c r="H50" s="161"/>
    </row>
  </sheetData>
  <mergeCells count="7">
    <mergeCell ref="A9:G9"/>
    <mergeCell ref="D11:H11"/>
    <mergeCell ref="J11:N11"/>
    <mergeCell ref="D12:H12"/>
    <mergeCell ref="J12:N12"/>
    <mergeCell ref="H13:H14"/>
    <mergeCell ref="N13:N14"/>
  </mergeCells>
  <printOptions headings="false" gridLines="false" gridLinesSet="true" horizontalCentered="true" verticalCentered="true"/>
  <pageMargins left="0.39375" right="0.39375"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N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63.28"/>
    <col collapsed="false" customWidth="true" hidden="false" outlineLevel="0" max="4" min="4" style="108" width="16.99"/>
    <col collapsed="false" customWidth="true" hidden="false" outlineLevel="0" max="5" min="5" style="108" width="17.28"/>
    <col collapsed="false" customWidth="true" hidden="false" outlineLevel="0" max="6" min="6" style="33" width="12.28"/>
    <col collapsed="false" customWidth="true" hidden="false" outlineLevel="0" max="7" min="7" style="33" width="15.13"/>
    <col collapsed="false" customWidth="true" hidden="false" outlineLevel="0" max="8" min="8" style="33" width="14.7"/>
    <col collapsed="false" customWidth="true" hidden="false" outlineLevel="0" max="9" min="9" style="161" width="2.7"/>
    <col collapsed="false" customWidth="true" hidden="false" outlineLevel="0" max="10" min="10" style="108" width="15.13"/>
    <col collapsed="false" customWidth="true" hidden="false" outlineLevel="0" max="11" min="11" style="233" width="16.28"/>
    <col collapsed="false" customWidth="true" hidden="false" outlineLevel="0" max="12" min="12" style="108" width="10.99"/>
    <col collapsed="false" customWidth="true" hidden="false" outlineLevel="0" max="13" min="13" style="108" width="14.14"/>
    <col collapsed="false" customWidth="true" hidden="false" outlineLevel="0" max="14" min="14" style="108" width="15.13"/>
    <col collapsed="false" customWidth="false" hidden="false" outlineLevel="0" max="257" min="15" style="108" width="6.7"/>
  </cols>
  <sheetData>
    <row r="5" s="111" customFormat="true" ht="15" hidden="false" customHeight="false" outlineLevel="0" collapsed="false">
      <c r="A5" s="9" t="s">
        <v>310</v>
      </c>
      <c r="B5" s="9"/>
      <c r="C5" s="9"/>
      <c r="D5" s="9"/>
      <c r="E5" s="9"/>
      <c r="F5" s="11"/>
      <c r="G5" s="11"/>
      <c r="H5" s="11"/>
      <c r="I5" s="10"/>
    </row>
    <row r="6" s="111" customFormat="true" ht="15" hidden="false" customHeight="false" outlineLevel="0" collapsed="false">
      <c r="A6" s="9" t="s">
        <v>311</v>
      </c>
      <c r="B6" s="9"/>
      <c r="C6" s="9"/>
      <c r="D6" s="9"/>
      <c r="E6" s="9"/>
      <c r="F6" s="9"/>
      <c r="G6" s="9"/>
      <c r="H6" s="234"/>
      <c r="I6" s="162"/>
      <c r="K6" s="235"/>
    </row>
    <row r="7" s="111" customFormat="true" ht="15.75" hidden="false" customHeight="false" outlineLevel="0" collapsed="false">
      <c r="A7" s="9" t="s">
        <v>24</v>
      </c>
      <c r="B7" s="9"/>
      <c r="C7" s="9"/>
      <c r="D7" s="236"/>
      <c r="E7" s="236"/>
      <c r="F7" s="236"/>
      <c r="G7" s="237"/>
      <c r="H7" s="237"/>
      <c r="I7" s="236"/>
      <c r="J7" s="236"/>
      <c r="K7" s="236"/>
      <c r="L7" s="236"/>
      <c r="M7" s="237"/>
      <c r="N7" s="237"/>
    </row>
    <row r="8" customFormat="false" ht="19.5" hidden="false" customHeight="true" outlineLevel="0" collapsed="false">
      <c r="B8" s="164"/>
      <c r="C8" s="164"/>
      <c r="D8" s="114" t="s">
        <v>28</v>
      </c>
      <c r="E8" s="114"/>
      <c r="F8" s="114"/>
      <c r="G8" s="114"/>
      <c r="H8" s="114"/>
      <c r="I8" s="238"/>
      <c r="J8" s="114" t="s">
        <v>27</v>
      </c>
      <c r="K8" s="114"/>
      <c r="L8" s="114"/>
      <c r="M8" s="114"/>
      <c r="N8" s="114"/>
    </row>
    <row r="9" s="119" customFormat="true" ht="12" hidden="false" customHeight="false" outlineLevel="0" collapsed="false">
      <c r="A9" s="165"/>
      <c r="B9" s="165"/>
      <c r="C9" s="165"/>
      <c r="D9" s="118" t="s">
        <v>149</v>
      </c>
      <c r="E9" s="118"/>
      <c r="F9" s="118"/>
      <c r="G9" s="118"/>
      <c r="H9" s="118"/>
      <c r="I9" s="238"/>
      <c r="J9" s="118" t="s">
        <v>149</v>
      </c>
      <c r="K9" s="118"/>
      <c r="L9" s="118"/>
      <c r="M9" s="118"/>
      <c r="N9" s="118"/>
    </row>
    <row r="10" s="119" customFormat="true" ht="17.25" hidden="false" customHeight="true" outlineLevel="0" collapsed="false">
      <c r="A10" s="166" t="s">
        <v>312</v>
      </c>
      <c r="B10" s="166"/>
      <c r="C10" s="167" t="s">
        <v>148</v>
      </c>
      <c r="D10" s="168" t="s">
        <v>151</v>
      </c>
      <c r="E10" s="168" t="s">
        <v>152</v>
      </c>
      <c r="F10" s="239" t="s">
        <v>256</v>
      </c>
      <c r="G10" s="239" t="s">
        <v>257</v>
      </c>
      <c r="H10" s="240" t="s">
        <v>258</v>
      </c>
      <c r="I10" s="241"/>
      <c r="J10" s="168" t="s">
        <v>151</v>
      </c>
      <c r="K10" s="168" t="s">
        <v>152</v>
      </c>
      <c r="L10" s="169" t="s">
        <v>256</v>
      </c>
      <c r="M10" s="169" t="s">
        <v>257</v>
      </c>
      <c r="N10" s="170" t="s">
        <v>258</v>
      </c>
    </row>
    <row r="11" s="119" customFormat="true" ht="12.75" hidden="false" customHeight="true" outlineLevel="0" collapsed="false">
      <c r="A11" s="171"/>
      <c r="B11" s="171"/>
      <c r="C11" s="171"/>
      <c r="D11" s="172"/>
      <c r="E11" s="172"/>
      <c r="F11" s="242" t="s">
        <v>259</v>
      </c>
      <c r="G11" s="242" t="s">
        <v>260</v>
      </c>
      <c r="H11" s="240"/>
      <c r="I11" s="170"/>
      <c r="J11" s="172"/>
      <c r="K11" s="172"/>
      <c r="L11" s="173" t="s">
        <v>259</v>
      </c>
      <c r="M11" s="173" t="s">
        <v>260</v>
      </c>
      <c r="N11" s="170"/>
    </row>
    <row r="12" customFormat="false" ht="10.5" hidden="false" customHeight="true" outlineLevel="0" collapsed="false">
      <c r="A12" s="174"/>
      <c r="B12" s="174"/>
      <c r="C12" s="174"/>
      <c r="D12" s="175"/>
      <c r="E12" s="175"/>
      <c r="F12" s="243"/>
      <c r="G12" s="243"/>
      <c r="H12" s="244"/>
      <c r="I12" s="177"/>
      <c r="J12" s="175"/>
      <c r="K12" s="175"/>
      <c r="L12" s="176"/>
      <c r="M12" s="176"/>
      <c r="N12" s="177"/>
    </row>
    <row r="13" customFormat="false" ht="13.5" hidden="false" customHeight="true" outlineLevel="0" collapsed="false">
      <c r="A13" s="178"/>
      <c r="B13" s="179" t="s">
        <v>54</v>
      </c>
      <c r="C13" s="179"/>
      <c r="D13" s="180" t="n">
        <v>54461850.79052</v>
      </c>
      <c r="E13" s="180" t="n">
        <v>54569095.84785</v>
      </c>
      <c r="F13" s="181" t="n">
        <v>-0.19653075731548</v>
      </c>
      <c r="G13" s="181" t="n">
        <v>-0.19653075731548</v>
      </c>
      <c r="H13" s="181" t="n">
        <v>100</v>
      </c>
      <c r="I13" s="181"/>
      <c r="J13" s="180" t="n">
        <v>5033126.88749</v>
      </c>
      <c r="K13" s="180" t="n">
        <v>5125549.94643</v>
      </c>
      <c r="L13" s="181" t="n">
        <v>-1.80318326630243</v>
      </c>
      <c r="M13" s="181" t="n">
        <v>-1.80318326630243</v>
      </c>
      <c r="N13" s="181" t="n">
        <v>100</v>
      </c>
    </row>
    <row r="14" customFormat="false" ht="12.75" hidden="false" customHeight="false" outlineLevel="0" collapsed="false">
      <c r="A14" s="167" t="s">
        <v>313</v>
      </c>
      <c r="B14" s="115" t="s">
        <v>314</v>
      </c>
      <c r="C14" s="115"/>
      <c r="D14" s="182" t="n">
        <v>2402151.20115</v>
      </c>
      <c r="E14" s="182" t="n">
        <v>2490515.4605</v>
      </c>
      <c r="F14" s="183" t="n">
        <v>-3.54803094987662</v>
      </c>
      <c r="G14" s="183" t="n">
        <v>-0.161930957398269</v>
      </c>
      <c r="H14" s="183" t="n">
        <v>4.41070431188529</v>
      </c>
      <c r="I14" s="183"/>
      <c r="J14" s="182" t="n">
        <v>196152.92333</v>
      </c>
      <c r="K14" s="182" t="n">
        <v>256354.32423</v>
      </c>
      <c r="L14" s="183" t="n">
        <v>-23.4836689729437</v>
      </c>
      <c r="M14" s="183" t="n">
        <v>-1.1745354455463</v>
      </c>
      <c r="N14" s="183" t="n">
        <v>3.8972377950086</v>
      </c>
    </row>
    <row r="15" s="3" customFormat="true" ht="15" hidden="false" customHeight="true" outlineLevel="0" collapsed="false">
      <c r="A15" s="184" t="s">
        <v>72</v>
      </c>
      <c r="B15" s="179" t="s">
        <v>315</v>
      </c>
      <c r="C15" s="179"/>
      <c r="D15" s="180" t="n">
        <v>2397525.57705</v>
      </c>
      <c r="E15" s="180" t="n">
        <v>2485137.70351</v>
      </c>
      <c r="F15" s="181" t="n">
        <v>-3.52544353321988</v>
      </c>
      <c r="G15" s="181" t="n">
        <v>-0.160552644493658</v>
      </c>
      <c r="H15" s="181" t="n">
        <v>4.40221098300855</v>
      </c>
      <c r="I15" s="181"/>
      <c r="J15" s="180" t="n">
        <v>195911.67924</v>
      </c>
      <c r="K15" s="180" t="n">
        <v>255804.03311</v>
      </c>
      <c r="L15" s="181" t="n">
        <v>-23.4133735664149</v>
      </c>
      <c r="M15" s="181" t="n">
        <v>-1.16850590660453</v>
      </c>
      <c r="N15" s="181" t="n">
        <v>3.89244466947465</v>
      </c>
    </row>
    <row r="16" customFormat="false" ht="10.5" hidden="false" customHeight="true" outlineLevel="0" collapsed="false">
      <c r="A16" s="245" t="s">
        <v>316</v>
      </c>
      <c r="B16" s="48"/>
      <c r="C16" s="48" t="s">
        <v>317</v>
      </c>
      <c r="D16" s="195" t="n">
        <v>2381325.91713</v>
      </c>
      <c r="E16" s="195" t="n">
        <v>2469033.46435</v>
      </c>
      <c r="F16" s="194" t="n">
        <v>-3.55230289448881</v>
      </c>
      <c r="G16" s="194" t="n">
        <v>-0.160727506764175</v>
      </c>
      <c r="H16" s="194" t="n">
        <v>4.37246601532041</v>
      </c>
      <c r="I16" s="194"/>
      <c r="J16" s="195" t="n">
        <v>194074.24485</v>
      </c>
      <c r="K16" s="195" t="n">
        <v>254184.67513</v>
      </c>
      <c r="L16" s="194" t="n">
        <v>-23.6483298016519</v>
      </c>
      <c r="M16" s="194" t="n">
        <v>-1.17276059951123</v>
      </c>
      <c r="N16" s="194" t="n">
        <v>3.85593785311429</v>
      </c>
    </row>
    <row r="17" customFormat="false" ht="12.75" hidden="false" customHeight="false" outlineLevel="0" collapsed="false">
      <c r="A17" s="246" t="s">
        <v>318</v>
      </c>
      <c r="B17" s="189"/>
      <c r="C17" s="189" t="s">
        <v>319</v>
      </c>
      <c r="D17" s="197" t="n">
        <v>16199.65992</v>
      </c>
      <c r="E17" s="197" t="n">
        <v>16104.23916</v>
      </c>
      <c r="F17" s="191" t="n">
        <v>0.592519516457571</v>
      </c>
      <c r="G17" s="191" t="n">
        <v>0.000174862270516733</v>
      </c>
      <c r="H17" s="191" t="n">
        <v>0.0297449676881341</v>
      </c>
      <c r="I17" s="191"/>
      <c r="J17" s="197" t="n">
        <v>1837.43439</v>
      </c>
      <c r="K17" s="197" t="n">
        <v>1619.35798</v>
      </c>
      <c r="L17" s="191" t="n">
        <v>13.4668438167082</v>
      </c>
      <c r="M17" s="191" t="n">
        <v>0.00425469290669761</v>
      </c>
      <c r="N17" s="191" t="n">
        <v>0.0365068163603624</v>
      </c>
    </row>
    <row r="18" customFormat="false" ht="12.75" hidden="false" customHeight="false" outlineLevel="0" collapsed="false">
      <c r="A18" s="245" t="s">
        <v>320</v>
      </c>
      <c r="B18" s="48"/>
      <c r="C18" s="48" t="s">
        <v>321</v>
      </c>
      <c r="D18" s="195" t="n">
        <v>1E-033</v>
      </c>
      <c r="E18" s="195" t="n">
        <v>1E-033</v>
      </c>
      <c r="F18" s="194" t="n">
        <v>0</v>
      </c>
      <c r="G18" s="194" t="n">
        <v>0</v>
      </c>
      <c r="H18" s="194" t="n">
        <v>1.8361476620513E-039</v>
      </c>
      <c r="I18" s="194"/>
      <c r="J18" s="195" t="n">
        <v>1E-033</v>
      </c>
      <c r="K18" s="195" t="n">
        <v>1E-033</v>
      </c>
      <c r="L18" s="194" t="n">
        <v>0</v>
      </c>
      <c r="M18" s="194" t="n">
        <v>0</v>
      </c>
      <c r="N18" s="194" t="n">
        <v>1.98683645843607E-038</v>
      </c>
    </row>
    <row r="19" s="3" customFormat="true" ht="12.75" hidden="false" customHeight="false" outlineLevel="0" collapsed="false">
      <c r="A19" s="184" t="s">
        <v>322</v>
      </c>
      <c r="B19" s="179" t="s">
        <v>323</v>
      </c>
      <c r="C19" s="179"/>
      <c r="D19" s="180" t="n">
        <v>4625.6241</v>
      </c>
      <c r="E19" s="180" t="n">
        <v>5377.75699</v>
      </c>
      <c r="F19" s="181" t="n">
        <v>-13.9859962322321</v>
      </c>
      <c r="G19" s="181" t="n">
        <v>-0.00137831290461015</v>
      </c>
      <c r="H19" s="181" t="n">
        <v>0.00849332887674315</v>
      </c>
      <c r="I19" s="181"/>
      <c r="J19" s="180" t="n">
        <v>241.24409</v>
      </c>
      <c r="K19" s="180" t="n">
        <v>550.29112</v>
      </c>
      <c r="L19" s="181" t="n">
        <v>-56.1606427521491</v>
      </c>
      <c r="M19" s="181" t="n">
        <v>-0.00602953894177257</v>
      </c>
      <c r="N19" s="181" t="n">
        <v>0.00479312553394233</v>
      </c>
    </row>
    <row r="20" customFormat="false" ht="12.75" hidden="false" customHeight="false" outlineLevel="0" collapsed="false">
      <c r="A20" s="185" t="s">
        <v>324</v>
      </c>
      <c r="B20" s="115" t="s">
        <v>325</v>
      </c>
      <c r="C20" s="119"/>
      <c r="D20" s="182" t="n">
        <v>1701.1551</v>
      </c>
      <c r="E20" s="182" t="n">
        <v>1558.14009</v>
      </c>
      <c r="F20" s="187" t="n">
        <v>9.17857199861922</v>
      </c>
      <c r="G20" s="187" t="n">
        <v>0.000262080593013225</v>
      </c>
      <c r="H20" s="187" t="n">
        <v>0.00312357195965165</v>
      </c>
      <c r="I20" s="187"/>
      <c r="J20" s="182" t="n">
        <v>126.27932</v>
      </c>
      <c r="K20" s="182" t="n">
        <v>120.46265</v>
      </c>
      <c r="L20" s="187" t="n">
        <v>4.82860870153529</v>
      </c>
      <c r="M20" s="187" t="n">
        <v>0.000113483822434535</v>
      </c>
      <c r="N20" s="187" t="n">
        <v>0.00250896356922515</v>
      </c>
    </row>
    <row r="21" customFormat="false" ht="12.75" hidden="false" customHeight="false" outlineLevel="0" collapsed="false">
      <c r="A21" s="247" t="s">
        <v>60</v>
      </c>
      <c r="B21" s="200"/>
      <c r="C21" s="248" t="s">
        <v>326</v>
      </c>
      <c r="D21" s="197" t="n">
        <v>1701.1551</v>
      </c>
      <c r="E21" s="197" t="n">
        <v>1558.14009</v>
      </c>
      <c r="F21" s="191" t="n">
        <v>9.17857199861922</v>
      </c>
      <c r="G21" s="191" t="n">
        <v>0.000262080593013225</v>
      </c>
      <c r="H21" s="191" t="n">
        <v>0.00312357195965165</v>
      </c>
      <c r="I21" s="191"/>
      <c r="J21" s="197" t="n">
        <v>126.27932</v>
      </c>
      <c r="K21" s="197" t="n">
        <v>120.46265</v>
      </c>
      <c r="L21" s="191" t="n">
        <v>4.82860870153529</v>
      </c>
      <c r="M21" s="191" t="n">
        <v>0.000113483822434535</v>
      </c>
      <c r="N21" s="191" t="n">
        <v>0.00250896356922515</v>
      </c>
    </row>
    <row r="22" s="3" customFormat="true" ht="12.75" hidden="false" customHeight="false" outlineLevel="0" collapsed="false">
      <c r="A22" s="185" t="s">
        <v>327</v>
      </c>
      <c r="B22" s="115" t="s">
        <v>328</v>
      </c>
      <c r="C22" s="115"/>
      <c r="D22" s="182" t="n">
        <v>139804.43773</v>
      </c>
      <c r="E22" s="182" t="n">
        <v>173506.68285</v>
      </c>
      <c r="F22" s="187" t="n">
        <v>-19.4241769633371</v>
      </c>
      <c r="G22" s="187" t="n">
        <v>-0.0617606808329185</v>
      </c>
      <c r="H22" s="187" t="n">
        <v>0.256701591482336</v>
      </c>
      <c r="I22" s="187"/>
      <c r="J22" s="182" t="n">
        <v>8363.61207</v>
      </c>
      <c r="K22" s="182" t="n">
        <v>17172.9759</v>
      </c>
      <c r="L22" s="187" t="n">
        <v>-51.2978291083493</v>
      </c>
      <c r="M22" s="187" t="n">
        <v>-0.171871582992491</v>
      </c>
      <c r="N22" s="187" t="n">
        <v>0.16617129384892</v>
      </c>
    </row>
    <row r="23" s="3" customFormat="true" ht="15" hidden="false" customHeight="true" outlineLevel="0" collapsed="false">
      <c r="A23" s="249" t="n">
        <v>10</v>
      </c>
      <c r="B23" s="250" t="s">
        <v>329</v>
      </c>
      <c r="C23" s="250"/>
      <c r="D23" s="180" t="n">
        <v>2945.99111</v>
      </c>
      <c r="E23" s="180" t="n">
        <v>2588.27856</v>
      </c>
      <c r="F23" s="181" t="n">
        <v>13.8204811309027</v>
      </c>
      <c r="G23" s="181" t="n">
        <v>0.00065552222268329</v>
      </c>
      <c r="H23" s="181" t="n">
        <v>0.00540927468905041</v>
      </c>
      <c r="I23" s="181"/>
      <c r="J23" s="180" t="n">
        <v>344.07967</v>
      </c>
      <c r="K23" s="180" t="n">
        <v>237.27721</v>
      </c>
      <c r="L23" s="181" t="n">
        <v>45.0116806413899</v>
      </c>
      <c r="M23" s="181" t="n">
        <v>0.00208372684133903</v>
      </c>
      <c r="N23" s="181" t="n">
        <v>0.00683630032962652</v>
      </c>
    </row>
    <row r="24" s="3" customFormat="true" ht="12.75" hidden="false" customHeight="false" outlineLevel="0" collapsed="false">
      <c r="A24" s="185" t="s">
        <v>263</v>
      </c>
      <c r="B24" s="115" t="s">
        <v>330</v>
      </c>
      <c r="C24" s="115"/>
      <c r="D24" s="182" t="n">
        <v>40.00693</v>
      </c>
      <c r="E24" s="182" t="n">
        <v>6807.78058</v>
      </c>
      <c r="F24" s="187" t="n">
        <v>-99.4123352019081</v>
      </c>
      <c r="G24" s="187" t="n">
        <v>-0.0124022096112238</v>
      </c>
      <c r="H24" s="187" t="n">
        <v>7.345863098535E-005</v>
      </c>
      <c r="I24" s="187"/>
      <c r="J24" s="182" t="n">
        <v>1.97359</v>
      </c>
      <c r="K24" s="182" t="n">
        <v>1E-032</v>
      </c>
      <c r="L24" s="187" t="s">
        <v>331</v>
      </c>
      <c r="M24" s="187" t="n">
        <v>3.85049413356049E-005</v>
      </c>
      <c r="N24" s="187" t="n">
        <v>3.92120056600485E-005</v>
      </c>
    </row>
    <row r="25" s="3" customFormat="true" ht="12.75" hidden="false" customHeight="false" outlineLevel="0" collapsed="false">
      <c r="A25" s="184" t="s">
        <v>332</v>
      </c>
      <c r="B25" s="179" t="s">
        <v>333</v>
      </c>
      <c r="C25" s="250"/>
      <c r="D25" s="180" t="n">
        <v>18718.20206</v>
      </c>
      <c r="E25" s="180" t="n">
        <v>26403.24032</v>
      </c>
      <c r="F25" s="181" t="n">
        <v>-29.1064209046294</v>
      </c>
      <c r="G25" s="181" t="n">
        <v>-0.014083132843959</v>
      </c>
      <c r="H25" s="181" t="n">
        <v>0.0343693829502728</v>
      </c>
      <c r="I25" s="181"/>
      <c r="J25" s="180" t="n">
        <v>620.31906</v>
      </c>
      <c r="K25" s="180" t="n">
        <v>1446.20846</v>
      </c>
      <c r="L25" s="181" t="n">
        <v>-57.1072167562897</v>
      </c>
      <c r="M25" s="181" t="n">
        <v>-0.0161131860704087</v>
      </c>
      <c r="N25" s="181" t="n">
        <v>0.0123247252427079</v>
      </c>
    </row>
    <row r="26" s="3" customFormat="true" ht="12.75" hidden="false" customHeight="false" outlineLevel="0" collapsed="false">
      <c r="A26" s="185" t="s">
        <v>334</v>
      </c>
      <c r="B26" s="115" t="s">
        <v>335</v>
      </c>
      <c r="C26" s="115"/>
      <c r="D26" s="182" t="n">
        <v>118100.23763</v>
      </c>
      <c r="E26" s="182" t="n">
        <v>137707.38339</v>
      </c>
      <c r="F26" s="187" t="n">
        <v>-14.2382676057904</v>
      </c>
      <c r="G26" s="187" t="n">
        <v>-0.035930860600419</v>
      </c>
      <c r="H26" s="187" t="n">
        <v>0.216849475212027</v>
      </c>
      <c r="I26" s="187"/>
      <c r="J26" s="182" t="n">
        <v>7397.23975</v>
      </c>
      <c r="K26" s="182" t="n">
        <v>15489.49023</v>
      </c>
      <c r="L26" s="187" t="n">
        <v>-52.2434912953233</v>
      </c>
      <c r="M26" s="187" t="n">
        <v>-0.157880628704757</v>
      </c>
      <c r="N26" s="187" t="n">
        <v>0.146971056270925</v>
      </c>
    </row>
    <row r="27" customFormat="false" ht="12.75" hidden="false" customHeight="false" outlineLevel="0" collapsed="false">
      <c r="A27" s="184" t="s">
        <v>336</v>
      </c>
      <c r="B27" s="179" t="s">
        <v>337</v>
      </c>
      <c r="C27" s="179"/>
      <c r="D27" s="180" t="n">
        <v>51898443.45058</v>
      </c>
      <c r="E27" s="180" t="n">
        <v>51881442.57931</v>
      </c>
      <c r="F27" s="181" t="n">
        <v>0.0327686942089688</v>
      </c>
      <c r="G27" s="181" t="n">
        <v>0.0311547607778179</v>
      </c>
      <c r="H27" s="181" t="n">
        <v>95.293205605884</v>
      </c>
      <c r="I27" s="181"/>
      <c r="J27" s="180" t="n">
        <v>4826747.96151</v>
      </c>
      <c r="K27" s="180" t="n">
        <v>4849824.73316</v>
      </c>
      <c r="L27" s="181" t="n">
        <v>-0.475826919934144</v>
      </c>
      <c r="M27" s="181" t="n">
        <v>-0.450230158542748</v>
      </c>
      <c r="N27" s="181" t="n">
        <v>95.8995882561006</v>
      </c>
    </row>
    <row r="28" customFormat="false" ht="12.75" hidden="false" customHeight="false" outlineLevel="0" collapsed="false">
      <c r="A28" s="185" t="s">
        <v>338</v>
      </c>
      <c r="B28" s="115" t="s">
        <v>339</v>
      </c>
      <c r="C28" s="115"/>
      <c r="D28" s="182" t="n">
        <v>3236490.76245</v>
      </c>
      <c r="E28" s="182" t="n">
        <v>3196384.73396</v>
      </c>
      <c r="F28" s="187" t="n">
        <v>1.25473094849607</v>
      </c>
      <c r="G28" s="187" t="n">
        <v>0.0734958640359809</v>
      </c>
      <c r="H28" s="187" t="n">
        <v>5.94267494672319</v>
      </c>
      <c r="I28" s="187"/>
      <c r="J28" s="182" t="n">
        <v>305377.57672</v>
      </c>
      <c r="K28" s="182" t="n">
        <v>332980.99877</v>
      </c>
      <c r="L28" s="187" t="n">
        <v>-8.28978895251209</v>
      </c>
      <c r="M28" s="187" t="n">
        <v>-0.538545567568334</v>
      </c>
      <c r="N28" s="187" t="n">
        <v>6.06735303016155</v>
      </c>
    </row>
    <row r="29" customFormat="false" ht="12.75" hidden="false" customHeight="false" outlineLevel="0" collapsed="false">
      <c r="A29" s="246" t="s">
        <v>340</v>
      </c>
      <c r="B29" s="189"/>
      <c r="C29" s="248" t="s">
        <v>341</v>
      </c>
      <c r="D29" s="197" t="n">
        <v>649569.1229</v>
      </c>
      <c r="E29" s="197" t="n">
        <v>512398.68666</v>
      </c>
      <c r="F29" s="191" t="n">
        <v>26.7702552350644</v>
      </c>
      <c r="G29" s="191" t="n">
        <v>0.25137018326721</v>
      </c>
      <c r="H29" s="191" t="n">
        <v>1.19270482635355</v>
      </c>
      <c r="I29" s="191"/>
      <c r="J29" s="197" t="n">
        <v>79563.8354000001</v>
      </c>
      <c r="K29" s="197" t="n">
        <v>50595.15275</v>
      </c>
      <c r="L29" s="191" t="n">
        <v>57.2558458181552</v>
      </c>
      <c r="M29" s="191" t="n">
        <v>0.565181940528686</v>
      </c>
      <c r="N29" s="191" t="n">
        <v>1.58080328945727</v>
      </c>
    </row>
    <row r="30" customFormat="false" ht="12.75" hidden="false" customHeight="false" outlineLevel="0" collapsed="false">
      <c r="A30" s="245" t="s">
        <v>342</v>
      </c>
      <c r="B30" s="48"/>
      <c r="C30" s="48" t="s">
        <v>343</v>
      </c>
      <c r="D30" s="195" t="n">
        <v>1166143.79255</v>
      </c>
      <c r="E30" s="195" t="n">
        <v>1213436.94664</v>
      </c>
      <c r="F30" s="194" t="n">
        <v>-3.89745459959449</v>
      </c>
      <c r="G30" s="194" t="n">
        <v>-0.0866665524784629</v>
      </c>
      <c r="H30" s="194" t="n">
        <v>2.14121219830632</v>
      </c>
      <c r="I30" s="194"/>
      <c r="J30" s="195" t="n">
        <v>101483.73707</v>
      </c>
      <c r="K30" s="195" t="n">
        <v>140963.20209</v>
      </c>
      <c r="L30" s="194" t="n">
        <v>-28.006929776463</v>
      </c>
      <c r="M30" s="194" t="n">
        <v>-0.770248372030748</v>
      </c>
      <c r="N30" s="194" t="n">
        <v>2.01631588749016</v>
      </c>
    </row>
    <row r="31" customFormat="false" ht="12" hidden="false" customHeight="true" outlineLevel="0" collapsed="false">
      <c r="A31" s="246" t="s">
        <v>344</v>
      </c>
      <c r="B31" s="189"/>
      <c r="C31" s="189" t="s">
        <v>345</v>
      </c>
      <c r="D31" s="197" t="n">
        <v>54929.03241</v>
      </c>
      <c r="E31" s="197" t="n">
        <v>119022.29459</v>
      </c>
      <c r="F31" s="191" t="n">
        <v>-53.849795452847</v>
      </c>
      <c r="G31" s="191" t="n">
        <v>-0.117453406885658</v>
      </c>
      <c r="H31" s="191" t="n">
        <v>0.100857814438362</v>
      </c>
      <c r="I31" s="191"/>
      <c r="J31" s="197" t="n">
        <v>4255.42279</v>
      </c>
      <c r="K31" s="197" t="n">
        <v>9421.94498</v>
      </c>
      <c r="L31" s="191" t="n">
        <v>-54.8349857801866</v>
      </c>
      <c r="M31" s="191" t="n">
        <v>-0.100799372633146</v>
      </c>
      <c r="N31" s="191" t="n">
        <v>0.0845482914523175</v>
      </c>
    </row>
    <row r="32" customFormat="false" ht="29.25" hidden="false" customHeight="true" outlineLevel="0" collapsed="false">
      <c r="A32" s="206" t="s">
        <v>346</v>
      </c>
      <c r="B32" s="207"/>
      <c r="C32" s="208" t="s">
        <v>347</v>
      </c>
      <c r="D32" s="251" t="n">
        <v>367064.78989</v>
      </c>
      <c r="E32" s="251" t="n">
        <v>278335.83911</v>
      </c>
      <c r="F32" s="209" t="n">
        <v>31.8783779565426</v>
      </c>
      <c r="G32" s="209" t="n">
        <v>0.162599268691193</v>
      </c>
      <c r="H32" s="209" t="n">
        <v>0.673985155777875</v>
      </c>
      <c r="I32" s="209"/>
      <c r="J32" s="251" t="n">
        <v>28963.93033</v>
      </c>
      <c r="K32" s="251" t="n">
        <v>23951.71187</v>
      </c>
      <c r="L32" s="209" t="n">
        <v>20.9263475078702</v>
      </c>
      <c r="M32" s="209" t="n">
        <v>0.0977888911899311</v>
      </c>
      <c r="N32" s="209" t="n">
        <v>0.575465927592463</v>
      </c>
    </row>
    <row r="33" s="214" customFormat="true" ht="12.75" hidden="false" customHeight="false" outlineLevel="0" collapsed="false">
      <c r="A33" s="210" t="s">
        <v>348</v>
      </c>
      <c r="B33" s="211"/>
      <c r="C33" s="212" t="s">
        <v>349</v>
      </c>
      <c r="D33" s="252" t="n">
        <v>58690.17231</v>
      </c>
      <c r="E33" s="252" t="n">
        <v>53710.18337</v>
      </c>
      <c r="F33" s="213" t="n">
        <v>9.27196413703096</v>
      </c>
      <c r="G33" s="213" t="n">
        <v>0.00912602428650314</v>
      </c>
      <c r="H33" s="213" t="n">
        <v>0.107763822672394</v>
      </c>
      <c r="I33" s="213"/>
      <c r="J33" s="252" t="n">
        <v>6491.64606</v>
      </c>
      <c r="K33" s="252" t="n">
        <v>5335.94308</v>
      </c>
      <c r="L33" s="213" t="n">
        <v>21.6588326125848</v>
      </c>
      <c r="M33" s="213" t="n">
        <v>0.022547882511709</v>
      </c>
      <c r="N33" s="213" t="n">
        <v>0.128978390672709</v>
      </c>
    </row>
    <row r="34" customFormat="false" ht="12.75" hidden="false" customHeight="false" outlineLevel="0" collapsed="false">
      <c r="A34" s="245" t="s">
        <v>350</v>
      </c>
      <c r="B34" s="115"/>
      <c r="C34" s="48" t="s">
        <v>351</v>
      </c>
      <c r="D34" s="195" t="n">
        <v>60606.73339</v>
      </c>
      <c r="E34" s="195" t="n">
        <v>182330.53163</v>
      </c>
      <c r="F34" s="194" t="n">
        <v>-66.7599645280539</v>
      </c>
      <c r="G34" s="194" t="n">
        <v>-0.223063615676154</v>
      </c>
      <c r="H34" s="194" t="n">
        <v>0.111282911818615</v>
      </c>
      <c r="I34" s="194"/>
      <c r="J34" s="195" t="n">
        <v>3804.81506</v>
      </c>
      <c r="K34" s="195" t="n">
        <v>12506.92158</v>
      </c>
      <c r="L34" s="194" t="n">
        <v>-69.5783248046879</v>
      </c>
      <c r="M34" s="194" t="n">
        <v>-0.169778981981458</v>
      </c>
      <c r="N34" s="194" t="n">
        <v>0.0755954527881463</v>
      </c>
    </row>
    <row r="35" customFormat="false" ht="12.75" hidden="false" customHeight="false" outlineLevel="0" collapsed="false">
      <c r="A35" s="246" t="s">
        <v>352</v>
      </c>
      <c r="B35" s="189"/>
      <c r="C35" s="189" t="s">
        <v>353</v>
      </c>
      <c r="D35" s="197" t="n">
        <v>153824.84023</v>
      </c>
      <c r="E35" s="197" t="n">
        <v>185629.76453</v>
      </c>
      <c r="F35" s="191" t="n">
        <v>-17.1335261780499</v>
      </c>
      <c r="G35" s="191" t="n">
        <v>-0.0582837663073597</v>
      </c>
      <c r="H35" s="191" t="n">
        <v>0.282445120753729</v>
      </c>
      <c r="I35" s="191"/>
      <c r="J35" s="197" t="n">
        <v>6999.72239</v>
      </c>
      <c r="K35" s="197" t="n">
        <v>18113.9359</v>
      </c>
      <c r="L35" s="191" t="n">
        <v>-61.3572531743364</v>
      </c>
      <c r="M35" s="191" t="n">
        <v>-0.21683943432726</v>
      </c>
      <c r="N35" s="191" t="n">
        <v>0.139073036433833</v>
      </c>
    </row>
    <row r="36" customFormat="false" ht="12.75" hidden="false" customHeight="false" outlineLevel="0" collapsed="false">
      <c r="A36" s="245" t="s">
        <v>354</v>
      </c>
      <c r="B36" s="48"/>
      <c r="C36" s="48" t="s">
        <v>355</v>
      </c>
      <c r="D36" s="195" t="n">
        <v>425729.07724</v>
      </c>
      <c r="E36" s="195" t="n">
        <v>413832.68039</v>
      </c>
      <c r="F36" s="194" t="n">
        <v>2.87468762466716</v>
      </c>
      <c r="G36" s="194" t="n">
        <v>0.0218006119858928</v>
      </c>
      <c r="H36" s="194" t="n">
        <v>0.781701449841483</v>
      </c>
      <c r="I36" s="194"/>
      <c r="J36" s="195" t="n">
        <v>42946.80339</v>
      </c>
      <c r="K36" s="195" t="n">
        <v>40093.55558</v>
      </c>
      <c r="L36" s="194" t="n">
        <v>7.11647487663399</v>
      </c>
      <c r="M36" s="194" t="n">
        <v>0.0556671545457733</v>
      </c>
      <c r="N36" s="194" t="n">
        <v>0.853282747485379</v>
      </c>
    </row>
    <row r="37" customFormat="false" ht="12.75" hidden="false" customHeight="false" outlineLevel="0" collapsed="false">
      <c r="A37" s="246" t="s">
        <v>356</v>
      </c>
      <c r="B37" s="189"/>
      <c r="C37" s="189" t="s">
        <v>357</v>
      </c>
      <c r="D37" s="197" t="n">
        <v>299933.20153</v>
      </c>
      <c r="E37" s="197" t="n">
        <v>237687.80704</v>
      </c>
      <c r="F37" s="191" t="n">
        <v>26.1878786569498</v>
      </c>
      <c r="G37" s="191" t="n">
        <v>0.114067117152817</v>
      </c>
      <c r="H37" s="191" t="n">
        <v>0.550721646760871</v>
      </c>
      <c r="I37" s="191"/>
      <c r="J37" s="197" t="n">
        <v>30867.66423</v>
      </c>
      <c r="K37" s="197" t="n">
        <v>31998.63094</v>
      </c>
      <c r="L37" s="191" t="n">
        <v>-3.53442218237604</v>
      </c>
      <c r="M37" s="191" t="n">
        <v>-0.022065275371821</v>
      </c>
      <c r="N37" s="191" t="n">
        <v>0.61329000678927</v>
      </c>
    </row>
    <row r="38" customFormat="false" ht="12.75" hidden="false" customHeight="false" outlineLevel="0" collapsed="false">
      <c r="A38" s="185" t="s">
        <v>358</v>
      </c>
      <c r="B38" s="115" t="s">
        <v>359</v>
      </c>
      <c r="C38" s="115"/>
      <c r="D38" s="182" t="n">
        <v>70623.40941</v>
      </c>
      <c r="E38" s="182" t="n">
        <v>69486.25225</v>
      </c>
      <c r="F38" s="187" t="n">
        <v>1.6365210716915</v>
      </c>
      <c r="G38" s="187" t="n">
        <v>0.00208388492118431</v>
      </c>
      <c r="H38" s="187" t="n">
        <v>0.129675008074263</v>
      </c>
      <c r="I38" s="187"/>
      <c r="J38" s="182" t="n">
        <v>3197.01347</v>
      </c>
      <c r="K38" s="182" t="n">
        <v>8071.49821</v>
      </c>
      <c r="L38" s="187" t="n">
        <v>-60.3913252927551</v>
      </c>
      <c r="M38" s="187" t="n">
        <v>-0.0951016923246477</v>
      </c>
      <c r="N38" s="187" t="n">
        <v>0.0635194292030721</v>
      </c>
    </row>
    <row r="39" customFormat="false" ht="12.75" hidden="false" customHeight="false" outlineLevel="0" collapsed="false">
      <c r="A39" s="246" t="s">
        <v>360</v>
      </c>
      <c r="B39" s="179"/>
      <c r="C39" s="189" t="s">
        <v>359</v>
      </c>
      <c r="D39" s="197" t="n">
        <v>70623.40941</v>
      </c>
      <c r="E39" s="197" t="n">
        <v>69486.25225</v>
      </c>
      <c r="F39" s="191" t="n">
        <v>1.6365210716915</v>
      </c>
      <c r="G39" s="191" t="n">
        <v>0.00208388492118431</v>
      </c>
      <c r="H39" s="191" t="n">
        <v>0.129675008074263</v>
      </c>
      <c r="I39" s="191"/>
      <c r="J39" s="197" t="n">
        <v>3197.01347</v>
      </c>
      <c r="K39" s="197" t="n">
        <v>8071.49821</v>
      </c>
      <c r="L39" s="191" t="n">
        <v>-60.3913252927551</v>
      </c>
      <c r="M39" s="191" t="n">
        <v>-0.0951016923246477</v>
      </c>
      <c r="N39" s="191" t="n">
        <v>0.0635194292030721</v>
      </c>
    </row>
    <row r="40" customFormat="false" ht="12.75" hidden="false" customHeight="false" outlineLevel="0" collapsed="false">
      <c r="A40" s="185" t="s">
        <v>361</v>
      </c>
      <c r="B40" s="115" t="s">
        <v>362</v>
      </c>
      <c r="C40" s="115"/>
      <c r="D40" s="182" t="n">
        <v>1362075.37737</v>
      </c>
      <c r="E40" s="182" t="n">
        <v>1484188.36205</v>
      </c>
      <c r="F40" s="187" t="n">
        <v>-8.22759346470915</v>
      </c>
      <c r="G40" s="187" t="n">
        <v>-0.223776815031856</v>
      </c>
      <c r="H40" s="187" t="n">
        <v>2.50097151969557</v>
      </c>
      <c r="I40" s="187"/>
      <c r="J40" s="182" t="n">
        <v>109172.72099</v>
      </c>
      <c r="K40" s="182" t="n">
        <v>114442.405</v>
      </c>
      <c r="L40" s="187" t="n">
        <v>-4.60466031800016</v>
      </c>
      <c r="M40" s="187" t="n">
        <v>-0.102812070218346</v>
      </c>
      <c r="N40" s="187" t="n">
        <v>2.16908342329601</v>
      </c>
    </row>
    <row r="41" customFormat="false" ht="12.75" hidden="false" customHeight="false" outlineLevel="0" collapsed="false">
      <c r="A41" s="246" t="s">
        <v>363</v>
      </c>
      <c r="B41" s="189"/>
      <c r="C41" s="189" t="s">
        <v>364</v>
      </c>
      <c r="D41" s="197" t="n">
        <v>219277.72624</v>
      </c>
      <c r="E41" s="197" t="n">
        <v>268221.18015</v>
      </c>
      <c r="F41" s="191" t="n">
        <v>-18.2474232208765</v>
      </c>
      <c r="G41" s="191" t="n">
        <v>-0.0896907913711172</v>
      </c>
      <c r="H41" s="191" t="n">
        <v>0.402626284375501</v>
      </c>
      <c r="I41" s="191"/>
      <c r="J41" s="197" t="n">
        <v>20739.32606</v>
      </c>
      <c r="K41" s="197" t="n">
        <v>27324.48014</v>
      </c>
      <c r="L41" s="191" t="n">
        <v>-24.0998329931996</v>
      </c>
      <c r="M41" s="191" t="n">
        <v>-0.128477024881723</v>
      </c>
      <c r="N41" s="191" t="n">
        <v>0.412056491394013</v>
      </c>
    </row>
    <row r="42" s="3" customFormat="true" ht="12.75" hidden="false" customHeight="false" outlineLevel="0" collapsed="false">
      <c r="A42" s="245" t="s">
        <v>365</v>
      </c>
      <c r="B42" s="115"/>
      <c r="C42" s="48" t="s">
        <v>366</v>
      </c>
      <c r="D42" s="195" t="n">
        <v>520472.68407</v>
      </c>
      <c r="E42" s="195" t="n">
        <v>560963.198049999</v>
      </c>
      <c r="F42" s="194" t="n">
        <v>-7.21803393177148</v>
      </c>
      <c r="G42" s="194" t="n">
        <v>-0.0742004487171556</v>
      </c>
      <c r="H42" s="194" t="n">
        <v>0.955664702016695</v>
      </c>
      <c r="I42" s="194"/>
      <c r="J42" s="195" t="n">
        <v>30850.45367</v>
      </c>
      <c r="K42" s="195" t="n">
        <v>30930.17666</v>
      </c>
      <c r="L42" s="194" t="n">
        <v>-0.257751486117795</v>
      </c>
      <c r="M42" s="194" t="n">
        <v>-0.00155540363147836</v>
      </c>
      <c r="N42" s="194" t="n">
        <v>0.612948061108489</v>
      </c>
    </row>
    <row r="43" customFormat="false" ht="12.75" hidden="false" customHeight="true" outlineLevel="0" collapsed="false">
      <c r="A43" s="246" t="s">
        <v>367</v>
      </c>
      <c r="B43" s="189"/>
      <c r="C43" s="189" t="s">
        <v>368</v>
      </c>
      <c r="D43" s="197" t="n">
        <v>365762.01972</v>
      </c>
      <c r="E43" s="197" t="n">
        <v>384535.61343</v>
      </c>
      <c r="F43" s="191" t="n">
        <v>-4.88214694668785</v>
      </c>
      <c r="G43" s="191" t="n">
        <v>-0.034403343904295</v>
      </c>
      <c r="H43" s="191" t="n">
        <v>0.671593077376039</v>
      </c>
      <c r="I43" s="191"/>
      <c r="J43" s="197" t="n">
        <v>30690.5033</v>
      </c>
      <c r="K43" s="197" t="n">
        <v>35075.5376</v>
      </c>
      <c r="L43" s="191" t="n">
        <v>-12.5016880710618</v>
      </c>
      <c r="M43" s="191" t="n">
        <v>-0.0855524645322055</v>
      </c>
      <c r="N43" s="191" t="n">
        <v>0.609770108841926</v>
      </c>
    </row>
    <row r="44" customFormat="false" ht="12.75" hidden="false" customHeight="false" outlineLevel="0" collapsed="false">
      <c r="A44" s="245" t="s">
        <v>369</v>
      </c>
      <c r="B44" s="48"/>
      <c r="C44" s="48" t="s">
        <v>370</v>
      </c>
      <c r="D44" s="195" t="n">
        <v>256562.94734</v>
      </c>
      <c r="E44" s="195" t="n">
        <v>270468.37042</v>
      </c>
      <c r="F44" s="194" t="n">
        <v>-5.14123816341509</v>
      </c>
      <c r="G44" s="194" t="n">
        <v>-0.0254822310392885</v>
      </c>
      <c r="H44" s="194" t="n">
        <v>0.471087455927331</v>
      </c>
      <c r="I44" s="194"/>
      <c r="J44" s="195" t="n">
        <v>26892.43796</v>
      </c>
      <c r="K44" s="195" t="n">
        <v>21112.2106</v>
      </c>
      <c r="L44" s="194" t="n">
        <v>27.3785984306162</v>
      </c>
      <c r="M44" s="194" t="n">
        <v>0.11277282282706</v>
      </c>
      <c r="N44" s="194" t="n">
        <v>0.534308761951582</v>
      </c>
    </row>
    <row r="45" s="214" customFormat="true" ht="12.75" hidden="false" customHeight="false" outlineLevel="0" collapsed="false">
      <c r="A45" s="253" t="s">
        <v>371</v>
      </c>
      <c r="B45" s="179" t="s">
        <v>372</v>
      </c>
      <c r="C45" s="254"/>
      <c r="D45" s="180" t="n">
        <v>551672.18303</v>
      </c>
      <c r="E45" s="180" t="n">
        <v>535408.40499</v>
      </c>
      <c r="F45" s="181" t="n">
        <v>3.03763965758133</v>
      </c>
      <c r="G45" s="181" t="n">
        <v>0.0298040086376851</v>
      </c>
      <c r="H45" s="181" t="n">
        <v>1.01295158908927</v>
      </c>
      <c r="I45" s="181"/>
      <c r="J45" s="180" t="n">
        <v>69946.12704</v>
      </c>
      <c r="K45" s="180" t="n">
        <v>67970.94941</v>
      </c>
      <c r="L45" s="181" t="n">
        <v>2.90591443424709</v>
      </c>
      <c r="M45" s="181" t="n">
        <v>0.0385359161581424</v>
      </c>
      <c r="N45" s="181" t="n">
        <v>1.38971515329473</v>
      </c>
    </row>
    <row r="46" customFormat="false" ht="13.5" hidden="false" customHeight="true" outlineLevel="0" collapsed="false">
      <c r="A46" s="245" t="s">
        <v>373</v>
      </c>
      <c r="B46" s="132"/>
      <c r="C46" s="48" t="s">
        <v>374</v>
      </c>
      <c r="D46" s="195" t="n">
        <v>551358.0505</v>
      </c>
      <c r="E46" s="195" t="n">
        <v>535027.62528</v>
      </c>
      <c r="F46" s="194" t="n">
        <v>3.05225832244712</v>
      </c>
      <c r="G46" s="194" t="n">
        <v>0.0299261421987504</v>
      </c>
      <c r="H46" s="194" t="n">
        <v>1.01237479537874</v>
      </c>
      <c r="I46" s="194"/>
      <c r="J46" s="195" t="n">
        <v>69926.52016</v>
      </c>
      <c r="K46" s="195" t="n">
        <v>67962.06476</v>
      </c>
      <c r="L46" s="194" t="n">
        <v>2.89051753641862</v>
      </c>
      <c r="M46" s="194" t="n">
        <v>0.0383267243619046</v>
      </c>
      <c r="N46" s="194" t="n">
        <v>1.38932559665453</v>
      </c>
    </row>
    <row r="47" customFormat="false" ht="12.75" hidden="false" customHeight="false" outlineLevel="0" collapsed="false">
      <c r="A47" s="246" t="s">
        <v>375</v>
      </c>
      <c r="B47" s="200"/>
      <c r="C47" s="189" t="s">
        <v>376</v>
      </c>
      <c r="D47" s="197" t="n">
        <v>314.13253</v>
      </c>
      <c r="E47" s="197" t="n">
        <v>380.77971</v>
      </c>
      <c r="F47" s="191" t="n">
        <v>-17.5028180992101</v>
      </c>
      <c r="G47" s="191" t="n">
        <v>-0.000122133561065087</v>
      </c>
      <c r="H47" s="191" t="n">
        <v>0.00057679371053376</v>
      </c>
      <c r="I47" s="191"/>
      <c r="J47" s="197" t="n">
        <v>19.60688</v>
      </c>
      <c r="K47" s="197" t="n">
        <v>8.88465</v>
      </c>
      <c r="L47" s="191" t="n">
        <v>120.682638033012</v>
      </c>
      <c r="M47" s="191" t="n">
        <v>0.000209191796237751</v>
      </c>
      <c r="N47" s="191" t="n">
        <v>0.00038955664020181</v>
      </c>
    </row>
    <row r="48" s="214" customFormat="true" ht="37.5" hidden="false" customHeight="true" outlineLevel="0" collapsed="false">
      <c r="A48" s="201" t="s">
        <v>377</v>
      </c>
      <c r="B48" s="255" t="s">
        <v>378</v>
      </c>
      <c r="C48" s="255"/>
      <c r="D48" s="256" t="n">
        <v>620375.38625</v>
      </c>
      <c r="E48" s="256" t="n">
        <v>676677.69939</v>
      </c>
      <c r="F48" s="204" t="n">
        <v>-8.32040322752672</v>
      </c>
      <c r="G48" s="204" t="n">
        <v>-0.103176188399716</v>
      </c>
      <c r="H48" s="204" t="n">
        <v>1.13910081505711</v>
      </c>
      <c r="I48" s="204"/>
      <c r="J48" s="256" t="n">
        <v>80498.92573</v>
      </c>
      <c r="K48" s="256" t="n">
        <v>92925.45774</v>
      </c>
      <c r="L48" s="204" t="n">
        <v>-13.3725808967966</v>
      </c>
      <c r="M48" s="204" t="n">
        <v>-0.242442901539867</v>
      </c>
      <c r="N48" s="204" t="n">
        <v>1.59938200505302</v>
      </c>
    </row>
    <row r="49" customFormat="false" ht="12.75" hidden="false" customHeight="false" outlineLevel="0" collapsed="false">
      <c r="A49" s="246" t="s">
        <v>379</v>
      </c>
      <c r="B49" s="189"/>
      <c r="C49" s="189" t="s">
        <v>380</v>
      </c>
      <c r="D49" s="197" t="n">
        <v>17534.6569</v>
      </c>
      <c r="E49" s="197" t="n">
        <v>12531.48968</v>
      </c>
      <c r="F49" s="191" t="n">
        <v>39.9247603258609</v>
      </c>
      <c r="G49" s="191" t="n">
        <v>0.00916849939011244</v>
      </c>
      <c r="H49" s="191" t="n">
        <v>0.0321962192718067</v>
      </c>
      <c r="I49" s="191"/>
      <c r="J49" s="197" t="n">
        <v>1626.03649</v>
      </c>
      <c r="K49" s="197" t="n">
        <v>1133.66374</v>
      </c>
      <c r="L49" s="191" t="n">
        <v>43.4319924530708</v>
      </c>
      <c r="M49" s="191" t="n">
        <v>0.00960624235732876</v>
      </c>
      <c r="N49" s="191" t="n">
        <v>0.0323066858107942</v>
      </c>
    </row>
    <row r="50" customFormat="false" ht="12.75" hidden="false" customHeight="false" outlineLevel="0" collapsed="false">
      <c r="A50" s="245" t="s">
        <v>381</v>
      </c>
      <c r="B50" s="48"/>
      <c r="C50" s="48" t="s">
        <v>382</v>
      </c>
      <c r="D50" s="195" t="n">
        <v>452817.28649</v>
      </c>
      <c r="E50" s="195" t="n">
        <v>528862.72518</v>
      </c>
      <c r="F50" s="194" t="n">
        <v>-14.3790505682012</v>
      </c>
      <c r="G50" s="194" t="n">
        <v>-0.139356237277652</v>
      </c>
      <c r="H50" s="194" t="n">
        <v>0.831439401925028</v>
      </c>
      <c r="I50" s="194"/>
      <c r="J50" s="195" t="n">
        <v>59603.19607</v>
      </c>
      <c r="K50" s="195" t="n">
        <v>75977.93759</v>
      </c>
      <c r="L50" s="194" t="n">
        <v>-21.551968952307</v>
      </c>
      <c r="M50" s="194" t="n">
        <v>-0.319472870055733</v>
      </c>
      <c r="N50" s="194" t="n">
        <v>1.1842180299119</v>
      </c>
    </row>
    <row r="51" s="214" customFormat="true" ht="24" hidden="false" customHeight="false" outlineLevel="0" collapsed="false">
      <c r="A51" s="246" t="s">
        <v>383</v>
      </c>
      <c r="B51" s="211"/>
      <c r="C51" s="212" t="s">
        <v>384</v>
      </c>
      <c r="D51" s="252" t="n">
        <v>150023.44286</v>
      </c>
      <c r="E51" s="252" t="n">
        <v>135283.48453</v>
      </c>
      <c r="F51" s="213" t="n">
        <v>10.895608123349</v>
      </c>
      <c r="G51" s="213" t="n">
        <v>0.0270115494878242</v>
      </c>
      <c r="H51" s="213" t="n">
        <v>0.275465193860276</v>
      </c>
      <c r="I51" s="213"/>
      <c r="J51" s="252" t="n">
        <v>19269.69317</v>
      </c>
      <c r="K51" s="252" t="n">
        <v>15813.85641</v>
      </c>
      <c r="L51" s="213" t="n">
        <v>21.8532195462119</v>
      </c>
      <c r="M51" s="213" t="n">
        <v>0.0674237261585369</v>
      </c>
      <c r="N51" s="213" t="n">
        <v>0.382857289330326</v>
      </c>
    </row>
    <row r="52" s="257" customFormat="true" ht="42" hidden="false" customHeight="true" outlineLevel="0" collapsed="false">
      <c r="A52" s="201" t="s">
        <v>385</v>
      </c>
      <c r="B52" s="255" t="s">
        <v>386</v>
      </c>
      <c r="C52" s="255"/>
      <c r="D52" s="256" t="n">
        <v>236652.63798</v>
      </c>
      <c r="E52" s="256" t="n">
        <v>229076.26541</v>
      </c>
      <c r="F52" s="204" t="n">
        <v>3.307358165823</v>
      </c>
      <c r="G52" s="204" t="n">
        <v>0.0138839987217756</v>
      </c>
      <c r="H52" s="204" t="n">
        <v>0.43452918794525</v>
      </c>
      <c r="I52" s="204"/>
      <c r="J52" s="256" t="n">
        <v>19552.72414</v>
      </c>
      <c r="K52" s="256" t="n">
        <v>22895.48572</v>
      </c>
      <c r="L52" s="204" t="n">
        <v>-14.6000902574431</v>
      </c>
      <c r="M52" s="204" t="n">
        <v>-0.0652176179129474</v>
      </c>
      <c r="N52" s="204" t="n">
        <v>0.388480651830951</v>
      </c>
    </row>
    <row r="53" s="257" customFormat="true" ht="33.75" hidden="false" customHeight="true" outlineLevel="0" collapsed="false">
      <c r="A53" s="210" t="s">
        <v>387</v>
      </c>
      <c r="B53" s="258" t="n">
        <v>1</v>
      </c>
      <c r="C53" s="212" t="s">
        <v>386</v>
      </c>
      <c r="D53" s="252" t="n">
        <v>46.86698</v>
      </c>
      <c r="E53" s="252" t="n">
        <v>48.98519</v>
      </c>
      <c r="F53" s="213" t="n">
        <v>-4.32418451372753</v>
      </c>
      <c r="G53" s="213" t="n">
        <v>-3.88170257741858E-006</v>
      </c>
      <c r="H53" s="213" t="n">
        <v>8.6054695754405E-005</v>
      </c>
      <c r="I53" s="213"/>
      <c r="J53" s="252" t="n">
        <v>0.83719</v>
      </c>
      <c r="K53" s="252" t="n">
        <v>0.08852</v>
      </c>
      <c r="L53" s="213" t="s">
        <v>331</v>
      </c>
      <c r="M53" s="213" t="n">
        <v>1.46066277340924E-005</v>
      </c>
      <c r="N53" s="213" t="n">
        <v>1.6633596146381E-005</v>
      </c>
    </row>
    <row r="54" customFormat="false" ht="12.75" hidden="false" customHeight="false" outlineLevel="0" collapsed="false">
      <c r="A54" s="245" t="s">
        <v>388</v>
      </c>
      <c r="B54" s="48"/>
      <c r="C54" s="49" t="s">
        <v>389</v>
      </c>
      <c r="D54" s="195" t="n">
        <v>14862.25965</v>
      </c>
      <c r="E54" s="195" t="n">
        <v>22004.61871</v>
      </c>
      <c r="F54" s="194" t="n">
        <v>-32.4584540824339</v>
      </c>
      <c r="G54" s="194" t="n">
        <v>-0.0130886520090316</v>
      </c>
      <c r="H54" s="194" t="n">
        <v>0.0272893033091469</v>
      </c>
      <c r="I54" s="194"/>
      <c r="J54" s="195" t="n">
        <v>1183.2063</v>
      </c>
      <c r="K54" s="195" t="n">
        <v>2077.21043</v>
      </c>
      <c r="L54" s="194" t="n">
        <v>-43.0386886705552</v>
      </c>
      <c r="M54" s="194" t="n">
        <v>-0.0174421113703649</v>
      </c>
      <c r="N54" s="194" t="n">
        <v>0.0235083741469125</v>
      </c>
    </row>
    <row r="55" s="257" customFormat="true" ht="24" hidden="false" customHeight="false" outlineLevel="0" collapsed="false">
      <c r="A55" s="246" t="s">
        <v>390</v>
      </c>
      <c r="B55" s="259"/>
      <c r="C55" s="259" t="s">
        <v>391</v>
      </c>
      <c r="D55" s="252" t="n">
        <v>165968.81516</v>
      </c>
      <c r="E55" s="252" t="n">
        <v>144029.16402</v>
      </c>
      <c r="F55" s="213" t="n">
        <v>15.2327837832576</v>
      </c>
      <c r="G55" s="213" t="n">
        <v>0.0402052678335965</v>
      </c>
      <c r="H55" s="213" t="n">
        <v>0.304743251929458</v>
      </c>
      <c r="I55" s="213"/>
      <c r="J55" s="252" t="n">
        <v>13822.23328</v>
      </c>
      <c r="K55" s="252" t="n">
        <v>14632.3479</v>
      </c>
      <c r="L55" s="213" t="n">
        <v>-5.53646363206004</v>
      </c>
      <c r="M55" s="213" t="n">
        <v>-0.0158054185105396</v>
      </c>
      <c r="N55" s="213" t="n">
        <v>0.274625170177124</v>
      </c>
    </row>
    <row r="56" s="214" customFormat="true" ht="12.75" hidden="false" customHeight="false" outlineLevel="0" collapsed="false">
      <c r="A56" s="245" t="s">
        <v>392</v>
      </c>
      <c r="B56" s="207"/>
      <c r="C56" s="208" t="s">
        <v>393</v>
      </c>
      <c r="D56" s="195" t="n">
        <v>40705.58285</v>
      </c>
      <c r="E56" s="195" t="n">
        <v>45674.37027</v>
      </c>
      <c r="F56" s="194" t="n">
        <v>-10.8787212404407</v>
      </c>
      <c r="G56" s="194" t="n">
        <v>-0.00910549706349182</v>
      </c>
      <c r="H56" s="194" t="n">
        <v>0.074741460782463</v>
      </c>
      <c r="I56" s="194"/>
      <c r="J56" s="195" t="n">
        <v>2953.69799</v>
      </c>
      <c r="K56" s="195" t="n">
        <v>4363.10175</v>
      </c>
      <c r="L56" s="194" t="n">
        <v>-32.3027937636339</v>
      </c>
      <c r="M56" s="194" t="n">
        <v>-0.027497610495078</v>
      </c>
      <c r="N56" s="194" t="n">
        <v>0.0586851485374134</v>
      </c>
    </row>
    <row r="57" customFormat="false" ht="12.75" hidden="false" customHeight="false" outlineLevel="0" collapsed="false">
      <c r="A57" s="246" t="s">
        <v>394</v>
      </c>
      <c r="B57" s="189"/>
      <c r="C57" s="189" t="s">
        <v>395</v>
      </c>
      <c r="D57" s="197" t="n">
        <v>1916.73167</v>
      </c>
      <c r="E57" s="197" t="n">
        <v>821.61746</v>
      </c>
      <c r="F57" s="191" t="n">
        <v>133.287601994242</v>
      </c>
      <c r="G57" s="191" t="n">
        <v>0.00200683957281133</v>
      </c>
      <c r="H57" s="191" t="n">
        <v>0.00351940237465018</v>
      </c>
      <c r="I57" s="191"/>
      <c r="J57" s="197" t="n">
        <v>337.50762</v>
      </c>
      <c r="K57" s="197" t="n">
        <v>46.54957</v>
      </c>
      <c r="L57" s="191" t="s">
        <v>331</v>
      </c>
      <c r="M57" s="191" t="n">
        <v>0.00567662110487588</v>
      </c>
      <c r="N57" s="191" t="n">
        <v>0.00670572444415987</v>
      </c>
    </row>
    <row r="58" s="214" customFormat="true" ht="24" hidden="false" customHeight="false" outlineLevel="0" collapsed="false">
      <c r="A58" s="245" t="s">
        <v>396</v>
      </c>
      <c r="B58" s="207"/>
      <c r="C58" s="208" t="s">
        <v>397</v>
      </c>
      <c r="D58" s="251" t="n">
        <v>13152.38167</v>
      </c>
      <c r="E58" s="251" t="n">
        <v>16497.50976</v>
      </c>
      <c r="F58" s="209" t="n">
        <v>-20.2765637884975</v>
      </c>
      <c r="G58" s="209" t="n">
        <v>-0.00613007790953127</v>
      </c>
      <c r="H58" s="209" t="n">
        <v>0.0241497148537769</v>
      </c>
      <c r="I58" s="209"/>
      <c r="J58" s="251" t="n">
        <v>1255.24176</v>
      </c>
      <c r="K58" s="251" t="n">
        <v>1776.18755</v>
      </c>
      <c r="L58" s="209" t="n">
        <v>-29.3294359596204</v>
      </c>
      <c r="M58" s="209" t="n">
        <v>-0.0101637052695749</v>
      </c>
      <c r="N58" s="209" t="n">
        <v>0.0249396009291946</v>
      </c>
    </row>
    <row r="59" s="3" customFormat="true" ht="12.75" hidden="false" customHeight="false" outlineLevel="0" collapsed="false">
      <c r="A59" s="184" t="s">
        <v>398</v>
      </c>
      <c r="B59" s="179" t="s">
        <v>399</v>
      </c>
      <c r="C59" s="179"/>
      <c r="D59" s="180" t="n">
        <v>769606.23159</v>
      </c>
      <c r="E59" s="180" t="n">
        <v>781377.57308</v>
      </c>
      <c r="F59" s="181" t="n">
        <v>-1.5064857113317</v>
      </c>
      <c r="G59" s="181" t="n">
        <v>-0.0215714431531385</v>
      </c>
      <c r="H59" s="181" t="n">
        <v>1.41311068283409</v>
      </c>
      <c r="I59" s="181"/>
      <c r="J59" s="180" t="n">
        <v>68713.41362</v>
      </c>
      <c r="K59" s="180" t="n">
        <v>71544.54895</v>
      </c>
      <c r="L59" s="181" t="n">
        <v>-3.95716427254098</v>
      </c>
      <c r="M59" s="181" t="n">
        <v>-0.0552357378152545</v>
      </c>
      <c r="N59" s="181" t="n">
        <v>1.36522315363814</v>
      </c>
    </row>
    <row r="60" customFormat="false" ht="12.75" hidden="false" customHeight="false" outlineLevel="0" collapsed="false">
      <c r="A60" s="245" t="s">
        <v>400</v>
      </c>
      <c r="B60" s="48"/>
      <c r="C60" s="48" t="s">
        <v>401</v>
      </c>
      <c r="D60" s="195" t="n">
        <v>769606.23159</v>
      </c>
      <c r="E60" s="195" t="n">
        <v>781377.57308</v>
      </c>
      <c r="F60" s="194" t="n">
        <v>-1.5064857113317</v>
      </c>
      <c r="G60" s="194" t="n">
        <v>-0.0215714431531385</v>
      </c>
      <c r="H60" s="194" t="n">
        <v>1.41311068283409</v>
      </c>
      <c r="I60" s="194"/>
      <c r="J60" s="195" t="n">
        <v>68713.41362</v>
      </c>
      <c r="K60" s="195" t="n">
        <v>71544.54895</v>
      </c>
      <c r="L60" s="194" t="n">
        <v>-3.95716427254098</v>
      </c>
      <c r="M60" s="194" t="n">
        <v>-0.0552357378152545</v>
      </c>
      <c r="N60" s="194" t="n">
        <v>1.36522315363814</v>
      </c>
    </row>
    <row r="61" s="257" customFormat="true" ht="27.75" hidden="false" customHeight="true" outlineLevel="0" collapsed="false">
      <c r="A61" s="253" t="s">
        <v>402</v>
      </c>
      <c r="B61" s="260" t="s">
        <v>403</v>
      </c>
      <c r="C61" s="260"/>
      <c r="D61" s="261" t="n">
        <v>192667.18688</v>
      </c>
      <c r="E61" s="261" t="n">
        <v>188195.79649</v>
      </c>
      <c r="F61" s="262" t="n">
        <v>2.37592468768971</v>
      </c>
      <c r="G61" s="262" t="n">
        <v>0.00819399757413493</v>
      </c>
      <c r="H61" s="262" t="n">
        <v>0.353765404743713</v>
      </c>
      <c r="I61" s="262"/>
      <c r="J61" s="261" t="n">
        <v>21899.19861</v>
      </c>
      <c r="K61" s="261" t="n">
        <v>22978.73105</v>
      </c>
      <c r="L61" s="262" t="n">
        <v>-4.69796368498773</v>
      </c>
      <c r="M61" s="262" t="n">
        <v>-0.0210617875405137</v>
      </c>
      <c r="N61" s="262" t="n">
        <v>0.435101262088805</v>
      </c>
    </row>
    <row r="62" customFormat="false" ht="12.75" hidden="false" customHeight="false" outlineLevel="0" collapsed="false">
      <c r="A62" s="245" t="s">
        <v>404</v>
      </c>
      <c r="B62" s="48"/>
      <c r="C62" s="48" t="s">
        <v>405</v>
      </c>
      <c r="D62" s="195" t="n">
        <v>131428.55188</v>
      </c>
      <c r="E62" s="195" t="n">
        <v>121796.3713</v>
      </c>
      <c r="F62" s="194" t="n">
        <v>7.9084298466291</v>
      </c>
      <c r="G62" s="194" t="n">
        <v>0.0176513472146523</v>
      </c>
      <c r="H62" s="194" t="n">
        <v>0.24132222826125</v>
      </c>
      <c r="I62" s="194"/>
      <c r="J62" s="195" t="n">
        <v>13492.43582</v>
      </c>
      <c r="K62" s="195" t="n">
        <v>11483.83609</v>
      </c>
      <c r="L62" s="194" t="n">
        <v>17.4906687474325</v>
      </c>
      <c r="M62" s="194" t="n">
        <v>0.0391879847234542</v>
      </c>
      <c r="N62" s="194" t="n">
        <v>0.268072634002848</v>
      </c>
    </row>
    <row r="63" customFormat="false" ht="12.75" hidden="false" customHeight="false" outlineLevel="0" collapsed="false">
      <c r="A63" s="246" t="s">
        <v>406</v>
      </c>
      <c r="B63" s="189"/>
      <c r="C63" s="189" t="s">
        <v>407</v>
      </c>
      <c r="D63" s="197" t="n">
        <v>58553.8957499999</v>
      </c>
      <c r="E63" s="197" t="n">
        <v>62676.7054300001</v>
      </c>
      <c r="F63" s="191" t="n">
        <v>-6.57789788361601</v>
      </c>
      <c r="G63" s="191" t="n">
        <v>-0.00755520980500661</v>
      </c>
      <c r="H63" s="191" t="n">
        <v>0.107513598785358</v>
      </c>
      <c r="I63" s="191"/>
      <c r="J63" s="197" t="n">
        <v>8168.20523</v>
      </c>
      <c r="K63" s="197" t="n">
        <v>11162.24915</v>
      </c>
      <c r="L63" s="191" t="n">
        <v>-26.8229447288408</v>
      </c>
      <c r="M63" s="191" t="n">
        <v>-0.0584141009509698</v>
      </c>
      <c r="N63" s="191" t="n">
        <v>0.162288879509522</v>
      </c>
    </row>
    <row r="64" s="257" customFormat="true" ht="17.25" hidden="false" customHeight="true" outlineLevel="0" collapsed="false">
      <c r="A64" s="245" t="s">
        <v>408</v>
      </c>
      <c r="B64" s="207"/>
      <c r="C64" s="207" t="s">
        <v>409</v>
      </c>
      <c r="D64" s="195" t="n">
        <v>2684.73925</v>
      </c>
      <c r="E64" s="195" t="n">
        <v>3722.71976</v>
      </c>
      <c r="F64" s="194" t="n">
        <v>-27.8823166103699</v>
      </c>
      <c r="G64" s="194" t="n">
        <v>-0.00190213983551076</v>
      </c>
      <c r="H64" s="194" t="n">
        <v>0.00492957769710486</v>
      </c>
      <c r="I64" s="194"/>
      <c r="J64" s="195" t="n">
        <v>238.55756</v>
      </c>
      <c r="K64" s="195" t="n">
        <v>332.64581</v>
      </c>
      <c r="L64" s="194" t="n">
        <v>-28.2848144096569</v>
      </c>
      <c r="M64" s="194" t="n">
        <v>-0.001835671312998</v>
      </c>
      <c r="N64" s="194" t="n">
        <v>0.00473974857643551</v>
      </c>
    </row>
    <row r="65" s="257" customFormat="true" ht="23.25" hidden="false" customHeight="true" outlineLevel="0" collapsed="false">
      <c r="A65" s="253" t="s">
        <v>410</v>
      </c>
      <c r="B65" s="260" t="s">
        <v>411</v>
      </c>
      <c r="C65" s="260"/>
      <c r="D65" s="261" t="n">
        <v>5992323.4001</v>
      </c>
      <c r="E65" s="261" t="n">
        <v>5463359.64971001</v>
      </c>
      <c r="F65" s="262" t="n">
        <v>9.68202322938909</v>
      </c>
      <c r="G65" s="262" t="n">
        <v>0.969346737693537</v>
      </c>
      <c r="H65" s="262" t="n">
        <v>11.0027906013489</v>
      </c>
      <c r="I65" s="262"/>
      <c r="J65" s="261" t="n">
        <v>642145.96103</v>
      </c>
      <c r="K65" s="261" t="n">
        <v>409445.2774</v>
      </c>
      <c r="L65" s="262" t="n">
        <v>56.8331585377323</v>
      </c>
      <c r="M65" s="262" t="n">
        <v>4.54001397044386</v>
      </c>
      <c r="N65" s="262" t="n">
        <v>12.7583900701187</v>
      </c>
    </row>
    <row r="66" customFormat="false" ht="12.75" hidden="false" customHeight="false" outlineLevel="0" collapsed="false">
      <c r="A66" s="245" t="s">
        <v>412</v>
      </c>
      <c r="B66" s="115"/>
      <c r="C66" s="48" t="s">
        <v>413</v>
      </c>
      <c r="D66" s="195" t="n">
        <v>112.77199</v>
      </c>
      <c r="E66" s="195" t="n">
        <v>181.24596</v>
      </c>
      <c r="F66" s="194" t="n">
        <v>-37.7795841628691</v>
      </c>
      <c r="G66" s="194" t="n">
        <v>-0.000125481225107559</v>
      </c>
      <c r="H66" s="194" t="n">
        <v>0.000207066025783373</v>
      </c>
      <c r="I66" s="194"/>
      <c r="J66" s="195" t="n">
        <v>5E-033</v>
      </c>
      <c r="K66" s="195" t="n">
        <v>18.60908</v>
      </c>
      <c r="L66" s="194" t="n">
        <v>-100</v>
      </c>
      <c r="M66" s="194" t="n">
        <v>-0.000363065040717463</v>
      </c>
      <c r="N66" s="194" t="n">
        <v>9.93418229218036E-038</v>
      </c>
    </row>
    <row r="67" s="3" customFormat="true" ht="12.75" hidden="false" customHeight="false" outlineLevel="0" collapsed="false">
      <c r="A67" s="246" t="s">
        <v>414</v>
      </c>
      <c r="B67" s="189"/>
      <c r="C67" s="189" t="s">
        <v>415</v>
      </c>
      <c r="D67" s="197" t="n">
        <v>5986873.98216</v>
      </c>
      <c r="E67" s="197" t="n">
        <v>5455848.54852001</v>
      </c>
      <c r="F67" s="191" t="n">
        <v>9.73314103053764</v>
      </c>
      <c r="G67" s="191" t="n">
        <v>0.973124852793242</v>
      </c>
      <c r="H67" s="191" t="n">
        <v>10.9927846653388</v>
      </c>
      <c r="I67" s="191"/>
      <c r="J67" s="197" t="n">
        <v>641523.14239</v>
      </c>
      <c r="K67" s="197" t="n">
        <v>408840.59009</v>
      </c>
      <c r="L67" s="191" t="n">
        <v>56.9127816415631</v>
      </c>
      <c r="M67" s="191" t="n">
        <v>4.53966022635417</v>
      </c>
      <c r="N67" s="191" t="n">
        <v>12.7460156823093</v>
      </c>
    </row>
    <row r="68" customFormat="false" ht="12.75" hidden="false" customHeight="false" outlineLevel="0" collapsed="false">
      <c r="A68" s="245" t="s">
        <v>416</v>
      </c>
      <c r="B68" s="48"/>
      <c r="C68" s="48" t="s">
        <v>417</v>
      </c>
      <c r="D68" s="195" t="n">
        <v>5336.64595</v>
      </c>
      <c r="E68" s="195" t="n">
        <v>7329.85522999999</v>
      </c>
      <c r="F68" s="194" t="n">
        <v>-27.1930238382074</v>
      </c>
      <c r="G68" s="194" t="n">
        <v>-0.00365263387459721</v>
      </c>
      <c r="H68" s="194" t="n">
        <v>0.00979886998428803</v>
      </c>
      <c r="I68" s="194"/>
      <c r="J68" s="195" t="n">
        <v>622.81864</v>
      </c>
      <c r="K68" s="195" t="n">
        <v>586.07823</v>
      </c>
      <c r="L68" s="194" t="n">
        <v>6.26885765744955</v>
      </c>
      <c r="M68" s="194" t="n">
        <v>0.000716809130415164</v>
      </c>
      <c r="N68" s="194" t="n">
        <v>0.0123743878094557</v>
      </c>
    </row>
    <row r="69" s="3" customFormat="true" ht="12" hidden="false" customHeight="true" outlineLevel="0" collapsed="false">
      <c r="A69" s="184" t="s">
        <v>418</v>
      </c>
      <c r="B69" s="179" t="s">
        <v>419</v>
      </c>
      <c r="C69" s="179"/>
      <c r="D69" s="180" t="n">
        <v>9348306.34044</v>
      </c>
      <c r="E69" s="180" t="n">
        <v>9033335.83475999</v>
      </c>
      <c r="F69" s="181" t="n">
        <v>3.48675739994089</v>
      </c>
      <c r="G69" s="181" t="n">
        <v>0.577195756657229</v>
      </c>
      <c r="H69" s="181" t="n">
        <v>17.1648708311382</v>
      </c>
      <c r="I69" s="181"/>
      <c r="J69" s="180" t="n">
        <v>819289.668160001</v>
      </c>
      <c r="K69" s="180" t="n">
        <v>777918.91984</v>
      </c>
      <c r="L69" s="181" t="n">
        <v>5.31813114000486</v>
      </c>
      <c r="M69" s="181" t="n">
        <v>0.807147501290387</v>
      </c>
      <c r="N69" s="181" t="n">
        <v>16.2779458272028</v>
      </c>
    </row>
    <row r="70" customFormat="false" ht="12.75" hidden="false" customHeight="false" outlineLevel="0" collapsed="false">
      <c r="A70" s="245" t="s">
        <v>420</v>
      </c>
      <c r="B70" s="48"/>
      <c r="C70" s="48" t="s">
        <v>421</v>
      </c>
      <c r="D70" s="195" t="n">
        <v>4653449.24977</v>
      </c>
      <c r="E70" s="195" t="n">
        <v>4689057.9697</v>
      </c>
      <c r="F70" s="194" t="n">
        <v>-0.759400292342158</v>
      </c>
      <c r="G70" s="194" t="n">
        <v>-0.0652543704027634</v>
      </c>
      <c r="H70" s="194" t="n">
        <v>8.54441996043956</v>
      </c>
      <c r="I70" s="194"/>
      <c r="J70" s="195" t="n">
        <v>390858.392070001</v>
      </c>
      <c r="K70" s="195" t="n">
        <v>396491.94673</v>
      </c>
      <c r="L70" s="194" t="n">
        <v>-1.42084970614444</v>
      </c>
      <c r="M70" s="194" t="n">
        <v>-0.109911223554136</v>
      </c>
      <c r="N70" s="194" t="n">
        <v>7.76571703450378</v>
      </c>
    </row>
    <row r="71" customFormat="false" ht="12.75" hidden="false" customHeight="false" outlineLevel="0" collapsed="false">
      <c r="A71" s="246" t="s">
        <v>422</v>
      </c>
      <c r="B71" s="189"/>
      <c r="C71" s="189" t="s">
        <v>423</v>
      </c>
      <c r="D71" s="197" t="n">
        <v>4486558.91157</v>
      </c>
      <c r="E71" s="197" t="n">
        <v>4119765.83369</v>
      </c>
      <c r="F71" s="191" t="n">
        <v>8.90325063819151</v>
      </c>
      <c r="G71" s="191" t="n">
        <v>0.672162644773694</v>
      </c>
      <c r="H71" s="191" t="n">
        <v>8.23798465613468</v>
      </c>
      <c r="I71" s="191"/>
      <c r="J71" s="197" t="n">
        <v>409286.48652</v>
      </c>
      <c r="K71" s="197" t="n">
        <v>360952.83419</v>
      </c>
      <c r="L71" s="191" t="n">
        <v>13.3905728814857</v>
      </c>
      <c r="M71" s="191" t="n">
        <v>0.942994465670263</v>
      </c>
      <c r="N71" s="191" t="n">
        <v>8.1318531336314</v>
      </c>
    </row>
    <row r="72" customFormat="false" ht="12.75" hidden="false" customHeight="false" outlineLevel="0" collapsed="false">
      <c r="A72" s="245" t="s">
        <v>424</v>
      </c>
      <c r="B72" s="48"/>
      <c r="C72" s="48" t="s">
        <v>425</v>
      </c>
      <c r="D72" s="195" t="n">
        <v>208298.1791</v>
      </c>
      <c r="E72" s="195" t="n">
        <v>224512.03137</v>
      </c>
      <c r="F72" s="194" t="n">
        <v>-7.22181888028941</v>
      </c>
      <c r="G72" s="194" t="n">
        <v>-0.0297125177137029</v>
      </c>
      <c r="H72" s="194" t="n">
        <v>0.382466214564008</v>
      </c>
      <c r="I72" s="194"/>
      <c r="J72" s="195" t="n">
        <v>19144.78957</v>
      </c>
      <c r="K72" s="195" t="n">
        <v>20474.13892</v>
      </c>
      <c r="L72" s="194" t="n">
        <v>-6.49282177479727</v>
      </c>
      <c r="M72" s="194" t="n">
        <v>-0.0259357408257412</v>
      </c>
      <c r="N72" s="194" t="n">
        <v>0.380375659067626</v>
      </c>
    </row>
    <row r="73" s="3" customFormat="true" ht="12.75" hidden="false" customHeight="false" outlineLevel="0" collapsed="false">
      <c r="A73" s="184" t="s">
        <v>426</v>
      </c>
      <c r="B73" s="179" t="s">
        <v>427</v>
      </c>
      <c r="C73" s="179"/>
      <c r="D73" s="180" t="n">
        <v>1895351.56701</v>
      </c>
      <c r="E73" s="180" t="n">
        <v>1913277.92809</v>
      </c>
      <c r="F73" s="181" t="n">
        <v>-0.936944958012209</v>
      </c>
      <c r="G73" s="181" t="n">
        <v>-0.0328507570108586</v>
      </c>
      <c r="H73" s="181" t="n">
        <v>3.48014534853068</v>
      </c>
      <c r="I73" s="181"/>
      <c r="J73" s="180" t="n">
        <v>175539.95076</v>
      </c>
      <c r="K73" s="180" t="n">
        <v>178580.80818</v>
      </c>
      <c r="L73" s="181" t="n">
        <v>-1.70279071474181</v>
      </c>
      <c r="M73" s="181" t="n">
        <v>-0.0593274370902954</v>
      </c>
      <c r="N73" s="181" t="n">
        <v>3.48769174082041</v>
      </c>
    </row>
    <row r="74" customFormat="false" ht="12.75" hidden="false" customHeight="false" outlineLevel="0" collapsed="false">
      <c r="A74" s="245" t="s">
        <v>428</v>
      </c>
      <c r="B74" s="48"/>
      <c r="C74" s="48" t="s">
        <v>429</v>
      </c>
      <c r="D74" s="195" t="n">
        <v>956121.92879</v>
      </c>
      <c r="E74" s="195" t="n">
        <v>1018466.4335</v>
      </c>
      <c r="F74" s="194" t="n">
        <v>-6.12140986284163</v>
      </c>
      <c r="G74" s="194" t="n">
        <v>-0.114248740502921</v>
      </c>
      <c r="H74" s="194" t="n">
        <v>1.75558104418374</v>
      </c>
      <c r="I74" s="194"/>
      <c r="J74" s="195" t="n">
        <v>90039.41085</v>
      </c>
      <c r="K74" s="195" t="n">
        <v>91821.11424</v>
      </c>
      <c r="L74" s="194" t="n">
        <v>-1.94040706731459</v>
      </c>
      <c r="M74" s="194" t="n">
        <v>-0.0347612140867136</v>
      </c>
      <c r="N74" s="194" t="n">
        <v>1.78893584172884</v>
      </c>
    </row>
    <row r="75" customFormat="false" ht="12.75" hidden="false" customHeight="true" outlineLevel="0" collapsed="false">
      <c r="A75" s="246" t="s">
        <v>430</v>
      </c>
      <c r="B75" s="189"/>
      <c r="C75" s="189" t="s">
        <v>431</v>
      </c>
      <c r="D75" s="197" t="n">
        <v>939229.63822</v>
      </c>
      <c r="E75" s="197" t="n">
        <v>894811.49459</v>
      </c>
      <c r="F75" s="191" t="n">
        <v>4.96396658944941</v>
      </c>
      <c r="G75" s="191" t="n">
        <v>0.0813979834920622</v>
      </c>
      <c r="H75" s="191" t="n">
        <v>1.72456430434694</v>
      </c>
      <c r="I75" s="191"/>
      <c r="J75" s="197" t="n">
        <v>85500.53991</v>
      </c>
      <c r="K75" s="197" t="n">
        <v>86759.69394</v>
      </c>
      <c r="L75" s="191" t="n">
        <v>-1.45131220825971</v>
      </c>
      <c r="M75" s="191" t="n">
        <v>-0.0245662230035821</v>
      </c>
      <c r="N75" s="191" t="n">
        <v>1.69875589909156</v>
      </c>
    </row>
    <row r="76" s="3" customFormat="true" ht="12.75" hidden="false" customHeight="false" outlineLevel="0" collapsed="false">
      <c r="A76" s="185" t="s">
        <v>432</v>
      </c>
      <c r="B76" s="115" t="s">
        <v>433</v>
      </c>
      <c r="C76" s="115"/>
      <c r="D76" s="182" t="n">
        <v>704216.436009999</v>
      </c>
      <c r="E76" s="182" t="n">
        <v>650609.853729999</v>
      </c>
      <c r="F76" s="187" t="n">
        <v>8.23943596499026</v>
      </c>
      <c r="G76" s="187" t="n">
        <v>0.0982361562842573</v>
      </c>
      <c r="H76" s="187" t="n">
        <v>1.29304536255786</v>
      </c>
      <c r="I76" s="187"/>
      <c r="J76" s="182" t="n">
        <v>58499.64068</v>
      </c>
      <c r="K76" s="182" t="n">
        <v>60109.76319</v>
      </c>
      <c r="L76" s="187" t="n">
        <v>-2.6786372538361</v>
      </c>
      <c r="M76" s="187" t="n">
        <v>-0.031413653692351</v>
      </c>
      <c r="N76" s="187" t="n">
        <v>1.16229218908434</v>
      </c>
    </row>
    <row r="77" customFormat="false" ht="12.75" hidden="false" customHeight="false" outlineLevel="0" collapsed="false">
      <c r="A77" s="246" t="s">
        <v>434</v>
      </c>
      <c r="B77" s="189"/>
      <c r="C77" s="263" t="s">
        <v>435</v>
      </c>
      <c r="D77" s="197" t="n">
        <v>233742.9188</v>
      </c>
      <c r="E77" s="197" t="n">
        <v>236107.6282</v>
      </c>
      <c r="F77" s="191" t="n">
        <v>-1.00153875502781</v>
      </c>
      <c r="G77" s="191" t="n">
        <v>-0.00433342235794646</v>
      </c>
      <c r="H77" s="191" t="n">
        <v>0.429186513875667</v>
      </c>
      <c r="I77" s="191"/>
      <c r="J77" s="197" t="n">
        <v>18032.25874</v>
      </c>
      <c r="K77" s="197" t="n">
        <v>22686.53127</v>
      </c>
      <c r="L77" s="191" t="n">
        <v>-20.515575848101</v>
      </c>
      <c r="M77" s="191" t="n">
        <v>-0.0908053297430406</v>
      </c>
      <c r="N77" s="191" t="n">
        <v>0.358271490925845</v>
      </c>
    </row>
    <row r="78" customFormat="false" ht="12.75" hidden="false" customHeight="false" outlineLevel="0" collapsed="false">
      <c r="A78" s="245" t="s">
        <v>436</v>
      </c>
      <c r="B78" s="48"/>
      <c r="C78" s="264" t="s">
        <v>437</v>
      </c>
      <c r="D78" s="195" t="n">
        <v>470473.51721</v>
      </c>
      <c r="E78" s="195" t="n">
        <v>414502.225529999</v>
      </c>
      <c r="F78" s="194" t="n">
        <v>13.5032548036221</v>
      </c>
      <c r="G78" s="194" t="n">
        <v>0.102569578642204</v>
      </c>
      <c r="H78" s="194" t="n">
        <v>0.863858848682192</v>
      </c>
      <c r="I78" s="194"/>
      <c r="J78" s="195" t="n">
        <v>40467.38194</v>
      </c>
      <c r="K78" s="195" t="n">
        <v>37423.23192</v>
      </c>
      <c r="L78" s="194" t="n">
        <v>8.13438568455953</v>
      </c>
      <c r="M78" s="194" t="n">
        <v>0.0593916760506895</v>
      </c>
      <c r="N78" s="194" t="n">
        <v>0.804020698158494</v>
      </c>
    </row>
    <row r="79" customFormat="false" ht="12.75" hidden="false" customHeight="false" outlineLevel="0" collapsed="false">
      <c r="A79" s="184" t="s">
        <v>438</v>
      </c>
      <c r="B79" s="179" t="s">
        <v>439</v>
      </c>
      <c r="C79" s="265"/>
      <c r="D79" s="180" t="n">
        <v>2912887.87494</v>
      </c>
      <c r="E79" s="180" t="n">
        <v>3179449.03524</v>
      </c>
      <c r="F79" s="181" t="n">
        <v>-8.38387901002726</v>
      </c>
      <c r="G79" s="181" t="n">
        <v>-0.488483740033422</v>
      </c>
      <c r="H79" s="181" t="n">
        <v>5.34849226138866</v>
      </c>
      <c r="I79" s="181"/>
      <c r="J79" s="180" t="n">
        <v>183144.44576</v>
      </c>
      <c r="K79" s="180" t="n">
        <v>285196.83266</v>
      </c>
      <c r="L79" s="181" t="n">
        <v>-35.7831417509685</v>
      </c>
      <c r="M79" s="181" t="n">
        <v>-1.99105243274589</v>
      </c>
      <c r="N79" s="181" t="n">
        <v>3.63878061996035</v>
      </c>
    </row>
    <row r="80" customFormat="false" ht="12.75" hidden="false" customHeight="false" outlineLevel="0" collapsed="false">
      <c r="A80" s="245" t="s">
        <v>440</v>
      </c>
      <c r="B80" s="48"/>
      <c r="C80" s="264" t="s">
        <v>441</v>
      </c>
      <c r="D80" s="195" t="n">
        <v>2202703.5242</v>
      </c>
      <c r="E80" s="195" t="n">
        <v>2486109.66278</v>
      </c>
      <c r="F80" s="194" t="n">
        <v>-11.3995831649313</v>
      </c>
      <c r="G80" s="194" t="n">
        <v>-0.519352820816742</v>
      </c>
      <c r="H80" s="194" t="n">
        <v>4.04448892615199</v>
      </c>
      <c r="I80" s="194"/>
      <c r="J80" s="195" t="n">
        <v>117713.34855</v>
      </c>
      <c r="K80" s="195" t="n">
        <v>218738.32602</v>
      </c>
      <c r="L80" s="194" t="n">
        <v>-46.1853116041324</v>
      </c>
      <c r="M80" s="194" t="n">
        <v>-1.97100757042403</v>
      </c>
      <c r="N80" s="194" t="n">
        <v>2.33877172543733</v>
      </c>
    </row>
    <row r="81" customFormat="false" ht="12.75" hidden="false" customHeight="false" outlineLevel="0" collapsed="false">
      <c r="A81" s="246" t="s">
        <v>442</v>
      </c>
      <c r="B81" s="189"/>
      <c r="C81" s="263" t="s">
        <v>443</v>
      </c>
      <c r="D81" s="197" t="n">
        <v>710184.35074</v>
      </c>
      <c r="E81" s="197" t="n">
        <v>693339.37246</v>
      </c>
      <c r="F81" s="191" t="n">
        <v>2.42954301300288</v>
      </c>
      <c r="G81" s="191" t="n">
        <v>0.0308690807833196</v>
      </c>
      <c r="H81" s="191" t="n">
        <v>1.30400333523667</v>
      </c>
      <c r="I81" s="191"/>
      <c r="J81" s="197" t="n">
        <v>65431.09721</v>
      </c>
      <c r="K81" s="197" t="n">
        <v>66458.50664</v>
      </c>
      <c r="L81" s="191" t="n">
        <v>-1.5459411923975</v>
      </c>
      <c r="M81" s="191" t="n">
        <v>-0.0200448623218585</v>
      </c>
      <c r="N81" s="191" t="n">
        <v>1.30000889452303</v>
      </c>
    </row>
    <row r="82" customFormat="false" ht="12.75" hidden="false" customHeight="false" outlineLevel="0" collapsed="false">
      <c r="A82" s="245" t="s">
        <v>444</v>
      </c>
      <c r="B82" s="48"/>
      <c r="C82" s="264" t="s">
        <v>445</v>
      </c>
      <c r="D82" s="195" t="n">
        <v>1E-033</v>
      </c>
      <c r="E82" s="195" t="n">
        <v>1E-033</v>
      </c>
      <c r="F82" s="194" t="n">
        <v>0</v>
      </c>
      <c r="G82" s="194" t="n">
        <v>0</v>
      </c>
      <c r="H82" s="194" t="n">
        <v>1.8361476620513E-039</v>
      </c>
      <c r="I82" s="194"/>
      <c r="J82" s="195" t="n">
        <v>1E-033</v>
      </c>
      <c r="K82" s="195" t="n">
        <v>1E-033</v>
      </c>
      <c r="L82" s="194" t="n">
        <v>0</v>
      </c>
      <c r="M82" s="194" t="n">
        <v>0</v>
      </c>
      <c r="N82" s="194" t="n">
        <v>1.98683645843607E-038</v>
      </c>
    </row>
    <row r="83" s="257" customFormat="true" ht="24" hidden="false" customHeight="true" outlineLevel="0" collapsed="false">
      <c r="A83" s="253" t="s">
        <v>446</v>
      </c>
      <c r="B83" s="260" t="s">
        <v>447</v>
      </c>
      <c r="C83" s="260"/>
      <c r="D83" s="261" t="n">
        <v>968134.01565</v>
      </c>
      <c r="E83" s="261" t="n">
        <v>1048819.64297</v>
      </c>
      <c r="F83" s="262" t="n">
        <v>-7.69299353428558</v>
      </c>
      <c r="G83" s="262" t="n">
        <v>-0.147859564221052</v>
      </c>
      <c r="H83" s="262" t="n">
        <v>1.77763700938808</v>
      </c>
      <c r="I83" s="262"/>
      <c r="J83" s="261" t="n">
        <v>100669.37854</v>
      </c>
      <c r="K83" s="261" t="n">
        <v>104559.54074</v>
      </c>
      <c r="L83" s="262" t="n">
        <v>-3.72052341897079</v>
      </c>
      <c r="M83" s="262" t="n">
        <v>-0.0758974596025456</v>
      </c>
      <c r="N83" s="262" t="n">
        <v>2.00013591531374</v>
      </c>
    </row>
    <row r="84" s="214" customFormat="true" ht="24" hidden="false" customHeight="false" outlineLevel="0" collapsed="false">
      <c r="A84" s="206" t="s">
        <v>448</v>
      </c>
      <c r="B84" s="207"/>
      <c r="C84" s="208" t="s">
        <v>449</v>
      </c>
      <c r="D84" s="251" t="n">
        <v>171313.71426</v>
      </c>
      <c r="E84" s="251" t="n">
        <v>180713.25777</v>
      </c>
      <c r="F84" s="209" t="n">
        <v>-5.20135801102276</v>
      </c>
      <c r="G84" s="209" t="n">
        <v>-0.0172250306954104</v>
      </c>
      <c r="H84" s="209" t="n">
        <v>0.314557275915823</v>
      </c>
      <c r="I84" s="209"/>
      <c r="J84" s="251" t="n">
        <v>28851.99011</v>
      </c>
      <c r="K84" s="251" t="n">
        <v>15130.65232</v>
      </c>
      <c r="L84" s="209" t="n">
        <v>90.6856988040288</v>
      </c>
      <c r="M84" s="209" t="n">
        <v>0.267704693806702</v>
      </c>
      <c r="N84" s="209" t="n">
        <v>0.57324185848985</v>
      </c>
    </row>
    <row r="85" s="214" customFormat="true" ht="24" hidden="false" customHeight="true" outlineLevel="0" collapsed="false">
      <c r="A85" s="210" t="s">
        <v>450</v>
      </c>
      <c r="B85" s="211"/>
      <c r="C85" s="212" t="s">
        <v>451</v>
      </c>
      <c r="D85" s="252" t="n">
        <v>796820.30139</v>
      </c>
      <c r="E85" s="252" t="n">
        <v>868106.3852</v>
      </c>
      <c r="F85" s="213" t="n">
        <v>-8.21167601406086</v>
      </c>
      <c r="G85" s="213" t="n">
        <v>-0.130634533525642</v>
      </c>
      <c r="H85" s="213" t="n">
        <v>1.46307973347226</v>
      </c>
      <c r="I85" s="213"/>
      <c r="J85" s="252" t="n">
        <v>71817.38843</v>
      </c>
      <c r="K85" s="252" t="n">
        <v>89428.88842</v>
      </c>
      <c r="L85" s="213" t="n">
        <v>-19.6933007903309</v>
      </c>
      <c r="M85" s="213" t="n">
        <v>-0.343602153409248</v>
      </c>
      <c r="N85" s="213" t="n">
        <v>1.42689405682389</v>
      </c>
    </row>
    <row r="86" s="3" customFormat="true" ht="12.75" hidden="false" customHeight="false" outlineLevel="0" collapsed="false">
      <c r="A86" s="185" t="s">
        <v>452</v>
      </c>
      <c r="B86" s="115" t="s">
        <v>453</v>
      </c>
      <c r="C86" s="266"/>
      <c r="D86" s="182" t="n">
        <v>5638103.72291</v>
      </c>
      <c r="E86" s="182" t="n">
        <v>6152220.53168</v>
      </c>
      <c r="F86" s="187" t="n">
        <v>-8.35660565356237</v>
      </c>
      <c r="G86" s="187" t="n">
        <v>-0.94213913714726</v>
      </c>
      <c r="H86" s="187" t="n">
        <v>10.3523909692239</v>
      </c>
      <c r="I86" s="187"/>
      <c r="J86" s="182" t="n">
        <v>469143.55603</v>
      </c>
      <c r="K86" s="182" t="n">
        <v>548920.64517</v>
      </c>
      <c r="L86" s="187" t="n">
        <v>-14.5334466542596</v>
      </c>
      <c r="M86" s="187" t="n">
        <v>-1.55645911119382</v>
      </c>
      <c r="N86" s="187" t="n">
        <v>9.3211152136075</v>
      </c>
    </row>
    <row r="87" customFormat="false" ht="12.75" hidden="false" customHeight="false" outlineLevel="0" collapsed="false">
      <c r="A87" s="246" t="s">
        <v>454</v>
      </c>
      <c r="B87" s="189"/>
      <c r="C87" s="263" t="s">
        <v>455</v>
      </c>
      <c r="D87" s="197" t="n">
        <v>2706711.22047</v>
      </c>
      <c r="E87" s="197" t="n">
        <v>2760825.14354</v>
      </c>
      <c r="F87" s="191" t="n">
        <v>-1.96006339614152</v>
      </c>
      <c r="G87" s="191" t="n">
        <v>-0.099165878102287</v>
      </c>
      <c r="H87" s="191" t="n">
        <v>4.96992147931401</v>
      </c>
      <c r="I87" s="191"/>
      <c r="J87" s="197" t="n">
        <v>237246.93106</v>
      </c>
      <c r="K87" s="197" t="n">
        <v>252359.78845</v>
      </c>
      <c r="L87" s="191" t="n">
        <v>-5.98861549330961</v>
      </c>
      <c r="M87" s="191" t="n">
        <v>-0.294853382523885</v>
      </c>
      <c r="N87" s="191" t="n">
        <v>4.71370852282077</v>
      </c>
    </row>
    <row r="88" customFormat="false" ht="12.75" hidden="false" customHeight="false" outlineLevel="0" collapsed="false">
      <c r="A88" s="245" t="s">
        <v>456</v>
      </c>
      <c r="B88" s="48"/>
      <c r="C88" s="264" t="s">
        <v>457</v>
      </c>
      <c r="D88" s="195" t="n">
        <v>2640615.6629</v>
      </c>
      <c r="E88" s="195" t="n">
        <v>3100344.85021</v>
      </c>
      <c r="F88" s="194" t="n">
        <v>-14.8283242516992</v>
      </c>
      <c r="G88" s="194" t="n">
        <v>-0.842471696052683</v>
      </c>
      <c r="H88" s="194" t="n">
        <v>4.84856027580988</v>
      </c>
      <c r="I88" s="194"/>
      <c r="J88" s="195" t="n">
        <v>206927.26607</v>
      </c>
      <c r="K88" s="195" t="n">
        <v>273127.77023</v>
      </c>
      <c r="L88" s="194" t="n">
        <v>-24.2379250210451</v>
      </c>
      <c r="M88" s="194" t="n">
        <v>-1.29157855941115</v>
      </c>
      <c r="N88" s="194" t="n">
        <v>4.11130636472378</v>
      </c>
    </row>
    <row r="89" customFormat="false" ht="12.75" hidden="false" customHeight="false" outlineLevel="0" collapsed="false">
      <c r="A89" s="246" t="s">
        <v>458</v>
      </c>
      <c r="B89" s="189"/>
      <c r="C89" s="263" t="s">
        <v>459</v>
      </c>
      <c r="D89" s="197" t="n">
        <v>290776.83954</v>
      </c>
      <c r="E89" s="197" t="n">
        <v>291050.53793</v>
      </c>
      <c r="F89" s="191" t="n">
        <v>-0.0940380979697481</v>
      </c>
      <c r="G89" s="191" t="n">
        <v>-0.000501562992290033</v>
      </c>
      <c r="H89" s="191" t="n">
        <v>0.533909214100037</v>
      </c>
      <c r="I89" s="191"/>
      <c r="J89" s="197" t="n">
        <v>24969.3589</v>
      </c>
      <c r="K89" s="197" t="n">
        <v>23433.08649</v>
      </c>
      <c r="L89" s="191" t="n">
        <v>6.55599684085832</v>
      </c>
      <c r="M89" s="191" t="n">
        <v>0.0299728307412169</v>
      </c>
      <c r="N89" s="191" t="n">
        <v>0.496100326062952</v>
      </c>
    </row>
    <row r="90" s="257" customFormat="true" ht="16.5" hidden="false" customHeight="true" outlineLevel="0" collapsed="false">
      <c r="A90" s="201" t="s">
        <v>460</v>
      </c>
      <c r="B90" s="115" t="s">
        <v>461</v>
      </c>
      <c r="C90" s="267"/>
      <c r="D90" s="182" t="n">
        <v>1816120.42039</v>
      </c>
      <c r="E90" s="182" t="n">
        <v>1620903.84818</v>
      </c>
      <c r="F90" s="187" t="n">
        <v>12.0436861464173</v>
      </c>
      <c r="G90" s="187" t="n">
        <v>0.357741995129082</v>
      </c>
      <c r="H90" s="187" t="n">
        <v>3.33466526390272</v>
      </c>
      <c r="I90" s="187"/>
      <c r="J90" s="182" t="n">
        <v>178781.69257</v>
      </c>
      <c r="K90" s="182" t="n">
        <v>160520.41792</v>
      </c>
      <c r="L90" s="187" t="n">
        <v>11.3762939859157</v>
      </c>
      <c r="M90" s="187" t="n">
        <v>0.356279323016233</v>
      </c>
      <c r="N90" s="187" t="n">
        <v>3.55209984898985</v>
      </c>
    </row>
    <row r="91" customFormat="false" ht="12.75" hidden="false" customHeight="false" outlineLevel="0" collapsed="false">
      <c r="A91" s="246" t="s">
        <v>462</v>
      </c>
      <c r="B91" s="189"/>
      <c r="C91" s="263" t="s">
        <v>461</v>
      </c>
      <c r="D91" s="197" t="n">
        <v>1816120.42039</v>
      </c>
      <c r="E91" s="197" t="n">
        <v>1620903.84818</v>
      </c>
      <c r="F91" s="191" t="n">
        <v>12.0436861464173</v>
      </c>
      <c r="G91" s="191" t="n">
        <v>0.357741995129082</v>
      </c>
      <c r="H91" s="191" t="n">
        <v>3.33466526390272</v>
      </c>
      <c r="I91" s="191"/>
      <c r="J91" s="197" t="n">
        <v>178781.69257</v>
      </c>
      <c r="K91" s="197" t="n">
        <v>160520.41792</v>
      </c>
      <c r="L91" s="191" t="n">
        <v>11.3762939859157</v>
      </c>
      <c r="M91" s="191" t="n">
        <v>0.356279323016233</v>
      </c>
      <c r="N91" s="191" t="n">
        <v>3.55209984898985</v>
      </c>
    </row>
    <row r="92" customFormat="false" ht="12.75" hidden="false" customHeight="false" outlineLevel="0" collapsed="false">
      <c r="A92" s="185" t="s">
        <v>463</v>
      </c>
      <c r="B92" s="115" t="s">
        <v>464</v>
      </c>
      <c r="C92" s="264"/>
      <c r="D92" s="182" t="n">
        <v>1707279.52978</v>
      </c>
      <c r="E92" s="182" t="n">
        <v>1645385.8581</v>
      </c>
      <c r="F92" s="187" t="n">
        <v>3.76165088421694</v>
      </c>
      <c r="G92" s="187" t="n">
        <v>0.113422571362684</v>
      </c>
      <c r="H92" s="187" t="n">
        <v>3.13481731707359</v>
      </c>
      <c r="I92" s="187"/>
      <c r="J92" s="182" t="n">
        <v>141451.93353</v>
      </c>
      <c r="K92" s="182" t="n">
        <v>160202.3115</v>
      </c>
      <c r="L92" s="187" t="n">
        <v>-11.7041869086889</v>
      </c>
      <c r="M92" s="187" t="n">
        <v>-0.365821778462229</v>
      </c>
      <c r="N92" s="187" t="n">
        <v>2.8104185865368</v>
      </c>
    </row>
    <row r="93" customFormat="false" ht="12.75" hidden="false" customHeight="false" outlineLevel="0" collapsed="false">
      <c r="A93" s="210" t="s">
        <v>465</v>
      </c>
      <c r="B93" s="211"/>
      <c r="C93" s="212" t="s">
        <v>466</v>
      </c>
      <c r="D93" s="197" t="n">
        <v>621904.09464</v>
      </c>
      <c r="E93" s="197" t="n">
        <v>509868.3311</v>
      </c>
      <c r="F93" s="213" t="n">
        <v>21.973469758024</v>
      </c>
      <c r="G93" s="213" t="n">
        <v>0.205309913604541</v>
      </c>
      <c r="H93" s="213" t="n">
        <v>1.14190774939337</v>
      </c>
      <c r="I93" s="213"/>
      <c r="J93" s="197" t="n">
        <v>41972.45543</v>
      </c>
      <c r="K93" s="197" t="n">
        <v>45463.59794</v>
      </c>
      <c r="L93" s="213" t="n">
        <v>-7.67898421635571</v>
      </c>
      <c r="M93" s="213" t="n">
        <v>-0.06811254492665</v>
      </c>
      <c r="N93" s="213" t="n">
        <v>0.83392404698407</v>
      </c>
    </row>
    <row r="94" s="214" customFormat="true" ht="15" hidden="false" customHeight="true" outlineLevel="0" collapsed="false">
      <c r="A94" s="206" t="s">
        <v>467</v>
      </c>
      <c r="B94" s="207"/>
      <c r="C94" s="208" t="s">
        <v>468</v>
      </c>
      <c r="D94" s="195" t="n">
        <v>334116.35967</v>
      </c>
      <c r="E94" s="195" t="n">
        <v>304314.76612</v>
      </c>
      <c r="F94" s="209" t="n">
        <v>9.7930159387166</v>
      </c>
      <c r="G94" s="209" t="n">
        <v>0.0546125844435701</v>
      </c>
      <c r="H94" s="209" t="n">
        <v>0.613486972661161</v>
      </c>
      <c r="I94" s="209"/>
      <c r="J94" s="195" t="n">
        <v>34067.33595</v>
      </c>
      <c r="K94" s="195" t="n">
        <v>30173.40367</v>
      </c>
      <c r="L94" s="209" t="n">
        <v>12.905180743237</v>
      </c>
      <c r="M94" s="209" t="n">
        <v>0.0759710142462306</v>
      </c>
      <c r="N94" s="209" t="n">
        <v>0.676862251072498</v>
      </c>
    </row>
    <row r="95" customFormat="false" ht="12.75" hidden="false" customHeight="false" outlineLevel="0" collapsed="false">
      <c r="A95" s="246" t="s">
        <v>469</v>
      </c>
      <c r="B95" s="189"/>
      <c r="C95" s="263" t="s">
        <v>470</v>
      </c>
      <c r="D95" s="197" t="n">
        <v>213818.99325</v>
      </c>
      <c r="E95" s="197" t="n">
        <v>296880.59731</v>
      </c>
      <c r="F95" s="191" t="n">
        <v>-27.9781180759576</v>
      </c>
      <c r="G95" s="191" t="n">
        <v>-0.152213634419733</v>
      </c>
      <c r="H95" s="191" t="n">
        <v>0.39260324455815</v>
      </c>
      <c r="I95" s="191"/>
      <c r="J95" s="197" t="n">
        <v>16131.17252</v>
      </c>
      <c r="K95" s="197" t="n">
        <v>25770.72728</v>
      </c>
      <c r="L95" s="191" t="n">
        <v>-37.4050551824396</v>
      </c>
      <c r="M95" s="191" t="n">
        <v>-0.188068692350058</v>
      </c>
      <c r="N95" s="191" t="n">
        <v>0.320500016800581</v>
      </c>
    </row>
    <row r="96" customFormat="false" ht="12.75" hidden="false" customHeight="false" outlineLevel="0" collapsed="false">
      <c r="A96" s="245" t="s">
        <v>471</v>
      </c>
      <c r="B96" s="48"/>
      <c r="C96" s="264" t="s">
        <v>472</v>
      </c>
      <c r="D96" s="195" t="n">
        <v>110644.03158</v>
      </c>
      <c r="E96" s="195" t="n">
        <v>117366.97996</v>
      </c>
      <c r="F96" s="194" t="n">
        <v>-5.72814294300774</v>
      </c>
      <c r="G96" s="194" t="n">
        <v>-0.0123200655527536</v>
      </c>
      <c r="H96" s="194" t="n">
        <v>0.203158779905547</v>
      </c>
      <c r="I96" s="194"/>
      <c r="J96" s="195" t="n">
        <v>11226.80639</v>
      </c>
      <c r="K96" s="195" t="n">
        <v>17396.70015</v>
      </c>
      <c r="L96" s="194" t="n">
        <v>-35.4658855231232</v>
      </c>
      <c r="M96" s="194" t="n">
        <v>-0.120375253865147</v>
      </c>
      <c r="N96" s="194" t="n">
        <v>0.223058282474551</v>
      </c>
    </row>
    <row r="97" customFormat="false" ht="12.75" hidden="false" customHeight="false" outlineLevel="0" collapsed="false">
      <c r="A97" s="246" t="s">
        <v>473</v>
      </c>
      <c r="B97" s="189"/>
      <c r="C97" s="263" t="s">
        <v>474</v>
      </c>
      <c r="D97" s="197" t="n">
        <v>167803.43839</v>
      </c>
      <c r="E97" s="197" t="n">
        <v>168209.53209</v>
      </c>
      <c r="F97" s="191" t="n">
        <v>-0.241421336207462</v>
      </c>
      <c r="G97" s="191" t="n">
        <v>-0.000744182570171717</v>
      </c>
      <c r="H97" s="191" t="n">
        <v>0.308111891083968</v>
      </c>
      <c r="I97" s="191"/>
      <c r="J97" s="197" t="n">
        <v>12967.63833</v>
      </c>
      <c r="K97" s="197" t="n">
        <v>15375.45395</v>
      </c>
      <c r="L97" s="191" t="n">
        <v>-15.6601270299405</v>
      </c>
      <c r="M97" s="191" t="n">
        <v>-0.0469767272812759</v>
      </c>
      <c r="N97" s="191" t="n">
        <v>0.257645766138571</v>
      </c>
    </row>
    <row r="98" customFormat="false" ht="12.75" hidden="false" customHeight="false" outlineLevel="0" collapsed="false">
      <c r="A98" s="245" t="s">
        <v>475</v>
      </c>
      <c r="B98" s="48"/>
      <c r="C98" s="264" t="s">
        <v>476</v>
      </c>
      <c r="D98" s="195" t="n">
        <v>258992.61225</v>
      </c>
      <c r="E98" s="195" t="n">
        <v>248745.65152</v>
      </c>
      <c r="F98" s="194" t="n">
        <v>4.11945321149693</v>
      </c>
      <c r="G98" s="194" t="n">
        <v>0.0187779558572315</v>
      </c>
      <c r="H98" s="194" t="n">
        <v>0.475548679471396</v>
      </c>
      <c r="I98" s="194"/>
      <c r="J98" s="195" t="n">
        <v>25086.52491</v>
      </c>
      <c r="K98" s="195" t="n">
        <v>26022.42851</v>
      </c>
      <c r="L98" s="194" t="n">
        <v>-3.59652674092409</v>
      </c>
      <c r="M98" s="194" t="n">
        <v>-0.0182595742853286</v>
      </c>
      <c r="N98" s="194" t="n">
        <v>0.498428223066527</v>
      </c>
    </row>
    <row r="99" s="257" customFormat="true" ht="27.75" hidden="false" customHeight="true" outlineLevel="0" collapsed="false">
      <c r="A99" s="253" t="s">
        <v>477</v>
      </c>
      <c r="B99" s="260" t="s">
        <v>478</v>
      </c>
      <c r="C99" s="260"/>
      <c r="D99" s="261" t="n">
        <v>3466315.08893</v>
      </c>
      <c r="E99" s="261" t="n">
        <v>3116050.25669</v>
      </c>
      <c r="F99" s="262" t="n">
        <v>11.2406669785895</v>
      </c>
      <c r="G99" s="262" t="n">
        <v>0.641873988927022</v>
      </c>
      <c r="H99" s="262" t="n">
        <v>6.36466634647196</v>
      </c>
      <c r="I99" s="262"/>
      <c r="J99" s="261" t="n">
        <v>391088.32725</v>
      </c>
      <c r="K99" s="261" t="n">
        <v>346157.15435</v>
      </c>
      <c r="L99" s="262" t="n">
        <v>12.9799925656224</v>
      </c>
      <c r="M99" s="262" t="n">
        <v>0.876611746438937</v>
      </c>
      <c r="N99" s="262" t="n">
        <v>7.77028547049077</v>
      </c>
    </row>
    <row r="100" customFormat="false" ht="24" hidden="false" customHeight="false" outlineLevel="0" collapsed="false">
      <c r="A100" s="206" t="s">
        <v>479</v>
      </c>
      <c r="B100" s="207"/>
      <c r="C100" s="208" t="s">
        <v>480</v>
      </c>
      <c r="D100" s="251" t="n">
        <v>167908.02562</v>
      </c>
      <c r="E100" s="251" t="n">
        <v>173420.28779</v>
      </c>
      <c r="F100" s="209" t="n">
        <v>-3.17855669613177</v>
      </c>
      <c r="G100" s="209" t="n">
        <v>-0.0101014357748741</v>
      </c>
      <c r="H100" s="209" t="n">
        <v>0.308303928681813</v>
      </c>
      <c r="I100" s="209"/>
      <c r="J100" s="251" t="n">
        <v>16688.44089</v>
      </c>
      <c r="K100" s="251" t="n">
        <v>18504.13129</v>
      </c>
      <c r="L100" s="209" t="n">
        <v>-9.81235147732244</v>
      </c>
      <c r="M100" s="209" t="n">
        <v>-0.0354243041034972</v>
      </c>
      <c r="N100" s="209" t="n">
        <v>0.331572027947073</v>
      </c>
    </row>
    <row r="101" s="214" customFormat="true" ht="24" hidden="false" customHeight="false" outlineLevel="0" collapsed="false">
      <c r="A101" s="210" t="s">
        <v>481</v>
      </c>
      <c r="B101" s="211"/>
      <c r="C101" s="212" t="s">
        <v>482</v>
      </c>
      <c r="D101" s="252" t="n">
        <v>2135652.24131</v>
      </c>
      <c r="E101" s="252" t="n">
        <v>1790493.67308</v>
      </c>
      <c r="F101" s="213" t="n">
        <v>19.277284997956</v>
      </c>
      <c r="G101" s="213" t="n">
        <v>0.632516560641532</v>
      </c>
      <c r="H101" s="213" t="n">
        <v>3.92137286983597</v>
      </c>
      <c r="I101" s="213"/>
      <c r="J101" s="252" t="n">
        <v>257587.23226</v>
      </c>
      <c r="K101" s="252" t="n">
        <v>206603.86587</v>
      </c>
      <c r="L101" s="213" t="n">
        <v>24.6768695132162</v>
      </c>
      <c r="M101" s="213" t="n">
        <v>0.994690656082876</v>
      </c>
      <c r="N101" s="213" t="n">
        <v>5.11783704281808</v>
      </c>
    </row>
    <row r="102" s="214" customFormat="true" ht="24" hidden="false" customHeight="false" outlineLevel="0" collapsed="false">
      <c r="A102" s="206" t="s">
        <v>483</v>
      </c>
      <c r="B102" s="207"/>
      <c r="C102" s="208" t="s">
        <v>484</v>
      </c>
      <c r="D102" s="251" t="n">
        <v>1162754.822</v>
      </c>
      <c r="E102" s="251" t="n">
        <v>1152136.29582</v>
      </c>
      <c r="F102" s="209" t="n">
        <v>0.921638023081738</v>
      </c>
      <c r="G102" s="209" t="n">
        <v>0.0194588640603635</v>
      </c>
      <c r="H102" s="209" t="n">
        <v>2.13498954795418</v>
      </c>
      <c r="I102" s="209"/>
      <c r="J102" s="251" t="n">
        <v>116812.6541</v>
      </c>
      <c r="K102" s="251" t="n">
        <v>121049.15719</v>
      </c>
      <c r="L102" s="209" t="n">
        <v>-3.49982039391681</v>
      </c>
      <c r="M102" s="209" t="n">
        <v>-0.0826546055404418</v>
      </c>
      <c r="N102" s="209" t="n">
        <v>2.32087639972562</v>
      </c>
    </row>
    <row r="103" s="214" customFormat="true" ht="23.25" hidden="false" customHeight="true" outlineLevel="0" collapsed="false">
      <c r="A103" s="253" t="s">
        <v>485</v>
      </c>
      <c r="B103" s="260" t="s">
        <v>486</v>
      </c>
      <c r="C103" s="260"/>
      <c r="D103" s="261" t="n">
        <v>1656827.29165</v>
      </c>
      <c r="E103" s="261" t="n">
        <v>1615755.58067</v>
      </c>
      <c r="F103" s="262" t="n">
        <v>2.54195074251074</v>
      </c>
      <c r="G103" s="262" t="n">
        <v>0.075265514925364</v>
      </c>
      <c r="H103" s="262" t="n">
        <v>3.04217955798593</v>
      </c>
      <c r="I103" s="262"/>
      <c r="J103" s="261" t="n">
        <v>169738.49726</v>
      </c>
      <c r="K103" s="261" t="n">
        <v>136872.7724</v>
      </c>
      <c r="L103" s="262" t="n">
        <v>24.0118792684001</v>
      </c>
      <c r="M103" s="262" t="n">
        <v>0.641213629825056</v>
      </c>
      <c r="N103" s="262" t="n">
        <v>3.37242634756319</v>
      </c>
    </row>
    <row r="104" s="257" customFormat="true" ht="27" hidden="false" customHeight="true" outlineLevel="0" collapsed="false">
      <c r="A104" s="206" t="s">
        <v>487</v>
      </c>
      <c r="B104" s="207"/>
      <c r="C104" s="208" t="s">
        <v>488</v>
      </c>
      <c r="D104" s="251" t="n">
        <v>1411281.98027</v>
      </c>
      <c r="E104" s="251" t="n">
        <v>1422075.50997</v>
      </c>
      <c r="F104" s="209" t="n">
        <v>-0.758998353064107</v>
      </c>
      <c r="G104" s="209" t="n">
        <v>-0.0197795648476473</v>
      </c>
      <c r="H104" s="209" t="n">
        <v>2.59132210856789</v>
      </c>
      <c r="I104" s="209"/>
      <c r="J104" s="251" t="n">
        <v>137711.03905</v>
      </c>
      <c r="K104" s="251" t="n">
        <v>117307.59207</v>
      </c>
      <c r="L104" s="209" t="n">
        <v>17.3931172057686</v>
      </c>
      <c r="M104" s="209" t="n">
        <v>0.398073322731178</v>
      </c>
      <c r="N104" s="209" t="n">
        <v>2.73609313113654</v>
      </c>
    </row>
    <row r="105" s="214" customFormat="true" ht="12.75" hidden="false" customHeight="false" outlineLevel="0" collapsed="false">
      <c r="A105" s="246" t="s">
        <v>489</v>
      </c>
      <c r="B105" s="189"/>
      <c r="C105" s="263" t="s">
        <v>490</v>
      </c>
      <c r="D105" s="190" t="n">
        <v>177606.11333</v>
      </c>
      <c r="E105" s="190" t="n">
        <v>123386.62312</v>
      </c>
      <c r="F105" s="191" t="n">
        <v>43.942762058792</v>
      </c>
      <c r="G105" s="191" t="n">
        <v>0.0993593340105455</v>
      </c>
      <c r="H105" s="191" t="n">
        <v>0.326111049756898</v>
      </c>
      <c r="I105" s="191"/>
      <c r="J105" s="190" t="n">
        <v>23875.97752</v>
      </c>
      <c r="K105" s="190" t="n">
        <v>10211.34221</v>
      </c>
      <c r="L105" s="191" t="n">
        <v>133.81820948688</v>
      </c>
      <c r="M105" s="191" t="n">
        <v>0.266598422663261</v>
      </c>
      <c r="N105" s="191" t="n">
        <v>0.474376626175361</v>
      </c>
    </row>
    <row r="106" customFormat="false" ht="15" hidden="false" customHeight="true" outlineLevel="0" collapsed="false">
      <c r="A106" s="245" t="s">
        <v>491</v>
      </c>
      <c r="B106" s="48"/>
      <c r="C106" s="264" t="s">
        <v>492</v>
      </c>
      <c r="D106" s="193" t="n">
        <v>67939.19805</v>
      </c>
      <c r="E106" s="193" t="n">
        <v>70293.44758</v>
      </c>
      <c r="F106" s="194" t="n">
        <v>-3.349173516238</v>
      </c>
      <c r="G106" s="194" t="n">
        <v>-0.00431425423753426</v>
      </c>
      <c r="H106" s="194" t="n">
        <v>0.124746399661148</v>
      </c>
      <c r="I106" s="194"/>
      <c r="J106" s="193" t="n">
        <v>8151.48069</v>
      </c>
      <c r="K106" s="193" t="n">
        <v>9353.83812</v>
      </c>
      <c r="L106" s="194" t="n">
        <v>-12.8541611964523</v>
      </c>
      <c r="M106" s="194" t="n">
        <v>-0.023458115569383</v>
      </c>
      <c r="N106" s="194" t="n">
        <v>0.161956590251296</v>
      </c>
    </row>
    <row r="107" customFormat="false" ht="24" hidden="false" customHeight="true" outlineLevel="0" collapsed="false">
      <c r="A107" s="253" t="s">
        <v>493</v>
      </c>
      <c r="B107" s="260" t="s">
        <v>494</v>
      </c>
      <c r="C107" s="260"/>
      <c r="D107" s="261" t="n">
        <v>4576759.73528</v>
      </c>
      <c r="E107" s="261" t="n">
        <v>5788510.03162</v>
      </c>
      <c r="F107" s="262" t="n">
        <v>-20.9337167893077</v>
      </c>
      <c r="G107" s="262" t="n">
        <v>-2.22057975766835</v>
      </c>
      <c r="H107" s="262" t="n">
        <v>8.4036066877049</v>
      </c>
      <c r="I107" s="262"/>
      <c r="J107" s="261" t="n">
        <v>458522.47528</v>
      </c>
      <c r="K107" s="261" t="n">
        <v>513022.87612</v>
      </c>
      <c r="L107" s="262" t="n">
        <v>-10.6233860860527</v>
      </c>
      <c r="M107" s="262" t="n">
        <v>-1.06330835538847</v>
      </c>
      <c r="N107" s="262" t="n">
        <v>9.11009170898657</v>
      </c>
    </row>
    <row r="108" s="257" customFormat="true" ht="12" hidden="false" customHeight="true" outlineLevel="0" collapsed="false">
      <c r="A108" s="245" t="s">
        <v>495</v>
      </c>
      <c r="B108" s="48"/>
      <c r="C108" s="264" t="s">
        <v>496</v>
      </c>
      <c r="D108" s="193" t="n">
        <v>3819479.12394</v>
      </c>
      <c r="E108" s="193" t="n">
        <v>4941936.2215</v>
      </c>
      <c r="F108" s="194" t="n">
        <v>-22.7129013255315</v>
      </c>
      <c r="G108" s="194" t="n">
        <v>-2.0569464824736</v>
      </c>
      <c r="H108" s="194" t="n">
        <v>7.01312766367618</v>
      </c>
      <c r="I108" s="194"/>
      <c r="J108" s="193" t="n">
        <v>383663.72588</v>
      </c>
      <c r="K108" s="193" t="n">
        <v>443538.53304</v>
      </c>
      <c r="L108" s="194" t="n">
        <v>-13.4993473395918</v>
      </c>
      <c r="M108" s="194" t="n">
        <v>-1.1681635685104</v>
      </c>
      <c r="N108" s="194" t="n">
        <v>7.62277078357807</v>
      </c>
    </row>
    <row r="109" customFormat="false" ht="25.5" hidden="false" customHeight="true" outlineLevel="0" collapsed="false">
      <c r="A109" s="210" t="s">
        <v>497</v>
      </c>
      <c r="B109" s="211"/>
      <c r="C109" s="212" t="s">
        <v>498</v>
      </c>
      <c r="D109" s="252" t="n">
        <v>151853.62342</v>
      </c>
      <c r="E109" s="252" t="n">
        <v>204071.35806</v>
      </c>
      <c r="F109" s="213" t="n">
        <v>-25.5879782133107</v>
      </c>
      <c r="G109" s="213" t="n">
        <v>-0.0956910387256441</v>
      </c>
      <c r="H109" s="213" t="n">
        <v>0.278825675616652</v>
      </c>
      <c r="I109" s="213"/>
      <c r="J109" s="252" t="n">
        <v>16975.97573</v>
      </c>
      <c r="K109" s="252" t="n">
        <v>13246.59068</v>
      </c>
      <c r="L109" s="213" t="n">
        <v>28.1535463734885</v>
      </c>
      <c r="M109" s="213" t="n">
        <v>0.072760681077697</v>
      </c>
      <c r="N109" s="213" t="n">
        <v>0.337284874978899</v>
      </c>
    </row>
    <row r="110" s="214" customFormat="true" ht="24" hidden="false" customHeight="false" outlineLevel="0" collapsed="false">
      <c r="A110" s="206" t="s">
        <v>499</v>
      </c>
      <c r="B110" s="207"/>
      <c r="C110" s="208" t="s">
        <v>500</v>
      </c>
      <c r="D110" s="251" t="n">
        <v>605426.98792</v>
      </c>
      <c r="E110" s="251" t="n">
        <v>642502.45206</v>
      </c>
      <c r="F110" s="209" t="n">
        <v>-5.77047823259311</v>
      </c>
      <c r="G110" s="209" t="n">
        <v>-0.0679422364691058</v>
      </c>
      <c r="H110" s="209" t="n">
        <v>1.11165334841207</v>
      </c>
      <c r="I110" s="209"/>
      <c r="J110" s="251" t="n">
        <v>57882.77367</v>
      </c>
      <c r="K110" s="251" t="n">
        <v>56237.7524</v>
      </c>
      <c r="L110" s="209" t="n">
        <v>2.92511915892282</v>
      </c>
      <c r="M110" s="209" t="n">
        <v>0.0320945320442297</v>
      </c>
      <c r="N110" s="209" t="n">
        <v>1.15003605042959</v>
      </c>
    </row>
    <row r="111" s="214" customFormat="true" ht="12.75" hidden="false" customHeight="false" outlineLevel="0" collapsed="false">
      <c r="A111" s="184" t="s">
        <v>501</v>
      </c>
      <c r="B111" s="179" t="s">
        <v>502</v>
      </c>
      <c r="C111" s="263"/>
      <c r="D111" s="217" t="n">
        <v>3299040.16154</v>
      </c>
      <c r="E111" s="217" t="n">
        <v>2587258.03813</v>
      </c>
      <c r="F111" s="181" t="n">
        <v>27.5110604709707</v>
      </c>
      <c r="G111" s="181" t="n">
        <v>1.3043685484447</v>
      </c>
      <c r="H111" s="181" t="n">
        <v>6.05752487962501</v>
      </c>
      <c r="I111" s="181"/>
      <c r="J111" s="217" t="n">
        <v>272437.8534</v>
      </c>
      <c r="K111" s="217" t="n">
        <v>354283.06403</v>
      </c>
      <c r="L111" s="181" t="n">
        <v>-23.1016435555806</v>
      </c>
      <c r="M111" s="181" t="n">
        <v>-1.59680837149985</v>
      </c>
      <c r="N111" s="181" t="n">
        <v>5.41289459793182</v>
      </c>
    </row>
    <row r="112" customFormat="false" ht="12.75" hidden="false" customHeight="false" outlineLevel="0" collapsed="false">
      <c r="A112" s="245" t="s">
        <v>503</v>
      </c>
      <c r="B112" s="48"/>
      <c r="C112" s="264" t="s">
        <v>504</v>
      </c>
      <c r="D112" s="193" t="n">
        <v>271469.67906</v>
      </c>
      <c r="E112" s="193" t="n">
        <v>293956.98898</v>
      </c>
      <c r="F112" s="194" t="n">
        <v>-7.64986401515013</v>
      </c>
      <c r="G112" s="194" t="n">
        <v>-0.0412088739434114</v>
      </c>
      <c r="H112" s="194" t="n">
        <v>0.498458416523836</v>
      </c>
      <c r="I112" s="194"/>
      <c r="J112" s="193" t="n">
        <v>16911.52804</v>
      </c>
      <c r="K112" s="193" t="n">
        <v>10821.79925</v>
      </c>
      <c r="L112" s="194" t="n">
        <v>56.272793916409</v>
      </c>
      <c r="M112" s="194" t="n">
        <v>0.118811227158981</v>
      </c>
      <c r="N112" s="194" t="n">
        <v>0.336004404777359</v>
      </c>
    </row>
    <row r="113" customFormat="false" ht="12.75" hidden="false" customHeight="false" outlineLevel="0" collapsed="false">
      <c r="A113" s="210" t="s">
        <v>505</v>
      </c>
      <c r="B113" s="211"/>
      <c r="C113" s="212" t="s">
        <v>506</v>
      </c>
      <c r="D113" s="190" t="n">
        <v>79209.15343</v>
      </c>
      <c r="E113" s="190" t="n">
        <v>175215.12933</v>
      </c>
      <c r="F113" s="213" t="n">
        <v>-54.7931998036439</v>
      </c>
      <c r="G113" s="213" t="n">
        <v>-0.175934701516193</v>
      </c>
      <c r="H113" s="213" t="n">
        <v>0.145439701883557</v>
      </c>
      <c r="I113" s="213"/>
      <c r="J113" s="190" t="n">
        <v>859.97645</v>
      </c>
      <c r="K113" s="190" t="n">
        <v>35750.2445</v>
      </c>
      <c r="L113" s="213" t="n">
        <v>-97.5944879202155</v>
      </c>
      <c r="M113" s="213" t="n">
        <v>-0.68071267307231</v>
      </c>
      <c r="N113" s="213" t="n">
        <v>0.0170863256425643</v>
      </c>
    </row>
    <row r="114" s="214" customFormat="true" ht="12.75" hidden="false" customHeight="false" outlineLevel="0" collapsed="false">
      <c r="A114" s="245" t="s">
        <v>507</v>
      </c>
      <c r="B114" s="48"/>
      <c r="C114" s="264" t="s">
        <v>508</v>
      </c>
      <c r="D114" s="193" t="n">
        <v>2166076.38335</v>
      </c>
      <c r="E114" s="193" t="n">
        <v>1433723.66966</v>
      </c>
      <c r="F114" s="194" t="n">
        <v>51.0804647497848</v>
      </c>
      <c r="G114" s="194" t="n">
        <v>1.34206495876705</v>
      </c>
      <c r="H114" s="194" t="n">
        <v>3.97723608711264</v>
      </c>
      <c r="I114" s="194"/>
      <c r="J114" s="193" t="n">
        <v>184475.76565</v>
      </c>
      <c r="K114" s="193" t="n">
        <v>244604.4013</v>
      </c>
      <c r="L114" s="194" t="n">
        <v>-24.5819925277036</v>
      </c>
      <c r="M114" s="194" t="n">
        <v>-1.17311578812885</v>
      </c>
      <c r="N114" s="194" t="n">
        <v>3.66523176891329</v>
      </c>
    </row>
    <row r="115" customFormat="false" ht="12.75" hidden="false" customHeight="false" outlineLevel="0" collapsed="false">
      <c r="A115" s="246" t="s">
        <v>509</v>
      </c>
      <c r="B115" s="189"/>
      <c r="C115" s="263" t="s">
        <v>510</v>
      </c>
      <c r="D115" s="190" t="n">
        <v>782284.945699998</v>
      </c>
      <c r="E115" s="190" t="n">
        <v>684362.250160001</v>
      </c>
      <c r="F115" s="191" t="n">
        <v>14.3086056422755</v>
      </c>
      <c r="G115" s="191" t="n">
        <v>0.179447165137253</v>
      </c>
      <c r="H115" s="191" t="n">
        <v>1.43639067410498</v>
      </c>
      <c r="I115" s="191"/>
      <c r="J115" s="190" t="n">
        <v>70190.58326</v>
      </c>
      <c r="K115" s="190" t="n">
        <v>63106.6189800001</v>
      </c>
      <c r="L115" s="191" t="n">
        <v>11.2253902910643</v>
      </c>
      <c r="M115" s="191" t="n">
        <v>0.13820886254233</v>
      </c>
      <c r="N115" s="191" t="n">
        <v>1.39457209859861</v>
      </c>
    </row>
    <row r="116" customFormat="false" ht="12.75" hidden="false" customHeight="false" outlineLevel="0" collapsed="false">
      <c r="A116" s="268" t="s">
        <v>511</v>
      </c>
      <c r="B116" s="269" t="s">
        <v>512</v>
      </c>
      <c r="C116" s="266"/>
      <c r="D116" s="186" t="n">
        <v>864804.6172</v>
      </c>
      <c r="E116" s="186" t="n">
        <v>885046.93986</v>
      </c>
      <c r="F116" s="187" t="n">
        <v>-2.28714678830503</v>
      </c>
      <c r="G116" s="187" t="n">
        <v>-0.0370948470842173</v>
      </c>
      <c r="H116" s="187" t="n">
        <v>1.58790897600295</v>
      </c>
      <c r="I116" s="187"/>
      <c r="J116" s="186" t="n">
        <v>87606.66003</v>
      </c>
      <c r="K116" s="186" t="n">
        <v>79432.04072</v>
      </c>
      <c r="L116" s="187" t="n">
        <v>10.2913373947117</v>
      </c>
      <c r="M116" s="187" t="n">
        <v>0.159487652943343</v>
      </c>
      <c r="N116" s="187" t="n">
        <v>1.74060106149418</v>
      </c>
    </row>
    <row r="117" s="270" customFormat="true" ht="14.25" hidden="false" customHeight="true" outlineLevel="0" collapsed="false">
      <c r="A117" s="246" t="s">
        <v>513</v>
      </c>
      <c r="B117" s="189"/>
      <c r="C117" s="263" t="s">
        <v>514</v>
      </c>
      <c r="D117" s="190" t="n">
        <v>215101.65947</v>
      </c>
      <c r="E117" s="190" t="n">
        <v>228807.42924</v>
      </c>
      <c r="F117" s="191" t="n">
        <v>-5.99008948945608</v>
      </c>
      <c r="G117" s="191" t="n">
        <v>-0.0251163585488285</v>
      </c>
      <c r="H117" s="191" t="n">
        <v>0.394958409139195</v>
      </c>
      <c r="I117" s="191"/>
      <c r="J117" s="190" t="n">
        <v>19962.07869</v>
      </c>
      <c r="K117" s="190" t="n">
        <v>18997.18109</v>
      </c>
      <c r="L117" s="191" t="n">
        <v>5.07916198423732</v>
      </c>
      <c r="M117" s="191" t="n">
        <v>0.0188252501699269</v>
      </c>
      <c r="N117" s="191" t="n">
        <v>0.396613857274618</v>
      </c>
    </row>
    <row r="118" customFormat="false" ht="15" hidden="false" customHeight="true" outlineLevel="0" collapsed="false">
      <c r="A118" s="245" t="s">
        <v>515</v>
      </c>
      <c r="B118" s="48"/>
      <c r="C118" s="264" t="s">
        <v>516</v>
      </c>
      <c r="D118" s="193" t="n">
        <v>649702.95773</v>
      </c>
      <c r="E118" s="193" t="n">
        <v>656239.51062</v>
      </c>
      <c r="F118" s="194" t="n">
        <v>-0.996062075540752</v>
      </c>
      <c r="G118" s="194" t="n">
        <v>-0.0119784885353888</v>
      </c>
      <c r="H118" s="194" t="n">
        <v>1.19295056686375</v>
      </c>
      <c r="I118" s="194"/>
      <c r="J118" s="193" t="n">
        <v>67644.58134</v>
      </c>
      <c r="K118" s="193" t="n">
        <v>60434.85963</v>
      </c>
      <c r="L118" s="194" t="n">
        <v>11.929740143586</v>
      </c>
      <c r="M118" s="194" t="n">
        <v>0.140662402773416</v>
      </c>
      <c r="N118" s="194" t="n">
        <v>1.34398720421956</v>
      </c>
    </row>
    <row r="119" s="3" customFormat="true" ht="12.75" hidden="false" customHeight="false" outlineLevel="0" collapsed="false">
      <c r="A119" s="271" t="n">
        <v>37</v>
      </c>
      <c r="B119" s="272" t="s">
        <v>517</v>
      </c>
      <c r="C119" s="265"/>
      <c r="D119" s="217" t="n">
        <v>11810.07379</v>
      </c>
      <c r="E119" s="217" t="n">
        <v>20664.46226</v>
      </c>
      <c r="F119" s="181" t="n">
        <v>-42.8483855935577</v>
      </c>
      <c r="G119" s="181" t="n">
        <v>-0.0162260127869589</v>
      </c>
      <c r="H119" s="181" t="n">
        <v>0.0216850393781618</v>
      </c>
      <c r="I119" s="181"/>
      <c r="J119" s="217" t="n">
        <v>330.22091</v>
      </c>
      <c r="K119" s="217" t="n">
        <v>792.23409</v>
      </c>
      <c r="L119" s="181" t="n">
        <v>-58.3177606002791</v>
      </c>
      <c r="M119" s="181" t="n">
        <v>-0.0090139240633446</v>
      </c>
      <c r="N119" s="181" t="n">
        <v>0.00656094943325937</v>
      </c>
    </row>
    <row r="120" s="273" customFormat="true" ht="12.75" hidden="false" customHeight="false" outlineLevel="0" collapsed="false">
      <c r="A120" s="206" t="n">
        <v>371</v>
      </c>
      <c r="B120" s="48"/>
      <c r="C120" s="264" t="s">
        <v>518</v>
      </c>
      <c r="D120" s="193" t="n">
        <v>11810.07379</v>
      </c>
      <c r="E120" s="193" t="n">
        <v>20664.46226</v>
      </c>
      <c r="F120" s="194" t="n">
        <v>-42.8483855935577</v>
      </c>
      <c r="G120" s="194" t="n">
        <v>-0.0162260127869589</v>
      </c>
      <c r="H120" s="194" t="n">
        <v>0.0216850393781618</v>
      </c>
      <c r="I120" s="194"/>
      <c r="J120" s="193" t="n">
        <v>330.22091</v>
      </c>
      <c r="K120" s="193" t="n">
        <v>792.23409</v>
      </c>
      <c r="L120" s="194" t="n">
        <v>-58.3177606002791</v>
      </c>
      <c r="M120" s="194" t="n">
        <v>-0.0090139240633446</v>
      </c>
      <c r="N120" s="194" t="n">
        <v>0.00656094943325937</v>
      </c>
    </row>
    <row r="121" s="273" customFormat="true" ht="15" hidden="false" customHeight="true" outlineLevel="0" collapsed="false">
      <c r="A121" s="274" t="s">
        <v>519</v>
      </c>
      <c r="B121" s="179" t="s">
        <v>520</v>
      </c>
      <c r="C121" s="265"/>
      <c r="D121" s="217" t="n">
        <v>1099.26549</v>
      </c>
      <c r="E121" s="217" t="n">
        <v>167.73764</v>
      </c>
      <c r="F121" s="181" t="s">
        <v>331</v>
      </c>
      <c r="G121" s="181" t="n">
        <v>0.00170706117725918</v>
      </c>
      <c r="H121" s="181" t="n">
        <v>0.00201841375943718</v>
      </c>
      <c r="I121" s="181"/>
      <c r="J121" s="217" t="n">
        <v>9.58123</v>
      </c>
      <c r="K121" s="217" t="n">
        <v>4.02597</v>
      </c>
      <c r="L121" s="181" t="n">
        <v>137.985628308209</v>
      </c>
      <c r="M121" s="181" t="n">
        <v>0.000108383686786026</v>
      </c>
      <c r="N121" s="181" t="n">
        <v>0.000190363370806614</v>
      </c>
    </row>
    <row r="122" s="3" customFormat="true" ht="12.75" hidden="false" customHeight="false" outlineLevel="0" collapsed="false">
      <c r="A122" s="185" t="s">
        <v>521</v>
      </c>
      <c r="B122" s="115" t="s">
        <v>522</v>
      </c>
      <c r="C122" s="266"/>
      <c r="D122" s="186" t="n">
        <v>1099.26549</v>
      </c>
      <c r="E122" s="186" t="n">
        <v>167.73764</v>
      </c>
      <c r="F122" s="187" t="s">
        <v>331</v>
      </c>
      <c r="G122" s="187" t="n">
        <v>0.00170706117725918</v>
      </c>
      <c r="H122" s="187" t="n">
        <v>0.00201841375943718</v>
      </c>
      <c r="I122" s="187"/>
      <c r="J122" s="186" t="n">
        <v>9.58123</v>
      </c>
      <c r="K122" s="186" t="n">
        <v>4.02597</v>
      </c>
      <c r="L122" s="187" t="n">
        <v>137.985628308209</v>
      </c>
      <c r="M122" s="187" t="n">
        <v>0.000108383686786026</v>
      </c>
      <c r="N122" s="187" t="n">
        <v>0.000190363370806614</v>
      </c>
    </row>
    <row r="123" s="3" customFormat="true" ht="6" hidden="false" customHeight="true" outlineLevel="0" collapsed="false">
      <c r="A123" s="184"/>
      <c r="B123" s="189"/>
      <c r="C123" s="263"/>
      <c r="D123" s="217"/>
      <c r="E123" s="217"/>
      <c r="F123" s="191"/>
      <c r="G123" s="191"/>
      <c r="H123" s="191"/>
      <c r="I123" s="191"/>
      <c r="J123" s="217"/>
      <c r="K123" s="217"/>
      <c r="L123" s="191"/>
      <c r="M123" s="191"/>
      <c r="N123" s="191"/>
    </row>
    <row r="124" s="3" customFormat="true" ht="12.75" hidden="false" customHeight="true" outlineLevel="0" collapsed="false">
      <c r="A124" s="185" t="s">
        <v>523</v>
      </c>
      <c r="B124" s="115" t="s">
        <v>524</v>
      </c>
      <c r="C124" s="266"/>
      <c r="D124" s="186" t="n">
        <v>1084.03539</v>
      </c>
      <c r="E124" s="186" t="n">
        <v>478.56957</v>
      </c>
      <c r="F124" s="187" t="n">
        <v>126.515737304401</v>
      </c>
      <c r="G124" s="187" t="n">
        <v>0.00110953976897137</v>
      </c>
      <c r="H124" s="187" t="n">
        <v>0.00199044904692937</v>
      </c>
      <c r="I124" s="187"/>
      <c r="J124" s="186" t="n">
        <v>195.21679</v>
      </c>
      <c r="K124" s="186" t="n">
        <v>13.43269</v>
      </c>
      <c r="L124" s="187" t="s">
        <v>331</v>
      </c>
      <c r="M124" s="187" t="n">
        <v>0.00354662625279097</v>
      </c>
      <c r="N124" s="187" t="n">
        <v>0.00387863835670858</v>
      </c>
    </row>
    <row r="125" s="3" customFormat="true" ht="12.75" hidden="false" customHeight="false" outlineLevel="0" collapsed="false">
      <c r="A125" s="184" t="s">
        <v>96</v>
      </c>
      <c r="B125" s="275" t="n">
        <v>3</v>
      </c>
      <c r="C125" s="265" t="s">
        <v>525</v>
      </c>
      <c r="D125" s="217" t="n">
        <v>1084.03539</v>
      </c>
      <c r="E125" s="217" t="n">
        <v>478.56957</v>
      </c>
      <c r="F125" s="181" t="n">
        <v>126.515737304401</v>
      </c>
      <c r="G125" s="181" t="n">
        <v>0.00110953976897137</v>
      </c>
      <c r="H125" s="181" t="n">
        <v>0.00199044904692937</v>
      </c>
      <c r="I125" s="181"/>
      <c r="J125" s="217" t="n">
        <v>195.21679</v>
      </c>
      <c r="K125" s="217" t="n">
        <v>13.43269</v>
      </c>
      <c r="L125" s="181" t="s">
        <v>331</v>
      </c>
      <c r="M125" s="181" t="n">
        <v>0.00354662625279097</v>
      </c>
      <c r="N125" s="181" t="n">
        <v>0.00387863835670858</v>
      </c>
    </row>
    <row r="126" s="3" customFormat="true" ht="9" hidden="false" customHeight="true" outlineLevel="0" collapsed="false">
      <c r="A126" s="185"/>
      <c r="B126" s="115"/>
      <c r="C126" s="264"/>
      <c r="D126" s="186"/>
      <c r="E126" s="186"/>
      <c r="F126" s="187"/>
      <c r="G126" s="187"/>
      <c r="H126" s="187"/>
      <c r="I126" s="187"/>
      <c r="J126" s="186"/>
      <c r="K126" s="186"/>
      <c r="L126" s="187"/>
      <c r="M126" s="187"/>
      <c r="N126" s="187"/>
    </row>
    <row r="127" s="3" customFormat="true" ht="12.75" hidden="false" customHeight="true" outlineLevel="0" collapsed="false">
      <c r="A127" s="184" t="s">
        <v>526</v>
      </c>
      <c r="B127" s="179" t="s">
        <v>527</v>
      </c>
      <c r="C127" s="265"/>
      <c r="D127" s="217" t="n">
        <v>2E-033</v>
      </c>
      <c r="E127" s="217" t="n">
        <v>2E-033</v>
      </c>
      <c r="F127" s="181" t="n">
        <v>0</v>
      </c>
      <c r="G127" s="181" t="n">
        <v>0</v>
      </c>
      <c r="H127" s="181" t="n">
        <v>3.6722953241026E-039</v>
      </c>
      <c r="I127" s="181"/>
      <c r="J127" s="217" t="n">
        <v>2E-033</v>
      </c>
      <c r="K127" s="217" t="n">
        <v>2E-033</v>
      </c>
      <c r="L127" s="181" t="n">
        <v>0</v>
      </c>
      <c r="M127" s="181" t="n">
        <v>0</v>
      </c>
      <c r="N127" s="181" t="n">
        <v>3.97367291687214E-038</v>
      </c>
    </row>
    <row r="128" s="3" customFormat="true" ht="12.75" hidden="false" customHeight="false" outlineLevel="0" collapsed="false">
      <c r="A128" s="185" t="s">
        <v>128</v>
      </c>
      <c r="B128" s="276" t="n">
        <v>4</v>
      </c>
      <c r="C128" s="115" t="s">
        <v>528</v>
      </c>
      <c r="D128" s="186" t="n">
        <v>2E-033</v>
      </c>
      <c r="E128" s="186" t="n">
        <v>2E-033</v>
      </c>
      <c r="F128" s="187" t="n">
        <v>0</v>
      </c>
      <c r="G128" s="187" t="n">
        <v>0</v>
      </c>
      <c r="H128" s="187" t="n">
        <v>3.6722953241026E-039</v>
      </c>
      <c r="I128" s="187"/>
      <c r="J128" s="186" t="n">
        <v>2E-033</v>
      </c>
      <c r="K128" s="186" t="n">
        <v>2E-033</v>
      </c>
      <c r="L128" s="187" t="n">
        <v>0</v>
      </c>
      <c r="M128" s="187" t="n">
        <v>0</v>
      </c>
      <c r="N128" s="187" t="n">
        <v>3.97367291687214E-038</v>
      </c>
    </row>
    <row r="129" s="3" customFormat="true" ht="12.75" hidden="false" customHeight="false" outlineLevel="0" collapsed="false">
      <c r="A129" s="184"/>
      <c r="B129" s="179"/>
      <c r="C129" s="265"/>
      <c r="D129" s="217"/>
      <c r="E129" s="217"/>
      <c r="F129" s="181"/>
      <c r="G129" s="181"/>
      <c r="H129" s="181"/>
      <c r="I129" s="181"/>
      <c r="J129" s="217"/>
      <c r="K129" s="217"/>
      <c r="L129" s="181"/>
      <c r="M129" s="181"/>
      <c r="N129" s="181"/>
    </row>
    <row r="130" s="3" customFormat="true" ht="14.25" hidden="false" customHeight="true" outlineLevel="0" collapsed="false">
      <c r="A130" s="185" t="s">
        <v>529</v>
      </c>
      <c r="B130" s="115" t="s">
        <v>530</v>
      </c>
      <c r="C130" s="115"/>
      <c r="D130" s="186" t="n">
        <v>375.06888</v>
      </c>
      <c r="E130" s="186" t="n">
        <v>915.66058</v>
      </c>
      <c r="F130" s="187" t="n">
        <v>-59.0384375834985</v>
      </c>
      <c r="G130" s="187" t="n">
        <v>-0.000990655409624675</v>
      </c>
      <c r="H130" s="187" t="n">
        <v>0.0006886818471202</v>
      </c>
      <c r="I130" s="187"/>
      <c r="J130" s="186" t="n">
        <v>1.76744</v>
      </c>
      <c r="K130" s="186" t="n">
        <v>95.50062</v>
      </c>
      <c r="L130" s="187" t="n">
        <v>-98.1492895019949</v>
      </c>
      <c r="M130" s="187" t="n">
        <v>-0.00182874386123749</v>
      </c>
      <c r="N130" s="187" t="n">
        <v>3.51161423009825E-005</v>
      </c>
    </row>
    <row r="131" s="3" customFormat="true" ht="12.75" hidden="false" customHeight="false" outlineLevel="0" collapsed="false">
      <c r="A131" s="184" t="s">
        <v>531</v>
      </c>
      <c r="B131" s="277" t="n">
        <v>5</v>
      </c>
      <c r="C131" s="179" t="s">
        <v>532</v>
      </c>
      <c r="D131" s="217" t="n">
        <v>375.06888</v>
      </c>
      <c r="E131" s="217" t="n">
        <v>915.66058</v>
      </c>
      <c r="F131" s="181" t="n">
        <v>-59.0384375834985</v>
      </c>
      <c r="G131" s="181" t="n">
        <v>-0.000990655409624675</v>
      </c>
      <c r="H131" s="181" t="n">
        <v>0.0006886818471202</v>
      </c>
      <c r="I131" s="181"/>
      <c r="J131" s="217" t="n">
        <v>1.76744</v>
      </c>
      <c r="K131" s="217" t="n">
        <v>95.50062</v>
      </c>
      <c r="L131" s="181" t="n">
        <v>-98.1492895019949</v>
      </c>
      <c r="M131" s="181" t="n">
        <v>-0.00182874386123749</v>
      </c>
      <c r="N131" s="181" t="n">
        <v>3.51161423009825E-005</v>
      </c>
    </row>
    <row r="132" s="3" customFormat="true" ht="10.5" hidden="false" customHeight="true" outlineLevel="0" collapsed="false">
      <c r="A132" s="185"/>
      <c r="B132" s="115"/>
      <c r="C132" s="115"/>
      <c r="D132" s="186"/>
      <c r="E132" s="186"/>
      <c r="F132" s="194"/>
      <c r="G132" s="194"/>
      <c r="H132" s="194"/>
      <c r="I132" s="194"/>
      <c r="J132" s="186"/>
      <c r="K132" s="186"/>
      <c r="L132" s="194"/>
      <c r="M132" s="194"/>
      <c r="N132" s="194"/>
    </row>
    <row r="133" s="3" customFormat="true" ht="12" hidden="false" customHeight="true" outlineLevel="0" collapsed="false">
      <c r="A133" s="253" t="s">
        <v>533</v>
      </c>
      <c r="B133" s="179" t="s">
        <v>534</v>
      </c>
      <c r="C133" s="278"/>
      <c r="D133" s="217" t="n">
        <v>1936.3226</v>
      </c>
      <c r="E133" s="217" t="n">
        <v>3657.4189</v>
      </c>
      <c r="F133" s="262" t="n">
        <v>-47.0576750177564</v>
      </c>
      <c r="G133" s="262" t="n">
        <v>-0.00315397620806981</v>
      </c>
      <c r="H133" s="262" t="n">
        <v>0.00355537421496709</v>
      </c>
      <c r="I133" s="262"/>
      <c r="J133" s="217" t="n">
        <v>188.67329</v>
      </c>
      <c r="K133" s="217" t="n">
        <v>215.62926</v>
      </c>
      <c r="L133" s="262" t="n">
        <v>-12.5010724425804</v>
      </c>
      <c r="M133" s="262" t="n">
        <v>-0.000525913712318326</v>
      </c>
      <c r="N133" s="262" t="n">
        <v>0.00374862971305082</v>
      </c>
    </row>
    <row r="134" s="257" customFormat="true" ht="21.75" hidden="false" customHeight="true" outlineLevel="0" collapsed="false">
      <c r="A134" s="201" t="s">
        <v>535</v>
      </c>
      <c r="B134" s="276" t="n">
        <v>6</v>
      </c>
      <c r="C134" s="202" t="s">
        <v>536</v>
      </c>
      <c r="D134" s="256" t="n">
        <v>1936.3226</v>
      </c>
      <c r="E134" s="256" t="n">
        <v>3657.4189</v>
      </c>
      <c r="F134" s="204" t="n">
        <v>-47.0576750177564</v>
      </c>
      <c r="G134" s="204" t="n">
        <v>-0.00315397620806981</v>
      </c>
      <c r="H134" s="204" t="n">
        <v>0.00355537421496709</v>
      </c>
      <c r="I134" s="204"/>
      <c r="J134" s="256" t="n">
        <v>188.67329</v>
      </c>
      <c r="K134" s="256" t="n">
        <v>215.62926</v>
      </c>
      <c r="L134" s="204" t="n">
        <v>-12.5010724425804</v>
      </c>
      <c r="M134" s="204" t="n">
        <v>-0.000525913712318326</v>
      </c>
      <c r="N134" s="204" t="n">
        <v>0.00374862971305082</v>
      </c>
    </row>
    <row r="135" s="257" customFormat="true" ht="12.75" hidden="false" customHeight="false" outlineLevel="0" collapsed="false">
      <c r="A135" s="279" t="n">
        <v>93</v>
      </c>
      <c r="B135" s="279"/>
      <c r="C135" s="279" t="s">
        <v>537</v>
      </c>
      <c r="D135" s="180" t="n">
        <v>1E-033</v>
      </c>
      <c r="E135" s="180" t="n">
        <v>1E-033</v>
      </c>
      <c r="F135" s="262" t="n">
        <v>0</v>
      </c>
      <c r="G135" s="262" t="n">
        <v>0</v>
      </c>
      <c r="H135" s="262" t="n">
        <v>1.8361476620513E-039</v>
      </c>
      <c r="I135" s="262"/>
      <c r="J135" s="180" t="n">
        <v>1E-033</v>
      </c>
      <c r="K135" s="180" t="n">
        <v>1E-033</v>
      </c>
      <c r="L135" s="262" t="n">
        <v>0</v>
      </c>
      <c r="M135" s="262" t="n">
        <v>0</v>
      </c>
      <c r="N135" s="262" t="n">
        <v>1.98683645843607E-038</v>
      </c>
    </row>
    <row r="136" s="257" customFormat="true" ht="12.75" hidden="false" customHeight="false" outlineLevel="0" collapsed="false">
      <c r="D136" s="186"/>
      <c r="E136" s="186"/>
      <c r="J136" s="186"/>
      <c r="K136" s="186"/>
    </row>
    <row r="137" customFormat="false" ht="14.25" hidden="false" customHeight="true" outlineLevel="0" collapsed="false">
      <c r="A137" s="280" t="s">
        <v>538</v>
      </c>
      <c r="B137" s="280"/>
      <c r="C137" s="280" t="s">
        <v>539</v>
      </c>
      <c r="D137" s="281" t="n">
        <v>15255.8536</v>
      </c>
      <c r="E137" s="281" t="n">
        <v>16853.59841</v>
      </c>
      <c r="F137" s="282" t="n">
        <v>-9.48014050846244</v>
      </c>
      <c r="G137" s="283" t="n">
        <v>-0.00292792978365417</v>
      </c>
      <c r="H137" s="283" t="n">
        <v>0.0280119999202369</v>
      </c>
      <c r="I137" s="283"/>
      <c r="J137" s="281" t="n">
        <v>1340.87251</v>
      </c>
      <c r="K137" s="281" t="n">
        <v>1748.86195</v>
      </c>
      <c r="L137" s="282" t="n">
        <v>-23.3288533723317</v>
      </c>
      <c r="M137" s="283" t="n">
        <v>-0.00795991540935367</v>
      </c>
      <c r="N137" s="283" t="n">
        <v>0.0266409438898269</v>
      </c>
    </row>
    <row r="138" customFormat="false" ht="14.25" hidden="false" customHeight="true" outlineLevel="0" collapsed="false">
      <c r="A138" s="284" t="s">
        <v>540</v>
      </c>
      <c r="B138" s="285"/>
      <c r="C138" s="285"/>
      <c r="D138" s="186"/>
      <c r="E138" s="186"/>
      <c r="F138" s="286"/>
      <c r="G138" s="286"/>
      <c r="H138" s="286"/>
      <c r="I138" s="204"/>
      <c r="J138" s="186"/>
      <c r="K138" s="186"/>
      <c r="L138" s="286"/>
      <c r="M138" s="286"/>
      <c r="N138" s="286"/>
    </row>
    <row r="139" customFormat="false" ht="14.25" hidden="false" customHeight="true" outlineLevel="0" collapsed="false">
      <c r="A139" s="223" t="s">
        <v>541</v>
      </c>
      <c r="B139" s="132"/>
      <c r="C139" s="48"/>
      <c r="D139" s="224"/>
      <c r="E139" s="225"/>
      <c r="F139" s="244"/>
      <c r="G139" s="287"/>
      <c r="H139" s="287"/>
      <c r="I139" s="227"/>
      <c r="K139" s="288"/>
      <c r="L139" s="3"/>
      <c r="M139" s="3"/>
      <c r="N139" s="3"/>
    </row>
    <row r="140" customFormat="false" ht="14.25" hidden="false" customHeight="true" outlineLevel="0" collapsed="false">
      <c r="A140" s="289" t="s">
        <v>307</v>
      </c>
      <c r="B140" s="132"/>
      <c r="C140" s="48"/>
      <c r="D140" s="224"/>
      <c r="E140" s="225"/>
      <c r="F140" s="244"/>
      <c r="G140" s="287"/>
      <c r="H140" s="264"/>
      <c r="I140" s="227"/>
      <c r="K140" s="288"/>
      <c r="L140" s="3"/>
      <c r="M140" s="3"/>
      <c r="N140" s="3"/>
    </row>
    <row r="141" customFormat="false" ht="14.25" hidden="false" customHeight="true" outlineLevel="0" collapsed="false">
      <c r="A141" s="223" t="s">
        <v>542</v>
      </c>
      <c r="B141" s="132"/>
      <c r="C141" s="48"/>
      <c r="D141" s="224"/>
      <c r="E141" s="225"/>
      <c r="F141" s="244"/>
      <c r="G141" s="287"/>
      <c r="H141" s="287"/>
      <c r="I141" s="227"/>
      <c r="K141" s="288"/>
      <c r="L141" s="3"/>
      <c r="M141" s="3"/>
      <c r="N141" s="3"/>
    </row>
    <row r="142" customFormat="false" ht="14.25" hidden="false" customHeight="true" outlineLevel="0" collapsed="false">
      <c r="A142" s="290" t="s">
        <v>543</v>
      </c>
      <c r="B142" s="132"/>
      <c r="C142" s="48"/>
      <c r="D142" s="225"/>
      <c r="E142" s="225"/>
      <c r="F142" s="244"/>
      <c r="G142" s="244"/>
      <c r="H142" s="244"/>
      <c r="I142" s="291"/>
      <c r="K142" s="292"/>
      <c r="L142" s="3"/>
      <c r="M142" s="3"/>
      <c r="N142" s="3"/>
    </row>
    <row r="143" customFormat="false" ht="14.25" hidden="false" customHeight="true" outlineLevel="0" collapsed="false">
      <c r="A143" s="290" t="s">
        <v>544</v>
      </c>
      <c r="B143" s="132"/>
      <c r="C143" s="48"/>
      <c r="D143" s="225"/>
      <c r="E143" s="225"/>
      <c r="F143" s="244"/>
      <c r="G143" s="244"/>
      <c r="H143" s="244"/>
      <c r="I143" s="291"/>
      <c r="K143" s="292"/>
      <c r="L143" s="3"/>
      <c r="M143" s="3"/>
      <c r="N143" s="3"/>
    </row>
    <row r="144" customFormat="false" ht="14.25" hidden="false" customHeight="true" outlineLevel="0" collapsed="false">
      <c r="A144" s="290" t="s">
        <v>545</v>
      </c>
      <c r="B144" s="132"/>
      <c r="C144" s="48"/>
      <c r="D144" s="225"/>
      <c r="E144" s="225"/>
      <c r="F144" s="244"/>
      <c r="G144" s="244"/>
      <c r="H144" s="244"/>
      <c r="I144" s="291"/>
      <c r="K144" s="292"/>
      <c r="L144" s="3"/>
      <c r="M144" s="3"/>
      <c r="N144" s="3"/>
    </row>
    <row r="145" customFormat="false" ht="14.25" hidden="false" customHeight="true" outlineLevel="0" collapsed="false">
      <c r="A145" s="290" t="s">
        <v>546</v>
      </c>
      <c r="B145" s="132"/>
      <c r="C145" s="48"/>
      <c r="D145" s="225"/>
      <c r="E145" s="225"/>
      <c r="F145" s="244"/>
      <c r="G145" s="244"/>
      <c r="H145" s="244"/>
      <c r="I145" s="291"/>
      <c r="K145" s="292"/>
      <c r="L145" s="3"/>
      <c r="M145" s="3"/>
      <c r="N145" s="3"/>
    </row>
    <row r="146" customFormat="false" ht="28.5" hidden="false" customHeight="true" outlineLevel="0" collapsed="false">
      <c r="A146" s="293" t="s">
        <v>547</v>
      </c>
      <c r="B146" s="293"/>
      <c r="C146" s="293"/>
      <c r="D146" s="293"/>
      <c r="E146" s="293"/>
      <c r="F146" s="293"/>
      <c r="G146" s="293"/>
      <c r="H146" s="293"/>
      <c r="I146" s="294"/>
      <c r="K146" s="292"/>
      <c r="L146" s="3"/>
      <c r="M146" s="3"/>
      <c r="N146" s="3"/>
    </row>
    <row r="147" s="132" customFormat="true" ht="13.5" hidden="false" customHeight="true" outlineLevel="0" collapsed="false">
      <c r="A147" s="223" t="s">
        <v>45</v>
      </c>
      <c r="C147" s="48"/>
      <c r="D147" s="225"/>
      <c r="E147" s="225"/>
      <c r="F147" s="244"/>
      <c r="G147" s="244"/>
      <c r="H147" s="244"/>
      <c r="I147" s="291"/>
      <c r="K147" s="295"/>
      <c r="L147" s="119"/>
      <c r="M147" s="119"/>
      <c r="N147" s="119"/>
    </row>
  </sheetData>
  <mergeCells count="16">
    <mergeCell ref="A6:G6"/>
    <mergeCell ref="D8:H8"/>
    <mergeCell ref="J8:N8"/>
    <mergeCell ref="D9:H9"/>
    <mergeCell ref="J9:N9"/>
    <mergeCell ref="H10:H11"/>
    <mergeCell ref="N10:N11"/>
    <mergeCell ref="B48:C48"/>
    <mergeCell ref="B52:C52"/>
    <mergeCell ref="B61:C61"/>
    <mergeCell ref="B65:C65"/>
    <mergeCell ref="B83:C83"/>
    <mergeCell ref="B99:C99"/>
    <mergeCell ref="B103:C103"/>
    <mergeCell ref="B107:C107"/>
    <mergeCell ref="A146:H146"/>
  </mergeCells>
  <printOptions headings="false" gridLines="false" gridLinesSet="true" horizontalCentered="true" verticalCentered="false"/>
  <pageMargins left="0.590277777777778" right="0.590277777777778" top="0.590277777777778" bottom="2.7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63.28"/>
    <col collapsed="false" customWidth="true" hidden="false" outlineLevel="0" max="4" min="4" style="108" width="16.99"/>
    <col collapsed="false" customWidth="true" hidden="false" outlineLevel="0" max="5" min="5" style="108" width="17.28"/>
    <col collapsed="false" customWidth="true" hidden="false" outlineLevel="0" max="6" min="6" style="33" width="11.99"/>
    <col collapsed="false" customWidth="true" hidden="false" outlineLevel="0" max="7" min="7" style="33" width="14.14"/>
    <col collapsed="false" customWidth="true" hidden="false" outlineLevel="0" max="8" min="8" style="33" width="15.28"/>
    <col collapsed="false" customWidth="true" hidden="false" outlineLevel="0" max="9" min="9" style="161" width="4.99"/>
    <col collapsed="false" customWidth="true" hidden="false" outlineLevel="0" max="10" min="10" style="108" width="16.56"/>
    <col collapsed="false" customWidth="true" hidden="false" outlineLevel="0" max="11" min="11" style="233" width="16.7"/>
    <col collapsed="false" customWidth="true" hidden="false" outlineLevel="0" max="12" min="12" style="108" width="8.7"/>
    <col collapsed="false" customWidth="true" hidden="false" outlineLevel="0" max="13" min="13" style="108" width="14.14"/>
    <col collapsed="false" customWidth="true" hidden="false" outlineLevel="0" max="14" min="14" style="108" width="15.13"/>
    <col collapsed="false" customWidth="false" hidden="false" outlineLevel="0" max="15" min="15" style="108" width="6.7"/>
    <col collapsed="false" customWidth="true" hidden="false" outlineLevel="0" max="16" min="16" style="108" width="8.41"/>
    <col collapsed="false" customWidth="false" hidden="false" outlineLevel="0" max="257" min="17" style="108" width="6.7"/>
  </cols>
  <sheetData>
    <row r="1" customFormat="false" ht="3" hidden="false" customHeight="true" outlineLevel="0" collapsed="false"/>
    <row r="6" customFormat="false" ht="12.75" hidden="true" customHeight="true" outlineLevel="0" collapsed="false"/>
    <row r="7" s="111" customFormat="true" ht="15" hidden="false" customHeight="false" outlineLevel="0" collapsed="false">
      <c r="A7" s="9" t="s">
        <v>548</v>
      </c>
      <c r="B7" s="9"/>
      <c r="C7" s="9"/>
      <c r="D7" s="9"/>
      <c r="E7" s="9"/>
      <c r="F7" s="33"/>
      <c r="G7" s="33"/>
      <c r="H7" s="11"/>
      <c r="I7" s="10"/>
    </row>
    <row r="8" s="111" customFormat="true" ht="15" hidden="false" customHeight="false" outlineLevel="0" collapsed="false">
      <c r="A8" s="9" t="s">
        <v>311</v>
      </c>
      <c r="B8" s="9"/>
      <c r="C8" s="9"/>
      <c r="D8" s="9"/>
      <c r="E8" s="9"/>
      <c r="F8" s="9"/>
      <c r="G8" s="9"/>
      <c r="H8" s="234"/>
      <c r="I8" s="162"/>
      <c r="J8" s="296"/>
      <c r="K8" s="296"/>
    </row>
    <row r="9" s="111" customFormat="true" ht="15.75" hidden="false" customHeight="false" outlineLevel="0" collapsed="false">
      <c r="A9" s="9" t="s">
        <v>24</v>
      </c>
      <c r="B9" s="9"/>
      <c r="C9" s="9"/>
      <c r="D9" s="297"/>
      <c r="E9" s="297"/>
      <c r="F9" s="297"/>
      <c r="G9" s="298"/>
      <c r="H9" s="298"/>
      <c r="I9" s="297"/>
      <c r="J9" s="297"/>
      <c r="K9" s="297"/>
      <c r="L9" s="297"/>
      <c r="M9" s="298"/>
      <c r="N9" s="298"/>
    </row>
    <row r="10" customFormat="false" ht="21.75" hidden="false" customHeight="true" outlineLevel="0" collapsed="false">
      <c r="B10" s="164"/>
      <c r="C10" s="164"/>
      <c r="D10" s="114" t="s">
        <v>28</v>
      </c>
      <c r="E10" s="114"/>
      <c r="F10" s="114"/>
      <c r="G10" s="114"/>
      <c r="H10" s="114"/>
      <c r="I10" s="238"/>
      <c r="J10" s="114" t="s">
        <v>27</v>
      </c>
      <c r="K10" s="114"/>
      <c r="L10" s="114"/>
      <c r="M10" s="114"/>
      <c r="N10" s="114"/>
    </row>
    <row r="11" s="119" customFormat="true" ht="12" hidden="false" customHeight="false" outlineLevel="0" collapsed="false">
      <c r="A11" s="165"/>
      <c r="B11" s="165"/>
      <c r="C11" s="165"/>
      <c r="D11" s="118" t="s">
        <v>309</v>
      </c>
      <c r="E11" s="118"/>
      <c r="F11" s="118"/>
      <c r="G11" s="118"/>
      <c r="H11" s="118"/>
      <c r="I11" s="238"/>
      <c r="J11" s="118" t="s">
        <v>309</v>
      </c>
      <c r="K11" s="118"/>
      <c r="L11" s="118"/>
      <c r="M11" s="118"/>
      <c r="N11" s="118"/>
    </row>
    <row r="12" s="119" customFormat="true" ht="13.5" hidden="false" customHeight="true" outlineLevel="0" collapsed="false">
      <c r="A12" s="166" t="s">
        <v>312</v>
      </c>
      <c r="B12" s="166"/>
      <c r="C12" s="167" t="s">
        <v>148</v>
      </c>
      <c r="D12" s="168" t="s">
        <v>151</v>
      </c>
      <c r="E12" s="168" t="s">
        <v>152</v>
      </c>
      <c r="F12" s="239" t="s">
        <v>256</v>
      </c>
      <c r="G12" s="239" t="s">
        <v>257</v>
      </c>
      <c r="H12" s="240" t="s">
        <v>258</v>
      </c>
      <c r="I12" s="241"/>
      <c r="J12" s="168" t="s">
        <v>151</v>
      </c>
      <c r="K12" s="168" t="s">
        <v>152</v>
      </c>
      <c r="L12" s="169" t="s">
        <v>256</v>
      </c>
      <c r="M12" s="169" t="s">
        <v>257</v>
      </c>
      <c r="N12" s="170" t="s">
        <v>258</v>
      </c>
    </row>
    <row r="13" s="119" customFormat="true" ht="12.75" hidden="false" customHeight="false" outlineLevel="0" collapsed="false">
      <c r="A13" s="171"/>
      <c r="B13" s="171"/>
      <c r="C13" s="171"/>
      <c r="D13" s="172"/>
      <c r="E13" s="172"/>
      <c r="F13" s="242" t="s">
        <v>259</v>
      </c>
      <c r="G13" s="242" t="s">
        <v>260</v>
      </c>
      <c r="H13" s="240"/>
      <c r="I13" s="170"/>
      <c r="J13" s="172"/>
      <c r="K13" s="172"/>
      <c r="L13" s="173" t="s">
        <v>259</v>
      </c>
      <c r="M13" s="173" t="s">
        <v>260</v>
      </c>
      <c r="N13" s="170"/>
    </row>
    <row r="14" customFormat="false" ht="10.5" hidden="false" customHeight="true" outlineLevel="0" collapsed="false">
      <c r="A14" s="174"/>
      <c r="B14" s="174"/>
      <c r="C14" s="174"/>
      <c r="D14" s="175"/>
      <c r="E14" s="175"/>
      <c r="F14" s="243"/>
      <c r="G14" s="243"/>
      <c r="H14" s="244"/>
      <c r="I14" s="177"/>
      <c r="J14" s="175"/>
      <c r="K14" s="175"/>
      <c r="L14" s="176"/>
      <c r="M14" s="176"/>
      <c r="N14" s="177"/>
    </row>
    <row r="15" customFormat="false" ht="13.5" hidden="false" customHeight="true" outlineLevel="0" collapsed="false">
      <c r="A15" s="178"/>
      <c r="B15" s="179" t="s">
        <v>54</v>
      </c>
      <c r="C15" s="179"/>
      <c r="D15" s="180" t="n">
        <v>29000944.96637</v>
      </c>
      <c r="E15" s="180" t="n">
        <v>28092132.68075</v>
      </c>
      <c r="F15" s="181" t="n">
        <v>3.23511317545056</v>
      </c>
      <c r="G15" s="181" t="n">
        <v>3.23511317545056</v>
      </c>
      <c r="H15" s="181" t="n">
        <v>100</v>
      </c>
      <c r="I15" s="181"/>
      <c r="J15" s="180" t="n">
        <v>2571833.54473</v>
      </c>
      <c r="K15" s="180" t="n">
        <v>2555691.89958</v>
      </c>
      <c r="L15" s="181" t="n">
        <v>0.631595895915852</v>
      </c>
      <c r="M15" s="181" t="n">
        <v>0.631595895915852</v>
      </c>
      <c r="N15" s="181" t="n">
        <v>100</v>
      </c>
    </row>
    <row r="16" customFormat="false" ht="12.75" hidden="false" customHeight="false" outlineLevel="0" collapsed="false">
      <c r="A16" s="167" t="s">
        <v>313</v>
      </c>
      <c r="B16" s="115" t="s">
        <v>314</v>
      </c>
      <c r="C16" s="115"/>
      <c r="D16" s="182" t="n">
        <v>6265961.25694</v>
      </c>
      <c r="E16" s="182" t="n">
        <v>6324659.01255</v>
      </c>
      <c r="F16" s="183" t="n">
        <v>-0.928077790336612</v>
      </c>
      <c r="G16" s="183" t="n">
        <v>-0.208947310184896</v>
      </c>
      <c r="H16" s="183" t="n">
        <v>21.6060589205149</v>
      </c>
      <c r="I16" s="183"/>
      <c r="J16" s="182" t="n">
        <v>582722.54838</v>
      </c>
      <c r="K16" s="182" t="n">
        <v>615840.11076</v>
      </c>
      <c r="L16" s="183" t="n">
        <v>-5.37762347748509</v>
      </c>
      <c r="M16" s="183" t="n">
        <v>-1.29583547944267</v>
      </c>
      <c r="N16" s="183" t="n">
        <v>22.6578640586623</v>
      </c>
    </row>
    <row r="17" s="3" customFormat="true" ht="15" hidden="false" customHeight="true" outlineLevel="0" collapsed="false">
      <c r="A17" s="184" t="s">
        <v>72</v>
      </c>
      <c r="B17" s="179" t="s">
        <v>315</v>
      </c>
      <c r="C17" s="179"/>
      <c r="D17" s="180" t="n">
        <v>6264616.00052</v>
      </c>
      <c r="E17" s="180" t="n">
        <v>6323125.399</v>
      </c>
      <c r="F17" s="181" t="n">
        <v>-0.92532402550886</v>
      </c>
      <c r="G17" s="181" t="n">
        <v>-0.208276812390585</v>
      </c>
      <c r="H17" s="181" t="n">
        <v>21.6014202564246</v>
      </c>
      <c r="I17" s="181"/>
      <c r="J17" s="180" t="n">
        <v>582590.53433</v>
      </c>
      <c r="K17" s="180" t="n">
        <v>615704.71841</v>
      </c>
      <c r="L17" s="181" t="n">
        <v>-5.37825731878655</v>
      </c>
      <c r="M17" s="181" t="n">
        <v>-1.2957032921473</v>
      </c>
      <c r="N17" s="181" t="n">
        <v>22.6527309873455</v>
      </c>
    </row>
    <row r="18" customFormat="false" ht="10.5" hidden="false" customHeight="true" outlineLevel="0" collapsed="false">
      <c r="A18" s="245" t="s">
        <v>316</v>
      </c>
      <c r="B18" s="48"/>
      <c r="C18" s="48" t="s">
        <v>317</v>
      </c>
      <c r="D18" s="195" t="n">
        <v>6264112.3491</v>
      </c>
      <c r="E18" s="195" t="n">
        <v>6322505.82538</v>
      </c>
      <c r="F18" s="194" t="n">
        <v>-0.923581217522887</v>
      </c>
      <c r="G18" s="194" t="n">
        <v>-0.207864162338995</v>
      </c>
      <c r="H18" s="194" t="n">
        <v>21.5996835839797</v>
      </c>
      <c r="I18" s="194"/>
      <c r="J18" s="195" t="n">
        <v>582559.5248</v>
      </c>
      <c r="K18" s="195" t="n">
        <v>615636.22372</v>
      </c>
      <c r="L18" s="194" t="n">
        <v>-5.37276684600089</v>
      </c>
      <c r="M18" s="194" t="n">
        <v>-1.29423655979173</v>
      </c>
      <c r="N18" s="194" t="n">
        <v>22.6515252510698</v>
      </c>
    </row>
    <row r="19" customFormat="false" ht="12.75" hidden="false" customHeight="false" outlineLevel="0" collapsed="false">
      <c r="A19" s="246" t="s">
        <v>318</v>
      </c>
      <c r="B19" s="189"/>
      <c r="C19" s="189" t="s">
        <v>319</v>
      </c>
      <c r="D19" s="197" t="n">
        <v>503.65142</v>
      </c>
      <c r="E19" s="197" t="n">
        <v>619.57362</v>
      </c>
      <c r="F19" s="191" t="n">
        <v>-18.7099960776251</v>
      </c>
      <c r="G19" s="191" t="n">
        <v>-0.000412650051590548</v>
      </c>
      <c r="H19" s="191" t="n">
        <v>0.0017366724449291</v>
      </c>
      <c r="I19" s="191"/>
      <c r="J19" s="197" t="n">
        <v>31.00953</v>
      </c>
      <c r="K19" s="197" t="n">
        <v>68.49469</v>
      </c>
      <c r="L19" s="191" t="n">
        <v>-54.7271036630723</v>
      </c>
      <c r="M19" s="191" t="n">
        <v>-0.00146673235557699</v>
      </c>
      <c r="N19" s="191" t="n">
        <v>0.00120573627572213</v>
      </c>
    </row>
    <row r="20" customFormat="false" ht="12.75" hidden="false" customHeight="false" outlineLevel="0" collapsed="false">
      <c r="A20" s="245" t="s">
        <v>320</v>
      </c>
      <c r="B20" s="48"/>
      <c r="C20" s="48" t="s">
        <v>321</v>
      </c>
      <c r="D20" s="195" t="n">
        <v>1E-033</v>
      </c>
      <c r="E20" s="195" t="n">
        <v>1E-033</v>
      </c>
      <c r="F20" s="194" t="n">
        <v>0</v>
      </c>
      <c r="G20" s="194" t="n">
        <v>0</v>
      </c>
      <c r="H20" s="194" t="n">
        <v>3.44816350349831E-039</v>
      </c>
      <c r="I20" s="194"/>
      <c r="J20" s="195" t="n">
        <v>1E-033</v>
      </c>
      <c r="K20" s="195" t="n">
        <v>1E-033</v>
      </c>
      <c r="L20" s="194" t="n">
        <v>0</v>
      </c>
      <c r="M20" s="194" t="n">
        <v>0</v>
      </c>
      <c r="N20" s="194" t="n">
        <v>3.8882765257072E-038</v>
      </c>
    </row>
    <row r="21" s="3" customFormat="true" ht="12.75" hidden="false" customHeight="false" outlineLevel="0" collapsed="false">
      <c r="A21" s="184" t="s">
        <v>322</v>
      </c>
      <c r="B21" s="179" t="s">
        <v>323</v>
      </c>
      <c r="C21" s="179"/>
      <c r="D21" s="180" t="n">
        <v>1345.25642</v>
      </c>
      <c r="E21" s="180" t="n">
        <v>1533.61355</v>
      </c>
      <c r="F21" s="181" t="n">
        <v>-12.2819161320008</v>
      </c>
      <c r="G21" s="181" t="n">
        <v>-0.000670497794313318</v>
      </c>
      <c r="H21" s="181" t="n">
        <v>0.00463866409029079</v>
      </c>
      <c r="I21" s="181"/>
      <c r="J21" s="180" t="n">
        <v>132.01405</v>
      </c>
      <c r="K21" s="180" t="n">
        <v>135.39235</v>
      </c>
      <c r="L21" s="181" t="n">
        <v>-2.49519267521392</v>
      </c>
      <c r="M21" s="181" t="n">
        <v>-0.00013218729536824</v>
      </c>
      <c r="N21" s="181" t="n">
        <v>0.00513307131678537</v>
      </c>
    </row>
    <row r="22" customFormat="false" ht="12.75" hidden="false" customHeight="false" outlineLevel="0" collapsed="false">
      <c r="A22" s="185" t="s">
        <v>324</v>
      </c>
      <c r="B22" s="115" t="s">
        <v>325</v>
      </c>
      <c r="C22" s="119"/>
      <c r="D22" s="182" t="n">
        <v>206.95836</v>
      </c>
      <c r="E22" s="182" t="n">
        <v>260.23312</v>
      </c>
      <c r="F22" s="187" t="n">
        <v>-20.471936854156</v>
      </c>
      <c r="G22" s="187" t="n">
        <v>-0.000189642988680978</v>
      </c>
      <c r="H22" s="187" t="n">
        <v>0.000713626263695864</v>
      </c>
      <c r="I22" s="187"/>
      <c r="J22" s="182" t="n">
        <v>13.6666</v>
      </c>
      <c r="K22" s="182" t="n">
        <v>14.87308</v>
      </c>
      <c r="L22" s="187" t="n">
        <v>-8.11183695643405</v>
      </c>
      <c r="M22" s="187" t="n">
        <v>-4.72075683378843E-005</v>
      </c>
      <c r="N22" s="187" t="n">
        <v>0.0005313951996623</v>
      </c>
    </row>
    <row r="23" customFormat="false" ht="12.75" hidden="false" customHeight="false" outlineLevel="0" collapsed="false">
      <c r="A23" s="247" t="s">
        <v>60</v>
      </c>
      <c r="B23" s="200"/>
      <c r="C23" s="248" t="s">
        <v>326</v>
      </c>
      <c r="D23" s="197" t="n">
        <v>206.95836</v>
      </c>
      <c r="E23" s="197" t="n">
        <v>260.23312</v>
      </c>
      <c r="F23" s="191" t="n">
        <v>-20.471936854156</v>
      </c>
      <c r="G23" s="191" t="n">
        <v>-0.000189642988680978</v>
      </c>
      <c r="H23" s="191" t="n">
        <v>0.000713626263695864</v>
      </c>
      <c r="I23" s="191"/>
      <c r="J23" s="197" t="n">
        <v>13.6666</v>
      </c>
      <c r="K23" s="197" t="n">
        <v>14.87308</v>
      </c>
      <c r="L23" s="191" t="n">
        <v>-8.11183695643405</v>
      </c>
      <c r="M23" s="191" t="n">
        <v>-4.72075683378843E-005</v>
      </c>
      <c r="N23" s="191" t="n">
        <v>0.0005313951996623</v>
      </c>
    </row>
    <row r="24" s="3" customFormat="true" ht="12.75" hidden="false" customHeight="false" outlineLevel="0" collapsed="false">
      <c r="A24" s="185" t="s">
        <v>327</v>
      </c>
      <c r="B24" s="115" t="s">
        <v>328</v>
      </c>
      <c r="C24" s="115"/>
      <c r="D24" s="182" t="n">
        <v>781430.83362</v>
      </c>
      <c r="E24" s="182" t="n">
        <v>762392.50517</v>
      </c>
      <c r="F24" s="187" t="n">
        <v>2.49718200544936</v>
      </c>
      <c r="G24" s="187" t="n">
        <v>0.0677710327882856</v>
      </c>
      <c r="H24" s="187" t="n">
        <v>2.69450128099674</v>
      </c>
      <c r="I24" s="187"/>
      <c r="J24" s="182" t="n">
        <v>29420.79712</v>
      </c>
      <c r="K24" s="182" t="n">
        <v>73508.7779</v>
      </c>
      <c r="L24" s="187" t="n">
        <v>-59.9764844954659</v>
      </c>
      <c r="M24" s="187" t="n">
        <v>-1.72508981960014</v>
      </c>
      <c r="N24" s="187" t="n">
        <v>1.1439619480929</v>
      </c>
    </row>
    <row r="25" s="3" customFormat="true" ht="15" hidden="false" customHeight="true" outlineLevel="0" collapsed="false">
      <c r="A25" s="249" t="n">
        <v>10</v>
      </c>
      <c r="B25" s="250" t="s">
        <v>329</v>
      </c>
      <c r="C25" s="250"/>
      <c r="D25" s="180" t="n">
        <v>5597.78999</v>
      </c>
      <c r="E25" s="180" t="n">
        <v>5198.86767</v>
      </c>
      <c r="F25" s="181" t="n">
        <v>7.67325397224434</v>
      </c>
      <c r="G25" s="181" t="n">
        <v>0.00142004996392944</v>
      </c>
      <c r="H25" s="181" t="n">
        <v>0.0193020951437662</v>
      </c>
      <c r="I25" s="181"/>
      <c r="J25" s="180" t="n">
        <v>902.1876</v>
      </c>
      <c r="K25" s="180" t="n">
        <v>434.0208</v>
      </c>
      <c r="L25" s="181" t="n">
        <v>107.867364882052</v>
      </c>
      <c r="M25" s="181" t="n">
        <v>0.0183185931010283</v>
      </c>
      <c r="N25" s="181" t="n">
        <v>0.0350795486686412</v>
      </c>
    </row>
    <row r="26" s="3" customFormat="true" ht="12.75" hidden="false" customHeight="false" outlineLevel="0" collapsed="false">
      <c r="A26" s="185" t="s">
        <v>263</v>
      </c>
      <c r="B26" s="115" t="s">
        <v>330</v>
      </c>
      <c r="C26" s="115"/>
      <c r="D26" s="182" t="n">
        <v>6.16878</v>
      </c>
      <c r="E26" s="182" t="n">
        <v>8877.065</v>
      </c>
      <c r="F26" s="187" t="n">
        <v>-99.9305087886593</v>
      </c>
      <c r="G26" s="187" t="n">
        <v>-0.0315778667316303</v>
      </c>
      <c r="H26" s="187" t="n">
        <v>2.12709620571103E-005</v>
      </c>
      <c r="I26" s="187"/>
      <c r="J26" s="182" t="n">
        <v>0.2289</v>
      </c>
      <c r="K26" s="182" t="n">
        <v>1E-032</v>
      </c>
      <c r="L26" s="187" t="s">
        <v>331</v>
      </c>
      <c r="M26" s="187" t="n">
        <v>8.95647867560316E-006</v>
      </c>
      <c r="N26" s="187" t="n">
        <v>8.90026496734378E-006</v>
      </c>
    </row>
    <row r="27" s="3" customFormat="true" ht="12.75" hidden="false" customHeight="false" outlineLevel="0" collapsed="false">
      <c r="A27" s="184" t="s">
        <v>332</v>
      </c>
      <c r="B27" s="179" t="s">
        <v>333</v>
      </c>
      <c r="C27" s="250"/>
      <c r="D27" s="180" t="n">
        <v>33795.19117</v>
      </c>
      <c r="E27" s="180" t="n">
        <v>44856.60706</v>
      </c>
      <c r="F27" s="181" t="n">
        <v>-24.6595019440599</v>
      </c>
      <c r="G27" s="181" t="n">
        <v>-0.039375493543713</v>
      </c>
      <c r="H27" s="181" t="n">
        <v>0.116531344786142</v>
      </c>
      <c r="I27" s="181"/>
      <c r="J27" s="180" t="n">
        <v>684.12</v>
      </c>
      <c r="K27" s="180" t="n">
        <v>4252.37248</v>
      </c>
      <c r="L27" s="181" t="n">
        <v>-83.9120396151186</v>
      </c>
      <c r="M27" s="181" t="n">
        <v>-0.139619821958445</v>
      </c>
      <c r="N27" s="181" t="n">
        <v>0.0266004773676681</v>
      </c>
    </row>
    <row r="28" s="3" customFormat="true" ht="12.75" hidden="false" customHeight="false" outlineLevel="0" collapsed="false">
      <c r="A28" s="185" t="s">
        <v>334</v>
      </c>
      <c r="B28" s="115" t="s">
        <v>335</v>
      </c>
      <c r="C28" s="115"/>
      <c r="D28" s="182" t="n">
        <v>742031.68368</v>
      </c>
      <c r="E28" s="182" t="n">
        <v>703459.96544</v>
      </c>
      <c r="F28" s="187" t="n">
        <v>5.48314333934752</v>
      </c>
      <c r="G28" s="187" t="n">
        <v>0.137304343099699</v>
      </c>
      <c r="H28" s="187" t="n">
        <v>2.55864657010478</v>
      </c>
      <c r="I28" s="187"/>
      <c r="J28" s="182" t="n">
        <v>27834.26062</v>
      </c>
      <c r="K28" s="182" t="n">
        <v>68822.38462</v>
      </c>
      <c r="L28" s="187" t="n">
        <v>-59.5563844907645</v>
      </c>
      <c r="M28" s="187" t="n">
        <v>-1.6037975472214</v>
      </c>
      <c r="N28" s="187" t="n">
        <v>1.08227302179162</v>
      </c>
    </row>
    <row r="29" customFormat="false" ht="12.75" hidden="false" customHeight="false" outlineLevel="0" collapsed="false">
      <c r="A29" s="184" t="s">
        <v>336</v>
      </c>
      <c r="B29" s="179" t="s">
        <v>337</v>
      </c>
      <c r="C29" s="179"/>
      <c r="D29" s="180" t="n">
        <v>21941220.39391</v>
      </c>
      <c r="E29" s="180" t="n">
        <v>20995246.46423</v>
      </c>
      <c r="F29" s="181" t="n">
        <v>4.50565765584926</v>
      </c>
      <c r="G29" s="181" t="n">
        <v>3.36739805564219</v>
      </c>
      <c r="H29" s="181" t="n">
        <v>75.6569153844933</v>
      </c>
      <c r="I29" s="181"/>
      <c r="J29" s="180" t="n">
        <v>1958480.83643</v>
      </c>
      <c r="K29" s="180" t="n">
        <v>1865457.79443</v>
      </c>
      <c r="L29" s="181" t="n">
        <v>4.98660662694994</v>
      </c>
      <c r="M29" s="181" t="n">
        <v>3.63983788559521</v>
      </c>
      <c r="N29" s="181" t="n">
        <v>76.1511506233817</v>
      </c>
    </row>
    <row r="30" customFormat="false" ht="12.75" hidden="false" customHeight="false" outlineLevel="0" collapsed="false">
      <c r="A30" s="185" t="s">
        <v>338</v>
      </c>
      <c r="B30" s="115" t="s">
        <v>339</v>
      </c>
      <c r="C30" s="115"/>
      <c r="D30" s="182" t="n">
        <v>2905727.76104</v>
      </c>
      <c r="E30" s="182" t="n">
        <v>2773404.6326</v>
      </c>
      <c r="F30" s="187" t="n">
        <v>4.77114398975927</v>
      </c>
      <c r="G30" s="187" t="n">
        <v>0.471032690695904</v>
      </c>
      <c r="H30" s="187" t="n">
        <v>10.01942441672</v>
      </c>
      <c r="I30" s="187"/>
      <c r="J30" s="182" t="n">
        <v>244916.14987</v>
      </c>
      <c r="K30" s="182" t="n">
        <v>292928.90214</v>
      </c>
      <c r="L30" s="187" t="n">
        <v>-16.3905821239357</v>
      </c>
      <c r="M30" s="187" t="n">
        <v>-1.87865964116764</v>
      </c>
      <c r="N30" s="187" t="n">
        <v>9.52301716306108</v>
      </c>
    </row>
    <row r="31" customFormat="false" ht="12.75" hidden="false" customHeight="false" outlineLevel="0" collapsed="false">
      <c r="A31" s="246" t="s">
        <v>340</v>
      </c>
      <c r="B31" s="189"/>
      <c r="C31" s="248" t="s">
        <v>341</v>
      </c>
      <c r="D31" s="197" t="n">
        <v>269246.17989</v>
      </c>
      <c r="E31" s="197" t="n">
        <v>225417.34507</v>
      </c>
      <c r="F31" s="191" t="n">
        <v>19.4434171897419</v>
      </c>
      <c r="G31" s="191" t="n">
        <v>0.156018182450184</v>
      </c>
      <c r="H31" s="191" t="n">
        <v>0.928404850953038</v>
      </c>
      <c r="I31" s="191"/>
      <c r="J31" s="197" t="n">
        <v>31778.06641</v>
      </c>
      <c r="K31" s="197" t="n">
        <v>21685.32634</v>
      </c>
      <c r="L31" s="191" t="n">
        <v>46.5417947221909</v>
      </c>
      <c r="M31" s="191" t="n">
        <v>0.394912237725472</v>
      </c>
      <c r="N31" s="191" t="n">
        <v>1.23561909654367</v>
      </c>
    </row>
    <row r="32" customFormat="false" ht="12.75" hidden="false" customHeight="false" outlineLevel="0" collapsed="false">
      <c r="A32" s="245" t="s">
        <v>342</v>
      </c>
      <c r="B32" s="48"/>
      <c r="C32" s="48" t="s">
        <v>343</v>
      </c>
      <c r="D32" s="195" t="n">
        <v>1528087.22157</v>
      </c>
      <c r="E32" s="195" t="n">
        <v>1560359.58015</v>
      </c>
      <c r="F32" s="194" t="n">
        <v>-2.06826419951855</v>
      </c>
      <c r="G32" s="194" t="n">
        <v>-0.114880414907462</v>
      </c>
      <c r="H32" s="194" t="n">
        <v>5.2690945875798</v>
      </c>
      <c r="I32" s="194"/>
      <c r="J32" s="195" t="n">
        <v>129323.78294</v>
      </c>
      <c r="K32" s="195" t="n">
        <v>172735.27287</v>
      </c>
      <c r="L32" s="194" t="n">
        <v>-25.1318038341083</v>
      </c>
      <c r="M32" s="194" t="n">
        <v>-1.69861985073922</v>
      </c>
      <c r="N32" s="194" t="n">
        <v>5.02846629421255</v>
      </c>
    </row>
    <row r="33" customFormat="false" ht="12" hidden="false" customHeight="true" outlineLevel="0" collapsed="false">
      <c r="A33" s="246" t="s">
        <v>344</v>
      </c>
      <c r="B33" s="189"/>
      <c r="C33" s="189" t="s">
        <v>345</v>
      </c>
      <c r="D33" s="197" t="n">
        <v>16888.16652</v>
      </c>
      <c r="E33" s="197" t="n">
        <v>34817.13674</v>
      </c>
      <c r="F33" s="191" t="n">
        <v>-51.4946715862541</v>
      </c>
      <c r="G33" s="191" t="n">
        <v>-0.0638220331071046</v>
      </c>
      <c r="H33" s="191" t="n">
        <v>0.058233159435266</v>
      </c>
      <c r="I33" s="191"/>
      <c r="J33" s="197" t="n">
        <v>1451.86465</v>
      </c>
      <c r="K33" s="197" t="n">
        <v>2743.02095</v>
      </c>
      <c r="L33" s="191" t="n">
        <v>-47.0705956511196</v>
      </c>
      <c r="M33" s="191" t="n">
        <v>-0.050520812004459</v>
      </c>
      <c r="N33" s="191" t="n">
        <v>0.056452512370991</v>
      </c>
    </row>
    <row r="34" customFormat="false" ht="29.25" hidden="false" customHeight="true" outlineLevel="0" collapsed="false">
      <c r="A34" s="206" t="s">
        <v>346</v>
      </c>
      <c r="B34" s="207"/>
      <c r="C34" s="208" t="s">
        <v>347</v>
      </c>
      <c r="D34" s="251" t="n">
        <v>417609.47015</v>
      </c>
      <c r="E34" s="251" t="n">
        <v>314145.94143</v>
      </c>
      <c r="F34" s="209" t="n">
        <v>32.9348608640403</v>
      </c>
      <c r="G34" s="209" t="n">
        <v>0.368300726384145</v>
      </c>
      <c r="H34" s="209" t="n">
        <v>1.4399857336865</v>
      </c>
      <c r="I34" s="209"/>
      <c r="J34" s="251" t="n">
        <v>29751.41061</v>
      </c>
      <c r="K34" s="251" t="n">
        <v>25244.29027</v>
      </c>
      <c r="L34" s="209" t="n">
        <v>17.8540188367118</v>
      </c>
      <c r="M34" s="209" t="n">
        <v>0.176356169565694</v>
      </c>
      <c r="N34" s="209" t="n">
        <v>1.15681711481539</v>
      </c>
    </row>
    <row r="35" s="214" customFormat="true" ht="24" hidden="false" customHeight="false" outlineLevel="0" collapsed="false">
      <c r="A35" s="210" t="s">
        <v>348</v>
      </c>
      <c r="B35" s="211"/>
      <c r="C35" s="212" t="s">
        <v>549</v>
      </c>
      <c r="D35" s="252" t="n">
        <v>23948.88227</v>
      </c>
      <c r="E35" s="252" t="n">
        <v>22652.90727</v>
      </c>
      <c r="F35" s="213" t="n">
        <v>5.72100960178427</v>
      </c>
      <c r="G35" s="213" t="n">
        <v>0.00461330228903571</v>
      </c>
      <c r="H35" s="213" t="n">
        <v>0.0825796617929917</v>
      </c>
      <c r="I35" s="213"/>
      <c r="J35" s="252" t="n">
        <v>2509.51249</v>
      </c>
      <c r="K35" s="252" t="n">
        <v>2091.46479</v>
      </c>
      <c r="L35" s="213" t="n">
        <v>19.9882733861372</v>
      </c>
      <c r="M35" s="213" t="n">
        <v>0.0163575155545432</v>
      </c>
      <c r="N35" s="213" t="n">
        <v>0.0975767850583603</v>
      </c>
    </row>
    <row r="36" customFormat="false" ht="12.75" hidden="false" customHeight="false" outlineLevel="0" collapsed="false">
      <c r="A36" s="245" t="s">
        <v>350</v>
      </c>
      <c r="B36" s="115"/>
      <c r="C36" s="48" t="s">
        <v>351</v>
      </c>
      <c r="D36" s="195" t="n">
        <v>24553.31909</v>
      </c>
      <c r="E36" s="195" t="n">
        <v>60824.90327</v>
      </c>
      <c r="F36" s="194" t="n">
        <v>-59.6327856355011</v>
      </c>
      <c r="G36" s="194" t="n">
        <v>-0.129116520245025</v>
      </c>
      <c r="H36" s="194" t="n">
        <v>0.0846638587758863</v>
      </c>
      <c r="I36" s="194"/>
      <c r="J36" s="195" t="n">
        <v>2400.5763</v>
      </c>
      <c r="K36" s="195" t="n">
        <v>4852.83765</v>
      </c>
      <c r="L36" s="194" t="n">
        <v>-50.5325239965528</v>
      </c>
      <c r="M36" s="194" t="n">
        <v>-0.0959529335442587</v>
      </c>
      <c r="N36" s="194" t="n">
        <v>0.0933410447545905</v>
      </c>
    </row>
    <row r="37" customFormat="false" ht="12.75" hidden="false" customHeight="false" outlineLevel="0" collapsed="false">
      <c r="A37" s="246" t="s">
        <v>352</v>
      </c>
      <c r="B37" s="189"/>
      <c r="C37" s="189" t="s">
        <v>353</v>
      </c>
      <c r="D37" s="197" t="n">
        <v>275045.62681</v>
      </c>
      <c r="E37" s="197" t="n">
        <v>287688.52239</v>
      </c>
      <c r="F37" s="191" t="n">
        <v>-4.39464719515672</v>
      </c>
      <c r="G37" s="191" t="n">
        <v>-0.0450051113017255</v>
      </c>
      <c r="H37" s="191" t="n">
        <v>0.948402292163058</v>
      </c>
      <c r="I37" s="191"/>
      <c r="J37" s="197" t="n">
        <v>12678.97024</v>
      </c>
      <c r="K37" s="197" t="n">
        <v>30749.78863</v>
      </c>
      <c r="L37" s="191" t="n">
        <v>-58.7672930290318</v>
      </c>
      <c r="M37" s="191" t="n">
        <v>-0.707081256272313</v>
      </c>
      <c r="N37" s="191" t="n">
        <v>0.492993423543322</v>
      </c>
    </row>
    <row r="38" customFormat="false" ht="12.75" hidden="false" customHeight="false" outlineLevel="0" collapsed="false">
      <c r="A38" s="245" t="s">
        <v>354</v>
      </c>
      <c r="B38" s="48"/>
      <c r="C38" s="48" t="s">
        <v>355</v>
      </c>
      <c r="D38" s="195" t="n">
        <v>80834.18137</v>
      </c>
      <c r="E38" s="195" t="n">
        <v>77570.16462</v>
      </c>
      <c r="F38" s="194" t="n">
        <v>4.20782496207107</v>
      </c>
      <c r="G38" s="194" t="n">
        <v>0.0116189710019298</v>
      </c>
      <c r="H38" s="194" t="n">
        <v>0.278729474035197</v>
      </c>
      <c r="I38" s="194"/>
      <c r="J38" s="195" t="n">
        <v>9314.44714</v>
      </c>
      <c r="K38" s="195" t="n">
        <v>7514.78342</v>
      </c>
      <c r="L38" s="194" t="n">
        <v>23.948311207617</v>
      </c>
      <c r="M38" s="194" t="n">
        <v>0.0704178668913792</v>
      </c>
      <c r="N38" s="194" t="n">
        <v>0.362171461644026</v>
      </c>
    </row>
    <row r="39" customFormat="false" ht="12.75" hidden="false" customHeight="false" outlineLevel="0" collapsed="false">
      <c r="A39" s="246" t="s">
        <v>356</v>
      </c>
      <c r="B39" s="189"/>
      <c r="C39" s="189" t="s">
        <v>357</v>
      </c>
      <c r="D39" s="197" t="n">
        <v>269514.71337</v>
      </c>
      <c r="E39" s="197" t="n">
        <v>189928.13166</v>
      </c>
      <c r="F39" s="191" t="n">
        <v>41.9035247777154</v>
      </c>
      <c r="G39" s="191" t="n">
        <v>0.283305588131927</v>
      </c>
      <c r="H39" s="191" t="n">
        <v>0.929330798298241</v>
      </c>
      <c r="I39" s="191"/>
      <c r="J39" s="197" t="n">
        <v>25707.51909</v>
      </c>
      <c r="K39" s="197" t="n">
        <v>25312.11722</v>
      </c>
      <c r="L39" s="191" t="n">
        <v>1.56210508415146</v>
      </c>
      <c r="M39" s="191" t="n">
        <v>0.0154714216555203</v>
      </c>
      <c r="N39" s="191" t="n">
        <v>0.999579430118167</v>
      </c>
    </row>
    <row r="40" customFormat="false" ht="12.75" hidden="false" customHeight="false" outlineLevel="0" collapsed="false">
      <c r="A40" s="185" t="s">
        <v>358</v>
      </c>
      <c r="B40" s="115" t="s">
        <v>359</v>
      </c>
      <c r="C40" s="115"/>
      <c r="D40" s="182" t="n">
        <v>7474.22463</v>
      </c>
      <c r="E40" s="182" t="n">
        <v>7463.44582</v>
      </c>
      <c r="F40" s="187" t="n">
        <v>0.144421360588028</v>
      </c>
      <c r="G40" s="187" t="n">
        <v>3.83694969779936E-005</v>
      </c>
      <c r="H40" s="187" t="n">
        <v>0.0257723485861141</v>
      </c>
      <c r="I40" s="187"/>
      <c r="J40" s="182" t="n">
        <v>314.62148</v>
      </c>
      <c r="K40" s="182" t="n">
        <v>805.77121</v>
      </c>
      <c r="L40" s="187" t="n">
        <v>-60.953993379833</v>
      </c>
      <c r="M40" s="187" t="n">
        <v>-0.0192178771658945</v>
      </c>
      <c r="N40" s="187" t="n">
        <v>0.0122333531516726</v>
      </c>
    </row>
    <row r="41" customFormat="false" ht="12.75" hidden="false" customHeight="false" outlineLevel="0" collapsed="false">
      <c r="A41" s="246" t="s">
        <v>360</v>
      </c>
      <c r="B41" s="179"/>
      <c r="C41" s="189" t="s">
        <v>359</v>
      </c>
      <c r="D41" s="197" t="n">
        <v>7474.22463</v>
      </c>
      <c r="E41" s="197" t="n">
        <v>7463.44582</v>
      </c>
      <c r="F41" s="191" t="n">
        <v>0.144421360588028</v>
      </c>
      <c r="G41" s="191" t="n">
        <v>3.83694969779936E-005</v>
      </c>
      <c r="H41" s="191" t="n">
        <v>0.0257723485861141</v>
      </c>
      <c r="I41" s="191"/>
      <c r="J41" s="197" t="n">
        <v>314.62148</v>
      </c>
      <c r="K41" s="197" t="n">
        <v>805.77121</v>
      </c>
      <c r="L41" s="191" t="n">
        <v>-60.953993379833</v>
      </c>
      <c r="M41" s="191" t="n">
        <v>-0.0192178771658945</v>
      </c>
      <c r="N41" s="191" t="n">
        <v>0.0122333531516726</v>
      </c>
    </row>
    <row r="42" customFormat="false" ht="12.75" hidden="false" customHeight="false" outlineLevel="0" collapsed="false">
      <c r="A42" s="185" t="s">
        <v>361</v>
      </c>
      <c r="B42" s="115" t="s">
        <v>362</v>
      </c>
      <c r="C42" s="115"/>
      <c r="D42" s="182" t="n">
        <v>229946.76637</v>
      </c>
      <c r="E42" s="182" t="n">
        <v>257804.32027</v>
      </c>
      <c r="F42" s="187" t="n">
        <v>-10.8056970770795</v>
      </c>
      <c r="G42" s="187" t="n">
        <v>-0.0991649662792933</v>
      </c>
      <c r="H42" s="187" t="n">
        <v>0.792894047544486</v>
      </c>
      <c r="I42" s="187"/>
      <c r="J42" s="182" t="n">
        <v>19809.47772</v>
      </c>
      <c r="K42" s="182" t="n">
        <v>21716.29029</v>
      </c>
      <c r="L42" s="187" t="n">
        <v>-8.78056309128477</v>
      </c>
      <c r="M42" s="187" t="n">
        <v>-0.0746104242969727</v>
      </c>
      <c r="N42" s="187" t="n">
        <v>0.770247272051958</v>
      </c>
    </row>
    <row r="43" customFormat="false" ht="12.75" hidden="false" customHeight="false" outlineLevel="0" collapsed="false">
      <c r="A43" s="246" t="s">
        <v>363</v>
      </c>
      <c r="B43" s="189"/>
      <c r="C43" s="189" t="s">
        <v>364</v>
      </c>
      <c r="D43" s="197" t="n">
        <v>62830.92593</v>
      </c>
      <c r="E43" s="197" t="n">
        <v>75003.6620600001</v>
      </c>
      <c r="F43" s="191" t="n">
        <v>-16.2295223935364</v>
      </c>
      <c r="G43" s="191" t="n">
        <v>-0.0433314774222941</v>
      </c>
      <c r="H43" s="191" t="n">
        <v>0.216651305682831</v>
      </c>
      <c r="I43" s="191"/>
      <c r="J43" s="197" t="n">
        <v>6223.16548</v>
      </c>
      <c r="K43" s="197" t="n">
        <v>7688.98626</v>
      </c>
      <c r="L43" s="191" t="n">
        <v>-19.0639016696591</v>
      </c>
      <c r="M43" s="191" t="n">
        <v>-0.0573551444225688</v>
      </c>
      <c r="N43" s="191" t="n">
        <v>0.241973882514754</v>
      </c>
    </row>
    <row r="44" s="3" customFormat="true" ht="12.75" hidden="false" customHeight="false" outlineLevel="0" collapsed="false">
      <c r="A44" s="245" t="s">
        <v>365</v>
      </c>
      <c r="B44" s="115"/>
      <c r="C44" s="48" t="s">
        <v>366</v>
      </c>
      <c r="D44" s="195" t="n">
        <v>73495.85934</v>
      </c>
      <c r="E44" s="195" t="n">
        <v>83302.4307</v>
      </c>
      <c r="F44" s="194" t="n">
        <v>-11.7722511547312</v>
      </c>
      <c r="G44" s="194" t="n">
        <v>-0.0349086040260654</v>
      </c>
      <c r="H44" s="194" t="n">
        <v>0.253425739834433</v>
      </c>
      <c r="I44" s="194"/>
      <c r="J44" s="195" t="n">
        <v>4677.9761</v>
      </c>
      <c r="K44" s="195" t="n">
        <v>4667.64703</v>
      </c>
      <c r="L44" s="194" t="n">
        <v>0.221290726004224</v>
      </c>
      <c r="M44" s="194" t="n">
        <v>0.000404159437281899</v>
      </c>
      <c r="N44" s="194" t="n">
        <v>0.181892646574493</v>
      </c>
    </row>
    <row r="45" customFormat="false" ht="12.75" hidden="false" customHeight="true" outlineLevel="0" collapsed="false">
      <c r="A45" s="246" t="s">
        <v>367</v>
      </c>
      <c r="B45" s="189"/>
      <c r="C45" s="189" t="s">
        <v>368</v>
      </c>
      <c r="D45" s="197" t="n">
        <v>68776.34077</v>
      </c>
      <c r="E45" s="197" t="n">
        <v>70662.9717700001</v>
      </c>
      <c r="F45" s="191" t="n">
        <v>-2.66990044820198</v>
      </c>
      <c r="G45" s="191" t="n">
        <v>-0.00671586960463444</v>
      </c>
      <c r="H45" s="191" t="n">
        <v>0.237152068147277</v>
      </c>
      <c r="I45" s="191"/>
      <c r="J45" s="197" t="n">
        <v>6207.87562</v>
      </c>
      <c r="K45" s="197" t="n">
        <v>7076.01837</v>
      </c>
      <c r="L45" s="191" t="n">
        <v>-12.2688029426357</v>
      </c>
      <c r="M45" s="191" t="n">
        <v>-0.0339689909469397</v>
      </c>
      <c r="N45" s="191" t="n">
        <v>0.24137937047756</v>
      </c>
    </row>
    <row r="46" customFormat="false" ht="12.75" hidden="false" customHeight="false" outlineLevel="0" collapsed="false">
      <c r="A46" s="245" t="s">
        <v>369</v>
      </c>
      <c r="B46" s="48"/>
      <c r="C46" s="48" t="s">
        <v>370</v>
      </c>
      <c r="D46" s="195" t="n">
        <v>24843.64033</v>
      </c>
      <c r="E46" s="195" t="n">
        <v>28835.25574</v>
      </c>
      <c r="F46" s="194" t="n">
        <v>-13.8428299231723</v>
      </c>
      <c r="G46" s="194" t="n">
        <v>-0.0142090152262993</v>
      </c>
      <c r="H46" s="194" t="n">
        <v>0.0856649338799447</v>
      </c>
      <c r="I46" s="194"/>
      <c r="J46" s="195" t="n">
        <v>2700.46052</v>
      </c>
      <c r="K46" s="195" t="n">
        <v>2283.63863</v>
      </c>
      <c r="L46" s="194" t="n">
        <v>18.2525328011288</v>
      </c>
      <c r="M46" s="194" t="n">
        <v>0.0163095516352538</v>
      </c>
      <c r="N46" s="194" t="n">
        <v>0.105001372485151</v>
      </c>
    </row>
    <row r="47" s="214" customFormat="true" ht="12.75" hidden="false" customHeight="false" outlineLevel="0" collapsed="false">
      <c r="A47" s="253" t="s">
        <v>371</v>
      </c>
      <c r="B47" s="179" t="s">
        <v>372</v>
      </c>
      <c r="C47" s="254"/>
      <c r="D47" s="180" t="n">
        <v>24998.77619</v>
      </c>
      <c r="E47" s="180" t="n">
        <v>35830.08011</v>
      </c>
      <c r="F47" s="181" t="n">
        <v>-30.2296391376949</v>
      </c>
      <c r="G47" s="181" t="n">
        <v>-0.0385563603984474</v>
      </c>
      <c r="H47" s="181" t="n">
        <v>0.0861998676904804</v>
      </c>
      <c r="I47" s="181"/>
      <c r="J47" s="180" t="n">
        <v>3146.78663</v>
      </c>
      <c r="K47" s="180" t="n">
        <v>6365.58428999999</v>
      </c>
      <c r="L47" s="181" t="n">
        <v>-50.5656278097921</v>
      </c>
      <c r="M47" s="181" t="n">
        <v>-0.125946232428446</v>
      </c>
      <c r="N47" s="181" t="n">
        <v>0.122355765848383</v>
      </c>
    </row>
    <row r="48" customFormat="false" ht="13.5" hidden="false" customHeight="true" outlineLevel="0" collapsed="false">
      <c r="A48" s="245" t="s">
        <v>373</v>
      </c>
      <c r="B48" s="132"/>
      <c r="C48" s="48" t="s">
        <v>374</v>
      </c>
      <c r="D48" s="195" t="n">
        <v>24989.95121</v>
      </c>
      <c r="E48" s="195" t="n">
        <v>35789.30486</v>
      </c>
      <c r="F48" s="194" t="n">
        <v>-30.174806949296</v>
      </c>
      <c r="G48" s="194" t="n">
        <v>-0.038442626527249</v>
      </c>
      <c r="H48" s="194" t="n">
        <v>0.0861694377165252</v>
      </c>
      <c r="I48" s="194"/>
      <c r="J48" s="195" t="n">
        <v>3145.47206</v>
      </c>
      <c r="K48" s="195" t="n">
        <v>6363.65692999999</v>
      </c>
      <c r="L48" s="194" t="n">
        <v>-50.5713130893119</v>
      </c>
      <c r="M48" s="194" t="n">
        <v>-0.125922254968561</v>
      </c>
      <c r="N48" s="194" t="n">
        <v>0.122304651731659</v>
      </c>
    </row>
    <row r="49" customFormat="false" ht="12.75" hidden="false" customHeight="false" outlineLevel="0" collapsed="false">
      <c r="A49" s="246" t="s">
        <v>375</v>
      </c>
      <c r="B49" s="200"/>
      <c r="C49" s="189" t="s">
        <v>376</v>
      </c>
      <c r="D49" s="197" t="n">
        <v>8.82498</v>
      </c>
      <c r="E49" s="197" t="n">
        <v>40.77525</v>
      </c>
      <c r="F49" s="191" t="n">
        <v>-78.3570180440341</v>
      </c>
      <c r="G49" s="191" t="n">
        <v>-0.000113733871198372</v>
      </c>
      <c r="H49" s="191" t="n">
        <v>3.04299739551025E-005</v>
      </c>
      <c r="I49" s="191"/>
      <c r="J49" s="197" t="n">
        <v>1.31457</v>
      </c>
      <c r="K49" s="197" t="n">
        <v>1.92736</v>
      </c>
      <c r="L49" s="191" t="n">
        <v>-31.7942678067408</v>
      </c>
      <c r="M49" s="191" t="n">
        <v>-2.39774598847657E-005</v>
      </c>
      <c r="N49" s="191" t="n">
        <v>5.11141167239892E-005</v>
      </c>
    </row>
    <row r="50" s="214" customFormat="true" ht="37.5" hidden="false" customHeight="true" outlineLevel="0" collapsed="false">
      <c r="A50" s="201" t="s">
        <v>377</v>
      </c>
      <c r="B50" s="255" t="s">
        <v>378</v>
      </c>
      <c r="C50" s="255"/>
      <c r="D50" s="256" t="n">
        <v>48990.62409</v>
      </c>
      <c r="E50" s="256" t="n">
        <v>57348.1664599999</v>
      </c>
      <c r="F50" s="204" t="n">
        <v>-14.5733384097454</v>
      </c>
      <c r="G50" s="204" t="n">
        <v>-0.0297504730772074</v>
      </c>
      <c r="H50" s="204" t="n">
        <v>0.168927682000743</v>
      </c>
      <c r="I50" s="204"/>
      <c r="J50" s="256" t="n">
        <v>6362.18112</v>
      </c>
      <c r="K50" s="256" t="n">
        <v>7847.36277</v>
      </c>
      <c r="L50" s="204" t="n">
        <v>-18.9258696651283</v>
      </c>
      <c r="M50" s="204" t="n">
        <v>-0.0581127032661516</v>
      </c>
      <c r="N50" s="204" t="n">
        <v>0.247379195011935</v>
      </c>
    </row>
    <row r="51" customFormat="false" ht="12.75" hidden="false" customHeight="false" outlineLevel="0" collapsed="false">
      <c r="A51" s="246" t="s">
        <v>379</v>
      </c>
      <c r="B51" s="189"/>
      <c r="C51" s="189" t="s">
        <v>380</v>
      </c>
      <c r="D51" s="197" t="n">
        <v>1191.12004</v>
      </c>
      <c r="E51" s="197" t="n">
        <v>970.669</v>
      </c>
      <c r="F51" s="191" t="n">
        <v>22.711247603457</v>
      </c>
      <c r="G51" s="191" t="n">
        <v>0.000784742983045437</v>
      </c>
      <c r="H51" s="191" t="n">
        <v>0.00410717665021344</v>
      </c>
      <c r="I51" s="191"/>
      <c r="J51" s="197" t="n">
        <v>105.41124</v>
      </c>
      <c r="K51" s="197" t="n">
        <v>80.19395</v>
      </c>
      <c r="L51" s="191" t="n">
        <v>31.4453771138596</v>
      </c>
      <c r="M51" s="191" t="n">
        <v>0.00098671087873089</v>
      </c>
      <c r="N51" s="191" t="n">
        <v>0.00409868050037688</v>
      </c>
    </row>
    <row r="52" customFormat="false" ht="12.75" hidden="false" customHeight="false" outlineLevel="0" collapsed="false">
      <c r="A52" s="245" t="s">
        <v>381</v>
      </c>
      <c r="B52" s="48"/>
      <c r="C52" s="48" t="s">
        <v>382</v>
      </c>
      <c r="D52" s="195" t="n">
        <v>31044.366</v>
      </c>
      <c r="E52" s="195" t="n">
        <v>40825.3443199999</v>
      </c>
      <c r="F52" s="194" t="n">
        <v>-23.9581036802384</v>
      </c>
      <c r="G52" s="194" t="n">
        <v>-0.0348175000850051</v>
      </c>
      <c r="H52" s="194" t="n">
        <v>0.107046049830444</v>
      </c>
      <c r="I52" s="194"/>
      <c r="J52" s="195" t="n">
        <v>3883.11982</v>
      </c>
      <c r="K52" s="195" t="n">
        <v>5970.90873</v>
      </c>
      <c r="L52" s="194" t="n">
        <v>-34.9660161360397</v>
      </c>
      <c r="M52" s="194" t="n">
        <v>-0.0816917293646822</v>
      </c>
      <c r="N52" s="194" t="n">
        <v>0.150986436426144</v>
      </c>
    </row>
    <row r="53" s="214" customFormat="true" ht="24" hidden="false" customHeight="false" outlineLevel="0" collapsed="false">
      <c r="A53" s="246" t="s">
        <v>383</v>
      </c>
      <c r="B53" s="211"/>
      <c r="C53" s="212" t="s">
        <v>384</v>
      </c>
      <c r="D53" s="252" t="n">
        <v>16755.13805</v>
      </c>
      <c r="E53" s="252" t="n">
        <v>15552.15314</v>
      </c>
      <c r="F53" s="213" t="n">
        <v>7.73516630893972</v>
      </c>
      <c r="G53" s="213" t="n">
        <v>0.00428228402475234</v>
      </c>
      <c r="H53" s="213" t="n">
        <v>0.0577744555200857</v>
      </c>
      <c r="I53" s="213"/>
      <c r="J53" s="252" t="n">
        <v>2373.65006</v>
      </c>
      <c r="K53" s="252" t="n">
        <v>1796.26009</v>
      </c>
      <c r="L53" s="213" t="n">
        <v>32.1440070518965</v>
      </c>
      <c r="M53" s="213" t="n">
        <v>0.0225923152197998</v>
      </c>
      <c r="N53" s="213" t="n">
        <v>0.0922940780854149</v>
      </c>
    </row>
    <row r="54" s="257" customFormat="true" ht="42" hidden="false" customHeight="true" outlineLevel="0" collapsed="false">
      <c r="A54" s="201" t="s">
        <v>385</v>
      </c>
      <c r="B54" s="255" t="s">
        <v>386</v>
      </c>
      <c r="C54" s="255"/>
      <c r="D54" s="256" t="n">
        <v>269314.8346</v>
      </c>
      <c r="E54" s="256" t="n">
        <v>258326.07352</v>
      </c>
      <c r="F54" s="204" t="n">
        <v>4.25383350982152</v>
      </c>
      <c r="G54" s="204" t="n">
        <v>0.0391168630907469</v>
      </c>
      <c r="H54" s="204" t="n">
        <v>0.928641583618403</v>
      </c>
      <c r="I54" s="204"/>
      <c r="J54" s="256" t="n">
        <v>22973.65504</v>
      </c>
      <c r="K54" s="256" t="n">
        <v>26010.11937</v>
      </c>
      <c r="L54" s="204" t="n">
        <v>-11.6741653000726</v>
      </c>
      <c r="M54" s="204" t="n">
        <v>-0.118811830584861</v>
      </c>
      <c r="N54" s="204" t="n">
        <v>0.893279236017269</v>
      </c>
    </row>
    <row r="55" s="257" customFormat="true" ht="33.75" hidden="false" customHeight="true" outlineLevel="0" collapsed="false">
      <c r="A55" s="210" t="s">
        <v>387</v>
      </c>
      <c r="B55" s="258" t="n">
        <v>1</v>
      </c>
      <c r="C55" s="212" t="s">
        <v>386</v>
      </c>
      <c r="D55" s="252" t="n">
        <v>51.7504</v>
      </c>
      <c r="E55" s="252" t="n">
        <v>52.80931</v>
      </c>
      <c r="F55" s="213" t="n">
        <v>-2.00515780266774</v>
      </c>
      <c r="G55" s="213" t="n">
        <v>-3.76941833513982E-006</v>
      </c>
      <c r="H55" s="213" t="n">
        <v>0.000178443840571439</v>
      </c>
      <c r="I55" s="213"/>
      <c r="J55" s="252" t="n">
        <v>0.08583</v>
      </c>
      <c r="K55" s="252" t="n">
        <v>0.16286</v>
      </c>
      <c r="L55" s="213" t="n">
        <v>-47.2982930124033</v>
      </c>
      <c r="M55" s="213" t="n">
        <v>-3.01405658532858E-006</v>
      </c>
      <c r="N55" s="213" t="n">
        <v>3.33730774201449E-006</v>
      </c>
    </row>
    <row r="56" customFormat="false" ht="12.75" hidden="false" customHeight="false" outlineLevel="0" collapsed="false">
      <c r="A56" s="245" t="s">
        <v>388</v>
      </c>
      <c r="B56" s="48"/>
      <c r="C56" s="49" t="s">
        <v>389</v>
      </c>
      <c r="D56" s="195" t="n">
        <v>17592.2858</v>
      </c>
      <c r="E56" s="195" t="n">
        <v>28289.76916</v>
      </c>
      <c r="F56" s="194" t="n">
        <v>-37.8139648277003</v>
      </c>
      <c r="G56" s="194" t="n">
        <v>-0.0380799972774242</v>
      </c>
      <c r="H56" s="194" t="n">
        <v>0.0606610778386715</v>
      </c>
      <c r="I56" s="194"/>
      <c r="J56" s="195" t="n">
        <v>1146.90737</v>
      </c>
      <c r="K56" s="195" t="n">
        <v>2842.16755</v>
      </c>
      <c r="L56" s="194" t="n">
        <v>-59.6467361679645</v>
      </c>
      <c r="M56" s="194" t="n">
        <v>-0.0663327289286552</v>
      </c>
      <c r="N56" s="194" t="n">
        <v>0.0445949300393158</v>
      </c>
    </row>
    <row r="57" s="257" customFormat="true" ht="24" hidden="false" customHeight="false" outlineLevel="0" collapsed="false">
      <c r="A57" s="246" t="s">
        <v>390</v>
      </c>
      <c r="B57" s="259"/>
      <c r="C57" s="259" t="s">
        <v>391</v>
      </c>
      <c r="D57" s="252" t="n">
        <v>230557.13943</v>
      </c>
      <c r="E57" s="252" t="n">
        <v>204111.34694</v>
      </c>
      <c r="F57" s="213" t="n">
        <v>12.9565518460734</v>
      </c>
      <c r="G57" s="213" t="n">
        <v>0.0941394973124336</v>
      </c>
      <c r="H57" s="213" t="n">
        <v>0.794998713653496</v>
      </c>
      <c r="I57" s="213"/>
      <c r="J57" s="252" t="n">
        <v>20269.01834</v>
      </c>
      <c r="K57" s="252" t="n">
        <v>21048.25006</v>
      </c>
      <c r="L57" s="213" t="n">
        <v>-3.70212116341611</v>
      </c>
      <c r="M57" s="213" t="n">
        <v>-0.0304900492945985</v>
      </c>
      <c r="N57" s="213" t="n">
        <v>0.788115482105507</v>
      </c>
    </row>
    <row r="58" s="214" customFormat="true" ht="12.75" hidden="false" customHeight="false" outlineLevel="0" collapsed="false">
      <c r="A58" s="245" t="s">
        <v>392</v>
      </c>
      <c r="B58" s="207"/>
      <c r="C58" s="208" t="s">
        <v>393</v>
      </c>
      <c r="D58" s="195" t="n">
        <v>16220.25081</v>
      </c>
      <c r="E58" s="195" t="n">
        <v>19990.37005</v>
      </c>
      <c r="F58" s="194" t="n">
        <v>-18.8596770873683</v>
      </c>
      <c r="G58" s="194" t="n">
        <v>-0.0134205518777983</v>
      </c>
      <c r="H58" s="194" t="n">
        <v>0.0559300768606309</v>
      </c>
      <c r="I58" s="194"/>
      <c r="J58" s="195" t="n">
        <v>1064.96329</v>
      </c>
      <c r="K58" s="195" t="n">
        <v>1607.24718</v>
      </c>
      <c r="L58" s="194" t="n">
        <v>-33.7399185855159</v>
      </c>
      <c r="M58" s="194" t="n">
        <v>-0.0212186723324951</v>
      </c>
      <c r="N58" s="194" t="n">
        <v>0.0414087176124691</v>
      </c>
    </row>
    <row r="59" customFormat="false" ht="12.75" hidden="false" customHeight="false" outlineLevel="0" collapsed="false">
      <c r="A59" s="246" t="s">
        <v>394</v>
      </c>
      <c r="B59" s="189"/>
      <c r="C59" s="189" t="s">
        <v>395</v>
      </c>
      <c r="D59" s="197" t="n">
        <v>1188.5094</v>
      </c>
      <c r="E59" s="197" t="n">
        <v>867.51364</v>
      </c>
      <c r="F59" s="191" t="n">
        <v>37.0018112914052</v>
      </c>
      <c r="G59" s="191" t="n">
        <v>0.00114265358080115</v>
      </c>
      <c r="H59" s="191" t="n">
        <v>0.00409817473664467</v>
      </c>
      <c r="I59" s="191"/>
      <c r="J59" s="197" t="n">
        <v>101.30216</v>
      </c>
      <c r="K59" s="197" t="n">
        <v>13.47004</v>
      </c>
      <c r="L59" s="191" t="s">
        <v>331</v>
      </c>
      <c r="M59" s="191" t="n">
        <v>0.00343672568725652</v>
      </c>
      <c r="N59" s="191" t="n">
        <v>0.00393890810731435</v>
      </c>
    </row>
    <row r="60" s="214" customFormat="true" ht="24" hidden="false" customHeight="false" outlineLevel="0" collapsed="false">
      <c r="A60" s="245" t="s">
        <v>396</v>
      </c>
      <c r="B60" s="207"/>
      <c r="C60" s="208" t="s">
        <v>397</v>
      </c>
      <c r="D60" s="251" t="n">
        <v>3704.89876</v>
      </c>
      <c r="E60" s="251" t="n">
        <v>5014.26442</v>
      </c>
      <c r="F60" s="209" t="n">
        <v>-26.1128163640003</v>
      </c>
      <c r="G60" s="209" t="n">
        <v>-0.00466096922893021</v>
      </c>
      <c r="H60" s="209" t="n">
        <v>0.0127750966883881</v>
      </c>
      <c r="I60" s="209"/>
      <c r="J60" s="251" t="n">
        <v>391.37805</v>
      </c>
      <c r="K60" s="251" t="n">
        <v>498.82168</v>
      </c>
      <c r="L60" s="209" t="n">
        <v>-21.5394868162106</v>
      </c>
      <c r="M60" s="209" t="n">
        <v>-0.0042040916597833</v>
      </c>
      <c r="N60" s="209" t="n">
        <v>0.0152178608449206</v>
      </c>
    </row>
    <row r="61" s="3" customFormat="true" ht="12.75" hidden="false" customHeight="false" outlineLevel="0" collapsed="false">
      <c r="A61" s="184" t="s">
        <v>398</v>
      </c>
      <c r="B61" s="179" t="s">
        <v>399</v>
      </c>
      <c r="C61" s="179"/>
      <c r="D61" s="180" t="n">
        <v>797315.76802</v>
      </c>
      <c r="E61" s="180" t="n">
        <v>789852.49984</v>
      </c>
      <c r="F61" s="181" t="n">
        <v>0.944893911396289</v>
      </c>
      <c r="G61" s="181" t="n">
        <v>0.0265671113860064</v>
      </c>
      <c r="H61" s="181" t="n">
        <v>2.74927513205029</v>
      </c>
      <c r="I61" s="181"/>
      <c r="J61" s="180" t="n">
        <v>71699.08002</v>
      </c>
      <c r="K61" s="180" t="n">
        <v>71966.20572</v>
      </c>
      <c r="L61" s="181" t="n">
        <v>-0.371182136570204</v>
      </c>
      <c r="M61" s="181" t="n">
        <v>-0.0104521871374207</v>
      </c>
      <c r="N61" s="181" t="n">
        <v>2.78785849756568</v>
      </c>
    </row>
    <row r="62" customFormat="false" ht="12.75" hidden="false" customHeight="false" outlineLevel="0" collapsed="false">
      <c r="A62" s="245" t="s">
        <v>400</v>
      </c>
      <c r="B62" s="48"/>
      <c r="C62" s="48" t="s">
        <v>401</v>
      </c>
      <c r="D62" s="195" t="n">
        <v>797315.76802</v>
      </c>
      <c r="E62" s="195" t="n">
        <v>789852.49984</v>
      </c>
      <c r="F62" s="194" t="n">
        <v>0.944893911396289</v>
      </c>
      <c r="G62" s="194" t="n">
        <v>0.0265671113860064</v>
      </c>
      <c r="H62" s="194" t="n">
        <v>2.74927513205029</v>
      </c>
      <c r="I62" s="194"/>
      <c r="J62" s="195" t="n">
        <v>71699.08002</v>
      </c>
      <c r="K62" s="195" t="n">
        <v>71966.20572</v>
      </c>
      <c r="L62" s="194" t="n">
        <v>-0.371182136570204</v>
      </c>
      <c r="M62" s="194" t="n">
        <v>-0.0104521871374207</v>
      </c>
      <c r="N62" s="194" t="n">
        <v>2.78785849756568</v>
      </c>
    </row>
    <row r="63" s="257" customFormat="true" ht="27.75" hidden="false" customHeight="true" outlineLevel="0" collapsed="false">
      <c r="A63" s="253" t="s">
        <v>402</v>
      </c>
      <c r="B63" s="260" t="s">
        <v>403</v>
      </c>
      <c r="C63" s="260"/>
      <c r="D63" s="261" t="n">
        <v>20906.61548</v>
      </c>
      <c r="E63" s="261" t="n">
        <v>23277.1534099999</v>
      </c>
      <c r="F63" s="262" t="n">
        <v>-10.1839683239858</v>
      </c>
      <c r="G63" s="262" t="n">
        <v>-0.00843844060164349</v>
      </c>
      <c r="H63" s="262" t="n">
        <v>0.0720894284798086</v>
      </c>
      <c r="I63" s="262"/>
      <c r="J63" s="261" t="n">
        <v>3288.39167</v>
      </c>
      <c r="K63" s="261" t="n">
        <v>4945.87667</v>
      </c>
      <c r="L63" s="262" t="n">
        <v>-33.5124611993206</v>
      </c>
      <c r="M63" s="262" t="n">
        <v>-0.0648546485698214</v>
      </c>
      <c r="N63" s="262" t="n">
        <v>0.127861761377921</v>
      </c>
    </row>
    <row r="64" customFormat="false" ht="12.75" hidden="false" customHeight="false" outlineLevel="0" collapsed="false">
      <c r="A64" s="245" t="s">
        <v>404</v>
      </c>
      <c r="B64" s="48"/>
      <c r="C64" s="48" t="s">
        <v>405</v>
      </c>
      <c r="D64" s="195" t="n">
        <v>9183.73090999997</v>
      </c>
      <c r="E64" s="195" t="n">
        <v>8236.64624999997</v>
      </c>
      <c r="F64" s="194" t="n">
        <v>11.4984258307804</v>
      </c>
      <c r="G64" s="194" t="n">
        <v>0.0033713519395734</v>
      </c>
      <c r="H64" s="194" t="n">
        <v>0.0316670057498112</v>
      </c>
      <c r="I64" s="194"/>
      <c r="J64" s="195" t="n">
        <v>887.05675</v>
      </c>
      <c r="K64" s="195" t="n">
        <v>777.937980000001</v>
      </c>
      <c r="L64" s="194" t="n">
        <v>14.0266670101387</v>
      </c>
      <c r="M64" s="194" t="n">
        <v>0.00426963711932302</v>
      </c>
      <c r="N64" s="194" t="n">
        <v>0.0344912193799512</v>
      </c>
    </row>
    <row r="65" customFormat="false" ht="12.75" hidden="false" customHeight="false" outlineLevel="0" collapsed="false">
      <c r="A65" s="246" t="s">
        <v>406</v>
      </c>
      <c r="B65" s="189"/>
      <c r="C65" s="189" t="s">
        <v>407</v>
      </c>
      <c r="D65" s="197" t="n">
        <v>11613.21936</v>
      </c>
      <c r="E65" s="197" t="n">
        <v>14867.51812</v>
      </c>
      <c r="F65" s="191" t="n">
        <v>-21.8886483522912</v>
      </c>
      <c r="G65" s="191" t="n">
        <v>-0.0115843777223434</v>
      </c>
      <c r="H65" s="191" t="n">
        <v>0.0400442791552719</v>
      </c>
      <c r="I65" s="191"/>
      <c r="J65" s="197" t="n">
        <v>2382.55688</v>
      </c>
      <c r="K65" s="197" t="n">
        <v>4160.53803</v>
      </c>
      <c r="L65" s="191" t="n">
        <v>-42.7344044731638</v>
      </c>
      <c r="M65" s="191" t="n">
        <v>-0.0695694637640864</v>
      </c>
      <c r="N65" s="191" t="n">
        <v>0.0926403998766619</v>
      </c>
    </row>
    <row r="66" s="257" customFormat="true" ht="17.25" hidden="false" customHeight="true" outlineLevel="0" collapsed="false">
      <c r="A66" s="245" t="s">
        <v>408</v>
      </c>
      <c r="B66" s="207"/>
      <c r="C66" s="207" t="s">
        <v>409</v>
      </c>
      <c r="D66" s="195" t="n">
        <v>109.66521</v>
      </c>
      <c r="E66" s="195" t="n">
        <v>172.98904</v>
      </c>
      <c r="F66" s="194" t="n">
        <v>-36.6056890078123</v>
      </c>
      <c r="G66" s="194" t="n">
        <v>-0.000225414818873443</v>
      </c>
      <c r="H66" s="194" t="n">
        <v>0.000378143574725478</v>
      </c>
      <c r="I66" s="194"/>
      <c r="J66" s="195" t="n">
        <v>18.77804</v>
      </c>
      <c r="K66" s="195" t="n">
        <v>7.40066</v>
      </c>
      <c r="L66" s="194" t="n">
        <v>153.734666908086</v>
      </c>
      <c r="M66" s="194" t="n">
        <v>0.000445178074942044</v>
      </c>
      <c r="N66" s="194" t="n">
        <v>0.000730142121307908</v>
      </c>
    </row>
    <row r="67" s="257" customFormat="true" ht="27.75" hidden="false" customHeight="true" outlineLevel="0" collapsed="false">
      <c r="A67" s="253" t="s">
        <v>410</v>
      </c>
      <c r="B67" s="260" t="s">
        <v>411</v>
      </c>
      <c r="C67" s="260"/>
      <c r="D67" s="261" t="n">
        <v>6126640.69183</v>
      </c>
      <c r="E67" s="261" t="n">
        <v>5546812.39027</v>
      </c>
      <c r="F67" s="262" t="n">
        <v>10.4533606108097</v>
      </c>
      <c r="G67" s="262" t="n">
        <v>2.06402378968302</v>
      </c>
      <c r="H67" s="262" t="n">
        <v>21.1256588326158</v>
      </c>
      <c r="I67" s="262"/>
      <c r="J67" s="261" t="n">
        <v>668281.54428</v>
      </c>
      <c r="K67" s="261" t="n">
        <v>403870.36045</v>
      </c>
      <c r="L67" s="262" t="n">
        <v>65.4693212780923</v>
      </c>
      <c r="M67" s="262" t="n">
        <v>10.3459726062227</v>
      </c>
      <c r="N67" s="262" t="n">
        <v>25.9846344118728</v>
      </c>
    </row>
    <row r="68" customFormat="false" ht="12.75" hidden="false" customHeight="false" outlineLevel="0" collapsed="false">
      <c r="A68" s="245" t="s">
        <v>412</v>
      </c>
      <c r="B68" s="115"/>
      <c r="C68" s="48" t="s">
        <v>413</v>
      </c>
      <c r="D68" s="195" t="n">
        <v>22.73556</v>
      </c>
      <c r="E68" s="195" t="n">
        <v>35.54447</v>
      </c>
      <c r="F68" s="194" t="n">
        <v>-36.0362948160431</v>
      </c>
      <c r="G68" s="194" t="n">
        <v>-4.55960754050448E-005</v>
      </c>
      <c r="H68" s="194" t="n">
        <v>7.8395928223596E-005</v>
      </c>
      <c r="I68" s="194"/>
      <c r="J68" s="195" t="n">
        <v>5E-033</v>
      </c>
      <c r="K68" s="195" t="n">
        <v>11.982</v>
      </c>
      <c r="L68" s="194" t="n">
        <v>-100</v>
      </c>
      <c r="M68" s="194" t="n">
        <v>-0.000468835856230131</v>
      </c>
      <c r="N68" s="194" t="n">
        <v>1.9441382628536E-037</v>
      </c>
    </row>
    <row r="69" s="3" customFormat="true" ht="12.75" hidden="false" customHeight="false" outlineLevel="0" collapsed="false">
      <c r="A69" s="246" t="s">
        <v>414</v>
      </c>
      <c r="B69" s="189"/>
      <c r="C69" s="189" t="s">
        <v>415</v>
      </c>
      <c r="D69" s="197" t="n">
        <v>6126601.35667</v>
      </c>
      <c r="E69" s="197" t="n">
        <v>5546765.47608</v>
      </c>
      <c r="F69" s="191" t="n">
        <v>10.4535856634014</v>
      </c>
      <c r="G69" s="191" t="n">
        <v>2.06405076887355</v>
      </c>
      <c r="H69" s="191" t="n">
        <v>21.1255231985527</v>
      </c>
      <c r="I69" s="191"/>
      <c r="J69" s="197" t="n">
        <v>668280.45044</v>
      </c>
      <c r="K69" s="197" t="n">
        <v>403857.11813</v>
      </c>
      <c r="L69" s="191" t="n">
        <v>65.474476105404</v>
      </c>
      <c r="M69" s="191" t="n">
        <v>10.3464479561662</v>
      </c>
      <c r="N69" s="191" t="n">
        <v>25.9845918803489</v>
      </c>
    </row>
    <row r="70" customFormat="false" ht="12.75" hidden="false" customHeight="false" outlineLevel="0" collapsed="false">
      <c r="A70" s="245" t="s">
        <v>416</v>
      </c>
      <c r="B70" s="48"/>
      <c r="C70" s="48" t="s">
        <v>417</v>
      </c>
      <c r="D70" s="195" t="n">
        <v>16.5996000000001</v>
      </c>
      <c r="E70" s="195" t="n">
        <v>11.36972</v>
      </c>
      <c r="F70" s="194" t="n">
        <v>45.9983183402936</v>
      </c>
      <c r="G70" s="194" t="n">
        <v>1.86168848746175E-005</v>
      </c>
      <c r="H70" s="194" t="n">
        <v>5.72381348926707E-005</v>
      </c>
      <c r="I70" s="194"/>
      <c r="J70" s="195" t="n">
        <v>1.09384</v>
      </c>
      <c r="K70" s="195" t="n">
        <v>1.26032</v>
      </c>
      <c r="L70" s="194" t="n">
        <v>-13.2093436587534</v>
      </c>
      <c r="M70" s="194" t="n">
        <v>-6.51408724296382E-006</v>
      </c>
      <c r="N70" s="194" t="n">
        <v>4.25315239487956E-005</v>
      </c>
    </row>
    <row r="71" s="3" customFormat="true" ht="12" hidden="false" customHeight="true" outlineLevel="0" collapsed="false">
      <c r="A71" s="184" t="s">
        <v>418</v>
      </c>
      <c r="B71" s="179" t="s">
        <v>419</v>
      </c>
      <c r="C71" s="179"/>
      <c r="D71" s="180" t="n">
        <v>4816367.46025</v>
      </c>
      <c r="E71" s="180" t="n">
        <v>4857471.41756001</v>
      </c>
      <c r="F71" s="181" t="n">
        <v>-0.846200703547349</v>
      </c>
      <c r="G71" s="181" t="n">
        <v>-0.146318393755026</v>
      </c>
      <c r="H71" s="181" t="n">
        <v>16.6076224958709</v>
      </c>
      <c r="I71" s="181"/>
      <c r="J71" s="180" t="n">
        <v>419198.86623</v>
      </c>
      <c r="K71" s="180" t="n">
        <v>423247.83379</v>
      </c>
      <c r="L71" s="181" t="n">
        <v>-0.956642240491411</v>
      </c>
      <c r="M71" s="181" t="n">
        <v>-0.158429408516161</v>
      </c>
      <c r="N71" s="181" t="n">
        <v>16.2996111116518</v>
      </c>
    </row>
    <row r="72" customFormat="false" ht="12.75" hidden="false" customHeight="false" outlineLevel="0" collapsed="false">
      <c r="A72" s="245" t="s">
        <v>420</v>
      </c>
      <c r="B72" s="48"/>
      <c r="C72" s="48" t="s">
        <v>421</v>
      </c>
      <c r="D72" s="195" t="n">
        <v>4220606.82013</v>
      </c>
      <c r="E72" s="195" t="n">
        <v>4292329.65235001</v>
      </c>
      <c r="F72" s="194" t="n">
        <v>-1.67095349213769</v>
      </c>
      <c r="G72" s="194" t="n">
        <v>-0.255312877221143</v>
      </c>
      <c r="H72" s="194" t="n">
        <v>14.5533423997883</v>
      </c>
      <c r="I72" s="194"/>
      <c r="J72" s="195" t="n">
        <v>362323.76535</v>
      </c>
      <c r="K72" s="195" t="n">
        <v>372946.45216</v>
      </c>
      <c r="L72" s="194" t="n">
        <v>-2.84831421467518</v>
      </c>
      <c r="M72" s="194" t="n">
        <v>-0.415648177769228</v>
      </c>
      <c r="N72" s="194" t="n">
        <v>14.0881499151625</v>
      </c>
    </row>
    <row r="73" customFormat="false" ht="12.75" hidden="false" customHeight="false" outlineLevel="0" collapsed="false">
      <c r="A73" s="246" t="s">
        <v>422</v>
      </c>
      <c r="B73" s="189"/>
      <c r="C73" s="189" t="s">
        <v>423</v>
      </c>
      <c r="D73" s="197" t="n">
        <v>530032.98702</v>
      </c>
      <c r="E73" s="197" t="n">
        <v>498081.86317</v>
      </c>
      <c r="F73" s="191" t="n">
        <v>6.41483382804786</v>
      </c>
      <c r="G73" s="191" t="n">
        <v>0.113736910661448</v>
      </c>
      <c r="H73" s="191" t="n">
        <v>1.82764040149256</v>
      </c>
      <c r="I73" s="191"/>
      <c r="J73" s="197" t="n">
        <v>51270.28166</v>
      </c>
      <c r="K73" s="197" t="n">
        <v>44149.62468</v>
      </c>
      <c r="L73" s="191" t="n">
        <v>16.1284654889166</v>
      </c>
      <c r="M73" s="191" t="n">
        <v>0.278619538652926</v>
      </c>
      <c r="N73" s="191" t="n">
        <v>1.99353032644974</v>
      </c>
    </row>
    <row r="74" customFormat="false" ht="12.75" hidden="false" customHeight="false" outlineLevel="0" collapsed="false">
      <c r="A74" s="245" t="s">
        <v>424</v>
      </c>
      <c r="B74" s="48"/>
      <c r="C74" s="48" t="s">
        <v>425</v>
      </c>
      <c r="D74" s="195" t="n">
        <v>65727.6531</v>
      </c>
      <c r="E74" s="195" t="n">
        <v>67059.90204</v>
      </c>
      <c r="F74" s="194" t="n">
        <v>-1.98665506431139</v>
      </c>
      <c r="G74" s="194" t="n">
        <v>-0.00474242719532944</v>
      </c>
      <c r="H74" s="194" t="n">
        <v>0.226639694590018</v>
      </c>
      <c r="I74" s="194"/>
      <c r="J74" s="195" t="n">
        <v>5604.81922</v>
      </c>
      <c r="K74" s="195" t="n">
        <v>6151.75695</v>
      </c>
      <c r="L74" s="194" t="n">
        <v>-8.89075648542973</v>
      </c>
      <c r="M74" s="194" t="n">
        <v>-0.0214007693998593</v>
      </c>
      <c r="N74" s="194" t="n">
        <v>0.217930870039585</v>
      </c>
    </row>
    <row r="75" s="3" customFormat="true" ht="12.75" hidden="false" customHeight="false" outlineLevel="0" collapsed="false">
      <c r="A75" s="184" t="s">
        <v>426</v>
      </c>
      <c r="B75" s="179" t="s">
        <v>427</v>
      </c>
      <c r="C75" s="179"/>
      <c r="D75" s="180" t="n">
        <v>381965.79104</v>
      </c>
      <c r="E75" s="180" t="n">
        <v>381497.29531</v>
      </c>
      <c r="F75" s="181" t="n">
        <v>0.122804469588573</v>
      </c>
      <c r="G75" s="181" t="n">
        <v>0.00166771150956877</v>
      </c>
      <c r="H75" s="181" t="n">
        <v>1.31708050024899</v>
      </c>
      <c r="I75" s="181"/>
      <c r="J75" s="180" t="n">
        <v>36157.02333</v>
      </c>
      <c r="K75" s="180" t="n">
        <v>35376.67514</v>
      </c>
      <c r="L75" s="181" t="n">
        <v>2.20582682491174</v>
      </c>
      <c r="M75" s="181" t="n">
        <v>0.0305337349204044</v>
      </c>
      <c r="N75" s="181" t="n">
        <v>1.40588505053487</v>
      </c>
    </row>
    <row r="76" customFormat="false" ht="12.75" hidden="false" customHeight="false" outlineLevel="0" collapsed="false">
      <c r="A76" s="245" t="s">
        <v>428</v>
      </c>
      <c r="B76" s="48"/>
      <c r="C76" s="48" t="s">
        <v>429</v>
      </c>
      <c r="D76" s="195" t="n">
        <v>170446.77173</v>
      </c>
      <c r="E76" s="195" t="n">
        <v>180125.51651</v>
      </c>
      <c r="F76" s="194" t="n">
        <v>-5.37333353293263</v>
      </c>
      <c r="G76" s="194" t="n">
        <v>-0.0344535777685267</v>
      </c>
      <c r="H76" s="194" t="n">
        <v>0.587728337568493</v>
      </c>
      <c r="I76" s="194"/>
      <c r="J76" s="195" t="n">
        <v>15822.54022</v>
      </c>
      <c r="K76" s="195" t="n">
        <v>15385.3132</v>
      </c>
      <c r="L76" s="194" t="n">
        <v>2.841846729516</v>
      </c>
      <c r="M76" s="194" t="n">
        <v>0.0171079706466905</v>
      </c>
      <c r="N76" s="194" t="n">
        <v>0.61522411714484</v>
      </c>
    </row>
    <row r="77" customFormat="false" ht="12.75" hidden="false" customHeight="true" outlineLevel="0" collapsed="false">
      <c r="A77" s="246" t="s">
        <v>430</v>
      </c>
      <c r="B77" s="189"/>
      <c r="C77" s="189" t="s">
        <v>431</v>
      </c>
      <c r="D77" s="197" t="n">
        <v>211519.01931</v>
      </c>
      <c r="E77" s="197" t="n">
        <v>201371.7788</v>
      </c>
      <c r="F77" s="191" t="n">
        <v>5.03905789106538</v>
      </c>
      <c r="G77" s="191" t="n">
        <v>0.0361212892780955</v>
      </c>
      <c r="H77" s="191" t="n">
        <v>0.729352162680495</v>
      </c>
      <c r="I77" s="191"/>
      <c r="J77" s="197" t="n">
        <v>20334.48311</v>
      </c>
      <c r="K77" s="197" t="n">
        <v>19991.36194</v>
      </c>
      <c r="L77" s="191" t="n">
        <v>1.7163471454812</v>
      </c>
      <c r="M77" s="191" t="n">
        <v>0.0134257642737137</v>
      </c>
      <c r="N77" s="191" t="n">
        <v>0.790660933390026</v>
      </c>
    </row>
    <row r="78" s="3" customFormat="true" ht="12.75" hidden="false" customHeight="false" outlineLevel="0" collapsed="false">
      <c r="A78" s="185" t="s">
        <v>432</v>
      </c>
      <c r="B78" s="115" t="s">
        <v>433</v>
      </c>
      <c r="C78" s="115"/>
      <c r="D78" s="182" t="n">
        <v>1550820.74617</v>
      </c>
      <c r="E78" s="182" t="n">
        <v>1146150.24297</v>
      </c>
      <c r="F78" s="187" t="n">
        <v>35.3069334218686</v>
      </c>
      <c r="G78" s="187" t="n">
        <v>1.44051186073637</v>
      </c>
      <c r="H78" s="187" t="n">
        <v>5.34748349741141</v>
      </c>
      <c r="I78" s="187"/>
      <c r="J78" s="182" t="n">
        <v>124198.688</v>
      </c>
      <c r="K78" s="182" t="n">
        <v>115565.86164</v>
      </c>
      <c r="L78" s="187" t="n">
        <v>7.47004888596962</v>
      </c>
      <c r="M78" s="187" t="n">
        <v>0.337788227188838</v>
      </c>
      <c r="N78" s="187" t="n">
        <v>4.82918843074033</v>
      </c>
    </row>
    <row r="79" customFormat="false" ht="12.75" hidden="false" customHeight="false" outlineLevel="0" collapsed="false">
      <c r="A79" s="246" t="s">
        <v>434</v>
      </c>
      <c r="B79" s="189"/>
      <c r="C79" s="263" t="s">
        <v>435</v>
      </c>
      <c r="D79" s="197" t="n">
        <v>223298.90608</v>
      </c>
      <c r="E79" s="197" t="n">
        <v>246400.71801</v>
      </c>
      <c r="F79" s="191" t="n">
        <v>-9.37570804037293</v>
      </c>
      <c r="G79" s="191" t="n">
        <v>-0.0822358778969836</v>
      </c>
      <c r="H79" s="191" t="n">
        <v>0.769971138316152</v>
      </c>
      <c r="I79" s="191"/>
      <c r="J79" s="197" t="n">
        <v>14298.84241</v>
      </c>
      <c r="K79" s="197" t="n">
        <v>22073.20894</v>
      </c>
      <c r="L79" s="191" t="n">
        <v>-35.2208260753228</v>
      </c>
      <c r="M79" s="191" t="n">
        <v>-0.304198112897632</v>
      </c>
      <c r="N79" s="191" t="n">
        <v>0.555978532875896</v>
      </c>
    </row>
    <row r="80" customFormat="false" ht="12.75" hidden="false" customHeight="false" outlineLevel="0" collapsed="false">
      <c r="A80" s="245" t="s">
        <v>436</v>
      </c>
      <c r="B80" s="48"/>
      <c r="C80" s="264" t="s">
        <v>437</v>
      </c>
      <c r="D80" s="195" t="n">
        <v>1327521.84009</v>
      </c>
      <c r="E80" s="195" t="n">
        <v>899749.52496</v>
      </c>
      <c r="F80" s="194" t="n">
        <v>47.5434888558591</v>
      </c>
      <c r="G80" s="194" t="n">
        <v>1.52274773863336</v>
      </c>
      <c r="H80" s="194" t="n">
        <v>4.57751235909526</v>
      </c>
      <c r="I80" s="194"/>
      <c r="J80" s="195" t="n">
        <v>109899.84559</v>
      </c>
      <c r="K80" s="195" t="n">
        <v>93492.6527</v>
      </c>
      <c r="L80" s="194" t="n">
        <v>17.5491789099701</v>
      </c>
      <c r="M80" s="194" t="n">
        <v>0.641986340086469</v>
      </c>
      <c r="N80" s="194" t="n">
        <v>4.27320989786443</v>
      </c>
    </row>
    <row r="81" customFormat="false" ht="12.75" hidden="false" customHeight="false" outlineLevel="0" collapsed="false">
      <c r="A81" s="184" t="s">
        <v>438</v>
      </c>
      <c r="B81" s="179" t="s">
        <v>439</v>
      </c>
      <c r="C81" s="265"/>
      <c r="D81" s="180" t="n">
        <v>2794555.52246</v>
      </c>
      <c r="E81" s="180" t="n">
        <v>2647967.01511</v>
      </c>
      <c r="F81" s="181" t="n">
        <v>5.53588872193385</v>
      </c>
      <c r="G81" s="181" t="n">
        <v>0.521813381048324</v>
      </c>
      <c r="H81" s="181" t="n">
        <v>9.63608436104622</v>
      </c>
      <c r="I81" s="181"/>
      <c r="J81" s="180" t="n">
        <v>169936.93208</v>
      </c>
      <c r="K81" s="180" t="n">
        <v>265905.41841</v>
      </c>
      <c r="L81" s="181" t="n">
        <v>-36.0912112674688</v>
      </c>
      <c r="M81" s="181" t="n">
        <v>-3.75508825401729</v>
      </c>
      <c r="N81" s="181" t="n">
        <v>6.60761783857363</v>
      </c>
    </row>
    <row r="82" customFormat="false" ht="12.75" hidden="false" customHeight="false" outlineLevel="0" collapsed="false">
      <c r="A82" s="245" t="s">
        <v>440</v>
      </c>
      <c r="B82" s="48"/>
      <c r="C82" s="264" t="s">
        <v>441</v>
      </c>
      <c r="D82" s="195" t="n">
        <v>2608358.09061</v>
      </c>
      <c r="E82" s="195" t="n">
        <v>2487325.51771</v>
      </c>
      <c r="F82" s="194" t="n">
        <v>4.86597238834399</v>
      </c>
      <c r="G82" s="194" t="n">
        <v>0.430841525189505</v>
      </c>
      <c r="H82" s="194" t="n">
        <v>8.99404517209594</v>
      </c>
      <c r="I82" s="194"/>
      <c r="J82" s="195" t="n">
        <v>153411.86089</v>
      </c>
      <c r="K82" s="195" t="n">
        <v>252918.25197</v>
      </c>
      <c r="L82" s="194" t="n">
        <v>-39.3433017605242</v>
      </c>
      <c r="M82" s="194" t="n">
        <v>-3.89352061945936</v>
      </c>
      <c r="N82" s="194" t="n">
        <v>5.96507737463645</v>
      </c>
    </row>
    <row r="83" customFormat="false" ht="12.75" hidden="false" customHeight="false" outlineLevel="0" collapsed="false">
      <c r="A83" s="246" t="s">
        <v>442</v>
      </c>
      <c r="B83" s="189"/>
      <c r="C83" s="263" t="s">
        <v>443</v>
      </c>
      <c r="D83" s="197" t="n">
        <v>186197.43185</v>
      </c>
      <c r="E83" s="197" t="n">
        <v>160641.4974</v>
      </c>
      <c r="F83" s="191" t="n">
        <v>15.9086754441571</v>
      </c>
      <c r="G83" s="191" t="n">
        <v>0.0909718558588187</v>
      </c>
      <c r="H83" s="191" t="n">
        <v>0.642039188950283</v>
      </c>
      <c r="I83" s="191"/>
      <c r="J83" s="197" t="n">
        <v>16525.07119</v>
      </c>
      <c r="K83" s="197" t="n">
        <v>12987.16644</v>
      </c>
      <c r="L83" s="191" t="n">
        <v>27.2415446921769</v>
      </c>
      <c r="M83" s="191" t="n">
        <v>0.138432365442072</v>
      </c>
      <c r="N83" s="191" t="n">
        <v>0.642540463937174</v>
      </c>
    </row>
    <row r="84" customFormat="false" ht="12.75" hidden="false" customHeight="false" outlineLevel="0" collapsed="false">
      <c r="A84" s="245" t="s">
        <v>444</v>
      </c>
      <c r="B84" s="48"/>
      <c r="C84" s="264" t="s">
        <v>445</v>
      </c>
      <c r="D84" s="195" t="n">
        <v>1E-033</v>
      </c>
      <c r="E84" s="195" t="n">
        <v>1E-033</v>
      </c>
      <c r="F84" s="194" t="n">
        <v>0</v>
      </c>
      <c r="G84" s="194" t="n">
        <v>0</v>
      </c>
      <c r="H84" s="194" t="n">
        <v>3.44816350349831E-039</v>
      </c>
      <c r="I84" s="194"/>
      <c r="J84" s="195" t="n">
        <v>1E-033</v>
      </c>
      <c r="K84" s="195" t="n">
        <v>1E-033</v>
      </c>
      <c r="L84" s="194" t="n">
        <v>0</v>
      </c>
      <c r="M84" s="194" t="n">
        <v>0</v>
      </c>
      <c r="N84" s="194" t="n">
        <v>3.8882765257072E-038</v>
      </c>
    </row>
    <row r="85" s="257" customFormat="true" ht="24" hidden="false" customHeight="true" outlineLevel="0" collapsed="false">
      <c r="A85" s="253" t="s">
        <v>446</v>
      </c>
      <c r="B85" s="260" t="s">
        <v>447</v>
      </c>
      <c r="C85" s="260"/>
      <c r="D85" s="261" t="n">
        <v>197831.52899</v>
      </c>
      <c r="E85" s="261" t="n">
        <v>216498.46361</v>
      </c>
      <c r="F85" s="262" t="n">
        <v>-8.6222018894447</v>
      </c>
      <c r="G85" s="262" t="n">
        <v>-0.0664489764167729</v>
      </c>
      <c r="H85" s="262" t="n">
        <v>0.682155458104584</v>
      </c>
      <c r="I85" s="262"/>
      <c r="J85" s="261" t="n">
        <v>18665.17993</v>
      </c>
      <c r="K85" s="261" t="n">
        <v>17901.28934</v>
      </c>
      <c r="L85" s="262" t="n">
        <v>4.26723782567494</v>
      </c>
      <c r="M85" s="262" t="n">
        <v>0.0298897762334158</v>
      </c>
      <c r="N85" s="262" t="n">
        <v>0.725753809699202</v>
      </c>
    </row>
    <row r="86" s="214" customFormat="true" ht="24" hidden="false" customHeight="false" outlineLevel="0" collapsed="false">
      <c r="A86" s="206" t="s">
        <v>448</v>
      </c>
      <c r="B86" s="207"/>
      <c r="C86" s="208" t="s">
        <v>449</v>
      </c>
      <c r="D86" s="251" t="n">
        <v>50974.14751</v>
      </c>
      <c r="E86" s="251" t="n">
        <v>58779.33855</v>
      </c>
      <c r="F86" s="209" t="n">
        <v>-13.2788003957557</v>
      </c>
      <c r="G86" s="209" t="n">
        <v>-0.0277842594889511</v>
      </c>
      <c r="H86" s="209" t="n">
        <v>0.175767195065921</v>
      </c>
      <c r="I86" s="209"/>
      <c r="J86" s="251" t="n">
        <v>5309.73465</v>
      </c>
      <c r="K86" s="251" t="n">
        <v>4043.00836</v>
      </c>
      <c r="L86" s="209" t="n">
        <v>31.3312805022248</v>
      </c>
      <c r="M86" s="209" t="n">
        <v>0.049564906090917</v>
      </c>
      <c r="N86" s="209" t="n">
        <v>0.206457165973291</v>
      </c>
    </row>
    <row r="87" s="214" customFormat="true" ht="24" hidden="false" customHeight="true" outlineLevel="0" collapsed="false">
      <c r="A87" s="210" t="s">
        <v>450</v>
      </c>
      <c r="B87" s="211"/>
      <c r="C87" s="212" t="s">
        <v>451</v>
      </c>
      <c r="D87" s="252" t="n">
        <v>146857.38148</v>
      </c>
      <c r="E87" s="252" t="n">
        <v>157719.12506</v>
      </c>
      <c r="F87" s="213" t="n">
        <v>-6.88676378078316</v>
      </c>
      <c r="G87" s="213" t="n">
        <v>-0.038664716927822</v>
      </c>
      <c r="H87" s="213" t="n">
        <v>0.506388263038663</v>
      </c>
      <c r="I87" s="213"/>
      <c r="J87" s="252" t="n">
        <v>13355.44528</v>
      </c>
      <c r="K87" s="252" t="n">
        <v>13858.28098</v>
      </c>
      <c r="L87" s="213" t="n">
        <v>-3.62841322618358</v>
      </c>
      <c r="M87" s="213" t="n">
        <v>-0.0196751298575012</v>
      </c>
      <c r="N87" s="213" t="n">
        <v>0.519296643725911</v>
      </c>
    </row>
    <row r="88" s="3" customFormat="true" ht="12.75" hidden="false" customHeight="false" outlineLevel="0" collapsed="false">
      <c r="A88" s="185" t="s">
        <v>452</v>
      </c>
      <c r="B88" s="115" t="s">
        <v>453</v>
      </c>
      <c r="C88" s="266"/>
      <c r="D88" s="182" t="n">
        <v>493855.75208</v>
      </c>
      <c r="E88" s="182" t="n">
        <v>575223.05129</v>
      </c>
      <c r="F88" s="187" t="n">
        <v>-14.1453474487028</v>
      </c>
      <c r="G88" s="187" t="n">
        <v>-0.28964443580945</v>
      </c>
      <c r="H88" s="187" t="n">
        <v>1.70289538031496</v>
      </c>
      <c r="I88" s="187"/>
      <c r="J88" s="182" t="n">
        <v>40697.58515</v>
      </c>
      <c r="K88" s="182" t="n">
        <v>49664.07338</v>
      </c>
      <c r="L88" s="187" t="n">
        <v>-18.0542746894596</v>
      </c>
      <c r="M88" s="187" t="n">
        <v>-0.350843864687818</v>
      </c>
      <c r="N88" s="187" t="n">
        <v>1.58243464991715</v>
      </c>
    </row>
    <row r="89" customFormat="false" ht="12.75" hidden="false" customHeight="false" outlineLevel="0" collapsed="false">
      <c r="A89" s="246" t="s">
        <v>454</v>
      </c>
      <c r="B89" s="189"/>
      <c r="C89" s="263" t="s">
        <v>455</v>
      </c>
      <c r="D89" s="197" t="n">
        <v>220052.96045</v>
      </c>
      <c r="E89" s="197" t="n">
        <v>232440.49679</v>
      </c>
      <c r="F89" s="191" t="n">
        <v>-5.32933654465195</v>
      </c>
      <c r="G89" s="191" t="n">
        <v>-0.0440961050582269</v>
      </c>
      <c r="H89" s="191" t="n">
        <v>0.758778587060446</v>
      </c>
      <c r="I89" s="191"/>
      <c r="J89" s="197" t="n">
        <v>17533.11449</v>
      </c>
      <c r="K89" s="197" t="n">
        <v>21246.30571</v>
      </c>
      <c r="L89" s="191" t="n">
        <v>-17.476879372268</v>
      </c>
      <c r="M89" s="191" t="n">
        <v>-0.14529103530086</v>
      </c>
      <c r="N89" s="191" t="n">
        <v>0.681735974940039</v>
      </c>
    </row>
    <row r="90" customFormat="false" ht="12.75" hidden="false" customHeight="false" outlineLevel="0" collapsed="false">
      <c r="A90" s="245" t="s">
        <v>456</v>
      </c>
      <c r="B90" s="48"/>
      <c r="C90" s="264" t="s">
        <v>457</v>
      </c>
      <c r="D90" s="195" t="n">
        <v>220616.29586</v>
      </c>
      <c r="E90" s="195" t="n">
        <v>289036.34636</v>
      </c>
      <c r="F90" s="194" t="n">
        <v>-23.6717808544335</v>
      </c>
      <c r="G90" s="194" t="n">
        <v>-0.243555913954817</v>
      </c>
      <c r="H90" s="194" t="n">
        <v>0.760721059661436</v>
      </c>
      <c r="I90" s="194"/>
      <c r="J90" s="195" t="n">
        <v>18661.06061</v>
      </c>
      <c r="K90" s="195" t="n">
        <v>24145.78507</v>
      </c>
      <c r="L90" s="194" t="n">
        <v>-22.7150388529487</v>
      </c>
      <c r="M90" s="194" t="n">
        <v>-0.214608203003709</v>
      </c>
      <c r="N90" s="194" t="n">
        <v>0.725593639146623</v>
      </c>
    </row>
    <row r="91" customFormat="false" ht="12.75" hidden="false" customHeight="false" outlineLevel="0" collapsed="false">
      <c r="A91" s="246" t="s">
        <v>458</v>
      </c>
      <c r="B91" s="189"/>
      <c r="C91" s="263" t="s">
        <v>459</v>
      </c>
      <c r="D91" s="197" t="n">
        <v>53186.49577</v>
      </c>
      <c r="E91" s="197" t="n">
        <v>53746.20814</v>
      </c>
      <c r="F91" s="191" t="n">
        <v>-1.04139880629722</v>
      </c>
      <c r="G91" s="191" t="n">
        <v>-0.0019924167964062</v>
      </c>
      <c r="H91" s="191" t="n">
        <v>0.183395733593081</v>
      </c>
      <c r="I91" s="191"/>
      <c r="J91" s="197" t="n">
        <v>4503.41005</v>
      </c>
      <c r="K91" s="197" t="n">
        <v>4271.9826</v>
      </c>
      <c r="L91" s="191" t="n">
        <v>5.41733128781939</v>
      </c>
      <c r="M91" s="191" t="n">
        <v>0.00905537361675063</v>
      </c>
      <c r="N91" s="191" t="n">
        <v>0.175105035830489</v>
      </c>
    </row>
    <row r="92" s="257" customFormat="true" ht="16.5" hidden="false" customHeight="true" outlineLevel="0" collapsed="false">
      <c r="A92" s="201" t="s">
        <v>460</v>
      </c>
      <c r="B92" s="115" t="s">
        <v>461</v>
      </c>
      <c r="C92" s="267"/>
      <c r="D92" s="182" t="n">
        <v>29924.64858</v>
      </c>
      <c r="E92" s="182" t="n">
        <v>28553.2533</v>
      </c>
      <c r="F92" s="187" t="n">
        <v>4.80293879506891</v>
      </c>
      <c r="G92" s="187" t="n">
        <v>0.00488177702841242</v>
      </c>
      <c r="H92" s="187" t="n">
        <v>0.103185081088568</v>
      </c>
      <c r="I92" s="187"/>
      <c r="J92" s="182" t="n">
        <v>2780.34003</v>
      </c>
      <c r="K92" s="182" t="n">
        <v>2528.97828</v>
      </c>
      <c r="L92" s="187" t="n">
        <v>9.93926092556238</v>
      </c>
      <c r="M92" s="187" t="n">
        <v>0.00983536982847221</v>
      </c>
      <c r="N92" s="187" t="n">
        <v>0.108107308721331</v>
      </c>
    </row>
    <row r="93" customFormat="false" ht="12.75" hidden="false" customHeight="false" outlineLevel="0" collapsed="false">
      <c r="A93" s="246" t="s">
        <v>462</v>
      </c>
      <c r="B93" s="189"/>
      <c r="C93" s="263" t="s">
        <v>461</v>
      </c>
      <c r="D93" s="197" t="n">
        <v>29924.64858</v>
      </c>
      <c r="E93" s="197" t="n">
        <v>28553.2533</v>
      </c>
      <c r="F93" s="191" t="n">
        <v>4.80293879506891</v>
      </c>
      <c r="G93" s="191" t="n">
        <v>0.00488177702841242</v>
      </c>
      <c r="H93" s="191" t="n">
        <v>0.103185081088568</v>
      </c>
      <c r="I93" s="191"/>
      <c r="J93" s="197" t="n">
        <v>2780.34003</v>
      </c>
      <c r="K93" s="197" t="n">
        <v>2528.97828</v>
      </c>
      <c r="L93" s="191" t="n">
        <v>9.93926092556238</v>
      </c>
      <c r="M93" s="191" t="n">
        <v>0.00983536982847221</v>
      </c>
      <c r="N93" s="191" t="n">
        <v>0.108107308721331</v>
      </c>
    </row>
    <row r="94" customFormat="false" ht="12.75" hidden="false" customHeight="false" outlineLevel="0" collapsed="false">
      <c r="A94" s="185" t="s">
        <v>463</v>
      </c>
      <c r="B94" s="115" t="s">
        <v>464</v>
      </c>
      <c r="C94" s="264"/>
      <c r="D94" s="182" t="n">
        <v>143518.70304</v>
      </c>
      <c r="E94" s="182" t="n">
        <v>146066.86878</v>
      </c>
      <c r="F94" s="187" t="n">
        <v>-1.74452000051972</v>
      </c>
      <c r="G94" s="187" t="n">
        <v>-0.00907074506929876</v>
      </c>
      <c r="H94" s="187" t="n">
        <v>0.49487595389194</v>
      </c>
      <c r="I94" s="187"/>
      <c r="J94" s="182" t="n">
        <v>12053.66111</v>
      </c>
      <c r="K94" s="182" t="n">
        <v>13720.77677</v>
      </c>
      <c r="L94" s="187" t="n">
        <v>-12.1503008754219</v>
      </c>
      <c r="M94" s="187" t="n">
        <v>-0.0652314803781307</v>
      </c>
      <c r="N94" s="187" t="n">
        <v>0.468679675428428</v>
      </c>
    </row>
    <row r="95" customFormat="false" ht="12.75" hidden="false" customHeight="false" outlineLevel="0" collapsed="false">
      <c r="A95" s="210" t="s">
        <v>465</v>
      </c>
      <c r="B95" s="211"/>
      <c r="C95" s="212" t="s">
        <v>466</v>
      </c>
      <c r="D95" s="197" t="n">
        <v>45166.82731</v>
      </c>
      <c r="E95" s="197" t="n">
        <v>39473.11057</v>
      </c>
      <c r="F95" s="213" t="n">
        <v>14.4242920250812</v>
      </c>
      <c r="G95" s="213" t="n">
        <v>0.02026801170529</v>
      </c>
      <c r="H95" s="213" t="n">
        <v>0.155742605499153</v>
      </c>
      <c r="I95" s="213"/>
      <c r="J95" s="197" t="n">
        <v>3416.78374</v>
      </c>
      <c r="K95" s="197" t="n">
        <v>3523.79391</v>
      </c>
      <c r="L95" s="213" t="n">
        <v>-3.03678855044047</v>
      </c>
      <c r="M95" s="213" t="n">
        <v>-0.00418713108640305</v>
      </c>
      <c r="N95" s="213" t="n">
        <v>0.132854000096601</v>
      </c>
    </row>
    <row r="96" s="214" customFormat="true" ht="15" hidden="false" customHeight="true" outlineLevel="0" collapsed="false">
      <c r="A96" s="206" t="s">
        <v>467</v>
      </c>
      <c r="B96" s="207"/>
      <c r="C96" s="208" t="s">
        <v>468</v>
      </c>
      <c r="D96" s="195" t="n">
        <v>15415.86601</v>
      </c>
      <c r="E96" s="195" t="n">
        <v>15205.38682</v>
      </c>
      <c r="F96" s="209" t="n">
        <v>1.38424094363158</v>
      </c>
      <c r="G96" s="209" t="n">
        <v>0.00074924603408352</v>
      </c>
      <c r="H96" s="209" t="n">
        <v>0.0531564265505021</v>
      </c>
      <c r="I96" s="209"/>
      <c r="J96" s="195" t="n">
        <v>1458.64138</v>
      </c>
      <c r="K96" s="195" t="n">
        <v>1381.23696</v>
      </c>
      <c r="L96" s="209" t="n">
        <v>5.60399281525158</v>
      </c>
      <c r="M96" s="209" t="n">
        <v>0.00302870702108967</v>
      </c>
      <c r="N96" s="209" t="n">
        <v>0.0567160103727916</v>
      </c>
    </row>
    <row r="97" customFormat="false" ht="12.75" hidden="false" customHeight="false" outlineLevel="0" collapsed="false">
      <c r="A97" s="246" t="s">
        <v>469</v>
      </c>
      <c r="B97" s="189"/>
      <c r="C97" s="263" t="s">
        <v>470</v>
      </c>
      <c r="D97" s="197" t="n">
        <v>25351.93498</v>
      </c>
      <c r="E97" s="197" t="n">
        <v>33014.94371</v>
      </c>
      <c r="F97" s="191" t="n">
        <v>-23.2107278367975</v>
      </c>
      <c r="G97" s="191" t="n">
        <v>-0.0272781309168849</v>
      </c>
      <c r="H97" s="191" t="n">
        <v>0.0874176169410981</v>
      </c>
      <c r="I97" s="191"/>
      <c r="J97" s="197" t="n">
        <v>1908.05064</v>
      </c>
      <c r="K97" s="197" t="n">
        <v>2984.77692</v>
      </c>
      <c r="L97" s="191" t="n">
        <v>-36.0739280977823</v>
      </c>
      <c r="M97" s="191" t="n">
        <v>-0.0421305197303693</v>
      </c>
      <c r="N97" s="191" t="n">
        <v>0.074190285133726</v>
      </c>
    </row>
    <row r="98" customFormat="false" ht="12.75" hidden="false" customHeight="false" outlineLevel="0" collapsed="false">
      <c r="A98" s="245" t="s">
        <v>471</v>
      </c>
      <c r="B98" s="48"/>
      <c r="C98" s="264" t="s">
        <v>472</v>
      </c>
      <c r="D98" s="195" t="n">
        <v>21118.23543</v>
      </c>
      <c r="E98" s="195" t="n">
        <v>22082.16165</v>
      </c>
      <c r="F98" s="194" t="n">
        <v>-4.36518052570275</v>
      </c>
      <c r="G98" s="194" t="n">
        <v>-0.00343130310167062</v>
      </c>
      <c r="H98" s="194" t="n">
        <v>0.0728191286680109</v>
      </c>
      <c r="I98" s="194"/>
      <c r="J98" s="195" t="n">
        <v>1980.0535</v>
      </c>
      <c r="K98" s="195" t="n">
        <v>2490.10569</v>
      </c>
      <c r="L98" s="194" t="n">
        <v>-20.4831542712551</v>
      </c>
      <c r="M98" s="194" t="n">
        <v>-0.0199574991838344</v>
      </c>
      <c r="N98" s="194" t="n">
        <v>0.0769899554369438</v>
      </c>
    </row>
    <row r="99" customFormat="false" ht="12.75" hidden="false" customHeight="false" outlineLevel="0" collapsed="false">
      <c r="A99" s="246" t="s">
        <v>473</v>
      </c>
      <c r="B99" s="189"/>
      <c r="C99" s="263" t="s">
        <v>474</v>
      </c>
      <c r="D99" s="197" t="n">
        <v>20149.83641</v>
      </c>
      <c r="E99" s="197" t="n">
        <v>20436.41674</v>
      </c>
      <c r="F99" s="191" t="n">
        <v>-1.40230224136634</v>
      </c>
      <c r="G99" s="191" t="n">
        <v>-0.00102014444135231</v>
      </c>
      <c r="H99" s="191" t="n">
        <v>0.0694799305104234</v>
      </c>
      <c r="I99" s="191"/>
      <c r="J99" s="197" t="n">
        <v>1557.33952</v>
      </c>
      <c r="K99" s="197" t="n">
        <v>1922.45484</v>
      </c>
      <c r="L99" s="191" t="n">
        <v>-18.9921402783121</v>
      </c>
      <c r="M99" s="191" t="n">
        <v>-0.0142863590114287</v>
      </c>
      <c r="N99" s="191" t="n">
        <v>0.0605536669817212</v>
      </c>
    </row>
    <row r="100" customFormat="false" ht="12.75" hidden="false" customHeight="false" outlineLevel="0" collapsed="false">
      <c r="A100" s="245" t="s">
        <v>475</v>
      </c>
      <c r="B100" s="48"/>
      <c r="C100" s="264" t="s">
        <v>476</v>
      </c>
      <c r="D100" s="195" t="n">
        <v>16316.0029</v>
      </c>
      <c r="E100" s="195" t="n">
        <v>15854.84929</v>
      </c>
      <c r="F100" s="194" t="n">
        <v>2.90859661649932</v>
      </c>
      <c r="G100" s="194" t="n">
        <v>0.00164157565123566</v>
      </c>
      <c r="H100" s="194" t="n">
        <v>0.0562602457227526</v>
      </c>
      <c r="I100" s="194"/>
      <c r="J100" s="195" t="n">
        <v>1732.79233</v>
      </c>
      <c r="K100" s="195" t="n">
        <v>1418.40845</v>
      </c>
      <c r="L100" s="194" t="n">
        <v>22.164552107681</v>
      </c>
      <c r="M100" s="194" t="n">
        <v>0.0123013216128151</v>
      </c>
      <c r="N100" s="194" t="n">
        <v>0.0673757574066449</v>
      </c>
    </row>
    <row r="101" s="257" customFormat="true" ht="28.5" hidden="false" customHeight="true" outlineLevel="0" collapsed="false">
      <c r="A101" s="253" t="s">
        <v>477</v>
      </c>
      <c r="B101" s="260" t="s">
        <v>478</v>
      </c>
      <c r="C101" s="260"/>
      <c r="D101" s="261" t="n">
        <v>77074.71815</v>
      </c>
      <c r="E101" s="261" t="n">
        <v>76845.77129</v>
      </c>
      <c r="F101" s="262" t="n">
        <v>0.297930330005981</v>
      </c>
      <c r="G101" s="262" t="n">
        <v>0.000814985685144592</v>
      </c>
      <c r="H101" s="262" t="n">
        <v>0.265766230167249</v>
      </c>
      <c r="I101" s="262"/>
      <c r="J101" s="261" t="n">
        <v>8135.29962</v>
      </c>
      <c r="K101" s="261" t="n">
        <v>8067.22388</v>
      </c>
      <c r="L101" s="262" t="n">
        <v>0.843855842017357</v>
      </c>
      <c r="M101" s="262" t="n">
        <v>0.0026636911910699</v>
      </c>
      <c r="N101" s="262" t="n">
        <v>0.316322945420407</v>
      </c>
    </row>
    <row r="102" customFormat="false" ht="24" hidden="false" customHeight="false" outlineLevel="0" collapsed="false">
      <c r="A102" s="206" t="s">
        <v>479</v>
      </c>
      <c r="B102" s="207"/>
      <c r="C102" s="208" t="s">
        <v>480</v>
      </c>
      <c r="D102" s="251" t="n">
        <v>6972.55278</v>
      </c>
      <c r="E102" s="251" t="n">
        <v>7386.48836</v>
      </c>
      <c r="F102" s="209" t="n">
        <v>-5.60395630272135</v>
      </c>
      <c r="G102" s="209" t="n">
        <v>-0.00147349289818656</v>
      </c>
      <c r="H102" s="209" t="n">
        <v>0.0240425020222117</v>
      </c>
      <c r="I102" s="209"/>
      <c r="J102" s="251" t="n">
        <v>691.4426</v>
      </c>
      <c r="K102" s="251" t="n">
        <v>735.94572</v>
      </c>
      <c r="L102" s="209" t="n">
        <v>-6.04706553630067</v>
      </c>
      <c r="M102" s="209" t="n">
        <v>-0.00174133353113939</v>
      </c>
      <c r="N102" s="209" t="n">
        <v>0.0268852003045395</v>
      </c>
    </row>
    <row r="103" s="214" customFormat="true" ht="24" hidden="false" customHeight="false" outlineLevel="0" collapsed="false">
      <c r="A103" s="210" t="s">
        <v>481</v>
      </c>
      <c r="B103" s="211"/>
      <c r="C103" s="212" t="s">
        <v>482</v>
      </c>
      <c r="D103" s="252" t="n">
        <v>12988.23903</v>
      </c>
      <c r="E103" s="252" t="n">
        <v>13406.43888</v>
      </c>
      <c r="F103" s="213" t="n">
        <v>-3.1193954915492</v>
      </c>
      <c r="G103" s="213" t="n">
        <v>-0.00148867248618183</v>
      </c>
      <c r="H103" s="213" t="n">
        <v>0.0447855717979582</v>
      </c>
      <c r="I103" s="213"/>
      <c r="J103" s="252" t="n">
        <v>1197.00858</v>
      </c>
      <c r="K103" s="252" t="n">
        <v>1265.91275</v>
      </c>
      <c r="L103" s="213" t="n">
        <v>-5.44304257935631</v>
      </c>
      <c r="M103" s="213" t="n">
        <v>-0.00269610628774635</v>
      </c>
      <c r="N103" s="213" t="n">
        <v>0.0465430036268411</v>
      </c>
    </row>
    <row r="104" s="214" customFormat="true" ht="24" hidden="false" customHeight="false" outlineLevel="0" collapsed="false">
      <c r="A104" s="206" t="s">
        <v>483</v>
      </c>
      <c r="B104" s="207"/>
      <c r="C104" s="208" t="s">
        <v>484</v>
      </c>
      <c r="D104" s="251" t="n">
        <v>57113.92634</v>
      </c>
      <c r="E104" s="251" t="n">
        <v>56052.84405</v>
      </c>
      <c r="F104" s="209" t="n">
        <v>1.89300348266623</v>
      </c>
      <c r="G104" s="209" t="n">
        <v>0.00377715106951303</v>
      </c>
      <c r="H104" s="209" t="n">
        <v>0.196938156347079</v>
      </c>
      <c r="I104" s="209"/>
      <c r="J104" s="251" t="n">
        <v>6246.84844</v>
      </c>
      <c r="K104" s="251" t="n">
        <v>6065.36541</v>
      </c>
      <c r="L104" s="209" t="n">
        <v>2.99212030491662</v>
      </c>
      <c r="M104" s="209" t="n">
        <v>0.00710113100995563</v>
      </c>
      <c r="N104" s="209" t="n">
        <v>0.242894741489026</v>
      </c>
    </row>
    <row r="105" s="214" customFormat="true" ht="23.25" hidden="false" customHeight="true" outlineLevel="0" collapsed="false">
      <c r="A105" s="253" t="s">
        <v>485</v>
      </c>
      <c r="B105" s="260" t="s">
        <v>486</v>
      </c>
      <c r="C105" s="260"/>
      <c r="D105" s="261" t="n">
        <v>30790.97013</v>
      </c>
      <c r="E105" s="261" t="n">
        <v>31768.26877</v>
      </c>
      <c r="F105" s="262" t="n">
        <v>-3.07633584655051</v>
      </c>
      <c r="G105" s="262" t="n">
        <v>-0.00347890511235449</v>
      </c>
      <c r="H105" s="262" t="n">
        <v>0.106172299439572</v>
      </c>
      <c r="I105" s="262"/>
      <c r="J105" s="261" t="n">
        <v>2731.34887</v>
      </c>
      <c r="K105" s="261" t="n">
        <v>2981.43217</v>
      </c>
      <c r="L105" s="262" t="n">
        <v>-8.38802581244025</v>
      </c>
      <c r="M105" s="262" t="n">
        <v>-0.00978534619298579</v>
      </c>
      <c r="N105" s="262" t="n">
        <v>0.106202396947379</v>
      </c>
    </row>
    <row r="106" s="257" customFormat="true" ht="27" hidden="false" customHeight="true" outlineLevel="0" collapsed="false">
      <c r="A106" s="206" t="s">
        <v>487</v>
      </c>
      <c r="B106" s="207"/>
      <c r="C106" s="208" t="s">
        <v>488</v>
      </c>
      <c r="D106" s="251" t="n">
        <v>25002.22238</v>
      </c>
      <c r="E106" s="251" t="n">
        <v>25448.12904</v>
      </c>
      <c r="F106" s="209" t="n">
        <v>-1.75221785184732</v>
      </c>
      <c r="G106" s="209" t="n">
        <v>-0.00158730084706448</v>
      </c>
      <c r="H106" s="209" t="n">
        <v>0.0862117507170644</v>
      </c>
      <c r="I106" s="209"/>
      <c r="J106" s="251" t="n">
        <v>2172.39746</v>
      </c>
      <c r="K106" s="251" t="n">
        <v>2335.6995</v>
      </c>
      <c r="L106" s="209" t="n">
        <v>-6.9915689068734</v>
      </c>
      <c r="M106" s="209" t="n">
        <v>-0.00638973892067484</v>
      </c>
      <c r="N106" s="209" t="n">
        <v>0.0844688204822396</v>
      </c>
    </row>
    <row r="107" s="214" customFormat="true" ht="12.75" hidden="false" customHeight="false" outlineLevel="0" collapsed="false">
      <c r="A107" s="246" t="s">
        <v>489</v>
      </c>
      <c r="B107" s="189"/>
      <c r="C107" s="263" t="s">
        <v>490</v>
      </c>
      <c r="D107" s="190" t="n">
        <v>3281.41198</v>
      </c>
      <c r="E107" s="190" t="n">
        <v>3906.95405</v>
      </c>
      <c r="F107" s="191" t="n">
        <v>-16.0109912221773</v>
      </c>
      <c r="G107" s="191" t="n">
        <v>-0.00222675179954795</v>
      </c>
      <c r="H107" s="191" t="n">
        <v>0.0113148450293781</v>
      </c>
      <c r="I107" s="191"/>
      <c r="J107" s="190" t="n">
        <v>289.58636</v>
      </c>
      <c r="K107" s="190" t="n">
        <v>360.64328</v>
      </c>
      <c r="L107" s="191" t="n">
        <v>-19.7028265714531</v>
      </c>
      <c r="M107" s="191" t="n">
        <v>-0.00278033983719546</v>
      </c>
      <c r="N107" s="191" t="n">
        <v>0.01125991845753</v>
      </c>
    </row>
    <row r="108" customFormat="false" ht="15" hidden="false" customHeight="true" outlineLevel="0" collapsed="false">
      <c r="A108" s="245" t="s">
        <v>491</v>
      </c>
      <c r="B108" s="48"/>
      <c r="C108" s="264" t="s">
        <v>492</v>
      </c>
      <c r="D108" s="193" t="n">
        <v>2507.33577</v>
      </c>
      <c r="E108" s="193" t="n">
        <v>2413.18568</v>
      </c>
      <c r="F108" s="194" t="n">
        <v>3.9014855251421</v>
      </c>
      <c r="G108" s="194" t="n">
        <v>0.000335147534257938</v>
      </c>
      <c r="H108" s="194" t="n">
        <v>0.00864570369312983</v>
      </c>
      <c r="I108" s="194"/>
      <c r="J108" s="193" t="n">
        <v>269.36505</v>
      </c>
      <c r="K108" s="193" t="n">
        <v>285.08939</v>
      </c>
      <c r="L108" s="194" t="n">
        <v>-5.51558232314434</v>
      </c>
      <c r="M108" s="194" t="n">
        <v>-0.000615267435115484</v>
      </c>
      <c r="N108" s="194" t="n">
        <v>0.0104736580076095</v>
      </c>
    </row>
    <row r="109" customFormat="false" ht="24" hidden="false" customHeight="true" outlineLevel="0" collapsed="false">
      <c r="A109" s="253" t="s">
        <v>493</v>
      </c>
      <c r="B109" s="260" t="s">
        <v>494</v>
      </c>
      <c r="C109" s="260"/>
      <c r="D109" s="261" t="n">
        <v>515420.026950001</v>
      </c>
      <c r="E109" s="261" t="n">
        <v>658450.14899</v>
      </c>
      <c r="F109" s="262" t="n">
        <v>-21.7222400601464</v>
      </c>
      <c r="G109" s="262" t="n">
        <v>-0.509146541722017</v>
      </c>
      <c r="H109" s="262" t="n">
        <v>1.77725252590111</v>
      </c>
      <c r="I109" s="262"/>
      <c r="J109" s="261" t="n">
        <v>52061.47639</v>
      </c>
      <c r="K109" s="261" t="n">
        <v>55687.76916</v>
      </c>
      <c r="L109" s="262" t="n">
        <v>-6.51182984109323</v>
      </c>
      <c r="M109" s="262" t="n">
        <v>-0.14189084257754</v>
      </c>
      <c r="N109" s="262" t="n">
        <v>2.02429416540897</v>
      </c>
    </row>
    <row r="110" s="257" customFormat="true" ht="12" hidden="false" customHeight="true" outlineLevel="0" collapsed="false">
      <c r="A110" s="245" t="s">
        <v>495</v>
      </c>
      <c r="B110" s="48"/>
      <c r="C110" s="264" t="s">
        <v>496</v>
      </c>
      <c r="D110" s="193" t="n">
        <v>403484.295840001</v>
      </c>
      <c r="E110" s="193" t="n">
        <v>535122.09769</v>
      </c>
      <c r="F110" s="194" t="n">
        <v>-24.5995824912201</v>
      </c>
      <c r="G110" s="194" t="n">
        <v>-0.468593123014129</v>
      </c>
      <c r="H110" s="194" t="n">
        <v>1.3912798231502</v>
      </c>
      <c r="I110" s="194"/>
      <c r="J110" s="193" t="n">
        <v>40507.76579</v>
      </c>
      <c r="K110" s="193" t="n">
        <v>45601.52072</v>
      </c>
      <c r="L110" s="194" t="n">
        <v>-11.1701426829083</v>
      </c>
      <c r="M110" s="194" t="n">
        <v>-0.199310211486647</v>
      </c>
      <c r="N110" s="194" t="n">
        <v>1.57505394830102</v>
      </c>
    </row>
    <row r="111" customFormat="false" ht="25.5" hidden="false" customHeight="true" outlineLevel="0" collapsed="false">
      <c r="A111" s="210" t="s">
        <v>497</v>
      </c>
      <c r="B111" s="211"/>
      <c r="C111" s="212" t="s">
        <v>498</v>
      </c>
      <c r="D111" s="252" t="n">
        <v>44165.8922</v>
      </c>
      <c r="E111" s="252" t="n">
        <v>50767.12071</v>
      </c>
      <c r="F111" s="213" t="n">
        <v>-13.0029602185016</v>
      </c>
      <c r="G111" s="213" t="n">
        <v>-0.0234984954151361</v>
      </c>
      <c r="H111" s="213" t="n">
        <v>0.152291217583481</v>
      </c>
      <c r="I111" s="213"/>
      <c r="J111" s="252" t="n">
        <v>5144.1865</v>
      </c>
      <c r="K111" s="252" t="n">
        <v>3650.49893</v>
      </c>
      <c r="L111" s="213" t="n">
        <v>40.9173540012516</v>
      </c>
      <c r="M111" s="213" t="n">
        <v>0.0584455258572237</v>
      </c>
      <c r="N111" s="213" t="n">
        <v>0.200020196118099</v>
      </c>
    </row>
    <row r="112" s="214" customFormat="true" ht="24" hidden="false" customHeight="false" outlineLevel="0" collapsed="false">
      <c r="A112" s="206" t="s">
        <v>499</v>
      </c>
      <c r="B112" s="207"/>
      <c r="C112" s="208" t="s">
        <v>500</v>
      </c>
      <c r="D112" s="251" t="n">
        <v>67769.83891</v>
      </c>
      <c r="E112" s="251" t="n">
        <v>72560.93059</v>
      </c>
      <c r="F112" s="209" t="n">
        <v>-6.60285313465951</v>
      </c>
      <c r="G112" s="209" t="n">
        <v>-0.0170549232927516</v>
      </c>
      <c r="H112" s="209" t="n">
        <v>0.233681485167422</v>
      </c>
      <c r="I112" s="209"/>
      <c r="J112" s="251" t="n">
        <v>6409.5241</v>
      </c>
      <c r="K112" s="251" t="n">
        <v>6435.74951</v>
      </c>
      <c r="L112" s="209" t="n">
        <v>-0.407495816287506</v>
      </c>
      <c r="M112" s="209" t="n">
        <v>-0.00102615694811661</v>
      </c>
      <c r="N112" s="209" t="n">
        <v>0.249220020989846</v>
      </c>
    </row>
    <row r="113" s="214" customFormat="true" ht="12.75" hidden="false" customHeight="false" outlineLevel="0" collapsed="false">
      <c r="A113" s="184" t="s">
        <v>501</v>
      </c>
      <c r="B113" s="179" t="s">
        <v>502</v>
      </c>
      <c r="C113" s="263"/>
      <c r="D113" s="217" t="n">
        <v>258421.98293</v>
      </c>
      <c r="E113" s="217" t="n">
        <v>267803.96528</v>
      </c>
      <c r="F113" s="181" t="n">
        <v>-3.5033022532697</v>
      </c>
      <c r="G113" s="181" t="n">
        <v>-0.0333971879480293</v>
      </c>
      <c r="H113" s="181" t="n">
        <v>0.891081250040889</v>
      </c>
      <c r="I113" s="181"/>
      <c r="J113" s="217" t="n">
        <v>16576.2367</v>
      </c>
      <c r="K113" s="217" t="n">
        <v>19812.79541</v>
      </c>
      <c r="L113" s="181" t="n">
        <v>-16.3356994458563</v>
      </c>
      <c r="M113" s="181" t="n">
        <v>-0.126641192959601</v>
      </c>
      <c r="N113" s="181" t="n">
        <v>0.644529920451762</v>
      </c>
    </row>
    <row r="114" customFormat="false" ht="12.75" hidden="false" customHeight="false" outlineLevel="0" collapsed="false">
      <c r="A114" s="245" t="s">
        <v>503</v>
      </c>
      <c r="B114" s="48"/>
      <c r="C114" s="264" t="s">
        <v>504</v>
      </c>
      <c r="D114" s="193" t="n">
        <v>156030.58345</v>
      </c>
      <c r="E114" s="193" t="n">
        <v>163469.17012</v>
      </c>
      <c r="F114" s="194" t="n">
        <v>-4.55045233577648</v>
      </c>
      <c r="G114" s="194" t="n">
        <v>-0.0264792522324131</v>
      </c>
      <c r="H114" s="194" t="n">
        <v>0.538018963281837</v>
      </c>
      <c r="I114" s="194"/>
      <c r="J114" s="193" t="n">
        <v>8164.68631</v>
      </c>
      <c r="K114" s="193" t="n">
        <v>5914.97661</v>
      </c>
      <c r="L114" s="194" t="n">
        <v>38.0341267317369</v>
      </c>
      <c r="M114" s="194" t="n">
        <v>0.0880274222557779</v>
      </c>
      <c r="N114" s="194" t="n">
        <v>0.317465581189359</v>
      </c>
    </row>
    <row r="115" customFormat="false" ht="12.75" hidden="false" customHeight="false" outlineLevel="0" collapsed="false">
      <c r="A115" s="210" t="s">
        <v>505</v>
      </c>
      <c r="B115" s="211"/>
      <c r="C115" s="212" t="s">
        <v>506</v>
      </c>
      <c r="D115" s="190" t="n">
        <v>8688.80048</v>
      </c>
      <c r="E115" s="190" t="n">
        <v>15884.3776</v>
      </c>
      <c r="F115" s="213" t="n">
        <v>-45.2997108303444</v>
      </c>
      <c r="G115" s="213" t="n">
        <v>-0.0256142073717697</v>
      </c>
      <c r="H115" s="213" t="n">
        <v>0.0299604047043146</v>
      </c>
      <c r="I115" s="213"/>
      <c r="J115" s="190" t="n">
        <v>59.51369</v>
      </c>
      <c r="K115" s="190" t="n">
        <v>6016.70555</v>
      </c>
      <c r="L115" s="213" t="n">
        <v>-99.0108591902092</v>
      </c>
      <c r="M115" s="213" t="n">
        <v>-0.233095071474735</v>
      </c>
      <c r="N115" s="213" t="n">
        <v>0.00231405683785215</v>
      </c>
    </row>
    <row r="116" s="214" customFormat="true" ht="12.75" hidden="false" customHeight="false" outlineLevel="0" collapsed="false">
      <c r="A116" s="245" t="s">
        <v>507</v>
      </c>
      <c r="B116" s="48"/>
      <c r="C116" s="264" t="s">
        <v>508</v>
      </c>
      <c r="D116" s="193" t="n">
        <v>3311.31029</v>
      </c>
      <c r="E116" s="193" t="n">
        <v>2963.48463</v>
      </c>
      <c r="F116" s="194" t="n">
        <v>11.737049569243</v>
      </c>
      <c r="G116" s="194" t="n">
        <v>0.00123816039156879</v>
      </c>
      <c r="H116" s="194" t="n">
        <v>0.0114179392907364</v>
      </c>
      <c r="I116" s="194"/>
      <c r="J116" s="193" t="n">
        <v>239.90177</v>
      </c>
      <c r="K116" s="193" t="n">
        <v>440.00168</v>
      </c>
      <c r="L116" s="194" t="n">
        <v>-45.4770786329725</v>
      </c>
      <c r="M116" s="194" t="n">
        <v>-0.00782957875450027</v>
      </c>
      <c r="N116" s="194" t="n">
        <v>0.00932804420766608</v>
      </c>
    </row>
    <row r="117" customFormat="false" ht="12.75" hidden="false" customHeight="false" outlineLevel="0" collapsed="false">
      <c r="A117" s="246" t="s">
        <v>509</v>
      </c>
      <c r="B117" s="189"/>
      <c r="C117" s="263" t="s">
        <v>510</v>
      </c>
      <c r="D117" s="190" t="n">
        <v>90391.28871</v>
      </c>
      <c r="E117" s="190" t="n">
        <v>85486.9329299999</v>
      </c>
      <c r="F117" s="191" t="n">
        <v>5.73696541904946</v>
      </c>
      <c r="G117" s="191" t="n">
        <v>0.0174581112645847</v>
      </c>
      <c r="H117" s="191" t="n">
        <v>0.311683942764001</v>
      </c>
      <c r="I117" s="191"/>
      <c r="J117" s="190" t="n">
        <v>8112.13493</v>
      </c>
      <c r="K117" s="190" t="n">
        <v>7441.11157</v>
      </c>
      <c r="L117" s="191" t="n">
        <v>9.01778388467304</v>
      </c>
      <c r="M117" s="191" t="n">
        <v>0.0262560350138558</v>
      </c>
      <c r="N117" s="191" t="n">
        <v>0.315422238216884</v>
      </c>
    </row>
    <row r="118" customFormat="false" ht="12.75" hidden="false" customHeight="false" outlineLevel="0" collapsed="false">
      <c r="A118" s="268" t="s">
        <v>511</v>
      </c>
      <c r="B118" s="269" t="s">
        <v>512</v>
      </c>
      <c r="C118" s="266"/>
      <c r="D118" s="186" t="n">
        <v>136483.90758</v>
      </c>
      <c r="E118" s="186" t="n">
        <v>141012.17879</v>
      </c>
      <c r="F118" s="187" t="n">
        <v>-3.21126249438615</v>
      </c>
      <c r="G118" s="187" t="n">
        <v>-0.016119357193208</v>
      </c>
      <c r="H118" s="187" t="n">
        <v>0.470618828932192</v>
      </c>
      <c r="I118" s="187"/>
      <c r="J118" s="186" t="n">
        <v>13252.96893</v>
      </c>
      <c r="K118" s="186" t="n">
        <v>12962.24308</v>
      </c>
      <c r="L118" s="187" t="n">
        <v>2.24286682641044</v>
      </c>
      <c r="M118" s="187" t="n">
        <v>0.0113756220007498</v>
      </c>
      <c r="N118" s="187" t="n">
        <v>0.515312079864459</v>
      </c>
    </row>
    <row r="119" s="270" customFormat="true" ht="14.25" hidden="false" customHeight="true" outlineLevel="0" collapsed="false">
      <c r="A119" s="246" t="s">
        <v>513</v>
      </c>
      <c r="B119" s="189"/>
      <c r="C119" s="263" t="s">
        <v>514</v>
      </c>
      <c r="D119" s="190" t="n">
        <v>54666.95633</v>
      </c>
      <c r="E119" s="190" t="n">
        <v>58098.89305</v>
      </c>
      <c r="F119" s="191" t="n">
        <v>-5.90706042720371</v>
      </c>
      <c r="G119" s="191" t="n">
        <v>-0.0122167183211108</v>
      </c>
      <c r="H119" s="191" t="n">
        <v>0.188500603664442</v>
      </c>
      <c r="I119" s="191"/>
      <c r="J119" s="190" t="n">
        <v>4960.98188</v>
      </c>
      <c r="K119" s="190" t="n">
        <v>4949.55996</v>
      </c>
      <c r="L119" s="191" t="n">
        <v>0.23076637301716</v>
      </c>
      <c r="M119" s="191" t="n">
        <v>0.000446920851526691</v>
      </c>
      <c r="N119" s="191" t="n">
        <v>0.192896693884628</v>
      </c>
    </row>
    <row r="120" customFormat="false" ht="15" hidden="false" customHeight="true" outlineLevel="0" collapsed="false">
      <c r="A120" s="245" t="s">
        <v>515</v>
      </c>
      <c r="B120" s="48"/>
      <c r="C120" s="264" t="s">
        <v>516</v>
      </c>
      <c r="D120" s="193" t="n">
        <v>81816.95125</v>
      </c>
      <c r="E120" s="193" t="n">
        <v>82913.28574</v>
      </c>
      <c r="F120" s="194" t="n">
        <v>-1.32226636565573</v>
      </c>
      <c r="G120" s="194" t="n">
        <v>-0.00390263887209713</v>
      </c>
      <c r="H120" s="194" t="n">
        <v>0.28211822526775</v>
      </c>
      <c r="I120" s="194"/>
      <c r="J120" s="193" t="n">
        <v>8291.98705</v>
      </c>
      <c r="K120" s="193" t="n">
        <v>8012.68312</v>
      </c>
      <c r="L120" s="194" t="n">
        <v>3.48577281563581</v>
      </c>
      <c r="M120" s="194" t="n">
        <v>0.010928701149223</v>
      </c>
      <c r="N120" s="194" t="n">
        <v>0.322415385979831</v>
      </c>
    </row>
    <row r="121" s="3" customFormat="true" ht="12.75" hidden="false" customHeight="false" outlineLevel="0" collapsed="false">
      <c r="A121" s="271" t="n">
        <v>37</v>
      </c>
      <c r="B121" s="272" t="s">
        <v>517</v>
      </c>
      <c r="C121" s="265"/>
      <c r="D121" s="217" t="n">
        <v>82872.57331</v>
      </c>
      <c r="E121" s="217" t="n">
        <v>69819.76088</v>
      </c>
      <c r="F121" s="181" t="n">
        <v>18.6950116492579</v>
      </c>
      <c r="G121" s="181" t="n">
        <v>0.0464642986644598</v>
      </c>
      <c r="H121" s="181" t="n">
        <v>0.28575818272853</v>
      </c>
      <c r="I121" s="181"/>
      <c r="J121" s="217" t="n">
        <v>1243.34223</v>
      </c>
      <c r="K121" s="217" t="n">
        <v>5578.95107</v>
      </c>
      <c r="L121" s="181" t="n">
        <v>-77.7136917961892</v>
      </c>
      <c r="M121" s="181" t="n">
        <v>-0.16964520804376</v>
      </c>
      <c r="N121" s="181" t="n">
        <v>0.0483445840632944</v>
      </c>
    </row>
    <row r="122" s="273" customFormat="true" ht="12.75" hidden="false" customHeight="false" outlineLevel="0" collapsed="false">
      <c r="A122" s="206" t="n">
        <v>371</v>
      </c>
      <c r="B122" s="48"/>
      <c r="C122" s="264" t="s">
        <v>518</v>
      </c>
      <c r="D122" s="193" t="n">
        <v>82872.57331</v>
      </c>
      <c r="E122" s="193" t="n">
        <v>69819.76088</v>
      </c>
      <c r="F122" s="194" t="n">
        <v>18.6950116492579</v>
      </c>
      <c r="G122" s="194" t="n">
        <v>0.0464642986644598</v>
      </c>
      <c r="H122" s="194" t="n">
        <v>0.28575818272853</v>
      </c>
      <c r="I122" s="194"/>
      <c r="J122" s="193" t="n">
        <v>1243.34223</v>
      </c>
      <c r="K122" s="193" t="n">
        <v>5578.95107</v>
      </c>
      <c r="L122" s="194" t="n">
        <v>-77.7136917961892</v>
      </c>
      <c r="M122" s="194" t="n">
        <v>-0.16964520804376</v>
      </c>
      <c r="N122" s="194" t="n">
        <v>0.0483445840632944</v>
      </c>
    </row>
    <row r="123" s="273" customFormat="true" ht="15" hidden="false" customHeight="true" outlineLevel="0" collapsed="false">
      <c r="A123" s="274" t="s">
        <v>519</v>
      </c>
      <c r="B123" s="179" t="s">
        <v>520</v>
      </c>
      <c r="C123" s="265"/>
      <c r="D123" s="217" t="n">
        <v>2E-033</v>
      </c>
      <c r="E123" s="217" t="n">
        <v>2E-033</v>
      </c>
      <c r="F123" s="181" t="n">
        <v>0</v>
      </c>
      <c r="G123" s="181" t="n">
        <v>0</v>
      </c>
      <c r="H123" s="181" t="n">
        <v>6.89632700699661E-039</v>
      </c>
      <c r="I123" s="181"/>
      <c r="J123" s="217" t="n">
        <v>2E-033</v>
      </c>
      <c r="K123" s="217" t="n">
        <v>2E-033</v>
      </c>
      <c r="L123" s="181" t="n">
        <v>0</v>
      </c>
      <c r="M123" s="181" t="n">
        <v>0</v>
      </c>
      <c r="N123" s="181" t="n">
        <v>7.7765530514144E-038</v>
      </c>
    </row>
    <row r="124" s="3" customFormat="true" ht="12.75" hidden="false" customHeight="false" outlineLevel="0" collapsed="false">
      <c r="A124" s="185" t="s">
        <v>521</v>
      </c>
      <c r="B124" s="115" t="s">
        <v>522</v>
      </c>
      <c r="C124" s="264"/>
      <c r="D124" s="186" t="n">
        <v>2E-033</v>
      </c>
      <c r="E124" s="186" t="n">
        <v>2E-033</v>
      </c>
      <c r="F124" s="187" t="n">
        <v>0</v>
      </c>
      <c r="G124" s="187" t="n">
        <v>0</v>
      </c>
      <c r="H124" s="187" t="n">
        <v>6.89632700699661E-039</v>
      </c>
      <c r="I124" s="187"/>
      <c r="J124" s="186" t="n">
        <v>2E-033</v>
      </c>
      <c r="K124" s="186" t="n">
        <v>2E-033</v>
      </c>
      <c r="L124" s="187" t="n">
        <v>0</v>
      </c>
      <c r="M124" s="187" t="n">
        <v>0</v>
      </c>
      <c r="N124" s="187" t="n">
        <v>7.7765530514144E-038</v>
      </c>
    </row>
    <row r="125" s="3" customFormat="true" ht="6" hidden="false" customHeight="true" outlineLevel="0" collapsed="false">
      <c r="A125" s="184"/>
      <c r="B125" s="189"/>
      <c r="C125" s="263"/>
      <c r="D125" s="217"/>
      <c r="E125" s="217"/>
      <c r="F125" s="191"/>
      <c r="G125" s="191"/>
      <c r="H125" s="191"/>
      <c r="I125" s="191"/>
      <c r="J125" s="217"/>
      <c r="K125" s="217"/>
      <c r="L125" s="191"/>
      <c r="M125" s="191"/>
      <c r="N125" s="191"/>
    </row>
    <row r="126" s="3" customFormat="true" ht="12.75" hidden="false" customHeight="true" outlineLevel="0" collapsed="false">
      <c r="A126" s="185" t="s">
        <v>523</v>
      </c>
      <c r="B126" s="115" t="s">
        <v>550</v>
      </c>
      <c r="C126" s="266"/>
      <c r="D126" s="186" t="n">
        <v>5709.55722</v>
      </c>
      <c r="E126" s="186" t="n">
        <v>1875.60636</v>
      </c>
      <c r="F126" s="187" t="n">
        <v>204.411274229205</v>
      </c>
      <c r="G126" s="187" t="n">
        <v>0.0136477742846032</v>
      </c>
      <c r="H126" s="187" t="n">
        <v>0.0196874868271393</v>
      </c>
      <c r="I126" s="187"/>
      <c r="J126" s="186" t="n">
        <v>742.87585</v>
      </c>
      <c r="K126" s="186" t="n">
        <v>127.60243</v>
      </c>
      <c r="L126" s="187" t="n">
        <v>482.180018045111</v>
      </c>
      <c r="M126" s="187" t="n">
        <v>0.0240746320047856</v>
      </c>
      <c r="N126" s="187" t="n">
        <v>0.0288850672906978</v>
      </c>
    </row>
    <row r="127" s="3" customFormat="true" ht="12.75" hidden="false" customHeight="false" outlineLevel="0" collapsed="false">
      <c r="A127" s="184" t="s">
        <v>96</v>
      </c>
      <c r="B127" s="275" t="n">
        <v>3</v>
      </c>
      <c r="C127" s="265" t="s">
        <v>551</v>
      </c>
      <c r="D127" s="217" t="n">
        <v>5709.55722</v>
      </c>
      <c r="E127" s="217" t="n">
        <v>1875.60636</v>
      </c>
      <c r="F127" s="181" t="n">
        <v>204.411274229205</v>
      </c>
      <c r="G127" s="181" t="n">
        <v>0.0136477742846032</v>
      </c>
      <c r="H127" s="181" t="n">
        <v>0.0196874868271393</v>
      </c>
      <c r="I127" s="181"/>
      <c r="J127" s="217" t="n">
        <v>742.87585</v>
      </c>
      <c r="K127" s="217" t="n">
        <v>127.60243</v>
      </c>
      <c r="L127" s="181" t="n">
        <v>482.180018045111</v>
      </c>
      <c r="M127" s="181" t="n">
        <v>0.0240746320047856</v>
      </c>
      <c r="N127" s="181" t="n">
        <v>0.0288850672906978</v>
      </c>
    </row>
    <row r="128" s="3" customFormat="true" ht="9" hidden="false" customHeight="true" outlineLevel="0" collapsed="false">
      <c r="A128" s="185"/>
      <c r="B128" s="115"/>
      <c r="C128" s="264"/>
      <c r="D128" s="186"/>
      <c r="E128" s="186"/>
      <c r="F128" s="187"/>
      <c r="G128" s="187"/>
      <c r="H128" s="187"/>
      <c r="I128" s="187"/>
      <c r="J128" s="186"/>
      <c r="K128" s="186"/>
      <c r="L128" s="187"/>
      <c r="M128" s="187"/>
      <c r="N128" s="187"/>
    </row>
    <row r="129" s="3" customFormat="true" ht="12.75" hidden="false" customHeight="true" outlineLevel="0" collapsed="false">
      <c r="A129" s="184" t="s">
        <v>526</v>
      </c>
      <c r="B129" s="179" t="s">
        <v>527</v>
      </c>
      <c r="C129" s="265"/>
      <c r="D129" s="217" t="n">
        <v>2E-033</v>
      </c>
      <c r="E129" s="217" t="n">
        <v>2E-033</v>
      </c>
      <c r="F129" s="181" t="n">
        <v>0</v>
      </c>
      <c r="G129" s="181" t="n">
        <v>0</v>
      </c>
      <c r="H129" s="181" t="n">
        <v>6.89632700699661E-039</v>
      </c>
      <c r="I129" s="181"/>
      <c r="J129" s="217" t="n">
        <v>2E-033</v>
      </c>
      <c r="K129" s="217" t="n">
        <v>2E-033</v>
      </c>
      <c r="L129" s="181" t="n">
        <v>0</v>
      </c>
      <c r="M129" s="181" t="n">
        <v>0</v>
      </c>
      <c r="N129" s="181" t="n">
        <v>7.7765530514144E-038</v>
      </c>
    </row>
    <row r="130" s="3" customFormat="true" ht="12.75" hidden="false" customHeight="false" outlineLevel="0" collapsed="false">
      <c r="A130" s="185" t="s">
        <v>128</v>
      </c>
      <c r="B130" s="276" t="n">
        <v>4</v>
      </c>
      <c r="C130" s="115" t="s">
        <v>528</v>
      </c>
      <c r="D130" s="186" t="n">
        <v>2E-033</v>
      </c>
      <c r="E130" s="186" t="n">
        <v>2E-033</v>
      </c>
      <c r="F130" s="187" t="n">
        <v>0</v>
      </c>
      <c r="G130" s="187" t="n">
        <v>0</v>
      </c>
      <c r="H130" s="187" t="n">
        <v>6.89632700699661E-039</v>
      </c>
      <c r="I130" s="187"/>
      <c r="J130" s="186" t="n">
        <v>2E-033</v>
      </c>
      <c r="K130" s="186" t="n">
        <v>2E-033</v>
      </c>
      <c r="L130" s="187" t="n">
        <v>0</v>
      </c>
      <c r="M130" s="187" t="n">
        <v>0</v>
      </c>
      <c r="N130" s="187" t="n">
        <v>7.7765530514144E-038</v>
      </c>
    </row>
    <row r="131" s="3" customFormat="true" ht="12.75" hidden="false" customHeight="false" outlineLevel="0" collapsed="false">
      <c r="A131" s="184"/>
      <c r="B131" s="179"/>
      <c r="C131" s="265"/>
      <c r="D131" s="217"/>
      <c r="E131" s="217"/>
      <c r="F131" s="181"/>
      <c r="G131" s="181"/>
      <c r="H131" s="181"/>
      <c r="I131" s="181"/>
      <c r="J131" s="217"/>
      <c r="K131" s="217"/>
      <c r="L131" s="181"/>
      <c r="M131" s="181"/>
      <c r="N131" s="181"/>
    </row>
    <row r="132" s="3" customFormat="true" ht="14.25" hidden="false" customHeight="true" outlineLevel="0" collapsed="false">
      <c r="A132" s="185" t="s">
        <v>529</v>
      </c>
      <c r="B132" s="115" t="s">
        <v>530</v>
      </c>
      <c r="C132" s="115"/>
      <c r="D132" s="186" t="n">
        <v>37.32288</v>
      </c>
      <c r="E132" s="186" t="n">
        <v>72.76457</v>
      </c>
      <c r="F132" s="187" t="n">
        <v>-48.7073447970626</v>
      </c>
      <c r="G132" s="187" t="n">
        <v>-0.000126162333073011</v>
      </c>
      <c r="H132" s="187" t="n">
        <v>0.000128695392661447</v>
      </c>
      <c r="I132" s="187"/>
      <c r="J132" s="186" t="n">
        <v>0.02044</v>
      </c>
      <c r="K132" s="186" t="n">
        <v>5.69427</v>
      </c>
      <c r="L132" s="187" t="n">
        <v>-99.641042662185</v>
      </c>
      <c r="M132" s="187" t="n">
        <v>-0.000222007590231531</v>
      </c>
      <c r="N132" s="187" t="n">
        <v>7.94763721854552E-007</v>
      </c>
    </row>
    <row r="133" s="3" customFormat="true" ht="12.75" hidden="false" customHeight="false" outlineLevel="0" collapsed="false">
      <c r="A133" s="184" t="s">
        <v>531</v>
      </c>
      <c r="B133" s="275" t="n">
        <v>5</v>
      </c>
      <c r="C133" s="179" t="s">
        <v>532</v>
      </c>
      <c r="D133" s="217" t="n">
        <v>37.32288</v>
      </c>
      <c r="E133" s="217" t="n">
        <v>72.76457</v>
      </c>
      <c r="F133" s="181" t="n">
        <v>-48.7073447970626</v>
      </c>
      <c r="G133" s="181" t="n">
        <v>-0.000126162333073011</v>
      </c>
      <c r="H133" s="181" t="n">
        <v>0.000128695392661447</v>
      </c>
      <c r="I133" s="181"/>
      <c r="J133" s="217" t="n">
        <v>0.02044</v>
      </c>
      <c r="K133" s="217" t="n">
        <v>5.69427</v>
      </c>
      <c r="L133" s="181" t="n">
        <v>-99.641042662185</v>
      </c>
      <c r="M133" s="181" t="n">
        <v>-0.000222007590231531</v>
      </c>
      <c r="N133" s="181" t="n">
        <v>7.94763721854552E-007</v>
      </c>
    </row>
    <row r="134" s="3" customFormat="true" ht="10.5" hidden="false" customHeight="true" outlineLevel="0" collapsed="false">
      <c r="A134" s="185"/>
      <c r="B134" s="115"/>
      <c r="C134" s="115"/>
      <c r="D134" s="186"/>
      <c r="E134" s="186"/>
      <c r="F134" s="194"/>
      <c r="G134" s="194"/>
      <c r="H134" s="194"/>
      <c r="I134" s="194"/>
      <c r="J134" s="186"/>
      <c r="K134" s="186"/>
      <c r="L134" s="194"/>
      <c r="M134" s="194"/>
      <c r="N134" s="194"/>
    </row>
    <row r="135" s="3" customFormat="true" ht="12" hidden="false" customHeight="true" outlineLevel="0" collapsed="false">
      <c r="A135" s="253" t="s">
        <v>533</v>
      </c>
      <c r="B135" s="179" t="s">
        <v>534</v>
      </c>
      <c r="C135" s="278"/>
      <c r="D135" s="217" t="n">
        <v>195.9183</v>
      </c>
      <c r="E135" s="217" t="n">
        <v>300.99412</v>
      </c>
      <c r="F135" s="262" t="n">
        <v>-34.9095922538288</v>
      </c>
      <c r="G135" s="262" t="n">
        <v>-0.000374040024636516</v>
      </c>
      <c r="H135" s="262" t="n">
        <v>0.000675558331727432</v>
      </c>
      <c r="I135" s="262"/>
      <c r="J135" s="217" t="n">
        <v>19.40768</v>
      </c>
      <c r="K135" s="217" t="n">
        <v>21.2332</v>
      </c>
      <c r="L135" s="262" t="n">
        <v>-8.59747941902304</v>
      </c>
      <c r="M135" s="262" t="n">
        <v>-7.14295803926916E-005</v>
      </c>
      <c r="N135" s="262" t="n">
        <v>0.000754624265624371</v>
      </c>
    </row>
    <row r="136" s="257" customFormat="true" ht="21.75" hidden="false" customHeight="true" outlineLevel="0" collapsed="false">
      <c r="A136" s="201" t="s">
        <v>535</v>
      </c>
      <c r="B136" s="276" t="n">
        <v>6</v>
      </c>
      <c r="C136" s="202" t="s">
        <v>536</v>
      </c>
      <c r="D136" s="256" t="n">
        <v>195.9183</v>
      </c>
      <c r="E136" s="256" t="n">
        <v>300.99412</v>
      </c>
      <c r="F136" s="204" t="n">
        <v>-34.9095922538288</v>
      </c>
      <c r="G136" s="204" t="n">
        <v>-0.000374040024636516</v>
      </c>
      <c r="H136" s="204" t="n">
        <v>0.000675558331727432</v>
      </c>
      <c r="I136" s="204"/>
      <c r="J136" s="256" t="n">
        <v>19.40768</v>
      </c>
      <c r="K136" s="256" t="n">
        <v>21.2332</v>
      </c>
      <c r="L136" s="204" t="n">
        <v>-8.59747941902304</v>
      </c>
      <c r="M136" s="204" t="n">
        <v>-7.14295803926916E-005</v>
      </c>
      <c r="N136" s="204" t="n">
        <v>0.000754624265624371</v>
      </c>
    </row>
    <row r="137" s="257" customFormat="true" ht="12.75" hidden="false" customHeight="false" outlineLevel="0" collapsed="false">
      <c r="A137" s="279" t="n">
        <v>93</v>
      </c>
      <c r="B137" s="279"/>
      <c r="C137" s="279" t="s">
        <v>537</v>
      </c>
      <c r="D137" s="261" t="n">
        <v>1E-033</v>
      </c>
      <c r="E137" s="261" t="n">
        <v>1E-033</v>
      </c>
      <c r="F137" s="262" t="n">
        <v>0</v>
      </c>
      <c r="G137" s="262" t="n">
        <v>0</v>
      </c>
      <c r="H137" s="262" t="n">
        <v>3.44816350349831E-039</v>
      </c>
      <c r="I137" s="262"/>
      <c r="J137" s="261" t="n">
        <v>1E-033</v>
      </c>
      <c r="K137" s="261" t="n">
        <v>1E-033</v>
      </c>
      <c r="L137" s="262" t="n">
        <v>0</v>
      </c>
      <c r="M137" s="262" t="n">
        <v>0</v>
      </c>
      <c r="N137" s="262" t="n">
        <v>3.8882765257072E-038</v>
      </c>
    </row>
    <row r="138" s="257" customFormat="true" ht="12.75" hidden="false" customHeight="false" outlineLevel="0" collapsed="false">
      <c r="D138" s="186"/>
      <c r="E138" s="186"/>
      <c r="F138" s="204"/>
      <c r="G138" s="204"/>
      <c r="H138" s="204"/>
      <c r="I138" s="204"/>
      <c r="J138" s="186"/>
      <c r="K138" s="186"/>
      <c r="L138" s="204"/>
      <c r="M138" s="204"/>
      <c r="N138" s="204"/>
    </row>
    <row r="139" customFormat="false" ht="14.25" hidden="false" customHeight="true" outlineLevel="0" collapsed="false">
      <c r="A139" s="280" t="s">
        <v>538</v>
      </c>
      <c r="B139" s="280"/>
      <c r="C139" s="280" t="s">
        <v>539</v>
      </c>
      <c r="D139" s="299" t="n">
        <v>6182.72514</v>
      </c>
      <c r="E139" s="299" t="n">
        <v>7325.10063</v>
      </c>
      <c r="F139" s="300" t="n">
        <v>-15.5953555821663</v>
      </c>
      <c r="G139" s="300" t="n">
        <v>-0.00406653173321657</v>
      </c>
      <c r="H139" s="300" t="n">
        <v>0.0213190471799095</v>
      </c>
      <c r="I139" s="300"/>
      <c r="J139" s="299" t="n">
        <v>433.39223</v>
      </c>
      <c r="K139" s="299" t="n">
        <v>715.81351</v>
      </c>
      <c r="L139" s="300" t="n">
        <v>-39.4545892267387</v>
      </c>
      <c r="M139" s="300" t="n">
        <v>-0.0110506779023877</v>
      </c>
      <c r="N139" s="300" t="n">
        <v>0.016851488343329</v>
      </c>
    </row>
    <row r="140" customFormat="false" ht="14.25" hidden="false" customHeight="true" outlineLevel="0" collapsed="false">
      <c r="A140" s="285"/>
      <c r="B140" s="285"/>
      <c r="C140" s="285"/>
      <c r="D140" s="256"/>
      <c r="E140" s="256"/>
      <c r="F140" s="204"/>
      <c r="G140" s="204"/>
      <c r="H140" s="204"/>
      <c r="I140" s="204"/>
      <c r="J140" s="256"/>
      <c r="K140" s="256"/>
      <c r="L140" s="204"/>
      <c r="M140" s="204"/>
      <c r="N140" s="204"/>
    </row>
    <row r="141" customFormat="false" ht="14.25" hidden="false" customHeight="true" outlineLevel="0" collapsed="false">
      <c r="A141" s="223" t="s">
        <v>306</v>
      </c>
      <c r="B141" s="285"/>
      <c r="C141" s="285"/>
      <c r="D141" s="256"/>
      <c r="E141" s="256"/>
      <c r="F141" s="204"/>
      <c r="G141" s="204"/>
      <c r="H141" s="204"/>
      <c r="I141" s="204"/>
      <c r="J141" s="256"/>
      <c r="K141" s="256"/>
      <c r="L141" s="204"/>
      <c r="M141" s="204"/>
      <c r="N141" s="204"/>
    </row>
    <row r="142" customFormat="false" ht="14.25" hidden="false" customHeight="true" outlineLevel="0" collapsed="false">
      <c r="A142" s="223" t="s">
        <v>541</v>
      </c>
      <c r="B142" s="132"/>
      <c r="C142" s="48"/>
      <c r="D142" s="186"/>
      <c r="E142" s="186"/>
      <c r="F142" s="286"/>
      <c r="G142" s="286"/>
      <c r="H142" s="286"/>
      <c r="I142" s="204"/>
      <c r="J142" s="186"/>
      <c r="K142" s="186"/>
      <c r="L142" s="286"/>
      <c r="M142" s="286"/>
      <c r="N142" s="286"/>
    </row>
    <row r="143" customFormat="false" ht="14.25" hidden="false" customHeight="true" outlineLevel="0" collapsed="false">
      <c r="A143" s="301" t="s">
        <v>307</v>
      </c>
      <c r="B143" s="132"/>
      <c r="C143" s="48"/>
      <c r="D143" s="224"/>
      <c r="E143" s="225"/>
      <c r="F143" s="244"/>
      <c r="G143" s="287"/>
      <c r="H143" s="264"/>
      <c r="I143" s="227"/>
      <c r="K143" s="288"/>
      <c r="L143" s="3"/>
      <c r="M143" s="3"/>
      <c r="N143" s="3"/>
    </row>
    <row r="144" customFormat="false" ht="14.25" hidden="false" customHeight="true" outlineLevel="0" collapsed="false">
      <c r="A144" s="223" t="s">
        <v>542</v>
      </c>
      <c r="B144" s="132"/>
      <c r="C144" s="48"/>
      <c r="D144" s="224"/>
      <c r="E144" s="225"/>
      <c r="F144" s="244"/>
      <c r="G144" s="287"/>
      <c r="H144" s="287"/>
      <c r="I144" s="227"/>
      <c r="K144" s="288"/>
      <c r="L144" s="3"/>
      <c r="M144" s="3"/>
      <c r="N144" s="3"/>
    </row>
    <row r="145" customFormat="false" ht="14.25" hidden="false" customHeight="true" outlineLevel="0" collapsed="false">
      <c r="A145" s="290" t="s">
        <v>543</v>
      </c>
      <c r="B145" s="132"/>
      <c r="C145" s="48"/>
      <c r="D145" s="225"/>
      <c r="E145" s="225"/>
      <c r="F145" s="244"/>
      <c r="G145" s="244"/>
      <c r="H145" s="244"/>
      <c r="I145" s="291"/>
      <c r="K145" s="292"/>
      <c r="L145" s="3"/>
      <c r="M145" s="3"/>
      <c r="N145" s="3"/>
    </row>
    <row r="146" customFormat="false" ht="14.25" hidden="false" customHeight="true" outlineLevel="0" collapsed="false">
      <c r="A146" s="290" t="s">
        <v>544</v>
      </c>
      <c r="B146" s="132"/>
      <c r="C146" s="48"/>
      <c r="D146" s="225"/>
      <c r="E146" s="225"/>
      <c r="F146" s="244"/>
      <c r="G146" s="244"/>
      <c r="H146" s="244"/>
      <c r="I146" s="291"/>
      <c r="K146" s="292"/>
      <c r="L146" s="3"/>
      <c r="M146" s="3"/>
      <c r="N146" s="3"/>
    </row>
    <row r="147" customFormat="false" ht="14.25" hidden="false" customHeight="true" outlineLevel="0" collapsed="false">
      <c r="A147" s="290" t="s">
        <v>545</v>
      </c>
      <c r="B147" s="132"/>
      <c r="C147" s="48"/>
      <c r="D147" s="225"/>
      <c r="E147" s="225"/>
      <c r="F147" s="244"/>
      <c r="G147" s="244"/>
      <c r="H147" s="244"/>
      <c r="I147" s="291"/>
      <c r="K147" s="292"/>
      <c r="L147" s="3"/>
      <c r="M147" s="3"/>
      <c r="N147" s="3"/>
    </row>
    <row r="148" customFormat="false" ht="14.25" hidden="false" customHeight="true" outlineLevel="0" collapsed="false">
      <c r="A148" s="290" t="s">
        <v>546</v>
      </c>
      <c r="B148" s="132"/>
      <c r="C148" s="48"/>
      <c r="D148" s="225"/>
      <c r="E148" s="225"/>
      <c r="F148" s="244"/>
      <c r="G148" s="244"/>
      <c r="H148" s="244"/>
      <c r="I148" s="291"/>
      <c r="K148" s="292"/>
      <c r="L148" s="3"/>
      <c r="M148" s="3"/>
      <c r="N148" s="3"/>
    </row>
    <row r="149" customFormat="false" ht="28.5" hidden="false" customHeight="true" outlineLevel="0" collapsed="false">
      <c r="A149" s="293" t="s">
        <v>547</v>
      </c>
      <c r="B149" s="293"/>
      <c r="C149" s="293"/>
      <c r="D149" s="293"/>
      <c r="E149" s="293"/>
      <c r="F149" s="293"/>
      <c r="G149" s="293"/>
      <c r="H149" s="293"/>
      <c r="I149" s="294"/>
      <c r="K149" s="292"/>
      <c r="L149" s="3"/>
      <c r="M149" s="3"/>
      <c r="N149" s="3"/>
    </row>
    <row r="150" customFormat="false" ht="12.75" hidden="false" customHeight="false" outlineLevel="0" collapsed="false">
      <c r="A150" s="223" t="s">
        <v>45</v>
      </c>
    </row>
  </sheetData>
  <mergeCells count="16">
    <mergeCell ref="A8:G8"/>
    <mergeCell ref="D10:H10"/>
    <mergeCell ref="J10:N10"/>
    <mergeCell ref="D11:H11"/>
    <mergeCell ref="J11:N11"/>
    <mergeCell ref="H12:H13"/>
    <mergeCell ref="N12:N13"/>
    <mergeCell ref="B50:C50"/>
    <mergeCell ref="B54:C54"/>
    <mergeCell ref="B63:C63"/>
    <mergeCell ref="B67:C67"/>
    <mergeCell ref="B85:C85"/>
    <mergeCell ref="B101:C101"/>
    <mergeCell ref="B105:C105"/>
    <mergeCell ref="B109:C109"/>
    <mergeCell ref="A149:H149"/>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3.847656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63.28"/>
    <col collapsed="false" customWidth="true" hidden="false" outlineLevel="0" max="4" min="4" style="108" width="16.99"/>
    <col collapsed="false" customWidth="true" hidden="false" outlineLevel="0" max="5" min="5" style="108" width="16.7"/>
    <col collapsed="false" customWidth="true" hidden="false" outlineLevel="0" max="6" min="6" style="160" width="11.56"/>
    <col collapsed="false" customWidth="true" hidden="false" outlineLevel="0" max="7" min="7" style="160" width="14.14"/>
    <col collapsed="false" customWidth="true" hidden="false" outlineLevel="0" max="8" min="8" style="161" width="14.28"/>
    <col collapsed="false" customWidth="true" hidden="false" outlineLevel="0" max="9" min="9" style="108" width="3.42"/>
    <col collapsed="false" customWidth="true" hidden="false" outlineLevel="0" max="10" min="10" style="108" width="15.41"/>
    <col collapsed="false" customWidth="true" hidden="false" outlineLevel="0" max="11" min="11" style="108" width="14.56"/>
    <col collapsed="false" customWidth="true" hidden="false" outlineLevel="0" max="12" min="12" style="108" width="12.56"/>
    <col collapsed="false" customWidth="true" hidden="false" outlineLevel="0" max="13" min="13" style="108" width="15.13"/>
    <col collapsed="false" customWidth="true" hidden="false" outlineLevel="0" max="14" min="14" style="108" width="14.14"/>
    <col collapsed="false" customWidth="false" hidden="false" outlineLevel="0" max="257" min="15" style="108" width="3.85"/>
  </cols>
  <sheetData>
    <row r="1" customFormat="false" ht="12.75" hidden="false" customHeight="false" outlineLevel="0" collapsed="false">
      <c r="H1" s="160"/>
    </row>
    <row r="2" customFormat="false" ht="12.75" hidden="false" customHeight="false" outlineLevel="0" collapsed="false">
      <c r="H2" s="160"/>
    </row>
    <row r="3" customFormat="false" ht="12.75" hidden="false" customHeight="false" outlineLevel="0" collapsed="false">
      <c r="H3" s="160"/>
    </row>
    <row r="4" customFormat="false" ht="12.75" hidden="false" customHeight="false" outlineLevel="0" collapsed="false">
      <c r="H4" s="160"/>
    </row>
    <row r="6" customFormat="false" ht="12.75" hidden="true" customHeight="true" outlineLevel="0" collapsed="false"/>
    <row r="7" s="111" customFormat="true" ht="15" hidden="false" customHeight="false" outlineLevel="0" collapsed="false">
      <c r="A7" s="9" t="s">
        <v>552</v>
      </c>
      <c r="B7" s="9"/>
      <c r="C7" s="9"/>
      <c r="D7" s="9"/>
      <c r="E7" s="9"/>
      <c r="F7" s="9"/>
      <c r="G7" s="10"/>
      <c r="H7" s="10"/>
    </row>
    <row r="8" s="111" customFormat="true" ht="15" hidden="false" customHeight="false" outlineLevel="0" collapsed="false">
      <c r="A8" s="9" t="s">
        <v>553</v>
      </c>
      <c r="B8" s="9"/>
      <c r="C8" s="9"/>
      <c r="D8" s="9"/>
      <c r="E8" s="9"/>
      <c r="F8" s="9"/>
      <c r="G8" s="9"/>
      <c r="H8" s="162"/>
    </row>
    <row r="9" s="111" customFormat="true" ht="15.75" hidden="false" customHeight="false" outlineLevel="0" collapsed="false">
      <c r="A9" s="9" t="s">
        <v>24</v>
      </c>
      <c r="B9" s="9"/>
      <c r="C9" s="9"/>
      <c r="D9" s="9"/>
      <c r="E9" s="9"/>
      <c r="F9" s="9"/>
      <c r="G9" s="9"/>
      <c r="H9" s="162"/>
      <c r="I9" s="302"/>
    </row>
    <row r="10" customFormat="false" ht="20.25" hidden="false" customHeight="true" outlineLevel="0" collapsed="false">
      <c r="B10" s="164"/>
      <c r="C10" s="164"/>
      <c r="D10" s="114" t="s">
        <v>28</v>
      </c>
      <c r="E10" s="114"/>
      <c r="F10" s="114"/>
      <c r="G10" s="114"/>
      <c r="H10" s="114"/>
      <c r="J10" s="114" t="s">
        <v>27</v>
      </c>
      <c r="K10" s="114"/>
      <c r="L10" s="114"/>
      <c r="M10" s="114"/>
      <c r="N10" s="114"/>
    </row>
    <row r="11" s="119" customFormat="true" ht="12" hidden="false" customHeight="false" outlineLevel="0" collapsed="false">
      <c r="A11" s="165"/>
      <c r="B11" s="165"/>
      <c r="C11" s="165"/>
      <c r="D11" s="118" t="s">
        <v>149</v>
      </c>
      <c r="E11" s="118"/>
      <c r="F11" s="118"/>
      <c r="G11" s="118"/>
      <c r="H11" s="118"/>
      <c r="J11" s="118" t="s">
        <v>149</v>
      </c>
      <c r="K11" s="118"/>
      <c r="L11" s="118"/>
      <c r="M11" s="118"/>
      <c r="N11" s="118"/>
    </row>
    <row r="12" s="119" customFormat="true" ht="13.5" hidden="false" customHeight="true" outlineLevel="0" collapsed="false">
      <c r="A12" s="166" t="s">
        <v>554</v>
      </c>
      <c r="B12" s="166"/>
      <c r="C12" s="167" t="s">
        <v>148</v>
      </c>
      <c r="D12" s="168" t="s">
        <v>151</v>
      </c>
      <c r="E12" s="168" t="s">
        <v>152</v>
      </c>
      <c r="F12" s="169" t="s">
        <v>256</v>
      </c>
      <c r="G12" s="169" t="s">
        <v>257</v>
      </c>
      <c r="H12" s="170" t="s">
        <v>258</v>
      </c>
      <c r="J12" s="168" t="s">
        <v>151</v>
      </c>
      <c r="K12" s="168" t="s">
        <v>152</v>
      </c>
      <c r="L12" s="169" t="s">
        <v>256</v>
      </c>
      <c r="M12" s="169" t="s">
        <v>257</v>
      </c>
      <c r="N12" s="170" t="s">
        <v>258</v>
      </c>
    </row>
    <row r="13" s="119" customFormat="true" ht="12.75" hidden="false" customHeight="false" outlineLevel="0" collapsed="false">
      <c r="A13" s="171"/>
      <c r="B13" s="171"/>
      <c r="C13" s="171"/>
      <c r="D13" s="172"/>
      <c r="E13" s="172"/>
      <c r="F13" s="173" t="s">
        <v>259</v>
      </c>
      <c r="G13" s="173" t="s">
        <v>260</v>
      </c>
      <c r="H13" s="170"/>
      <c r="I13" s="124"/>
      <c r="J13" s="172"/>
      <c r="K13" s="172"/>
      <c r="L13" s="173" t="s">
        <v>259</v>
      </c>
      <c r="M13" s="173" t="s">
        <v>260</v>
      </c>
      <c r="N13" s="170"/>
    </row>
    <row r="14" customFormat="false" ht="10.5" hidden="false" customHeight="true" outlineLevel="0" collapsed="false">
      <c r="A14" s="174"/>
      <c r="B14" s="174"/>
      <c r="C14" s="174"/>
      <c r="D14" s="175"/>
      <c r="E14" s="175"/>
      <c r="F14" s="176"/>
      <c r="G14" s="176"/>
      <c r="H14" s="177"/>
      <c r="J14" s="175"/>
      <c r="K14" s="175"/>
      <c r="L14" s="176"/>
      <c r="M14" s="176"/>
      <c r="N14" s="177"/>
    </row>
    <row r="15" customFormat="false" ht="13.5" hidden="false" customHeight="true" outlineLevel="0" collapsed="false">
      <c r="A15" s="178"/>
      <c r="B15" s="179" t="s">
        <v>54</v>
      </c>
      <c r="C15" s="179"/>
      <c r="D15" s="180" t="n">
        <v>54461850.79052</v>
      </c>
      <c r="E15" s="180" t="n">
        <v>54569095.84785</v>
      </c>
      <c r="F15" s="303" t="n">
        <v>-0.196530757315521</v>
      </c>
      <c r="G15" s="181" t="n">
        <v>-0.19653075731552</v>
      </c>
      <c r="H15" s="181" t="n">
        <v>100</v>
      </c>
      <c r="I15" s="181"/>
      <c r="J15" s="180" t="n">
        <v>5033126.88749</v>
      </c>
      <c r="K15" s="180" t="n">
        <v>5125549.94643</v>
      </c>
      <c r="L15" s="303" t="n">
        <v>-1.80318326630247</v>
      </c>
      <c r="M15" s="181" t="n">
        <v>-1.80318326630247</v>
      </c>
      <c r="N15" s="181" t="n">
        <v>100</v>
      </c>
    </row>
    <row r="16" customFormat="false" ht="12.75" hidden="false" customHeight="false" outlineLevel="0" collapsed="false">
      <c r="A16" s="167" t="n">
        <v>0</v>
      </c>
      <c r="B16" s="115" t="s">
        <v>555</v>
      </c>
      <c r="C16" s="115"/>
      <c r="D16" s="182" t="n">
        <v>2474692.70849</v>
      </c>
      <c r="E16" s="182" t="n">
        <v>2676934.87349</v>
      </c>
      <c r="F16" s="183" t="n">
        <v>-7.55499011211772</v>
      </c>
      <c r="G16" s="183" t="n">
        <v>-0.370616668386615</v>
      </c>
      <c r="H16" s="183" t="n">
        <v>4.54390123098931</v>
      </c>
      <c r="I16" s="183"/>
      <c r="J16" s="182" t="n">
        <v>202311.27234</v>
      </c>
      <c r="K16" s="182" t="n">
        <v>271482.59366</v>
      </c>
      <c r="L16" s="183" t="n">
        <v>-25.4790999258792</v>
      </c>
      <c r="M16" s="183" t="n">
        <v>-1.34953950391565</v>
      </c>
      <c r="N16" s="183" t="n">
        <v>4.01959411837701</v>
      </c>
    </row>
    <row r="17" s="3" customFormat="true" ht="15" hidden="false" customHeight="true" outlineLevel="0" collapsed="false">
      <c r="A17" s="184" t="s">
        <v>72</v>
      </c>
      <c r="B17" s="179" t="s">
        <v>556</v>
      </c>
      <c r="C17" s="179"/>
      <c r="D17" s="180" t="n">
        <v>2417179.50361</v>
      </c>
      <c r="E17" s="180" t="n">
        <v>2619226.4752</v>
      </c>
      <c r="F17" s="181" t="n">
        <v>-7.71399394069473</v>
      </c>
      <c r="G17" s="181" t="n">
        <v>-0.37025896883714</v>
      </c>
      <c r="H17" s="181" t="n">
        <v>4.43829849431182</v>
      </c>
      <c r="I17" s="181"/>
      <c r="J17" s="180" t="n">
        <v>197206.54502</v>
      </c>
      <c r="K17" s="180" t="n">
        <v>266379.03663</v>
      </c>
      <c r="L17" s="181" t="n">
        <v>-25.9676934360569</v>
      </c>
      <c r="M17" s="181" t="n">
        <v>-1.3495623363924</v>
      </c>
      <c r="N17" s="181" t="n">
        <v>3.9181715348795</v>
      </c>
    </row>
    <row r="18" customFormat="false" ht="10.5" hidden="false" customHeight="true" outlineLevel="0" collapsed="false">
      <c r="A18" s="245" t="s">
        <v>557</v>
      </c>
      <c r="B18" s="48"/>
      <c r="C18" s="48" t="s">
        <v>165</v>
      </c>
      <c r="D18" s="195" t="n">
        <v>1633755.32216</v>
      </c>
      <c r="E18" s="195" t="n">
        <v>1721102.47515</v>
      </c>
      <c r="F18" s="152" t="n">
        <v>-5.07506986081041</v>
      </c>
      <c r="G18" s="152" t="n">
        <v>-0.160067070258121</v>
      </c>
      <c r="H18" s="152" t="n">
        <v>2.99981601514795</v>
      </c>
      <c r="I18" s="152"/>
      <c r="J18" s="195" t="n">
        <v>131628.89759</v>
      </c>
      <c r="K18" s="195" t="n">
        <v>176264.42156</v>
      </c>
      <c r="L18" s="152" t="n">
        <v>-25.3230479384101</v>
      </c>
      <c r="M18" s="152" t="n">
        <v>-0.87084360578886</v>
      </c>
      <c r="N18" s="152" t="n">
        <v>2.6152509271556</v>
      </c>
    </row>
    <row r="19" customFormat="false" ht="12.75" hidden="false" customHeight="false" outlineLevel="0" collapsed="false">
      <c r="A19" s="246" t="s">
        <v>558</v>
      </c>
      <c r="B19" s="189"/>
      <c r="C19" s="189" t="s">
        <v>559</v>
      </c>
      <c r="D19" s="190" t="n">
        <v>126965.92428</v>
      </c>
      <c r="E19" s="190" t="n">
        <v>155476.98298</v>
      </c>
      <c r="F19" s="304" t="n">
        <v>-18.337800331299</v>
      </c>
      <c r="G19" s="304" t="n">
        <v>-0.0522476289134327</v>
      </c>
      <c r="H19" s="304" t="n">
        <v>0.233128185026904</v>
      </c>
      <c r="I19" s="304"/>
      <c r="J19" s="190" t="n">
        <v>10491.36895</v>
      </c>
      <c r="K19" s="190" t="n">
        <v>16087.86144</v>
      </c>
      <c r="L19" s="304" t="n">
        <v>-34.7870505403855</v>
      </c>
      <c r="M19" s="304" t="n">
        <v>-0.109188136853451</v>
      </c>
      <c r="N19" s="304" t="n">
        <v>0.208446343287642</v>
      </c>
    </row>
    <row r="20" customFormat="false" ht="12.75" hidden="false" customHeight="false" outlineLevel="0" collapsed="false">
      <c r="A20" s="245" t="s">
        <v>560</v>
      </c>
      <c r="B20" s="48"/>
      <c r="C20" s="48" t="s">
        <v>561</v>
      </c>
      <c r="D20" s="195" t="n">
        <v>237432.79309</v>
      </c>
      <c r="E20" s="195" t="n">
        <v>234940.60741</v>
      </c>
      <c r="F20" s="152" t="n">
        <v>1.06077263844441</v>
      </c>
      <c r="G20" s="152" t="n">
        <v>0.00456702762118161</v>
      </c>
      <c r="H20" s="152" t="n">
        <v>0.435961667926514</v>
      </c>
      <c r="I20" s="152"/>
      <c r="J20" s="195" t="n">
        <v>23306.39279</v>
      </c>
      <c r="K20" s="195" t="n">
        <v>21438.30746</v>
      </c>
      <c r="L20" s="152" t="n">
        <v>8.71377245375127</v>
      </c>
      <c r="M20" s="152" t="n">
        <v>0.0364465345089677</v>
      </c>
      <c r="N20" s="152" t="n">
        <v>0.463059909098036</v>
      </c>
    </row>
    <row r="21" customFormat="false" ht="12.75" hidden="false" customHeight="false" outlineLevel="0" collapsed="false">
      <c r="A21" s="246" t="s">
        <v>562</v>
      </c>
      <c r="B21" s="189"/>
      <c r="C21" s="189" t="s">
        <v>71</v>
      </c>
      <c r="D21" s="190" t="n">
        <v>214020.10267</v>
      </c>
      <c r="E21" s="190" t="n">
        <v>192943.8276</v>
      </c>
      <c r="F21" s="304" t="n">
        <v>10.9235290561842</v>
      </c>
      <c r="G21" s="304" t="n">
        <v>0.0386230974556826</v>
      </c>
      <c r="H21" s="304" t="n">
        <v>0.3929725111495</v>
      </c>
      <c r="I21" s="304"/>
      <c r="J21" s="190" t="n">
        <v>15997.35717</v>
      </c>
      <c r="K21" s="190" t="n">
        <v>21140.03387</v>
      </c>
      <c r="L21" s="304" t="n">
        <v>-24.3267193024606</v>
      </c>
      <c r="M21" s="304" t="n">
        <v>-0.100334144701525</v>
      </c>
      <c r="N21" s="304" t="n">
        <v>0.317841324639797</v>
      </c>
    </row>
    <row r="22" customFormat="false" ht="12.75" hidden="false" customHeight="false" outlineLevel="0" collapsed="false">
      <c r="A22" s="245" t="s">
        <v>563</v>
      </c>
      <c r="B22" s="48"/>
      <c r="C22" s="48" t="s">
        <v>564</v>
      </c>
      <c r="D22" s="195" t="n">
        <v>39236.8215</v>
      </c>
      <c r="E22" s="195" t="n">
        <v>43558.40634</v>
      </c>
      <c r="F22" s="152" t="n">
        <v>-9.92135664070758</v>
      </c>
      <c r="G22" s="152" t="n">
        <v>-0.0079194730512843</v>
      </c>
      <c r="H22" s="152" t="n">
        <v>0.0720445980635492</v>
      </c>
      <c r="I22" s="152"/>
      <c r="J22" s="195" t="n">
        <v>3114.65156</v>
      </c>
      <c r="K22" s="195" t="n">
        <v>3601.26411</v>
      </c>
      <c r="L22" s="152" t="n">
        <v>-13.5122705565741</v>
      </c>
      <c r="M22" s="152" t="n">
        <v>-0.00949386027032923</v>
      </c>
      <c r="N22" s="152" t="n">
        <v>0.0618830327473279</v>
      </c>
    </row>
    <row r="23" customFormat="false" ht="12.75" hidden="false" customHeight="false" outlineLevel="0" collapsed="false">
      <c r="A23" s="246" t="s">
        <v>565</v>
      </c>
      <c r="B23" s="189"/>
      <c r="C23" s="189" t="s">
        <v>566</v>
      </c>
      <c r="D23" s="190" t="n">
        <v>68219.89899</v>
      </c>
      <c r="E23" s="190" t="n">
        <v>182982.27959</v>
      </c>
      <c r="F23" s="304" t="n">
        <v>-62.717756526557</v>
      </c>
      <c r="G23" s="304" t="n">
        <v>-0.210306545888137</v>
      </c>
      <c r="H23" s="304" t="n">
        <v>0.125261808035864</v>
      </c>
      <c r="I23" s="304"/>
      <c r="J23" s="190" t="n">
        <v>6667.49256</v>
      </c>
      <c r="K23" s="190" t="n">
        <v>12431.95604</v>
      </c>
      <c r="L23" s="304" t="n">
        <v>-46.3681134445195</v>
      </c>
      <c r="M23" s="304" t="n">
        <v>-0.112465267927298</v>
      </c>
      <c r="N23" s="304" t="n">
        <v>0.132472173045593</v>
      </c>
    </row>
    <row r="24" customFormat="false" ht="12.75" hidden="false" customHeight="false" outlineLevel="0" collapsed="false">
      <c r="A24" s="245" t="s">
        <v>567</v>
      </c>
      <c r="B24" s="48"/>
      <c r="C24" s="48" t="s">
        <v>568</v>
      </c>
      <c r="D24" s="195" t="n">
        <v>4912.43149</v>
      </c>
      <c r="E24" s="195" t="n">
        <v>2924.40467</v>
      </c>
      <c r="F24" s="152" t="n">
        <v>67.9805650836962</v>
      </c>
      <c r="G24" s="152" t="n">
        <v>0.00364313681418331</v>
      </c>
      <c r="H24" s="152" t="n">
        <v>0.00901994959535068</v>
      </c>
      <c r="I24" s="152"/>
      <c r="J24" s="195" t="n">
        <v>317.9183</v>
      </c>
      <c r="K24" s="195" t="n">
        <v>1149.09614</v>
      </c>
      <c r="L24" s="152" t="n">
        <v>-72.3331852807373</v>
      </c>
      <c r="M24" s="152" t="n">
        <v>-0.0162163640718968</v>
      </c>
      <c r="N24" s="152" t="n">
        <v>0.00631651669244017</v>
      </c>
    </row>
    <row r="25" customFormat="false" ht="12.75" hidden="false" customHeight="false" outlineLevel="0" collapsed="false">
      <c r="A25" s="246" t="s">
        <v>569</v>
      </c>
      <c r="B25" s="189"/>
      <c r="C25" s="189" t="s">
        <v>570</v>
      </c>
      <c r="D25" s="190" t="n">
        <v>1E-033</v>
      </c>
      <c r="E25" s="190" t="n">
        <v>1E-033</v>
      </c>
      <c r="F25" s="304" t="n">
        <v>0</v>
      </c>
      <c r="G25" s="304" t="n">
        <v>0</v>
      </c>
      <c r="H25" s="304" t="n">
        <v>1.8361476620513E-039</v>
      </c>
      <c r="I25" s="304"/>
      <c r="J25" s="190" t="n">
        <v>1E-033</v>
      </c>
      <c r="K25" s="190" t="n">
        <v>1E-033</v>
      </c>
      <c r="L25" s="304" t="n">
        <v>0</v>
      </c>
      <c r="M25" s="304" t="n">
        <v>0</v>
      </c>
      <c r="N25" s="304" t="n">
        <v>1.98683645843607E-038</v>
      </c>
    </row>
    <row r="26" customFormat="false" ht="12.75" hidden="false" customHeight="false" outlineLevel="0" collapsed="false">
      <c r="A26" s="245" t="s">
        <v>571</v>
      </c>
      <c r="B26" s="48"/>
      <c r="C26" s="48" t="s">
        <v>572</v>
      </c>
      <c r="D26" s="195" t="n">
        <v>92636.20943</v>
      </c>
      <c r="E26" s="195" t="n">
        <v>85297.49146</v>
      </c>
      <c r="F26" s="152" t="n">
        <v>8.60367385298948</v>
      </c>
      <c r="G26" s="152" t="n">
        <v>0.0134484873827887</v>
      </c>
      <c r="H26" s="152" t="n">
        <v>0.170093759366189</v>
      </c>
      <c r="I26" s="152"/>
      <c r="J26" s="195" t="n">
        <v>5682.4661</v>
      </c>
      <c r="K26" s="195" t="n">
        <v>14266.09601</v>
      </c>
      <c r="L26" s="152" t="n">
        <v>-60.1680368895821</v>
      </c>
      <c r="M26" s="152" t="n">
        <v>-0.167467491288005</v>
      </c>
      <c r="N26" s="152" t="n">
        <v>0.11290130821307</v>
      </c>
    </row>
    <row r="27" s="3" customFormat="true" ht="12.75" hidden="false" customHeight="false" outlineLevel="0" collapsed="false">
      <c r="A27" s="184" t="s">
        <v>322</v>
      </c>
      <c r="B27" s="179" t="s">
        <v>573</v>
      </c>
      <c r="C27" s="179"/>
      <c r="D27" s="180" t="n">
        <v>16523.56236</v>
      </c>
      <c r="E27" s="180" t="n">
        <v>16422.86965</v>
      </c>
      <c r="F27" s="181" t="n">
        <v>0.613124941900778</v>
      </c>
      <c r="G27" s="181" t="n">
        <v>0.000184523324851772</v>
      </c>
      <c r="H27" s="181" t="n">
        <v>0.0303397003960728</v>
      </c>
      <c r="I27" s="181"/>
      <c r="J27" s="180" t="n">
        <v>1889.86774</v>
      </c>
      <c r="K27" s="180" t="n">
        <v>1674.32444</v>
      </c>
      <c r="L27" s="181" t="n">
        <v>12.8734488281136</v>
      </c>
      <c r="M27" s="181" t="n">
        <v>0.00420527167333777</v>
      </c>
      <c r="N27" s="181" t="n">
        <v>0.0375485812745418</v>
      </c>
    </row>
    <row r="28" customFormat="false" ht="12.75" hidden="false" customHeight="false" outlineLevel="0" collapsed="false">
      <c r="A28" s="185" t="s">
        <v>64</v>
      </c>
      <c r="B28" s="115" t="s">
        <v>574</v>
      </c>
      <c r="C28" s="119"/>
      <c r="D28" s="182" t="n">
        <v>39352.19047</v>
      </c>
      <c r="E28" s="182" t="n">
        <v>39780.5991</v>
      </c>
      <c r="F28" s="187" t="n">
        <v>-1.07692855234048</v>
      </c>
      <c r="G28" s="187" t="n">
        <v>-0.000785075551177338</v>
      </c>
      <c r="H28" s="187" t="n">
        <v>0.0722564325280879</v>
      </c>
      <c r="I28" s="187"/>
      <c r="J28" s="182" t="n">
        <v>3105.30066</v>
      </c>
      <c r="K28" s="182" t="n">
        <v>3313.02438</v>
      </c>
      <c r="L28" s="187" t="n">
        <v>-6.26991220632066</v>
      </c>
      <c r="M28" s="187" t="n">
        <v>-0.00405271087338991</v>
      </c>
      <c r="N28" s="187" t="n">
        <v>0.061697245656936</v>
      </c>
    </row>
    <row r="29" s="3" customFormat="true" ht="12.75" hidden="false" customHeight="false" outlineLevel="0" collapsed="false">
      <c r="A29" s="184" t="s">
        <v>56</v>
      </c>
      <c r="B29" s="179" t="s">
        <v>575</v>
      </c>
      <c r="C29" s="179"/>
      <c r="D29" s="180" t="n">
        <v>1637.45205</v>
      </c>
      <c r="E29" s="180" t="n">
        <v>1504.92954</v>
      </c>
      <c r="F29" s="181" t="n">
        <v>8.8058946600251</v>
      </c>
      <c r="G29" s="181" t="n">
        <v>0.000242852676851199</v>
      </c>
      <c r="H29" s="181" t="n">
        <v>0.00300660375332861</v>
      </c>
      <c r="I29" s="181"/>
      <c r="J29" s="180" t="n">
        <v>109.55892</v>
      </c>
      <c r="K29" s="180" t="n">
        <v>116.20821</v>
      </c>
      <c r="L29" s="181" t="n">
        <v>-5.72187627707197</v>
      </c>
      <c r="M29" s="181" t="n">
        <v>-0.000129728323194495</v>
      </c>
      <c r="N29" s="181" t="n">
        <v>0.00217675656602881</v>
      </c>
    </row>
    <row r="30" s="3" customFormat="true" ht="12.75" hidden="false" customHeight="false" outlineLevel="0" collapsed="false">
      <c r="A30" s="185" t="s">
        <v>261</v>
      </c>
      <c r="B30" s="115" t="s">
        <v>576</v>
      </c>
      <c r="C30" s="115"/>
      <c r="D30" s="186" t="n">
        <v>132221.57507</v>
      </c>
      <c r="E30" s="186" t="n">
        <v>153214.14441</v>
      </c>
      <c r="F30" s="187" t="n">
        <v>-13.7014564946589</v>
      </c>
      <c r="G30" s="187" t="n">
        <v>-0.0384697034353138</v>
      </c>
      <c r="H30" s="187" t="n">
        <v>0.242778335937521</v>
      </c>
      <c r="I30" s="187"/>
      <c r="J30" s="186" t="n">
        <v>8342.4433</v>
      </c>
      <c r="K30" s="186" t="n">
        <v>12824.61283</v>
      </c>
      <c r="L30" s="187" t="n">
        <v>-34.9497453795648</v>
      </c>
      <c r="M30" s="187" t="n">
        <v>-0.0874475827344513</v>
      </c>
      <c r="N30" s="187" t="n">
        <v>0.165750705008757</v>
      </c>
    </row>
    <row r="31" s="3" customFormat="true" ht="15" hidden="false" customHeight="true" outlineLevel="0" collapsed="false">
      <c r="A31" s="184" t="s">
        <v>263</v>
      </c>
      <c r="B31" s="250" t="s">
        <v>577</v>
      </c>
      <c r="C31" s="250"/>
      <c r="D31" s="180" t="n">
        <v>2945.99111</v>
      </c>
      <c r="E31" s="180" t="n">
        <v>2588.27856</v>
      </c>
      <c r="F31" s="181" t="n">
        <v>13.8204811309027</v>
      </c>
      <c r="G31" s="181" t="n">
        <v>0.000655522222683289</v>
      </c>
      <c r="H31" s="181" t="n">
        <v>0.00540927468905041</v>
      </c>
      <c r="I31" s="181"/>
      <c r="J31" s="180" t="n">
        <v>344.07967</v>
      </c>
      <c r="K31" s="180" t="n">
        <v>237.27721</v>
      </c>
      <c r="L31" s="181" t="n">
        <v>45.0116806413899</v>
      </c>
      <c r="M31" s="181" t="n">
        <v>0.00208372684133903</v>
      </c>
      <c r="N31" s="181" t="n">
        <v>0.00683630032962652</v>
      </c>
    </row>
    <row r="32" s="3" customFormat="true" ht="12.75" hidden="false" customHeight="false" outlineLevel="0" collapsed="false">
      <c r="A32" s="185" t="s">
        <v>269</v>
      </c>
      <c r="B32" s="115" t="s">
        <v>578</v>
      </c>
      <c r="C32" s="115"/>
      <c r="D32" s="182" t="n">
        <v>40.00693</v>
      </c>
      <c r="E32" s="182" t="n">
        <v>6807.78058</v>
      </c>
      <c r="F32" s="187" t="n">
        <v>-99.4123352019081</v>
      </c>
      <c r="G32" s="187" t="n">
        <v>-0.0124022096112238</v>
      </c>
      <c r="H32" s="187" t="n">
        <v>7.345863098535E-005</v>
      </c>
      <c r="I32" s="187"/>
      <c r="J32" s="182" t="n">
        <v>1.97359</v>
      </c>
      <c r="K32" s="182" t="n">
        <v>1E-032</v>
      </c>
      <c r="L32" s="187" t="s">
        <v>331</v>
      </c>
      <c r="M32" s="187" t="n">
        <v>3.85049413356049E-005</v>
      </c>
      <c r="N32" s="187" t="n">
        <v>3.92120056600485E-005</v>
      </c>
    </row>
    <row r="33" s="3" customFormat="true" ht="12.75" hidden="false" customHeight="false" outlineLevel="0" collapsed="false">
      <c r="A33" s="184" t="s">
        <v>332</v>
      </c>
      <c r="B33" s="250" t="s">
        <v>579</v>
      </c>
      <c r="C33" s="250"/>
      <c r="D33" s="180" t="n">
        <v>2E-033</v>
      </c>
      <c r="E33" s="180" t="n">
        <v>2E-033</v>
      </c>
      <c r="F33" s="181" t="n">
        <v>0</v>
      </c>
      <c r="G33" s="181" t="n">
        <v>0</v>
      </c>
      <c r="H33" s="181" t="n">
        <v>3.6722953241026E-039</v>
      </c>
      <c r="I33" s="181"/>
      <c r="J33" s="180" t="n">
        <v>2E-033</v>
      </c>
      <c r="K33" s="180" t="n">
        <v>2E-033</v>
      </c>
      <c r="L33" s="181" t="n">
        <v>0</v>
      </c>
      <c r="M33" s="181" t="n">
        <v>0</v>
      </c>
      <c r="N33" s="181" t="n">
        <v>3.97367291687214E-038</v>
      </c>
    </row>
    <row r="34" s="3" customFormat="true" ht="12.75" hidden="false" customHeight="false" outlineLevel="0" collapsed="false">
      <c r="A34" s="185" t="s">
        <v>334</v>
      </c>
      <c r="B34" s="115" t="s">
        <v>580</v>
      </c>
      <c r="C34" s="115"/>
      <c r="D34" s="182" t="n">
        <v>18718.20206</v>
      </c>
      <c r="E34" s="182" t="n">
        <v>26403.24032</v>
      </c>
      <c r="F34" s="187" t="n">
        <v>-29.1064209046294</v>
      </c>
      <c r="G34" s="187" t="n">
        <v>-0.014083132843959</v>
      </c>
      <c r="H34" s="187" t="n">
        <v>0.0343693829502728</v>
      </c>
      <c r="I34" s="187"/>
      <c r="J34" s="182" t="n">
        <v>620.31906</v>
      </c>
      <c r="K34" s="182" t="n">
        <v>1446.20846</v>
      </c>
      <c r="L34" s="187" t="n">
        <v>-57.1072167562897</v>
      </c>
      <c r="M34" s="187" t="n">
        <v>-0.0161131860704087</v>
      </c>
      <c r="N34" s="187" t="n">
        <v>0.0123247252427079</v>
      </c>
    </row>
    <row r="35" customFormat="false" ht="12.75" hidden="false" customHeight="false" outlineLevel="0" collapsed="false">
      <c r="A35" s="184" t="s">
        <v>581</v>
      </c>
      <c r="B35" s="250" t="s">
        <v>582</v>
      </c>
      <c r="C35" s="250"/>
      <c r="D35" s="180" t="n">
        <v>43988.83265</v>
      </c>
      <c r="E35" s="180" t="n">
        <v>37520.83141</v>
      </c>
      <c r="F35" s="181" t="n">
        <v>17.2384272867582</v>
      </c>
      <c r="G35" s="181" t="n">
        <v>0.0118528649586464</v>
      </c>
      <c r="H35" s="181" t="n">
        <v>0.0807699922266634</v>
      </c>
      <c r="I35" s="181"/>
      <c r="J35" s="180" t="n">
        <v>3498.24108</v>
      </c>
      <c r="K35" s="180" t="n">
        <v>3284.39882</v>
      </c>
      <c r="L35" s="181" t="n">
        <v>6.5108493736458</v>
      </c>
      <c r="M35" s="181" t="n">
        <v>0.00417208421018204</v>
      </c>
      <c r="N35" s="181" t="n">
        <v>0.0695043291814278</v>
      </c>
    </row>
    <row r="36" customFormat="false" ht="12.75" hidden="false" customHeight="false" outlineLevel="0" collapsed="false">
      <c r="A36" s="185" t="s">
        <v>583</v>
      </c>
      <c r="B36" s="115" t="s">
        <v>584</v>
      </c>
      <c r="C36" s="115"/>
      <c r="D36" s="186" t="n">
        <v>65429.27683</v>
      </c>
      <c r="E36" s="186" t="n">
        <v>79726.2759</v>
      </c>
      <c r="F36" s="187" t="n">
        <v>-17.9326061685518</v>
      </c>
      <c r="G36" s="187" t="n">
        <v>-0.0261998093387199</v>
      </c>
      <c r="H36" s="187" t="n">
        <v>0.120137813681112</v>
      </c>
      <c r="I36" s="187"/>
      <c r="J36" s="186" t="n">
        <v>3868.24867</v>
      </c>
      <c r="K36" s="186" t="n">
        <v>7852.70237</v>
      </c>
      <c r="L36" s="187" t="n">
        <v>-50.7399047138469</v>
      </c>
      <c r="M36" s="187" t="n">
        <v>-0.0777370963436853</v>
      </c>
      <c r="N36" s="187" t="n">
        <v>0.0768557748785285</v>
      </c>
    </row>
    <row r="37" customFormat="false" ht="12.75" hidden="false" customHeight="false" outlineLevel="0" collapsed="false">
      <c r="A37" s="184" t="s">
        <v>585</v>
      </c>
      <c r="B37" s="179" t="s">
        <v>586</v>
      </c>
      <c r="C37" s="179"/>
      <c r="D37" s="180" t="n">
        <v>1099.26549</v>
      </c>
      <c r="E37" s="180" t="n">
        <v>167.73764</v>
      </c>
      <c r="F37" s="181" t="s">
        <v>331</v>
      </c>
      <c r="G37" s="181" t="n">
        <v>0.00170706117725918</v>
      </c>
      <c r="H37" s="181" t="n">
        <v>0.00201841375943718</v>
      </c>
      <c r="I37" s="181"/>
      <c r="J37" s="180" t="n">
        <v>9.58123</v>
      </c>
      <c r="K37" s="180" t="n">
        <v>4.02597</v>
      </c>
      <c r="L37" s="181" t="n">
        <v>137.985628308209</v>
      </c>
      <c r="M37" s="181" t="n">
        <v>0.000108383686786026</v>
      </c>
      <c r="N37" s="181" t="n">
        <v>0.000190363370806614</v>
      </c>
    </row>
    <row r="38" customFormat="false" ht="12.75" hidden="false" customHeight="false" outlineLevel="0" collapsed="false">
      <c r="A38" s="185" t="s">
        <v>587</v>
      </c>
      <c r="B38" s="115" t="s">
        <v>588</v>
      </c>
      <c r="C38" s="115"/>
      <c r="D38" s="186" t="n">
        <v>2E-033</v>
      </c>
      <c r="E38" s="186" t="n">
        <v>2E-033</v>
      </c>
      <c r="F38" s="187" t="n">
        <v>0</v>
      </c>
      <c r="G38" s="187" t="n">
        <v>0</v>
      </c>
      <c r="H38" s="187" t="n">
        <v>3.6722953241026E-039</v>
      </c>
      <c r="I38" s="187"/>
      <c r="J38" s="186" t="n">
        <v>2E-033</v>
      </c>
      <c r="K38" s="186" t="n">
        <v>2E-033</v>
      </c>
      <c r="L38" s="187" t="n">
        <v>0</v>
      </c>
      <c r="M38" s="187" t="n">
        <v>0</v>
      </c>
      <c r="N38" s="187" t="n">
        <v>3.97367291687214E-038</v>
      </c>
    </row>
    <row r="39" customFormat="false" ht="24" hidden="false" customHeight="true" outlineLevel="0" collapsed="false">
      <c r="A39" s="253" t="s">
        <v>272</v>
      </c>
      <c r="B39" s="205" t="s">
        <v>589</v>
      </c>
      <c r="C39" s="205"/>
      <c r="D39" s="261" t="n">
        <v>5661729.91044</v>
      </c>
      <c r="E39" s="261" t="n">
        <v>5682827.71301</v>
      </c>
      <c r="F39" s="262" t="n">
        <v>-0.371255361511312</v>
      </c>
      <c r="G39" s="262" t="n">
        <v>-0.0386625474404512</v>
      </c>
      <c r="H39" s="262" t="n">
        <v>10.3957721382203</v>
      </c>
      <c r="I39" s="262"/>
      <c r="J39" s="261" t="n">
        <v>553359.368</v>
      </c>
      <c r="K39" s="261" t="n">
        <v>591581.86333</v>
      </c>
      <c r="L39" s="262" t="n">
        <v>-6.46106611768768</v>
      </c>
      <c r="M39" s="262" t="n">
        <v>-0.745724765722407</v>
      </c>
      <c r="N39" s="262" t="n">
        <v>10.9943456695954</v>
      </c>
    </row>
    <row r="40" customFormat="false" ht="12.75" hidden="false" customHeight="false" outlineLevel="0" collapsed="false">
      <c r="A40" s="185" t="s">
        <v>274</v>
      </c>
      <c r="B40" s="115" t="s">
        <v>590</v>
      </c>
      <c r="C40" s="115"/>
      <c r="D40" s="182" t="n">
        <v>1786251.87531</v>
      </c>
      <c r="E40" s="182" t="n">
        <v>1699017.66844</v>
      </c>
      <c r="F40" s="187" t="n">
        <v>5.13439080066166</v>
      </c>
      <c r="G40" s="187" t="n">
        <v>0.159860092080739</v>
      </c>
      <c r="H40" s="187" t="n">
        <v>3.27982220468521</v>
      </c>
      <c r="I40" s="187"/>
      <c r="J40" s="182" t="n">
        <v>176972.98421</v>
      </c>
      <c r="K40" s="182" t="n">
        <v>187488.84452</v>
      </c>
      <c r="L40" s="187" t="n">
        <v>-5.60879253212221</v>
      </c>
      <c r="M40" s="187" t="n">
        <v>-0.205165502627175</v>
      </c>
      <c r="N40" s="187" t="n">
        <v>3.51616377186659</v>
      </c>
    </row>
    <row r="41" customFormat="false" ht="12.75" hidden="false" customHeight="false" outlineLevel="0" collapsed="false">
      <c r="A41" s="246" t="s">
        <v>591</v>
      </c>
      <c r="B41" s="189"/>
      <c r="C41" s="248" t="s">
        <v>592</v>
      </c>
      <c r="D41" s="197" t="n">
        <v>211626.38776</v>
      </c>
      <c r="E41" s="197" t="n">
        <v>149879.3209</v>
      </c>
      <c r="F41" s="191" t="n">
        <v>41.1978560412599</v>
      </c>
      <c r="G41" s="191" t="n">
        <v>0.113153912302604</v>
      </c>
      <c r="H41" s="191" t="n">
        <v>0.388577297113886</v>
      </c>
      <c r="I41" s="191"/>
      <c r="J41" s="197" t="n">
        <v>26253.37149</v>
      </c>
      <c r="K41" s="197" t="n">
        <v>20546.93419</v>
      </c>
      <c r="L41" s="191" t="n">
        <v>27.7726946863794</v>
      </c>
      <c r="M41" s="191" t="n">
        <v>0.111333171262424</v>
      </c>
      <c r="N41" s="191" t="n">
        <v>0.521611556331981</v>
      </c>
    </row>
    <row r="42" customFormat="false" ht="12.75" hidden="false" customHeight="false" outlineLevel="0" collapsed="false">
      <c r="A42" s="245" t="n">
        <v>212</v>
      </c>
      <c r="B42" s="48"/>
      <c r="C42" s="48" t="s">
        <v>593</v>
      </c>
      <c r="D42" s="193" t="n">
        <v>414176.87357</v>
      </c>
      <c r="E42" s="193" t="n">
        <v>336100.85498</v>
      </c>
      <c r="F42" s="194" t="n">
        <v>23.2299375122524</v>
      </c>
      <c r="G42" s="194" t="n">
        <v>0.143077354273364</v>
      </c>
      <c r="H42" s="194" t="n">
        <v>0.760489898081272</v>
      </c>
      <c r="I42" s="194"/>
      <c r="J42" s="193" t="n">
        <v>50345.02712</v>
      </c>
      <c r="K42" s="193" t="n">
        <v>28108.65745</v>
      </c>
      <c r="L42" s="194" t="n">
        <v>79.1086152355526</v>
      </c>
      <c r="M42" s="194" t="n">
        <v>0.433833830562667</v>
      </c>
      <c r="N42" s="194" t="n">
        <v>1.00027335382969</v>
      </c>
    </row>
    <row r="43" customFormat="false" ht="12" hidden="false" customHeight="true" outlineLevel="0" collapsed="false">
      <c r="A43" s="246" t="n">
        <v>213</v>
      </c>
      <c r="B43" s="189"/>
      <c r="C43" s="189" t="s">
        <v>594</v>
      </c>
      <c r="D43" s="197" t="n">
        <v>68333.70972</v>
      </c>
      <c r="E43" s="197" t="n">
        <v>57608.11371</v>
      </c>
      <c r="F43" s="191" t="n">
        <v>18.6182037898217</v>
      </c>
      <c r="G43" s="191" t="n">
        <v>0.0196550737067464</v>
      </c>
      <c r="H43" s="191" t="n">
        <v>0.12547078134167</v>
      </c>
      <c r="I43" s="191"/>
      <c r="J43" s="197" t="n">
        <v>7649.51479</v>
      </c>
      <c r="K43" s="197" t="n">
        <v>7508.4241</v>
      </c>
      <c r="L43" s="191" t="n">
        <v>1.87909857142992</v>
      </c>
      <c r="M43" s="191" t="n">
        <v>0.00275269369091352</v>
      </c>
      <c r="N43" s="191" t="n">
        <v>0.15198334874118</v>
      </c>
    </row>
    <row r="44" customFormat="false" ht="12.75" hidden="false" customHeight="false" outlineLevel="0" collapsed="false">
      <c r="A44" s="206" t="n">
        <v>214</v>
      </c>
      <c r="B44" s="207"/>
      <c r="C44" s="208" t="s">
        <v>595</v>
      </c>
      <c r="D44" s="193" t="n">
        <v>18241.05738</v>
      </c>
      <c r="E44" s="193" t="n">
        <v>17100.62888</v>
      </c>
      <c r="F44" s="209" t="n">
        <v>6.6689272540952</v>
      </c>
      <c r="G44" s="209" t="n">
        <v>0.00208987977953629</v>
      </c>
      <c r="H44" s="209" t="n">
        <v>0.0334932748616306</v>
      </c>
      <c r="I44" s="209"/>
      <c r="J44" s="193" t="n">
        <v>1710.32191</v>
      </c>
      <c r="K44" s="193" t="n">
        <v>1507.2386</v>
      </c>
      <c r="L44" s="209" t="n">
        <v>13.4738660488127</v>
      </c>
      <c r="M44" s="209" t="n">
        <v>0.00396217600301505</v>
      </c>
      <c r="N44" s="209" t="n">
        <v>0.0339812992645002</v>
      </c>
    </row>
    <row r="45" s="214" customFormat="true" ht="12.75" hidden="false" customHeight="false" outlineLevel="0" collapsed="false">
      <c r="A45" s="246" t="n">
        <v>215</v>
      </c>
      <c r="B45" s="211"/>
      <c r="C45" s="212" t="s">
        <v>596</v>
      </c>
      <c r="D45" s="197" t="n">
        <v>39897.66782</v>
      </c>
      <c r="E45" s="197" t="n">
        <v>31496.03877</v>
      </c>
      <c r="F45" s="213" t="n">
        <v>26.6751927483738</v>
      </c>
      <c r="G45" s="213" t="n">
        <v>0.0153963134617908</v>
      </c>
      <c r="H45" s="213" t="n">
        <v>0.0732580094889924</v>
      </c>
      <c r="I45" s="213"/>
      <c r="J45" s="197" t="n">
        <v>5149.83367</v>
      </c>
      <c r="K45" s="197" t="n">
        <v>3547.26708</v>
      </c>
      <c r="L45" s="213" t="n">
        <v>45.1775001390648</v>
      </c>
      <c r="M45" s="213" t="n">
        <v>0.0312662369257801</v>
      </c>
      <c r="N45" s="213" t="n">
        <v>0.102318772904376</v>
      </c>
    </row>
    <row r="46" customFormat="false" ht="12.75" hidden="false" customHeight="false" outlineLevel="0" collapsed="false">
      <c r="A46" s="245" t="n">
        <v>216</v>
      </c>
      <c r="B46" s="115"/>
      <c r="C46" s="48" t="s">
        <v>597</v>
      </c>
      <c r="D46" s="193" t="n">
        <v>472436.98493</v>
      </c>
      <c r="E46" s="193" t="n">
        <v>593301.22082</v>
      </c>
      <c r="F46" s="194" t="n">
        <v>-20.3714793849495</v>
      </c>
      <c r="G46" s="194" t="n">
        <v>-0.221488434089131</v>
      </c>
      <c r="H46" s="194" t="n">
        <v>0.867464065345785</v>
      </c>
      <c r="I46" s="194"/>
      <c r="J46" s="193" t="n">
        <v>41450.83953</v>
      </c>
      <c r="K46" s="193" t="n">
        <v>54625.51228</v>
      </c>
      <c r="L46" s="194" t="n">
        <v>-24.1181678671847</v>
      </c>
      <c r="M46" s="194" t="n">
        <v>-0.257039203357608</v>
      </c>
      <c r="N46" s="194" t="n">
        <v>0.823560392109872</v>
      </c>
    </row>
    <row r="47" customFormat="false" ht="12.75" hidden="false" customHeight="false" outlineLevel="0" collapsed="false">
      <c r="A47" s="246" t="n">
        <v>217</v>
      </c>
      <c r="B47" s="189"/>
      <c r="C47" s="189" t="s">
        <v>598</v>
      </c>
      <c r="D47" s="197" t="n">
        <v>1E-033</v>
      </c>
      <c r="E47" s="197" t="n">
        <v>15.38556</v>
      </c>
      <c r="F47" s="191" t="n">
        <v>-100</v>
      </c>
      <c r="G47" s="191" t="n">
        <v>-2.81946397699133E-005</v>
      </c>
      <c r="H47" s="191" t="n">
        <v>1.8361476620513E-039</v>
      </c>
      <c r="I47" s="191"/>
      <c r="J47" s="197" t="n">
        <v>1E-033</v>
      </c>
      <c r="K47" s="197" t="n">
        <v>1E-033</v>
      </c>
      <c r="L47" s="191" t="n">
        <v>0</v>
      </c>
      <c r="M47" s="191" t="n">
        <v>0</v>
      </c>
      <c r="N47" s="191" t="n">
        <v>1.98683645843607E-038</v>
      </c>
    </row>
    <row r="48" customFormat="false" ht="46.5" hidden="false" customHeight="true" outlineLevel="0" collapsed="false">
      <c r="A48" s="206" t="n">
        <v>218</v>
      </c>
      <c r="B48" s="48"/>
      <c r="C48" s="49" t="s">
        <v>599</v>
      </c>
      <c r="D48" s="251" t="n">
        <v>561539.19413</v>
      </c>
      <c r="E48" s="251" t="n">
        <v>513516.10482</v>
      </c>
      <c r="F48" s="209" t="n">
        <v>9.35181756896074</v>
      </c>
      <c r="G48" s="209" t="n">
        <v>0.0880041872855984</v>
      </c>
      <c r="H48" s="209" t="n">
        <v>1.03106887845197</v>
      </c>
      <c r="I48" s="209"/>
      <c r="J48" s="251" t="n">
        <v>44414.0757</v>
      </c>
      <c r="K48" s="251" t="n">
        <v>71644.81082</v>
      </c>
      <c r="L48" s="209" t="n">
        <v>-38.007965696796</v>
      </c>
      <c r="M48" s="209" t="n">
        <v>-0.531274407714367</v>
      </c>
      <c r="N48" s="209" t="n">
        <v>0.882435048684996</v>
      </c>
    </row>
    <row r="49" customFormat="false" ht="12.75" hidden="false" customHeight="false" outlineLevel="0" collapsed="false">
      <c r="A49" s="184" t="s">
        <v>70</v>
      </c>
      <c r="B49" s="179" t="s">
        <v>600</v>
      </c>
      <c r="C49" s="179"/>
      <c r="D49" s="217" t="n">
        <v>54929.03241</v>
      </c>
      <c r="E49" s="217" t="n">
        <v>119022.29459</v>
      </c>
      <c r="F49" s="181" t="n">
        <v>-53.849795452847</v>
      </c>
      <c r="G49" s="181" t="n">
        <v>-0.117453406885658</v>
      </c>
      <c r="H49" s="181" t="n">
        <v>0.100857814438362</v>
      </c>
      <c r="I49" s="181"/>
      <c r="J49" s="217" t="n">
        <v>4255.42279</v>
      </c>
      <c r="K49" s="217" t="n">
        <v>9421.94498</v>
      </c>
      <c r="L49" s="181" t="n">
        <v>-54.8349857801866</v>
      </c>
      <c r="M49" s="181" t="n">
        <v>-0.100799372633146</v>
      </c>
      <c r="N49" s="181" t="n">
        <v>0.0845482914523175</v>
      </c>
    </row>
    <row r="50" customFormat="false" ht="24" hidden="false" customHeight="true" outlineLevel="0" collapsed="false">
      <c r="A50" s="201" t="s">
        <v>601</v>
      </c>
      <c r="B50" s="305" t="s">
        <v>602</v>
      </c>
      <c r="C50" s="305"/>
      <c r="D50" s="203" t="n">
        <v>949655.00789</v>
      </c>
      <c r="E50" s="203" t="n">
        <v>888711.36706</v>
      </c>
      <c r="F50" s="204" t="n">
        <v>6.85752912462581</v>
      </c>
      <c r="G50" s="204" t="n">
        <v>0.111681602715067</v>
      </c>
      <c r="H50" s="204" t="n">
        <v>1.74370682249253</v>
      </c>
      <c r="I50" s="204"/>
      <c r="J50" s="203" t="n">
        <v>81921.12857</v>
      </c>
      <c r="K50" s="203" t="n">
        <v>83769.1243</v>
      </c>
      <c r="L50" s="204" t="n">
        <v>-2.20605831258525</v>
      </c>
      <c r="M50" s="204" t="n">
        <v>-0.036054584372691</v>
      </c>
      <c r="N50" s="204" t="n">
        <v>1.62763884959105</v>
      </c>
    </row>
    <row r="51" customFormat="false" ht="15" hidden="false" customHeight="true" outlineLevel="0" collapsed="false">
      <c r="A51" s="184" t="s">
        <v>603</v>
      </c>
      <c r="B51" s="179" t="s">
        <v>604</v>
      </c>
      <c r="C51" s="179"/>
      <c r="D51" s="217" t="n">
        <v>269896.65597</v>
      </c>
      <c r="E51" s="217" t="n">
        <v>213120.04627</v>
      </c>
      <c r="F51" s="181" t="n">
        <v>26.6406706894528</v>
      </c>
      <c r="G51" s="181" t="n">
        <v>0.10404535537533</v>
      </c>
      <c r="H51" s="181" t="n">
        <v>0.49557011385478</v>
      </c>
      <c r="I51" s="181"/>
      <c r="J51" s="217" t="n">
        <v>28304.21057</v>
      </c>
      <c r="K51" s="217" t="n">
        <v>27871.30475</v>
      </c>
      <c r="L51" s="181" t="n">
        <v>1.5532312673665</v>
      </c>
      <c r="M51" s="181" t="n">
        <v>0.00844603651363357</v>
      </c>
      <c r="N51" s="181" t="n">
        <v>0.562358374877276</v>
      </c>
    </row>
    <row r="52" customFormat="false" ht="15" hidden="false" customHeight="true" outlineLevel="0" collapsed="false">
      <c r="A52" s="185" t="s">
        <v>605</v>
      </c>
      <c r="B52" s="115" t="s">
        <v>606</v>
      </c>
      <c r="C52" s="115"/>
      <c r="D52" s="182" t="n">
        <v>70319.13557</v>
      </c>
      <c r="E52" s="182" t="n">
        <v>68849.52502</v>
      </c>
      <c r="F52" s="187" t="n">
        <v>2.13452532834913</v>
      </c>
      <c r="G52" s="187" t="n">
        <v>0.00269311874636433</v>
      </c>
      <c r="H52" s="187" t="n">
        <v>0.129116316374324</v>
      </c>
      <c r="I52" s="187"/>
      <c r="J52" s="182" t="n">
        <v>3197.01347</v>
      </c>
      <c r="K52" s="182" t="n">
        <v>8071.49821</v>
      </c>
      <c r="L52" s="187" t="n">
        <v>-60.3913252927551</v>
      </c>
      <c r="M52" s="187" t="n">
        <v>-0.0951016923246477</v>
      </c>
      <c r="N52" s="187" t="n">
        <v>0.0635194292030722</v>
      </c>
    </row>
    <row r="53" customFormat="false" ht="12.75" hidden="false" customHeight="false" outlineLevel="0" collapsed="false">
      <c r="A53" s="184" t="s">
        <v>607</v>
      </c>
      <c r="B53" s="179" t="s">
        <v>608</v>
      </c>
      <c r="C53" s="179"/>
      <c r="D53" s="217" t="n">
        <v>736274.98624</v>
      </c>
      <c r="E53" s="217" t="n">
        <v>825645.19131</v>
      </c>
      <c r="F53" s="181" t="n">
        <v>-10.824286995265</v>
      </c>
      <c r="G53" s="181" t="n">
        <v>-0.163774392229591</v>
      </c>
      <c r="H53" s="181" t="n">
        <v>1.35190959461143</v>
      </c>
      <c r="I53" s="181"/>
      <c r="J53" s="217" t="n">
        <v>51415.24007</v>
      </c>
      <c r="K53" s="217" t="n">
        <v>57961.61464</v>
      </c>
      <c r="L53" s="181" t="n">
        <v>-11.2943274797632</v>
      </c>
      <c r="M53" s="181" t="n">
        <v>-0.127720432703219</v>
      </c>
      <c r="N53" s="181" t="n">
        <v>1.02153673490319</v>
      </c>
    </row>
    <row r="54" customFormat="false" ht="12.75" hidden="false" customHeight="false" outlineLevel="0" collapsed="false">
      <c r="A54" s="245" t="n">
        <v>261</v>
      </c>
      <c r="B54" s="48"/>
      <c r="C54" s="48" t="s">
        <v>609</v>
      </c>
      <c r="D54" s="193" t="n">
        <v>1739.32237</v>
      </c>
      <c r="E54" s="193" t="n">
        <v>3441.27668</v>
      </c>
      <c r="F54" s="194" t="n">
        <v>-49.4570610928035</v>
      </c>
      <c r="G54" s="194" t="n">
        <v>-0.0031188977635719</v>
      </c>
      <c r="H54" s="194" t="n">
        <v>0.00319365270322903</v>
      </c>
      <c r="I54" s="194"/>
      <c r="J54" s="193" t="n">
        <v>141.56187</v>
      </c>
      <c r="K54" s="193" t="n">
        <v>4.5E-032</v>
      </c>
      <c r="L54" s="194" t="s">
        <v>331</v>
      </c>
      <c r="M54" s="194" t="n">
        <v>0.00276188646056604</v>
      </c>
      <c r="N54" s="194" t="n">
        <v>0.00281260284440388</v>
      </c>
    </row>
    <row r="55" s="3" customFormat="true" ht="12.75" hidden="false" customHeight="false" outlineLevel="0" collapsed="false">
      <c r="A55" s="246" t="n">
        <v>262</v>
      </c>
      <c r="B55" s="179"/>
      <c r="C55" s="189" t="s">
        <v>610</v>
      </c>
      <c r="D55" s="197" t="n">
        <v>1134.69288</v>
      </c>
      <c r="E55" s="197" t="n">
        <v>1328.46017</v>
      </c>
      <c r="F55" s="191" t="n">
        <v>-14.5858561946949</v>
      </c>
      <c r="G55" s="191" t="n">
        <v>-0.000355086128859938</v>
      </c>
      <c r="H55" s="191" t="n">
        <v>0.00208346367875826</v>
      </c>
      <c r="I55" s="191"/>
      <c r="J55" s="197" t="n">
        <v>332.7758</v>
      </c>
      <c r="K55" s="197" t="n">
        <v>0.07352</v>
      </c>
      <c r="L55" s="191" t="s">
        <v>331</v>
      </c>
      <c r="M55" s="191" t="n">
        <v>0.00649105527167345</v>
      </c>
      <c r="N55" s="191" t="n">
        <v>0.00661171091925231</v>
      </c>
    </row>
    <row r="56" customFormat="false" ht="12.75" hidden="false" customHeight="true" outlineLevel="0" collapsed="false">
      <c r="A56" s="245" t="n">
        <v>263</v>
      </c>
      <c r="B56" s="48"/>
      <c r="C56" s="48" t="s">
        <v>611</v>
      </c>
      <c r="D56" s="193" t="n">
        <v>124659.79805</v>
      </c>
      <c r="E56" s="193" t="n">
        <v>151879.86668</v>
      </c>
      <c r="F56" s="194" t="n">
        <v>-17.9221046377073</v>
      </c>
      <c r="G56" s="194" t="n">
        <v>-0.0498818391748604</v>
      </c>
      <c r="H56" s="194" t="n">
        <v>0.228893796741295</v>
      </c>
      <c r="I56" s="194"/>
      <c r="J56" s="193" t="n">
        <v>12406.51789</v>
      </c>
      <c r="K56" s="193" t="n">
        <v>16257.2634</v>
      </c>
      <c r="L56" s="194" t="n">
        <v>-23.6863081765656</v>
      </c>
      <c r="M56" s="194" t="n">
        <v>-0.0751284359775303</v>
      </c>
      <c r="N56" s="194" t="n">
        <v>0.246497220660914</v>
      </c>
    </row>
    <row r="57" customFormat="false" ht="23.25" hidden="false" customHeight="true" outlineLevel="0" collapsed="false">
      <c r="A57" s="210" t="n">
        <v>264</v>
      </c>
      <c r="B57" s="179"/>
      <c r="C57" s="248" t="s">
        <v>612</v>
      </c>
      <c r="D57" s="252" t="n">
        <v>88268.48887</v>
      </c>
      <c r="E57" s="252" t="n">
        <v>108032.38973</v>
      </c>
      <c r="F57" s="213" t="n">
        <v>-18.2944216168826</v>
      </c>
      <c r="G57" s="213" t="n">
        <v>-0.0362181204451432</v>
      </c>
      <c r="H57" s="213" t="n">
        <v>0.162073979471452</v>
      </c>
      <c r="I57" s="213"/>
      <c r="J57" s="252" t="n">
        <v>7683.93084</v>
      </c>
      <c r="K57" s="252" t="n">
        <v>10774.10106</v>
      </c>
      <c r="L57" s="213" t="n">
        <v>-28.6814668137149</v>
      </c>
      <c r="M57" s="213" t="n">
        <v>-0.06028953482645</v>
      </c>
      <c r="N57" s="213" t="n">
        <v>0.152667139370133</v>
      </c>
    </row>
    <row r="58" customFormat="false" ht="12.75" hidden="false" customHeight="false" outlineLevel="0" collapsed="false">
      <c r="A58" s="245" t="n">
        <v>265</v>
      </c>
      <c r="B58" s="48"/>
      <c r="C58" s="48" t="s">
        <v>613</v>
      </c>
      <c r="D58" s="193" t="n">
        <v>28363.66578</v>
      </c>
      <c r="E58" s="193" t="n">
        <v>27702.47923</v>
      </c>
      <c r="F58" s="194" t="n">
        <v>2.3867414339002</v>
      </c>
      <c r="G58" s="194" t="n">
        <v>0.00121165018354625</v>
      </c>
      <c r="H58" s="194" t="n">
        <v>0.0520798786091515</v>
      </c>
      <c r="I58" s="194"/>
      <c r="J58" s="193" t="n">
        <v>3247.77704</v>
      </c>
      <c r="K58" s="193" t="n">
        <v>1842.80021</v>
      </c>
      <c r="L58" s="194" t="n">
        <v>76.2414081773954</v>
      </c>
      <c r="M58" s="194" t="n">
        <v>0.0274112406411839</v>
      </c>
      <c r="N58" s="194" t="n">
        <v>0.0645280183194359</v>
      </c>
    </row>
    <row r="59" customFormat="false" ht="12.75" hidden="false" customHeight="false" outlineLevel="0" collapsed="false">
      <c r="A59" s="246" t="n">
        <v>266</v>
      </c>
      <c r="B59" s="189"/>
      <c r="C59" s="189" t="s">
        <v>614</v>
      </c>
      <c r="D59" s="197" t="n">
        <v>239335.20762</v>
      </c>
      <c r="E59" s="197" t="n">
        <v>280129.48173</v>
      </c>
      <c r="F59" s="191" t="n">
        <v>-14.5626493356093</v>
      </c>
      <c r="G59" s="191" t="n">
        <v>-0.0747571010224224</v>
      </c>
      <c r="H59" s="191" t="n">
        <v>0.439454781918026</v>
      </c>
      <c r="I59" s="191"/>
      <c r="J59" s="197" t="n">
        <v>10708.50121</v>
      </c>
      <c r="K59" s="197" t="n">
        <v>12379.59074</v>
      </c>
      <c r="L59" s="191" t="n">
        <v>-13.4987461629124</v>
      </c>
      <c r="M59" s="191" t="n">
        <v>-0.0326031264442937</v>
      </c>
      <c r="N59" s="191" t="n">
        <v>0.212760406192348</v>
      </c>
    </row>
    <row r="60" customFormat="false" ht="24" hidden="false" customHeight="false" outlineLevel="0" collapsed="false">
      <c r="A60" s="206" t="n">
        <v>267</v>
      </c>
      <c r="B60" s="48"/>
      <c r="C60" s="49" t="s">
        <v>615</v>
      </c>
      <c r="D60" s="251" t="n">
        <v>240810.60408</v>
      </c>
      <c r="E60" s="251" t="n">
        <v>235809.14587</v>
      </c>
      <c r="F60" s="209" t="n">
        <v>2.12097719600642</v>
      </c>
      <c r="G60" s="209" t="n">
        <v>0.00916536756252169</v>
      </c>
      <c r="H60" s="209" t="n">
        <v>0.442163827678654</v>
      </c>
      <c r="I60" s="209"/>
      <c r="J60" s="251" t="n">
        <v>15768.38295</v>
      </c>
      <c r="K60" s="251" t="n">
        <v>15180.98826</v>
      </c>
      <c r="L60" s="209" t="n">
        <v>3.86927833642898</v>
      </c>
      <c r="M60" s="209" t="n">
        <v>0.0114601300570514</v>
      </c>
      <c r="N60" s="209" t="n">
        <v>0.313291981356418</v>
      </c>
    </row>
    <row r="61" customFormat="false" ht="12.75" hidden="false" customHeight="false" outlineLevel="0" collapsed="false">
      <c r="A61" s="246" t="n">
        <v>268</v>
      </c>
      <c r="B61" s="189"/>
      <c r="C61" s="189" t="s">
        <v>616</v>
      </c>
      <c r="D61" s="197" t="n">
        <v>11963.20659</v>
      </c>
      <c r="E61" s="197" t="n">
        <v>17322.09122</v>
      </c>
      <c r="F61" s="191" t="n">
        <v>-30.9367071327546</v>
      </c>
      <c r="G61" s="191" t="n">
        <v>-0.0098203654408013</v>
      </c>
      <c r="H61" s="191" t="n">
        <v>0.0219662138108652</v>
      </c>
      <c r="I61" s="191"/>
      <c r="J61" s="197" t="n">
        <v>1125.79247</v>
      </c>
      <c r="K61" s="197" t="n">
        <v>1526.79745</v>
      </c>
      <c r="L61" s="191" t="n">
        <v>-26.2644517778046</v>
      </c>
      <c r="M61" s="191" t="n">
        <v>-0.00782364788541968</v>
      </c>
      <c r="N61" s="191" t="n">
        <v>0.022367655240288</v>
      </c>
    </row>
    <row r="62" s="214" customFormat="true" ht="12" hidden="false" customHeight="true" outlineLevel="0" collapsed="false">
      <c r="A62" s="201" t="s">
        <v>617</v>
      </c>
      <c r="B62" s="115" t="s">
        <v>618</v>
      </c>
      <c r="C62" s="306"/>
      <c r="D62" s="186" t="n">
        <v>351781.32665</v>
      </c>
      <c r="E62" s="186" t="n">
        <v>374339.54299</v>
      </c>
      <c r="F62" s="187" t="n">
        <v>-6.02613770370568</v>
      </c>
      <c r="G62" s="187" t="n">
        <v>-0.041338812728173</v>
      </c>
      <c r="H62" s="187" t="n">
        <v>0.645922460481702</v>
      </c>
      <c r="I62" s="187"/>
      <c r="J62" s="186" t="n">
        <v>28320.99173</v>
      </c>
      <c r="K62" s="186" t="n">
        <v>34032.37963</v>
      </c>
      <c r="L62" s="187" t="n">
        <v>-16.7822172945125</v>
      </c>
      <c r="M62" s="187" t="n">
        <v>-0.111429757971201</v>
      </c>
      <c r="N62" s="187" t="n">
        <v>0.562691789082305</v>
      </c>
    </row>
    <row r="63" s="214" customFormat="true" ht="12.75" hidden="false" customHeight="true" outlineLevel="0" collapsed="false">
      <c r="A63" s="253" t="s">
        <v>619</v>
      </c>
      <c r="B63" s="260" t="s">
        <v>620</v>
      </c>
      <c r="C63" s="260"/>
      <c r="D63" s="217" t="n">
        <v>822253.291189998</v>
      </c>
      <c r="E63" s="217" t="n">
        <v>817444.7622</v>
      </c>
      <c r="F63" s="262" t="n">
        <v>0.588239011655909</v>
      </c>
      <c r="G63" s="262" t="n">
        <v>0.0088118172296742</v>
      </c>
      <c r="H63" s="262" t="n">
        <v>1.5097784582325</v>
      </c>
      <c r="I63" s="262"/>
      <c r="J63" s="217" t="n">
        <v>98473.4508599999</v>
      </c>
      <c r="K63" s="217" t="n">
        <v>90039.69456</v>
      </c>
      <c r="L63" s="262" t="n">
        <v>9.36670914002256</v>
      </c>
      <c r="M63" s="262" t="n">
        <v>0.164543441935906</v>
      </c>
      <c r="N63" s="262" t="n">
        <v>1.95650642356661</v>
      </c>
    </row>
    <row r="64" s="257" customFormat="true" ht="12.75" hidden="false" customHeight="true" outlineLevel="0" collapsed="false">
      <c r="A64" s="201" t="s">
        <v>452</v>
      </c>
      <c r="B64" s="255" t="s">
        <v>621</v>
      </c>
      <c r="C64" s="255"/>
      <c r="D64" s="182" t="n">
        <v>620368.599210001</v>
      </c>
      <c r="E64" s="182" t="n">
        <v>676677.315129999</v>
      </c>
      <c r="F64" s="204" t="n">
        <v>-8.32135416113088</v>
      </c>
      <c r="G64" s="204" t="n">
        <v>-0.103187921744204</v>
      </c>
      <c r="H64" s="204" t="n">
        <v>1.13908835304948</v>
      </c>
      <c r="I64" s="204"/>
      <c r="J64" s="182" t="n">
        <v>80498.92573</v>
      </c>
      <c r="K64" s="182" t="n">
        <v>92925.45774</v>
      </c>
      <c r="L64" s="204" t="n">
        <v>-13.3725808967965</v>
      </c>
      <c r="M64" s="204" t="n">
        <v>-0.242442901539867</v>
      </c>
      <c r="N64" s="204" t="n">
        <v>1.59938200505302</v>
      </c>
    </row>
    <row r="65" s="257" customFormat="true" ht="24.75" hidden="false" customHeight="true" outlineLevel="0" collapsed="false">
      <c r="A65" s="253" t="s">
        <v>275</v>
      </c>
      <c r="B65" s="205" t="s">
        <v>622</v>
      </c>
      <c r="C65" s="205"/>
      <c r="D65" s="261" t="n">
        <v>20016967.35206</v>
      </c>
      <c r="E65" s="261" t="n">
        <v>19164791.17025</v>
      </c>
      <c r="F65" s="262" t="n">
        <v>4.4465717066244</v>
      </c>
      <c r="G65" s="262" t="n">
        <v>1.56164614525781</v>
      </c>
      <c r="H65" s="262" t="n">
        <v>36.7541078048422</v>
      </c>
      <c r="I65" s="262"/>
      <c r="J65" s="261" t="n">
        <v>1888132.12791</v>
      </c>
      <c r="K65" s="261" t="n">
        <v>1627231.43519</v>
      </c>
      <c r="L65" s="262" t="n">
        <v>16.0334103113941</v>
      </c>
      <c r="M65" s="262" t="n">
        <v>5.09019901175131</v>
      </c>
      <c r="N65" s="262" t="n">
        <v>37.5140975007607</v>
      </c>
    </row>
    <row r="66" s="3" customFormat="true" ht="12.75" hidden="false" customHeight="false" outlineLevel="0" collapsed="false">
      <c r="A66" s="185" t="s">
        <v>277</v>
      </c>
      <c r="B66" s="115" t="s">
        <v>623</v>
      </c>
      <c r="C66" s="115"/>
      <c r="D66" s="186" t="n">
        <v>210513.7644</v>
      </c>
      <c r="E66" s="186" t="n">
        <v>199802.28106</v>
      </c>
      <c r="F66" s="187" t="n">
        <v>5.36104156727992</v>
      </c>
      <c r="G66" s="187" t="n">
        <v>0.0196292116876298</v>
      </c>
      <c r="H66" s="187" t="n">
        <v>0.386534356332678</v>
      </c>
      <c r="I66" s="187"/>
      <c r="J66" s="186" t="n">
        <v>18232.10202</v>
      </c>
      <c r="K66" s="186" t="n">
        <v>20094.55496</v>
      </c>
      <c r="L66" s="187" t="n">
        <v>-9.26844582379345</v>
      </c>
      <c r="M66" s="187" t="n">
        <v>-0.0363366460080487</v>
      </c>
      <c r="N66" s="187" t="n">
        <v>0.36224205007262</v>
      </c>
    </row>
    <row r="67" s="257" customFormat="true" ht="12.75" hidden="false" customHeight="true" outlineLevel="0" collapsed="false">
      <c r="A67" s="253" t="s">
        <v>477</v>
      </c>
      <c r="B67" s="260" t="s">
        <v>624</v>
      </c>
      <c r="C67" s="260"/>
      <c r="D67" s="180" t="n">
        <v>897300.62361</v>
      </c>
      <c r="E67" s="180" t="n">
        <v>906946.339610001</v>
      </c>
      <c r="F67" s="181" t="n">
        <v>-1.06353767348003</v>
      </c>
      <c r="G67" s="181" t="n">
        <v>-0.0176761514005926</v>
      </c>
      <c r="H67" s="181" t="n">
        <v>1.64757644219867</v>
      </c>
      <c r="I67" s="181"/>
      <c r="J67" s="180" t="n">
        <v>83969.97344</v>
      </c>
      <c r="K67" s="180" t="n">
        <v>88273.53576</v>
      </c>
      <c r="L67" s="181" t="n">
        <v>-4.87525766691913</v>
      </c>
      <c r="M67" s="181" t="n">
        <v>-0.0839629379282017</v>
      </c>
      <c r="N67" s="181" t="n">
        <v>1.66834604644501</v>
      </c>
    </row>
    <row r="68" customFormat="false" ht="12.75" hidden="false" customHeight="false" outlineLevel="0" collapsed="false">
      <c r="A68" s="245" t="n">
        <v>321</v>
      </c>
      <c r="B68" s="48"/>
      <c r="C68" s="48" t="s">
        <v>625</v>
      </c>
      <c r="D68" s="195" t="n">
        <v>754027.83663</v>
      </c>
      <c r="E68" s="195" t="n">
        <v>766395.13973</v>
      </c>
      <c r="F68" s="194" t="n">
        <v>-1.61369800757836</v>
      </c>
      <c r="G68" s="194" t="n">
        <v>-0.022663566085982</v>
      </c>
      <c r="H68" s="194" t="n">
        <v>1.38450644934977</v>
      </c>
      <c r="I68" s="194"/>
      <c r="J68" s="195" t="n">
        <v>68539.03052</v>
      </c>
      <c r="K68" s="195" t="n">
        <v>70714.90418</v>
      </c>
      <c r="L68" s="194" t="n">
        <v>-3.07696614346172</v>
      </c>
      <c r="M68" s="194" t="n">
        <v>-0.0424515160859083</v>
      </c>
      <c r="N68" s="194" t="n">
        <v>1.36175844662999</v>
      </c>
    </row>
    <row r="69" customFormat="false" ht="24" hidden="false" customHeight="false" outlineLevel="0" collapsed="false">
      <c r="A69" s="210" t="n">
        <v>322</v>
      </c>
      <c r="B69" s="189"/>
      <c r="C69" s="248" t="s">
        <v>626</v>
      </c>
      <c r="D69" s="190" t="n">
        <v>74853.7693400002</v>
      </c>
      <c r="E69" s="190" t="n">
        <v>68075.8174200001</v>
      </c>
      <c r="F69" s="191" t="n">
        <v>9.95647526078586</v>
      </c>
      <c r="G69" s="191" t="n">
        <v>0.0124208616886349</v>
      </c>
      <c r="H69" s="191" t="n">
        <v>0.137442573569369</v>
      </c>
      <c r="I69" s="191"/>
      <c r="J69" s="190" t="n">
        <v>6360.98142</v>
      </c>
      <c r="K69" s="190" t="n">
        <v>5507.3011</v>
      </c>
      <c r="L69" s="191" t="n">
        <v>15.5008833637224</v>
      </c>
      <c r="M69" s="191" t="n">
        <v>0.0166553897420236</v>
      </c>
      <c r="N69" s="191" t="n">
        <v>0.126382297966905</v>
      </c>
    </row>
    <row r="70" s="257" customFormat="true" ht="24" hidden="false" customHeight="false" outlineLevel="0" collapsed="false">
      <c r="A70" s="206" t="n">
        <v>323</v>
      </c>
      <c r="B70" s="207"/>
      <c r="C70" s="208" t="s">
        <v>627</v>
      </c>
      <c r="D70" s="307" t="n">
        <v>59.75321</v>
      </c>
      <c r="E70" s="307" t="n">
        <v>1E-033</v>
      </c>
      <c r="F70" s="209" t="s">
        <v>331</v>
      </c>
      <c r="G70" s="209" t="n">
        <v>0.000109500091712358</v>
      </c>
      <c r="H70" s="209" t="n">
        <v>0.00010971571684156</v>
      </c>
      <c r="I70" s="209"/>
      <c r="J70" s="307" t="n">
        <v>1E-033</v>
      </c>
      <c r="K70" s="307" t="n">
        <v>1E-033</v>
      </c>
      <c r="L70" s="209" t="n">
        <v>0</v>
      </c>
      <c r="M70" s="209" t="n">
        <v>0</v>
      </c>
      <c r="N70" s="209" t="n">
        <v>1.98683645843607E-038</v>
      </c>
    </row>
    <row r="71" s="257" customFormat="true" ht="24" hidden="false" customHeight="false" outlineLevel="0" collapsed="false">
      <c r="A71" s="210" t="n">
        <v>324</v>
      </c>
      <c r="B71" s="189"/>
      <c r="C71" s="248" t="s">
        <v>628</v>
      </c>
      <c r="D71" s="308" t="n">
        <v>5301.23153999999</v>
      </c>
      <c r="E71" s="308" t="n">
        <v>4237.738</v>
      </c>
      <c r="F71" s="309" t="n">
        <v>25.0957831748917</v>
      </c>
      <c r="G71" s="309" t="n">
        <v>0.001948893459707</v>
      </c>
      <c r="H71" s="309" t="n">
        <v>0.00973384389816359</v>
      </c>
      <c r="I71" s="309"/>
      <c r="J71" s="308" t="n">
        <v>523.14148</v>
      </c>
      <c r="K71" s="308" t="n">
        <v>369.20698</v>
      </c>
      <c r="L71" s="309" t="n">
        <v>41.6932800132868</v>
      </c>
      <c r="M71" s="309" t="n">
        <v>0.00300327772841657</v>
      </c>
      <c r="N71" s="309" t="n">
        <v>0.0103939656538421</v>
      </c>
    </row>
    <row r="72" s="257" customFormat="true" ht="37.5" hidden="false" customHeight="true" outlineLevel="0" collapsed="false">
      <c r="A72" s="206" t="n">
        <v>325</v>
      </c>
      <c r="B72" s="207"/>
      <c r="C72" s="208" t="s">
        <v>629</v>
      </c>
      <c r="D72" s="307" t="n">
        <v>45424.5809299999</v>
      </c>
      <c r="E72" s="307" t="n">
        <v>45760.1347100001</v>
      </c>
      <c r="F72" s="310" t="n">
        <v>-0.733288444465297</v>
      </c>
      <c r="G72" s="310" t="n">
        <v>-0.00061491541097873</v>
      </c>
      <c r="H72" s="310" t="n">
        <v>0.0834062380742794</v>
      </c>
      <c r="I72" s="310"/>
      <c r="J72" s="307" t="n">
        <v>3729.25741</v>
      </c>
      <c r="K72" s="307" t="n">
        <v>4188.24436</v>
      </c>
      <c r="L72" s="310" t="n">
        <v>-10.9589343540595</v>
      </c>
      <c r="M72" s="310" t="n">
        <v>-0.00895488200870399</v>
      </c>
      <c r="N72" s="310" t="n">
        <v>0.0740942458508088</v>
      </c>
    </row>
    <row r="73" s="257" customFormat="true" ht="48" hidden="false" customHeight="true" outlineLevel="0" collapsed="false">
      <c r="A73" s="210" t="n">
        <v>326</v>
      </c>
      <c r="B73" s="189"/>
      <c r="C73" s="248" t="s">
        <v>630</v>
      </c>
      <c r="D73" s="308" t="n">
        <v>14948.71271</v>
      </c>
      <c r="E73" s="308" t="n">
        <v>18754.78999</v>
      </c>
      <c r="F73" s="309" t="n">
        <v>-20.293894423928</v>
      </c>
      <c r="G73" s="309" t="n">
        <v>-0.00697478530817544</v>
      </c>
      <c r="H73" s="309" t="n">
        <v>0.027448043893143</v>
      </c>
      <c r="I73" s="309"/>
      <c r="J73" s="308" t="n">
        <v>4579.00505</v>
      </c>
      <c r="K73" s="308" t="n">
        <v>7161.23333</v>
      </c>
      <c r="L73" s="309" t="n">
        <v>-36.0584296168996</v>
      </c>
      <c r="M73" s="309" t="n">
        <v>-0.0503795359910316</v>
      </c>
      <c r="N73" s="309" t="n">
        <v>0.0909773417670288</v>
      </c>
    </row>
    <row r="74" s="257" customFormat="true" ht="28.5" hidden="false" customHeight="true" outlineLevel="0" collapsed="false">
      <c r="A74" s="206" t="n">
        <v>327</v>
      </c>
      <c r="B74" s="207"/>
      <c r="C74" s="208" t="s">
        <v>631</v>
      </c>
      <c r="D74" s="307" t="n">
        <v>2684.73925</v>
      </c>
      <c r="E74" s="307" t="n">
        <v>3722.71976</v>
      </c>
      <c r="F74" s="310" t="n">
        <v>-27.8823166103699</v>
      </c>
      <c r="G74" s="310" t="n">
        <v>-0.00190213983551076</v>
      </c>
      <c r="H74" s="310" t="n">
        <v>0.00492957769710486</v>
      </c>
      <c r="I74" s="310"/>
      <c r="J74" s="307" t="n">
        <v>238.55756</v>
      </c>
      <c r="K74" s="307" t="n">
        <v>332.64581</v>
      </c>
      <c r="L74" s="310" t="n">
        <v>-28.2848144096569</v>
      </c>
      <c r="M74" s="310" t="n">
        <v>-0.001835671312998</v>
      </c>
      <c r="N74" s="310" t="n">
        <v>0.00473974857643551</v>
      </c>
    </row>
    <row r="75" s="257" customFormat="true" ht="24" hidden="false" customHeight="true" outlineLevel="0" collapsed="false">
      <c r="A75" s="253" t="s">
        <v>78</v>
      </c>
      <c r="B75" s="260" t="s">
        <v>632</v>
      </c>
      <c r="C75" s="260"/>
      <c r="D75" s="261" t="n">
        <v>5992323.4001</v>
      </c>
      <c r="E75" s="261" t="n">
        <v>5463359.64971</v>
      </c>
      <c r="F75" s="262" t="n">
        <v>9.68202322938913</v>
      </c>
      <c r="G75" s="262" t="n">
        <v>0.96934673769354</v>
      </c>
      <c r="H75" s="262" t="n">
        <v>11.0027906013489</v>
      </c>
      <c r="I75" s="262"/>
      <c r="J75" s="261" t="n">
        <v>642145.96103</v>
      </c>
      <c r="K75" s="261" t="n">
        <v>409445.2774</v>
      </c>
      <c r="L75" s="262" t="n">
        <v>56.8331585377323</v>
      </c>
      <c r="M75" s="262" t="n">
        <v>4.54001397044386</v>
      </c>
      <c r="N75" s="262" t="n">
        <v>12.7583900701187</v>
      </c>
    </row>
    <row r="76" s="257" customFormat="true" ht="12.75" hidden="false" customHeight="false" outlineLevel="0" collapsed="false">
      <c r="A76" s="206" t="n">
        <v>331</v>
      </c>
      <c r="B76" s="255"/>
      <c r="C76" s="311" t="s">
        <v>633</v>
      </c>
      <c r="D76" s="193" t="n">
        <v>57.65926</v>
      </c>
      <c r="E76" s="193" t="n">
        <v>137.43396</v>
      </c>
      <c r="F76" s="194" t="n">
        <v>-58.0458425268398</v>
      </c>
      <c r="G76" s="194" t="n">
        <v>-0.000146190254319823</v>
      </c>
      <c r="H76" s="194" t="n">
        <v>0.000105870915444608</v>
      </c>
      <c r="I76" s="194"/>
      <c r="J76" s="193" t="n">
        <v>4E-033</v>
      </c>
      <c r="K76" s="193" t="n">
        <v>4E-033</v>
      </c>
      <c r="L76" s="194" t="n">
        <v>0</v>
      </c>
      <c r="M76" s="194" t="n">
        <v>0</v>
      </c>
      <c r="N76" s="194" t="n">
        <v>7.94734583374429E-038</v>
      </c>
    </row>
    <row r="77" s="257" customFormat="true" ht="15" hidden="false" customHeight="true" outlineLevel="0" collapsed="false">
      <c r="A77" s="210" t="n">
        <v>332</v>
      </c>
      <c r="B77" s="260"/>
      <c r="C77" s="312" t="s">
        <v>634</v>
      </c>
      <c r="D77" s="197" t="n">
        <v>55.11273</v>
      </c>
      <c r="E77" s="197" t="n">
        <v>43.812</v>
      </c>
      <c r="F77" s="191" t="n">
        <v>25.7936866611887</v>
      </c>
      <c r="G77" s="191" t="n">
        <v>2.07090292122647E-005</v>
      </c>
      <c r="H77" s="191" t="n">
        <v>0.000101195110338765</v>
      </c>
      <c r="I77" s="191"/>
      <c r="J77" s="197" t="n">
        <v>1E-033</v>
      </c>
      <c r="K77" s="197" t="n">
        <v>18.60908</v>
      </c>
      <c r="L77" s="191" t="n">
        <v>-100</v>
      </c>
      <c r="M77" s="191" t="n">
        <v>-0.000363065040717463</v>
      </c>
      <c r="N77" s="191" t="n">
        <v>1.98683645843607E-038</v>
      </c>
    </row>
    <row r="78" customFormat="false" ht="48.75" hidden="false" customHeight="true" outlineLevel="0" collapsed="false">
      <c r="A78" s="206" t="n">
        <v>333</v>
      </c>
      <c r="B78" s="115"/>
      <c r="C78" s="49" t="s">
        <v>635</v>
      </c>
      <c r="D78" s="307" t="n">
        <v>5947868.14754</v>
      </c>
      <c r="E78" s="307" t="n">
        <v>5417170.29359001</v>
      </c>
      <c r="F78" s="310" t="n">
        <v>9.79658798206797</v>
      </c>
      <c r="G78" s="310" t="n">
        <v>0.972524550213716</v>
      </c>
      <c r="H78" s="310" t="n">
        <v>10.921164193295</v>
      </c>
      <c r="I78" s="310"/>
      <c r="J78" s="307" t="n">
        <v>639267.99418</v>
      </c>
      <c r="K78" s="307" t="n">
        <v>405640.83966</v>
      </c>
      <c r="L78" s="310" t="n">
        <v>57.594584094595</v>
      </c>
      <c r="M78" s="310" t="n">
        <v>4.55808951159912</v>
      </c>
      <c r="N78" s="310" t="n">
        <v>12.7012095754812</v>
      </c>
    </row>
    <row r="79" customFormat="false" ht="12.75" hidden="false" customHeight="false" outlineLevel="0" collapsed="false">
      <c r="A79" s="210" t="n">
        <v>334</v>
      </c>
      <c r="B79" s="260"/>
      <c r="C79" s="312" t="s">
        <v>636</v>
      </c>
      <c r="D79" s="197" t="n">
        <v>1766.47132</v>
      </c>
      <c r="E79" s="197" t="n">
        <v>1581.44551</v>
      </c>
      <c r="F79" s="191" t="n">
        <v>11.699790402516</v>
      </c>
      <c r="G79" s="191" t="n">
        <v>0.000339067025255266</v>
      </c>
      <c r="H79" s="191" t="n">
        <v>0.00324350218429867</v>
      </c>
      <c r="I79" s="191"/>
      <c r="J79" s="197" t="n">
        <v>291.51027</v>
      </c>
      <c r="K79" s="197" t="n">
        <v>109.36797</v>
      </c>
      <c r="L79" s="191" t="n">
        <v>166.540807148565</v>
      </c>
      <c r="M79" s="191" t="n">
        <v>0.00355361477116937</v>
      </c>
      <c r="N79" s="191" t="n">
        <v>0.00579183232444543</v>
      </c>
    </row>
    <row r="80" customFormat="false" ht="12.75" hidden="false" customHeight="false" outlineLevel="0" collapsed="false">
      <c r="A80" s="313" t="n">
        <v>335</v>
      </c>
      <c r="B80" s="115"/>
      <c r="C80" s="49" t="s">
        <v>637</v>
      </c>
      <c r="D80" s="195" t="n">
        <v>37239.3633</v>
      </c>
      <c r="E80" s="195" t="n">
        <v>37096.80942</v>
      </c>
      <c r="F80" s="152" t="n">
        <v>0.384275311620526</v>
      </c>
      <c r="G80" s="152" t="n">
        <v>0.00026123555427315</v>
      </c>
      <c r="H80" s="152" t="n">
        <v>0.068376969859574</v>
      </c>
      <c r="I80" s="152"/>
      <c r="J80" s="195" t="n">
        <v>1963.63794</v>
      </c>
      <c r="K80" s="195" t="n">
        <v>3090.38246</v>
      </c>
      <c r="L80" s="152" t="n">
        <v>-36.4597112035123</v>
      </c>
      <c r="M80" s="152" t="n">
        <v>-0.02198290001612</v>
      </c>
      <c r="N80" s="152" t="n">
        <v>0.039014274503603</v>
      </c>
    </row>
    <row r="81" customFormat="false" ht="36" hidden="false" customHeight="false" outlineLevel="0" collapsed="false">
      <c r="A81" s="210" t="n">
        <v>336</v>
      </c>
      <c r="B81" s="260"/>
      <c r="C81" s="312" t="s">
        <v>638</v>
      </c>
      <c r="D81" s="252" t="n">
        <v>5336.64595</v>
      </c>
      <c r="E81" s="252" t="n">
        <v>7329.85522999999</v>
      </c>
      <c r="F81" s="213" t="n">
        <v>-27.1930238382074</v>
      </c>
      <c r="G81" s="213" t="n">
        <v>-0.00365263387459721</v>
      </c>
      <c r="H81" s="213" t="n">
        <v>0.00979886998428803</v>
      </c>
      <c r="I81" s="213"/>
      <c r="J81" s="252" t="n">
        <v>622.81864</v>
      </c>
      <c r="K81" s="252" t="n">
        <v>586.07823</v>
      </c>
      <c r="L81" s="213" t="n">
        <v>6.26885765744955</v>
      </c>
      <c r="M81" s="213" t="n">
        <v>0.000716809130415164</v>
      </c>
      <c r="N81" s="213" t="n">
        <v>0.0123743878094557</v>
      </c>
    </row>
    <row r="82" customFormat="false" ht="24" hidden="false" customHeight="false" outlineLevel="0" collapsed="false">
      <c r="A82" s="313" t="n">
        <v>337</v>
      </c>
      <c r="B82" s="115"/>
      <c r="C82" s="49" t="s">
        <v>639</v>
      </c>
      <c r="D82" s="307" t="n">
        <v>2E-033</v>
      </c>
      <c r="E82" s="307" t="n">
        <v>2E-033</v>
      </c>
      <c r="F82" s="310" t="n">
        <v>0</v>
      </c>
      <c r="G82" s="310" t="n">
        <v>0</v>
      </c>
      <c r="H82" s="310" t="n">
        <v>3.6722953241026E-039</v>
      </c>
      <c r="I82" s="310"/>
      <c r="J82" s="307" t="n">
        <v>2E-033</v>
      </c>
      <c r="K82" s="307" t="n">
        <v>2E-033</v>
      </c>
      <c r="L82" s="310" t="n">
        <v>0</v>
      </c>
      <c r="M82" s="310" t="n">
        <v>0</v>
      </c>
      <c r="N82" s="310" t="n">
        <v>3.97367291687214E-038</v>
      </c>
    </row>
    <row r="83" s="3" customFormat="true" ht="12" hidden="false" customHeight="true" outlineLevel="0" collapsed="false">
      <c r="A83" s="184" t="s">
        <v>640</v>
      </c>
      <c r="B83" s="179" t="s">
        <v>641</v>
      </c>
      <c r="C83" s="179"/>
      <c r="D83" s="180" t="n">
        <v>4969650.68902</v>
      </c>
      <c r="E83" s="180" t="n">
        <v>4953652.80482</v>
      </c>
      <c r="F83" s="181" t="n">
        <v>0.3229512610257</v>
      </c>
      <c r="G83" s="181" t="n">
        <v>0.029316747788174</v>
      </c>
      <c r="H83" s="181" t="n">
        <v>9.12501249385571</v>
      </c>
      <c r="I83" s="181"/>
      <c r="J83" s="180" t="n">
        <v>413327.2365</v>
      </c>
      <c r="K83" s="180" t="n">
        <v>418262.70954</v>
      </c>
      <c r="L83" s="181" t="n">
        <v>-1.17999356084795</v>
      </c>
      <c r="M83" s="181" t="n">
        <v>-0.0962915802515552</v>
      </c>
      <c r="N83" s="181" t="n">
        <v>8.21213622742829</v>
      </c>
    </row>
    <row r="84" s="3" customFormat="true" ht="12" hidden="false" customHeight="true" outlineLevel="0" collapsed="false">
      <c r="A84" s="198" t="n">
        <v>341</v>
      </c>
      <c r="B84" s="115"/>
      <c r="C84" s="48" t="s">
        <v>642</v>
      </c>
      <c r="D84" s="195" t="n">
        <v>1968768.59162</v>
      </c>
      <c r="E84" s="195" t="n">
        <v>1832951.81702</v>
      </c>
      <c r="F84" s="152" t="n">
        <v>7.40972966877063</v>
      </c>
      <c r="G84" s="152" t="n">
        <v>0.248889545428216</v>
      </c>
      <c r="H84" s="152" t="n">
        <v>3.6149498466231</v>
      </c>
      <c r="I84" s="152"/>
      <c r="J84" s="195" t="n">
        <v>158093.67826</v>
      </c>
      <c r="K84" s="195" t="n">
        <v>149543.97038</v>
      </c>
      <c r="L84" s="152" t="n">
        <v>5.71718662964117</v>
      </c>
      <c r="M84" s="152" t="n">
        <v>0.16680566903762</v>
      </c>
      <c r="N84" s="152" t="n">
        <v>3.1410628381523</v>
      </c>
    </row>
    <row r="85" s="3" customFormat="true" ht="12" hidden="false" customHeight="true" outlineLevel="0" collapsed="false">
      <c r="A85" s="199" t="n">
        <v>342</v>
      </c>
      <c r="B85" s="179"/>
      <c r="C85" s="189" t="s">
        <v>643</v>
      </c>
      <c r="D85" s="197" t="n">
        <v>321258.44025</v>
      </c>
      <c r="E85" s="197" t="n">
        <v>341518.92241</v>
      </c>
      <c r="F85" s="191" t="n">
        <v>-5.93246254615341</v>
      </c>
      <c r="G85" s="191" t="n">
        <v>-0.0371281250774072</v>
      </c>
      <c r="H85" s="191" t="n">
        <v>0.589877933979285</v>
      </c>
      <c r="I85" s="191"/>
      <c r="J85" s="197" t="n">
        <v>27250.95497</v>
      </c>
      <c r="K85" s="197" t="n">
        <v>25395.49542</v>
      </c>
      <c r="L85" s="191" t="n">
        <v>7.3062545908781</v>
      </c>
      <c r="M85" s="191" t="n">
        <v>0.0362002042589076</v>
      </c>
      <c r="N85" s="191" t="n">
        <v>0.541431908615957</v>
      </c>
    </row>
    <row r="86" s="3" customFormat="true" ht="12.75" hidden="false" customHeight="false" outlineLevel="0" collapsed="false">
      <c r="A86" s="198" t="n">
        <v>343</v>
      </c>
      <c r="B86" s="115"/>
      <c r="C86" s="49" t="s">
        <v>644</v>
      </c>
      <c r="D86" s="193" t="n">
        <v>174904.03957</v>
      </c>
      <c r="E86" s="193" t="n">
        <v>192827.81311</v>
      </c>
      <c r="F86" s="194" t="n">
        <v>-9.29522212118611</v>
      </c>
      <c r="G86" s="194" t="n">
        <v>-0.0328460152427215</v>
      </c>
      <c r="H86" s="194" t="n">
        <v>0.321149643339783</v>
      </c>
      <c r="I86" s="194"/>
      <c r="J86" s="193" t="n">
        <v>16173.71271</v>
      </c>
      <c r="K86" s="193" t="n">
        <v>18056.59603</v>
      </c>
      <c r="L86" s="194" t="n">
        <v>-10.4276759410893</v>
      </c>
      <c r="M86" s="194" t="n">
        <v>-0.0367352447967353</v>
      </c>
      <c r="N86" s="194" t="n">
        <v>0.321345220804989</v>
      </c>
    </row>
    <row r="87" s="3" customFormat="true" ht="46.5" hidden="false" customHeight="true" outlineLevel="0" collapsed="false">
      <c r="A87" s="247" t="n">
        <v>344</v>
      </c>
      <c r="B87" s="179"/>
      <c r="C87" s="248" t="s">
        <v>645</v>
      </c>
      <c r="D87" s="252" t="n">
        <v>13945.81608</v>
      </c>
      <c r="E87" s="252" t="n">
        <v>14137.18177</v>
      </c>
      <c r="F87" s="213" t="n">
        <v>-1.35363393576853</v>
      </c>
      <c r="G87" s="213" t="n">
        <v>-0.000350685103036286</v>
      </c>
      <c r="H87" s="213" t="n">
        <v>0.0256065775906894</v>
      </c>
      <c r="I87" s="213"/>
      <c r="J87" s="252" t="n">
        <v>1198.10622</v>
      </c>
      <c r="K87" s="252" t="n">
        <v>1216.58253</v>
      </c>
      <c r="L87" s="213" t="n">
        <v>-1.51870584562812</v>
      </c>
      <c r="M87" s="213" t="n">
        <v>-0.000360474684533499</v>
      </c>
      <c r="N87" s="213" t="n">
        <v>0.0238044111897503</v>
      </c>
    </row>
    <row r="88" s="3" customFormat="true" ht="12" hidden="false" customHeight="true" outlineLevel="0" collapsed="false">
      <c r="A88" s="198" t="n">
        <v>345</v>
      </c>
      <c r="B88" s="115"/>
      <c r="C88" s="48" t="s">
        <v>646</v>
      </c>
      <c r="D88" s="193" t="n">
        <v>34920.01931</v>
      </c>
      <c r="E88" s="193" t="n">
        <v>49848.28734</v>
      </c>
      <c r="F88" s="194" t="n">
        <v>-29.9474040666209</v>
      </c>
      <c r="G88" s="194" t="n">
        <v>-0.0273566343697963</v>
      </c>
      <c r="H88" s="194" t="n">
        <v>0.0641183118148427</v>
      </c>
      <c r="I88" s="194"/>
      <c r="J88" s="193" t="n">
        <v>3020.09796</v>
      </c>
      <c r="K88" s="193" t="n">
        <v>6014.65032</v>
      </c>
      <c r="L88" s="194" t="n">
        <v>-49.7876385272552</v>
      </c>
      <c r="M88" s="194" t="n">
        <v>-0.0584240206670064</v>
      </c>
      <c r="N88" s="194" t="n">
        <v>0.0600044073497641</v>
      </c>
    </row>
    <row r="89" customFormat="false" ht="12.75" hidden="false" customHeight="false" outlineLevel="0" collapsed="false">
      <c r="A89" s="247" t="n">
        <v>346</v>
      </c>
      <c r="B89" s="179"/>
      <c r="C89" s="248" t="s">
        <v>647</v>
      </c>
      <c r="D89" s="252" t="n">
        <v>1035586.82437</v>
      </c>
      <c r="E89" s="252" t="n">
        <v>1115595.93491</v>
      </c>
      <c r="F89" s="213" t="n">
        <v>-7.17187182529974</v>
      </c>
      <c r="G89" s="213" t="n">
        <v>-0.146619820792123</v>
      </c>
      <c r="H89" s="213" t="n">
        <v>1.90149032641811</v>
      </c>
      <c r="I89" s="213"/>
      <c r="J89" s="252" t="n">
        <v>77102.20818</v>
      </c>
      <c r="K89" s="252" t="n">
        <v>96240.99146</v>
      </c>
      <c r="L89" s="213" t="n">
        <v>-19.8863114247473</v>
      </c>
      <c r="M89" s="213" t="n">
        <v>-0.37339960550634</v>
      </c>
      <c r="N89" s="213" t="n">
        <v>1.53189478237952</v>
      </c>
    </row>
    <row r="90" customFormat="false" ht="24" hidden="false" customHeight="false" outlineLevel="0" collapsed="false">
      <c r="A90" s="198" t="n">
        <v>347</v>
      </c>
      <c r="B90" s="115"/>
      <c r="C90" s="49" t="s">
        <v>648</v>
      </c>
      <c r="D90" s="251" t="n">
        <v>1360725.50911</v>
      </c>
      <c r="E90" s="251" t="n">
        <v>1339052.62114</v>
      </c>
      <c r="F90" s="209" t="n">
        <v>1.6185239943408</v>
      </c>
      <c r="G90" s="209" t="n">
        <v>0.0397164139028962</v>
      </c>
      <c r="H90" s="209" t="n">
        <v>2.49849296224589</v>
      </c>
      <c r="I90" s="209"/>
      <c r="J90" s="251" t="n">
        <v>125183.73342</v>
      </c>
      <c r="K90" s="251" t="n">
        <v>115521.65115</v>
      </c>
      <c r="L90" s="209" t="n">
        <v>8.36387133824305</v>
      </c>
      <c r="M90" s="209" t="n">
        <v>0.188508206358026</v>
      </c>
      <c r="N90" s="209" t="n">
        <v>2.48719605561998</v>
      </c>
    </row>
    <row r="91" customFormat="false" ht="24.75" hidden="false" customHeight="true" outlineLevel="0" collapsed="false">
      <c r="A91" s="247" t="n">
        <v>348</v>
      </c>
      <c r="B91" s="179"/>
      <c r="C91" s="248" t="s">
        <v>649</v>
      </c>
      <c r="D91" s="252" t="n">
        <v>59541.44871</v>
      </c>
      <c r="E91" s="252" t="n">
        <v>67720.22712</v>
      </c>
      <c r="F91" s="213" t="n">
        <v>-12.0773050502434</v>
      </c>
      <c r="G91" s="213" t="n">
        <v>-0.0149879309578524</v>
      </c>
      <c r="H91" s="213" t="n">
        <v>0.109326891844014</v>
      </c>
      <c r="I91" s="213"/>
      <c r="J91" s="252" t="n">
        <v>5304.74478</v>
      </c>
      <c r="K91" s="252" t="n">
        <v>6272.77225</v>
      </c>
      <c r="L91" s="213" t="n">
        <v>-15.4322113320789</v>
      </c>
      <c r="M91" s="213" t="n">
        <v>-0.0188863142514931</v>
      </c>
      <c r="N91" s="213" t="n">
        <v>0.105396603316024</v>
      </c>
    </row>
    <row r="92" s="3" customFormat="true" ht="12.75" hidden="false" customHeight="false" outlineLevel="0" collapsed="false">
      <c r="A92" s="185" t="s">
        <v>650</v>
      </c>
      <c r="B92" s="115" t="s">
        <v>651</v>
      </c>
      <c r="C92" s="115"/>
      <c r="D92" s="186" t="n">
        <v>4313062.90343</v>
      </c>
      <c r="E92" s="186" t="n">
        <v>4011379.72037</v>
      </c>
      <c r="F92" s="187" t="n">
        <v>7.52068375696355</v>
      </c>
      <c r="G92" s="187" t="n">
        <v>0.552846218858293</v>
      </c>
      <c r="H92" s="187" t="n">
        <v>7.91942036641318</v>
      </c>
      <c r="I92" s="187"/>
      <c r="J92" s="186" t="n">
        <v>399358.97187</v>
      </c>
      <c r="K92" s="186" t="n">
        <v>355601.00565</v>
      </c>
      <c r="L92" s="187" t="n">
        <v>12.305355025646</v>
      </c>
      <c r="M92" s="187" t="n">
        <v>0.853722364962572</v>
      </c>
      <c r="N92" s="187" t="n">
        <v>7.93460965314862</v>
      </c>
    </row>
    <row r="93" customFormat="false" ht="24" hidden="false" customHeight="false" outlineLevel="0" collapsed="false">
      <c r="A93" s="247" t="n">
        <v>351</v>
      </c>
      <c r="B93" s="179"/>
      <c r="C93" s="248" t="s">
        <v>652</v>
      </c>
      <c r="D93" s="252" t="n">
        <v>177135.24359</v>
      </c>
      <c r="E93" s="252" t="n">
        <v>171866.73152</v>
      </c>
      <c r="F93" s="213" t="n">
        <v>3.06546358530537</v>
      </c>
      <c r="G93" s="213" t="n">
        <v>0.0096547541940036</v>
      </c>
      <c r="H93" s="213" t="n">
        <v>0.325246463384666</v>
      </c>
      <c r="I93" s="213"/>
      <c r="J93" s="252" t="n">
        <v>17295.52429</v>
      </c>
      <c r="K93" s="252" t="n">
        <v>15917.32938</v>
      </c>
      <c r="L93" s="213" t="n">
        <v>8.658455681213</v>
      </c>
      <c r="M93" s="213" t="n">
        <v>0.0268887226620418</v>
      </c>
      <c r="N93" s="213" t="n">
        <v>0.343633782271386</v>
      </c>
    </row>
    <row r="94" customFormat="false" ht="12.75" hidden="false" customHeight="true" outlineLevel="0" collapsed="false">
      <c r="A94" s="245" t="n">
        <v>352</v>
      </c>
      <c r="B94" s="48"/>
      <c r="C94" s="48" t="s">
        <v>183</v>
      </c>
      <c r="D94" s="193" t="n">
        <v>2424947.99378</v>
      </c>
      <c r="E94" s="193" t="n">
        <v>2170119.78041</v>
      </c>
      <c r="F94" s="194" t="n">
        <v>11.7425874677688</v>
      </c>
      <c r="G94" s="194" t="n">
        <v>0.466982656411445</v>
      </c>
      <c r="H94" s="194" t="n">
        <v>4.45256258937513</v>
      </c>
      <c r="I94" s="194"/>
      <c r="J94" s="193" t="n">
        <v>226788.8907</v>
      </c>
      <c r="K94" s="193" t="n">
        <v>191610.77263</v>
      </c>
      <c r="L94" s="194" t="n">
        <v>18.3591546483291</v>
      </c>
      <c r="M94" s="194" t="n">
        <v>0.686328656196238</v>
      </c>
      <c r="N94" s="194" t="n">
        <v>4.50592436411034</v>
      </c>
    </row>
    <row r="95" customFormat="false" ht="12.75" hidden="false" customHeight="true" outlineLevel="0" collapsed="false">
      <c r="A95" s="247" t="n">
        <v>353</v>
      </c>
      <c r="B95" s="179"/>
      <c r="C95" s="248" t="s">
        <v>653</v>
      </c>
      <c r="D95" s="252" t="n">
        <v>551821.51556</v>
      </c>
      <c r="E95" s="252" t="n">
        <v>536240.41864</v>
      </c>
      <c r="F95" s="213" t="n">
        <v>2.90561777486238</v>
      </c>
      <c r="G95" s="213" t="n">
        <v>0.0285529688148831</v>
      </c>
      <c r="H95" s="213" t="n">
        <v>1.0132257856651</v>
      </c>
      <c r="I95" s="213"/>
      <c r="J95" s="252" t="n">
        <v>49108.53869</v>
      </c>
      <c r="K95" s="252" t="n">
        <v>45065.20391</v>
      </c>
      <c r="L95" s="213" t="n">
        <v>8.97218791703453</v>
      </c>
      <c r="M95" s="213" t="n">
        <v>0.0788858721943821</v>
      </c>
      <c r="N95" s="213" t="n">
        <v>0.975706350898104</v>
      </c>
    </row>
    <row r="96" customFormat="false" ht="12.75" hidden="false" customHeight="true" outlineLevel="0" collapsed="false">
      <c r="A96" s="245" t="n">
        <v>354</v>
      </c>
      <c r="B96" s="48"/>
      <c r="C96" s="48" t="s">
        <v>654</v>
      </c>
      <c r="D96" s="193" t="n">
        <v>950859.971399999</v>
      </c>
      <c r="E96" s="193" t="n">
        <v>908640.758430001</v>
      </c>
      <c r="F96" s="194" t="n">
        <v>4.64641417175111</v>
      </c>
      <c r="G96" s="194" t="n">
        <v>0.0773683571516639</v>
      </c>
      <c r="H96" s="194" t="n">
        <v>1.74591931342427</v>
      </c>
      <c r="I96" s="194"/>
      <c r="J96" s="193" t="n">
        <v>87021.22862</v>
      </c>
      <c r="K96" s="193" t="n">
        <v>82533.56081</v>
      </c>
      <c r="L96" s="194" t="n">
        <v>5.43738542958425</v>
      </c>
      <c r="M96" s="194" t="n">
        <v>0.0875548547356505</v>
      </c>
      <c r="N96" s="194" t="n">
        <v>1.72896949680117</v>
      </c>
    </row>
    <row r="97" customFormat="false" ht="12.75" hidden="false" customHeight="true" outlineLevel="0" collapsed="false">
      <c r="A97" s="247" t="n">
        <v>355</v>
      </c>
      <c r="B97" s="179"/>
      <c r="C97" s="248" t="s">
        <v>655</v>
      </c>
      <c r="D97" s="252" t="n">
        <v>208298.1791</v>
      </c>
      <c r="E97" s="252" t="n">
        <v>224512.03137</v>
      </c>
      <c r="F97" s="213" t="n">
        <v>-7.22181888028941</v>
      </c>
      <c r="G97" s="213" t="n">
        <v>-0.0297125177137029</v>
      </c>
      <c r="H97" s="213" t="n">
        <v>0.382466214564008</v>
      </c>
      <c r="I97" s="213"/>
      <c r="J97" s="252" t="n">
        <v>19144.78957</v>
      </c>
      <c r="K97" s="252" t="n">
        <v>20474.13892</v>
      </c>
      <c r="L97" s="213" t="n">
        <v>-6.49282177479727</v>
      </c>
      <c r="M97" s="213" t="n">
        <v>-0.0259357408257412</v>
      </c>
      <c r="N97" s="213" t="n">
        <v>0.380375659067626</v>
      </c>
    </row>
    <row r="98" s="3" customFormat="true" ht="12.75" hidden="false" customHeight="false" outlineLevel="0" collapsed="false">
      <c r="A98" s="185" t="s">
        <v>656</v>
      </c>
      <c r="B98" s="115" t="s">
        <v>657</v>
      </c>
      <c r="C98" s="115"/>
      <c r="D98" s="182" t="n">
        <v>1890252.79832</v>
      </c>
      <c r="E98" s="182" t="n">
        <v>1920262.31209</v>
      </c>
      <c r="F98" s="187" t="n">
        <v>-1.56278200020175</v>
      </c>
      <c r="G98" s="187" t="n">
        <v>-0.054993606369571</v>
      </c>
      <c r="H98" s="187" t="n">
        <v>3.47078325632119</v>
      </c>
      <c r="I98" s="187"/>
      <c r="J98" s="182" t="n">
        <v>174564.15978</v>
      </c>
      <c r="K98" s="182" t="n">
        <v>178618.01282</v>
      </c>
      <c r="L98" s="187" t="n">
        <v>-2.26956563674527</v>
      </c>
      <c r="M98" s="187" t="n">
        <v>-0.0790910845152048</v>
      </c>
      <c r="N98" s="187" t="n">
        <v>3.46830436987164</v>
      </c>
    </row>
    <row r="99" customFormat="false" ht="12.75" hidden="false" customHeight="false" outlineLevel="0" collapsed="false">
      <c r="A99" s="246" t="n">
        <v>361</v>
      </c>
      <c r="B99" s="189"/>
      <c r="C99" s="263" t="s">
        <v>658</v>
      </c>
      <c r="D99" s="197" t="n">
        <v>756943.57279</v>
      </c>
      <c r="E99" s="197" t="n">
        <v>817441.06542</v>
      </c>
      <c r="F99" s="191" t="n">
        <v>-7.40083844441026</v>
      </c>
      <c r="G99" s="191" t="n">
        <v>-0.110864018708831</v>
      </c>
      <c r="H99" s="191" t="n">
        <v>1.38986017148312</v>
      </c>
      <c r="I99" s="191"/>
      <c r="J99" s="197" t="n">
        <v>68812.5438</v>
      </c>
      <c r="K99" s="197" t="n">
        <v>73444.40024</v>
      </c>
      <c r="L99" s="191" t="n">
        <v>-6.30661619519541</v>
      </c>
      <c r="M99" s="191" t="n">
        <v>-0.0903679895505869</v>
      </c>
      <c r="N99" s="191" t="n">
        <v>1.36719270819569</v>
      </c>
    </row>
    <row r="100" customFormat="false" ht="12.75" hidden="false" customHeight="false" outlineLevel="0" collapsed="false">
      <c r="A100" s="314" t="n">
        <v>362</v>
      </c>
      <c r="B100" s="115"/>
      <c r="C100" s="49" t="s">
        <v>659</v>
      </c>
      <c r="D100" s="251" t="n">
        <v>208306.69789</v>
      </c>
      <c r="E100" s="251" t="n">
        <v>219899.02534</v>
      </c>
      <c r="F100" s="209" t="n">
        <v>-5.27165931366745</v>
      </c>
      <c r="G100" s="209" t="n">
        <v>-0.0212433929312699</v>
      </c>
      <c r="H100" s="209" t="n">
        <v>0.38248185632035</v>
      </c>
      <c r="I100" s="209"/>
      <c r="J100" s="251" t="n">
        <v>21906.39953</v>
      </c>
      <c r="K100" s="251" t="n">
        <v>19413.06569</v>
      </c>
      <c r="L100" s="209" t="n">
        <v>12.8435862723339</v>
      </c>
      <c r="M100" s="209" t="n">
        <v>0.0486451964386112</v>
      </c>
      <c r="N100" s="209" t="n">
        <v>0.435244332592708</v>
      </c>
    </row>
    <row r="101" customFormat="false" ht="12.75" hidden="false" customHeight="false" outlineLevel="0" collapsed="false">
      <c r="A101" s="246" t="n">
        <v>363</v>
      </c>
      <c r="B101" s="189"/>
      <c r="C101" s="263" t="s">
        <v>660</v>
      </c>
      <c r="D101" s="197" t="n">
        <v>404731.6458</v>
      </c>
      <c r="E101" s="197" t="n">
        <v>398515.87884</v>
      </c>
      <c r="F101" s="191" t="n">
        <v>1.55972880631324</v>
      </c>
      <c r="G101" s="191" t="n">
        <v>0.0113906357864728</v>
      </c>
      <c r="H101" s="191" t="n">
        <v>0.743147065193844</v>
      </c>
      <c r="I101" s="191"/>
      <c r="J101" s="197" t="n">
        <v>37835.01619</v>
      </c>
      <c r="K101" s="197" t="n">
        <v>38531.36594</v>
      </c>
      <c r="L101" s="191" t="n">
        <v>-1.80722830092334</v>
      </c>
      <c r="M101" s="191" t="n">
        <v>-0.0135858543430063</v>
      </c>
      <c r="N101" s="191" t="n">
        <v>0.751719895718111</v>
      </c>
    </row>
    <row r="102" customFormat="false" ht="12.75" hidden="false" customHeight="false" outlineLevel="0" collapsed="false">
      <c r="A102" s="314" t="n">
        <v>364</v>
      </c>
      <c r="B102" s="115"/>
      <c r="C102" s="49" t="s">
        <v>661</v>
      </c>
      <c r="D102" s="251" t="n">
        <v>195104.36212</v>
      </c>
      <c r="E102" s="251" t="n">
        <v>187156.07997</v>
      </c>
      <c r="F102" s="209" t="n">
        <v>4.2468735994439</v>
      </c>
      <c r="G102" s="209" t="n">
        <v>0.0145655375565714</v>
      </c>
      <c r="H102" s="209" t="n">
        <v>0.358240418362648</v>
      </c>
      <c r="I102" s="209"/>
      <c r="J102" s="251" t="n">
        <v>18455.42755</v>
      </c>
      <c r="K102" s="251" t="n">
        <v>18574.27936</v>
      </c>
      <c r="L102" s="209" t="n">
        <v>-0.639873061540947</v>
      </c>
      <c r="M102" s="209" t="n">
        <v>-0.00231881088355761</v>
      </c>
      <c r="N102" s="209" t="n">
        <v>0.366679163123655</v>
      </c>
    </row>
    <row r="103" customFormat="false" ht="12.75" hidden="false" customHeight="false" outlineLevel="0" collapsed="false">
      <c r="A103" s="246" t="n">
        <v>369</v>
      </c>
      <c r="B103" s="189"/>
      <c r="C103" s="263" t="s">
        <v>662</v>
      </c>
      <c r="D103" s="197" t="n">
        <v>325166.51972</v>
      </c>
      <c r="E103" s="197" t="n">
        <v>297250.26252</v>
      </c>
      <c r="F103" s="191" t="n">
        <v>9.39149959476373</v>
      </c>
      <c r="G103" s="191" t="n">
        <v>0.0511576319274856</v>
      </c>
      <c r="H103" s="191" t="n">
        <v>0.597053744961236</v>
      </c>
      <c r="I103" s="191"/>
      <c r="J103" s="197" t="n">
        <v>27554.77271</v>
      </c>
      <c r="K103" s="197" t="n">
        <v>28654.90159</v>
      </c>
      <c r="L103" s="191" t="n">
        <v>-3.83923454263029</v>
      </c>
      <c r="M103" s="191" t="n">
        <v>-0.0214636261766652</v>
      </c>
      <c r="N103" s="191" t="n">
        <v>0.547468270241473</v>
      </c>
    </row>
    <row r="104" customFormat="false" ht="12.75" hidden="false" customHeight="false" outlineLevel="0" collapsed="false">
      <c r="A104" s="201" t="s">
        <v>663</v>
      </c>
      <c r="B104" s="115" t="s">
        <v>664</v>
      </c>
      <c r="C104" s="305"/>
      <c r="D104" s="256" t="n">
        <v>704216.436009999</v>
      </c>
      <c r="E104" s="256" t="n">
        <v>650609.853729999</v>
      </c>
      <c r="F104" s="204" t="n">
        <v>8.23943596499024</v>
      </c>
      <c r="G104" s="204" t="n">
        <v>0.0982361562842571</v>
      </c>
      <c r="H104" s="204" t="n">
        <v>1.29304536255786</v>
      </c>
      <c r="I104" s="204"/>
      <c r="J104" s="256" t="n">
        <v>58499.64068</v>
      </c>
      <c r="K104" s="256" t="n">
        <v>60109.76319</v>
      </c>
      <c r="L104" s="204" t="n">
        <v>-2.67863725383614</v>
      </c>
      <c r="M104" s="204" t="n">
        <v>-0.0314136536923514</v>
      </c>
      <c r="N104" s="204" t="n">
        <v>1.16229218908434</v>
      </c>
    </row>
    <row r="105" s="257" customFormat="true" ht="12.75" hidden="false" customHeight="true" outlineLevel="0" collapsed="false">
      <c r="A105" s="253" t="s">
        <v>665</v>
      </c>
      <c r="B105" s="260" t="s">
        <v>666</v>
      </c>
      <c r="C105" s="260"/>
      <c r="D105" s="180" t="n">
        <v>879467.77678</v>
      </c>
      <c r="E105" s="180" t="n">
        <v>910068.55368</v>
      </c>
      <c r="F105" s="262" t="n">
        <v>-3.36246942895251</v>
      </c>
      <c r="G105" s="262" t="n">
        <v>-0.0560771191542584</v>
      </c>
      <c r="H105" s="262" t="n">
        <v>1.61483270218405</v>
      </c>
      <c r="I105" s="262"/>
      <c r="J105" s="180" t="n">
        <v>86165.90918</v>
      </c>
      <c r="K105" s="180" t="n">
        <v>82571.48262</v>
      </c>
      <c r="L105" s="262" t="n">
        <v>4.35310890146154</v>
      </c>
      <c r="M105" s="262" t="n">
        <v>0.0701276272315627</v>
      </c>
      <c r="N105" s="262" t="n">
        <v>1.71197569833115</v>
      </c>
    </row>
    <row r="106" s="3" customFormat="true" ht="12.75" hidden="false" customHeight="false" outlineLevel="0" collapsed="false">
      <c r="A106" s="201" t="s">
        <v>667</v>
      </c>
      <c r="B106" s="115" t="s">
        <v>668</v>
      </c>
      <c r="C106" s="305"/>
      <c r="D106" s="256" t="n">
        <v>160178.96039</v>
      </c>
      <c r="E106" s="256" t="n">
        <v>148709.65518</v>
      </c>
      <c r="F106" s="204" t="n">
        <v>7.71254912541993</v>
      </c>
      <c r="G106" s="204" t="n">
        <v>0.0210179498703422</v>
      </c>
      <c r="H106" s="204" t="n">
        <v>0.294112223629906</v>
      </c>
      <c r="I106" s="204"/>
      <c r="J106" s="256" t="n">
        <v>11868.17341</v>
      </c>
      <c r="K106" s="256" t="n">
        <v>14255.09325</v>
      </c>
      <c r="L106" s="204" t="n">
        <v>-16.7443298906516</v>
      </c>
      <c r="M106" s="204" t="n">
        <v>-0.0465690484913237</v>
      </c>
      <c r="N106" s="204" t="n">
        <v>0.235801196260296</v>
      </c>
    </row>
    <row r="107" s="257" customFormat="true" ht="12.75" hidden="false" customHeight="true" outlineLevel="0" collapsed="false">
      <c r="A107" s="253" t="s">
        <v>283</v>
      </c>
      <c r="B107" s="205" t="s">
        <v>669</v>
      </c>
      <c r="C107" s="205"/>
      <c r="D107" s="180" t="n">
        <v>26160983.39086</v>
      </c>
      <c r="E107" s="180" t="n">
        <v>26874474.34828</v>
      </c>
      <c r="F107" s="181" t="n">
        <v>-2.65490200170432</v>
      </c>
      <c r="G107" s="181" t="n">
        <v>-1.30750005352729</v>
      </c>
      <c r="H107" s="181" t="n">
        <v>48.0354284900905</v>
      </c>
      <c r="I107" s="181"/>
      <c r="J107" s="180" t="n">
        <v>2379640.80343</v>
      </c>
      <c r="K107" s="180" t="n">
        <v>2620680.57947</v>
      </c>
      <c r="L107" s="181" t="n">
        <v>-9.19760225371486</v>
      </c>
      <c r="M107" s="181" t="n">
        <v>-4.70271051027192</v>
      </c>
      <c r="N107" s="181" t="n">
        <v>47.2795710623683</v>
      </c>
    </row>
    <row r="108" s="257" customFormat="true" ht="12.75" hidden="false" customHeight="true" outlineLevel="0" collapsed="false">
      <c r="A108" s="201" t="s">
        <v>286</v>
      </c>
      <c r="B108" s="115" t="s">
        <v>670</v>
      </c>
      <c r="C108" s="305"/>
      <c r="D108" s="256" t="n">
        <v>2918628.98537</v>
      </c>
      <c r="E108" s="256" t="n">
        <v>3182943.42453</v>
      </c>
      <c r="F108" s="204" t="n">
        <v>-8.30408850886288</v>
      </c>
      <c r="G108" s="204" t="n">
        <v>-0.484366535771394</v>
      </c>
      <c r="H108" s="204" t="n">
        <v>5.35903378788228</v>
      </c>
      <c r="I108" s="204"/>
      <c r="J108" s="256" t="n">
        <v>185522.26841</v>
      </c>
      <c r="K108" s="256" t="n">
        <v>283415.29152</v>
      </c>
      <c r="L108" s="204" t="n">
        <v>-34.5404874186515</v>
      </c>
      <c r="M108" s="204" t="n">
        <v>-1.90990282278263</v>
      </c>
      <c r="N108" s="204" t="n">
        <v>3.68602406728751</v>
      </c>
    </row>
    <row r="109" s="257" customFormat="true" ht="12.75" hidden="false" customHeight="true" outlineLevel="0" collapsed="false">
      <c r="A109" s="247" t="n">
        <v>411</v>
      </c>
      <c r="B109" s="260"/>
      <c r="C109" s="263" t="s">
        <v>671</v>
      </c>
      <c r="D109" s="190" t="n">
        <v>99063.92182</v>
      </c>
      <c r="E109" s="190" t="n">
        <v>98637.88185</v>
      </c>
      <c r="F109" s="304" t="n">
        <v>0.431923275327321</v>
      </c>
      <c r="G109" s="304" t="n">
        <v>0.000780734889190579</v>
      </c>
      <c r="H109" s="304" t="n">
        <v>0.181895988443426</v>
      </c>
      <c r="I109" s="304"/>
      <c r="J109" s="190" t="n">
        <v>15602.65449</v>
      </c>
      <c r="K109" s="190" t="n">
        <v>17724.2219</v>
      </c>
      <c r="L109" s="304" t="n">
        <v>-11.9698761501062</v>
      </c>
      <c r="M109" s="304" t="n">
        <v>-0.0413919956331259</v>
      </c>
      <c r="N109" s="304" t="n">
        <v>0.309999227891133</v>
      </c>
    </row>
    <row r="110" s="257" customFormat="true" ht="12.75" hidden="false" customHeight="true" outlineLevel="0" collapsed="false">
      <c r="A110" s="314" t="n">
        <v>412</v>
      </c>
      <c r="B110" s="115"/>
      <c r="C110" s="49" t="s">
        <v>672</v>
      </c>
      <c r="D110" s="251" t="n">
        <v>2099203.10775</v>
      </c>
      <c r="E110" s="251" t="n">
        <v>2383582.64368</v>
      </c>
      <c r="F110" s="209" t="n">
        <v>-11.930760474533</v>
      </c>
      <c r="G110" s="209" t="n">
        <v>-0.521136609488477</v>
      </c>
      <c r="H110" s="209" t="n">
        <v>3.85444687846598</v>
      </c>
      <c r="I110" s="209"/>
      <c r="J110" s="251" t="n">
        <v>101600.69406</v>
      </c>
      <c r="K110" s="251" t="n">
        <v>199366.97143</v>
      </c>
      <c r="L110" s="209" t="n">
        <v>-49.0383520744442</v>
      </c>
      <c r="M110" s="209" t="n">
        <v>-1.90743000052307</v>
      </c>
      <c r="N110" s="209" t="n">
        <v>2.01863963160817</v>
      </c>
    </row>
    <row r="111" s="257" customFormat="true" ht="12.75" hidden="false" customHeight="true" outlineLevel="0" collapsed="false">
      <c r="A111" s="247" t="n">
        <v>413</v>
      </c>
      <c r="B111" s="260"/>
      <c r="C111" s="263" t="s">
        <v>673</v>
      </c>
      <c r="D111" s="197" t="n">
        <v>18676.73039</v>
      </c>
      <c r="E111" s="197" t="n">
        <v>12244.24249</v>
      </c>
      <c r="F111" s="191" t="n">
        <v>52.5347967034586</v>
      </c>
      <c r="G111" s="191" t="n">
        <v>0.0117877853756916</v>
      </c>
      <c r="H111" s="191" t="n">
        <v>0.034293234840361</v>
      </c>
      <c r="I111" s="191"/>
      <c r="J111" s="197" t="n">
        <v>3397.90532</v>
      </c>
      <c r="K111" s="197" t="n">
        <v>420.44729</v>
      </c>
      <c r="L111" s="191" t="s">
        <v>331</v>
      </c>
      <c r="M111" s="191" t="n">
        <v>0.0580905085526253</v>
      </c>
      <c r="N111" s="191" t="n">
        <v>0.0675108217208989</v>
      </c>
    </row>
    <row r="112" s="257" customFormat="true" ht="12.75" hidden="false" customHeight="true" outlineLevel="0" collapsed="false">
      <c r="A112" s="314" t="n">
        <v>414</v>
      </c>
      <c r="B112" s="115"/>
      <c r="C112" s="49" t="s">
        <v>674</v>
      </c>
      <c r="D112" s="251" t="n">
        <v>230545.16652</v>
      </c>
      <c r="E112" s="251" t="n">
        <v>204985.43196</v>
      </c>
      <c r="F112" s="209" t="n">
        <v>12.4690492956531</v>
      </c>
      <c r="G112" s="209" t="n">
        <v>0.0468392121270724</v>
      </c>
      <c r="H112" s="209" t="n">
        <v>0.423314968502926</v>
      </c>
      <c r="I112" s="209"/>
      <c r="J112" s="251" t="n">
        <v>17328.36045</v>
      </c>
      <c r="K112" s="251" t="n">
        <v>12502.44649</v>
      </c>
      <c r="L112" s="209" t="n">
        <v>38.5997569664463</v>
      </c>
      <c r="M112" s="209" t="n">
        <v>0.0941540714740533</v>
      </c>
      <c r="N112" s="209" t="n">
        <v>0.344286183069817</v>
      </c>
    </row>
    <row r="113" s="257" customFormat="true" ht="12.75" hidden="false" customHeight="true" outlineLevel="0" collapsed="false">
      <c r="A113" s="247" t="n">
        <v>415</v>
      </c>
      <c r="B113" s="260"/>
      <c r="C113" s="263" t="s">
        <v>675</v>
      </c>
      <c r="D113" s="197" t="n">
        <v>465243.69851</v>
      </c>
      <c r="E113" s="197" t="n">
        <v>476975.79618</v>
      </c>
      <c r="F113" s="191" t="n">
        <v>-2.45968406865917</v>
      </c>
      <c r="G113" s="191" t="n">
        <v>-0.0214995273198428</v>
      </c>
      <c r="H113" s="191" t="n">
        <v>0.854256129303237</v>
      </c>
      <c r="I113" s="191"/>
      <c r="J113" s="197" t="n">
        <v>47242.37337</v>
      </c>
      <c r="K113" s="197" t="n">
        <v>52583.30856</v>
      </c>
      <c r="L113" s="191" t="n">
        <v>-10.1570923098263</v>
      </c>
      <c r="M113" s="191" t="n">
        <v>-0.104202187976336</v>
      </c>
      <c r="N113" s="191" t="n">
        <v>0.938628697945654</v>
      </c>
    </row>
    <row r="114" s="257" customFormat="true" ht="12.75" hidden="false" customHeight="true" outlineLevel="0" collapsed="false">
      <c r="A114" s="314" t="n">
        <v>416</v>
      </c>
      <c r="B114" s="115"/>
      <c r="C114" s="49" t="s">
        <v>676</v>
      </c>
      <c r="D114" s="251" t="n">
        <v>5896.36038</v>
      </c>
      <c r="E114" s="251" t="n">
        <v>6517.42837</v>
      </c>
      <c r="F114" s="209" t="n">
        <v>-9.52934124844098</v>
      </c>
      <c r="G114" s="209" t="n">
        <v>-0.00113813135502863</v>
      </c>
      <c r="H114" s="209" t="n">
        <v>0.0108265883263489</v>
      </c>
      <c r="I114" s="209"/>
      <c r="J114" s="251" t="n">
        <v>350.28072</v>
      </c>
      <c r="K114" s="251" t="n">
        <v>817.89585</v>
      </c>
      <c r="L114" s="209" t="n">
        <v>-57.1729432298746</v>
      </c>
      <c r="M114" s="209" t="n">
        <v>-0.00912321867677241</v>
      </c>
      <c r="N114" s="209" t="n">
        <v>0.00695950505183237</v>
      </c>
    </row>
    <row r="115" s="257" customFormat="true" ht="12.75" hidden="false" customHeight="false" outlineLevel="0" collapsed="false">
      <c r="A115" s="253" t="s">
        <v>62</v>
      </c>
      <c r="B115" s="179" t="s">
        <v>677</v>
      </c>
      <c r="C115" s="278"/>
      <c r="D115" s="217" t="n">
        <v>963271</v>
      </c>
      <c r="E115" s="217" t="n">
        <v>1042253.96257</v>
      </c>
      <c r="F115" s="181" t="n">
        <v>-7.5780918477146</v>
      </c>
      <c r="G115" s="181" t="n">
        <v>-0.144739364548426</v>
      </c>
      <c r="H115" s="181" t="n">
        <v>1.76870779457182</v>
      </c>
      <c r="I115" s="181"/>
      <c r="J115" s="217" t="n">
        <v>100278.6805</v>
      </c>
      <c r="K115" s="217" t="n">
        <v>102833.38071</v>
      </c>
      <c r="L115" s="181" t="n">
        <v>-2.48431024280385</v>
      </c>
      <c r="M115" s="181" t="n">
        <v>-0.0498424605496116</v>
      </c>
      <c r="N115" s="181" t="n">
        <v>1.99237338421262</v>
      </c>
    </row>
    <row r="116" customFormat="false" ht="12.75" hidden="false" customHeight="false" outlineLevel="0" collapsed="false">
      <c r="A116" s="201" t="s">
        <v>678</v>
      </c>
      <c r="B116" s="115" t="s">
        <v>679</v>
      </c>
      <c r="C116" s="305"/>
      <c r="D116" s="256" t="n">
        <v>3018170.39203</v>
      </c>
      <c r="E116" s="256" t="n">
        <v>3132630.11046</v>
      </c>
      <c r="F116" s="204" t="n">
        <v>-3.65378976751237</v>
      </c>
      <c r="G116" s="204" t="n">
        <v>-0.209751905637463</v>
      </c>
      <c r="H116" s="204" t="n">
        <v>5.54180650899834</v>
      </c>
      <c r="I116" s="204"/>
      <c r="J116" s="256" t="n">
        <v>266853.33365</v>
      </c>
      <c r="K116" s="256" t="n">
        <v>293245.35783</v>
      </c>
      <c r="L116" s="204" t="n">
        <v>-8.99998021291782</v>
      </c>
      <c r="M116" s="204" t="n">
        <v>-0.514911072096417</v>
      </c>
      <c r="N116" s="204" t="n">
        <v>5.30193932351025</v>
      </c>
    </row>
    <row r="117" customFormat="false" ht="12.75" hidden="false" customHeight="false" outlineLevel="0" collapsed="false">
      <c r="A117" s="210" t="n">
        <v>431</v>
      </c>
      <c r="B117" s="211"/>
      <c r="C117" s="212" t="s">
        <v>680</v>
      </c>
      <c r="D117" s="197" t="n">
        <v>527593.04075</v>
      </c>
      <c r="E117" s="197" t="n">
        <v>643129.09456</v>
      </c>
      <c r="F117" s="213" t="n">
        <v>-17.9646753330363</v>
      </c>
      <c r="G117" s="213" t="n">
        <v>-0.211724332270666</v>
      </c>
      <c r="H117" s="213" t="n">
        <v>0.968738728287649</v>
      </c>
      <c r="I117" s="213"/>
      <c r="J117" s="197" t="n">
        <v>44826.97645</v>
      </c>
      <c r="K117" s="197" t="n">
        <v>56402.58494</v>
      </c>
      <c r="L117" s="213" t="n">
        <v>-20.5231879040897</v>
      </c>
      <c r="M117" s="213" t="n">
        <v>-0.225841297245821</v>
      </c>
      <c r="N117" s="213" t="n">
        <v>0.890638711323152</v>
      </c>
    </row>
    <row r="118" s="214" customFormat="true" ht="27" hidden="false" customHeight="true" outlineLevel="0" collapsed="false">
      <c r="A118" s="206" t="n">
        <v>432</v>
      </c>
      <c r="B118" s="207"/>
      <c r="C118" s="208" t="s">
        <v>681</v>
      </c>
      <c r="D118" s="251" t="n">
        <v>881412.450290001</v>
      </c>
      <c r="E118" s="251" t="n">
        <v>869258.96558</v>
      </c>
      <c r="F118" s="209" t="n">
        <v>1.39814315310423</v>
      </c>
      <c r="G118" s="209" t="n">
        <v>0.0222717355330347</v>
      </c>
      <c r="H118" s="209" t="n">
        <v>1.61840340990289</v>
      </c>
      <c r="I118" s="209"/>
      <c r="J118" s="251" t="n">
        <v>74325.72059</v>
      </c>
      <c r="K118" s="251" t="n">
        <v>87984.30539</v>
      </c>
      <c r="L118" s="209" t="n">
        <v>-15.5238877427706</v>
      </c>
      <c r="M118" s="209" t="n">
        <v>-0.266480376598679</v>
      </c>
      <c r="N118" s="209" t="n">
        <v>1.47673051467745</v>
      </c>
    </row>
    <row r="119" customFormat="false" ht="24" hidden="false" customHeight="false" outlineLevel="0" collapsed="false">
      <c r="A119" s="246" t="n">
        <v>433</v>
      </c>
      <c r="B119" s="189"/>
      <c r="C119" s="263" t="s">
        <v>682</v>
      </c>
      <c r="D119" s="252" t="n">
        <v>311832.58853</v>
      </c>
      <c r="E119" s="252" t="n">
        <v>330442.39386</v>
      </c>
      <c r="F119" s="213" t="n">
        <v>-5.63178504810272</v>
      </c>
      <c r="G119" s="213" t="n">
        <v>-0.0341031952992005</v>
      </c>
      <c r="H119" s="213" t="n">
        <v>0.572570678380764</v>
      </c>
      <c r="I119" s="213"/>
      <c r="J119" s="252" t="n">
        <v>26594.49101</v>
      </c>
      <c r="K119" s="252" t="n">
        <v>30691.62821</v>
      </c>
      <c r="L119" s="213" t="n">
        <v>-13.3493641066103</v>
      </c>
      <c r="M119" s="213" t="n">
        <v>-0.0799355628726964</v>
      </c>
      <c r="N119" s="213" t="n">
        <v>0.528389043322183</v>
      </c>
    </row>
    <row r="120" customFormat="false" ht="12.75" hidden="false" customHeight="false" outlineLevel="0" collapsed="false">
      <c r="A120" s="206" t="n">
        <v>434</v>
      </c>
      <c r="B120" s="207"/>
      <c r="C120" s="208" t="s">
        <v>683</v>
      </c>
      <c r="D120" s="193" t="n">
        <v>36763.1066</v>
      </c>
      <c r="E120" s="193" t="n">
        <v>41713.61871</v>
      </c>
      <c r="F120" s="209" t="n">
        <v>-11.8678557821051</v>
      </c>
      <c r="G120" s="209" t="n">
        <v>-0.00907200684395258</v>
      </c>
      <c r="H120" s="209" t="n">
        <v>0.0675024922333327</v>
      </c>
      <c r="I120" s="209"/>
      <c r="J120" s="193" t="n">
        <v>3330.45901</v>
      </c>
      <c r="K120" s="193" t="n">
        <v>2090.65612</v>
      </c>
      <c r="L120" s="209" t="n">
        <v>59.3020955545764</v>
      </c>
      <c r="M120" s="209" t="n">
        <v>0.0241886802969023</v>
      </c>
      <c r="N120" s="209" t="n">
        <v>0.0661707738439491</v>
      </c>
    </row>
    <row r="121" customFormat="false" ht="12.75" hidden="false" customHeight="false" outlineLevel="0" collapsed="false">
      <c r="A121" s="246" t="n">
        <v>435</v>
      </c>
      <c r="B121" s="189"/>
      <c r="C121" s="263" t="s">
        <v>684</v>
      </c>
      <c r="D121" s="197" t="n">
        <v>338972.79166</v>
      </c>
      <c r="E121" s="197" t="n">
        <v>401523.45089</v>
      </c>
      <c r="F121" s="191" t="n">
        <v>-15.5783327452862</v>
      </c>
      <c r="G121" s="191" t="n">
        <v>-0.114626526714689</v>
      </c>
      <c r="H121" s="191" t="n">
        <v>0.622404098905512</v>
      </c>
      <c r="I121" s="191"/>
      <c r="J121" s="197" t="n">
        <v>34225.64185</v>
      </c>
      <c r="K121" s="197" t="n">
        <v>33487.21592</v>
      </c>
      <c r="L121" s="191" t="n">
        <v>2.20509800445659</v>
      </c>
      <c r="M121" s="191" t="n">
        <v>0.0144067648880158</v>
      </c>
      <c r="N121" s="191" t="n">
        <v>0.680007530409554</v>
      </c>
    </row>
    <row r="122" customFormat="false" ht="12.75" hidden="false" customHeight="false" outlineLevel="0" collapsed="false">
      <c r="A122" s="206" t="n">
        <v>439</v>
      </c>
      <c r="B122" s="207"/>
      <c r="C122" s="208" t="s">
        <v>685</v>
      </c>
      <c r="D122" s="193" t="n">
        <v>921596.4142</v>
      </c>
      <c r="E122" s="193" t="n">
        <v>846562.586860001</v>
      </c>
      <c r="F122" s="209" t="n">
        <v>8.86335263389196</v>
      </c>
      <c r="G122" s="209" t="n">
        <v>0.13750241995801</v>
      </c>
      <c r="H122" s="209" t="n">
        <v>1.69218710128819</v>
      </c>
      <c r="I122" s="209"/>
      <c r="J122" s="193" t="n">
        <v>83550.04474</v>
      </c>
      <c r="K122" s="193" t="n">
        <v>82588.96725</v>
      </c>
      <c r="L122" s="209" t="n">
        <v>1.16368750209789</v>
      </c>
      <c r="M122" s="209" t="n">
        <v>0.0187507194358601</v>
      </c>
      <c r="N122" s="209" t="n">
        <v>1.66000274993397</v>
      </c>
    </row>
    <row r="123" s="257" customFormat="true" ht="12.75" hidden="false" customHeight="true" outlineLevel="0" collapsed="false">
      <c r="A123" s="315" t="s">
        <v>686</v>
      </c>
      <c r="B123" s="179" t="s">
        <v>687</v>
      </c>
      <c r="C123" s="265"/>
      <c r="D123" s="180" t="n">
        <v>2995162.31171</v>
      </c>
      <c r="E123" s="180" t="n">
        <v>3459032.98765</v>
      </c>
      <c r="F123" s="181" t="n">
        <v>-13.4104149222105</v>
      </c>
      <c r="G123" s="181" t="n">
        <v>-0.850061135763306</v>
      </c>
      <c r="H123" s="181" t="n">
        <v>5.49956027611048</v>
      </c>
      <c r="I123" s="181"/>
      <c r="J123" s="180" t="n">
        <v>238594.99962</v>
      </c>
      <c r="K123" s="180" t="n">
        <v>302169.65048</v>
      </c>
      <c r="L123" s="181" t="n">
        <v>-21.0393898788349</v>
      </c>
      <c r="M123" s="181" t="n">
        <v>-1.24034789484942</v>
      </c>
      <c r="N123" s="181" t="n">
        <v>4.74049244045557</v>
      </c>
    </row>
    <row r="124" customFormat="false" ht="12.75" hidden="false" customHeight="false" outlineLevel="0" collapsed="false">
      <c r="A124" s="206" t="n">
        <v>441</v>
      </c>
      <c r="B124" s="207"/>
      <c r="C124" s="208" t="s">
        <v>688</v>
      </c>
      <c r="D124" s="193" t="n">
        <v>157474.80149</v>
      </c>
      <c r="E124" s="193" t="n">
        <v>156919.07958</v>
      </c>
      <c r="F124" s="209" t="n">
        <v>0.354145532517344</v>
      </c>
      <c r="G124" s="209" t="n">
        <v>0.00101838211054362</v>
      </c>
      <c r="H124" s="209" t="n">
        <v>0.289146988587856</v>
      </c>
      <c r="I124" s="209"/>
      <c r="J124" s="193" t="n">
        <v>12817.08686</v>
      </c>
      <c r="K124" s="193" t="n">
        <v>15763.05964</v>
      </c>
      <c r="L124" s="209" t="n">
        <v>-18.6890923924716</v>
      </c>
      <c r="M124" s="209" t="n">
        <v>-0.0574762281275184</v>
      </c>
      <c r="N124" s="209" t="n">
        <v>0.254654554643899</v>
      </c>
    </row>
    <row r="125" s="214" customFormat="true" ht="12.75" hidden="false" customHeight="false" outlineLevel="0" collapsed="false">
      <c r="A125" s="246" t="n">
        <v>442</v>
      </c>
      <c r="B125" s="189"/>
      <c r="C125" s="263" t="s">
        <v>689</v>
      </c>
      <c r="D125" s="197" t="n">
        <v>268375.85091</v>
      </c>
      <c r="E125" s="197" t="n">
        <v>300285.68434</v>
      </c>
      <c r="F125" s="191" t="n">
        <v>-10.6264917357399</v>
      </c>
      <c r="G125" s="191" t="n">
        <v>-0.0584760163865848</v>
      </c>
      <c r="H125" s="191" t="n">
        <v>0.492777691199425</v>
      </c>
      <c r="I125" s="191"/>
      <c r="J125" s="197" t="n">
        <v>22222.66955</v>
      </c>
      <c r="K125" s="197" t="n">
        <v>20963.0269</v>
      </c>
      <c r="L125" s="191" t="n">
        <v>6.00887770649194</v>
      </c>
      <c r="M125" s="191" t="n">
        <v>0.0245757560294064</v>
      </c>
      <c r="N125" s="191" t="n">
        <v>0.441528100657171</v>
      </c>
    </row>
    <row r="126" s="214" customFormat="true" ht="12.75" hidden="false" customHeight="false" outlineLevel="0" collapsed="false">
      <c r="A126" s="206" t="n">
        <v>443</v>
      </c>
      <c r="B126" s="207"/>
      <c r="C126" s="208" t="s">
        <v>690</v>
      </c>
      <c r="D126" s="193" t="n">
        <v>11728.39195</v>
      </c>
      <c r="E126" s="193" t="n">
        <v>9216.48777</v>
      </c>
      <c r="F126" s="209" t="n">
        <v>27.2544622494519</v>
      </c>
      <c r="G126" s="209" t="n">
        <v>0.00460316254277643</v>
      </c>
      <c r="H126" s="209" t="n">
        <v>0.0215350594586138</v>
      </c>
      <c r="I126" s="209"/>
      <c r="J126" s="193" t="n">
        <v>182.87792</v>
      </c>
      <c r="K126" s="193" t="n">
        <v>2665.16989</v>
      </c>
      <c r="L126" s="209" t="n">
        <v>-93.1382265466011</v>
      </c>
      <c r="M126" s="209" t="n">
        <v>-0.0484297684335111</v>
      </c>
      <c r="N126" s="209" t="n">
        <v>0.00363348518898955</v>
      </c>
    </row>
    <row r="127" s="214" customFormat="true" ht="24" hidden="false" customHeight="false" outlineLevel="0" collapsed="false">
      <c r="A127" s="246" t="n">
        <v>444</v>
      </c>
      <c r="B127" s="189"/>
      <c r="C127" s="263" t="s">
        <v>691</v>
      </c>
      <c r="D127" s="252" t="n">
        <v>1176892.08974</v>
      </c>
      <c r="E127" s="252" t="n">
        <v>1645873.9456</v>
      </c>
      <c r="F127" s="213" t="n">
        <v>-28.4943969806287</v>
      </c>
      <c r="G127" s="213" t="n">
        <v>-0.859427572645916</v>
      </c>
      <c r="H127" s="213" t="n">
        <v>2.16094765906277</v>
      </c>
      <c r="I127" s="213"/>
      <c r="J127" s="252" t="n">
        <v>87411.1166</v>
      </c>
      <c r="K127" s="252" t="n">
        <v>138139.60478</v>
      </c>
      <c r="L127" s="213" t="n">
        <v>-36.7226243775561</v>
      </c>
      <c r="M127" s="213" t="n">
        <v>-0.989717956320627</v>
      </c>
      <c r="N127" s="213" t="n">
        <v>1.73671593333487</v>
      </c>
    </row>
    <row r="128" s="214" customFormat="true" ht="24" hidden="false" customHeight="false" outlineLevel="0" collapsed="false">
      <c r="A128" s="206" t="n">
        <v>445</v>
      </c>
      <c r="B128" s="207"/>
      <c r="C128" s="208" t="s">
        <v>692</v>
      </c>
      <c r="D128" s="251" t="n">
        <v>95961.94475</v>
      </c>
      <c r="E128" s="251" t="n">
        <v>102268.02136</v>
      </c>
      <c r="F128" s="209" t="n">
        <v>-6.16622530302171</v>
      </c>
      <c r="G128" s="209" t="n">
        <v>-0.0115561317482383</v>
      </c>
      <c r="H128" s="209" t="n">
        <v>0.176200300498609</v>
      </c>
      <c r="I128" s="209"/>
      <c r="J128" s="251" t="n">
        <v>9328.5514</v>
      </c>
      <c r="K128" s="251" t="n">
        <v>8170.4835</v>
      </c>
      <c r="L128" s="209" t="n">
        <v>14.1737988945207</v>
      </c>
      <c r="M128" s="209" t="n">
        <v>0.0225940223410876</v>
      </c>
      <c r="N128" s="209" t="n">
        <v>0.185343060259149</v>
      </c>
    </row>
    <row r="129" s="214" customFormat="true" ht="24" hidden="false" customHeight="false" outlineLevel="0" collapsed="false">
      <c r="A129" s="246" t="n">
        <v>446</v>
      </c>
      <c r="B129" s="189"/>
      <c r="C129" s="263" t="s">
        <v>693</v>
      </c>
      <c r="D129" s="252" t="n">
        <v>245785.85762</v>
      </c>
      <c r="E129" s="252" t="n">
        <v>265188.89264</v>
      </c>
      <c r="F129" s="213" t="n">
        <v>-7.31668465705303</v>
      </c>
      <c r="G129" s="213" t="n">
        <v>-0.0355568196953444</v>
      </c>
      <c r="H129" s="213" t="n">
        <v>0.451299127834237</v>
      </c>
      <c r="I129" s="213"/>
      <c r="J129" s="252" t="n">
        <v>20852.99748</v>
      </c>
      <c r="K129" s="252" t="n">
        <v>25557.89352</v>
      </c>
      <c r="L129" s="213" t="n">
        <v>-18.4087786276996</v>
      </c>
      <c r="M129" s="213" t="n">
        <v>-0.0917929995644076</v>
      </c>
      <c r="N129" s="213" t="n">
        <v>0.414314956609396</v>
      </c>
    </row>
    <row r="130" s="214" customFormat="true" ht="12.75" hidden="false" customHeight="false" outlineLevel="0" collapsed="false">
      <c r="A130" s="206" t="n">
        <v>447</v>
      </c>
      <c r="B130" s="207"/>
      <c r="C130" s="208" t="s">
        <v>694</v>
      </c>
      <c r="D130" s="193" t="n">
        <v>62304.69334</v>
      </c>
      <c r="E130" s="193" t="n">
        <v>66975.07601</v>
      </c>
      <c r="F130" s="209" t="n">
        <v>-6.97331447492898</v>
      </c>
      <c r="G130" s="209" t="n">
        <v>-0.008558658701295</v>
      </c>
      <c r="H130" s="209" t="n">
        <v>0.114400617011064</v>
      </c>
      <c r="I130" s="209"/>
      <c r="J130" s="193" t="n">
        <v>3061.78758</v>
      </c>
      <c r="K130" s="193" t="n">
        <v>4238.57388</v>
      </c>
      <c r="L130" s="209" t="n">
        <v>-27.7637321730487</v>
      </c>
      <c r="M130" s="209" t="n">
        <v>-0.0229592202261075</v>
      </c>
      <c r="N130" s="209" t="n">
        <v>0.0608327119193075</v>
      </c>
    </row>
    <row r="131" s="214" customFormat="true" ht="12.75" hidden="false" customHeight="false" outlineLevel="0" collapsed="false">
      <c r="A131" s="246" t="n">
        <v>448</v>
      </c>
      <c r="B131" s="189"/>
      <c r="C131" s="263" t="s">
        <v>695</v>
      </c>
      <c r="D131" s="197" t="n">
        <v>362829.86707</v>
      </c>
      <c r="E131" s="197" t="n">
        <v>364436.6694</v>
      </c>
      <c r="F131" s="191" t="n">
        <v>-0.440900289382376</v>
      </c>
      <c r="G131" s="191" t="n">
        <v>-0.00294452804290581</v>
      </c>
      <c r="H131" s="191" t="n">
        <v>0.666209212142964</v>
      </c>
      <c r="I131" s="191"/>
      <c r="J131" s="197" t="n">
        <v>31970.46689</v>
      </c>
      <c r="K131" s="197" t="n">
        <v>29526.41446</v>
      </c>
      <c r="L131" s="191" t="n">
        <v>8.27751176259818</v>
      </c>
      <c r="M131" s="191" t="n">
        <v>0.0476837111245457</v>
      </c>
      <c r="N131" s="191" t="n">
        <v>0.635200892102753</v>
      </c>
    </row>
    <row r="132" s="214" customFormat="true" ht="12.75" hidden="false" customHeight="false" outlineLevel="0" collapsed="false">
      <c r="A132" s="206" t="n">
        <v>449</v>
      </c>
      <c r="B132" s="207"/>
      <c r="C132" s="208" t="s">
        <v>696</v>
      </c>
      <c r="D132" s="193" t="n">
        <v>613808.81484</v>
      </c>
      <c r="E132" s="193" t="n">
        <v>547869.13095</v>
      </c>
      <c r="F132" s="209" t="n">
        <v>12.0356632934696</v>
      </c>
      <c r="G132" s="209" t="n">
        <v>0.120837046803659</v>
      </c>
      <c r="H132" s="209" t="n">
        <v>1.12704362031495</v>
      </c>
      <c r="I132" s="209"/>
      <c r="J132" s="193" t="n">
        <v>50747.44534</v>
      </c>
      <c r="K132" s="193" t="n">
        <v>57145.42391</v>
      </c>
      <c r="L132" s="209" t="n">
        <v>-11.1959595926288</v>
      </c>
      <c r="M132" s="209" t="n">
        <v>-0.124825211672286</v>
      </c>
      <c r="N132" s="209" t="n">
        <v>1.00826874574004</v>
      </c>
    </row>
    <row r="133" s="214" customFormat="true" ht="12.75" hidden="false" customHeight="true" outlineLevel="0" collapsed="false">
      <c r="A133" s="315" t="s">
        <v>697</v>
      </c>
      <c r="B133" s="179" t="s">
        <v>698</v>
      </c>
      <c r="C133" s="265"/>
      <c r="D133" s="180" t="n">
        <v>1816120.42039</v>
      </c>
      <c r="E133" s="180" t="n">
        <v>1620903.84818</v>
      </c>
      <c r="F133" s="181" t="n">
        <v>12.0436861464173</v>
      </c>
      <c r="G133" s="181" t="n">
        <v>0.357741995129081</v>
      </c>
      <c r="H133" s="181" t="n">
        <v>3.33466526390272</v>
      </c>
      <c r="I133" s="181"/>
      <c r="J133" s="180" t="n">
        <v>178781.69257</v>
      </c>
      <c r="K133" s="180" t="n">
        <v>160520.41792</v>
      </c>
      <c r="L133" s="181" t="n">
        <v>11.3762939859157</v>
      </c>
      <c r="M133" s="181" t="n">
        <v>0.356279323016233</v>
      </c>
      <c r="N133" s="181" t="n">
        <v>3.55209984898985</v>
      </c>
    </row>
    <row r="134" s="257" customFormat="true" ht="12.75" hidden="false" customHeight="false" outlineLevel="0" collapsed="false">
      <c r="A134" s="206" t="n">
        <v>451</v>
      </c>
      <c r="B134" s="207"/>
      <c r="C134" s="208" t="s">
        <v>699</v>
      </c>
      <c r="D134" s="193" t="n">
        <v>53990.65474</v>
      </c>
      <c r="E134" s="193" t="n">
        <v>45560.30114</v>
      </c>
      <c r="F134" s="209" t="n">
        <v>18.5037266854202</v>
      </c>
      <c r="G134" s="209" t="n">
        <v>0.0154489523218519</v>
      </c>
      <c r="H134" s="209" t="n">
        <v>0.0991348144734699</v>
      </c>
      <c r="I134" s="209"/>
      <c r="J134" s="193" t="n">
        <v>4176.42073</v>
      </c>
      <c r="K134" s="193" t="n">
        <v>5258.26907</v>
      </c>
      <c r="L134" s="209" t="n">
        <v>-20.5742293822937</v>
      </c>
      <c r="M134" s="209" t="n">
        <v>-0.021106970984714</v>
      </c>
      <c r="N134" s="209" t="n">
        <v>0.0829786497213219</v>
      </c>
    </row>
    <row r="135" s="214" customFormat="true" ht="12.75" hidden="false" customHeight="false" outlineLevel="0" collapsed="false">
      <c r="A135" s="246" t="n">
        <v>452</v>
      </c>
      <c r="B135" s="189"/>
      <c r="C135" s="263" t="s">
        <v>700</v>
      </c>
      <c r="D135" s="197" t="n">
        <v>1762129.76565</v>
      </c>
      <c r="E135" s="197" t="n">
        <v>1575343.54704</v>
      </c>
      <c r="F135" s="191" t="n">
        <v>11.8568561734335</v>
      </c>
      <c r="G135" s="191" t="n">
        <v>0.342293042807229</v>
      </c>
      <c r="H135" s="191" t="n">
        <v>3.23553044942925</v>
      </c>
      <c r="I135" s="191"/>
      <c r="J135" s="197" t="n">
        <v>174605.27184</v>
      </c>
      <c r="K135" s="197" t="n">
        <v>155262.14885</v>
      </c>
      <c r="L135" s="191" t="n">
        <v>12.4583635697888</v>
      </c>
      <c r="M135" s="191" t="n">
        <v>0.377386294000947</v>
      </c>
      <c r="N135" s="191" t="n">
        <v>3.46912119926853</v>
      </c>
    </row>
    <row r="136" customFormat="false" ht="12.75" hidden="false" customHeight="true" outlineLevel="0" collapsed="false">
      <c r="A136" s="316" t="s">
        <v>701</v>
      </c>
      <c r="B136" s="317" t="s">
        <v>702</v>
      </c>
      <c r="C136" s="202"/>
      <c r="D136" s="186" t="n">
        <v>1707278.92465</v>
      </c>
      <c r="E136" s="186" t="n">
        <v>1645383.18654</v>
      </c>
      <c r="F136" s="204" t="n">
        <v>3.76178258148831</v>
      </c>
      <c r="G136" s="204" t="n">
        <v>0.113426358176389</v>
      </c>
      <c r="H136" s="204" t="n">
        <v>3.13481620596555</v>
      </c>
      <c r="I136" s="204"/>
      <c r="J136" s="186" t="n">
        <v>141451.93353</v>
      </c>
      <c r="K136" s="186" t="n">
        <v>160202.3115</v>
      </c>
      <c r="L136" s="204" t="n">
        <v>-11.7041869086889</v>
      </c>
      <c r="M136" s="204" t="n">
        <v>-0.365821778462229</v>
      </c>
      <c r="N136" s="204" t="n">
        <v>2.8104185865368</v>
      </c>
    </row>
    <row r="137" s="257" customFormat="true" ht="14.25" hidden="false" customHeight="true" outlineLevel="0" collapsed="false">
      <c r="A137" s="246" t="n">
        <v>461</v>
      </c>
      <c r="B137" s="189"/>
      <c r="C137" s="263" t="s">
        <v>703</v>
      </c>
      <c r="D137" s="197" t="n">
        <v>621904.09464</v>
      </c>
      <c r="E137" s="197" t="n">
        <v>509868.3311</v>
      </c>
      <c r="F137" s="191" t="n">
        <v>21.973469758024</v>
      </c>
      <c r="G137" s="191" t="n">
        <v>0.205309913604541</v>
      </c>
      <c r="H137" s="191" t="n">
        <v>1.14190774939337</v>
      </c>
      <c r="I137" s="191"/>
      <c r="J137" s="197" t="n">
        <v>41972.45543</v>
      </c>
      <c r="K137" s="197" t="n">
        <v>45463.59794</v>
      </c>
      <c r="L137" s="191" t="n">
        <v>-7.67898421635571</v>
      </c>
      <c r="M137" s="191" t="n">
        <v>-0.06811254492665</v>
      </c>
      <c r="N137" s="191" t="n">
        <v>0.83392404698407</v>
      </c>
    </row>
    <row r="138" customFormat="false" ht="12" hidden="false" customHeight="true" outlineLevel="0" collapsed="false">
      <c r="A138" s="206" t="n">
        <v>462</v>
      </c>
      <c r="B138" s="207"/>
      <c r="C138" s="208" t="s">
        <v>704</v>
      </c>
      <c r="D138" s="195" t="n">
        <v>334116.35967</v>
      </c>
      <c r="E138" s="195" t="n">
        <v>304314.76612</v>
      </c>
      <c r="F138" s="152" t="n">
        <v>9.7930159387166</v>
      </c>
      <c r="G138" s="152" t="n">
        <v>0.0546125844435701</v>
      </c>
      <c r="H138" s="152" t="n">
        <v>0.613486972661161</v>
      </c>
      <c r="I138" s="152"/>
      <c r="J138" s="195" t="n">
        <v>34067.33595</v>
      </c>
      <c r="K138" s="195" t="n">
        <v>30173.40367</v>
      </c>
      <c r="L138" s="152" t="n">
        <v>12.905180743237</v>
      </c>
      <c r="M138" s="152" t="n">
        <v>0.0759710142462305</v>
      </c>
      <c r="N138" s="152" t="n">
        <v>0.676862251072499</v>
      </c>
    </row>
    <row r="139" s="214" customFormat="true" ht="12.75" hidden="false" customHeight="false" outlineLevel="0" collapsed="false">
      <c r="A139" s="246" t="n">
        <v>463</v>
      </c>
      <c r="B139" s="189"/>
      <c r="C139" s="263" t="s">
        <v>705</v>
      </c>
      <c r="D139" s="197" t="n">
        <v>225470.0346</v>
      </c>
      <c r="E139" s="197" t="n">
        <v>312606.13658</v>
      </c>
      <c r="F139" s="191" t="n">
        <v>-27.8740855612413</v>
      </c>
      <c r="G139" s="191" t="n">
        <v>-0.159680311037137</v>
      </c>
      <c r="H139" s="191" t="n">
        <v>0.413996276893415</v>
      </c>
      <c r="I139" s="191"/>
      <c r="J139" s="197" t="n">
        <v>17494.19095</v>
      </c>
      <c r="K139" s="197" t="n">
        <v>26925.77898</v>
      </c>
      <c r="L139" s="191" t="n">
        <v>-35.0280971889639</v>
      </c>
      <c r="M139" s="191" t="n">
        <v>-0.184011240326888</v>
      </c>
      <c r="N139" s="191" t="n">
        <v>0.347580963903024</v>
      </c>
    </row>
    <row r="140" s="214" customFormat="true" ht="12.75" hidden="false" customHeight="false" outlineLevel="0" collapsed="false">
      <c r="A140" s="206" t="n">
        <v>464</v>
      </c>
      <c r="B140" s="207"/>
      <c r="C140" s="208" t="s">
        <v>706</v>
      </c>
      <c r="D140" s="193" t="n">
        <v>110643.42645</v>
      </c>
      <c r="E140" s="193" t="n">
        <v>117364.3084</v>
      </c>
      <c r="F140" s="209" t="n">
        <v>-5.72651263542064</v>
      </c>
      <c r="G140" s="209" t="n">
        <v>-0.012316278739049</v>
      </c>
      <c r="H140" s="209" t="n">
        <v>0.203157668797512</v>
      </c>
      <c r="I140" s="209"/>
      <c r="J140" s="193" t="n">
        <v>11226.80639</v>
      </c>
      <c r="K140" s="193" t="n">
        <v>17396.70015</v>
      </c>
      <c r="L140" s="209" t="n">
        <v>-35.4658855231232</v>
      </c>
      <c r="M140" s="209" t="n">
        <v>-0.120375253865147</v>
      </c>
      <c r="N140" s="209" t="n">
        <v>0.223058282474551</v>
      </c>
    </row>
    <row r="141" s="214" customFormat="true" ht="24" hidden="false" customHeight="false" outlineLevel="0" collapsed="false">
      <c r="A141" s="246" t="n">
        <v>465</v>
      </c>
      <c r="B141" s="189"/>
      <c r="C141" s="263" t="s">
        <v>707</v>
      </c>
      <c r="D141" s="252" t="n">
        <v>167803.43839</v>
      </c>
      <c r="E141" s="252" t="n">
        <v>168209.53209</v>
      </c>
      <c r="F141" s="213" t="n">
        <v>-0.241421336207462</v>
      </c>
      <c r="G141" s="213" t="n">
        <v>-0.000744182570171717</v>
      </c>
      <c r="H141" s="213" t="n">
        <v>0.308111891083968</v>
      </c>
      <c r="I141" s="213"/>
      <c r="J141" s="252" t="n">
        <v>12967.63833</v>
      </c>
      <c r="K141" s="252" t="n">
        <v>15375.45395</v>
      </c>
      <c r="L141" s="213" t="n">
        <v>-15.6601270299405</v>
      </c>
      <c r="M141" s="213" t="n">
        <v>-0.0469767272812759</v>
      </c>
      <c r="N141" s="213" t="n">
        <v>0.257645766138571</v>
      </c>
    </row>
    <row r="142" s="214" customFormat="true" ht="12.75" hidden="false" customHeight="false" outlineLevel="0" collapsed="false">
      <c r="A142" s="206" t="n">
        <v>469</v>
      </c>
      <c r="B142" s="207"/>
      <c r="C142" s="208" t="s">
        <v>708</v>
      </c>
      <c r="D142" s="193" t="n">
        <v>247341.5709</v>
      </c>
      <c r="E142" s="193" t="n">
        <v>233020.11225</v>
      </c>
      <c r="F142" s="209" t="n">
        <v>6.14601826070468</v>
      </c>
      <c r="G142" s="209" t="n">
        <v>0.026244632474635</v>
      </c>
      <c r="H142" s="209" t="n">
        <v>0.45415564713613</v>
      </c>
      <c r="I142" s="209"/>
      <c r="J142" s="193" t="n">
        <v>23723.50648</v>
      </c>
      <c r="K142" s="193" t="n">
        <v>24867.37681</v>
      </c>
      <c r="L142" s="209" t="n">
        <v>-4.59988336823695</v>
      </c>
      <c r="M142" s="209" t="n">
        <v>-0.0223170263084983</v>
      </c>
      <c r="N142" s="209" t="n">
        <v>0.471347275964084</v>
      </c>
    </row>
    <row r="143" s="214" customFormat="true" ht="12.75" hidden="false" customHeight="false" outlineLevel="0" collapsed="false">
      <c r="A143" s="315" t="s">
        <v>709</v>
      </c>
      <c r="B143" s="179" t="s">
        <v>710</v>
      </c>
      <c r="C143" s="265"/>
      <c r="D143" s="180" t="n">
        <v>3521909.08584</v>
      </c>
      <c r="E143" s="180" t="n">
        <v>3170345.10981</v>
      </c>
      <c r="F143" s="181" t="n">
        <v>11.0891390007403</v>
      </c>
      <c r="G143" s="181" t="n">
        <v>0.644254720676036</v>
      </c>
      <c r="H143" s="181" t="n">
        <v>6.46674513392235</v>
      </c>
      <c r="I143" s="181"/>
      <c r="J143" s="180" t="n">
        <v>398071.16702</v>
      </c>
      <c r="K143" s="180" t="n">
        <v>352071.24762</v>
      </c>
      <c r="L143" s="181" t="n">
        <v>13.0655143556764</v>
      </c>
      <c r="M143" s="181" t="n">
        <v>0.897463099194641</v>
      </c>
      <c r="N143" s="181" t="n">
        <v>7.90902307687531</v>
      </c>
    </row>
    <row r="144" customFormat="false" ht="12.75" hidden="false" customHeight="false" outlineLevel="0" collapsed="false">
      <c r="A144" s="206" t="n">
        <v>471</v>
      </c>
      <c r="B144" s="207"/>
      <c r="C144" s="208" t="s">
        <v>711</v>
      </c>
      <c r="D144" s="193" t="n">
        <v>83149.41986</v>
      </c>
      <c r="E144" s="193" t="n">
        <v>91254.69258</v>
      </c>
      <c r="F144" s="209" t="n">
        <v>-8.88203388871696</v>
      </c>
      <c r="G144" s="209" t="n">
        <v>-0.0148532289092699</v>
      </c>
      <c r="H144" s="209" t="n">
        <v>0.152674612876861</v>
      </c>
      <c r="I144" s="209"/>
      <c r="J144" s="193" t="n">
        <v>7462.64067</v>
      </c>
      <c r="K144" s="193" t="n">
        <v>9923.98263</v>
      </c>
      <c r="L144" s="209" t="n">
        <v>-24.8019575584445</v>
      </c>
      <c r="M144" s="209" t="n">
        <v>-0.0480210316107514</v>
      </c>
      <c r="N144" s="209" t="n">
        <v>0.148270465593638</v>
      </c>
    </row>
    <row r="145" customFormat="false" ht="24" hidden="false" customHeight="false" outlineLevel="0" collapsed="false">
      <c r="A145" s="246" t="n">
        <v>472</v>
      </c>
      <c r="B145" s="189"/>
      <c r="C145" s="263" t="s">
        <v>712</v>
      </c>
      <c r="D145" s="252" t="n">
        <v>2042043.48113</v>
      </c>
      <c r="E145" s="252" t="n">
        <v>1708492.74935</v>
      </c>
      <c r="F145" s="213" t="n">
        <v>19.5230990536485</v>
      </c>
      <c r="G145" s="213" t="n">
        <v>0.61124474686187</v>
      </c>
      <c r="H145" s="213" t="n">
        <v>3.74949336368394</v>
      </c>
      <c r="I145" s="213"/>
      <c r="J145" s="252" t="n">
        <v>244445.51221</v>
      </c>
      <c r="K145" s="252" t="n">
        <v>191850.48605</v>
      </c>
      <c r="L145" s="213" t="n">
        <v>27.4145910405944</v>
      </c>
      <c r="M145" s="213" t="n">
        <v>1.02613430187395</v>
      </c>
      <c r="N145" s="213" t="n">
        <v>4.85673255759908</v>
      </c>
    </row>
    <row r="146" s="214" customFormat="true" ht="36" hidden="false" customHeight="true" outlineLevel="0" collapsed="false">
      <c r="A146" s="206" t="n">
        <v>473</v>
      </c>
      <c r="B146" s="207"/>
      <c r="C146" s="208" t="s">
        <v>713</v>
      </c>
      <c r="D146" s="251" t="n">
        <v>1081306.60858</v>
      </c>
      <c r="E146" s="251" t="n">
        <v>1085386.20718</v>
      </c>
      <c r="F146" s="209" t="n">
        <v>-0.375866080940585</v>
      </c>
      <c r="G146" s="209" t="n">
        <v>-0.00747602381276737</v>
      </c>
      <c r="H146" s="209" t="n">
        <v>1.98543860130479</v>
      </c>
      <c r="I146" s="209"/>
      <c r="J146" s="251" t="n">
        <v>107514.13631</v>
      </c>
      <c r="K146" s="251" t="n">
        <v>112598.0862</v>
      </c>
      <c r="L146" s="209" t="n">
        <v>-4.51512992944638</v>
      </c>
      <c r="M146" s="209" t="n">
        <v>-0.0991883786741959</v>
      </c>
      <c r="N146" s="209" t="n">
        <v>2.13613005817973</v>
      </c>
    </row>
    <row r="147" customFormat="false" ht="12.75" hidden="false" customHeight="false" outlineLevel="0" collapsed="false">
      <c r="A147" s="246" t="n">
        <v>474</v>
      </c>
      <c r="B147" s="189"/>
      <c r="C147" s="263" t="s">
        <v>714</v>
      </c>
      <c r="D147" s="197" t="n">
        <v>175056.9736</v>
      </c>
      <c r="E147" s="197" t="n">
        <v>148751.01237</v>
      </c>
      <c r="F147" s="191" t="n">
        <v>17.6845594600507</v>
      </c>
      <c r="G147" s="191" t="n">
        <v>0.0482067016527937</v>
      </c>
      <c r="H147" s="191" t="n">
        <v>0.321430452801416</v>
      </c>
      <c r="I147" s="191"/>
      <c r="J147" s="197" t="n">
        <v>22440.23784</v>
      </c>
      <c r="K147" s="197" t="n">
        <v>23204.45081</v>
      </c>
      <c r="L147" s="191" t="n">
        <v>-3.29338960123413</v>
      </c>
      <c r="M147" s="191" t="n">
        <v>-0.0149098726573197</v>
      </c>
      <c r="N147" s="191" t="n">
        <v>0.445850826764887</v>
      </c>
    </row>
    <row r="148" customFormat="false" ht="12.75" hidden="false" customHeight="false" outlineLevel="0" collapsed="false">
      <c r="A148" s="206" t="n">
        <v>475</v>
      </c>
      <c r="B148" s="207"/>
      <c r="C148" s="208" t="s">
        <v>715</v>
      </c>
      <c r="D148" s="193" t="n">
        <v>84778.8161800001</v>
      </c>
      <c r="E148" s="193" t="n">
        <v>82215.8444899997</v>
      </c>
      <c r="F148" s="209" t="n">
        <v>3.11736953612646</v>
      </c>
      <c r="G148" s="209" t="n">
        <v>0.00469674574991393</v>
      </c>
      <c r="H148" s="209" t="n">
        <v>0.155666425120384</v>
      </c>
      <c r="I148" s="209"/>
      <c r="J148" s="193" t="n">
        <v>10147.01961</v>
      </c>
      <c r="K148" s="193" t="n">
        <v>9238.21376</v>
      </c>
      <c r="L148" s="209" t="n">
        <v>9.83746288633183</v>
      </c>
      <c r="M148" s="209" t="n">
        <v>0.0177308944308111</v>
      </c>
      <c r="N148" s="209" t="n">
        <v>0.201604685056138</v>
      </c>
    </row>
    <row r="149" customFormat="false" ht="12.75" hidden="false" customHeight="false" outlineLevel="0" collapsed="false">
      <c r="A149" s="246" t="n">
        <v>476</v>
      </c>
      <c r="B149" s="189"/>
      <c r="C149" s="263" t="s">
        <v>716</v>
      </c>
      <c r="D149" s="197" t="n">
        <v>55573.78649</v>
      </c>
      <c r="E149" s="197" t="n">
        <v>54244.60384</v>
      </c>
      <c r="F149" s="191" t="n">
        <v>2.45034999964339</v>
      </c>
      <c r="G149" s="191" t="n">
        <v>0.00243577913349716</v>
      </c>
      <c r="H149" s="191" t="n">
        <v>0.102041678134952</v>
      </c>
      <c r="I149" s="191"/>
      <c r="J149" s="197" t="n">
        <v>6061.62038</v>
      </c>
      <c r="K149" s="197" t="n">
        <v>5256.02817</v>
      </c>
      <c r="L149" s="191" t="n">
        <v>15.3270146952047</v>
      </c>
      <c r="M149" s="191" t="n">
        <v>0.0157171858321487</v>
      </c>
      <c r="N149" s="191" t="n">
        <v>0.120434483681831</v>
      </c>
    </row>
    <row r="150" customFormat="false" ht="12.75" hidden="false" customHeight="false" outlineLevel="0" collapsed="false">
      <c r="A150" s="316" t="s">
        <v>717</v>
      </c>
      <c r="B150" s="317" t="s">
        <v>718</v>
      </c>
      <c r="C150" s="202"/>
      <c r="D150" s="186" t="n">
        <v>1715008.33923</v>
      </c>
      <c r="E150" s="186" t="n">
        <v>1678090.53482</v>
      </c>
      <c r="F150" s="204" t="n">
        <v>2.19998883516491</v>
      </c>
      <c r="G150" s="204" t="n">
        <v>0.067653318854565</v>
      </c>
      <c r="H150" s="204" t="n">
        <v>3.14900855247565</v>
      </c>
      <c r="I150" s="204"/>
      <c r="J150" s="186" t="n">
        <v>175040.47865</v>
      </c>
      <c r="K150" s="186" t="n">
        <v>143685.18485</v>
      </c>
      <c r="L150" s="204" t="n">
        <v>21.8222176717338</v>
      </c>
      <c r="M150" s="204" t="n">
        <v>0.611744966446758</v>
      </c>
      <c r="N150" s="204" t="n">
        <v>3.47776804683921</v>
      </c>
    </row>
    <row r="151" s="270" customFormat="true" ht="14.25" hidden="false" customHeight="true" outlineLevel="0" collapsed="false">
      <c r="A151" s="246" t="n">
        <v>481</v>
      </c>
      <c r="B151" s="189"/>
      <c r="C151" s="263" t="s">
        <v>719</v>
      </c>
      <c r="D151" s="197" t="n">
        <v>782642.12281</v>
      </c>
      <c r="E151" s="197" t="n">
        <v>735316.81857</v>
      </c>
      <c r="F151" s="191" t="n">
        <v>6.43604267505206</v>
      </c>
      <c r="G151" s="191" t="n">
        <v>0.0867254688843537</v>
      </c>
      <c r="H151" s="191" t="n">
        <v>1.43704650402045</v>
      </c>
      <c r="I151" s="191"/>
      <c r="J151" s="197" t="n">
        <v>74662.78961</v>
      </c>
      <c r="K151" s="197" t="n">
        <v>58953.48201</v>
      </c>
      <c r="L151" s="191" t="n">
        <v>26.6469546231982</v>
      </c>
      <c r="M151" s="191" t="n">
        <v>0.306490186695804</v>
      </c>
      <c r="N151" s="191" t="n">
        <v>1.4834275248569</v>
      </c>
    </row>
    <row r="152" customFormat="false" ht="37.5" hidden="false" customHeight="true" outlineLevel="0" collapsed="false">
      <c r="A152" s="245" t="n">
        <v>482</v>
      </c>
      <c r="B152" s="48"/>
      <c r="C152" s="264" t="s">
        <v>720</v>
      </c>
      <c r="D152" s="251" t="n">
        <v>628639.85746</v>
      </c>
      <c r="E152" s="251" t="n">
        <v>686758.691400001</v>
      </c>
      <c r="F152" s="209" t="n">
        <v>-8.46277370316524</v>
      </c>
      <c r="G152" s="209" t="n">
        <v>-0.106505033732002</v>
      </c>
      <c r="H152" s="209" t="n">
        <v>1.15427560454744</v>
      </c>
      <c r="I152" s="209"/>
      <c r="J152" s="251" t="n">
        <v>63048.24944</v>
      </c>
      <c r="K152" s="251" t="n">
        <v>58354.11006</v>
      </c>
      <c r="L152" s="209" t="n">
        <v>8.04423094649798</v>
      </c>
      <c r="M152" s="209" t="n">
        <v>0.0915831360353736</v>
      </c>
      <c r="N152" s="209" t="n">
        <v>1.25266560627964</v>
      </c>
    </row>
    <row r="153" customFormat="false" ht="24.75" hidden="false" customHeight="true" outlineLevel="0" collapsed="false">
      <c r="A153" s="246" t="n">
        <v>483</v>
      </c>
      <c r="B153" s="189"/>
      <c r="C153" s="263" t="s">
        <v>721</v>
      </c>
      <c r="D153" s="252" t="n">
        <v>235787.16091</v>
      </c>
      <c r="E153" s="252" t="n">
        <v>185721.57727</v>
      </c>
      <c r="F153" s="213" t="n">
        <v>26.9573327859558</v>
      </c>
      <c r="G153" s="213" t="n">
        <v>0.0917471379397476</v>
      </c>
      <c r="H153" s="213" t="n">
        <v>0.43294004424661</v>
      </c>
      <c r="I153" s="213"/>
      <c r="J153" s="252" t="n">
        <v>29177.95891</v>
      </c>
      <c r="K153" s="252" t="n">
        <v>17023.75466</v>
      </c>
      <c r="L153" s="213" t="n">
        <v>71.3955557557361</v>
      </c>
      <c r="M153" s="213" t="n">
        <v>0.237129759284963</v>
      </c>
      <c r="N153" s="213" t="n">
        <v>0.579718325451377</v>
      </c>
    </row>
    <row r="154" customFormat="false" ht="15" hidden="false" customHeight="true" outlineLevel="0" collapsed="false">
      <c r="A154" s="245" t="n">
        <v>484</v>
      </c>
      <c r="B154" s="48"/>
      <c r="C154" s="264" t="s">
        <v>722</v>
      </c>
      <c r="D154" s="193" t="n">
        <v>67939.19805</v>
      </c>
      <c r="E154" s="193" t="n">
        <v>70293.44758</v>
      </c>
      <c r="F154" s="194" t="n">
        <v>-3.349173516238</v>
      </c>
      <c r="G154" s="194" t="n">
        <v>-0.00431425423753426</v>
      </c>
      <c r="H154" s="194" t="n">
        <v>0.124746399661148</v>
      </c>
      <c r="I154" s="194"/>
      <c r="J154" s="193" t="n">
        <v>8151.48069</v>
      </c>
      <c r="K154" s="193" t="n">
        <v>9353.83812</v>
      </c>
      <c r="L154" s="194" t="n">
        <v>-12.8541611964523</v>
      </c>
      <c r="M154" s="194" t="n">
        <v>-0.023458115569383</v>
      </c>
      <c r="N154" s="194" t="n">
        <v>0.161956590251296</v>
      </c>
    </row>
    <row r="155" customFormat="false" ht="14.25" hidden="false" customHeight="true" outlineLevel="0" collapsed="false">
      <c r="A155" s="315" t="s">
        <v>723</v>
      </c>
      <c r="B155" s="179" t="s">
        <v>724</v>
      </c>
      <c r="C155" s="265"/>
      <c r="D155" s="180" t="n">
        <v>7505433.93164</v>
      </c>
      <c r="E155" s="180" t="n">
        <v>7942891.18372</v>
      </c>
      <c r="F155" s="181" t="n">
        <v>-21.6915450439215</v>
      </c>
      <c r="G155" s="181" t="n">
        <v>-2.10727471493428</v>
      </c>
      <c r="H155" s="181" t="n">
        <v>7.62243424259943</v>
      </c>
      <c r="I155" s="181"/>
      <c r="J155" s="180" t="n">
        <v>695046.24948</v>
      </c>
      <c r="K155" s="180" t="n">
        <v>822537.73704</v>
      </c>
      <c r="L155" s="181" t="n">
        <v>-12.423734420271</v>
      </c>
      <c r="M155" s="181" t="n">
        <v>-1.14762050501467</v>
      </c>
      <c r="N155" s="181" t="n">
        <v>8.23825352904585</v>
      </c>
    </row>
    <row r="156" customFormat="false" ht="24" hidden="false" customHeight="true" outlineLevel="0" collapsed="false">
      <c r="A156" s="245" t="n">
        <v>491</v>
      </c>
      <c r="B156" s="48"/>
      <c r="C156" s="264" t="s">
        <v>725</v>
      </c>
      <c r="D156" s="251" t="n">
        <v>4151318.76381</v>
      </c>
      <c r="E156" s="251" t="n">
        <v>5301239.52278</v>
      </c>
      <c r="F156" s="209" t="n">
        <v>-21.6915450439215</v>
      </c>
      <c r="G156" s="209" t="n">
        <v>-2.10727471493428</v>
      </c>
      <c r="H156" s="209" t="n">
        <v>7.62243424259943</v>
      </c>
      <c r="I156" s="209"/>
      <c r="J156" s="251" t="n">
        <v>414641.75343</v>
      </c>
      <c r="K156" s="251" t="n">
        <v>473463.61561</v>
      </c>
      <c r="L156" s="209" t="n">
        <v>-12.423734420271</v>
      </c>
      <c r="M156" s="209" t="n">
        <v>-1.14762050501467</v>
      </c>
      <c r="N156" s="209" t="n">
        <v>8.23825352904585</v>
      </c>
    </row>
    <row r="157" customFormat="false" ht="24.75" hidden="false" customHeight="true" outlineLevel="0" collapsed="false">
      <c r="A157" s="246" t="n">
        <v>492</v>
      </c>
      <c r="B157" s="189"/>
      <c r="C157" s="263" t="s">
        <v>726</v>
      </c>
      <c r="D157" s="308" t="n">
        <v>247224.5152</v>
      </c>
      <c r="E157" s="308" t="n">
        <v>296519.9099</v>
      </c>
      <c r="F157" s="309" t="n">
        <v>-16.6246491564848</v>
      </c>
      <c r="G157" s="309" t="n">
        <v>-0.0903357366181137</v>
      </c>
      <c r="H157" s="309" t="n">
        <v>0.453940715586246</v>
      </c>
      <c r="I157" s="309"/>
      <c r="J157" s="308" t="n">
        <v>26010.12732</v>
      </c>
      <c r="K157" s="308" t="n">
        <v>23154.80908</v>
      </c>
      <c r="L157" s="309" t="n">
        <v>12.3314264010334</v>
      </c>
      <c r="M157" s="309" t="n">
        <v>0.0557075488453439</v>
      </c>
      <c r="N157" s="309" t="n">
        <v>0.516778692479401</v>
      </c>
    </row>
    <row r="158" customFormat="false" ht="15" hidden="false" customHeight="true" outlineLevel="0" collapsed="false">
      <c r="A158" s="245" t="n">
        <v>493</v>
      </c>
      <c r="B158" s="48"/>
      <c r="C158" s="264" t="s">
        <v>727</v>
      </c>
      <c r="D158" s="193" t="n">
        <v>265283.53898</v>
      </c>
      <c r="E158" s="193" t="n">
        <v>288953.32255</v>
      </c>
      <c r="F158" s="194" t="n">
        <v>-8.19155957824435</v>
      </c>
      <c r="G158" s="194" t="n">
        <v>-0.0433758031029066</v>
      </c>
      <c r="H158" s="194" t="n">
        <v>0.487099749878822</v>
      </c>
      <c r="I158" s="194"/>
      <c r="J158" s="193" t="n">
        <v>16534.78332</v>
      </c>
      <c r="K158" s="193" t="n">
        <v>10025.05125</v>
      </c>
      <c r="L158" s="194" t="n">
        <v>64.9346512817079</v>
      </c>
      <c r="M158" s="194" t="n">
        <v>0.127005533806847</v>
      </c>
      <c r="N158" s="194" t="n">
        <v>0.328519103325166</v>
      </c>
    </row>
    <row r="159" customFormat="false" ht="15" hidden="false" customHeight="true" outlineLevel="0" collapsed="false">
      <c r="A159" s="246" t="n">
        <v>494</v>
      </c>
      <c r="B159" s="189"/>
      <c r="C159" s="263" t="s">
        <v>728</v>
      </c>
      <c r="D159" s="190" t="n">
        <v>6186.14008</v>
      </c>
      <c r="E159" s="190" t="n">
        <v>5003.66643</v>
      </c>
      <c r="F159" s="304" t="n">
        <v>23.632143879743</v>
      </c>
      <c r="G159" s="304" t="n">
        <v>0.0021669291594953</v>
      </c>
      <c r="H159" s="304" t="n">
        <v>0.0113586666450138</v>
      </c>
      <c r="I159" s="304"/>
      <c r="J159" s="190" t="n">
        <v>376.74472</v>
      </c>
      <c r="K159" s="190" t="n">
        <v>796.748</v>
      </c>
      <c r="L159" s="304" t="n">
        <v>-52.7146952361349</v>
      </c>
      <c r="M159" s="304" t="n">
        <v>-0.00819430664786589</v>
      </c>
      <c r="N159" s="304" t="n">
        <v>0.0074853014521929</v>
      </c>
    </row>
    <row r="160" customFormat="false" ht="15" hidden="false" customHeight="true" outlineLevel="0" collapsed="false">
      <c r="A160" s="245" t="n">
        <v>495</v>
      </c>
      <c r="B160" s="48"/>
      <c r="C160" s="264" t="s">
        <v>729</v>
      </c>
      <c r="D160" s="193" t="n">
        <v>79209.15343</v>
      </c>
      <c r="E160" s="193" t="n">
        <v>175215.12933</v>
      </c>
      <c r="F160" s="194" t="n">
        <v>-54.7931998036439</v>
      </c>
      <c r="G160" s="194" t="n">
        <v>-0.175934701516193</v>
      </c>
      <c r="H160" s="194" t="n">
        <v>0.145439701883557</v>
      </c>
      <c r="I160" s="194"/>
      <c r="J160" s="193" t="n">
        <v>859.97645</v>
      </c>
      <c r="K160" s="193" t="n">
        <v>35750.2445</v>
      </c>
      <c r="L160" s="194" t="n">
        <v>-97.5944879202155</v>
      </c>
      <c r="M160" s="194" t="n">
        <v>-0.68071267307231</v>
      </c>
      <c r="N160" s="194" t="n">
        <v>0.0170863256425643</v>
      </c>
    </row>
    <row r="161" customFormat="false" ht="15" hidden="false" customHeight="true" outlineLevel="0" collapsed="false">
      <c r="A161" s="246" t="n">
        <v>496</v>
      </c>
      <c r="B161" s="189"/>
      <c r="C161" s="263" t="s">
        <v>730</v>
      </c>
      <c r="D161" s="190" t="n">
        <v>1974613.96288</v>
      </c>
      <c r="E161" s="190" t="n">
        <v>1191884.46304</v>
      </c>
      <c r="F161" s="304" t="n">
        <v>65.6715918457047</v>
      </c>
      <c r="G161" s="304" t="n">
        <v>1.43438238746416</v>
      </c>
      <c r="H161" s="304" t="n">
        <v>3.62568281139596</v>
      </c>
      <c r="I161" s="304"/>
      <c r="J161" s="190" t="n">
        <v>166514.81565</v>
      </c>
      <c r="K161" s="190" t="n">
        <v>216291.27498</v>
      </c>
      <c r="L161" s="304" t="n">
        <v>-23.0136233348307</v>
      </c>
      <c r="M161" s="304" t="n">
        <v>-0.971143776770137</v>
      </c>
      <c r="N161" s="304" t="n">
        <v>3.30837706603181</v>
      </c>
    </row>
    <row r="162" customFormat="false" ht="15" hidden="false" customHeight="true" outlineLevel="0" collapsed="false">
      <c r="A162" s="245" t="n">
        <v>499</v>
      </c>
      <c r="B162" s="48"/>
      <c r="C162" s="264" t="s">
        <v>731</v>
      </c>
      <c r="D162" s="193" t="n">
        <v>781597.857259998</v>
      </c>
      <c r="E162" s="193" t="n">
        <v>684075.169690001</v>
      </c>
      <c r="F162" s="194" t="n">
        <v>14.2561361515564</v>
      </c>
      <c r="G162" s="194" t="n">
        <v>0.178714134905058</v>
      </c>
      <c r="H162" s="194" t="n">
        <v>1.43512907827225</v>
      </c>
      <c r="I162" s="194"/>
      <c r="J162" s="193" t="n">
        <v>70108.04859</v>
      </c>
      <c r="K162" s="193" t="n">
        <v>63055.9936200001</v>
      </c>
      <c r="L162" s="194" t="n">
        <v>11.1837980263991</v>
      </c>
      <c r="M162" s="194" t="n">
        <v>0.137586308663556</v>
      </c>
      <c r="N162" s="194" t="n">
        <v>1.3929322696842</v>
      </c>
    </row>
    <row r="163" s="3" customFormat="true" ht="12.75" hidden="false" customHeight="true" outlineLevel="0" collapsed="false">
      <c r="A163" s="318" t="s">
        <v>538</v>
      </c>
      <c r="B163" s="319"/>
      <c r="C163" s="320" t="s">
        <v>539</v>
      </c>
      <c r="D163" s="321" t="n">
        <v>15255.8536</v>
      </c>
      <c r="E163" s="321" t="n">
        <v>16853.59841</v>
      </c>
      <c r="F163" s="322" t="n">
        <v>-9.48014050846244</v>
      </c>
      <c r="G163" s="322" t="n">
        <v>-0.00292792978365417</v>
      </c>
      <c r="H163" s="322" t="n">
        <v>0.0280119999202369</v>
      </c>
      <c r="I163" s="322"/>
      <c r="J163" s="321" t="n">
        <v>1340.87251</v>
      </c>
      <c r="K163" s="321" t="n">
        <v>1748.86195</v>
      </c>
      <c r="L163" s="322" t="n">
        <v>-23.3288533723317</v>
      </c>
      <c r="M163" s="322" t="n">
        <v>-0.00795991540935367</v>
      </c>
      <c r="N163" s="322" t="n">
        <v>0.0266409438898269</v>
      </c>
    </row>
    <row r="164" s="3" customFormat="true" ht="12.75" hidden="false" customHeight="true" outlineLevel="0" collapsed="false">
      <c r="A164" s="257"/>
      <c r="B164" s="257"/>
      <c r="C164" s="257"/>
      <c r="D164" s="257"/>
      <c r="E164" s="257"/>
      <c r="F164" s="257"/>
      <c r="G164" s="257"/>
      <c r="H164" s="257"/>
    </row>
    <row r="165" s="3" customFormat="true" ht="15" hidden="false" customHeight="true" outlineLevel="0" collapsed="false">
      <c r="A165" s="223" t="s">
        <v>306</v>
      </c>
      <c r="B165" s="132"/>
      <c r="C165" s="48"/>
      <c r="D165" s="224"/>
      <c r="E165" s="225"/>
      <c r="F165" s="226"/>
      <c r="G165" s="152"/>
      <c r="H165" s="227"/>
    </row>
    <row r="166" s="257" customFormat="true" ht="12.75" hidden="false" customHeight="false" outlineLevel="0" collapsed="false">
      <c r="A166" s="223" t="s">
        <v>541</v>
      </c>
      <c r="B166" s="132"/>
      <c r="C166" s="48"/>
      <c r="D166" s="224"/>
      <c r="E166" s="225"/>
      <c r="F166" s="226"/>
      <c r="G166" s="152"/>
      <c r="H166" s="227"/>
    </row>
    <row r="167" customFormat="false" ht="14.25" hidden="false" customHeight="true" outlineLevel="0" collapsed="false">
      <c r="A167" s="232" t="s">
        <v>307</v>
      </c>
      <c r="B167" s="132"/>
      <c r="C167" s="48"/>
      <c r="D167" s="224"/>
      <c r="E167" s="225"/>
      <c r="F167" s="226"/>
      <c r="G167" s="152"/>
      <c r="H167" s="227"/>
    </row>
    <row r="168" customFormat="false" ht="14.25" hidden="false" customHeight="true" outlineLevel="0" collapsed="false">
      <c r="A168" s="223" t="s">
        <v>542</v>
      </c>
      <c r="B168" s="132"/>
      <c r="C168" s="48"/>
      <c r="D168" s="224"/>
      <c r="E168" s="225"/>
      <c r="F168" s="226"/>
      <c r="G168" s="152"/>
      <c r="H168" s="227"/>
    </row>
    <row r="169" customFormat="false" ht="14.25" hidden="false" customHeight="true" outlineLevel="0" collapsed="false">
      <c r="A169" s="223" t="s">
        <v>45</v>
      </c>
      <c r="D169" s="323"/>
      <c r="E169" s="323"/>
    </row>
  </sheetData>
  <mergeCells count="16">
    <mergeCell ref="A8:G8"/>
    <mergeCell ref="D10:H10"/>
    <mergeCell ref="J10:N10"/>
    <mergeCell ref="D11:H11"/>
    <mergeCell ref="J11:N11"/>
    <mergeCell ref="H12:H13"/>
    <mergeCell ref="N12:N13"/>
    <mergeCell ref="B39:C39"/>
    <mergeCell ref="B50:C50"/>
    <mergeCell ref="B63:C63"/>
    <mergeCell ref="B64:C64"/>
    <mergeCell ref="B65:C65"/>
    <mergeCell ref="B67:C67"/>
    <mergeCell ref="B75:C75"/>
    <mergeCell ref="B105:C105"/>
    <mergeCell ref="B107:C107"/>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2:32:28Z</dcterms:created>
  <dc:creator>DANE</dc:creator>
  <dc:description/>
  <dc:language>en-US</dc:language>
  <cp:lastModifiedBy>Adriana de los Angeles Useche Gomez</cp:lastModifiedBy>
  <cp:lastPrinted>2011-04-14T15:17:06Z</cp:lastPrinted>
  <dcterms:modified xsi:type="dcterms:W3CDTF">2014-01-07T14:52:02Z</dcterms:modified>
  <cp:revision>0</cp:revision>
  <dc:subject/>
  <dc:title/>
</cp:coreProperties>
</file>