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s" sheetId="1" state="visible" r:id="rId2"/>
    <sheet name="Variación Mensual" sheetId="2" state="visible" r:id="rId3"/>
    <sheet name="Variación Año Corrido" sheetId="3" state="visible" r:id="rId4"/>
    <sheet name="Variación 12 meses" sheetId="4" state="visible" r:id="rId5"/>
  </sheets>
  <definedNames>
    <definedName function="false" hidden="false" localSheetId="0" name="Excel_BuiltIn__FilterDatabase" vbProcedure="false">Índices!$A$8:$J$176</definedName>
    <definedName function="false" hidden="false" localSheetId="1" name="Excel_BuiltIn__FilterDatabase" vbProcedure="false">'Variación Mensual'!$A$9:$M$177</definedName>
    <definedName function="false" hidden="false" localSheetId="2" name="Excel_BuiltIn__FilterDatabase" vbProcedure="false">'Variación Año Corrido'!$A$9:$J$177</definedName>
    <definedName function="false" hidden="false" localSheetId="3" name="Excel_BuiltIn__FilterDatabase" vbProcedure="false">'Variación 12 meses'!$A$9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Colombia, Índice de Precios del Productor (IPP)</t>
  </si>
  <si>
    <t xml:space="preserve">según clasificación CUODE</t>
  </si>
  <si>
    <t xml:space="preserve">2001 - 2014 (Octubre)</t>
  </si>
  <si>
    <t xml:space="preserve">MES</t>
  </si>
  <si>
    <t xml:space="preserve">Consumo intermedio</t>
  </si>
  <si>
    <t xml:space="preserve">Consumo final</t>
  </si>
  <si>
    <t xml:space="preserve">Bienes de capital</t>
  </si>
  <si>
    <t xml:space="preserve">Materiales de construcción</t>
  </si>
  <si>
    <t xml:space="preserve">Fuente: DANE</t>
  </si>
  <si>
    <t xml:space="preserve">Fecha de publicación: 04/11/2014</t>
  </si>
  <si>
    <t xml:space="preserve">Colombia, Variación mensual del Índice de Precios del Productor (IPP)</t>
  </si>
  <si>
    <t xml:space="preserve">Colombia, Variación año corrido del Índice de Precios del Productor (IPP)</t>
  </si>
  <si>
    <t xml:space="preserve">Colombia, Variación 12 meses del Índice de Precios del Productor (IP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Arial MT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3640</xdr:colOff>
      <xdr:row>3</xdr:row>
      <xdr:rowOff>11448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01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3760</xdr:colOff>
      <xdr:row>3</xdr:row>
      <xdr:rowOff>1144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014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2720</xdr:colOff>
      <xdr:row>3</xdr:row>
      <xdr:rowOff>1144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012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640</xdr:colOff>
      <xdr:row>3</xdr:row>
      <xdr:rowOff>11448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013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2" activePane="bottomLeft" state="frozen"/>
      <selection pane="topLeft" activeCell="A1" activeCellId="0" sqref="A1"/>
      <selection pane="bottomLeft" activeCell="H156" activeCellId="0" sqref="H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5" s="3" customFormat="true" ht="12" hidden="false" customHeight="true" outlineLevel="0" collapsed="false">
      <c r="A5" s="2" t="s">
        <v>0</v>
      </c>
      <c r="B5" s="2"/>
      <c r="C5" s="2"/>
      <c r="D5" s="2"/>
      <c r="E5" s="2"/>
      <c r="F5" s="2"/>
    </row>
    <row r="6" s="3" customFormat="true" ht="12" hidden="false" customHeight="false" outlineLevel="0" collapsed="false">
      <c r="A6" s="4" t="s">
        <v>1</v>
      </c>
      <c r="B6" s="4"/>
      <c r="C6" s="4"/>
      <c r="D6" s="4"/>
      <c r="E6" s="4"/>
      <c r="F6" s="4"/>
    </row>
    <row r="7" s="3" customFormat="true" ht="12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26.2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2.75" hidden="false" customHeight="false" outlineLevel="0" collapsed="false">
      <c r="A9" s="6" t="n">
        <v>36892</v>
      </c>
      <c r="B9" s="7" t="n">
        <v>70.76</v>
      </c>
      <c r="C9" s="7" t="n">
        <v>74.09</v>
      </c>
      <c r="D9" s="7" t="n">
        <v>82.67</v>
      </c>
      <c r="E9" s="7" t="n">
        <v>70.52</v>
      </c>
    </row>
    <row r="10" s="1" customFormat="true" ht="12.75" hidden="false" customHeight="false" outlineLevel="0" collapsed="false">
      <c r="A10" s="8" t="n">
        <v>36923</v>
      </c>
      <c r="B10" s="9" t="n">
        <v>71.58</v>
      </c>
      <c r="C10" s="9" t="n">
        <v>76.15</v>
      </c>
      <c r="D10" s="9" t="n">
        <v>83.36</v>
      </c>
      <c r="E10" s="9" t="n">
        <v>71.58</v>
      </c>
    </row>
    <row r="11" customFormat="false" ht="12.75" hidden="false" customHeight="false" outlineLevel="0" collapsed="false">
      <c r="A11" s="6" t="n">
        <v>36951</v>
      </c>
      <c r="B11" s="7" t="n">
        <v>72.42</v>
      </c>
      <c r="C11" s="7" t="n">
        <v>76.77</v>
      </c>
      <c r="D11" s="7" t="n">
        <v>84.15</v>
      </c>
      <c r="E11" s="7" t="n">
        <v>71.97</v>
      </c>
    </row>
    <row r="12" s="1" customFormat="true" ht="12.75" hidden="false" customHeight="false" outlineLevel="0" collapsed="false">
      <c r="A12" s="8" t="n">
        <v>36982</v>
      </c>
      <c r="B12" s="9" t="n">
        <v>73.87</v>
      </c>
      <c r="C12" s="9" t="n">
        <v>77.65</v>
      </c>
      <c r="D12" s="9" t="n">
        <v>85.06</v>
      </c>
      <c r="E12" s="9" t="n">
        <v>72.17</v>
      </c>
    </row>
    <row r="13" customFormat="false" ht="12.75" hidden="false" customHeight="false" outlineLevel="0" collapsed="false">
      <c r="A13" s="6" t="n">
        <v>37012</v>
      </c>
      <c r="B13" s="7" t="n">
        <v>75.05</v>
      </c>
      <c r="C13" s="7" t="n">
        <v>77.65</v>
      </c>
      <c r="D13" s="7" t="n">
        <v>85.88</v>
      </c>
      <c r="E13" s="7" t="n">
        <v>72.42</v>
      </c>
    </row>
    <row r="14" s="1" customFormat="true" ht="12.75" hidden="false" customHeight="false" outlineLevel="0" collapsed="false">
      <c r="A14" s="8" t="n">
        <v>37043</v>
      </c>
      <c r="B14" s="9" t="n">
        <v>74.65</v>
      </c>
      <c r="C14" s="9" t="n">
        <v>77.62</v>
      </c>
      <c r="D14" s="9" t="n">
        <v>85.57</v>
      </c>
      <c r="E14" s="9" t="n">
        <v>72.84</v>
      </c>
    </row>
    <row r="15" customFormat="false" ht="12.75" hidden="false" customHeight="false" outlineLevel="0" collapsed="false">
      <c r="A15" s="6" t="n">
        <v>37073</v>
      </c>
      <c r="B15" s="7" t="n">
        <v>74.35</v>
      </c>
      <c r="C15" s="7" t="n">
        <v>78.01</v>
      </c>
      <c r="D15" s="7" t="n">
        <v>85.75</v>
      </c>
      <c r="E15" s="7" t="n">
        <v>73.04</v>
      </c>
    </row>
    <row r="16" s="1" customFormat="true" ht="12.75" hidden="false" customHeight="false" outlineLevel="0" collapsed="false">
      <c r="A16" s="8" t="n">
        <v>37104</v>
      </c>
      <c r="B16" s="9" t="n">
        <v>74.65</v>
      </c>
      <c r="C16" s="9" t="n">
        <v>78.19</v>
      </c>
      <c r="D16" s="9" t="n">
        <v>85.65</v>
      </c>
      <c r="E16" s="9" t="n">
        <v>73.5</v>
      </c>
    </row>
    <row r="17" customFormat="false" ht="12.75" hidden="false" customHeight="false" outlineLevel="0" collapsed="false">
      <c r="A17" s="6" t="n">
        <v>37135</v>
      </c>
      <c r="B17" s="7" t="n">
        <v>74.51</v>
      </c>
      <c r="C17" s="7" t="n">
        <v>78.32</v>
      </c>
      <c r="D17" s="7" t="n">
        <v>86.43</v>
      </c>
      <c r="E17" s="7" t="n">
        <v>73.66</v>
      </c>
    </row>
    <row r="18" s="1" customFormat="true" ht="12.75" hidden="false" customHeight="false" outlineLevel="0" collapsed="false">
      <c r="A18" s="8" t="n">
        <v>37165</v>
      </c>
      <c r="B18" s="9" t="n">
        <v>73.87</v>
      </c>
      <c r="C18" s="9" t="n">
        <v>78.18</v>
      </c>
      <c r="D18" s="9" t="n">
        <v>86.33</v>
      </c>
      <c r="E18" s="9" t="n">
        <v>73.95</v>
      </c>
    </row>
    <row r="19" customFormat="false" ht="12.75" hidden="false" customHeight="false" outlineLevel="0" collapsed="false">
      <c r="A19" s="6" t="n">
        <v>37196</v>
      </c>
      <c r="B19" s="7" t="n">
        <v>73.65</v>
      </c>
      <c r="C19" s="7" t="n">
        <v>78.21</v>
      </c>
      <c r="D19" s="7" t="n">
        <v>86.17</v>
      </c>
      <c r="E19" s="7" t="n">
        <v>74.08</v>
      </c>
    </row>
    <row r="20" s="1" customFormat="true" ht="12.75" hidden="false" customHeight="false" outlineLevel="0" collapsed="false">
      <c r="A20" s="8" t="n">
        <v>37226</v>
      </c>
      <c r="B20" s="9" t="n">
        <v>73.55</v>
      </c>
      <c r="C20" s="9" t="n">
        <v>78.95</v>
      </c>
      <c r="D20" s="9" t="n">
        <v>85.99</v>
      </c>
      <c r="E20" s="9" t="n">
        <v>74.11</v>
      </c>
    </row>
    <row r="21" customFormat="false" ht="12.75" hidden="false" customHeight="false" outlineLevel="0" collapsed="false">
      <c r="A21" s="6" t="n">
        <v>37257</v>
      </c>
      <c r="B21" s="7" t="n">
        <v>73.84</v>
      </c>
      <c r="C21" s="7" t="n">
        <v>79.48</v>
      </c>
      <c r="D21" s="7" t="n">
        <v>85.55</v>
      </c>
      <c r="E21" s="7" t="n">
        <v>74.6</v>
      </c>
    </row>
    <row r="22" s="1" customFormat="true" ht="12.75" hidden="false" customHeight="false" outlineLevel="0" collapsed="false">
      <c r="A22" s="8" t="n">
        <v>37288</v>
      </c>
      <c r="B22" s="9" t="n">
        <v>73.91</v>
      </c>
      <c r="C22" s="9" t="n">
        <v>79.86</v>
      </c>
      <c r="D22" s="9" t="n">
        <v>85.85</v>
      </c>
      <c r="E22" s="9" t="n">
        <v>74.97</v>
      </c>
    </row>
    <row r="23" customFormat="false" ht="12.75" hidden="false" customHeight="false" outlineLevel="0" collapsed="false">
      <c r="A23" s="6" t="n">
        <v>37316</v>
      </c>
      <c r="B23" s="7" t="n">
        <v>74.53</v>
      </c>
      <c r="C23" s="7" t="n">
        <v>80.04</v>
      </c>
      <c r="D23" s="7" t="n">
        <v>86.13</v>
      </c>
      <c r="E23" s="7" t="n">
        <v>75.58</v>
      </c>
    </row>
    <row r="24" s="1" customFormat="true" ht="12.75" hidden="false" customHeight="false" outlineLevel="0" collapsed="false">
      <c r="A24" s="8" t="n">
        <v>37347</v>
      </c>
      <c r="B24" s="9" t="n">
        <v>74.89</v>
      </c>
      <c r="C24" s="9" t="n">
        <v>80.38</v>
      </c>
      <c r="D24" s="9" t="n">
        <v>85.98</v>
      </c>
      <c r="E24" s="9" t="n">
        <v>75.79</v>
      </c>
    </row>
    <row r="25" customFormat="false" ht="12.75" hidden="false" customHeight="false" outlineLevel="0" collapsed="false">
      <c r="A25" s="6" t="n">
        <v>37377</v>
      </c>
      <c r="B25" s="7" t="n">
        <v>75.22</v>
      </c>
      <c r="C25" s="7" t="n">
        <v>81.12</v>
      </c>
      <c r="D25" s="7" t="n">
        <v>86.85</v>
      </c>
      <c r="E25" s="7" t="n">
        <v>76.14</v>
      </c>
    </row>
    <row r="26" s="1" customFormat="true" ht="12.75" hidden="false" customHeight="false" outlineLevel="0" collapsed="false">
      <c r="A26" s="8" t="n">
        <v>37408</v>
      </c>
      <c r="B26" s="9" t="n">
        <v>75.51</v>
      </c>
      <c r="C26" s="9" t="n">
        <v>81.17</v>
      </c>
      <c r="D26" s="9" t="n">
        <v>87.97</v>
      </c>
      <c r="E26" s="9" t="n">
        <v>76.49</v>
      </c>
    </row>
    <row r="27" customFormat="false" ht="12.75" hidden="false" customHeight="false" outlineLevel="0" collapsed="false">
      <c r="A27" s="6" t="n">
        <v>37438</v>
      </c>
      <c r="B27" s="7" t="n">
        <v>76.2</v>
      </c>
      <c r="C27" s="7" t="n">
        <v>81.47</v>
      </c>
      <c r="D27" s="7" t="n">
        <v>90.88</v>
      </c>
      <c r="E27" s="7" t="n">
        <v>77.05</v>
      </c>
    </row>
    <row r="28" s="1" customFormat="true" ht="12.75" hidden="false" customHeight="false" outlineLevel="0" collapsed="false">
      <c r="A28" s="8" t="n">
        <v>37469</v>
      </c>
      <c r="B28" s="9" t="n">
        <v>77.22</v>
      </c>
      <c r="C28" s="9" t="n">
        <v>82.05</v>
      </c>
      <c r="D28" s="9" t="n">
        <v>93.46</v>
      </c>
      <c r="E28" s="9" t="n">
        <v>77.79</v>
      </c>
    </row>
    <row r="29" customFormat="false" ht="12.75" hidden="false" customHeight="false" outlineLevel="0" collapsed="false">
      <c r="A29" s="6" t="n">
        <v>37500</v>
      </c>
      <c r="B29" s="7" t="n">
        <v>79.16</v>
      </c>
      <c r="C29" s="7" t="n">
        <v>83.27</v>
      </c>
      <c r="D29" s="7" t="n">
        <v>95.78</v>
      </c>
      <c r="E29" s="7" t="n">
        <v>78.34</v>
      </c>
    </row>
    <row r="30" s="1" customFormat="true" ht="12.75" hidden="false" customHeight="false" outlineLevel="0" collapsed="false">
      <c r="A30" s="8" t="n">
        <v>37530</v>
      </c>
      <c r="B30" s="9" t="n">
        <v>80.07</v>
      </c>
      <c r="C30" s="9" t="n">
        <v>84.9</v>
      </c>
      <c r="D30" s="9" t="n">
        <v>98.48</v>
      </c>
      <c r="E30" s="9" t="n">
        <v>79.14</v>
      </c>
    </row>
    <row r="31" customFormat="false" ht="12.75" hidden="false" customHeight="false" outlineLevel="0" collapsed="false">
      <c r="A31" s="6" t="n">
        <v>37561</v>
      </c>
      <c r="B31" s="7" t="n">
        <v>79.91</v>
      </c>
      <c r="C31" s="7" t="n">
        <v>85.05</v>
      </c>
      <c r="D31" s="7" t="n">
        <v>97.81</v>
      </c>
      <c r="E31" s="7" t="n">
        <v>79.41</v>
      </c>
    </row>
    <row r="32" s="1" customFormat="true" ht="12.75" hidden="false" customHeight="false" outlineLevel="0" collapsed="false">
      <c r="A32" s="8" t="n">
        <v>37591</v>
      </c>
      <c r="B32" s="9" t="n">
        <v>80.82</v>
      </c>
      <c r="C32" s="9" t="n">
        <v>84.67</v>
      </c>
      <c r="D32" s="9" t="n">
        <v>99.41</v>
      </c>
      <c r="E32" s="9" t="n">
        <v>79.9</v>
      </c>
    </row>
    <row r="33" customFormat="false" ht="12.75" hidden="false" customHeight="false" outlineLevel="0" collapsed="false">
      <c r="A33" s="6" t="n">
        <v>37622</v>
      </c>
      <c r="B33" s="7" t="n">
        <v>82.18</v>
      </c>
      <c r="C33" s="7" t="n">
        <v>84.63</v>
      </c>
      <c r="D33" s="7" t="n">
        <v>101.67</v>
      </c>
      <c r="E33" s="7" t="n">
        <v>81.62</v>
      </c>
    </row>
    <row r="34" s="1" customFormat="true" ht="12.75" hidden="false" customHeight="false" outlineLevel="0" collapsed="false">
      <c r="A34" s="8" t="n">
        <v>37653</v>
      </c>
      <c r="B34" s="9" t="n">
        <v>83.77</v>
      </c>
      <c r="C34" s="9" t="n">
        <v>85.03</v>
      </c>
      <c r="D34" s="9" t="n">
        <v>102.5</v>
      </c>
      <c r="E34" s="9" t="n">
        <v>83.09</v>
      </c>
    </row>
    <row r="35" customFormat="false" ht="12.75" hidden="false" customHeight="false" outlineLevel="0" collapsed="false">
      <c r="A35" s="6" t="n">
        <v>37681</v>
      </c>
      <c r="B35" s="7" t="n">
        <v>84.29</v>
      </c>
      <c r="C35" s="7" t="n">
        <v>86.08</v>
      </c>
      <c r="D35" s="7" t="n">
        <v>103.03</v>
      </c>
      <c r="E35" s="7" t="n">
        <v>84.43</v>
      </c>
    </row>
    <row r="36" s="1" customFormat="true" ht="12.75" hidden="false" customHeight="false" outlineLevel="0" collapsed="false">
      <c r="A36" s="8" t="n">
        <v>37712</v>
      </c>
      <c r="B36" s="9" t="n">
        <v>84.75</v>
      </c>
      <c r="C36" s="9" t="n">
        <v>87.97</v>
      </c>
      <c r="D36" s="9" t="n">
        <v>102.66</v>
      </c>
      <c r="E36" s="9" t="n">
        <v>85.05</v>
      </c>
    </row>
    <row r="37" customFormat="false" ht="12.75" hidden="false" customHeight="false" outlineLevel="0" collapsed="false">
      <c r="A37" s="6" t="n">
        <v>37742</v>
      </c>
      <c r="B37" s="7" t="n">
        <v>85.06</v>
      </c>
      <c r="C37" s="7" t="n">
        <v>87.85</v>
      </c>
      <c r="D37" s="7" t="n">
        <v>101.94</v>
      </c>
      <c r="E37" s="7" t="n">
        <v>85.39</v>
      </c>
    </row>
    <row r="38" s="1" customFormat="true" ht="12.75" hidden="false" customHeight="false" outlineLevel="0" collapsed="false">
      <c r="A38" s="8" t="n">
        <v>37773</v>
      </c>
      <c r="B38" s="9" t="n">
        <v>84.9</v>
      </c>
      <c r="C38" s="9" t="n">
        <v>87.66</v>
      </c>
      <c r="D38" s="9" t="n">
        <v>101.51</v>
      </c>
      <c r="E38" s="9" t="n">
        <v>85.47</v>
      </c>
    </row>
    <row r="39" customFormat="false" ht="12.75" hidden="false" customHeight="false" outlineLevel="0" collapsed="false">
      <c r="A39" s="6" t="n">
        <v>37803</v>
      </c>
      <c r="B39" s="7" t="n">
        <v>85.35</v>
      </c>
      <c r="C39" s="7" t="n">
        <v>87.54</v>
      </c>
      <c r="D39" s="7" t="n">
        <v>101.64</v>
      </c>
      <c r="E39" s="7" t="n">
        <v>85.67</v>
      </c>
    </row>
    <row r="40" s="1" customFormat="true" ht="12.75" hidden="false" customHeight="false" outlineLevel="0" collapsed="false">
      <c r="A40" s="8" t="n">
        <v>37834</v>
      </c>
      <c r="B40" s="9" t="n">
        <v>85.35</v>
      </c>
      <c r="C40" s="9" t="n">
        <v>87.66</v>
      </c>
      <c r="D40" s="9" t="n">
        <v>101.82</v>
      </c>
      <c r="E40" s="9" t="n">
        <v>86.62</v>
      </c>
    </row>
    <row r="41" customFormat="false" ht="12.75" hidden="false" customHeight="false" outlineLevel="0" collapsed="false">
      <c r="A41" s="6" t="n">
        <v>37865</v>
      </c>
      <c r="B41" s="7" t="n">
        <v>85.18</v>
      </c>
      <c r="C41" s="7" t="n">
        <v>87.79</v>
      </c>
      <c r="D41" s="7" t="n">
        <v>101.61</v>
      </c>
      <c r="E41" s="7" t="n">
        <v>86.87</v>
      </c>
    </row>
    <row r="42" s="1" customFormat="true" ht="12.75" hidden="false" customHeight="false" outlineLevel="0" collapsed="false">
      <c r="A42" s="8" t="n">
        <v>37895</v>
      </c>
      <c r="B42" s="9" t="n">
        <v>85.15</v>
      </c>
      <c r="C42" s="9" t="n">
        <v>87.75</v>
      </c>
      <c r="D42" s="9" t="n">
        <v>103.06</v>
      </c>
      <c r="E42" s="9" t="n">
        <v>87.22</v>
      </c>
    </row>
    <row r="43" customFormat="false" ht="12.75" hidden="false" customHeight="false" outlineLevel="0" collapsed="false">
      <c r="A43" s="6" t="n">
        <v>37926</v>
      </c>
      <c r="B43" s="7" t="n">
        <v>85.8</v>
      </c>
      <c r="C43" s="7" t="n">
        <v>88.28</v>
      </c>
      <c r="D43" s="7" t="n">
        <v>102.8</v>
      </c>
      <c r="E43" s="7" t="n">
        <v>87.24</v>
      </c>
    </row>
    <row r="44" s="1" customFormat="true" ht="12.75" hidden="false" customHeight="false" outlineLevel="0" collapsed="false">
      <c r="A44" s="8" t="n">
        <v>37956</v>
      </c>
      <c r="B44" s="9" t="n">
        <v>86.4</v>
      </c>
      <c r="C44" s="9" t="n">
        <v>88.33</v>
      </c>
      <c r="D44" s="9" t="n">
        <v>102.47</v>
      </c>
      <c r="E44" s="9" t="n">
        <v>87.69</v>
      </c>
    </row>
    <row r="45" customFormat="false" ht="12.75" hidden="false" customHeight="false" outlineLevel="0" collapsed="false">
      <c r="A45" s="6" t="n">
        <v>37987</v>
      </c>
      <c r="B45" s="7" t="n">
        <v>87.06</v>
      </c>
      <c r="C45" s="7" t="n">
        <v>89</v>
      </c>
      <c r="D45" s="7" t="n">
        <v>101.88</v>
      </c>
      <c r="E45" s="7" t="n">
        <v>89.12</v>
      </c>
    </row>
    <row r="46" s="1" customFormat="true" ht="12.75" hidden="false" customHeight="false" outlineLevel="0" collapsed="false">
      <c r="A46" s="8" t="n">
        <v>38018</v>
      </c>
      <c r="B46" s="9" t="n">
        <v>87.69</v>
      </c>
      <c r="C46" s="9" t="n">
        <v>90.17</v>
      </c>
      <c r="D46" s="9" t="n">
        <v>102.34</v>
      </c>
      <c r="E46" s="9" t="n">
        <v>90.21</v>
      </c>
    </row>
    <row r="47" customFormat="false" ht="12.75" hidden="false" customHeight="false" outlineLevel="0" collapsed="false">
      <c r="A47" s="6" t="n">
        <v>38047</v>
      </c>
      <c r="B47" s="7" t="n">
        <v>88.25</v>
      </c>
      <c r="C47" s="7" t="n">
        <v>90.56</v>
      </c>
      <c r="D47" s="7" t="n">
        <v>101.78</v>
      </c>
      <c r="E47" s="7" t="n">
        <v>91.76</v>
      </c>
    </row>
    <row r="48" s="1" customFormat="true" ht="12.75" hidden="false" customHeight="false" outlineLevel="0" collapsed="false">
      <c r="A48" s="8" t="n">
        <v>38078</v>
      </c>
      <c r="B48" s="9" t="n">
        <v>88.69</v>
      </c>
      <c r="C48" s="9" t="n">
        <v>91.17</v>
      </c>
      <c r="D48" s="9" t="n">
        <v>101.43</v>
      </c>
      <c r="E48" s="9" t="n">
        <v>94.07</v>
      </c>
    </row>
    <row r="49" customFormat="false" ht="12.75" hidden="false" customHeight="false" outlineLevel="0" collapsed="false">
      <c r="A49" s="6" t="n">
        <v>38108</v>
      </c>
      <c r="B49" s="7" t="n">
        <v>89.93</v>
      </c>
      <c r="C49" s="7" t="n">
        <v>92</v>
      </c>
      <c r="D49" s="7" t="n">
        <v>103</v>
      </c>
      <c r="E49" s="7" t="n">
        <v>94.8</v>
      </c>
    </row>
    <row r="50" s="1" customFormat="true" ht="12.75" hidden="false" customHeight="false" outlineLevel="0" collapsed="false">
      <c r="A50" s="8" t="n">
        <v>38139</v>
      </c>
      <c r="B50" s="9" t="n">
        <v>90.57</v>
      </c>
      <c r="C50" s="9" t="n">
        <v>92.03</v>
      </c>
      <c r="D50" s="9" t="n">
        <v>103.18</v>
      </c>
      <c r="E50" s="9" t="n">
        <v>95.08</v>
      </c>
    </row>
    <row r="51" customFormat="false" ht="12.75" hidden="false" customHeight="false" outlineLevel="0" collapsed="false">
      <c r="A51" s="6" t="n">
        <v>38169</v>
      </c>
      <c r="B51" s="7" t="n">
        <v>90.25</v>
      </c>
      <c r="C51" s="7" t="n">
        <v>91.61</v>
      </c>
      <c r="D51" s="7" t="n">
        <v>102.45</v>
      </c>
      <c r="E51" s="7" t="n">
        <v>95.06</v>
      </c>
    </row>
    <row r="52" s="1" customFormat="true" ht="12.75" hidden="false" customHeight="false" outlineLevel="0" collapsed="false">
      <c r="A52" s="8" t="n">
        <v>38200</v>
      </c>
      <c r="B52" s="9" t="n">
        <v>90.54</v>
      </c>
      <c r="C52" s="9" t="n">
        <v>91.56</v>
      </c>
      <c r="D52" s="9" t="n">
        <v>101.8</v>
      </c>
      <c r="E52" s="9" t="n">
        <v>95.45</v>
      </c>
    </row>
    <row r="53" customFormat="false" ht="12.75" hidden="false" customHeight="false" outlineLevel="0" collapsed="false">
      <c r="A53" s="6" t="n">
        <v>38231</v>
      </c>
      <c r="B53" s="7" t="n">
        <v>90.96</v>
      </c>
      <c r="C53" s="7" t="n">
        <v>92.03</v>
      </c>
      <c r="D53" s="7" t="n">
        <v>101.1</v>
      </c>
      <c r="E53" s="7" t="n">
        <v>95.21</v>
      </c>
    </row>
    <row r="54" s="1" customFormat="true" ht="12.75" hidden="false" customHeight="false" outlineLevel="0" collapsed="false">
      <c r="A54" s="8" t="n">
        <v>38261</v>
      </c>
      <c r="B54" s="9" t="n">
        <v>91.82</v>
      </c>
      <c r="C54" s="9" t="n">
        <v>91.95</v>
      </c>
      <c r="D54" s="9" t="n">
        <v>101.64</v>
      </c>
      <c r="E54" s="9" t="n">
        <v>95.32</v>
      </c>
    </row>
    <row r="55" customFormat="false" ht="12.75" hidden="false" customHeight="false" outlineLevel="0" collapsed="false">
      <c r="A55" s="6" t="n">
        <v>38292</v>
      </c>
      <c r="B55" s="7" t="n">
        <v>91.88</v>
      </c>
      <c r="C55" s="7" t="n">
        <v>92.31</v>
      </c>
      <c r="D55" s="7" t="n">
        <v>101.24</v>
      </c>
      <c r="E55" s="7" t="n">
        <v>96.05</v>
      </c>
    </row>
    <row r="56" s="1" customFormat="true" ht="12.75" hidden="false" customHeight="false" outlineLevel="0" collapsed="false">
      <c r="A56" s="8" t="n">
        <v>38322</v>
      </c>
      <c r="B56" s="9" t="n">
        <v>91.3</v>
      </c>
      <c r="C56" s="9" t="n">
        <v>92.36</v>
      </c>
      <c r="D56" s="9" t="n">
        <v>99.24</v>
      </c>
      <c r="E56" s="9" t="n">
        <v>96.09</v>
      </c>
    </row>
    <row r="57" customFormat="false" ht="12.75" hidden="false" customHeight="false" outlineLevel="0" collapsed="false">
      <c r="A57" s="6" t="n">
        <v>38353</v>
      </c>
      <c r="B57" s="7" t="n">
        <v>91.76</v>
      </c>
      <c r="C57" s="7" t="n">
        <v>93.12</v>
      </c>
      <c r="D57" s="7" t="n">
        <v>98.62</v>
      </c>
      <c r="E57" s="7" t="n">
        <v>96.24</v>
      </c>
    </row>
    <row r="58" s="1" customFormat="true" ht="12.75" hidden="false" customHeight="false" outlineLevel="0" collapsed="false">
      <c r="A58" s="8" t="n">
        <v>38384</v>
      </c>
      <c r="B58" s="9" t="n">
        <v>92.73</v>
      </c>
      <c r="C58" s="9" t="n">
        <v>94.09</v>
      </c>
      <c r="D58" s="9" t="n">
        <v>98.81</v>
      </c>
      <c r="E58" s="9" t="n">
        <v>95.76</v>
      </c>
    </row>
    <row r="59" customFormat="false" ht="12.75" hidden="false" customHeight="false" outlineLevel="0" collapsed="false">
      <c r="A59" s="6" t="n">
        <v>38412</v>
      </c>
      <c r="B59" s="7" t="n">
        <v>94.12</v>
      </c>
      <c r="C59" s="7" t="n">
        <v>95.13</v>
      </c>
      <c r="D59" s="7" t="n">
        <v>99.06</v>
      </c>
      <c r="E59" s="7" t="n">
        <v>96.23</v>
      </c>
    </row>
    <row r="60" s="1" customFormat="true" ht="12.75" hidden="false" customHeight="false" outlineLevel="0" collapsed="false">
      <c r="A60" s="8" t="n">
        <v>38443</v>
      </c>
      <c r="B60" s="9" t="n">
        <v>93.99</v>
      </c>
      <c r="C60" s="9" t="n">
        <v>95.11</v>
      </c>
      <c r="D60" s="9" t="n">
        <v>99.09</v>
      </c>
      <c r="E60" s="9" t="n">
        <v>95.92</v>
      </c>
    </row>
    <row r="61" customFormat="false" ht="12.75" hidden="false" customHeight="false" outlineLevel="0" collapsed="false">
      <c r="A61" s="6" t="n">
        <v>38473</v>
      </c>
      <c r="B61" s="7" t="n">
        <v>93.96</v>
      </c>
      <c r="C61" s="7" t="n">
        <v>95.33</v>
      </c>
      <c r="D61" s="7" t="n">
        <v>99.04</v>
      </c>
      <c r="E61" s="7" t="n">
        <v>95.73</v>
      </c>
    </row>
    <row r="62" s="1" customFormat="true" ht="12.75" hidden="false" customHeight="false" outlineLevel="0" collapsed="false">
      <c r="A62" s="8" t="n">
        <v>38504</v>
      </c>
      <c r="B62" s="9" t="n">
        <v>94.08</v>
      </c>
      <c r="C62" s="9" t="n">
        <v>95.42</v>
      </c>
      <c r="D62" s="9" t="n">
        <v>98.94</v>
      </c>
      <c r="E62" s="9" t="n">
        <v>95.95</v>
      </c>
    </row>
    <row r="63" customFormat="false" ht="12.75" hidden="false" customHeight="false" outlineLevel="0" collapsed="false">
      <c r="A63" s="6" t="n">
        <v>38534</v>
      </c>
      <c r="B63" s="7" t="n">
        <v>93.88</v>
      </c>
      <c r="C63" s="7" t="n">
        <v>95.49</v>
      </c>
      <c r="D63" s="7" t="n">
        <v>98.69</v>
      </c>
      <c r="E63" s="7" t="n">
        <v>95.8</v>
      </c>
    </row>
    <row r="64" s="1" customFormat="true" ht="12.75" hidden="false" customHeight="false" outlineLevel="0" collapsed="false">
      <c r="A64" s="8" t="n">
        <v>38565</v>
      </c>
      <c r="B64" s="9" t="n">
        <v>93.9</v>
      </c>
      <c r="C64" s="9" t="n">
        <v>95.42</v>
      </c>
      <c r="D64" s="9" t="n">
        <v>98.61</v>
      </c>
      <c r="E64" s="9" t="n">
        <v>95.82</v>
      </c>
    </row>
    <row r="65" customFormat="false" ht="12.75" hidden="false" customHeight="false" outlineLevel="0" collapsed="false">
      <c r="A65" s="6" t="n">
        <v>38596</v>
      </c>
      <c r="B65" s="7" t="n">
        <v>93.29</v>
      </c>
      <c r="C65" s="7" t="n">
        <v>95.4</v>
      </c>
      <c r="D65" s="7" t="n">
        <v>98.24</v>
      </c>
      <c r="E65" s="7" t="n">
        <v>95.06</v>
      </c>
    </row>
    <row r="66" s="1" customFormat="true" ht="12.75" hidden="false" customHeight="false" outlineLevel="0" collapsed="false">
      <c r="A66" s="8" t="n">
        <v>38626</v>
      </c>
      <c r="B66" s="9" t="n">
        <v>93.73</v>
      </c>
      <c r="C66" s="9" t="n">
        <v>96.11</v>
      </c>
      <c r="D66" s="9" t="n">
        <v>97.96</v>
      </c>
      <c r="E66" s="9" t="n">
        <v>94.88</v>
      </c>
    </row>
    <row r="67" customFormat="false" ht="12.75" hidden="false" customHeight="false" outlineLevel="0" collapsed="false">
      <c r="A67" s="6" t="n">
        <v>38657</v>
      </c>
      <c r="B67" s="7" t="n">
        <v>93.67</v>
      </c>
      <c r="C67" s="7" t="n">
        <v>95.84</v>
      </c>
      <c r="D67" s="7" t="n">
        <v>97.34</v>
      </c>
      <c r="E67" s="7" t="n">
        <v>94.83</v>
      </c>
    </row>
    <row r="68" s="1" customFormat="true" ht="12.75" hidden="false" customHeight="false" outlineLevel="0" collapsed="false">
      <c r="A68" s="8" t="n">
        <v>38687</v>
      </c>
      <c r="B68" s="9" t="n">
        <v>93.48</v>
      </c>
      <c r="C68" s="9" t="n">
        <v>95.61</v>
      </c>
      <c r="D68" s="9" t="n">
        <v>97.38</v>
      </c>
      <c r="E68" s="9" t="n">
        <v>94.71</v>
      </c>
    </row>
    <row r="69" customFormat="false" ht="12.75" hidden="false" customHeight="false" outlineLevel="0" collapsed="false">
      <c r="A69" s="6" t="n">
        <v>38718</v>
      </c>
      <c r="B69" s="7" t="n">
        <v>94.66</v>
      </c>
      <c r="C69" s="7" t="n">
        <v>95.98</v>
      </c>
      <c r="D69" s="7" t="n">
        <v>97.68</v>
      </c>
      <c r="E69" s="7" t="n">
        <v>94.84</v>
      </c>
    </row>
    <row r="70" s="1" customFormat="true" ht="12.75" hidden="false" customHeight="false" outlineLevel="0" collapsed="false">
      <c r="A70" s="8" t="n">
        <v>38749</v>
      </c>
      <c r="B70" s="9" t="n">
        <v>94.53</v>
      </c>
      <c r="C70" s="9" t="n">
        <v>96.49</v>
      </c>
      <c r="D70" s="9" t="n">
        <v>97.6</v>
      </c>
      <c r="E70" s="9" t="n">
        <v>95.21</v>
      </c>
    </row>
    <row r="71" customFormat="false" ht="12.75" hidden="false" customHeight="false" outlineLevel="0" collapsed="false">
      <c r="A71" s="6" t="n">
        <v>38777</v>
      </c>
      <c r="B71" s="7" t="n">
        <v>95.12</v>
      </c>
      <c r="C71" s="7" t="n">
        <v>97.86</v>
      </c>
      <c r="D71" s="7" t="n">
        <v>98.01</v>
      </c>
      <c r="E71" s="7" t="n">
        <v>96.16</v>
      </c>
    </row>
    <row r="72" s="1" customFormat="true" ht="12.75" hidden="false" customHeight="false" outlineLevel="0" collapsed="false">
      <c r="A72" s="8" t="n">
        <v>38808</v>
      </c>
      <c r="B72" s="9" t="n">
        <v>97.35</v>
      </c>
      <c r="C72" s="9" t="n">
        <v>99.29</v>
      </c>
      <c r="D72" s="9" t="n">
        <v>99.24</v>
      </c>
      <c r="E72" s="9" t="n">
        <v>96.59</v>
      </c>
    </row>
    <row r="73" customFormat="false" ht="12.75" hidden="false" customHeight="false" outlineLevel="0" collapsed="false">
      <c r="A73" s="6" t="n">
        <v>38838</v>
      </c>
      <c r="B73" s="7" t="n">
        <v>98.69</v>
      </c>
      <c r="C73" s="7" t="n">
        <v>98.81</v>
      </c>
      <c r="D73" s="7" t="n">
        <v>101.05</v>
      </c>
      <c r="E73" s="7" t="n">
        <v>98.25</v>
      </c>
    </row>
    <row r="74" s="1" customFormat="true" ht="12.75" hidden="false" customHeight="false" outlineLevel="0" collapsed="false">
      <c r="A74" s="8" t="n">
        <v>38869</v>
      </c>
      <c r="B74" s="9" t="n">
        <v>99.71</v>
      </c>
      <c r="C74" s="9" t="n">
        <v>98.96</v>
      </c>
      <c r="D74" s="9" t="n">
        <v>103.56</v>
      </c>
      <c r="E74" s="9" t="n">
        <v>99.31</v>
      </c>
    </row>
    <row r="75" customFormat="false" ht="12.75" hidden="false" customHeight="false" outlineLevel="0" collapsed="false">
      <c r="A75" s="6" t="n">
        <v>38899</v>
      </c>
      <c r="B75" s="7" t="n">
        <v>100.32</v>
      </c>
      <c r="C75" s="7" t="n">
        <v>99.14</v>
      </c>
      <c r="D75" s="7" t="n">
        <v>103.29</v>
      </c>
      <c r="E75" s="7" t="n">
        <v>99.94</v>
      </c>
    </row>
    <row r="76" s="1" customFormat="true" ht="12.75" hidden="false" customHeight="false" outlineLevel="0" collapsed="false">
      <c r="A76" s="8" t="n">
        <v>38930</v>
      </c>
      <c r="B76" s="9" t="n">
        <v>100.18</v>
      </c>
      <c r="C76" s="9" t="n">
        <v>99.7</v>
      </c>
      <c r="D76" s="9" t="n">
        <v>101.57</v>
      </c>
      <c r="E76" s="9" t="n">
        <v>100</v>
      </c>
    </row>
    <row r="77" customFormat="false" ht="12.75" hidden="false" customHeight="false" outlineLevel="0" collapsed="false">
      <c r="A77" s="6" t="n">
        <v>38961</v>
      </c>
      <c r="B77" s="7" t="n">
        <v>100.24</v>
      </c>
      <c r="C77" s="7" t="n">
        <v>100.11</v>
      </c>
      <c r="D77" s="7" t="n">
        <v>101.88</v>
      </c>
      <c r="E77" s="7" t="n">
        <v>100.29</v>
      </c>
    </row>
    <row r="78" s="1" customFormat="true" ht="12.75" hidden="false" customHeight="false" outlineLevel="0" collapsed="false">
      <c r="A78" s="8" t="n">
        <v>38991</v>
      </c>
      <c r="B78" s="9" t="n">
        <v>99.68</v>
      </c>
      <c r="C78" s="9" t="n">
        <v>100.33</v>
      </c>
      <c r="D78" s="9" t="n">
        <v>101.48</v>
      </c>
      <c r="E78" s="9" t="n">
        <v>100.34</v>
      </c>
    </row>
    <row r="79" s="10" customFormat="true" ht="12.75" hidden="false" customHeight="false" outlineLevel="0" collapsed="false">
      <c r="A79" s="6" t="n">
        <v>39022</v>
      </c>
      <c r="B79" s="7" t="n">
        <v>99.56</v>
      </c>
      <c r="C79" s="7" t="n">
        <v>100.13</v>
      </c>
      <c r="D79" s="7" t="n">
        <v>100.5</v>
      </c>
      <c r="E79" s="7" t="n">
        <v>99.92</v>
      </c>
    </row>
    <row r="80" s="1" customFormat="true" ht="12.75" hidden="false" customHeight="false" outlineLevel="0" collapsed="false">
      <c r="A80" s="8" t="n">
        <v>39052</v>
      </c>
      <c r="B80" s="9" t="n">
        <v>100</v>
      </c>
      <c r="C80" s="9" t="n">
        <v>100</v>
      </c>
      <c r="D80" s="9" t="n">
        <v>100</v>
      </c>
      <c r="E80" s="9" t="n">
        <v>100</v>
      </c>
    </row>
    <row r="81" customFormat="false" ht="12.75" hidden="false" customHeight="false" outlineLevel="0" collapsed="false">
      <c r="A81" s="6" t="n">
        <v>39083</v>
      </c>
      <c r="B81" s="7" t="n">
        <v>100.18</v>
      </c>
      <c r="C81" s="7" t="n">
        <v>100.3</v>
      </c>
      <c r="D81" s="7" t="n">
        <v>99.45</v>
      </c>
      <c r="E81" s="7" t="n">
        <v>100.56</v>
      </c>
    </row>
    <row r="82" s="1" customFormat="true" ht="12.75" hidden="false" customHeight="false" outlineLevel="0" collapsed="false">
      <c r="A82" s="8" t="n">
        <v>39114</v>
      </c>
      <c r="B82" s="9" t="n">
        <v>100.21</v>
      </c>
      <c r="C82" s="9" t="n">
        <v>100.69</v>
      </c>
      <c r="D82" s="9" t="n">
        <v>99.21</v>
      </c>
      <c r="E82" s="9" t="n">
        <v>100.42</v>
      </c>
    </row>
    <row r="83" customFormat="false" ht="12.75" hidden="false" customHeight="false" outlineLevel="0" collapsed="false">
      <c r="A83" s="6" t="n">
        <v>39142</v>
      </c>
      <c r="B83" s="7" t="n">
        <v>100.06</v>
      </c>
      <c r="C83" s="7" t="n">
        <v>101.76</v>
      </c>
      <c r="D83" s="7" t="n">
        <v>98.5</v>
      </c>
      <c r="E83" s="7" t="n">
        <v>100.28</v>
      </c>
    </row>
    <row r="84" s="1" customFormat="true" ht="12.75" hidden="false" customHeight="false" outlineLevel="0" collapsed="false">
      <c r="A84" s="8" t="n">
        <v>39173</v>
      </c>
      <c r="B84" s="9" t="n">
        <v>99.66</v>
      </c>
      <c r="C84" s="9" t="n">
        <v>102.25</v>
      </c>
      <c r="D84" s="9" t="n">
        <v>96.93</v>
      </c>
      <c r="E84" s="9" t="n">
        <v>99.46</v>
      </c>
    </row>
    <row r="85" customFormat="false" ht="12.75" hidden="false" customHeight="false" outlineLevel="0" collapsed="false">
      <c r="A85" s="6" t="n">
        <v>39203</v>
      </c>
      <c r="B85" s="7" t="n">
        <v>98.88</v>
      </c>
      <c r="C85" s="7" t="n">
        <v>101.64</v>
      </c>
      <c r="D85" s="7" t="n">
        <v>92.58</v>
      </c>
      <c r="E85" s="7" t="n">
        <v>98.82</v>
      </c>
    </row>
    <row r="86" s="1" customFormat="true" ht="12.75" hidden="false" customHeight="false" outlineLevel="0" collapsed="false">
      <c r="A86" s="8" t="n">
        <v>39234</v>
      </c>
      <c r="B86" s="9" t="n">
        <v>98.1</v>
      </c>
      <c r="C86" s="9" t="n">
        <v>101.14</v>
      </c>
      <c r="D86" s="9" t="n">
        <v>89.32</v>
      </c>
      <c r="E86" s="9" t="n">
        <v>98.33</v>
      </c>
    </row>
    <row r="87" customFormat="false" ht="12.75" hidden="false" customHeight="false" outlineLevel="0" collapsed="false">
      <c r="A87" s="6" t="n">
        <v>39264</v>
      </c>
      <c r="B87" s="7" t="n">
        <v>97.21</v>
      </c>
      <c r="C87" s="7" t="n">
        <v>101.06</v>
      </c>
      <c r="D87" s="7" t="n">
        <v>89.79</v>
      </c>
      <c r="E87" s="7" t="n">
        <v>98.44</v>
      </c>
    </row>
    <row r="88" s="1" customFormat="true" ht="12.75" hidden="false" customHeight="false" outlineLevel="0" collapsed="false">
      <c r="A88" s="8" t="n">
        <v>39295</v>
      </c>
      <c r="B88" s="9" t="n">
        <v>97.12</v>
      </c>
      <c r="C88" s="9" t="n">
        <v>101.48</v>
      </c>
      <c r="D88" s="9" t="n">
        <v>91.31</v>
      </c>
      <c r="E88" s="9" t="n">
        <v>99.05</v>
      </c>
    </row>
    <row r="89" customFormat="false" ht="12.75" hidden="false" customHeight="false" outlineLevel="0" collapsed="false">
      <c r="A89" s="6" t="n">
        <v>39326</v>
      </c>
      <c r="B89" s="7" t="n">
        <v>98.59</v>
      </c>
      <c r="C89" s="7" t="n">
        <v>101.79</v>
      </c>
      <c r="D89" s="7" t="n">
        <v>92.25</v>
      </c>
      <c r="E89" s="7" t="n">
        <v>99.03</v>
      </c>
    </row>
    <row r="90" s="1" customFormat="true" ht="12.75" hidden="false" customHeight="false" outlineLevel="0" collapsed="false">
      <c r="A90" s="8" t="n">
        <v>39356</v>
      </c>
      <c r="B90" s="9" t="n">
        <v>99.27</v>
      </c>
      <c r="C90" s="9" t="n">
        <v>101.32</v>
      </c>
      <c r="D90" s="9" t="n">
        <v>90.93</v>
      </c>
      <c r="E90" s="9" t="n">
        <v>98.89</v>
      </c>
    </row>
    <row r="91" customFormat="false" ht="12.75" hidden="false" customHeight="false" outlineLevel="0" collapsed="false">
      <c r="A91" s="6" t="n">
        <v>39387</v>
      </c>
      <c r="B91" s="7" t="n">
        <v>100.49</v>
      </c>
      <c r="C91" s="7" t="n">
        <v>101.48</v>
      </c>
      <c r="D91" s="7" t="n">
        <v>91.51</v>
      </c>
      <c r="E91" s="7" t="n">
        <v>98.96</v>
      </c>
    </row>
    <row r="92" s="1" customFormat="true" ht="12.75" hidden="false" customHeight="false" outlineLevel="0" collapsed="false">
      <c r="A92" s="8" t="n">
        <v>39417</v>
      </c>
      <c r="B92" s="9" t="n">
        <v>101.93</v>
      </c>
      <c r="C92" s="9" t="n">
        <v>102.16</v>
      </c>
      <c r="D92" s="9" t="n">
        <v>91.02</v>
      </c>
      <c r="E92" s="9" t="n">
        <v>98.71</v>
      </c>
    </row>
    <row r="93" customFormat="false" ht="12.75" hidden="false" customHeight="false" outlineLevel="0" collapsed="false">
      <c r="A93" s="6" t="n">
        <v>39448</v>
      </c>
      <c r="B93" s="7" t="n">
        <v>103.05</v>
      </c>
      <c r="C93" s="7" t="n">
        <v>103.59</v>
      </c>
      <c r="D93" s="7" t="n">
        <v>90.99</v>
      </c>
      <c r="E93" s="7" t="n">
        <v>100.06</v>
      </c>
    </row>
    <row r="94" s="1" customFormat="true" ht="12.75" hidden="false" customHeight="false" outlineLevel="0" collapsed="false">
      <c r="A94" s="8" t="n">
        <v>39479</v>
      </c>
      <c r="B94" s="9" t="n">
        <v>104.19</v>
      </c>
      <c r="C94" s="9" t="n">
        <v>106.82</v>
      </c>
      <c r="D94" s="9" t="n">
        <v>90.01</v>
      </c>
      <c r="E94" s="9" t="n">
        <v>100.93</v>
      </c>
    </row>
    <row r="95" customFormat="false" ht="12.75" hidden="false" customHeight="false" outlineLevel="0" collapsed="false">
      <c r="A95" s="6" t="n">
        <v>39508</v>
      </c>
      <c r="B95" s="7" t="n">
        <v>104.32</v>
      </c>
      <c r="C95" s="7" t="n">
        <v>106.02</v>
      </c>
      <c r="D95" s="7" t="n">
        <v>89.45</v>
      </c>
      <c r="E95" s="7" t="n">
        <v>101.42</v>
      </c>
    </row>
    <row r="96" s="1" customFormat="true" ht="12.75" hidden="false" customHeight="false" outlineLevel="0" collapsed="false">
      <c r="A96" s="8" t="n">
        <v>39539</v>
      </c>
      <c r="B96" s="9" t="n">
        <v>104.46</v>
      </c>
      <c r="C96" s="9" t="n">
        <v>106.53</v>
      </c>
      <c r="D96" s="9" t="n">
        <v>88.85</v>
      </c>
      <c r="E96" s="9" t="n">
        <v>101.89</v>
      </c>
    </row>
    <row r="97" customFormat="false" ht="12.75" hidden="false" customHeight="false" outlineLevel="0" collapsed="false">
      <c r="A97" s="6" t="n">
        <v>39569</v>
      </c>
      <c r="B97" s="7" t="n">
        <v>104.81</v>
      </c>
      <c r="C97" s="7" t="n">
        <v>107.69</v>
      </c>
      <c r="D97" s="7" t="n">
        <v>88.83</v>
      </c>
      <c r="E97" s="7" t="n">
        <v>103.24</v>
      </c>
    </row>
    <row r="98" s="1" customFormat="true" ht="12.75" hidden="false" customHeight="false" outlineLevel="0" collapsed="false">
      <c r="A98" s="8" t="n">
        <v>39600</v>
      </c>
      <c r="B98" s="9" t="n">
        <v>106.48</v>
      </c>
      <c r="C98" s="9" t="n">
        <v>109.96</v>
      </c>
      <c r="D98" s="9" t="n">
        <v>87.65</v>
      </c>
      <c r="E98" s="9" t="n">
        <v>103.92</v>
      </c>
    </row>
    <row r="99" customFormat="false" ht="12.75" hidden="false" customHeight="false" outlineLevel="0" collapsed="false">
      <c r="A99" s="6" t="n">
        <v>39630</v>
      </c>
      <c r="B99" s="7" t="n">
        <v>107.98</v>
      </c>
      <c r="C99" s="7" t="n">
        <v>110.55</v>
      </c>
      <c r="D99" s="7" t="n">
        <v>88.69</v>
      </c>
      <c r="E99" s="7" t="n">
        <v>104.16</v>
      </c>
    </row>
    <row r="100" s="1" customFormat="true" ht="12.75" hidden="false" customHeight="false" outlineLevel="0" collapsed="false">
      <c r="A100" s="8" t="n">
        <v>39661</v>
      </c>
      <c r="B100" s="9" t="n">
        <v>108.03</v>
      </c>
      <c r="C100" s="9" t="n">
        <v>109.4</v>
      </c>
      <c r="D100" s="9" t="n">
        <v>89.12</v>
      </c>
      <c r="E100" s="9" t="n">
        <v>104.82</v>
      </c>
    </row>
    <row r="101" customFormat="false" ht="12.75" hidden="false" customHeight="false" outlineLevel="0" collapsed="false">
      <c r="A101" s="6" t="n">
        <v>39692</v>
      </c>
      <c r="B101" s="7" t="n">
        <v>110.89</v>
      </c>
      <c r="C101" s="7" t="n">
        <v>109.7</v>
      </c>
      <c r="D101" s="7" t="n">
        <v>91.68</v>
      </c>
      <c r="E101" s="7" t="n">
        <v>105.41</v>
      </c>
    </row>
    <row r="102" s="1" customFormat="true" ht="12.75" hidden="false" customHeight="false" outlineLevel="0" collapsed="false">
      <c r="A102" s="8" t="n">
        <v>39722</v>
      </c>
      <c r="B102" s="9" t="n">
        <v>113.32</v>
      </c>
      <c r="C102" s="9" t="n">
        <v>111.49</v>
      </c>
      <c r="D102" s="9" t="n">
        <v>94.64</v>
      </c>
      <c r="E102" s="9" t="n">
        <v>105.67</v>
      </c>
    </row>
    <row r="103" customFormat="false" ht="12.75" hidden="false" customHeight="false" outlineLevel="0" collapsed="false">
      <c r="A103" s="6" t="n">
        <v>39753</v>
      </c>
      <c r="B103" s="7" t="n">
        <v>112.79</v>
      </c>
      <c r="C103" s="7" t="n">
        <v>111.93</v>
      </c>
      <c r="D103" s="7" t="n">
        <v>96.13</v>
      </c>
      <c r="E103" s="7" t="n">
        <v>105.94</v>
      </c>
    </row>
    <row r="104" s="1" customFormat="true" ht="12.75" hidden="false" customHeight="false" outlineLevel="0" collapsed="false">
      <c r="A104" s="8" t="n">
        <v>39783</v>
      </c>
      <c r="B104" s="9" t="n">
        <v>110.86</v>
      </c>
      <c r="C104" s="9" t="n">
        <v>112.42</v>
      </c>
      <c r="D104" s="9" t="n">
        <v>95.66</v>
      </c>
      <c r="E104" s="9" t="n">
        <v>105.79</v>
      </c>
    </row>
    <row r="105" customFormat="false" ht="12.75" hidden="false" customHeight="false" outlineLevel="0" collapsed="false">
      <c r="A105" s="6" t="n">
        <v>39814</v>
      </c>
      <c r="B105" s="7" t="n">
        <v>106.89</v>
      </c>
      <c r="C105" s="7" t="n">
        <v>113.45</v>
      </c>
      <c r="D105" s="7" t="n">
        <v>96.31</v>
      </c>
      <c r="E105" s="7" t="n">
        <v>108.41</v>
      </c>
    </row>
    <row r="106" s="1" customFormat="true" ht="12.75" hidden="false" customHeight="false" outlineLevel="0" collapsed="false">
      <c r="A106" s="8" t="n">
        <v>39845</v>
      </c>
      <c r="B106" s="9" t="n">
        <v>109.51</v>
      </c>
      <c r="C106" s="9" t="n">
        <v>114.14</v>
      </c>
      <c r="D106" s="9" t="n">
        <v>101.14</v>
      </c>
      <c r="E106" s="9" t="n">
        <v>108.9</v>
      </c>
    </row>
    <row r="107" customFormat="false" ht="12.75" hidden="false" customHeight="false" outlineLevel="0" collapsed="false">
      <c r="A107" s="6" t="n">
        <v>39873</v>
      </c>
      <c r="B107" s="7" t="n">
        <v>109.14</v>
      </c>
      <c r="C107" s="7" t="n">
        <v>115.67</v>
      </c>
      <c r="D107" s="7" t="n">
        <v>100.99</v>
      </c>
      <c r="E107" s="7" t="n">
        <v>108.49</v>
      </c>
    </row>
    <row r="108" s="1" customFormat="true" ht="12.75" hidden="false" customHeight="false" outlineLevel="0" collapsed="false">
      <c r="A108" s="8" t="n">
        <v>39904</v>
      </c>
      <c r="B108" s="9" t="n">
        <v>108.96</v>
      </c>
      <c r="C108" s="9" t="n">
        <v>116.28</v>
      </c>
      <c r="D108" s="9" t="n">
        <v>99.9</v>
      </c>
      <c r="E108" s="9" t="n">
        <v>107.22</v>
      </c>
    </row>
    <row r="109" customFormat="false" ht="12.75" hidden="false" customHeight="false" outlineLevel="0" collapsed="false">
      <c r="A109" s="6" t="n">
        <v>39934</v>
      </c>
      <c r="B109" s="7" t="n">
        <v>108.55</v>
      </c>
      <c r="C109" s="7" t="n">
        <v>115.57</v>
      </c>
      <c r="D109" s="7" t="n">
        <v>97.9</v>
      </c>
      <c r="E109" s="7" t="n">
        <v>106.73</v>
      </c>
    </row>
    <row r="110" s="1" customFormat="true" ht="12.75" hidden="false" customHeight="false" outlineLevel="0" collapsed="false">
      <c r="A110" s="8" t="n">
        <v>39965</v>
      </c>
      <c r="B110" s="9" t="n">
        <v>108.18</v>
      </c>
      <c r="C110" s="9" t="n">
        <v>113.8</v>
      </c>
      <c r="D110" s="9" t="n">
        <v>96.12</v>
      </c>
      <c r="E110" s="9" t="n">
        <v>106.76</v>
      </c>
    </row>
    <row r="111" customFormat="false" ht="12.75" hidden="false" customHeight="false" outlineLevel="0" collapsed="false">
      <c r="A111" s="6" t="n">
        <v>39995</v>
      </c>
      <c r="B111" s="7" t="n">
        <v>107.51</v>
      </c>
      <c r="C111" s="7" t="n">
        <v>113.96</v>
      </c>
      <c r="D111" s="7" t="n">
        <v>95.59</v>
      </c>
      <c r="E111" s="7" t="n">
        <v>106.81</v>
      </c>
    </row>
    <row r="112" s="1" customFormat="true" ht="12.75" hidden="false" customHeight="false" outlineLevel="0" collapsed="false">
      <c r="A112" s="8" t="n">
        <v>40026</v>
      </c>
      <c r="B112" s="9" t="n">
        <v>106.22</v>
      </c>
      <c r="C112" s="9" t="n">
        <v>113.85</v>
      </c>
      <c r="D112" s="9" t="n">
        <v>95.03</v>
      </c>
      <c r="E112" s="9" t="n">
        <v>106.75</v>
      </c>
    </row>
    <row r="113" customFormat="false" ht="12.75" hidden="false" customHeight="false" outlineLevel="0" collapsed="false">
      <c r="A113" s="6" t="n">
        <v>40057</v>
      </c>
      <c r="B113" s="7" t="n">
        <v>105.17</v>
      </c>
      <c r="C113" s="7" t="n">
        <v>113.04</v>
      </c>
      <c r="D113" s="7" t="n">
        <v>94.66</v>
      </c>
      <c r="E113" s="7" t="n">
        <v>106.55</v>
      </c>
    </row>
    <row r="114" s="1" customFormat="true" ht="12.75" hidden="false" customHeight="false" outlineLevel="0" collapsed="false">
      <c r="A114" s="8" t="n">
        <v>40087</v>
      </c>
      <c r="B114" s="9" t="n">
        <v>104.33</v>
      </c>
      <c r="C114" s="9" t="n">
        <v>112.38</v>
      </c>
      <c r="D114" s="9" t="n">
        <v>93.3</v>
      </c>
      <c r="E114" s="9" t="n">
        <v>106.13</v>
      </c>
    </row>
    <row r="115" customFormat="false" ht="12.75" hidden="false" customHeight="false" outlineLevel="0" collapsed="false">
      <c r="A115" s="6" t="n">
        <v>40118</v>
      </c>
      <c r="B115" s="7" t="n">
        <v>105.09</v>
      </c>
      <c r="C115" s="7" t="n">
        <v>111.83</v>
      </c>
      <c r="D115" s="7" t="n">
        <v>93.56</v>
      </c>
      <c r="E115" s="7" t="n">
        <v>106.1</v>
      </c>
    </row>
    <row r="116" s="1" customFormat="true" ht="12.75" hidden="false" customHeight="false" outlineLevel="0" collapsed="false">
      <c r="A116" s="8" t="n">
        <v>40148</v>
      </c>
      <c r="B116" s="9" t="n">
        <v>106.58</v>
      </c>
      <c r="C116" s="9" t="n">
        <v>112.19</v>
      </c>
      <c r="D116" s="9" t="n">
        <v>94.71</v>
      </c>
      <c r="E116" s="9" t="n">
        <v>106.23</v>
      </c>
    </row>
    <row r="117" customFormat="false" ht="12.75" hidden="false" customHeight="false" outlineLevel="0" collapsed="false">
      <c r="A117" s="6" t="n">
        <v>40179</v>
      </c>
      <c r="B117" s="7" t="n">
        <v>108.22</v>
      </c>
      <c r="C117" s="7" t="n">
        <v>113.5</v>
      </c>
      <c r="D117" s="7" t="n">
        <v>93.58</v>
      </c>
      <c r="E117" s="7" t="n">
        <v>106.93</v>
      </c>
    </row>
    <row r="118" s="1" customFormat="true" ht="12.75" hidden="false" customHeight="false" outlineLevel="0" collapsed="false">
      <c r="A118" s="8" t="n">
        <v>40210</v>
      </c>
      <c r="B118" s="9" t="n">
        <v>109.01</v>
      </c>
      <c r="C118" s="9" t="n">
        <v>114.9</v>
      </c>
      <c r="D118" s="9" t="n">
        <v>93.21</v>
      </c>
      <c r="E118" s="9" t="n">
        <v>107.25</v>
      </c>
    </row>
    <row r="119" customFormat="false" ht="12.75" hidden="false" customHeight="false" outlineLevel="0" collapsed="false">
      <c r="A119" s="6" t="n">
        <v>40238</v>
      </c>
      <c r="B119" s="7" t="n">
        <v>109.68</v>
      </c>
      <c r="C119" s="7" t="n">
        <v>115.76</v>
      </c>
      <c r="D119" s="7" t="n">
        <v>92.58</v>
      </c>
      <c r="E119" s="7" t="n">
        <v>107.46</v>
      </c>
    </row>
    <row r="120" s="1" customFormat="true" ht="12.75" hidden="false" customHeight="false" outlineLevel="0" collapsed="false">
      <c r="A120" s="8" t="n">
        <v>40269</v>
      </c>
      <c r="B120" s="9" t="n">
        <v>110.05</v>
      </c>
      <c r="C120" s="9" t="n">
        <v>116.51</v>
      </c>
      <c r="D120" s="9" t="n">
        <v>92.92</v>
      </c>
      <c r="E120" s="9" t="n">
        <v>108.07</v>
      </c>
    </row>
    <row r="121" customFormat="false" ht="12.75" hidden="false" customHeight="false" outlineLevel="0" collapsed="false">
      <c r="A121" s="6" t="n">
        <v>40299</v>
      </c>
      <c r="B121" s="7" t="n">
        <v>110.93</v>
      </c>
      <c r="C121" s="7" t="n">
        <v>116.64</v>
      </c>
      <c r="D121" s="7" t="n">
        <v>93.55</v>
      </c>
      <c r="E121" s="7" t="n">
        <v>108.07</v>
      </c>
    </row>
    <row r="122" s="1" customFormat="true" ht="12.75" hidden="false" customHeight="false" outlineLevel="0" collapsed="false">
      <c r="A122" s="8" t="n">
        <v>40330</v>
      </c>
      <c r="B122" s="9" t="n">
        <v>111.01</v>
      </c>
      <c r="C122" s="9" t="n">
        <v>116.41</v>
      </c>
      <c r="D122" s="9" t="n">
        <v>92.52</v>
      </c>
      <c r="E122" s="9" t="n">
        <v>108.31</v>
      </c>
    </row>
    <row r="123" customFormat="false" ht="12.75" hidden="false" customHeight="false" outlineLevel="0" collapsed="false">
      <c r="A123" s="6" t="n">
        <v>40360</v>
      </c>
      <c r="B123" s="7" t="n">
        <v>110.19</v>
      </c>
      <c r="C123" s="7" t="n">
        <v>115.89</v>
      </c>
      <c r="D123" s="7" t="n">
        <v>91.61</v>
      </c>
      <c r="E123" s="7" t="n">
        <v>108.21</v>
      </c>
    </row>
    <row r="124" s="1" customFormat="true" ht="12.75" hidden="false" customHeight="false" outlineLevel="0" collapsed="false">
      <c r="A124" s="8" t="n">
        <v>40391</v>
      </c>
      <c r="B124" s="9" t="n">
        <v>109.44</v>
      </c>
      <c r="C124" s="9" t="n">
        <v>115.55</v>
      </c>
      <c r="D124" s="9" t="n">
        <v>90.76</v>
      </c>
      <c r="E124" s="9" t="n">
        <v>107.99</v>
      </c>
    </row>
    <row r="125" customFormat="false" ht="12.75" hidden="false" customHeight="false" outlineLevel="0" collapsed="false">
      <c r="A125" s="6" t="n">
        <v>40422</v>
      </c>
      <c r="B125" s="7" t="n">
        <v>108.98</v>
      </c>
      <c r="C125" s="7" t="n">
        <v>114.64</v>
      </c>
      <c r="D125" s="7" t="n">
        <v>90.49</v>
      </c>
      <c r="E125" s="7" t="n">
        <v>107.69</v>
      </c>
    </row>
    <row r="126" s="1" customFormat="true" ht="12.75" hidden="false" customHeight="false" outlineLevel="0" collapsed="false">
      <c r="A126" s="8" t="n">
        <v>40452</v>
      </c>
      <c r="B126" s="9" t="n">
        <v>108.72</v>
      </c>
      <c r="C126" s="9" t="n">
        <v>113.98</v>
      </c>
      <c r="D126" s="9" t="n">
        <v>90.51</v>
      </c>
      <c r="E126" s="9" t="n">
        <v>107.76</v>
      </c>
      <c r="F126" s="11"/>
    </row>
    <row r="127" customFormat="false" ht="12.75" hidden="false" customHeight="false" outlineLevel="0" collapsed="false">
      <c r="A127" s="6" t="n">
        <v>40483</v>
      </c>
      <c r="B127" s="7" t="n">
        <v>110.43</v>
      </c>
      <c r="C127" s="7" t="n">
        <v>114.84</v>
      </c>
      <c r="D127" s="7" t="n">
        <v>91.24</v>
      </c>
      <c r="E127" s="7" t="n">
        <v>107.82</v>
      </c>
    </row>
    <row r="128" s="1" customFormat="true" ht="12.75" hidden="false" customHeight="false" outlineLevel="0" collapsed="false">
      <c r="A128" s="8" t="n">
        <v>40513</v>
      </c>
      <c r="B128" s="9" t="n">
        <v>112.82</v>
      </c>
      <c r="C128" s="9" t="n">
        <v>116.13</v>
      </c>
      <c r="D128" s="9" t="n">
        <v>92.21</v>
      </c>
      <c r="E128" s="9" t="n">
        <v>108.07</v>
      </c>
    </row>
    <row r="129" customFormat="false" ht="12.75" hidden="false" customHeight="false" outlineLevel="0" collapsed="false">
      <c r="A129" s="6" t="n">
        <v>40544</v>
      </c>
      <c r="B129" s="7" t="n">
        <v>114.63</v>
      </c>
      <c r="C129" s="7" t="n">
        <v>117.08</v>
      </c>
      <c r="D129" s="7" t="n">
        <v>91.47</v>
      </c>
      <c r="E129" s="7" t="n">
        <v>109.42</v>
      </c>
      <c r="F129" s="12"/>
      <c r="G129" s="12"/>
      <c r="H129" s="12"/>
      <c r="I129" s="12"/>
    </row>
    <row r="130" s="1" customFormat="true" ht="12.75" hidden="false" customHeight="false" outlineLevel="0" collapsed="false">
      <c r="A130" s="8" t="n">
        <v>40575</v>
      </c>
      <c r="B130" s="9" t="n">
        <v>116.51</v>
      </c>
      <c r="C130" s="9" t="n">
        <v>117.75</v>
      </c>
      <c r="D130" s="9" t="n">
        <v>91.85</v>
      </c>
      <c r="E130" s="9" t="n">
        <v>109.98</v>
      </c>
      <c r="F130" s="12"/>
      <c r="G130" s="12"/>
      <c r="H130" s="12"/>
      <c r="I130" s="12"/>
    </row>
    <row r="131" customFormat="false" ht="12.75" hidden="false" customHeight="false" outlineLevel="0" collapsed="false">
      <c r="A131" s="6" t="n">
        <v>40603</v>
      </c>
      <c r="B131" s="7" t="n">
        <v>118.36</v>
      </c>
      <c r="C131" s="7" t="n">
        <v>117.91</v>
      </c>
      <c r="D131" s="7" t="n">
        <v>91.97</v>
      </c>
      <c r="E131" s="7" t="n">
        <v>110.33</v>
      </c>
      <c r="F131" s="12"/>
      <c r="G131" s="12"/>
      <c r="H131" s="12"/>
      <c r="I131" s="12"/>
    </row>
    <row r="132" s="1" customFormat="true" ht="12.75" hidden="false" customHeight="false" outlineLevel="0" collapsed="false">
      <c r="A132" s="8" t="n">
        <v>40634</v>
      </c>
      <c r="B132" s="9" t="n">
        <v>118.76</v>
      </c>
      <c r="C132" s="9" t="n">
        <v>118.1</v>
      </c>
      <c r="D132" s="9" t="n">
        <v>90.93</v>
      </c>
      <c r="E132" s="9" t="n">
        <v>110.64</v>
      </c>
      <c r="F132" s="12"/>
      <c r="G132" s="12"/>
      <c r="H132" s="12"/>
      <c r="I132" s="12"/>
    </row>
    <row r="133" customFormat="false" ht="12.75" hidden="false" customHeight="false" outlineLevel="0" collapsed="false">
      <c r="A133" s="6" t="n">
        <v>40664</v>
      </c>
      <c r="B133" s="7" t="n">
        <v>119.63</v>
      </c>
      <c r="C133" s="7" t="n">
        <v>118.67</v>
      </c>
      <c r="D133" s="7" t="n">
        <v>90.56</v>
      </c>
      <c r="E133" s="7" t="n">
        <v>111.91</v>
      </c>
      <c r="F133" s="12"/>
      <c r="G133" s="12"/>
      <c r="H133" s="12"/>
      <c r="I133" s="12"/>
    </row>
    <row r="134" s="1" customFormat="true" ht="12.75" hidden="false" customHeight="false" outlineLevel="0" collapsed="false">
      <c r="A134" s="8" t="n">
        <v>40695</v>
      </c>
      <c r="B134" s="9" t="n">
        <v>118.98</v>
      </c>
      <c r="C134" s="9" t="n">
        <v>119.13</v>
      </c>
      <c r="D134" s="9" t="n">
        <v>90.26</v>
      </c>
      <c r="E134" s="9" t="n">
        <v>111.64</v>
      </c>
      <c r="F134" s="12"/>
      <c r="G134" s="12"/>
      <c r="H134" s="12"/>
      <c r="I134" s="12"/>
    </row>
    <row r="135" customFormat="false" ht="12.75" hidden="false" customHeight="false" outlineLevel="0" collapsed="false">
      <c r="A135" s="6" t="n">
        <v>40725</v>
      </c>
      <c r="B135" s="7" t="n">
        <v>117.72</v>
      </c>
      <c r="C135" s="7" t="n">
        <v>119.2</v>
      </c>
      <c r="D135" s="7" t="n">
        <v>89.89</v>
      </c>
      <c r="E135" s="7" t="n">
        <v>111.9</v>
      </c>
      <c r="F135" s="12"/>
      <c r="G135" s="12"/>
      <c r="H135" s="12"/>
      <c r="I135" s="12"/>
    </row>
    <row r="136" s="1" customFormat="true" ht="12.75" hidden="false" customHeight="false" outlineLevel="0" collapsed="false">
      <c r="A136" s="8" t="n">
        <v>40756</v>
      </c>
      <c r="B136" s="9" t="n">
        <v>117.73</v>
      </c>
      <c r="C136" s="9" t="n">
        <v>119.1</v>
      </c>
      <c r="D136" s="9" t="n">
        <v>90.31</v>
      </c>
      <c r="E136" s="9" t="n">
        <v>113.69</v>
      </c>
      <c r="F136" s="12"/>
      <c r="G136" s="12"/>
      <c r="H136" s="12"/>
      <c r="I136" s="12"/>
    </row>
    <row r="137" customFormat="false" ht="12.75" hidden="false" customHeight="false" outlineLevel="0" collapsed="false">
      <c r="A137" s="6" t="n">
        <v>40787</v>
      </c>
      <c r="B137" s="7" t="n">
        <v>118.53</v>
      </c>
      <c r="C137" s="7" t="n">
        <v>119.95</v>
      </c>
      <c r="D137" s="7" t="n">
        <v>91.01</v>
      </c>
      <c r="E137" s="7" t="n">
        <v>114.08</v>
      </c>
      <c r="F137" s="12"/>
      <c r="G137" s="12"/>
      <c r="H137" s="12"/>
      <c r="I137" s="12"/>
    </row>
    <row r="138" s="1" customFormat="true" ht="12.75" hidden="false" customHeight="false" outlineLevel="0" collapsed="false">
      <c r="A138" s="8" t="n">
        <v>40817</v>
      </c>
      <c r="B138" s="9" t="n">
        <v>119.61</v>
      </c>
      <c r="C138" s="9" t="n">
        <v>121.49</v>
      </c>
      <c r="D138" s="9" t="n">
        <v>92.11</v>
      </c>
      <c r="E138" s="9" t="n">
        <v>114.58</v>
      </c>
      <c r="F138" s="12"/>
      <c r="G138" s="12"/>
      <c r="H138" s="12"/>
      <c r="I138" s="12"/>
    </row>
    <row r="139" customFormat="false" ht="12.75" hidden="false" customHeight="false" outlineLevel="0" collapsed="false">
      <c r="A139" s="6" t="n">
        <v>40848</v>
      </c>
      <c r="B139" s="7" t="n">
        <v>120.03</v>
      </c>
      <c r="C139" s="7" t="n">
        <v>121.34</v>
      </c>
      <c r="D139" s="7" t="n">
        <v>91.99</v>
      </c>
      <c r="E139" s="7" t="n">
        <v>114.72</v>
      </c>
      <c r="F139" s="12"/>
      <c r="G139" s="12"/>
      <c r="H139" s="12"/>
      <c r="I139" s="12"/>
    </row>
    <row r="140" s="1" customFormat="true" ht="12.75" hidden="false" customHeight="false" outlineLevel="0" collapsed="false">
      <c r="A140" s="8" t="n">
        <v>40878</v>
      </c>
      <c r="B140" s="9" t="n">
        <v>120.16</v>
      </c>
      <c r="C140" s="9" t="n">
        <v>121.58</v>
      </c>
      <c r="D140" s="9" t="n">
        <v>92.28</v>
      </c>
      <c r="E140" s="9" t="n">
        <v>114.69</v>
      </c>
      <c r="F140" s="12"/>
      <c r="G140" s="12"/>
      <c r="H140" s="12"/>
      <c r="I140" s="12"/>
    </row>
    <row r="141" customFormat="false" ht="12.75" hidden="false" customHeight="false" outlineLevel="0" collapsed="false">
      <c r="A141" s="6" t="n">
        <v>40909</v>
      </c>
      <c r="B141" s="7" t="n">
        <v>118.78</v>
      </c>
      <c r="C141" s="7" t="n">
        <v>121.85</v>
      </c>
      <c r="D141" s="7" t="n">
        <v>91.25</v>
      </c>
      <c r="E141" s="7" t="n">
        <v>117.29</v>
      </c>
      <c r="F141" s="12"/>
      <c r="G141" s="12"/>
      <c r="H141" s="12"/>
      <c r="I141" s="12"/>
    </row>
    <row r="142" s="1" customFormat="true" ht="12.75" hidden="false" customHeight="false" outlineLevel="0" collapsed="false">
      <c r="A142" s="8" t="n">
        <v>40940</v>
      </c>
      <c r="B142" s="9" t="n">
        <v>118.79</v>
      </c>
      <c r="C142" s="9" t="n">
        <v>122.43</v>
      </c>
      <c r="D142" s="9" t="n">
        <v>90.13</v>
      </c>
      <c r="E142" s="9" t="n">
        <v>117.25</v>
      </c>
      <c r="F142" s="12"/>
      <c r="G142" s="12"/>
      <c r="H142" s="12"/>
      <c r="I142" s="12"/>
    </row>
    <row r="143" customFormat="false" ht="12.75" hidden="false" customHeight="false" outlineLevel="0" collapsed="false">
      <c r="A143" s="6" t="n">
        <v>40969</v>
      </c>
      <c r="B143" s="7" t="n">
        <v>118.08</v>
      </c>
      <c r="C143" s="7" t="n">
        <v>122.78</v>
      </c>
      <c r="D143" s="7" t="n">
        <v>89.39</v>
      </c>
      <c r="E143" s="7" t="n">
        <v>118.46</v>
      </c>
      <c r="F143" s="12"/>
      <c r="G143" s="12"/>
      <c r="H143" s="12"/>
      <c r="I143" s="12"/>
    </row>
    <row r="144" s="1" customFormat="true" ht="12.75" hidden="false" customHeight="false" outlineLevel="0" collapsed="false">
      <c r="A144" s="8" t="n">
        <v>41000</v>
      </c>
      <c r="B144" s="9" t="n">
        <v>118.35</v>
      </c>
      <c r="C144" s="9" t="n">
        <v>123.04</v>
      </c>
      <c r="D144" s="9" t="n">
        <v>89.49</v>
      </c>
      <c r="E144" s="9" t="n">
        <v>118.49</v>
      </c>
      <c r="F144" s="12"/>
      <c r="G144" s="12"/>
      <c r="H144" s="12"/>
      <c r="I144" s="12"/>
    </row>
    <row r="145" customFormat="false" ht="12.75" hidden="false" customHeight="false" outlineLevel="0" collapsed="false">
      <c r="A145" s="6" t="n">
        <v>41030</v>
      </c>
      <c r="B145" s="7" t="n">
        <v>117.86</v>
      </c>
      <c r="C145" s="7" t="n">
        <v>123.25</v>
      </c>
      <c r="D145" s="7" t="n">
        <v>89.74</v>
      </c>
      <c r="E145" s="7" t="n">
        <v>118.3</v>
      </c>
      <c r="F145" s="12"/>
      <c r="G145" s="12"/>
      <c r="H145" s="12"/>
      <c r="I145" s="12"/>
    </row>
    <row r="146" s="1" customFormat="true" ht="12.75" hidden="false" customHeight="false" outlineLevel="0" collapsed="false">
      <c r="A146" s="8" t="n">
        <v>41061</v>
      </c>
      <c r="B146" s="9" t="n">
        <v>115</v>
      </c>
      <c r="C146" s="9" t="n">
        <v>122.11</v>
      </c>
      <c r="D146" s="9" t="n">
        <v>89.81</v>
      </c>
      <c r="E146" s="9" t="n">
        <v>118.06</v>
      </c>
      <c r="F146" s="12"/>
      <c r="G146" s="12"/>
      <c r="H146" s="12"/>
      <c r="I146" s="12"/>
    </row>
    <row r="147" customFormat="false" ht="12.75" hidden="false" customHeight="false" outlineLevel="0" collapsed="false">
      <c r="A147" s="6" t="n">
        <v>41091</v>
      </c>
      <c r="B147" s="7" t="n">
        <v>114.19</v>
      </c>
      <c r="C147" s="7" t="n">
        <v>122.71</v>
      </c>
      <c r="D147" s="7" t="n">
        <v>89.58</v>
      </c>
      <c r="E147" s="7" t="n">
        <v>118.32</v>
      </c>
      <c r="F147" s="12"/>
      <c r="G147" s="12"/>
      <c r="H147" s="12"/>
      <c r="I147" s="12"/>
    </row>
    <row r="148" s="1" customFormat="true" ht="12.75" hidden="false" customHeight="false" outlineLevel="0" collapsed="false">
      <c r="A148" s="8" t="n">
        <v>41122</v>
      </c>
      <c r="B148" s="9" t="n">
        <v>115.07</v>
      </c>
      <c r="C148" s="9" t="n">
        <v>122.92</v>
      </c>
      <c r="D148" s="9" t="n">
        <v>89.9</v>
      </c>
      <c r="E148" s="9" t="n">
        <v>118.44</v>
      </c>
      <c r="F148" s="12"/>
      <c r="G148" s="12"/>
      <c r="H148" s="12"/>
      <c r="I148" s="12"/>
    </row>
    <row r="149" customFormat="false" ht="12.75" hidden="false" customHeight="false" outlineLevel="0" collapsed="false">
      <c r="A149" s="6" t="n">
        <v>41153</v>
      </c>
      <c r="B149" s="7" t="n">
        <v>115.65</v>
      </c>
      <c r="C149" s="7" t="n">
        <v>124.18</v>
      </c>
      <c r="D149" s="7" t="n">
        <v>89.82</v>
      </c>
      <c r="E149" s="7" t="n">
        <v>118.6</v>
      </c>
      <c r="F149" s="12"/>
      <c r="G149" s="12"/>
      <c r="H149" s="12"/>
      <c r="I149" s="12"/>
    </row>
    <row r="150" s="1" customFormat="true" ht="12.75" hidden="false" customHeight="false" outlineLevel="0" collapsed="false">
      <c r="A150" s="8" t="n">
        <v>41183</v>
      </c>
      <c r="B150" s="9" t="n">
        <v>115.51</v>
      </c>
      <c r="C150" s="9" t="n">
        <v>123.72</v>
      </c>
      <c r="D150" s="9" t="n">
        <v>89.72</v>
      </c>
      <c r="E150" s="9" t="n">
        <v>119.1</v>
      </c>
      <c r="F150" s="12"/>
      <c r="G150" s="12"/>
      <c r="H150" s="12"/>
      <c r="I150" s="12"/>
    </row>
    <row r="151" customFormat="false" ht="12.75" hidden="false" customHeight="false" outlineLevel="0" collapsed="false">
      <c r="A151" s="6" t="n">
        <v>41214</v>
      </c>
      <c r="B151" s="7" t="n">
        <v>114.47</v>
      </c>
      <c r="C151" s="7" t="n">
        <v>122.49</v>
      </c>
      <c r="D151" s="7" t="n">
        <v>89.88</v>
      </c>
      <c r="E151" s="7" t="n">
        <v>119.64</v>
      </c>
      <c r="F151" s="12"/>
      <c r="G151" s="12"/>
      <c r="H151" s="12"/>
      <c r="I151" s="12"/>
    </row>
    <row r="152" s="1" customFormat="true" ht="12.75" hidden="false" customHeight="false" outlineLevel="0" collapsed="false">
      <c r="A152" s="8" t="n">
        <v>41244</v>
      </c>
      <c r="B152" s="9" t="n">
        <v>113.49</v>
      </c>
      <c r="C152" s="9" t="n">
        <v>121.64</v>
      </c>
      <c r="D152" s="9" t="n">
        <v>89.57</v>
      </c>
      <c r="E152" s="9" t="n">
        <v>119.66</v>
      </c>
      <c r="F152" s="12"/>
      <c r="G152" s="12"/>
      <c r="H152" s="12"/>
      <c r="I152" s="12"/>
    </row>
    <row r="153" customFormat="false" ht="12.75" hidden="false" customHeight="false" outlineLevel="0" collapsed="false">
      <c r="A153" s="6" t="n">
        <v>41275</v>
      </c>
      <c r="B153" s="7" t="n">
        <v>112.98</v>
      </c>
      <c r="C153" s="7" t="n">
        <v>122.21</v>
      </c>
      <c r="D153" s="7" t="n">
        <v>89.27</v>
      </c>
      <c r="E153" s="7" t="n">
        <v>120.39</v>
      </c>
      <c r="F153" s="12"/>
      <c r="G153" s="12"/>
      <c r="H153" s="12"/>
      <c r="I153" s="12"/>
    </row>
    <row r="154" s="1" customFormat="true" ht="12.75" hidden="false" customHeight="false" outlineLevel="0" collapsed="false">
      <c r="A154" s="8" t="n">
        <v>41306</v>
      </c>
      <c r="B154" s="9" t="n">
        <v>113.3</v>
      </c>
      <c r="C154" s="9" t="n">
        <v>122.18</v>
      </c>
      <c r="D154" s="9" t="n">
        <v>89.6</v>
      </c>
      <c r="E154" s="9" t="n">
        <v>120.85</v>
      </c>
      <c r="F154" s="12"/>
      <c r="G154" s="12"/>
      <c r="H154" s="12"/>
      <c r="I154" s="12"/>
    </row>
    <row r="155" customFormat="false" ht="12.75" hidden="false" customHeight="false" outlineLevel="0" collapsed="false">
      <c r="A155" s="6" t="n">
        <v>41334</v>
      </c>
      <c r="B155" s="7" t="n">
        <v>113.53</v>
      </c>
      <c r="C155" s="7" t="n">
        <v>122.9</v>
      </c>
      <c r="D155" s="7" t="n">
        <v>90</v>
      </c>
      <c r="E155" s="7" t="n">
        <v>121.2</v>
      </c>
      <c r="F155" s="12"/>
      <c r="G155" s="12"/>
      <c r="H155" s="12"/>
      <c r="I155" s="12"/>
    </row>
    <row r="156" s="1" customFormat="true" ht="12.75" hidden="false" customHeight="false" outlineLevel="0" collapsed="false">
      <c r="A156" s="8" t="n">
        <v>41365</v>
      </c>
      <c r="B156" s="9" t="n">
        <v>112.98</v>
      </c>
      <c r="C156" s="13" t="n">
        <v>122.65</v>
      </c>
      <c r="D156" s="13" t="n">
        <v>90.38</v>
      </c>
      <c r="E156" s="13" t="n">
        <v>121.18</v>
      </c>
      <c r="F156" s="12"/>
      <c r="G156" s="12"/>
      <c r="H156" s="12"/>
      <c r="I156" s="12"/>
    </row>
    <row r="157" customFormat="false" ht="12.75" hidden="false" customHeight="false" outlineLevel="0" collapsed="false">
      <c r="A157" s="6" t="n">
        <v>41395</v>
      </c>
      <c r="B157" s="7" t="n">
        <v>113.01</v>
      </c>
      <c r="C157" s="7" t="n">
        <v>123.15</v>
      </c>
      <c r="D157" s="7" t="n">
        <v>90.66</v>
      </c>
      <c r="E157" s="7" t="n">
        <v>121.24</v>
      </c>
      <c r="F157" s="12"/>
      <c r="G157" s="12"/>
      <c r="H157" s="12"/>
      <c r="I157" s="12"/>
    </row>
    <row r="158" s="1" customFormat="true" ht="12.75" hidden="false" customHeight="false" outlineLevel="0" collapsed="false">
      <c r="A158" s="8" t="n">
        <v>41426</v>
      </c>
      <c r="B158" s="9" t="n">
        <v>113.37</v>
      </c>
      <c r="C158" s="9" t="n">
        <v>123.24</v>
      </c>
      <c r="D158" s="9" t="n">
        <v>91.57</v>
      </c>
      <c r="E158" s="9" t="n">
        <v>121.15</v>
      </c>
      <c r="F158" s="14"/>
      <c r="G158" s="14"/>
      <c r="H158" s="14"/>
      <c r="I158" s="14"/>
    </row>
    <row r="159" customFormat="false" ht="12.75" hidden="false" customHeight="false" outlineLevel="0" collapsed="false">
      <c r="A159" s="6" t="n">
        <v>41456</v>
      </c>
      <c r="B159" s="7" t="n">
        <v>113.35</v>
      </c>
      <c r="C159" s="7" t="n">
        <v>123.27</v>
      </c>
      <c r="D159" s="7" t="n">
        <v>91.43</v>
      </c>
      <c r="E159" s="7" t="n">
        <v>121.36</v>
      </c>
      <c r="F159" s="12"/>
      <c r="G159" s="12"/>
      <c r="H159" s="12"/>
      <c r="I159" s="12"/>
    </row>
    <row r="160" s="1" customFormat="true" ht="12.75" hidden="false" customHeight="false" outlineLevel="0" collapsed="false">
      <c r="A160" s="8" t="n">
        <v>41487</v>
      </c>
      <c r="B160" s="9" t="n">
        <v>113.31</v>
      </c>
      <c r="C160" s="9" t="n">
        <v>123.32</v>
      </c>
      <c r="D160" s="9" t="n">
        <v>91.56</v>
      </c>
      <c r="E160" s="9" t="n">
        <v>121.27</v>
      </c>
      <c r="F160" s="14"/>
      <c r="G160" s="14"/>
      <c r="H160" s="14"/>
      <c r="I160" s="14"/>
    </row>
    <row r="161" customFormat="false" ht="12.75" hidden="false" customHeight="false" outlineLevel="0" collapsed="false">
      <c r="A161" s="6" t="n">
        <v>41518</v>
      </c>
      <c r="B161" s="7" t="n">
        <v>113.51</v>
      </c>
      <c r="C161" s="7" t="n">
        <v>122.48</v>
      </c>
      <c r="D161" s="7" t="n">
        <v>91.81</v>
      </c>
      <c r="E161" s="7" t="n">
        <v>121.36</v>
      </c>
      <c r="F161" s="12"/>
      <c r="G161" s="12"/>
      <c r="H161" s="12"/>
      <c r="I161" s="12"/>
    </row>
    <row r="162" s="1" customFormat="true" ht="12.75" hidden="false" customHeight="false" outlineLevel="0" collapsed="false">
      <c r="A162" s="8" t="n">
        <v>41548</v>
      </c>
      <c r="B162" s="9" t="n">
        <v>112.74</v>
      </c>
      <c r="C162" s="9" t="n">
        <v>121.23</v>
      </c>
      <c r="D162" s="9" t="n">
        <v>91.32</v>
      </c>
      <c r="E162" s="9" t="n">
        <v>121.42</v>
      </c>
      <c r="F162" s="14"/>
      <c r="G162" s="14"/>
      <c r="H162" s="14"/>
      <c r="I162" s="14"/>
    </row>
    <row r="163" s="1" customFormat="true" ht="12.75" hidden="false" customHeight="false" outlineLevel="0" collapsed="false">
      <c r="A163" s="6" t="n">
        <v>41579</v>
      </c>
      <c r="B163" s="7" t="n">
        <v>112.54</v>
      </c>
      <c r="C163" s="7" t="n">
        <v>120.65</v>
      </c>
      <c r="D163" s="7" t="n">
        <v>91.78</v>
      </c>
      <c r="E163" s="7" t="n">
        <v>121.39</v>
      </c>
      <c r="F163" s="14"/>
      <c r="G163" s="14"/>
      <c r="H163" s="14"/>
      <c r="I163" s="14"/>
    </row>
    <row r="164" s="1" customFormat="true" ht="12.75" hidden="false" customHeight="false" outlineLevel="0" collapsed="false">
      <c r="A164" s="8" t="n">
        <v>41609</v>
      </c>
      <c r="B164" s="9" t="n">
        <v>112.64</v>
      </c>
      <c r="C164" s="9" t="n">
        <v>120.81</v>
      </c>
      <c r="D164" s="9" t="n">
        <v>91.94</v>
      </c>
      <c r="E164" s="9" t="n">
        <v>121.45</v>
      </c>
      <c r="F164" s="14"/>
      <c r="G164" s="14"/>
      <c r="H164" s="14"/>
      <c r="I164" s="14"/>
    </row>
    <row r="165" s="1" customFormat="true" ht="12.75" hidden="false" customHeight="false" outlineLevel="0" collapsed="false">
      <c r="A165" s="6" t="n">
        <v>41640</v>
      </c>
      <c r="B165" s="7" t="n">
        <v>113.34</v>
      </c>
      <c r="C165" s="7" t="n">
        <v>121.72</v>
      </c>
      <c r="D165" s="7" t="n">
        <v>92.43</v>
      </c>
      <c r="E165" s="7" t="n">
        <v>122.18</v>
      </c>
      <c r="F165" s="14"/>
      <c r="G165" s="14"/>
      <c r="H165" s="14"/>
      <c r="I165" s="14"/>
    </row>
    <row r="166" s="1" customFormat="true" ht="12.75" hidden="false" customHeight="false" outlineLevel="0" collapsed="false">
      <c r="A166" s="8" t="n">
        <v>41671</v>
      </c>
      <c r="B166" s="9" t="n">
        <v>115.61</v>
      </c>
      <c r="C166" s="9" t="n">
        <v>122.03</v>
      </c>
      <c r="D166" s="9" t="n">
        <v>93.53</v>
      </c>
      <c r="E166" s="9" t="n">
        <v>122.58</v>
      </c>
      <c r="F166" s="14"/>
      <c r="G166" s="14"/>
      <c r="H166" s="14"/>
      <c r="I166" s="14"/>
    </row>
    <row r="167" s="1" customFormat="true" ht="12.75" hidden="false" customHeight="false" outlineLevel="0" collapsed="false">
      <c r="A167" s="6" t="n">
        <v>41699</v>
      </c>
      <c r="B167" s="7" t="n">
        <v>118.45</v>
      </c>
      <c r="C167" s="7" t="n">
        <v>123.32</v>
      </c>
      <c r="D167" s="7" t="n">
        <v>93.49</v>
      </c>
      <c r="E167" s="7" t="n">
        <v>122.72</v>
      </c>
      <c r="F167" s="14"/>
      <c r="G167" s="14"/>
      <c r="H167" s="14"/>
      <c r="I167" s="14"/>
    </row>
    <row r="168" s="1" customFormat="true" ht="12.75" hidden="false" customHeight="false" outlineLevel="0" collapsed="false">
      <c r="A168" s="8" t="n">
        <v>41730</v>
      </c>
      <c r="B168" s="9" t="n">
        <v>118.39</v>
      </c>
      <c r="C168" s="9" t="n">
        <v>124.94</v>
      </c>
      <c r="D168" s="9" t="n">
        <v>92.59</v>
      </c>
      <c r="E168" s="9" t="n">
        <v>122.83</v>
      </c>
      <c r="F168" s="14"/>
      <c r="G168" s="14"/>
      <c r="H168" s="14"/>
      <c r="I168" s="14"/>
    </row>
    <row r="169" s="1" customFormat="true" ht="12.75" hidden="false" customHeight="false" outlineLevel="0" collapsed="false">
      <c r="A169" s="6" t="n">
        <v>41760</v>
      </c>
      <c r="B169" s="7" t="n">
        <v>118</v>
      </c>
      <c r="C169" s="7" t="n">
        <v>125.12</v>
      </c>
      <c r="D169" s="7" t="n">
        <v>92.41</v>
      </c>
      <c r="E169" s="7" t="n">
        <v>122.87</v>
      </c>
      <c r="F169" s="14"/>
      <c r="G169" s="14"/>
      <c r="H169" s="14"/>
      <c r="I169" s="14"/>
    </row>
    <row r="170" s="1" customFormat="true" ht="12.75" hidden="false" customHeight="false" outlineLevel="0" collapsed="false">
      <c r="A170" s="8" t="n">
        <v>41791</v>
      </c>
      <c r="B170" s="9" t="n">
        <v>117.19</v>
      </c>
      <c r="C170" s="9" t="n">
        <v>125.28</v>
      </c>
      <c r="D170" s="9" t="n">
        <v>91.99</v>
      </c>
      <c r="E170" s="9" t="n">
        <v>122.86</v>
      </c>
      <c r="F170" s="14"/>
      <c r="G170" s="14"/>
      <c r="H170" s="14"/>
      <c r="I170" s="14"/>
    </row>
    <row r="171" s="1" customFormat="true" ht="12.75" hidden="false" customHeight="false" outlineLevel="0" collapsed="false">
      <c r="A171" s="6" t="n">
        <v>41821</v>
      </c>
      <c r="B171" s="7" t="n">
        <v>116.26</v>
      </c>
      <c r="C171" s="7" t="n">
        <v>125.94</v>
      </c>
      <c r="D171" s="7" t="n">
        <v>91.55</v>
      </c>
      <c r="E171" s="7" t="n">
        <v>123.13</v>
      </c>
      <c r="F171" s="14"/>
      <c r="G171" s="14"/>
      <c r="H171" s="14"/>
      <c r="I171" s="14"/>
    </row>
    <row r="172" s="1" customFormat="true" ht="12.75" hidden="false" customHeight="false" outlineLevel="0" collapsed="false">
      <c r="A172" s="8" t="n">
        <v>41852</v>
      </c>
      <c r="B172" s="9" t="n">
        <v>117.17</v>
      </c>
      <c r="C172" s="9" t="n">
        <v>126.89</v>
      </c>
      <c r="D172" s="9" t="n">
        <v>92.19</v>
      </c>
      <c r="E172" s="9" t="n">
        <v>121.76</v>
      </c>
      <c r="F172" s="14"/>
      <c r="G172" s="14"/>
      <c r="H172" s="14"/>
      <c r="I172" s="14"/>
    </row>
    <row r="173" s="1" customFormat="true" ht="12.75" hidden="false" customHeight="false" outlineLevel="0" collapsed="false">
      <c r="A173" s="6" t="n">
        <v>41883</v>
      </c>
      <c r="B173" s="7" t="n">
        <v>117.75</v>
      </c>
      <c r="C173" s="7" t="n">
        <v>127.55</v>
      </c>
      <c r="D173" s="7" t="n">
        <v>93.18</v>
      </c>
      <c r="E173" s="7" t="n">
        <v>121.84</v>
      </c>
      <c r="F173" s="14"/>
      <c r="G173" s="14"/>
      <c r="H173" s="14"/>
      <c r="I173" s="14"/>
    </row>
    <row r="174" s="1" customFormat="true" ht="12.75" hidden="false" customHeight="false" outlineLevel="0" collapsed="false">
      <c r="A174" s="8" t="n">
        <v>41913</v>
      </c>
      <c r="B174" s="9" t="n">
        <v>118.62</v>
      </c>
      <c r="C174" s="9" t="n">
        <v>127.64</v>
      </c>
      <c r="D174" s="9" t="n">
        <v>94.07</v>
      </c>
      <c r="E174" s="9" t="n">
        <v>121.45</v>
      </c>
      <c r="F174" s="14"/>
      <c r="G174" s="14"/>
      <c r="H174" s="14"/>
      <c r="I174" s="14"/>
    </row>
    <row r="175" customFormat="false" ht="12" hidden="false" customHeight="true" outlineLevel="0" collapsed="false">
      <c r="A175" s="15" t="s">
        <v>8</v>
      </c>
      <c r="B175" s="9"/>
      <c r="C175" s="9"/>
      <c r="D175" s="9"/>
      <c r="E175" s="9"/>
      <c r="G175" s="16"/>
      <c r="H175" s="16"/>
      <c r="I175" s="16"/>
      <c r="J175" s="16"/>
    </row>
    <row r="176" customFormat="false" ht="12.75" hidden="false" customHeight="false" outlineLevel="0" collapsed="false">
      <c r="A176" s="15" t="s">
        <v>9</v>
      </c>
      <c r="B176" s="9"/>
      <c r="C176" s="9"/>
      <c r="D176" s="9"/>
      <c r="E176" s="9"/>
    </row>
    <row r="177" customFormat="false" ht="12.75" hidden="false" customHeight="false" outlineLevel="0" collapsed="false">
      <c r="B177" s="17"/>
      <c r="C177" s="17"/>
      <c r="D177" s="17"/>
      <c r="E177" s="17"/>
    </row>
    <row r="178" customFormat="false" ht="12.75" hidden="false" customHeight="false" outlineLevel="0" collapsed="false">
      <c r="B178" s="18"/>
      <c r="C178" s="18"/>
      <c r="D178" s="18"/>
      <c r="E178" s="18"/>
    </row>
    <row r="179" customFormat="false" ht="12.75" hidden="false" customHeight="false" outlineLevel="0" collapsed="false">
      <c r="B179" s="17"/>
      <c r="C179" s="17"/>
      <c r="D179" s="17"/>
      <c r="E179" s="17"/>
    </row>
    <row r="180" customFormat="false" ht="12.75" hidden="false" customHeight="false" outlineLevel="0" collapsed="false">
      <c r="B180" s="17"/>
      <c r="C180" s="17"/>
      <c r="D180" s="17"/>
      <c r="E180" s="17"/>
    </row>
    <row r="181" customFormat="false" ht="12.75" hidden="false" customHeight="false" outlineLevel="0" collapsed="false">
      <c r="B181" s="17"/>
      <c r="C181" s="17"/>
      <c r="D181" s="17"/>
      <c r="E181" s="17"/>
    </row>
    <row r="182" customFormat="false" ht="12.75" hidden="false" customHeight="false" outlineLevel="0" collapsed="false">
      <c r="B182" s="17"/>
      <c r="C182" s="17"/>
      <c r="D182" s="17"/>
      <c r="E182" s="17"/>
    </row>
    <row r="183" customFormat="false" ht="12.75" hidden="false" customHeight="false" outlineLevel="0" collapsed="false">
      <c r="B183" s="17"/>
      <c r="C183" s="17"/>
      <c r="D183" s="17"/>
      <c r="E183" s="17"/>
    </row>
    <row r="184" customFormat="false" ht="12.75" hidden="false" customHeight="false" outlineLevel="0" collapsed="false">
      <c r="B184" s="17"/>
      <c r="C184" s="17"/>
      <c r="D184" s="17"/>
      <c r="E184" s="17"/>
    </row>
    <row r="185" customFormat="false" ht="12.75" hidden="false" customHeight="false" outlineLevel="0" collapsed="false">
      <c r="B185" s="17"/>
      <c r="C185" s="17"/>
      <c r="D185" s="17"/>
      <c r="E185" s="17"/>
    </row>
    <row r="186" customFormat="false" ht="12.75" hidden="false" customHeight="false" outlineLevel="0" collapsed="false">
      <c r="B186" s="17"/>
      <c r="C186" s="17"/>
      <c r="D186" s="17"/>
      <c r="E186" s="17"/>
    </row>
    <row r="187" customFormat="false" ht="12.75" hidden="false" customHeight="false" outlineLevel="0" collapsed="false">
      <c r="B187" s="17"/>
      <c r="C187" s="17"/>
      <c r="D187" s="17"/>
      <c r="E187" s="17"/>
    </row>
    <row r="188" customFormat="false" ht="12.75" hidden="false" customHeight="false" outlineLevel="0" collapsed="false">
      <c r="B188" s="17"/>
      <c r="C188" s="17"/>
      <c r="D188" s="17"/>
      <c r="E188" s="17"/>
    </row>
    <row r="189" customFormat="false" ht="12.75" hidden="false" customHeight="false" outlineLevel="0" collapsed="false">
      <c r="B189" s="17"/>
      <c r="C189" s="17"/>
      <c r="D189" s="17"/>
      <c r="E189" s="17"/>
    </row>
    <row r="190" customFormat="false" ht="12.75" hidden="false" customHeight="false" outlineLevel="0" collapsed="false">
      <c r="B190" s="17"/>
      <c r="C190" s="17"/>
      <c r="D190" s="17"/>
      <c r="E190" s="17"/>
    </row>
    <row r="191" customFormat="false" ht="12.75" hidden="false" customHeight="false" outlineLevel="0" collapsed="false">
      <c r="B191" s="17"/>
      <c r="C191" s="17"/>
      <c r="D191" s="17"/>
      <c r="E191" s="17"/>
    </row>
    <row r="192" customFormat="false" ht="12.75" hidden="false" customHeight="false" outlineLevel="0" collapsed="false">
      <c r="B192" s="17"/>
      <c r="C192" s="17"/>
      <c r="D192" s="17"/>
      <c r="E192" s="17"/>
    </row>
    <row r="193" customFormat="false" ht="12.75" hidden="false" customHeight="false" outlineLevel="0" collapsed="false">
      <c r="B193" s="17"/>
      <c r="C193" s="17"/>
      <c r="D193" s="17"/>
      <c r="E193" s="17"/>
    </row>
    <row r="194" customFormat="false" ht="12.75" hidden="false" customHeight="false" outlineLevel="0" collapsed="false">
      <c r="B194" s="17"/>
      <c r="C194" s="17"/>
      <c r="D194" s="17"/>
      <c r="E194" s="17"/>
    </row>
    <row r="195" customFormat="false" ht="12.75" hidden="false" customHeight="false" outlineLevel="0" collapsed="false">
      <c r="B195" s="17"/>
      <c r="C195" s="17"/>
      <c r="D195" s="17"/>
      <c r="E195" s="17"/>
    </row>
    <row r="196" customFormat="false" ht="12.75" hidden="false" customHeight="false" outlineLevel="0" collapsed="false">
      <c r="B196" s="17"/>
      <c r="C196" s="17"/>
      <c r="D196" s="17"/>
      <c r="E196" s="17"/>
    </row>
    <row r="197" customFormat="false" ht="12.75" hidden="false" customHeight="false" outlineLevel="0" collapsed="false">
      <c r="B197" s="17"/>
      <c r="C197" s="17"/>
      <c r="D197" s="17"/>
      <c r="E197" s="17"/>
    </row>
    <row r="198" customFormat="false" ht="12.75" hidden="false" customHeight="false" outlineLevel="0" collapsed="false">
      <c r="B198" s="17"/>
      <c r="C198" s="17"/>
      <c r="D198" s="17"/>
      <c r="E198" s="17"/>
    </row>
    <row r="199" customFormat="false" ht="12.75" hidden="false" customHeight="false" outlineLevel="0" collapsed="false">
      <c r="B199" s="17"/>
      <c r="C199" s="17"/>
      <c r="D199" s="17"/>
      <c r="E199" s="17"/>
    </row>
    <row r="200" customFormat="false" ht="12.75" hidden="false" customHeight="false" outlineLevel="0" collapsed="false">
      <c r="B200" s="17"/>
      <c r="C200" s="17"/>
      <c r="D200" s="17"/>
      <c r="E200" s="17"/>
    </row>
    <row r="201" customFormat="false" ht="12.75" hidden="false" customHeight="false" outlineLevel="0" collapsed="false">
      <c r="B201" s="17"/>
      <c r="C201" s="17"/>
      <c r="D201" s="17"/>
      <c r="E201" s="17"/>
    </row>
    <row r="202" customFormat="false" ht="12.75" hidden="false" customHeight="false" outlineLevel="0" collapsed="false">
      <c r="B202" s="17"/>
      <c r="C202" s="17"/>
      <c r="D202" s="17"/>
      <c r="E202" s="17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I163" activeCellId="0" sqref="I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5" s="3" customFormat="true" ht="12" hidden="false" customHeight="true" outlineLevel="0" collapsed="false">
      <c r="A5" s="2" t="s">
        <v>10</v>
      </c>
      <c r="B5" s="2"/>
      <c r="C5" s="2"/>
      <c r="D5" s="2"/>
      <c r="E5" s="2"/>
      <c r="F5" s="2"/>
    </row>
    <row r="6" s="3" customFormat="true" ht="12" hidden="false" customHeight="false" outlineLevel="0" collapsed="false">
      <c r="A6" s="4" t="s">
        <v>1</v>
      </c>
      <c r="B6" s="4"/>
      <c r="C6" s="4"/>
      <c r="D6" s="4"/>
      <c r="E6" s="4"/>
      <c r="F6" s="4"/>
    </row>
    <row r="7" s="3" customFormat="true" ht="12" hidden="false" customHeight="false" outlineLevel="0" collapsed="false">
      <c r="A7" s="4" t="str">
        <f aca="false">Índices!A7</f>
        <v>2001 - 2014 (Octubre)</v>
      </c>
      <c r="B7" s="4"/>
      <c r="C7" s="4"/>
      <c r="D7" s="4"/>
      <c r="E7" s="4"/>
      <c r="F7" s="4"/>
      <c r="H7" s="19"/>
    </row>
    <row r="9" customFormat="false" ht="26.2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12.75" hidden="false" customHeight="false" outlineLevel="0" collapsed="false">
      <c r="A10" s="6" t="n">
        <v>36892</v>
      </c>
      <c r="B10" s="7" t="n">
        <v>1.74</v>
      </c>
      <c r="C10" s="7" t="n">
        <v>1.81</v>
      </c>
      <c r="D10" s="7" t="n">
        <v>1.65</v>
      </c>
      <c r="E10" s="7" t="n">
        <v>2.16</v>
      </c>
    </row>
    <row r="11" s="1" customFormat="true" ht="12.75" hidden="false" customHeight="false" outlineLevel="0" collapsed="false">
      <c r="A11" s="8" t="n">
        <v>36923</v>
      </c>
      <c r="B11" s="9" t="n">
        <v>1.15</v>
      </c>
      <c r="C11" s="9" t="n">
        <v>2.79</v>
      </c>
      <c r="D11" s="9" t="n">
        <v>0.83</v>
      </c>
      <c r="E11" s="9" t="n">
        <v>1.5</v>
      </c>
    </row>
    <row r="12" customFormat="false" ht="12.75" hidden="false" customHeight="false" outlineLevel="0" collapsed="false">
      <c r="A12" s="6" t="n">
        <v>36951</v>
      </c>
      <c r="B12" s="7" t="n">
        <v>1.17</v>
      </c>
      <c r="C12" s="7" t="n">
        <v>0.81</v>
      </c>
      <c r="D12" s="7" t="n">
        <v>0.95</v>
      </c>
      <c r="E12" s="7" t="n">
        <v>0.54</v>
      </c>
    </row>
    <row r="13" s="1" customFormat="true" ht="12.75" hidden="false" customHeight="false" outlineLevel="0" collapsed="false">
      <c r="A13" s="8" t="n">
        <v>36982</v>
      </c>
      <c r="B13" s="9" t="n">
        <v>2</v>
      </c>
      <c r="C13" s="9" t="n">
        <v>1.15</v>
      </c>
      <c r="D13" s="9" t="n">
        <v>1.08</v>
      </c>
      <c r="E13" s="9" t="n">
        <v>0.28</v>
      </c>
    </row>
    <row r="14" customFormat="false" ht="12.75" hidden="false" customHeight="false" outlineLevel="0" collapsed="false">
      <c r="A14" s="6" t="n">
        <v>37012</v>
      </c>
      <c r="B14" s="7" t="n">
        <v>1.6</v>
      </c>
      <c r="C14" s="7" t="n">
        <v>0</v>
      </c>
      <c r="D14" s="7" t="n">
        <v>0.96</v>
      </c>
      <c r="E14" s="7" t="n">
        <v>0.34</v>
      </c>
    </row>
    <row r="15" s="1" customFormat="true" ht="12.75" hidden="false" customHeight="false" outlineLevel="0" collapsed="false">
      <c r="A15" s="8" t="n">
        <v>37043</v>
      </c>
      <c r="B15" s="9" t="n">
        <v>-0.54</v>
      </c>
      <c r="C15" s="9" t="n">
        <v>-0.04</v>
      </c>
      <c r="D15" s="9" t="n">
        <v>-0.36</v>
      </c>
      <c r="E15" s="9" t="n">
        <v>0.59</v>
      </c>
    </row>
    <row r="16" customFormat="false" ht="12.75" hidden="false" customHeight="false" outlineLevel="0" collapsed="false">
      <c r="A16" s="6" t="n">
        <v>37073</v>
      </c>
      <c r="B16" s="7" t="n">
        <v>-0.4</v>
      </c>
      <c r="C16" s="7" t="n">
        <v>0.51</v>
      </c>
      <c r="D16" s="7" t="n">
        <v>0.21</v>
      </c>
      <c r="E16" s="7" t="n">
        <v>0.27</v>
      </c>
    </row>
    <row r="17" s="1" customFormat="true" ht="12.75" hidden="false" customHeight="false" outlineLevel="0" collapsed="false">
      <c r="A17" s="8" t="n">
        <v>37104</v>
      </c>
      <c r="B17" s="9" t="n">
        <v>0.41</v>
      </c>
      <c r="C17" s="9" t="n">
        <v>0.23</v>
      </c>
      <c r="D17" s="9" t="n">
        <v>-0.11</v>
      </c>
      <c r="E17" s="9" t="n">
        <v>0.63</v>
      </c>
    </row>
    <row r="18" customFormat="false" ht="12.75" hidden="false" customHeight="false" outlineLevel="0" collapsed="false">
      <c r="A18" s="6" t="n">
        <v>37135</v>
      </c>
      <c r="B18" s="7" t="n">
        <v>-0.2</v>
      </c>
      <c r="C18" s="7" t="n">
        <v>0.17</v>
      </c>
      <c r="D18" s="7" t="n">
        <v>0.91</v>
      </c>
      <c r="E18" s="7" t="n">
        <v>0.21</v>
      </c>
    </row>
    <row r="19" s="1" customFormat="true" ht="12.75" hidden="false" customHeight="false" outlineLevel="0" collapsed="false">
      <c r="A19" s="8" t="n">
        <v>37165</v>
      </c>
      <c r="B19" s="9" t="n">
        <v>-0.85</v>
      </c>
      <c r="C19" s="9" t="n">
        <v>-0.18</v>
      </c>
      <c r="D19" s="9" t="n">
        <v>-0.11</v>
      </c>
      <c r="E19" s="9" t="n">
        <v>0.4</v>
      </c>
    </row>
    <row r="20" customFormat="false" ht="12.75" hidden="false" customHeight="false" outlineLevel="0" collapsed="false">
      <c r="A20" s="6" t="n">
        <v>37196</v>
      </c>
      <c r="B20" s="7" t="n">
        <v>-0.3</v>
      </c>
      <c r="C20" s="7" t="n">
        <v>0.04</v>
      </c>
      <c r="D20" s="7" t="n">
        <v>-0.19</v>
      </c>
      <c r="E20" s="7" t="n">
        <v>0.18</v>
      </c>
    </row>
    <row r="21" s="1" customFormat="true" ht="12.75" hidden="false" customHeight="false" outlineLevel="0" collapsed="false">
      <c r="A21" s="8" t="n">
        <v>37226</v>
      </c>
      <c r="B21" s="9" t="n">
        <v>-0.13</v>
      </c>
      <c r="C21" s="9" t="n">
        <v>0.94</v>
      </c>
      <c r="D21" s="9" t="n">
        <v>-0.22</v>
      </c>
      <c r="E21" s="9" t="n">
        <v>0.04</v>
      </c>
    </row>
    <row r="22" customFormat="false" ht="12.75" hidden="false" customHeight="false" outlineLevel="0" collapsed="false">
      <c r="A22" s="6" t="n">
        <v>37257</v>
      </c>
      <c r="B22" s="7" t="n">
        <v>0.38</v>
      </c>
      <c r="C22" s="7" t="n">
        <v>0.68</v>
      </c>
      <c r="D22" s="7" t="n">
        <v>-0.51</v>
      </c>
      <c r="E22" s="7" t="n">
        <v>0.66</v>
      </c>
    </row>
    <row r="23" s="1" customFormat="true" ht="12.75" hidden="false" customHeight="false" outlineLevel="0" collapsed="false">
      <c r="A23" s="8" t="n">
        <v>37288</v>
      </c>
      <c r="B23" s="9" t="n">
        <v>0.1</v>
      </c>
      <c r="C23" s="9" t="n">
        <v>0.47</v>
      </c>
      <c r="D23" s="9" t="n">
        <v>0.34</v>
      </c>
      <c r="E23" s="9" t="n">
        <v>0.5</v>
      </c>
    </row>
    <row r="24" customFormat="false" ht="12.75" hidden="false" customHeight="false" outlineLevel="0" collapsed="false">
      <c r="A24" s="6" t="n">
        <v>37316</v>
      </c>
      <c r="B24" s="7" t="n">
        <v>0.84</v>
      </c>
      <c r="C24" s="7" t="n">
        <v>0.23</v>
      </c>
      <c r="D24" s="7" t="n">
        <v>0.33</v>
      </c>
      <c r="E24" s="7" t="n">
        <v>0.81</v>
      </c>
    </row>
    <row r="25" s="1" customFormat="true" ht="12.75" hidden="false" customHeight="false" outlineLevel="0" collapsed="false">
      <c r="A25" s="8" t="n">
        <v>37347</v>
      </c>
      <c r="B25" s="9" t="n">
        <v>0.48</v>
      </c>
      <c r="C25" s="9" t="n">
        <v>0.42</v>
      </c>
      <c r="D25" s="9" t="n">
        <v>-0.18</v>
      </c>
      <c r="E25" s="9" t="n">
        <v>0.28</v>
      </c>
    </row>
    <row r="26" customFormat="false" ht="12.75" hidden="false" customHeight="false" outlineLevel="0" collapsed="false">
      <c r="A26" s="6" t="n">
        <v>37377</v>
      </c>
      <c r="B26" s="7" t="n">
        <v>0.44</v>
      </c>
      <c r="C26" s="7" t="n">
        <v>0.92</v>
      </c>
      <c r="D26" s="7" t="n">
        <v>1.01</v>
      </c>
      <c r="E26" s="7" t="n">
        <v>0.46</v>
      </c>
    </row>
    <row r="27" s="1" customFormat="true" ht="12.75" hidden="false" customHeight="false" outlineLevel="0" collapsed="false">
      <c r="A27" s="8" t="n">
        <v>37408</v>
      </c>
      <c r="B27" s="9" t="n">
        <v>0.38</v>
      </c>
      <c r="C27" s="9" t="n">
        <v>0.07</v>
      </c>
      <c r="D27" s="9" t="n">
        <v>1.29</v>
      </c>
      <c r="E27" s="9" t="n">
        <v>0.46</v>
      </c>
    </row>
    <row r="28" customFormat="false" ht="12.75" hidden="false" customHeight="false" outlineLevel="0" collapsed="false">
      <c r="A28" s="6" t="n">
        <v>37438</v>
      </c>
      <c r="B28" s="7" t="n">
        <v>0.92</v>
      </c>
      <c r="C28" s="7" t="n">
        <v>0.37</v>
      </c>
      <c r="D28" s="7" t="n">
        <v>3.31</v>
      </c>
      <c r="E28" s="7" t="n">
        <v>0.74</v>
      </c>
    </row>
    <row r="29" s="1" customFormat="true" ht="12.75" hidden="false" customHeight="false" outlineLevel="0" collapsed="false">
      <c r="A29" s="8" t="n">
        <v>37469</v>
      </c>
      <c r="B29" s="9" t="n">
        <v>1.33</v>
      </c>
      <c r="C29" s="9" t="n">
        <v>0.71</v>
      </c>
      <c r="D29" s="9" t="n">
        <v>2.84</v>
      </c>
      <c r="E29" s="9" t="n">
        <v>0.96</v>
      </c>
    </row>
    <row r="30" customFormat="false" ht="12.75" hidden="false" customHeight="false" outlineLevel="0" collapsed="false">
      <c r="A30" s="6" t="n">
        <v>37500</v>
      </c>
      <c r="B30" s="7" t="n">
        <v>2.51</v>
      </c>
      <c r="C30" s="7" t="n">
        <v>1.5</v>
      </c>
      <c r="D30" s="7" t="n">
        <v>2.48</v>
      </c>
      <c r="E30" s="7" t="n">
        <v>0.7</v>
      </c>
    </row>
    <row r="31" s="1" customFormat="true" ht="12.75" hidden="false" customHeight="false" outlineLevel="0" collapsed="false">
      <c r="A31" s="8" t="n">
        <v>37530</v>
      </c>
      <c r="B31" s="9" t="n">
        <v>1.15</v>
      </c>
      <c r="C31" s="9" t="n">
        <v>1.95</v>
      </c>
      <c r="D31" s="9" t="n">
        <v>2.81</v>
      </c>
      <c r="E31" s="9" t="n">
        <v>1.03</v>
      </c>
    </row>
    <row r="32" customFormat="false" ht="12.75" hidden="false" customHeight="false" outlineLevel="0" collapsed="false">
      <c r="A32" s="6" t="n">
        <v>37561</v>
      </c>
      <c r="B32" s="7" t="n">
        <v>-0.2</v>
      </c>
      <c r="C32" s="7" t="n">
        <v>0.18</v>
      </c>
      <c r="D32" s="7" t="n">
        <v>-0.68</v>
      </c>
      <c r="E32" s="7" t="n">
        <v>0.34</v>
      </c>
    </row>
    <row r="33" s="1" customFormat="true" ht="12.75" hidden="false" customHeight="false" outlineLevel="0" collapsed="false">
      <c r="A33" s="8" t="n">
        <v>37591</v>
      </c>
      <c r="B33" s="9" t="n">
        <v>1.13</v>
      </c>
      <c r="C33" s="9" t="n">
        <v>-0.44</v>
      </c>
      <c r="D33" s="9" t="n">
        <v>1.63</v>
      </c>
      <c r="E33" s="9" t="n">
        <v>0.62</v>
      </c>
    </row>
    <row r="34" customFormat="false" ht="12.75" hidden="false" customHeight="false" outlineLevel="0" collapsed="false">
      <c r="A34" s="6" t="n">
        <v>37622</v>
      </c>
      <c r="B34" s="7" t="n">
        <v>1.68</v>
      </c>
      <c r="C34" s="7" t="n">
        <v>-0.06</v>
      </c>
      <c r="D34" s="7" t="n">
        <v>2.28</v>
      </c>
      <c r="E34" s="7" t="n">
        <v>2.15</v>
      </c>
    </row>
    <row r="35" s="1" customFormat="true" ht="12.75" hidden="false" customHeight="false" outlineLevel="0" collapsed="false">
      <c r="A35" s="8" t="n">
        <v>37653</v>
      </c>
      <c r="B35" s="9" t="n">
        <v>1.93</v>
      </c>
      <c r="C35" s="9" t="n">
        <v>0.47</v>
      </c>
      <c r="D35" s="9" t="n">
        <v>0.81</v>
      </c>
      <c r="E35" s="9" t="n">
        <v>1.8</v>
      </c>
    </row>
    <row r="36" customFormat="false" ht="12.75" hidden="false" customHeight="false" outlineLevel="0" collapsed="false">
      <c r="A36" s="6" t="n">
        <v>37681</v>
      </c>
      <c r="B36" s="7" t="n">
        <v>0.63</v>
      </c>
      <c r="C36" s="7" t="n">
        <v>1.24</v>
      </c>
      <c r="D36" s="7" t="n">
        <v>0.52</v>
      </c>
      <c r="E36" s="7" t="n">
        <v>1.62</v>
      </c>
    </row>
    <row r="37" s="1" customFormat="true" ht="12.75" hidden="false" customHeight="false" outlineLevel="0" collapsed="false">
      <c r="A37" s="8" t="n">
        <v>37712</v>
      </c>
      <c r="B37" s="9" t="n">
        <v>0.55</v>
      </c>
      <c r="C37" s="9" t="n">
        <v>2.19</v>
      </c>
      <c r="D37" s="9" t="n">
        <v>-0.36</v>
      </c>
      <c r="E37" s="9" t="n">
        <v>0.73</v>
      </c>
    </row>
    <row r="38" customFormat="false" ht="12.75" hidden="false" customHeight="false" outlineLevel="0" collapsed="false">
      <c r="A38" s="6" t="n">
        <v>37742</v>
      </c>
      <c r="B38" s="7" t="n">
        <v>0.36</v>
      </c>
      <c r="C38" s="7" t="n">
        <v>-0.13</v>
      </c>
      <c r="D38" s="7" t="n">
        <v>-0.7</v>
      </c>
      <c r="E38" s="7" t="n">
        <v>0.4</v>
      </c>
    </row>
    <row r="39" s="1" customFormat="true" ht="12.75" hidden="false" customHeight="false" outlineLevel="0" collapsed="false">
      <c r="A39" s="8" t="n">
        <v>37773</v>
      </c>
      <c r="B39" s="9" t="n">
        <v>-0.19</v>
      </c>
      <c r="C39" s="9" t="n">
        <v>-0.22</v>
      </c>
      <c r="D39" s="9" t="n">
        <v>-0.42</v>
      </c>
      <c r="E39" s="9" t="n">
        <v>0.09</v>
      </c>
    </row>
    <row r="40" customFormat="false" ht="12.75" hidden="false" customHeight="false" outlineLevel="0" collapsed="false">
      <c r="A40" s="6" t="n">
        <v>37803</v>
      </c>
      <c r="B40" s="7" t="n">
        <v>0.54</v>
      </c>
      <c r="C40" s="7" t="n">
        <v>-0.14</v>
      </c>
      <c r="D40" s="7" t="n">
        <v>0.13</v>
      </c>
      <c r="E40" s="7" t="n">
        <v>0.23</v>
      </c>
    </row>
    <row r="41" s="1" customFormat="true" ht="12.75" hidden="false" customHeight="false" outlineLevel="0" collapsed="false">
      <c r="A41" s="8" t="n">
        <v>37834</v>
      </c>
      <c r="B41" s="9" t="n">
        <v>0</v>
      </c>
      <c r="C41" s="9" t="n">
        <v>0.14</v>
      </c>
      <c r="D41" s="9" t="n">
        <v>0.17</v>
      </c>
      <c r="E41" s="9" t="n">
        <v>1.12</v>
      </c>
    </row>
    <row r="42" customFormat="false" ht="12.75" hidden="false" customHeight="false" outlineLevel="0" collapsed="false">
      <c r="A42" s="6" t="n">
        <v>37865</v>
      </c>
      <c r="B42" s="7" t="n">
        <v>-0.2</v>
      </c>
      <c r="C42" s="7" t="n">
        <v>0.15</v>
      </c>
      <c r="D42" s="7" t="n">
        <v>-0.2</v>
      </c>
      <c r="E42" s="7" t="n">
        <v>0.28</v>
      </c>
    </row>
    <row r="43" s="1" customFormat="true" ht="12.75" hidden="false" customHeight="false" outlineLevel="0" collapsed="false">
      <c r="A43" s="8" t="n">
        <v>37895</v>
      </c>
      <c r="B43" s="9" t="n">
        <v>-0.03</v>
      </c>
      <c r="C43" s="9" t="n">
        <v>-0.04</v>
      </c>
      <c r="D43" s="9" t="n">
        <v>1.42</v>
      </c>
      <c r="E43" s="9" t="n">
        <v>0.41</v>
      </c>
    </row>
    <row r="44" customFormat="false" ht="12.75" hidden="false" customHeight="false" outlineLevel="0" collapsed="false">
      <c r="A44" s="6" t="n">
        <v>37926</v>
      </c>
      <c r="B44" s="7" t="n">
        <v>0.75</v>
      </c>
      <c r="C44" s="7" t="n">
        <v>0.6</v>
      </c>
      <c r="D44" s="7" t="n">
        <v>-0.25</v>
      </c>
      <c r="E44" s="7" t="n">
        <v>0.02</v>
      </c>
    </row>
    <row r="45" s="1" customFormat="true" ht="12.75" hidden="false" customHeight="false" outlineLevel="0" collapsed="false">
      <c r="A45" s="8" t="n">
        <v>37956</v>
      </c>
      <c r="B45" s="9" t="n">
        <v>0.7</v>
      </c>
      <c r="C45" s="9" t="n">
        <v>0.06</v>
      </c>
      <c r="D45" s="9" t="n">
        <v>-0.33</v>
      </c>
      <c r="E45" s="9" t="n">
        <v>0.52</v>
      </c>
    </row>
    <row r="46" customFormat="false" ht="12.75" hidden="false" customHeight="false" outlineLevel="0" collapsed="false">
      <c r="A46" s="6" t="n">
        <v>37987</v>
      </c>
      <c r="B46" s="7" t="n">
        <v>0.77</v>
      </c>
      <c r="C46" s="7" t="n">
        <v>0.75</v>
      </c>
      <c r="D46" s="7" t="n">
        <v>-0.57</v>
      </c>
      <c r="E46" s="7" t="n">
        <v>1.62</v>
      </c>
    </row>
    <row r="47" s="1" customFormat="true" ht="12.75" hidden="false" customHeight="false" outlineLevel="0" collapsed="false">
      <c r="A47" s="8" t="n">
        <v>38018</v>
      </c>
      <c r="B47" s="9" t="n">
        <v>0.73</v>
      </c>
      <c r="C47" s="9" t="n">
        <v>1.32</v>
      </c>
      <c r="D47" s="9" t="n">
        <v>0.45</v>
      </c>
      <c r="E47" s="9" t="n">
        <v>1.23</v>
      </c>
    </row>
    <row r="48" customFormat="false" ht="12.75" hidden="false" customHeight="false" outlineLevel="0" collapsed="false">
      <c r="A48" s="6" t="n">
        <v>38047</v>
      </c>
      <c r="B48" s="7" t="n">
        <v>0.64</v>
      </c>
      <c r="C48" s="7" t="n">
        <v>0.43</v>
      </c>
      <c r="D48" s="7" t="n">
        <v>-0.55</v>
      </c>
      <c r="E48" s="7" t="n">
        <v>1.72</v>
      </c>
    </row>
    <row r="49" s="1" customFormat="true" ht="12.75" hidden="false" customHeight="false" outlineLevel="0" collapsed="false">
      <c r="A49" s="8" t="n">
        <v>38078</v>
      </c>
      <c r="B49" s="9" t="n">
        <v>0.5</v>
      </c>
      <c r="C49" s="9" t="n">
        <v>0.68</v>
      </c>
      <c r="D49" s="9" t="n">
        <v>-0.34</v>
      </c>
      <c r="E49" s="9" t="n">
        <v>2.52</v>
      </c>
    </row>
    <row r="50" customFormat="false" ht="12.75" hidden="false" customHeight="false" outlineLevel="0" collapsed="false">
      <c r="A50" s="6" t="n">
        <v>38108</v>
      </c>
      <c r="B50" s="7" t="n">
        <v>1.4</v>
      </c>
      <c r="C50" s="7" t="n">
        <v>0.91</v>
      </c>
      <c r="D50" s="7" t="n">
        <v>1.55</v>
      </c>
      <c r="E50" s="7" t="n">
        <v>0.78</v>
      </c>
    </row>
    <row r="51" s="1" customFormat="true" ht="12.75" hidden="false" customHeight="false" outlineLevel="0" collapsed="false">
      <c r="A51" s="8" t="n">
        <v>38139</v>
      </c>
      <c r="B51" s="9" t="n">
        <v>0.71</v>
      </c>
      <c r="C51" s="9" t="n">
        <v>0.03</v>
      </c>
      <c r="D51" s="9" t="n">
        <v>0.18</v>
      </c>
      <c r="E51" s="9" t="n">
        <v>0.29</v>
      </c>
    </row>
    <row r="52" customFormat="false" ht="12.75" hidden="false" customHeight="false" outlineLevel="0" collapsed="false">
      <c r="A52" s="6" t="n">
        <v>38169</v>
      </c>
      <c r="B52" s="7" t="n">
        <v>-0.35</v>
      </c>
      <c r="C52" s="7" t="n">
        <v>-0.46</v>
      </c>
      <c r="D52" s="7" t="n">
        <v>-0.71</v>
      </c>
      <c r="E52" s="7" t="n">
        <v>-0.02</v>
      </c>
    </row>
    <row r="53" s="1" customFormat="true" ht="12.75" hidden="false" customHeight="false" outlineLevel="0" collapsed="false">
      <c r="A53" s="8" t="n">
        <v>38200</v>
      </c>
      <c r="B53" s="9" t="n">
        <v>0.32</v>
      </c>
      <c r="C53" s="9" t="n">
        <v>-0.06</v>
      </c>
      <c r="D53" s="9" t="n">
        <v>-0.64</v>
      </c>
      <c r="E53" s="9" t="n">
        <v>0.41</v>
      </c>
    </row>
    <row r="54" customFormat="false" ht="12.75" hidden="false" customHeight="false" outlineLevel="0" collapsed="false">
      <c r="A54" s="6" t="n">
        <v>38231</v>
      </c>
      <c r="B54" s="7" t="n">
        <v>0.46</v>
      </c>
      <c r="C54" s="7" t="n">
        <v>0.52</v>
      </c>
      <c r="D54" s="7" t="n">
        <v>-0.68</v>
      </c>
      <c r="E54" s="7" t="n">
        <v>-0.26</v>
      </c>
    </row>
    <row r="55" s="1" customFormat="true" ht="12.75" hidden="false" customHeight="false" outlineLevel="0" collapsed="false">
      <c r="A55" s="8" t="n">
        <v>38261</v>
      </c>
      <c r="B55" s="9" t="n">
        <v>0.95</v>
      </c>
      <c r="C55" s="9" t="n">
        <v>-0.09</v>
      </c>
      <c r="D55" s="9" t="n">
        <v>0.54</v>
      </c>
      <c r="E55" s="9" t="n">
        <v>0.12</v>
      </c>
    </row>
    <row r="56" customFormat="false" ht="12.75" hidden="false" customHeight="false" outlineLevel="0" collapsed="false">
      <c r="A56" s="6" t="n">
        <v>38292</v>
      </c>
      <c r="B56" s="7" t="n">
        <v>0.21</v>
      </c>
      <c r="C56" s="7" t="n">
        <v>0.39</v>
      </c>
      <c r="D56" s="7" t="n">
        <v>-0.39</v>
      </c>
      <c r="E56" s="7" t="n">
        <v>0.76</v>
      </c>
    </row>
    <row r="57" s="1" customFormat="true" ht="12.75" hidden="false" customHeight="false" outlineLevel="0" collapsed="false">
      <c r="A57" s="8" t="n">
        <v>38322</v>
      </c>
      <c r="B57" s="9" t="n">
        <v>-0.64</v>
      </c>
      <c r="C57" s="9" t="n">
        <v>0.05</v>
      </c>
      <c r="D57" s="9" t="n">
        <v>-1.98</v>
      </c>
      <c r="E57" s="9" t="n">
        <v>0.04</v>
      </c>
    </row>
    <row r="58" customFormat="false" ht="12.75" hidden="false" customHeight="false" outlineLevel="0" collapsed="false">
      <c r="A58" s="6" t="n">
        <v>38353</v>
      </c>
      <c r="B58" s="7" t="n">
        <v>0.5</v>
      </c>
      <c r="C58" s="7" t="n">
        <v>0.82</v>
      </c>
      <c r="D58" s="7" t="n">
        <v>-0.62</v>
      </c>
      <c r="E58" s="7" t="n">
        <v>0.15</v>
      </c>
    </row>
    <row r="59" s="1" customFormat="true" ht="12.75" hidden="false" customHeight="false" outlineLevel="0" collapsed="false">
      <c r="A59" s="8" t="n">
        <v>38384</v>
      </c>
      <c r="B59" s="9" t="n">
        <v>1.06</v>
      </c>
      <c r="C59" s="9" t="n">
        <v>1.04</v>
      </c>
      <c r="D59" s="9" t="n">
        <v>0.19</v>
      </c>
      <c r="E59" s="9" t="n">
        <v>-0.5</v>
      </c>
    </row>
    <row r="60" customFormat="false" ht="12.75" hidden="false" customHeight="false" outlineLevel="0" collapsed="false">
      <c r="A60" s="6" t="n">
        <v>38412</v>
      </c>
      <c r="B60" s="7" t="n">
        <v>1.49</v>
      </c>
      <c r="C60" s="7" t="n">
        <v>1.11</v>
      </c>
      <c r="D60" s="7" t="n">
        <v>0.25</v>
      </c>
      <c r="E60" s="7" t="n">
        <v>0.49</v>
      </c>
    </row>
    <row r="61" s="1" customFormat="true" ht="12.75" hidden="false" customHeight="false" outlineLevel="0" collapsed="false">
      <c r="A61" s="8" t="n">
        <v>38443</v>
      </c>
      <c r="B61" s="9" t="n">
        <v>-0.14</v>
      </c>
      <c r="C61" s="9" t="n">
        <v>-0.02</v>
      </c>
      <c r="D61" s="9" t="n">
        <v>0.03</v>
      </c>
      <c r="E61" s="9" t="n">
        <v>-0.32</v>
      </c>
    </row>
    <row r="62" customFormat="false" ht="12.75" hidden="false" customHeight="false" outlineLevel="0" collapsed="false">
      <c r="A62" s="6" t="n">
        <v>38473</v>
      </c>
      <c r="B62" s="7" t="n">
        <v>-0.03</v>
      </c>
      <c r="C62" s="7" t="n">
        <v>0.23</v>
      </c>
      <c r="D62" s="7" t="n">
        <v>-0.04</v>
      </c>
      <c r="E62" s="7" t="n">
        <v>-0.19</v>
      </c>
    </row>
    <row r="63" s="1" customFormat="true" ht="12.75" hidden="false" customHeight="false" outlineLevel="0" collapsed="false">
      <c r="A63" s="8" t="n">
        <v>38504</v>
      </c>
      <c r="B63" s="9" t="n">
        <v>0.13</v>
      </c>
      <c r="C63" s="9" t="n">
        <v>0.1</v>
      </c>
      <c r="D63" s="9" t="n">
        <v>-0.11</v>
      </c>
      <c r="E63" s="9" t="n">
        <v>0.22</v>
      </c>
    </row>
    <row r="64" customFormat="false" ht="12.75" hidden="false" customHeight="false" outlineLevel="0" collapsed="false">
      <c r="A64" s="6" t="n">
        <v>38534</v>
      </c>
      <c r="B64" s="7" t="n">
        <v>-0.22</v>
      </c>
      <c r="C64" s="7" t="n">
        <v>0.07</v>
      </c>
      <c r="D64" s="7" t="n">
        <v>-0.25</v>
      </c>
      <c r="E64" s="7" t="n">
        <v>-0.15</v>
      </c>
    </row>
    <row r="65" s="1" customFormat="true" ht="12.75" hidden="false" customHeight="false" outlineLevel="0" collapsed="false">
      <c r="A65" s="8" t="n">
        <v>38565</v>
      </c>
      <c r="B65" s="9" t="n">
        <v>0.02</v>
      </c>
      <c r="C65" s="9" t="n">
        <v>-0.08</v>
      </c>
      <c r="D65" s="9" t="n">
        <v>-0.08</v>
      </c>
      <c r="E65" s="9" t="n">
        <v>0.01</v>
      </c>
    </row>
    <row r="66" customFormat="false" ht="12.75" hidden="false" customHeight="false" outlineLevel="0" collapsed="false">
      <c r="A66" s="6" t="n">
        <v>38596</v>
      </c>
      <c r="B66" s="7" t="n">
        <v>-0.64</v>
      </c>
      <c r="C66" s="7" t="n">
        <v>-0.02</v>
      </c>
      <c r="D66" s="7" t="n">
        <v>-0.37</v>
      </c>
      <c r="E66" s="7" t="n">
        <v>-0.79</v>
      </c>
    </row>
    <row r="67" s="1" customFormat="true" ht="12.75" hidden="false" customHeight="false" outlineLevel="0" collapsed="false">
      <c r="A67" s="8" t="n">
        <v>38626</v>
      </c>
      <c r="B67" s="9" t="n">
        <v>0.47</v>
      </c>
      <c r="C67" s="9" t="n">
        <v>0.75</v>
      </c>
      <c r="D67" s="9" t="n">
        <v>-0.29</v>
      </c>
      <c r="E67" s="9" t="n">
        <v>-0.19</v>
      </c>
    </row>
    <row r="68" customFormat="false" ht="12.75" hidden="false" customHeight="false" outlineLevel="0" collapsed="false">
      <c r="A68" s="6" t="n">
        <v>38657</v>
      </c>
      <c r="B68" s="7" t="n">
        <v>-0.06</v>
      </c>
      <c r="C68" s="7" t="n">
        <v>-0.28</v>
      </c>
      <c r="D68" s="7" t="n">
        <v>-0.63</v>
      </c>
      <c r="E68" s="7" t="n">
        <v>-0.05</v>
      </c>
    </row>
    <row r="69" s="1" customFormat="true" ht="12.75" hidden="false" customHeight="false" outlineLevel="0" collapsed="false">
      <c r="A69" s="8" t="n">
        <v>38687</v>
      </c>
      <c r="B69" s="9" t="n">
        <v>-0.21</v>
      </c>
      <c r="C69" s="9" t="n">
        <v>-0.24</v>
      </c>
      <c r="D69" s="9" t="n">
        <v>0.03</v>
      </c>
      <c r="E69" s="9" t="n">
        <v>-0.13</v>
      </c>
    </row>
    <row r="70" customFormat="false" ht="12.75" hidden="false" customHeight="false" outlineLevel="0" collapsed="false">
      <c r="A70" s="6" t="n">
        <v>38718</v>
      </c>
      <c r="B70" s="7" t="n">
        <v>1.26</v>
      </c>
      <c r="C70" s="7" t="n">
        <v>0.39</v>
      </c>
      <c r="D70" s="7" t="n">
        <v>0.32</v>
      </c>
      <c r="E70" s="7" t="n">
        <v>0.13</v>
      </c>
    </row>
    <row r="71" s="1" customFormat="true" ht="12.75" hidden="false" customHeight="false" outlineLevel="0" collapsed="false">
      <c r="A71" s="8" t="n">
        <v>38749</v>
      </c>
      <c r="B71" s="9" t="n">
        <v>-0.14</v>
      </c>
      <c r="C71" s="9" t="n">
        <v>0.53</v>
      </c>
      <c r="D71" s="9" t="n">
        <v>-0.09</v>
      </c>
      <c r="E71" s="9" t="n">
        <v>0.4</v>
      </c>
    </row>
    <row r="72" customFormat="false" ht="12.75" hidden="false" customHeight="false" outlineLevel="0" collapsed="false">
      <c r="A72" s="6" t="n">
        <v>38777</v>
      </c>
      <c r="B72" s="7" t="n">
        <v>0.62</v>
      </c>
      <c r="C72" s="7" t="n">
        <v>1.43</v>
      </c>
      <c r="D72" s="7" t="n">
        <v>0.42</v>
      </c>
      <c r="E72" s="7" t="n">
        <v>1</v>
      </c>
    </row>
    <row r="73" s="1" customFormat="true" ht="12.75" hidden="false" customHeight="false" outlineLevel="0" collapsed="false">
      <c r="A73" s="8" t="n">
        <v>38808</v>
      </c>
      <c r="B73" s="9" t="n">
        <v>2.35</v>
      </c>
      <c r="C73" s="9" t="n">
        <v>1.45</v>
      </c>
      <c r="D73" s="9" t="n">
        <v>1.26</v>
      </c>
      <c r="E73" s="9" t="n">
        <v>0.44</v>
      </c>
    </row>
    <row r="74" customFormat="false" ht="12.75" hidden="false" customHeight="false" outlineLevel="0" collapsed="false">
      <c r="A74" s="6" t="n">
        <v>38838</v>
      </c>
      <c r="B74" s="7" t="n">
        <v>1.38</v>
      </c>
      <c r="C74" s="7" t="n">
        <v>-0.48</v>
      </c>
      <c r="D74" s="7" t="n">
        <v>1.82</v>
      </c>
      <c r="E74" s="7" t="n">
        <v>1.72</v>
      </c>
    </row>
    <row r="75" s="1" customFormat="true" ht="12.75" hidden="false" customHeight="false" outlineLevel="0" collapsed="false">
      <c r="A75" s="8" t="n">
        <v>38869</v>
      </c>
      <c r="B75" s="9" t="n">
        <v>1.03</v>
      </c>
      <c r="C75" s="9" t="n">
        <v>0.15</v>
      </c>
      <c r="D75" s="9" t="n">
        <v>2.49</v>
      </c>
      <c r="E75" s="9" t="n">
        <v>1.08</v>
      </c>
    </row>
    <row r="76" customFormat="false" ht="12.75" hidden="false" customHeight="false" outlineLevel="0" collapsed="false">
      <c r="A76" s="6" t="n">
        <v>38899</v>
      </c>
      <c r="B76" s="7" t="n">
        <v>0.61</v>
      </c>
      <c r="C76" s="7" t="n">
        <v>0.18</v>
      </c>
      <c r="D76" s="7" t="n">
        <v>-0.26</v>
      </c>
      <c r="E76" s="7" t="n">
        <v>0.63</v>
      </c>
    </row>
    <row r="77" s="1" customFormat="true" ht="12.75" hidden="false" customHeight="false" outlineLevel="0" collapsed="false">
      <c r="A77" s="8" t="n">
        <v>38930</v>
      </c>
      <c r="B77" s="9" t="n">
        <v>-0.13</v>
      </c>
      <c r="C77" s="9" t="n">
        <v>0.57</v>
      </c>
      <c r="D77" s="9" t="n">
        <v>-1.67</v>
      </c>
      <c r="E77" s="9" t="n">
        <v>0.06</v>
      </c>
    </row>
    <row r="78" customFormat="false" ht="12.75" hidden="false" customHeight="false" outlineLevel="0" collapsed="false">
      <c r="A78" s="6" t="n">
        <v>38961</v>
      </c>
      <c r="B78" s="7" t="n">
        <v>0.06</v>
      </c>
      <c r="C78" s="7" t="n">
        <v>0.41</v>
      </c>
      <c r="D78" s="7" t="n">
        <v>0.31</v>
      </c>
      <c r="E78" s="7" t="n">
        <v>0.29</v>
      </c>
    </row>
    <row r="79" s="1" customFormat="true" ht="12.75" hidden="false" customHeight="false" outlineLevel="0" collapsed="false">
      <c r="A79" s="8" t="n">
        <v>38991</v>
      </c>
      <c r="B79" s="9" t="n">
        <v>-0.56</v>
      </c>
      <c r="C79" s="9" t="n">
        <v>0.22</v>
      </c>
      <c r="D79" s="9" t="n">
        <v>-0.39</v>
      </c>
      <c r="E79" s="9" t="n">
        <v>0.05</v>
      </c>
    </row>
    <row r="80" customFormat="false" ht="12.75" hidden="false" customHeight="false" outlineLevel="0" collapsed="false">
      <c r="A80" s="6" t="n">
        <v>39022</v>
      </c>
      <c r="B80" s="7" t="n">
        <v>-0.12</v>
      </c>
      <c r="C80" s="7" t="n">
        <v>-0.2</v>
      </c>
      <c r="D80" s="7" t="n">
        <v>-0.97</v>
      </c>
      <c r="E80" s="7" t="n">
        <v>-0.42</v>
      </c>
    </row>
    <row r="81" s="1" customFormat="true" ht="12.75" hidden="false" customHeight="false" outlineLevel="0" collapsed="false">
      <c r="A81" s="8" t="n">
        <v>39052</v>
      </c>
      <c r="B81" s="9" t="n">
        <v>0.45</v>
      </c>
      <c r="C81" s="9" t="n">
        <v>-0.13</v>
      </c>
      <c r="D81" s="9" t="n">
        <v>-0.49</v>
      </c>
      <c r="E81" s="9" t="n">
        <v>0.08</v>
      </c>
    </row>
    <row r="82" customFormat="false" ht="12.75" hidden="false" customHeight="false" outlineLevel="0" collapsed="false">
      <c r="A82" s="6" t="n">
        <v>39083</v>
      </c>
      <c r="B82" s="7" t="n">
        <v>0.18</v>
      </c>
      <c r="C82" s="7" t="n">
        <v>0.3</v>
      </c>
      <c r="D82" s="7" t="n">
        <v>-0.55</v>
      </c>
      <c r="E82" s="7" t="n">
        <v>0.56</v>
      </c>
    </row>
    <row r="83" s="1" customFormat="true" ht="12.75" hidden="false" customHeight="false" outlineLevel="0" collapsed="false">
      <c r="A83" s="8" t="n">
        <v>39114</v>
      </c>
      <c r="B83" s="9" t="n">
        <v>0.03</v>
      </c>
      <c r="C83" s="9" t="n">
        <v>0.39</v>
      </c>
      <c r="D83" s="9" t="n">
        <v>-0.24</v>
      </c>
      <c r="E83" s="9" t="n">
        <v>-0.14</v>
      </c>
    </row>
    <row r="84" customFormat="false" ht="12.75" hidden="false" customHeight="false" outlineLevel="0" collapsed="false">
      <c r="A84" s="6" t="n">
        <v>39142</v>
      </c>
      <c r="B84" s="7" t="n">
        <v>-0.15</v>
      </c>
      <c r="C84" s="7" t="n">
        <v>1.06</v>
      </c>
      <c r="D84" s="7" t="n">
        <v>-0.72</v>
      </c>
      <c r="E84" s="7" t="n">
        <v>-0.14</v>
      </c>
    </row>
    <row r="85" s="1" customFormat="true" ht="12.75" hidden="false" customHeight="false" outlineLevel="0" collapsed="false">
      <c r="A85" s="8" t="n">
        <v>39173</v>
      </c>
      <c r="B85" s="9" t="n">
        <v>-0.4</v>
      </c>
      <c r="C85" s="9" t="n">
        <v>0.48</v>
      </c>
      <c r="D85" s="9" t="n">
        <v>-1.59</v>
      </c>
      <c r="E85" s="9" t="n">
        <v>-0.82</v>
      </c>
    </row>
    <row r="86" customFormat="false" ht="12.75" hidden="false" customHeight="false" outlineLevel="0" collapsed="false">
      <c r="A86" s="6" t="n">
        <v>39203</v>
      </c>
      <c r="B86" s="7" t="n">
        <v>-0.78</v>
      </c>
      <c r="C86" s="7" t="n">
        <v>-0.6</v>
      </c>
      <c r="D86" s="7" t="n">
        <v>-4.49</v>
      </c>
      <c r="E86" s="7" t="n">
        <v>-0.64</v>
      </c>
    </row>
    <row r="87" s="1" customFormat="true" ht="12.75" hidden="false" customHeight="false" outlineLevel="0" collapsed="false">
      <c r="A87" s="8" t="n">
        <v>39234</v>
      </c>
      <c r="B87" s="9" t="n">
        <v>-0.79</v>
      </c>
      <c r="C87" s="9" t="n">
        <v>-0.49</v>
      </c>
      <c r="D87" s="9" t="n">
        <v>-3.52</v>
      </c>
      <c r="E87" s="9" t="n">
        <v>-0.5</v>
      </c>
    </row>
    <row r="88" customFormat="false" ht="12.75" hidden="false" customHeight="false" outlineLevel="0" collapsed="false">
      <c r="A88" s="6" t="n">
        <v>39264</v>
      </c>
      <c r="B88" s="7" t="n">
        <v>-0.91</v>
      </c>
      <c r="C88" s="7" t="n">
        <v>-0.08</v>
      </c>
      <c r="D88" s="7" t="n">
        <v>0.53</v>
      </c>
      <c r="E88" s="7" t="n">
        <v>0.11</v>
      </c>
    </row>
    <row r="89" s="1" customFormat="true" ht="12.75" hidden="false" customHeight="false" outlineLevel="0" collapsed="false">
      <c r="A89" s="8" t="n">
        <v>39295</v>
      </c>
      <c r="B89" s="9" t="n">
        <v>-0.09</v>
      </c>
      <c r="C89" s="9" t="n">
        <v>0.42</v>
      </c>
      <c r="D89" s="9" t="n">
        <v>1.69</v>
      </c>
      <c r="E89" s="9" t="n">
        <v>0.62</v>
      </c>
    </row>
    <row r="90" customFormat="false" ht="12.75" hidden="false" customHeight="false" outlineLevel="0" collapsed="false">
      <c r="A90" s="6" t="n">
        <v>39326</v>
      </c>
      <c r="B90" s="7" t="n">
        <v>1.51</v>
      </c>
      <c r="C90" s="7" t="n">
        <v>0.31</v>
      </c>
      <c r="D90" s="7" t="n">
        <v>1.03</v>
      </c>
      <c r="E90" s="7" t="n">
        <v>-0.02</v>
      </c>
    </row>
    <row r="91" s="1" customFormat="true" ht="12.75" hidden="false" customHeight="false" outlineLevel="0" collapsed="false">
      <c r="A91" s="8" t="n">
        <v>39356</v>
      </c>
      <c r="B91" s="9" t="n">
        <v>0.69</v>
      </c>
      <c r="C91" s="9" t="n">
        <v>-0.46</v>
      </c>
      <c r="D91" s="9" t="n">
        <v>-1.43</v>
      </c>
      <c r="E91" s="9" t="n">
        <v>-0.14</v>
      </c>
    </row>
    <row r="92" customFormat="false" ht="12.75" hidden="false" customHeight="false" outlineLevel="0" collapsed="false">
      <c r="A92" s="6" t="n">
        <v>39387</v>
      </c>
      <c r="B92" s="7" t="n">
        <v>1.23</v>
      </c>
      <c r="C92" s="7" t="n">
        <v>0.16</v>
      </c>
      <c r="D92" s="7" t="n">
        <v>0.64</v>
      </c>
      <c r="E92" s="7" t="n">
        <v>0.07</v>
      </c>
    </row>
    <row r="93" s="1" customFormat="true" ht="12.75" hidden="false" customHeight="false" outlineLevel="0" collapsed="false">
      <c r="A93" s="8" t="n">
        <v>39417</v>
      </c>
      <c r="B93" s="9" t="n">
        <v>1.43</v>
      </c>
      <c r="C93" s="9" t="n">
        <v>0.67</v>
      </c>
      <c r="D93" s="9" t="n">
        <v>-0.54</v>
      </c>
      <c r="E93" s="9" t="n">
        <v>-0.25</v>
      </c>
    </row>
    <row r="94" customFormat="false" ht="12.75" hidden="false" customHeight="false" outlineLevel="0" collapsed="false">
      <c r="A94" s="6" t="n">
        <v>39448</v>
      </c>
      <c r="B94" s="7" t="n">
        <v>1.1</v>
      </c>
      <c r="C94" s="7" t="n">
        <v>1.4</v>
      </c>
      <c r="D94" s="7" t="n">
        <v>-0.03</v>
      </c>
      <c r="E94" s="7" t="n">
        <v>1.37</v>
      </c>
    </row>
    <row r="95" s="1" customFormat="true" ht="12.75" hidden="false" customHeight="false" outlineLevel="0" collapsed="false">
      <c r="A95" s="8" t="n">
        <v>39479</v>
      </c>
      <c r="B95" s="9" t="n">
        <v>1.11</v>
      </c>
      <c r="C95" s="9" t="n">
        <v>3.12</v>
      </c>
      <c r="D95" s="9" t="n">
        <v>-1.08</v>
      </c>
      <c r="E95" s="9" t="n">
        <v>0.87</v>
      </c>
    </row>
    <row r="96" customFormat="false" ht="12.75" hidden="false" customHeight="false" outlineLevel="0" collapsed="false">
      <c r="A96" s="6" t="n">
        <v>39508</v>
      </c>
      <c r="B96" s="7" t="n">
        <v>0.12</v>
      </c>
      <c r="C96" s="7" t="n">
        <v>-0.75</v>
      </c>
      <c r="D96" s="7" t="n">
        <v>-0.62</v>
      </c>
      <c r="E96" s="7" t="n">
        <v>0.49</v>
      </c>
    </row>
    <row r="97" s="1" customFormat="true" ht="12.75" hidden="false" customHeight="false" outlineLevel="0" collapsed="false">
      <c r="A97" s="8" t="n">
        <v>39539</v>
      </c>
      <c r="B97" s="9" t="n">
        <v>0.13</v>
      </c>
      <c r="C97" s="9" t="n">
        <v>0.48</v>
      </c>
      <c r="D97" s="9" t="n">
        <v>-0.67</v>
      </c>
      <c r="E97" s="9" t="n">
        <v>0.46</v>
      </c>
    </row>
    <row r="98" customFormat="false" ht="12.75" hidden="false" customHeight="false" outlineLevel="0" collapsed="false">
      <c r="A98" s="6" t="n">
        <v>39569</v>
      </c>
      <c r="B98" s="7" t="n">
        <v>0.34</v>
      </c>
      <c r="C98" s="7" t="n">
        <v>1.09</v>
      </c>
      <c r="D98" s="7" t="n">
        <v>-0.02</v>
      </c>
      <c r="E98" s="7" t="n">
        <v>1.32</v>
      </c>
    </row>
    <row r="99" s="1" customFormat="true" ht="12.75" hidden="false" customHeight="false" outlineLevel="0" collapsed="false">
      <c r="A99" s="8" t="n">
        <v>39600</v>
      </c>
      <c r="B99" s="9" t="n">
        <v>1.59</v>
      </c>
      <c r="C99" s="9" t="n">
        <v>2.11</v>
      </c>
      <c r="D99" s="9" t="n">
        <v>-1.32</v>
      </c>
      <c r="E99" s="9" t="n">
        <v>0.66</v>
      </c>
    </row>
    <row r="100" customFormat="false" ht="12.75" hidden="false" customHeight="false" outlineLevel="0" collapsed="false">
      <c r="A100" s="6" t="n">
        <v>39630</v>
      </c>
      <c r="B100" s="7" t="n">
        <v>1.41</v>
      </c>
      <c r="C100" s="7" t="n">
        <v>0.54</v>
      </c>
      <c r="D100" s="7" t="n">
        <v>1.19</v>
      </c>
      <c r="E100" s="7" t="n">
        <v>0.23</v>
      </c>
    </row>
    <row r="101" s="1" customFormat="true" ht="12.75" hidden="false" customHeight="false" outlineLevel="0" collapsed="false">
      <c r="A101" s="8" t="n">
        <v>39661</v>
      </c>
      <c r="B101" s="9" t="n">
        <v>0.04</v>
      </c>
      <c r="C101" s="9" t="n">
        <v>-1.04</v>
      </c>
      <c r="D101" s="9" t="n">
        <v>0.48</v>
      </c>
      <c r="E101" s="9" t="n">
        <v>0.64</v>
      </c>
    </row>
    <row r="102" customFormat="false" ht="12.75" hidden="false" customHeight="false" outlineLevel="0" collapsed="false">
      <c r="A102" s="6" t="n">
        <v>39692</v>
      </c>
      <c r="B102" s="7" t="n">
        <v>2.65</v>
      </c>
      <c r="C102" s="7" t="n">
        <v>0.27</v>
      </c>
      <c r="D102" s="7" t="n">
        <v>2.88</v>
      </c>
      <c r="E102" s="7" t="n">
        <v>0.57</v>
      </c>
    </row>
    <row r="103" s="1" customFormat="true" ht="12.75" hidden="false" customHeight="false" outlineLevel="0" collapsed="false">
      <c r="A103" s="8" t="n">
        <v>39722</v>
      </c>
      <c r="B103" s="9" t="n">
        <v>2.19</v>
      </c>
      <c r="C103" s="9" t="n">
        <v>1.63</v>
      </c>
      <c r="D103" s="9" t="n">
        <v>3.23</v>
      </c>
      <c r="E103" s="9" t="n">
        <v>0.24</v>
      </c>
    </row>
    <row r="104" customFormat="false" ht="12.75" hidden="false" customHeight="false" outlineLevel="0" collapsed="false">
      <c r="A104" s="6" t="n">
        <v>39753</v>
      </c>
      <c r="B104" s="7" t="n">
        <v>-0.47</v>
      </c>
      <c r="C104" s="7" t="n">
        <v>0.4</v>
      </c>
      <c r="D104" s="7" t="n">
        <v>1.57</v>
      </c>
      <c r="E104" s="7" t="n">
        <v>0.25</v>
      </c>
    </row>
    <row r="105" s="1" customFormat="true" ht="12.75" hidden="false" customHeight="false" outlineLevel="0" collapsed="false">
      <c r="A105" s="8" t="n">
        <v>39783</v>
      </c>
      <c r="B105" s="9" t="n">
        <v>-1.71</v>
      </c>
      <c r="C105" s="9" t="n">
        <v>0.44</v>
      </c>
      <c r="D105" s="9" t="n">
        <v>-0.49</v>
      </c>
      <c r="E105" s="9" t="n">
        <v>-0.14</v>
      </c>
    </row>
    <row r="106" customFormat="false" ht="12.75" hidden="false" customHeight="false" outlineLevel="0" collapsed="false">
      <c r="A106" s="6" t="n">
        <v>39814</v>
      </c>
      <c r="B106" s="7" t="n">
        <v>-3.58</v>
      </c>
      <c r="C106" s="7" t="n">
        <v>0.92</v>
      </c>
      <c r="D106" s="7" t="n">
        <v>0.68</v>
      </c>
      <c r="E106" s="7" t="n">
        <v>2.48</v>
      </c>
    </row>
    <row r="107" s="1" customFormat="true" ht="12.75" hidden="false" customHeight="false" outlineLevel="0" collapsed="false">
      <c r="A107" s="8" t="n">
        <v>39845</v>
      </c>
      <c r="B107" s="9" t="n">
        <v>2.45</v>
      </c>
      <c r="C107" s="9" t="n">
        <v>0.61</v>
      </c>
      <c r="D107" s="9" t="n">
        <v>5.02</v>
      </c>
      <c r="E107" s="9" t="n">
        <v>0.46</v>
      </c>
    </row>
    <row r="108" customFormat="false" ht="12.75" hidden="false" customHeight="false" outlineLevel="0" collapsed="false">
      <c r="A108" s="6" t="n">
        <v>39873</v>
      </c>
      <c r="B108" s="7" t="n">
        <v>-0.34</v>
      </c>
      <c r="C108" s="7" t="n">
        <v>1.33</v>
      </c>
      <c r="D108" s="7" t="n">
        <v>-0.15</v>
      </c>
      <c r="E108" s="7" t="n">
        <v>-0.38</v>
      </c>
    </row>
    <row r="109" s="1" customFormat="true" ht="12.75" hidden="false" customHeight="false" outlineLevel="0" collapsed="false">
      <c r="A109" s="8" t="n">
        <v>39904</v>
      </c>
      <c r="B109" s="9" t="n">
        <v>-0.17</v>
      </c>
      <c r="C109" s="9" t="n">
        <v>0.53</v>
      </c>
      <c r="D109" s="9" t="n">
        <v>-1.08</v>
      </c>
      <c r="E109" s="9" t="n">
        <v>-1.17</v>
      </c>
    </row>
    <row r="110" customFormat="false" ht="12.75" hidden="false" customHeight="false" outlineLevel="0" collapsed="false">
      <c r="A110" s="6" t="n">
        <v>39934</v>
      </c>
      <c r="B110" s="7" t="n">
        <v>-0.38</v>
      </c>
      <c r="C110" s="7" t="n">
        <v>-0.61</v>
      </c>
      <c r="D110" s="7" t="n">
        <v>-2</v>
      </c>
      <c r="E110" s="7" t="n">
        <v>-0.46</v>
      </c>
    </row>
    <row r="111" s="1" customFormat="true" ht="12.75" hidden="false" customHeight="false" outlineLevel="0" collapsed="false">
      <c r="A111" s="8" t="n">
        <v>39965</v>
      </c>
      <c r="B111" s="9" t="n">
        <v>-0.34</v>
      </c>
      <c r="C111" s="9" t="n">
        <v>-1.53</v>
      </c>
      <c r="D111" s="9" t="n">
        <v>-1.81</v>
      </c>
      <c r="E111" s="9" t="n">
        <v>0.03</v>
      </c>
    </row>
    <row r="112" customFormat="false" ht="12.75" hidden="false" customHeight="false" outlineLevel="0" collapsed="false">
      <c r="A112" s="6" t="n">
        <v>39995</v>
      </c>
      <c r="B112" s="7" t="n">
        <v>-0.62</v>
      </c>
      <c r="C112" s="7" t="n">
        <v>0.15</v>
      </c>
      <c r="D112" s="7" t="n">
        <v>-0.56</v>
      </c>
      <c r="E112" s="7" t="n">
        <v>0.05</v>
      </c>
    </row>
    <row r="113" s="1" customFormat="true" ht="12.75" hidden="false" customHeight="false" outlineLevel="0" collapsed="false">
      <c r="A113" s="8" t="n">
        <v>40026</v>
      </c>
      <c r="B113" s="9" t="n">
        <v>-1.2</v>
      </c>
      <c r="C113" s="9" t="n">
        <v>-0.1</v>
      </c>
      <c r="D113" s="9" t="n">
        <v>-0.58</v>
      </c>
      <c r="E113" s="9" t="n">
        <v>-0.06</v>
      </c>
    </row>
    <row r="114" customFormat="false" ht="12.75" hidden="false" customHeight="false" outlineLevel="0" collapsed="false">
      <c r="A114" s="6" t="n">
        <v>40057</v>
      </c>
      <c r="B114" s="7" t="n">
        <v>-0.99</v>
      </c>
      <c r="C114" s="7" t="n">
        <v>-0.72</v>
      </c>
      <c r="D114" s="7" t="n">
        <v>-0.4</v>
      </c>
      <c r="E114" s="7" t="n">
        <v>-0.18</v>
      </c>
    </row>
    <row r="115" s="1" customFormat="true" ht="12.75" hidden="false" customHeight="false" outlineLevel="0" collapsed="false">
      <c r="A115" s="8" t="n">
        <v>40087</v>
      </c>
      <c r="B115" s="9" t="n">
        <v>-0.8</v>
      </c>
      <c r="C115" s="9" t="n">
        <v>-0.58</v>
      </c>
      <c r="D115" s="9" t="n">
        <v>-1.43</v>
      </c>
      <c r="E115" s="9" t="n">
        <v>-0.4</v>
      </c>
    </row>
    <row r="116" customFormat="false" ht="12.75" hidden="false" customHeight="false" outlineLevel="0" collapsed="false">
      <c r="A116" s="6" t="n">
        <v>40118</v>
      </c>
      <c r="B116" s="7" t="n">
        <v>0.73</v>
      </c>
      <c r="C116" s="7" t="n">
        <v>-0.49</v>
      </c>
      <c r="D116" s="7" t="n">
        <v>0.27</v>
      </c>
      <c r="E116" s="7" t="n">
        <v>-0.02</v>
      </c>
    </row>
    <row r="117" s="1" customFormat="true" ht="12.75" hidden="false" customHeight="false" outlineLevel="0" collapsed="false">
      <c r="A117" s="8" t="n">
        <v>40148</v>
      </c>
      <c r="B117" s="9" t="n">
        <v>1.42</v>
      </c>
      <c r="C117" s="9" t="n">
        <v>0.32</v>
      </c>
      <c r="D117" s="9" t="n">
        <v>1.22</v>
      </c>
      <c r="E117" s="9" t="n">
        <v>0.12</v>
      </c>
    </row>
    <row r="118" customFormat="false" ht="12.75" hidden="false" customHeight="false" outlineLevel="0" collapsed="false">
      <c r="A118" s="6" t="n">
        <v>40179</v>
      </c>
      <c r="B118" s="7" t="n">
        <v>1.54</v>
      </c>
      <c r="C118" s="7" t="n">
        <v>1.17</v>
      </c>
      <c r="D118" s="7" t="n">
        <v>-1.19</v>
      </c>
      <c r="E118" s="7" t="n">
        <v>0.65</v>
      </c>
    </row>
    <row r="119" s="1" customFormat="true" ht="12.75" hidden="false" customHeight="false" outlineLevel="0" collapsed="false">
      <c r="A119" s="8" t="n">
        <v>40210</v>
      </c>
      <c r="B119" s="9" t="n">
        <v>0.73</v>
      </c>
      <c r="C119" s="9" t="n">
        <v>1.23</v>
      </c>
      <c r="D119" s="9" t="n">
        <v>-0.4</v>
      </c>
      <c r="E119" s="9" t="n">
        <v>0.31</v>
      </c>
    </row>
    <row r="120" customFormat="false" ht="12.75" hidden="false" customHeight="false" outlineLevel="0" collapsed="false">
      <c r="A120" s="6" t="n">
        <v>40238</v>
      </c>
      <c r="B120" s="7" t="n">
        <v>0.61</v>
      </c>
      <c r="C120" s="7" t="n">
        <v>0.75</v>
      </c>
      <c r="D120" s="7" t="n">
        <v>-0.68</v>
      </c>
      <c r="E120" s="7" t="n">
        <v>0.2</v>
      </c>
    </row>
    <row r="121" s="1" customFormat="true" ht="12.75" hidden="false" customHeight="false" outlineLevel="0" collapsed="false">
      <c r="A121" s="8" t="n">
        <v>40269</v>
      </c>
      <c r="B121" s="9" t="n">
        <v>0.34</v>
      </c>
      <c r="C121" s="9" t="n">
        <v>0.65</v>
      </c>
      <c r="D121" s="9" t="n">
        <v>0.37</v>
      </c>
      <c r="E121" s="9" t="n">
        <v>0.57</v>
      </c>
    </row>
    <row r="122" customFormat="false" ht="12.75" hidden="false" customHeight="false" outlineLevel="0" collapsed="false">
      <c r="A122" s="6" t="n">
        <v>40299</v>
      </c>
      <c r="B122" s="7" t="n">
        <v>0.81</v>
      </c>
      <c r="C122" s="7" t="n">
        <v>0.11</v>
      </c>
      <c r="D122" s="7" t="n">
        <v>0.68</v>
      </c>
      <c r="E122" s="7" t="n">
        <v>-0.01</v>
      </c>
    </row>
    <row r="123" s="1" customFormat="true" ht="12.75" hidden="false" customHeight="false" outlineLevel="0" collapsed="false">
      <c r="A123" s="8" t="n">
        <v>40330</v>
      </c>
      <c r="B123" s="9" t="n">
        <v>0.06</v>
      </c>
      <c r="C123" s="9" t="n">
        <v>-0.19</v>
      </c>
      <c r="D123" s="9" t="n">
        <v>-1.09</v>
      </c>
      <c r="E123" s="9" t="n">
        <v>0.23</v>
      </c>
    </row>
    <row r="124" customFormat="false" ht="12.75" hidden="false" customHeight="false" outlineLevel="0" collapsed="false">
      <c r="A124" s="6" t="n">
        <v>40360</v>
      </c>
      <c r="B124" s="7" t="n">
        <v>-0.73</v>
      </c>
      <c r="C124" s="7" t="n">
        <v>-0.45</v>
      </c>
      <c r="D124" s="7" t="n">
        <v>-0.99</v>
      </c>
      <c r="E124" s="7" t="n">
        <v>-0.09</v>
      </c>
    </row>
    <row r="125" s="1" customFormat="true" ht="12.75" hidden="false" customHeight="false" outlineLevel="0" collapsed="false">
      <c r="A125" s="8" t="n">
        <v>40391</v>
      </c>
      <c r="B125" s="9" t="n">
        <v>-0.68</v>
      </c>
      <c r="C125" s="9" t="n">
        <v>-0.3</v>
      </c>
      <c r="D125" s="9" t="n">
        <v>-0.92</v>
      </c>
      <c r="E125" s="9" t="n">
        <v>-0.21</v>
      </c>
    </row>
    <row r="126" customFormat="false" ht="12.75" hidden="false" customHeight="false" outlineLevel="0" collapsed="false">
      <c r="A126" s="6" t="n">
        <v>40422</v>
      </c>
      <c r="B126" s="7" t="n">
        <v>-0.42</v>
      </c>
      <c r="C126" s="7" t="n">
        <v>-0.79</v>
      </c>
      <c r="D126" s="7" t="n">
        <v>-0.3</v>
      </c>
      <c r="E126" s="7" t="n">
        <v>-0.27</v>
      </c>
      <c r="F126" s="20"/>
      <c r="G126" s="20"/>
      <c r="H126" s="20"/>
    </row>
    <row r="127" s="1" customFormat="true" ht="12.75" hidden="false" customHeight="false" outlineLevel="0" collapsed="false">
      <c r="A127" s="8" t="n">
        <v>40452</v>
      </c>
      <c r="B127" s="9" t="n">
        <v>-0.24</v>
      </c>
      <c r="C127" s="9" t="n">
        <v>-0.58</v>
      </c>
      <c r="D127" s="9" t="n">
        <v>0.02</v>
      </c>
      <c r="E127" s="9" t="n">
        <v>0.07</v>
      </c>
      <c r="F127" s="12"/>
      <c r="G127" s="20"/>
      <c r="H127" s="20"/>
    </row>
    <row r="128" customFormat="false" ht="12.75" hidden="false" customHeight="false" outlineLevel="0" collapsed="false">
      <c r="A128" s="6" t="n">
        <v>40483</v>
      </c>
      <c r="B128" s="7" t="n">
        <v>1.57</v>
      </c>
      <c r="C128" s="7" t="n">
        <v>0.76</v>
      </c>
      <c r="D128" s="7" t="n">
        <v>0.8</v>
      </c>
      <c r="E128" s="7" t="n">
        <v>0.05</v>
      </c>
      <c r="F128" s="20"/>
      <c r="G128" s="20"/>
      <c r="H128" s="20"/>
    </row>
    <row r="129" s="1" customFormat="true" ht="12.75" hidden="false" customHeight="false" outlineLevel="0" collapsed="false">
      <c r="A129" s="8" t="n">
        <v>40513</v>
      </c>
      <c r="B129" s="9" t="n">
        <v>2.17</v>
      </c>
      <c r="C129" s="9" t="n">
        <v>1.12</v>
      </c>
      <c r="D129" s="9" t="n">
        <v>1.06</v>
      </c>
      <c r="E129" s="9" t="n">
        <v>0.23</v>
      </c>
      <c r="F129" s="20"/>
      <c r="G129" s="20"/>
      <c r="H129" s="20"/>
    </row>
    <row r="130" customFormat="false" ht="12.75" hidden="false" customHeight="false" outlineLevel="0" collapsed="false">
      <c r="A130" s="6" t="n">
        <v>40544</v>
      </c>
      <c r="B130" s="7" t="n">
        <v>1.6</v>
      </c>
      <c r="C130" s="7" t="n">
        <v>0.81</v>
      </c>
      <c r="D130" s="7" t="n">
        <v>-0.8</v>
      </c>
      <c r="E130" s="7" t="n">
        <v>1.25</v>
      </c>
      <c r="F130" s="21"/>
      <c r="G130" s="21"/>
      <c r="H130" s="21"/>
      <c r="I130" s="21"/>
    </row>
    <row r="131" s="1" customFormat="true" ht="12.75" hidden="false" customHeight="false" outlineLevel="0" collapsed="false">
      <c r="A131" s="8" t="n">
        <v>40575</v>
      </c>
      <c r="B131" s="9" t="n">
        <v>1.64</v>
      </c>
      <c r="C131" s="9" t="n">
        <v>0.58</v>
      </c>
      <c r="D131" s="9" t="n">
        <v>0.41</v>
      </c>
      <c r="E131" s="9" t="n">
        <v>0.51</v>
      </c>
      <c r="F131" s="21"/>
      <c r="G131" s="21"/>
      <c r="H131" s="21"/>
      <c r="I131" s="21"/>
    </row>
    <row r="132" customFormat="false" ht="12.75" hidden="false" customHeight="false" outlineLevel="0" collapsed="false">
      <c r="A132" s="6" t="n">
        <v>40603</v>
      </c>
      <c r="B132" s="7" t="n">
        <v>1.59</v>
      </c>
      <c r="C132" s="7" t="n">
        <v>0.14</v>
      </c>
      <c r="D132" s="7" t="n">
        <v>0.13</v>
      </c>
      <c r="E132" s="7" t="n">
        <v>0.32</v>
      </c>
      <c r="F132" s="21"/>
      <c r="G132" s="21"/>
      <c r="H132" s="21"/>
      <c r="I132" s="21"/>
    </row>
    <row r="133" s="1" customFormat="true" ht="12.75" hidden="false" customHeight="false" outlineLevel="0" collapsed="false">
      <c r="A133" s="8" t="n">
        <v>40634</v>
      </c>
      <c r="B133" s="9" t="n">
        <v>0.34</v>
      </c>
      <c r="C133" s="9" t="n">
        <v>0.16</v>
      </c>
      <c r="D133" s="9" t="n">
        <v>-1.13</v>
      </c>
      <c r="E133" s="9" t="n">
        <v>0.28</v>
      </c>
      <c r="F133" s="21"/>
      <c r="G133" s="21"/>
      <c r="H133" s="21"/>
      <c r="I133" s="21"/>
    </row>
    <row r="134" customFormat="false" ht="12.75" hidden="false" customHeight="false" outlineLevel="0" collapsed="false">
      <c r="A134" s="6" t="n">
        <v>40664</v>
      </c>
      <c r="B134" s="7" t="n">
        <v>0.73</v>
      </c>
      <c r="C134" s="7" t="n">
        <v>0.48</v>
      </c>
      <c r="D134" s="7" t="n">
        <v>-0.41</v>
      </c>
      <c r="E134" s="7" t="n">
        <v>1.15</v>
      </c>
      <c r="F134" s="21"/>
      <c r="G134" s="21"/>
      <c r="H134" s="21"/>
      <c r="I134" s="21"/>
    </row>
    <row r="135" s="1" customFormat="true" ht="12.75" hidden="false" customHeight="false" outlineLevel="0" collapsed="false">
      <c r="A135" s="8" t="n">
        <v>40695</v>
      </c>
      <c r="B135" s="9" t="n">
        <v>-0.54</v>
      </c>
      <c r="C135" s="9" t="n">
        <v>0.39</v>
      </c>
      <c r="D135" s="9" t="n">
        <v>-0.33</v>
      </c>
      <c r="E135" s="9" t="n">
        <v>-0.24</v>
      </c>
      <c r="F135" s="21"/>
      <c r="G135" s="21"/>
      <c r="H135" s="21"/>
      <c r="I135" s="21"/>
    </row>
    <row r="136" customFormat="false" ht="12.75" hidden="false" customHeight="false" outlineLevel="0" collapsed="false">
      <c r="A136" s="6" t="n">
        <v>40725</v>
      </c>
      <c r="B136" s="7" t="n">
        <v>-1.06</v>
      </c>
      <c r="C136" s="7" t="n">
        <v>0.06</v>
      </c>
      <c r="D136" s="7" t="n">
        <v>-0.41</v>
      </c>
      <c r="E136" s="7" t="n">
        <v>0.23</v>
      </c>
      <c r="F136" s="21"/>
      <c r="G136" s="21"/>
      <c r="H136" s="21"/>
      <c r="I136" s="21"/>
    </row>
    <row r="137" s="1" customFormat="true" ht="12.75" hidden="false" customHeight="false" outlineLevel="0" collapsed="false">
      <c r="A137" s="8" t="n">
        <v>40756</v>
      </c>
      <c r="B137" s="9" t="n">
        <v>0.01</v>
      </c>
      <c r="C137" s="9" t="n">
        <v>-0.08</v>
      </c>
      <c r="D137" s="9" t="n">
        <v>0.46</v>
      </c>
      <c r="E137" s="9" t="n">
        <v>1.6</v>
      </c>
      <c r="F137" s="21"/>
      <c r="G137" s="21"/>
      <c r="H137" s="21"/>
      <c r="I137" s="21"/>
    </row>
    <row r="138" customFormat="false" ht="12.75" hidden="false" customHeight="false" outlineLevel="0" collapsed="false">
      <c r="A138" s="6" t="n">
        <v>40787</v>
      </c>
      <c r="B138" s="7" t="n">
        <v>0.67</v>
      </c>
      <c r="C138" s="7" t="n">
        <v>0.71</v>
      </c>
      <c r="D138" s="7" t="n">
        <v>0.78</v>
      </c>
      <c r="E138" s="7" t="n">
        <v>0.34</v>
      </c>
      <c r="F138" s="21"/>
      <c r="G138" s="21"/>
      <c r="H138" s="21"/>
      <c r="I138" s="21"/>
    </row>
    <row r="139" s="1" customFormat="true" ht="12.75" hidden="false" customHeight="false" outlineLevel="0" collapsed="false">
      <c r="A139" s="8" t="n">
        <v>40817</v>
      </c>
      <c r="B139" s="9" t="n">
        <v>0.91</v>
      </c>
      <c r="C139" s="9" t="n">
        <v>1.28</v>
      </c>
      <c r="D139" s="9" t="n">
        <v>1.21</v>
      </c>
      <c r="E139" s="9" t="n">
        <v>0.44</v>
      </c>
      <c r="F139" s="21"/>
      <c r="G139" s="21"/>
      <c r="H139" s="21"/>
      <c r="I139" s="21"/>
    </row>
    <row r="140" customFormat="false" ht="12.75" hidden="false" customHeight="false" outlineLevel="0" collapsed="false">
      <c r="A140" s="6" t="n">
        <v>40848</v>
      </c>
      <c r="B140" s="7" t="n">
        <v>0.35</v>
      </c>
      <c r="C140" s="7" t="n">
        <v>-0.12</v>
      </c>
      <c r="D140" s="7" t="n">
        <v>-0.13</v>
      </c>
      <c r="E140" s="7" t="n">
        <v>0.12</v>
      </c>
      <c r="F140" s="21"/>
      <c r="G140" s="21"/>
      <c r="H140" s="21"/>
      <c r="I140" s="21"/>
    </row>
    <row r="141" s="1" customFormat="true" ht="12.75" hidden="false" customHeight="false" outlineLevel="0" collapsed="false">
      <c r="A141" s="8" t="n">
        <v>40878</v>
      </c>
      <c r="B141" s="9" t="n">
        <v>0.11</v>
      </c>
      <c r="C141" s="9" t="n">
        <v>0.2</v>
      </c>
      <c r="D141" s="9" t="n">
        <v>0.31</v>
      </c>
      <c r="E141" s="9" t="n">
        <v>-0.03</v>
      </c>
      <c r="F141" s="21"/>
      <c r="G141" s="21"/>
      <c r="H141" s="21"/>
      <c r="I141" s="21"/>
    </row>
    <row r="142" customFormat="false" ht="12.75" hidden="false" customHeight="false" outlineLevel="0" collapsed="false">
      <c r="A142" s="6" t="n">
        <v>40909</v>
      </c>
      <c r="B142" s="7" t="n">
        <v>-1.15</v>
      </c>
      <c r="C142" s="7" t="n">
        <v>0.22</v>
      </c>
      <c r="D142" s="7" t="n">
        <v>-1.11</v>
      </c>
      <c r="E142" s="7" t="n">
        <v>2.27</v>
      </c>
      <c r="F142" s="21"/>
      <c r="G142" s="21"/>
      <c r="H142" s="21"/>
      <c r="I142" s="21"/>
    </row>
    <row r="143" s="1" customFormat="true" ht="12.75" hidden="false" customHeight="false" outlineLevel="0" collapsed="false">
      <c r="A143" s="8" t="n">
        <v>40940</v>
      </c>
      <c r="B143" s="9" t="n">
        <v>0.01</v>
      </c>
      <c r="C143" s="9" t="n">
        <v>0.47</v>
      </c>
      <c r="D143" s="9" t="n">
        <v>-1.23</v>
      </c>
      <c r="E143" s="9" t="n">
        <v>-0.03</v>
      </c>
      <c r="F143" s="21"/>
      <c r="G143" s="21"/>
      <c r="H143" s="21"/>
      <c r="I143" s="21"/>
    </row>
    <row r="144" customFormat="false" ht="12.75" hidden="false" customHeight="false" outlineLevel="0" collapsed="false">
      <c r="A144" s="6" t="n">
        <v>40969</v>
      </c>
      <c r="B144" s="7" t="n">
        <v>-0.6</v>
      </c>
      <c r="C144" s="7" t="n">
        <v>0.29</v>
      </c>
      <c r="D144" s="7" t="n">
        <v>-0.82</v>
      </c>
      <c r="E144" s="7" t="n">
        <v>1.03</v>
      </c>
      <c r="F144" s="21"/>
      <c r="G144" s="21"/>
      <c r="H144" s="21"/>
      <c r="I144" s="21"/>
    </row>
    <row r="145" s="1" customFormat="true" ht="12.75" hidden="false" customHeight="false" outlineLevel="0" collapsed="false">
      <c r="A145" s="8" t="n">
        <v>41000</v>
      </c>
      <c r="B145" s="9" t="n">
        <v>0.23</v>
      </c>
      <c r="C145" s="9" t="n">
        <v>0.21</v>
      </c>
      <c r="D145" s="9" t="n">
        <v>0.12</v>
      </c>
      <c r="E145" s="9" t="n">
        <v>0.02</v>
      </c>
      <c r="F145" s="21"/>
      <c r="G145" s="21"/>
      <c r="H145" s="21"/>
      <c r="I145" s="21"/>
    </row>
    <row r="146" customFormat="false" ht="12.75" hidden="false" customHeight="false" outlineLevel="0" collapsed="false">
      <c r="A146" s="6" t="n">
        <v>41030</v>
      </c>
      <c r="B146" s="7" t="n">
        <v>-0.41</v>
      </c>
      <c r="C146" s="7" t="n">
        <v>0.17</v>
      </c>
      <c r="D146" s="7" t="n">
        <v>0.28</v>
      </c>
      <c r="E146" s="7" t="n">
        <v>-0.16</v>
      </c>
      <c r="F146" s="22"/>
      <c r="G146" s="21"/>
      <c r="H146" s="21"/>
      <c r="I146" s="21"/>
    </row>
    <row r="147" s="1" customFormat="true" ht="12.75" hidden="false" customHeight="false" outlineLevel="0" collapsed="false">
      <c r="A147" s="8" t="n">
        <v>41061</v>
      </c>
      <c r="B147" s="9" t="n">
        <v>-2.43</v>
      </c>
      <c r="C147" s="9" t="n">
        <v>-0.92</v>
      </c>
      <c r="D147" s="9" t="n">
        <v>0.08</v>
      </c>
      <c r="E147" s="9" t="n">
        <v>-0.2</v>
      </c>
      <c r="F147" s="22"/>
      <c r="G147" s="21"/>
      <c r="H147" s="21"/>
      <c r="I147" s="21"/>
    </row>
    <row r="148" customFormat="false" ht="12.75" hidden="false" customHeight="false" outlineLevel="0" collapsed="false">
      <c r="A148" s="6" t="n">
        <v>41091</v>
      </c>
      <c r="B148" s="7" t="n">
        <v>-0.7</v>
      </c>
      <c r="C148" s="7" t="n">
        <v>0.49</v>
      </c>
      <c r="D148" s="7" t="n">
        <v>-0.26</v>
      </c>
      <c r="E148" s="7" t="n">
        <v>0.22</v>
      </c>
      <c r="F148" s="22"/>
      <c r="G148" s="21"/>
      <c r="H148" s="21"/>
      <c r="I148" s="21"/>
    </row>
    <row r="149" s="1" customFormat="true" ht="12.75" hidden="false" customHeight="false" outlineLevel="0" collapsed="false">
      <c r="A149" s="8" t="n">
        <v>41122</v>
      </c>
      <c r="B149" s="9" t="n">
        <v>0.77</v>
      </c>
      <c r="C149" s="9" t="n">
        <v>0.16</v>
      </c>
      <c r="D149" s="9" t="n">
        <v>0.36</v>
      </c>
      <c r="E149" s="9" t="n">
        <v>0.1</v>
      </c>
      <c r="F149" s="23"/>
      <c r="G149" s="21"/>
      <c r="H149" s="21"/>
      <c r="I149" s="21"/>
    </row>
    <row r="150" customFormat="false" ht="12.75" hidden="false" customHeight="false" outlineLevel="0" collapsed="false">
      <c r="A150" s="6" t="n">
        <v>41153</v>
      </c>
      <c r="B150" s="7" t="n">
        <v>0.5</v>
      </c>
      <c r="C150" s="7" t="n">
        <v>1.03</v>
      </c>
      <c r="D150" s="7" t="n">
        <v>-0.09</v>
      </c>
      <c r="E150" s="7" t="n">
        <v>0.14</v>
      </c>
      <c r="F150" s="23"/>
      <c r="G150" s="21"/>
      <c r="H150" s="21"/>
      <c r="I150" s="21"/>
    </row>
    <row r="151" s="1" customFormat="true" ht="12.75" hidden="false" customHeight="false" outlineLevel="0" collapsed="false">
      <c r="A151" s="8" t="n">
        <v>41183</v>
      </c>
      <c r="B151" s="9" t="n">
        <v>-0.12</v>
      </c>
      <c r="C151" s="9" t="n">
        <v>-0.38</v>
      </c>
      <c r="D151" s="9" t="n">
        <v>-0.11</v>
      </c>
      <c r="E151" s="9" t="n">
        <v>0.42</v>
      </c>
      <c r="F151" s="23"/>
      <c r="G151" s="21"/>
      <c r="H151" s="21"/>
      <c r="I151" s="21"/>
    </row>
    <row r="152" customFormat="false" ht="12.75" hidden="false" customHeight="false" outlineLevel="0" collapsed="false">
      <c r="A152" s="6" t="n">
        <v>41214</v>
      </c>
      <c r="B152" s="7" t="n">
        <v>-0.89</v>
      </c>
      <c r="C152" s="7" t="n">
        <v>-0.99</v>
      </c>
      <c r="D152" s="7" t="n">
        <v>0.17</v>
      </c>
      <c r="E152" s="7" t="n">
        <v>0.45</v>
      </c>
      <c r="F152" s="23"/>
      <c r="G152" s="21"/>
      <c r="H152" s="21"/>
      <c r="I152" s="21"/>
    </row>
    <row r="153" s="1" customFormat="true" ht="12.75" hidden="false" customHeight="false" outlineLevel="0" collapsed="false">
      <c r="A153" s="8" t="n">
        <v>41244</v>
      </c>
      <c r="B153" s="9" t="n">
        <v>-0.86</v>
      </c>
      <c r="C153" s="9" t="n">
        <v>-0.69</v>
      </c>
      <c r="D153" s="9" t="n">
        <v>-0.35</v>
      </c>
      <c r="E153" s="9" t="n">
        <v>0.02</v>
      </c>
      <c r="F153" s="23"/>
      <c r="G153" s="21"/>
      <c r="H153" s="21"/>
      <c r="I153" s="21"/>
    </row>
    <row r="154" customFormat="false" ht="12.75" hidden="false" customHeight="false" outlineLevel="0" collapsed="false">
      <c r="A154" s="6" t="n">
        <v>41275</v>
      </c>
      <c r="B154" s="7" t="n">
        <v>-0.45</v>
      </c>
      <c r="C154" s="7" t="n">
        <v>0.46</v>
      </c>
      <c r="D154" s="7" t="n">
        <v>-0.33</v>
      </c>
      <c r="E154" s="7" t="n">
        <v>0.61</v>
      </c>
      <c r="F154" s="23"/>
      <c r="G154" s="21"/>
      <c r="H154" s="21"/>
      <c r="I154" s="21"/>
    </row>
    <row r="155" s="1" customFormat="true" ht="12.75" hidden="false" customHeight="false" outlineLevel="0" collapsed="false">
      <c r="A155" s="8" t="n">
        <v>41306</v>
      </c>
      <c r="B155" s="9" t="n">
        <v>0.28</v>
      </c>
      <c r="C155" s="9" t="n">
        <v>-0.02</v>
      </c>
      <c r="D155" s="9" t="n">
        <v>0.38</v>
      </c>
      <c r="E155" s="9" t="n">
        <v>0.38</v>
      </c>
      <c r="F155" s="23"/>
      <c r="G155" s="21"/>
      <c r="H155" s="21"/>
      <c r="I155" s="21"/>
    </row>
    <row r="156" customFormat="false" ht="12.75" hidden="false" customHeight="false" outlineLevel="0" collapsed="false">
      <c r="A156" s="6" t="n">
        <v>41334</v>
      </c>
      <c r="B156" s="7" t="n">
        <v>0.2</v>
      </c>
      <c r="C156" s="7" t="n">
        <v>0.59</v>
      </c>
      <c r="D156" s="7" t="n">
        <v>0.44</v>
      </c>
      <c r="E156" s="7" t="n">
        <v>0.29</v>
      </c>
      <c r="F156" s="23"/>
      <c r="G156" s="21"/>
      <c r="H156" s="21"/>
      <c r="I156" s="21"/>
    </row>
    <row r="157" s="1" customFormat="true" ht="12.75" hidden="false" customHeight="false" outlineLevel="0" collapsed="false">
      <c r="A157" s="8" t="n">
        <v>41365</v>
      </c>
      <c r="B157" s="9" t="n">
        <v>-0.49</v>
      </c>
      <c r="C157" s="13" t="n">
        <v>-0.2</v>
      </c>
      <c r="D157" s="13" t="n">
        <v>0.43</v>
      </c>
      <c r="E157" s="13" t="n">
        <v>-0.02</v>
      </c>
      <c r="F157" s="23"/>
      <c r="G157" s="21"/>
      <c r="H157" s="21"/>
      <c r="I157" s="21"/>
    </row>
    <row r="158" customFormat="false" ht="12.75" hidden="false" customHeight="false" outlineLevel="0" collapsed="false">
      <c r="A158" s="6" t="n">
        <v>41395</v>
      </c>
      <c r="B158" s="7" t="n">
        <v>0.03</v>
      </c>
      <c r="C158" s="7" t="n">
        <v>0.41</v>
      </c>
      <c r="D158" s="7" t="n">
        <v>0.31</v>
      </c>
      <c r="E158" s="7" t="n">
        <v>0.05</v>
      </c>
      <c r="F158" s="23"/>
      <c r="G158" s="21"/>
      <c r="H158" s="21"/>
      <c r="I158" s="21"/>
    </row>
    <row r="159" s="1" customFormat="true" ht="12.75" hidden="false" customHeight="false" outlineLevel="0" collapsed="false">
      <c r="A159" s="8" t="n">
        <v>41426</v>
      </c>
      <c r="B159" s="9" t="n">
        <v>0.32</v>
      </c>
      <c r="C159" s="9" t="n">
        <v>0.07</v>
      </c>
      <c r="D159" s="9" t="n">
        <v>1</v>
      </c>
      <c r="E159" s="9" t="n">
        <v>-0.07</v>
      </c>
      <c r="F159" s="14"/>
      <c r="G159" s="14"/>
      <c r="H159" s="14"/>
      <c r="I159" s="14"/>
    </row>
    <row r="160" customFormat="false" ht="12.75" hidden="false" customHeight="false" outlineLevel="0" collapsed="false">
      <c r="A160" s="6" t="n">
        <v>41456</v>
      </c>
      <c r="B160" s="7" t="n">
        <v>-0.02</v>
      </c>
      <c r="C160" s="7" t="n">
        <v>0.02</v>
      </c>
      <c r="D160" s="7" t="n">
        <v>-0.15</v>
      </c>
      <c r="E160" s="7" t="n">
        <v>0.18</v>
      </c>
      <c r="F160" s="23"/>
      <c r="G160" s="21"/>
      <c r="H160" s="21"/>
      <c r="I160" s="21"/>
    </row>
    <row r="161" s="1" customFormat="true" ht="12.75" hidden="false" customHeight="false" outlineLevel="0" collapsed="false">
      <c r="A161" s="8" t="n">
        <v>41487</v>
      </c>
      <c r="B161" s="9" t="n">
        <v>-0.03</v>
      </c>
      <c r="C161" s="9" t="n">
        <v>0.04</v>
      </c>
      <c r="D161" s="9" t="n">
        <v>0.15</v>
      </c>
      <c r="E161" s="9" t="n">
        <v>-0.07</v>
      </c>
      <c r="F161" s="14"/>
      <c r="G161" s="14"/>
      <c r="H161" s="14"/>
      <c r="I161" s="14"/>
    </row>
    <row r="162" customFormat="false" ht="12.75" hidden="false" customHeight="false" outlineLevel="0" collapsed="false">
      <c r="A162" s="6" t="n">
        <v>41518</v>
      </c>
      <c r="B162" s="7" t="n">
        <v>0.17</v>
      </c>
      <c r="C162" s="7" t="n">
        <v>-0.68</v>
      </c>
      <c r="D162" s="7" t="n">
        <v>0.27</v>
      </c>
      <c r="E162" s="7" t="n">
        <v>0.07</v>
      </c>
      <c r="F162" s="23"/>
      <c r="G162" s="21"/>
      <c r="H162" s="21"/>
      <c r="I162" s="21"/>
    </row>
    <row r="163" s="1" customFormat="true" ht="12.75" hidden="false" customHeight="false" outlineLevel="0" collapsed="false">
      <c r="A163" s="8" t="n">
        <v>41548</v>
      </c>
      <c r="B163" s="9" t="n">
        <v>-0.68</v>
      </c>
      <c r="C163" s="9" t="n">
        <v>-1.02</v>
      </c>
      <c r="D163" s="9" t="n">
        <v>-0.53</v>
      </c>
      <c r="E163" s="9" t="n">
        <v>0.05</v>
      </c>
      <c r="F163" s="23"/>
      <c r="G163" s="21"/>
      <c r="H163" s="21"/>
      <c r="I163" s="21"/>
    </row>
    <row r="164" customFormat="false" ht="12.75" hidden="false" customHeight="false" outlineLevel="0" collapsed="false">
      <c r="A164" s="6" t="n">
        <v>41579</v>
      </c>
      <c r="B164" s="7" t="n">
        <v>-0.18</v>
      </c>
      <c r="C164" s="7" t="n">
        <v>-0.48</v>
      </c>
      <c r="D164" s="7" t="n">
        <v>0.5</v>
      </c>
      <c r="E164" s="7" t="n">
        <v>-0.03</v>
      </c>
      <c r="F164" s="23"/>
      <c r="G164" s="21"/>
      <c r="H164" s="21"/>
      <c r="I164" s="21"/>
    </row>
    <row r="165" s="1" customFormat="true" ht="12.75" hidden="false" customHeight="false" outlineLevel="0" collapsed="false">
      <c r="A165" s="8" t="n">
        <v>41609</v>
      </c>
      <c r="B165" s="9" t="n">
        <v>0.09</v>
      </c>
      <c r="C165" s="9" t="n">
        <v>0.13</v>
      </c>
      <c r="D165" s="9" t="n">
        <v>0.18</v>
      </c>
      <c r="E165" s="9" t="n">
        <v>0.05</v>
      </c>
      <c r="F165" s="23"/>
      <c r="G165" s="21"/>
      <c r="H165" s="21"/>
      <c r="I165" s="21"/>
    </row>
    <row r="166" s="10" customFormat="true" ht="12.75" hidden="false" customHeight="false" outlineLevel="0" collapsed="false">
      <c r="A166" s="6" t="n">
        <v>41640</v>
      </c>
      <c r="B166" s="7" t="n">
        <v>0.62</v>
      </c>
      <c r="C166" s="7" t="n">
        <v>0.76</v>
      </c>
      <c r="D166" s="7" t="n">
        <v>0.53</v>
      </c>
      <c r="E166" s="7" t="n">
        <v>0.6</v>
      </c>
      <c r="F166" s="24"/>
      <c r="G166" s="25"/>
      <c r="H166" s="25"/>
      <c r="I166" s="25"/>
    </row>
    <row r="167" s="10" customFormat="true" ht="12.75" hidden="false" customHeight="false" outlineLevel="0" collapsed="false">
      <c r="A167" s="8" t="n">
        <v>41671</v>
      </c>
      <c r="B167" s="9" t="n">
        <v>2.01</v>
      </c>
      <c r="C167" s="9" t="n">
        <v>0.25</v>
      </c>
      <c r="D167" s="9" t="n">
        <v>1.19</v>
      </c>
      <c r="E167" s="9" t="n">
        <v>0.33</v>
      </c>
      <c r="F167" s="24"/>
      <c r="G167" s="25"/>
      <c r="H167" s="25"/>
      <c r="I167" s="25"/>
    </row>
    <row r="168" s="10" customFormat="true" ht="12.75" hidden="false" customHeight="false" outlineLevel="0" collapsed="false">
      <c r="A168" s="6" t="n">
        <v>41699</v>
      </c>
      <c r="B168" s="7" t="n">
        <v>2.46</v>
      </c>
      <c r="C168" s="7" t="n">
        <v>1.05</v>
      </c>
      <c r="D168" s="7" t="n">
        <v>-0.04</v>
      </c>
      <c r="E168" s="7" t="n">
        <v>0.12</v>
      </c>
      <c r="F168" s="24"/>
      <c r="G168" s="25"/>
      <c r="H168" s="25"/>
      <c r="I168" s="25"/>
    </row>
    <row r="169" s="10" customFormat="true" ht="12.75" hidden="false" customHeight="false" outlineLevel="0" collapsed="false">
      <c r="A169" s="8" t="n">
        <v>41730</v>
      </c>
      <c r="B169" s="9" t="n">
        <v>-0.05</v>
      </c>
      <c r="C169" s="9" t="n">
        <v>1.31</v>
      </c>
      <c r="D169" s="9" t="n">
        <v>-0.96</v>
      </c>
      <c r="E169" s="9" t="n">
        <v>0.08</v>
      </c>
      <c r="F169" s="24"/>
      <c r="G169" s="25"/>
      <c r="H169" s="25"/>
      <c r="I169" s="25"/>
    </row>
    <row r="170" s="10" customFormat="true" ht="12.75" hidden="false" customHeight="false" outlineLevel="0" collapsed="false">
      <c r="A170" s="6" t="n">
        <v>41760</v>
      </c>
      <c r="B170" s="7" t="n">
        <v>-0.33</v>
      </c>
      <c r="C170" s="7" t="n">
        <v>0.14</v>
      </c>
      <c r="D170" s="7" t="n">
        <v>-0.19</v>
      </c>
      <c r="E170" s="7" t="n">
        <v>0.03</v>
      </c>
      <c r="F170" s="24"/>
      <c r="G170" s="25"/>
      <c r="H170" s="25"/>
      <c r="I170" s="25"/>
    </row>
    <row r="171" s="10" customFormat="true" ht="12.75" hidden="false" customHeight="false" outlineLevel="0" collapsed="false">
      <c r="A171" s="8" t="n">
        <v>41791</v>
      </c>
      <c r="B171" s="9" t="n">
        <v>-0.69</v>
      </c>
      <c r="C171" s="9" t="n">
        <v>0.13</v>
      </c>
      <c r="D171" s="9" t="n">
        <v>-0.46</v>
      </c>
      <c r="E171" s="9" t="n">
        <v>-0.01</v>
      </c>
      <c r="F171" s="24"/>
      <c r="G171" s="25"/>
      <c r="H171" s="25"/>
      <c r="I171" s="25"/>
    </row>
    <row r="172" s="10" customFormat="true" ht="12.75" hidden="false" customHeight="false" outlineLevel="0" collapsed="false">
      <c r="A172" s="6" t="n">
        <v>41821</v>
      </c>
      <c r="B172" s="7" t="n">
        <v>-0.8</v>
      </c>
      <c r="C172" s="7" t="n">
        <v>0.53</v>
      </c>
      <c r="D172" s="7" t="n">
        <v>-0.48</v>
      </c>
      <c r="E172" s="7" t="n">
        <v>0.21</v>
      </c>
      <c r="F172" s="24"/>
      <c r="G172" s="25"/>
      <c r="H172" s="25"/>
      <c r="I172" s="25"/>
    </row>
    <row r="173" s="10" customFormat="true" ht="12.75" hidden="false" customHeight="false" outlineLevel="0" collapsed="false">
      <c r="A173" s="8" t="n">
        <v>41852</v>
      </c>
      <c r="B173" s="9" t="n">
        <v>0.78</v>
      </c>
      <c r="C173" s="9" t="n">
        <v>0.75</v>
      </c>
      <c r="D173" s="9" t="n">
        <v>0.7</v>
      </c>
      <c r="E173" s="9" t="n">
        <v>-1.11</v>
      </c>
      <c r="F173" s="24"/>
      <c r="G173" s="25"/>
      <c r="H173" s="25"/>
      <c r="I173" s="25"/>
    </row>
    <row r="174" s="10" customFormat="true" ht="12.75" hidden="false" customHeight="false" outlineLevel="0" collapsed="false">
      <c r="A174" s="6" t="n">
        <v>41883</v>
      </c>
      <c r="B174" s="7" t="n">
        <v>0.5</v>
      </c>
      <c r="C174" s="7" t="n">
        <v>0.53</v>
      </c>
      <c r="D174" s="7" t="n">
        <v>1.07</v>
      </c>
      <c r="E174" s="7" t="n">
        <v>0.07</v>
      </c>
      <c r="F174" s="24"/>
      <c r="G174" s="25"/>
      <c r="H174" s="25"/>
      <c r="I174" s="25"/>
    </row>
    <row r="175" s="10" customFormat="true" ht="12.75" hidden="false" customHeight="false" outlineLevel="0" collapsed="false">
      <c r="A175" s="8" t="n">
        <v>41913</v>
      </c>
      <c r="B175" s="9" t="n">
        <v>0.74</v>
      </c>
      <c r="C175" s="9" t="n">
        <v>0.07</v>
      </c>
      <c r="D175" s="9" t="n">
        <v>0.95</v>
      </c>
      <c r="E175" s="9" t="n">
        <v>-0.32</v>
      </c>
      <c r="F175" s="24"/>
      <c r="G175" s="25"/>
      <c r="H175" s="25"/>
      <c r="I175" s="25"/>
    </row>
    <row r="176" s="1" customFormat="true" ht="12" hidden="false" customHeight="true" outlineLevel="0" collapsed="false">
      <c r="A176" s="26" t="s">
        <v>8</v>
      </c>
      <c r="B176" s="9"/>
      <c r="C176" s="9"/>
      <c r="D176" s="9"/>
      <c r="E176" s="9"/>
    </row>
    <row r="177" customFormat="false" ht="12.75" hidden="false" customHeight="false" outlineLevel="0" collapsed="false">
      <c r="A177" s="15" t="str">
        <f aca="false">Índices!A176</f>
        <v>Fecha de publicación: 04/11/2014</v>
      </c>
      <c r="B177" s="27"/>
      <c r="C177" s="27"/>
      <c r="D177" s="27"/>
      <c r="E177" s="27"/>
    </row>
    <row r="180" customFormat="false" ht="12.75" hidden="false" customHeight="false" outlineLevel="0" collapsed="false">
      <c r="C180" s="16"/>
      <c r="D180" s="16"/>
      <c r="E180" s="16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H181" activeCellId="0" sqref="H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.41"/>
    <col collapsed="false" customWidth="false" hidden="false" outlineLevel="0" max="257" min="2" style="2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3" customFormat="true" ht="12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</row>
    <row r="6" s="3" customFormat="true" ht="12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2" hidden="false" customHeight="false" outlineLevel="0" collapsed="false">
      <c r="A7" s="4" t="str">
        <f aca="false">Índices!A7</f>
        <v>2001 - 2014 (Octubre)</v>
      </c>
      <c r="B7" s="4"/>
      <c r="C7" s="4"/>
      <c r="D7" s="4"/>
      <c r="E7" s="4"/>
      <c r="F7" s="4"/>
      <c r="G7" s="29"/>
      <c r="H7" s="29"/>
      <c r="I7" s="29"/>
      <c r="J7" s="29"/>
    </row>
    <row r="8" s="1" customFormat="true" ht="12.75" hidden="false" customHeight="false" outlineLevel="0" collapsed="false"/>
    <row r="9" customFormat="false" ht="33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s="1" customFormat="true" ht="12.75" hidden="false" customHeight="false" outlineLevel="0" collapsed="false">
      <c r="A10" s="6" t="n">
        <v>36892</v>
      </c>
      <c r="B10" s="7" t="n">
        <v>1.74</v>
      </c>
      <c r="C10" s="7" t="n">
        <v>1.81</v>
      </c>
      <c r="D10" s="7" t="n">
        <v>1.65</v>
      </c>
      <c r="E10" s="7" t="n">
        <v>2.16</v>
      </c>
    </row>
    <row r="11" s="1" customFormat="true" ht="12.75" hidden="false" customHeight="false" outlineLevel="0" collapsed="false">
      <c r="A11" s="8" t="n">
        <v>36923</v>
      </c>
      <c r="B11" s="9" t="n">
        <v>2.91</v>
      </c>
      <c r="C11" s="9" t="n">
        <v>4.65</v>
      </c>
      <c r="D11" s="9" t="n">
        <v>2.49</v>
      </c>
      <c r="E11" s="9" t="n">
        <v>3.7</v>
      </c>
    </row>
    <row r="12" s="1" customFormat="true" ht="12.75" hidden="false" customHeight="false" outlineLevel="0" collapsed="false">
      <c r="A12" s="6" t="n">
        <v>36951</v>
      </c>
      <c r="B12" s="7" t="n">
        <v>4.12</v>
      </c>
      <c r="C12" s="7" t="n">
        <v>5.49</v>
      </c>
      <c r="D12" s="7" t="n">
        <v>3.47</v>
      </c>
      <c r="E12" s="7" t="n">
        <v>4.26</v>
      </c>
    </row>
    <row r="13" s="1" customFormat="true" ht="12.75" hidden="false" customHeight="false" outlineLevel="0" collapsed="false">
      <c r="A13" s="8" t="n">
        <v>36982</v>
      </c>
      <c r="B13" s="9" t="n">
        <v>6.2</v>
      </c>
      <c r="C13" s="9" t="n">
        <v>6.7</v>
      </c>
      <c r="D13" s="9" t="n">
        <v>4.58</v>
      </c>
      <c r="E13" s="9" t="n">
        <v>4.55</v>
      </c>
    </row>
    <row r="14" s="1" customFormat="true" ht="12.75" hidden="false" customHeight="false" outlineLevel="0" collapsed="false">
      <c r="A14" s="6" t="n">
        <v>37012</v>
      </c>
      <c r="B14" s="7" t="n">
        <v>7.9</v>
      </c>
      <c r="C14" s="7" t="n">
        <v>6.71</v>
      </c>
      <c r="D14" s="7" t="n">
        <v>5.59</v>
      </c>
      <c r="E14" s="7" t="n">
        <v>4.91</v>
      </c>
    </row>
    <row r="15" s="1" customFormat="true" ht="12.75" hidden="false" customHeight="false" outlineLevel="0" collapsed="false">
      <c r="A15" s="8" t="n">
        <v>37043</v>
      </c>
      <c r="B15" s="9" t="n">
        <v>7.32</v>
      </c>
      <c r="C15" s="9" t="n">
        <v>6.66</v>
      </c>
      <c r="D15" s="9" t="n">
        <v>5.21</v>
      </c>
      <c r="E15" s="9" t="n">
        <v>5.52</v>
      </c>
    </row>
    <row r="16" s="1" customFormat="true" ht="12.75" hidden="false" customHeight="false" outlineLevel="0" collapsed="false">
      <c r="A16" s="6" t="n">
        <v>37073</v>
      </c>
      <c r="B16" s="7" t="n">
        <v>6.89</v>
      </c>
      <c r="C16" s="7" t="n">
        <v>7.2</v>
      </c>
      <c r="D16" s="7" t="n">
        <v>5.43</v>
      </c>
      <c r="E16" s="7" t="n">
        <v>5.81</v>
      </c>
    </row>
    <row r="17" s="1" customFormat="true" ht="12.75" hidden="false" customHeight="false" outlineLevel="0" collapsed="false">
      <c r="A17" s="8" t="n">
        <v>37104</v>
      </c>
      <c r="B17" s="9" t="n">
        <v>7.33</v>
      </c>
      <c r="C17" s="9" t="n">
        <v>7.45</v>
      </c>
      <c r="D17" s="9" t="n">
        <v>5.31</v>
      </c>
      <c r="E17" s="9" t="n">
        <v>6.48</v>
      </c>
    </row>
    <row r="18" s="1" customFormat="true" ht="12.75" hidden="false" customHeight="false" outlineLevel="0" collapsed="false">
      <c r="A18" s="6" t="n">
        <v>37135</v>
      </c>
      <c r="B18" s="7" t="n">
        <v>7.12</v>
      </c>
      <c r="C18" s="7" t="n">
        <v>7.63</v>
      </c>
      <c r="D18" s="7" t="n">
        <v>6.27</v>
      </c>
      <c r="E18" s="7" t="n">
        <v>6.7</v>
      </c>
    </row>
    <row r="19" s="1" customFormat="true" ht="12.75" hidden="false" customHeight="false" outlineLevel="0" collapsed="false">
      <c r="A19" s="8" t="n">
        <v>37165</v>
      </c>
      <c r="B19" s="9" t="n">
        <v>6.21</v>
      </c>
      <c r="C19" s="9" t="n">
        <v>7.43</v>
      </c>
      <c r="D19" s="9" t="n">
        <v>6.15</v>
      </c>
      <c r="E19" s="9" t="n">
        <v>7.13</v>
      </c>
    </row>
    <row r="20" s="1" customFormat="true" ht="12.75" hidden="false" customHeight="false" outlineLevel="0" collapsed="false">
      <c r="A20" s="6" t="n">
        <v>37196</v>
      </c>
      <c r="B20" s="7" t="n">
        <v>5.89</v>
      </c>
      <c r="C20" s="7" t="n">
        <v>7.48</v>
      </c>
      <c r="D20" s="7" t="n">
        <v>5.95</v>
      </c>
      <c r="E20" s="7" t="n">
        <v>7.32</v>
      </c>
    </row>
    <row r="21" s="1" customFormat="true" ht="12.75" hidden="false" customHeight="false" outlineLevel="0" collapsed="false">
      <c r="A21" s="8" t="n">
        <v>37226</v>
      </c>
      <c r="B21" s="9" t="n">
        <v>5.75</v>
      </c>
      <c r="C21" s="9" t="n">
        <v>8.49</v>
      </c>
      <c r="D21" s="9" t="n">
        <v>5.73</v>
      </c>
      <c r="E21" s="9" t="n">
        <v>7.36</v>
      </c>
    </row>
    <row r="22" s="1" customFormat="true" ht="12.75" hidden="false" customHeight="false" outlineLevel="0" collapsed="false">
      <c r="A22" s="6" t="n">
        <v>37257</v>
      </c>
      <c r="B22" s="7" t="n">
        <v>0.38</v>
      </c>
      <c r="C22" s="7" t="n">
        <v>0.68</v>
      </c>
      <c r="D22" s="7" t="n">
        <v>-0.51</v>
      </c>
      <c r="E22" s="7" t="n">
        <v>0.66</v>
      </c>
    </row>
    <row r="23" s="1" customFormat="true" ht="12.75" hidden="false" customHeight="false" outlineLevel="0" collapsed="false">
      <c r="A23" s="8" t="n">
        <v>37288</v>
      </c>
      <c r="B23" s="9" t="n">
        <v>0.48</v>
      </c>
      <c r="C23" s="9" t="n">
        <v>1.15</v>
      </c>
      <c r="D23" s="9" t="n">
        <v>-0.16</v>
      </c>
      <c r="E23" s="9" t="n">
        <v>1.16</v>
      </c>
    </row>
    <row r="24" s="1" customFormat="true" ht="12.75" hidden="false" customHeight="false" outlineLevel="0" collapsed="false">
      <c r="A24" s="6" t="n">
        <v>37316</v>
      </c>
      <c r="B24" s="7" t="n">
        <v>1.33</v>
      </c>
      <c r="C24" s="7" t="n">
        <v>1.39</v>
      </c>
      <c r="D24" s="7" t="n">
        <v>0.17</v>
      </c>
      <c r="E24" s="7" t="n">
        <v>1.98</v>
      </c>
    </row>
    <row r="25" s="1" customFormat="true" ht="12.75" hidden="false" customHeight="false" outlineLevel="0" collapsed="false">
      <c r="A25" s="8" t="n">
        <v>37347</v>
      </c>
      <c r="B25" s="9" t="n">
        <v>1.82</v>
      </c>
      <c r="C25" s="9" t="n">
        <v>1.81</v>
      </c>
      <c r="D25" s="9" t="n">
        <v>-0.01</v>
      </c>
      <c r="E25" s="9" t="n">
        <v>2.26</v>
      </c>
    </row>
    <row r="26" s="1" customFormat="true" ht="12.75" hidden="false" customHeight="false" outlineLevel="0" collapsed="false">
      <c r="A26" s="6" t="n">
        <v>37377</v>
      </c>
      <c r="B26" s="7" t="n">
        <v>2.27</v>
      </c>
      <c r="C26" s="7" t="n">
        <v>2.75</v>
      </c>
      <c r="D26" s="7" t="n">
        <v>1</v>
      </c>
      <c r="E26" s="7" t="n">
        <v>2.74</v>
      </c>
    </row>
    <row r="27" s="1" customFormat="true" ht="12.75" hidden="false" customHeight="false" outlineLevel="0" collapsed="false">
      <c r="A27" s="8" t="n">
        <v>37408</v>
      </c>
      <c r="B27" s="9" t="n">
        <v>2.66</v>
      </c>
      <c r="C27" s="9" t="n">
        <v>2.82</v>
      </c>
      <c r="D27" s="9" t="n">
        <v>2.3</v>
      </c>
      <c r="E27" s="9" t="n">
        <v>3.21</v>
      </c>
    </row>
    <row r="28" s="1" customFormat="true" ht="12.75" hidden="false" customHeight="false" outlineLevel="0" collapsed="false">
      <c r="A28" s="6" t="n">
        <v>37438</v>
      </c>
      <c r="B28" s="7" t="n">
        <v>3.6</v>
      </c>
      <c r="C28" s="7" t="n">
        <v>3.19</v>
      </c>
      <c r="D28" s="7" t="n">
        <v>5.69</v>
      </c>
      <c r="E28" s="7" t="n">
        <v>3.97</v>
      </c>
    </row>
    <row r="29" s="1" customFormat="true" ht="12.75" hidden="false" customHeight="false" outlineLevel="0" collapsed="false">
      <c r="A29" s="8" t="n">
        <v>37469</v>
      </c>
      <c r="B29" s="9" t="n">
        <v>4.98</v>
      </c>
      <c r="C29" s="9" t="n">
        <v>3.92</v>
      </c>
      <c r="D29" s="9" t="n">
        <v>8.69</v>
      </c>
      <c r="E29" s="9" t="n">
        <v>4.97</v>
      </c>
    </row>
    <row r="30" s="1" customFormat="true" ht="12.75" hidden="false" customHeight="false" outlineLevel="0" collapsed="false">
      <c r="A30" s="6" t="n">
        <v>37500</v>
      </c>
      <c r="B30" s="7" t="n">
        <v>7.62</v>
      </c>
      <c r="C30" s="7" t="n">
        <v>5.48</v>
      </c>
      <c r="D30" s="7" t="n">
        <v>11.39</v>
      </c>
      <c r="E30" s="7" t="n">
        <v>5.7</v>
      </c>
    </row>
    <row r="31" s="1" customFormat="true" ht="12.75" hidden="false" customHeight="false" outlineLevel="0" collapsed="false">
      <c r="A31" s="8" t="n">
        <v>37530</v>
      </c>
      <c r="B31" s="9" t="n">
        <v>8.86</v>
      </c>
      <c r="C31" s="9" t="n">
        <v>7.54</v>
      </c>
      <c r="D31" s="9" t="n">
        <v>14.52</v>
      </c>
      <c r="E31" s="9" t="n">
        <v>6.79</v>
      </c>
    </row>
    <row r="32" s="1" customFormat="true" ht="12.75" hidden="false" customHeight="false" outlineLevel="0" collapsed="false">
      <c r="A32" s="6" t="n">
        <v>37561</v>
      </c>
      <c r="B32" s="7" t="n">
        <v>8.64</v>
      </c>
      <c r="C32" s="7" t="n">
        <v>7.73</v>
      </c>
      <c r="D32" s="7" t="n">
        <v>13.75</v>
      </c>
      <c r="E32" s="7" t="n">
        <v>7.15</v>
      </c>
    </row>
    <row r="33" s="1" customFormat="true" ht="12.75" hidden="false" customHeight="false" outlineLevel="0" collapsed="false">
      <c r="A33" s="8" t="n">
        <v>37591</v>
      </c>
      <c r="B33" s="9" t="n">
        <v>9.88</v>
      </c>
      <c r="C33" s="9" t="n">
        <v>7.25</v>
      </c>
      <c r="D33" s="9" t="n">
        <v>15.6</v>
      </c>
      <c r="E33" s="9" t="n">
        <v>7.82</v>
      </c>
    </row>
    <row r="34" s="1" customFormat="true" ht="12.75" hidden="false" customHeight="false" outlineLevel="0" collapsed="false">
      <c r="A34" s="6" t="n">
        <v>37622</v>
      </c>
      <c r="B34" s="7" t="n">
        <v>1.68</v>
      </c>
      <c r="C34" s="7" t="n">
        <v>-0.06</v>
      </c>
      <c r="D34" s="7" t="n">
        <v>2.28</v>
      </c>
      <c r="E34" s="7" t="n">
        <v>2.15</v>
      </c>
    </row>
    <row r="35" s="1" customFormat="true" ht="12.75" hidden="false" customHeight="false" outlineLevel="0" collapsed="false">
      <c r="A35" s="8" t="n">
        <v>37653</v>
      </c>
      <c r="B35" s="9" t="n">
        <v>3.65</v>
      </c>
      <c r="C35" s="9" t="n">
        <v>0.42</v>
      </c>
      <c r="D35" s="9" t="n">
        <v>3.11</v>
      </c>
      <c r="E35" s="9" t="n">
        <v>3.99</v>
      </c>
    </row>
    <row r="36" s="1" customFormat="true" ht="12.75" hidden="false" customHeight="false" outlineLevel="0" collapsed="false">
      <c r="A36" s="6" t="n">
        <v>37681</v>
      </c>
      <c r="B36" s="7" t="n">
        <v>4.3</v>
      </c>
      <c r="C36" s="7" t="n">
        <v>1.66</v>
      </c>
      <c r="D36" s="7" t="n">
        <v>3.64</v>
      </c>
      <c r="E36" s="7" t="n">
        <v>5.67</v>
      </c>
    </row>
    <row r="37" s="1" customFormat="true" ht="12.75" hidden="false" customHeight="false" outlineLevel="0" collapsed="false">
      <c r="A37" s="8" t="n">
        <v>37712</v>
      </c>
      <c r="B37" s="9" t="n">
        <v>4.87</v>
      </c>
      <c r="C37" s="9" t="n">
        <v>3.89</v>
      </c>
      <c r="D37" s="9" t="n">
        <v>3.27</v>
      </c>
      <c r="E37" s="9" t="n">
        <v>6.44</v>
      </c>
    </row>
    <row r="38" s="1" customFormat="true" ht="12.75" hidden="false" customHeight="false" outlineLevel="0" collapsed="false">
      <c r="A38" s="6" t="n">
        <v>37742</v>
      </c>
      <c r="B38" s="7" t="n">
        <v>5.24</v>
      </c>
      <c r="C38" s="7" t="n">
        <v>3.75</v>
      </c>
      <c r="D38" s="7" t="n">
        <v>2.55</v>
      </c>
      <c r="E38" s="7" t="n">
        <v>6.86</v>
      </c>
    </row>
    <row r="39" s="1" customFormat="true" ht="12.75" hidden="false" customHeight="false" outlineLevel="0" collapsed="false">
      <c r="A39" s="8" t="n">
        <v>37773</v>
      </c>
      <c r="B39" s="9" t="n">
        <v>5.05</v>
      </c>
      <c r="C39" s="9" t="n">
        <v>3.53</v>
      </c>
      <c r="D39" s="9" t="n">
        <v>2.11</v>
      </c>
      <c r="E39" s="9" t="n">
        <v>6.96</v>
      </c>
    </row>
    <row r="40" s="1" customFormat="true" ht="12.75" hidden="false" customHeight="false" outlineLevel="0" collapsed="false">
      <c r="A40" s="6" t="n">
        <v>37803</v>
      </c>
      <c r="B40" s="7" t="n">
        <v>5.61</v>
      </c>
      <c r="C40" s="7" t="n">
        <v>3.38</v>
      </c>
      <c r="D40" s="7" t="n">
        <v>2.25</v>
      </c>
      <c r="E40" s="7" t="n">
        <v>7.21</v>
      </c>
    </row>
    <row r="41" s="1" customFormat="true" ht="12.75" hidden="false" customHeight="false" outlineLevel="0" collapsed="false">
      <c r="A41" s="8" t="n">
        <v>37834</v>
      </c>
      <c r="B41" s="9" t="n">
        <v>5.61</v>
      </c>
      <c r="C41" s="9" t="n">
        <v>3.52</v>
      </c>
      <c r="D41" s="9" t="n">
        <v>2.42</v>
      </c>
      <c r="E41" s="9" t="n">
        <v>8.41</v>
      </c>
    </row>
    <row r="42" s="1" customFormat="true" ht="12.75" hidden="false" customHeight="false" outlineLevel="0" collapsed="false">
      <c r="A42" s="6" t="n">
        <v>37865</v>
      </c>
      <c r="B42" s="7" t="n">
        <v>5.39</v>
      </c>
      <c r="C42" s="7" t="n">
        <v>3.68</v>
      </c>
      <c r="D42" s="7" t="n">
        <v>2.22</v>
      </c>
      <c r="E42" s="7" t="n">
        <v>8.71</v>
      </c>
    </row>
    <row r="43" s="1" customFormat="true" ht="12.75" hidden="false" customHeight="false" outlineLevel="0" collapsed="false">
      <c r="A43" s="8" t="n">
        <v>37895</v>
      </c>
      <c r="B43" s="9" t="n">
        <v>5.36</v>
      </c>
      <c r="C43" s="9" t="n">
        <v>3.63</v>
      </c>
      <c r="D43" s="9" t="n">
        <v>3.68</v>
      </c>
      <c r="E43" s="9" t="n">
        <v>9.16</v>
      </c>
    </row>
    <row r="44" s="1" customFormat="true" ht="12.75" hidden="false" customHeight="false" outlineLevel="0" collapsed="false">
      <c r="A44" s="6" t="n">
        <v>37926</v>
      </c>
      <c r="B44" s="7" t="n">
        <v>6.16</v>
      </c>
      <c r="C44" s="7" t="n">
        <v>4.26</v>
      </c>
      <c r="D44" s="7" t="n">
        <v>3.42</v>
      </c>
      <c r="E44" s="7" t="n">
        <v>9.18</v>
      </c>
    </row>
    <row r="45" s="1" customFormat="true" ht="12.75" hidden="false" customHeight="false" outlineLevel="0" collapsed="false">
      <c r="A45" s="8" t="n">
        <v>37956</v>
      </c>
      <c r="B45" s="9" t="n">
        <v>6.9</v>
      </c>
      <c r="C45" s="9" t="n">
        <v>4.32</v>
      </c>
      <c r="D45" s="9" t="n">
        <v>3.08</v>
      </c>
      <c r="E45" s="9" t="n">
        <v>9.75</v>
      </c>
    </row>
    <row r="46" s="1" customFormat="true" ht="12.75" hidden="false" customHeight="false" outlineLevel="0" collapsed="false">
      <c r="A46" s="6" t="n">
        <v>37987</v>
      </c>
      <c r="B46" s="7" t="n">
        <v>0.77</v>
      </c>
      <c r="C46" s="7" t="n">
        <v>0.76</v>
      </c>
      <c r="D46" s="7" t="n">
        <v>-0.57</v>
      </c>
      <c r="E46" s="7" t="n">
        <v>1.62</v>
      </c>
    </row>
    <row r="47" s="1" customFormat="true" ht="12.75" hidden="false" customHeight="false" outlineLevel="0" collapsed="false">
      <c r="A47" s="8" t="n">
        <v>38018</v>
      </c>
      <c r="B47" s="9" t="n">
        <v>1.5</v>
      </c>
      <c r="C47" s="9" t="n">
        <v>2.08</v>
      </c>
      <c r="D47" s="9" t="n">
        <v>-0.13</v>
      </c>
      <c r="E47" s="9" t="n">
        <v>2.87</v>
      </c>
    </row>
    <row r="48" s="1" customFormat="true" ht="12.75" hidden="false" customHeight="false" outlineLevel="0" collapsed="false">
      <c r="A48" s="6" t="n">
        <v>38047</v>
      </c>
      <c r="B48" s="7" t="n">
        <v>2.15</v>
      </c>
      <c r="C48" s="7" t="n">
        <v>2.52</v>
      </c>
      <c r="D48" s="7" t="n">
        <v>-0.67</v>
      </c>
      <c r="E48" s="7" t="n">
        <v>4.63</v>
      </c>
    </row>
    <row r="49" s="1" customFormat="true" ht="12.75" hidden="false" customHeight="false" outlineLevel="0" collapsed="false">
      <c r="A49" s="8" t="n">
        <v>38078</v>
      </c>
      <c r="B49" s="9" t="n">
        <v>2.66</v>
      </c>
      <c r="C49" s="9" t="n">
        <v>3.22</v>
      </c>
      <c r="D49" s="9" t="n">
        <v>-1.01</v>
      </c>
      <c r="E49" s="9" t="n">
        <v>7.27</v>
      </c>
    </row>
    <row r="50" s="1" customFormat="true" ht="12.75" hidden="false" customHeight="false" outlineLevel="0" collapsed="false">
      <c r="A50" s="6" t="n">
        <v>38108</v>
      </c>
      <c r="B50" s="7" t="n">
        <v>4.09</v>
      </c>
      <c r="C50" s="7" t="n">
        <v>4.16</v>
      </c>
      <c r="D50" s="7" t="n">
        <v>0.52</v>
      </c>
      <c r="E50" s="7" t="n">
        <v>8.11</v>
      </c>
    </row>
    <row r="51" s="1" customFormat="true" ht="12.75" hidden="false" customHeight="false" outlineLevel="0" collapsed="false">
      <c r="A51" s="8" t="n">
        <v>38139</v>
      </c>
      <c r="B51" s="9" t="n">
        <v>4.83</v>
      </c>
      <c r="C51" s="9" t="n">
        <v>4.19</v>
      </c>
      <c r="D51" s="9" t="n">
        <v>0.7</v>
      </c>
      <c r="E51" s="9" t="n">
        <v>8.43</v>
      </c>
    </row>
    <row r="52" s="1" customFormat="true" ht="12.75" hidden="false" customHeight="false" outlineLevel="0" collapsed="false">
      <c r="A52" s="6" t="n">
        <v>38169</v>
      </c>
      <c r="B52" s="7" t="n">
        <v>4.46</v>
      </c>
      <c r="C52" s="7" t="n">
        <v>3.72</v>
      </c>
      <c r="D52" s="7" t="n">
        <v>-0.02</v>
      </c>
      <c r="E52" s="7" t="n">
        <v>8.4</v>
      </c>
    </row>
    <row r="53" s="1" customFormat="true" ht="12.75" hidden="false" customHeight="false" outlineLevel="0" collapsed="false">
      <c r="A53" s="8" t="n">
        <v>38200</v>
      </c>
      <c r="B53" s="9" t="n">
        <v>4.8</v>
      </c>
      <c r="C53" s="9" t="n">
        <v>3.66</v>
      </c>
      <c r="D53" s="9" t="n">
        <v>-0.65</v>
      </c>
      <c r="E53" s="9" t="n">
        <v>8.85</v>
      </c>
    </row>
    <row r="54" s="1" customFormat="true" ht="12.75" hidden="false" customHeight="false" outlineLevel="0" collapsed="false">
      <c r="A54" s="6" t="n">
        <v>38231</v>
      </c>
      <c r="B54" s="7" t="n">
        <v>5.28</v>
      </c>
      <c r="C54" s="7" t="n">
        <v>4.19</v>
      </c>
      <c r="D54" s="7" t="n">
        <v>-1.33</v>
      </c>
      <c r="E54" s="7" t="n">
        <v>8.57</v>
      </c>
    </row>
    <row r="55" s="1" customFormat="true" ht="12.75" hidden="false" customHeight="false" outlineLevel="0" collapsed="false">
      <c r="A55" s="8" t="n">
        <v>38261</v>
      </c>
      <c r="B55" s="9" t="n">
        <v>6.27</v>
      </c>
      <c r="C55" s="9" t="n">
        <v>4.1</v>
      </c>
      <c r="D55" s="9" t="n">
        <v>-0.81</v>
      </c>
      <c r="E55" s="9" t="n">
        <v>8.7</v>
      </c>
    </row>
    <row r="56" s="1" customFormat="true" ht="12.75" hidden="false" customHeight="false" outlineLevel="0" collapsed="false">
      <c r="A56" s="6" t="n">
        <v>38292</v>
      </c>
      <c r="B56" s="7" t="n">
        <v>6.35</v>
      </c>
      <c r="C56" s="7" t="n">
        <v>4.51</v>
      </c>
      <c r="D56" s="7" t="n">
        <v>-1.19</v>
      </c>
      <c r="E56" s="7" t="n">
        <v>9.53</v>
      </c>
    </row>
    <row r="57" s="1" customFormat="true" ht="12.75" hidden="false" customHeight="false" outlineLevel="0" collapsed="false">
      <c r="A57" s="8" t="n">
        <v>38322</v>
      </c>
      <c r="B57" s="9" t="n">
        <v>5.67</v>
      </c>
      <c r="C57" s="9" t="n">
        <v>4.56</v>
      </c>
      <c r="D57" s="9" t="n">
        <v>-3.15</v>
      </c>
      <c r="E57" s="9" t="n">
        <v>9.58</v>
      </c>
    </row>
    <row r="58" s="1" customFormat="true" ht="12.75" hidden="false" customHeight="false" outlineLevel="0" collapsed="false">
      <c r="A58" s="6" t="n">
        <v>38353</v>
      </c>
      <c r="B58" s="7" t="n">
        <v>0.5</v>
      </c>
      <c r="C58" s="7" t="n">
        <v>0.82</v>
      </c>
      <c r="D58" s="7" t="n">
        <v>-0.62</v>
      </c>
      <c r="E58" s="7" t="n">
        <v>0.15</v>
      </c>
    </row>
    <row r="59" s="1" customFormat="true" ht="12.75" hidden="false" customHeight="false" outlineLevel="0" collapsed="false">
      <c r="A59" s="8" t="n">
        <v>38384</v>
      </c>
      <c r="B59" s="9" t="n">
        <v>1.57</v>
      </c>
      <c r="C59" s="9" t="n">
        <v>1.87</v>
      </c>
      <c r="D59" s="9" t="n">
        <v>-0.43</v>
      </c>
      <c r="E59" s="9" t="n">
        <v>-0.35</v>
      </c>
    </row>
    <row r="60" s="1" customFormat="true" ht="12.75" hidden="false" customHeight="false" outlineLevel="0" collapsed="false">
      <c r="A60" s="6" t="n">
        <v>38412</v>
      </c>
      <c r="B60" s="7" t="n">
        <v>3.09</v>
      </c>
      <c r="C60" s="7" t="n">
        <v>3</v>
      </c>
      <c r="D60" s="7" t="n">
        <v>-0.18</v>
      </c>
      <c r="E60" s="7" t="n">
        <v>0.14</v>
      </c>
    </row>
    <row r="61" s="1" customFormat="true" ht="12.75" hidden="false" customHeight="false" outlineLevel="0" collapsed="false">
      <c r="A61" s="8" t="n">
        <v>38443</v>
      </c>
      <c r="B61" s="9" t="n">
        <v>2.95</v>
      </c>
      <c r="C61" s="9" t="n">
        <v>2.98</v>
      </c>
      <c r="D61" s="9" t="n">
        <v>-0.15</v>
      </c>
      <c r="E61" s="9" t="n">
        <v>-0.18</v>
      </c>
    </row>
    <row r="62" s="1" customFormat="true" ht="12.75" hidden="false" customHeight="false" outlineLevel="0" collapsed="false">
      <c r="A62" s="6" t="n">
        <v>38473</v>
      </c>
      <c r="B62" s="7" t="n">
        <v>2.91</v>
      </c>
      <c r="C62" s="7" t="n">
        <v>3.22</v>
      </c>
      <c r="D62" s="7" t="n">
        <v>-0.2</v>
      </c>
      <c r="E62" s="7" t="n">
        <v>-0.38</v>
      </c>
    </row>
    <row r="63" s="1" customFormat="true" ht="12.75" hidden="false" customHeight="false" outlineLevel="0" collapsed="false">
      <c r="A63" s="8" t="n">
        <v>38504</v>
      </c>
      <c r="B63" s="9" t="n">
        <v>3.05</v>
      </c>
      <c r="C63" s="9" t="n">
        <v>3.32</v>
      </c>
      <c r="D63" s="9" t="n">
        <v>-0.3</v>
      </c>
      <c r="E63" s="9" t="n">
        <v>-0.15</v>
      </c>
    </row>
    <row r="64" s="1" customFormat="true" ht="12.75" hidden="false" customHeight="false" outlineLevel="0" collapsed="false">
      <c r="A64" s="6" t="n">
        <v>38534</v>
      </c>
      <c r="B64" s="7" t="n">
        <v>2.82</v>
      </c>
      <c r="C64" s="7" t="n">
        <v>3.39</v>
      </c>
      <c r="D64" s="7" t="n">
        <v>-0.55</v>
      </c>
      <c r="E64" s="7" t="n">
        <v>-0.3</v>
      </c>
    </row>
    <row r="65" s="1" customFormat="true" ht="12.75" hidden="false" customHeight="false" outlineLevel="0" collapsed="false">
      <c r="A65" s="8" t="n">
        <v>38565</v>
      </c>
      <c r="B65" s="9" t="n">
        <v>2.85</v>
      </c>
      <c r="C65" s="9" t="n">
        <v>3.31</v>
      </c>
      <c r="D65" s="9" t="n">
        <v>-0.63</v>
      </c>
      <c r="E65" s="9" t="n">
        <v>-0.29</v>
      </c>
    </row>
    <row r="66" s="1" customFormat="true" ht="12.75" hidden="false" customHeight="false" outlineLevel="0" collapsed="false">
      <c r="A66" s="6" t="n">
        <v>38596</v>
      </c>
      <c r="B66" s="7" t="n">
        <v>2.18</v>
      </c>
      <c r="C66" s="7" t="n">
        <v>3.29</v>
      </c>
      <c r="D66" s="7" t="n">
        <v>-1</v>
      </c>
      <c r="E66" s="7" t="n">
        <v>-1.07</v>
      </c>
    </row>
    <row r="67" s="1" customFormat="true" ht="12.75" hidden="false" customHeight="false" outlineLevel="0" collapsed="false">
      <c r="A67" s="8" t="n">
        <v>38626</v>
      </c>
      <c r="B67" s="9" t="n">
        <v>2.67</v>
      </c>
      <c r="C67" s="9" t="n">
        <v>4.06</v>
      </c>
      <c r="D67" s="9" t="n">
        <v>-1.29</v>
      </c>
      <c r="E67" s="9" t="n">
        <v>-1.26</v>
      </c>
    </row>
    <row r="68" s="1" customFormat="true" ht="12.75" hidden="false" customHeight="false" outlineLevel="0" collapsed="false">
      <c r="A68" s="6" t="n">
        <v>38657</v>
      </c>
      <c r="B68" s="7" t="n">
        <v>2.6</v>
      </c>
      <c r="C68" s="7" t="n">
        <v>3.77</v>
      </c>
      <c r="D68" s="7" t="n">
        <v>-1.91</v>
      </c>
      <c r="E68" s="7" t="n">
        <v>-1.31</v>
      </c>
    </row>
    <row r="69" s="1" customFormat="true" ht="12.75" hidden="false" customHeight="false" outlineLevel="0" collapsed="false">
      <c r="A69" s="8" t="n">
        <v>38687</v>
      </c>
      <c r="B69" s="9" t="n">
        <v>2.39</v>
      </c>
      <c r="C69" s="9" t="n">
        <v>3.52</v>
      </c>
      <c r="D69" s="9" t="n">
        <v>-1.88</v>
      </c>
      <c r="E69" s="9" t="n">
        <v>-1.44</v>
      </c>
    </row>
    <row r="70" s="1" customFormat="true" ht="12.75" hidden="false" customHeight="false" outlineLevel="0" collapsed="false">
      <c r="A70" s="6" t="n">
        <v>38718</v>
      </c>
      <c r="B70" s="7" t="n">
        <v>1.26</v>
      </c>
      <c r="C70" s="7" t="n">
        <v>0.39</v>
      </c>
      <c r="D70" s="7" t="n">
        <v>0.32</v>
      </c>
      <c r="E70" s="7" t="n">
        <v>0.13</v>
      </c>
    </row>
    <row r="71" s="1" customFormat="true" ht="12.75" hidden="false" customHeight="false" outlineLevel="0" collapsed="false">
      <c r="A71" s="8" t="n">
        <v>38749</v>
      </c>
      <c r="B71" s="9" t="n">
        <v>1.13</v>
      </c>
      <c r="C71" s="9" t="n">
        <v>0.92</v>
      </c>
      <c r="D71" s="9" t="n">
        <v>0.23</v>
      </c>
      <c r="E71" s="9" t="n">
        <v>0.53</v>
      </c>
    </row>
    <row r="72" s="1" customFormat="true" ht="12.75" hidden="false" customHeight="false" outlineLevel="0" collapsed="false">
      <c r="A72" s="6" t="n">
        <v>38777</v>
      </c>
      <c r="B72" s="7" t="n">
        <v>1.75</v>
      </c>
      <c r="C72" s="7" t="n">
        <v>2.36</v>
      </c>
      <c r="D72" s="7" t="n">
        <v>0.65</v>
      </c>
      <c r="E72" s="7" t="n">
        <v>1.53</v>
      </c>
    </row>
    <row r="73" s="1" customFormat="true" ht="12.75" hidden="false" customHeight="false" outlineLevel="0" collapsed="false">
      <c r="A73" s="8" t="n">
        <v>38808</v>
      </c>
      <c r="B73" s="9" t="n">
        <v>4.14</v>
      </c>
      <c r="C73" s="9" t="n">
        <v>3.85</v>
      </c>
      <c r="D73" s="9" t="n">
        <v>1.92</v>
      </c>
      <c r="E73" s="9" t="n">
        <v>1.98</v>
      </c>
    </row>
    <row r="74" s="1" customFormat="true" ht="12.75" hidden="false" customHeight="false" outlineLevel="0" collapsed="false">
      <c r="A74" s="6" t="n">
        <v>38838</v>
      </c>
      <c r="B74" s="7" t="n">
        <v>5.58</v>
      </c>
      <c r="C74" s="7" t="n">
        <v>3.35</v>
      </c>
      <c r="D74" s="7" t="n">
        <v>3.77</v>
      </c>
      <c r="E74" s="7" t="n">
        <v>3.74</v>
      </c>
    </row>
    <row r="75" s="1" customFormat="true" ht="12.75" hidden="false" customHeight="false" outlineLevel="0" collapsed="false">
      <c r="A75" s="8" t="n">
        <v>38869</v>
      </c>
      <c r="B75" s="9" t="n">
        <v>6.66</v>
      </c>
      <c r="C75" s="9" t="n">
        <v>3.5</v>
      </c>
      <c r="D75" s="9" t="n">
        <v>6.35</v>
      </c>
      <c r="E75" s="9" t="n">
        <v>4.86</v>
      </c>
    </row>
    <row r="76" s="1" customFormat="true" ht="12.75" hidden="false" customHeight="false" outlineLevel="0" collapsed="false">
      <c r="A76" s="6" t="n">
        <v>38899</v>
      </c>
      <c r="B76" s="7" t="n">
        <v>7.31</v>
      </c>
      <c r="C76" s="7" t="n">
        <v>3.69</v>
      </c>
      <c r="D76" s="7" t="n">
        <v>6.08</v>
      </c>
      <c r="E76" s="7" t="n">
        <v>5.52</v>
      </c>
    </row>
    <row r="77" s="1" customFormat="true" ht="12.75" hidden="false" customHeight="false" outlineLevel="0" collapsed="false">
      <c r="A77" s="8" t="n">
        <v>38930</v>
      </c>
      <c r="B77" s="9" t="n">
        <v>7.17</v>
      </c>
      <c r="C77" s="9" t="n">
        <v>4.28</v>
      </c>
      <c r="D77" s="9" t="n">
        <v>4.3</v>
      </c>
      <c r="E77" s="9" t="n">
        <v>5.58</v>
      </c>
    </row>
    <row r="78" s="1" customFormat="true" ht="12.75" hidden="false" customHeight="false" outlineLevel="0" collapsed="false">
      <c r="A78" s="6" t="n">
        <v>38961</v>
      </c>
      <c r="B78" s="7" t="n">
        <v>7.23</v>
      </c>
      <c r="C78" s="7" t="n">
        <v>4.71</v>
      </c>
      <c r="D78" s="7" t="n">
        <v>4.63</v>
      </c>
      <c r="E78" s="7" t="n">
        <v>5.89</v>
      </c>
    </row>
    <row r="79" s="1" customFormat="true" ht="12.75" hidden="false" customHeight="false" outlineLevel="0" collapsed="false">
      <c r="A79" s="8" t="n">
        <v>38991</v>
      </c>
      <c r="B79" s="9" t="n">
        <v>6.63</v>
      </c>
      <c r="C79" s="9" t="n">
        <v>4.94</v>
      </c>
      <c r="D79" s="9" t="n">
        <v>4.22</v>
      </c>
      <c r="E79" s="9" t="n">
        <v>5.95</v>
      </c>
    </row>
    <row r="80" s="1" customFormat="true" ht="12.75" hidden="false" customHeight="false" outlineLevel="0" collapsed="false">
      <c r="A80" s="6" t="n">
        <v>39022</v>
      </c>
      <c r="B80" s="7" t="n">
        <v>6.5</v>
      </c>
      <c r="C80" s="7" t="n">
        <v>4.73</v>
      </c>
      <c r="D80" s="7" t="n">
        <v>3.2</v>
      </c>
      <c r="E80" s="7" t="n">
        <v>5.5</v>
      </c>
    </row>
    <row r="81" s="1" customFormat="true" ht="12.75" hidden="false" customHeight="false" outlineLevel="0" collapsed="false">
      <c r="A81" s="8" t="n">
        <v>39052</v>
      </c>
      <c r="B81" s="9" t="n">
        <v>6.97</v>
      </c>
      <c r="C81" s="9" t="n">
        <v>4.59</v>
      </c>
      <c r="D81" s="9" t="n">
        <v>2.7</v>
      </c>
      <c r="E81" s="9" t="n">
        <v>5.59</v>
      </c>
    </row>
    <row r="82" s="1" customFormat="true" ht="12.75" hidden="false" customHeight="false" outlineLevel="0" collapsed="false">
      <c r="A82" s="6" t="n">
        <v>39083</v>
      </c>
      <c r="B82" s="7" t="n">
        <v>0.18</v>
      </c>
      <c r="C82" s="7" t="n">
        <v>0.3</v>
      </c>
      <c r="D82" s="7" t="n">
        <v>-0.55</v>
      </c>
      <c r="E82" s="7" t="n">
        <v>0.56</v>
      </c>
    </row>
    <row r="83" s="1" customFormat="true" ht="12.75" hidden="false" customHeight="false" outlineLevel="0" collapsed="false">
      <c r="A83" s="8" t="n">
        <v>39114</v>
      </c>
      <c r="B83" s="9" t="n">
        <v>0.21</v>
      </c>
      <c r="C83" s="9" t="n">
        <v>0.69</v>
      </c>
      <c r="D83" s="9" t="n">
        <v>-0.79</v>
      </c>
      <c r="E83" s="9" t="n">
        <v>0.42</v>
      </c>
    </row>
    <row r="84" s="1" customFormat="true" ht="12.75" hidden="false" customHeight="false" outlineLevel="0" collapsed="false">
      <c r="A84" s="6" t="n">
        <v>39142</v>
      </c>
      <c r="B84" s="7" t="n">
        <v>0.06</v>
      </c>
      <c r="C84" s="7" t="n">
        <v>1.76</v>
      </c>
      <c r="D84" s="7" t="n">
        <v>-1.5</v>
      </c>
      <c r="E84" s="7" t="n">
        <v>0.28</v>
      </c>
    </row>
    <row r="85" s="1" customFormat="true" ht="12.75" hidden="false" customHeight="false" outlineLevel="0" collapsed="false">
      <c r="A85" s="8" t="n">
        <v>39173</v>
      </c>
      <c r="B85" s="9" t="n">
        <v>-0.34</v>
      </c>
      <c r="C85" s="9" t="n">
        <v>2.25</v>
      </c>
      <c r="D85" s="9" t="n">
        <v>-3.07</v>
      </c>
      <c r="E85" s="9" t="n">
        <v>-0.54</v>
      </c>
    </row>
    <row r="86" s="1" customFormat="true" ht="12.75" hidden="false" customHeight="false" outlineLevel="0" collapsed="false">
      <c r="A86" s="6" t="n">
        <v>39203</v>
      </c>
      <c r="B86" s="7" t="n">
        <v>-1.12</v>
      </c>
      <c r="C86" s="7" t="n">
        <v>1.64</v>
      </c>
      <c r="D86" s="7" t="n">
        <v>-7.42</v>
      </c>
      <c r="E86" s="7" t="n">
        <v>-1.18</v>
      </c>
    </row>
    <row r="87" s="1" customFormat="true" ht="12.75" hidden="false" customHeight="false" outlineLevel="0" collapsed="false">
      <c r="A87" s="8" t="n">
        <v>39234</v>
      </c>
      <c r="B87" s="9" t="n">
        <v>-1.9</v>
      </c>
      <c r="C87" s="9" t="n">
        <v>1.14</v>
      </c>
      <c r="D87" s="9" t="n">
        <v>-10.68</v>
      </c>
      <c r="E87" s="9" t="n">
        <v>-1.67</v>
      </c>
    </row>
    <row r="88" s="1" customFormat="true" ht="12.75" hidden="false" customHeight="false" outlineLevel="0" collapsed="false">
      <c r="A88" s="6" t="n">
        <v>39264</v>
      </c>
      <c r="B88" s="7" t="n">
        <v>-2.79</v>
      </c>
      <c r="C88" s="7" t="n">
        <v>1.06</v>
      </c>
      <c r="D88" s="7" t="n">
        <v>-10.21</v>
      </c>
      <c r="E88" s="7" t="n">
        <v>-1.56</v>
      </c>
    </row>
    <row r="89" s="1" customFormat="true" ht="12.75" hidden="false" customHeight="false" outlineLevel="0" collapsed="false">
      <c r="A89" s="8" t="n">
        <v>39295</v>
      </c>
      <c r="B89" s="9" t="n">
        <v>-2.88</v>
      </c>
      <c r="C89" s="9" t="n">
        <v>1.48</v>
      </c>
      <c r="D89" s="9" t="n">
        <v>-8.69</v>
      </c>
      <c r="E89" s="9" t="n">
        <v>-0.95</v>
      </c>
    </row>
    <row r="90" s="1" customFormat="true" ht="12.75" hidden="false" customHeight="false" outlineLevel="0" collapsed="false">
      <c r="A90" s="6" t="n">
        <v>39326</v>
      </c>
      <c r="B90" s="7" t="n">
        <v>-1.41</v>
      </c>
      <c r="C90" s="7" t="n">
        <v>1.79</v>
      </c>
      <c r="D90" s="7" t="n">
        <v>-7.75</v>
      </c>
      <c r="E90" s="7" t="n">
        <v>-0.97</v>
      </c>
    </row>
    <row r="91" s="1" customFormat="true" ht="12.75" hidden="false" customHeight="false" outlineLevel="0" collapsed="false">
      <c r="A91" s="8" t="n">
        <v>39356</v>
      </c>
      <c r="B91" s="9" t="n">
        <v>-0.73</v>
      </c>
      <c r="C91" s="9" t="n">
        <v>1.32</v>
      </c>
      <c r="D91" s="9" t="n">
        <v>-9.07</v>
      </c>
      <c r="E91" s="9" t="n">
        <v>-1.11</v>
      </c>
    </row>
    <row r="92" s="1" customFormat="true" ht="12.75" hidden="false" customHeight="false" outlineLevel="0" collapsed="false">
      <c r="A92" s="6" t="n">
        <v>39387</v>
      </c>
      <c r="B92" s="7" t="n">
        <v>0.49</v>
      </c>
      <c r="C92" s="7" t="n">
        <v>1.48</v>
      </c>
      <c r="D92" s="7" t="n">
        <v>-8.49</v>
      </c>
      <c r="E92" s="7" t="n">
        <v>-1.04</v>
      </c>
    </row>
    <row r="93" s="1" customFormat="true" ht="12.75" hidden="false" customHeight="false" outlineLevel="0" collapsed="false">
      <c r="A93" s="8" t="n">
        <v>39417</v>
      </c>
      <c r="B93" s="9" t="n">
        <v>1.93</v>
      </c>
      <c r="C93" s="9" t="n">
        <v>2.16</v>
      </c>
      <c r="D93" s="9" t="n">
        <v>-8.98</v>
      </c>
      <c r="E93" s="9" t="n">
        <v>-1.29</v>
      </c>
    </row>
    <row r="94" s="1" customFormat="true" ht="12.75" hidden="false" customHeight="false" outlineLevel="0" collapsed="false">
      <c r="A94" s="6" t="n">
        <v>39448</v>
      </c>
      <c r="B94" s="7" t="n">
        <v>1.1</v>
      </c>
      <c r="C94" s="7" t="n">
        <v>1.4</v>
      </c>
      <c r="D94" s="7" t="n">
        <v>-0.03</v>
      </c>
      <c r="E94" s="7" t="n">
        <v>1.37</v>
      </c>
    </row>
    <row r="95" s="1" customFormat="true" ht="12.75" hidden="false" customHeight="false" outlineLevel="0" collapsed="false">
      <c r="A95" s="8" t="n">
        <v>39479</v>
      </c>
      <c r="B95" s="9" t="n">
        <v>2.22</v>
      </c>
      <c r="C95" s="9" t="n">
        <v>4.56</v>
      </c>
      <c r="D95" s="9" t="n">
        <v>-1.11</v>
      </c>
      <c r="E95" s="9" t="n">
        <v>2.25</v>
      </c>
    </row>
    <row r="96" s="1" customFormat="true" ht="12.75" hidden="false" customHeight="false" outlineLevel="0" collapsed="false">
      <c r="A96" s="6" t="n">
        <v>39508</v>
      </c>
      <c r="B96" s="7" t="n">
        <v>2.34</v>
      </c>
      <c r="C96" s="7" t="n">
        <v>3.78</v>
      </c>
      <c r="D96" s="7" t="n">
        <v>-1.72</v>
      </c>
      <c r="E96" s="7" t="n">
        <v>2.75</v>
      </c>
    </row>
    <row r="97" s="1" customFormat="true" ht="12.75" hidden="false" customHeight="false" outlineLevel="0" collapsed="false">
      <c r="A97" s="8" t="n">
        <v>39539</v>
      </c>
      <c r="B97" s="9" t="n">
        <v>2.48</v>
      </c>
      <c r="C97" s="9" t="n">
        <v>4.28</v>
      </c>
      <c r="D97" s="9" t="n">
        <v>-2.38</v>
      </c>
      <c r="E97" s="9" t="n">
        <v>3.22</v>
      </c>
    </row>
    <row r="98" s="1" customFormat="true" ht="12.75" hidden="false" customHeight="false" outlineLevel="0" collapsed="false">
      <c r="A98" s="6" t="n">
        <v>39569</v>
      </c>
      <c r="B98" s="7" t="n">
        <v>2.83</v>
      </c>
      <c r="C98" s="7" t="n">
        <v>5.41</v>
      </c>
      <c r="D98" s="7" t="n">
        <v>-2.41</v>
      </c>
      <c r="E98" s="7" t="n">
        <v>4.59</v>
      </c>
    </row>
    <row r="99" s="1" customFormat="true" ht="12.75" hidden="false" customHeight="false" outlineLevel="0" collapsed="false">
      <c r="A99" s="8" t="n">
        <v>39600</v>
      </c>
      <c r="B99" s="9" t="n">
        <v>4.46</v>
      </c>
      <c r="C99" s="9" t="n">
        <v>7.64</v>
      </c>
      <c r="D99" s="9" t="n">
        <v>-3.7</v>
      </c>
      <c r="E99" s="9" t="n">
        <v>5.28</v>
      </c>
    </row>
    <row r="100" s="1" customFormat="true" ht="12.75" hidden="false" customHeight="false" outlineLevel="0" collapsed="false">
      <c r="A100" s="6" t="n">
        <v>39630</v>
      </c>
      <c r="B100" s="7" t="n">
        <v>5.94</v>
      </c>
      <c r="C100" s="7" t="n">
        <v>8.21</v>
      </c>
      <c r="D100" s="7" t="n">
        <v>-2.56</v>
      </c>
      <c r="E100" s="7" t="n">
        <v>5.52</v>
      </c>
    </row>
    <row r="101" s="1" customFormat="true" ht="12.75" hidden="false" customHeight="false" outlineLevel="0" collapsed="false">
      <c r="A101" s="8" t="n">
        <v>39661</v>
      </c>
      <c r="B101" s="9" t="n">
        <v>5.98</v>
      </c>
      <c r="C101" s="9" t="n">
        <v>7.09</v>
      </c>
      <c r="D101" s="9" t="n">
        <v>-2.09</v>
      </c>
      <c r="E101" s="9" t="n">
        <v>6.19</v>
      </c>
    </row>
    <row r="102" s="1" customFormat="true" ht="12.75" hidden="false" customHeight="false" outlineLevel="0" collapsed="false">
      <c r="A102" s="6" t="n">
        <v>39692</v>
      </c>
      <c r="B102" s="7" t="n">
        <v>8.79</v>
      </c>
      <c r="C102" s="7" t="n">
        <v>7.38</v>
      </c>
      <c r="D102" s="7" t="n">
        <v>0.72</v>
      </c>
      <c r="E102" s="7" t="n">
        <v>6.8</v>
      </c>
    </row>
    <row r="103" s="1" customFormat="true" ht="12.75" hidden="false" customHeight="false" outlineLevel="0" collapsed="false">
      <c r="A103" s="8" t="n">
        <v>39722</v>
      </c>
      <c r="B103" s="9" t="n">
        <v>11.18</v>
      </c>
      <c r="C103" s="9" t="n">
        <v>9.13</v>
      </c>
      <c r="D103" s="9" t="n">
        <v>3.98</v>
      </c>
      <c r="E103" s="9" t="n">
        <v>7.06</v>
      </c>
    </row>
    <row r="104" s="1" customFormat="true" ht="12.75" hidden="false" customHeight="false" outlineLevel="0" collapsed="false">
      <c r="A104" s="6" t="n">
        <v>39753</v>
      </c>
      <c r="B104" s="7" t="n">
        <v>10.65</v>
      </c>
      <c r="C104" s="7" t="n">
        <v>9.56</v>
      </c>
      <c r="D104" s="7" t="n">
        <v>5.61</v>
      </c>
      <c r="E104" s="7" t="n">
        <v>7.33</v>
      </c>
    </row>
    <row r="105" s="1" customFormat="true" ht="12.75" hidden="false" customHeight="false" outlineLevel="0" collapsed="false">
      <c r="A105" s="8" t="n">
        <v>39783</v>
      </c>
      <c r="B105" s="9" t="n">
        <v>8.76</v>
      </c>
      <c r="C105" s="9" t="n">
        <v>10.05</v>
      </c>
      <c r="D105" s="9" t="n">
        <v>5.09</v>
      </c>
      <c r="E105" s="9" t="n">
        <v>7.17</v>
      </c>
    </row>
    <row r="106" s="1" customFormat="true" ht="12.75" hidden="false" customHeight="false" outlineLevel="0" collapsed="false">
      <c r="A106" s="6" t="n">
        <v>39814</v>
      </c>
      <c r="B106" s="7" t="n">
        <v>-3.58</v>
      </c>
      <c r="C106" s="7" t="n">
        <v>0.92</v>
      </c>
      <c r="D106" s="7" t="n">
        <v>0.68</v>
      </c>
      <c r="E106" s="7" t="n">
        <v>2.48</v>
      </c>
    </row>
    <row r="107" s="1" customFormat="true" ht="12.75" hidden="false" customHeight="false" outlineLevel="0" collapsed="false">
      <c r="A107" s="8" t="n">
        <v>39845</v>
      </c>
      <c r="B107" s="9" t="n">
        <v>-1.22</v>
      </c>
      <c r="C107" s="9" t="n">
        <v>1.53</v>
      </c>
      <c r="D107" s="9" t="n">
        <v>5.73</v>
      </c>
      <c r="E107" s="9" t="n">
        <v>2.95</v>
      </c>
    </row>
    <row r="108" s="1" customFormat="true" ht="12.75" hidden="false" customHeight="false" outlineLevel="0" collapsed="false">
      <c r="A108" s="6" t="n">
        <v>39873</v>
      </c>
      <c r="B108" s="7" t="n">
        <v>-1.55</v>
      </c>
      <c r="C108" s="7" t="n">
        <v>2.89</v>
      </c>
      <c r="D108" s="7" t="n">
        <v>5.58</v>
      </c>
      <c r="E108" s="7" t="n">
        <v>2.56</v>
      </c>
    </row>
    <row r="109" s="1" customFormat="true" ht="12.75" hidden="false" customHeight="false" outlineLevel="0" collapsed="false">
      <c r="A109" s="8" t="n">
        <v>39904</v>
      </c>
      <c r="B109" s="9" t="n">
        <v>-1.72</v>
      </c>
      <c r="C109" s="9" t="n">
        <v>3.43</v>
      </c>
      <c r="D109" s="9" t="n">
        <v>4.44</v>
      </c>
      <c r="E109" s="9" t="n">
        <v>1.35</v>
      </c>
    </row>
    <row r="110" s="1" customFormat="true" ht="12.75" hidden="false" customHeight="false" outlineLevel="0" collapsed="false">
      <c r="A110" s="6" t="n">
        <v>39934</v>
      </c>
      <c r="B110" s="7" t="n">
        <v>-2.09</v>
      </c>
      <c r="C110" s="7" t="n">
        <v>2.8</v>
      </c>
      <c r="D110" s="7" t="n">
        <v>2.34</v>
      </c>
      <c r="E110" s="7" t="n">
        <v>0.89</v>
      </c>
    </row>
    <row r="111" s="1" customFormat="true" ht="12.75" hidden="false" customHeight="false" outlineLevel="0" collapsed="false">
      <c r="A111" s="8" t="n">
        <v>39965</v>
      </c>
      <c r="B111" s="9" t="n">
        <v>-2.42</v>
      </c>
      <c r="C111" s="9" t="n">
        <v>1.22</v>
      </c>
      <c r="D111" s="9" t="n">
        <v>0.49</v>
      </c>
      <c r="E111" s="9" t="n">
        <v>0.92</v>
      </c>
    </row>
    <row r="112" s="1" customFormat="true" ht="12.75" hidden="false" customHeight="false" outlineLevel="0" collapsed="false">
      <c r="A112" s="6" t="n">
        <v>39995</v>
      </c>
      <c r="B112" s="7" t="n">
        <v>-3.02</v>
      </c>
      <c r="C112" s="7" t="n">
        <v>1.37</v>
      </c>
      <c r="D112" s="7" t="n">
        <v>-0.07</v>
      </c>
      <c r="E112" s="7" t="n">
        <v>0.97</v>
      </c>
    </row>
    <row r="113" s="1" customFormat="true" ht="12.75" hidden="false" customHeight="false" outlineLevel="0" collapsed="false">
      <c r="A113" s="8" t="n">
        <v>40026</v>
      </c>
      <c r="B113" s="9" t="n">
        <v>-4.18</v>
      </c>
      <c r="C113" s="9" t="n">
        <v>1.27</v>
      </c>
      <c r="D113" s="9" t="n">
        <v>-0.65</v>
      </c>
      <c r="E113" s="9" t="n">
        <v>0.91</v>
      </c>
    </row>
    <row r="114" s="1" customFormat="true" ht="12.75" hidden="false" customHeight="false" outlineLevel="0" collapsed="false">
      <c r="A114" s="6" t="n">
        <v>40057</v>
      </c>
      <c r="B114" s="7" t="n">
        <v>-5.14</v>
      </c>
      <c r="C114" s="7" t="n">
        <v>0.55</v>
      </c>
      <c r="D114" s="7" t="n">
        <v>-1.05</v>
      </c>
      <c r="E114" s="7" t="n">
        <v>0.73</v>
      </c>
    </row>
    <row r="115" s="1" customFormat="true" ht="12.75" hidden="false" customHeight="false" outlineLevel="0" collapsed="false">
      <c r="A115" s="8" t="n">
        <v>40087</v>
      </c>
      <c r="B115" s="9" t="n">
        <v>-5.89</v>
      </c>
      <c r="C115" s="9" t="n">
        <v>-0.04</v>
      </c>
      <c r="D115" s="9" t="n">
        <v>-2.46</v>
      </c>
      <c r="E115" s="9" t="n">
        <v>0.32</v>
      </c>
    </row>
    <row r="116" customFormat="false" ht="12.75" hidden="false" customHeight="false" outlineLevel="0" collapsed="false">
      <c r="A116" s="6" t="n">
        <v>40118</v>
      </c>
      <c r="B116" s="7" t="n">
        <v>-5.21</v>
      </c>
      <c r="C116" s="7" t="n">
        <v>-0.53</v>
      </c>
      <c r="D116" s="7" t="n">
        <v>-2.19</v>
      </c>
      <c r="E116" s="7" t="n">
        <v>0.3</v>
      </c>
    </row>
    <row r="117" s="1" customFormat="true" ht="12.75" hidden="false" customHeight="false" outlineLevel="0" collapsed="false">
      <c r="A117" s="8" t="n">
        <v>40148</v>
      </c>
      <c r="B117" s="9" t="n">
        <v>-3.86</v>
      </c>
      <c r="C117" s="9" t="n">
        <v>-0.2</v>
      </c>
      <c r="D117" s="9" t="n">
        <v>-0.99</v>
      </c>
      <c r="E117" s="9" t="n">
        <v>0.42</v>
      </c>
    </row>
    <row r="118" s="1" customFormat="true" ht="12.75" hidden="false" customHeight="false" outlineLevel="0" collapsed="false">
      <c r="A118" s="6" t="n">
        <v>40179</v>
      </c>
      <c r="B118" s="7" t="n">
        <v>1.54</v>
      </c>
      <c r="C118" s="7" t="n">
        <v>1.17</v>
      </c>
      <c r="D118" s="7" t="n">
        <v>-1.19</v>
      </c>
      <c r="E118" s="7" t="n">
        <v>0.65</v>
      </c>
    </row>
    <row r="119" s="1" customFormat="true" ht="12.75" hidden="false" customHeight="false" outlineLevel="0" collapsed="false">
      <c r="A119" s="8" t="n">
        <v>40210</v>
      </c>
      <c r="B119" s="9" t="n">
        <v>2.29</v>
      </c>
      <c r="C119" s="9" t="n">
        <v>2.41</v>
      </c>
      <c r="D119" s="9" t="n">
        <v>-1.58</v>
      </c>
      <c r="E119" s="9" t="n">
        <v>0.96</v>
      </c>
    </row>
    <row r="120" s="1" customFormat="true" ht="12.75" hidden="false" customHeight="false" outlineLevel="0" collapsed="false">
      <c r="A120" s="6" t="n">
        <v>40238</v>
      </c>
      <c r="B120" s="7" t="n">
        <v>2.91</v>
      </c>
      <c r="C120" s="7" t="n">
        <v>3.18</v>
      </c>
      <c r="D120" s="7" t="n">
        <v>-2.25</v>
      </c>
      <c r="E120" s="7" t="n">
        <v>1.16</v>
      </c>
    </row>
    <row r="121" s="1" customFormat="true" ht="12.75" hidden="false" customHeight="false" outlineLevel="0" collapsed="false">
      <c r="A121" s="8" t="n">
        <v>40269</v>
      </c>
      <c r="B121" s="9" t="n">
        <v>3.26</v>
      </c>
      <c r="C121" s="9" t="n">
        <v>3.85</v>
      </c>
      <c r="D121" s="9" t="n">
        <v>-1.89</v>
      </c>
      <c r="E121" s="9" t="n">
        <v>1.73</v>
      </c>
    </row>
    <row r="122" s="1" customFormat="true" ht="12.75" hidden="false" customHeight="false" outlineLevel="0" collapsed="false">
      <c r="A122" s="6" t="n">
        <v>40299</v>
      </c>
      <c r="B122" s="7" t="n">
        <v>4.09</v>
      </c>
      <c r="C122" s="7" t="n">
        <v>3.97</v>
      </c>
      <c r="D122" s="7" t="n">
        <v>-1.23</v>
      </c>
      <c r="E122" s="7" t="n">
        <v>1.73</v>
      </c>
    </row>
    <row r="123" s="1" customFormat="true" ht="12.75" hidden="false" customHeight="false" outlineLevel="0" collapsed="false">
      <c r="A123" s="8" t="n">
        <v>40330</v>
      </c>
      <c r="B123" s="9" t="n">
        <v>4.16</v>
      </c>
      <c r="C123" s="9" t="n">
        <v>3.76</v>
      </c>
      <c r="D123" s="9" t="n">
        <v>-2.3</v>
      </c>
      <c r="E123" s="9" t="n">
        <v>1.96</v>
      </c>
    </row>
    <row r="124" customFormat="false" ht="12.75" hidden="false" customHeight="false" outlineLevel="0" collapsed="false">
      <c r="A124" s="6" t="n">
        <v>40360</v>
      </c>
      <c r="B124" s="7" t="n">
        <v>3.39</v>
      </c>
      <c r="C124" s="7" t="n">
        <v>3.29</v>
      </c>
      <c r="D124" s="7" t="n">
        <v>-3.27</v>
      </c>
      <c r="E124" s="7" t="n">
        <v>1.86</v>
      </c>
    </row>
    <row r="125" s="28" customFormat="true" ht="12.75" hidden="false" customHeight="false" outlineLevel="0" collapsed="false">
      <c r="A125" s="8" t="n">
        <v>40391</v>
      </c>
      <c r="B125" s="9" t="n">
        <v>2.69</v>
      </c>
      <c r="C125" s="9" t="n">
        <v>2.99</v>
      </c>
      <c r="D125" s="9" t="n">
        <v>-4.16</v>
      </c>
      <c r="E125" s="9" t="n">
        <v>1.65</v>
      </c>
    </row>
    <row r="126" customFormat="false" ht="12.75" hidden="false" customHeight="false" outlineLevel="0" collapsed="false">
      <c r="A126" s="6" t="n">
        <v>40422</v>
      </c>
      <c r="B126" s="7" t="n">
        <v>2.25</v>
      </c>
      <c r="C126" s="7" t="n">
        <v>2.18</v>
      </c>
      <c r="D126" s="7" t="n">
        <v>-4.45</v>
      </c>
      <c r="E126" s="7" t="n">
        <v>1.38</v>
      </c>
    </row>
    <row r="127" s="28" customFormat="true" ht="12.75" hidden="false" customHeight="false" outlineLevel="0" collapsed="false">
      <c r="A127" s="8" t="n">
        <v>40452</v>
      </c>
      <c r="B127" s="9" t="n">
        <v>2.01</v>
      </c>
      <c r="C127" s="9" t="n">
        <v>1.59</v>
      </c>
      <c r="D127" s="9" t="n">
        <v>-4.43</v>
      </c>
      <c r="E127" s="9" t="n">
        <v>1.44</v>
      </c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6" t="n">
        <v>40483</v>
      </c>
      <c r="B128" s="7" t="n">
        <v>3.61</v>
      </c>
      <c r="C128" s="7" t="n">
        <v>2.36</v>
      </c>
      <c r="D128" s="7" t="n">
        <v>-3.66</v>
      </c>
      <c r="E128" s="7" t="n">
        <v>1.5</v>
      </c>
    </row>
    <row r="129" s="28" customFormat="true" ht="12.75" hidden="false" customHeight="false" outlineLevel="0" collapsed="false">
      <c r="A129" s="8" t="n">
        <v>40513</v>
      </c>
      <c r="B129" s="9" t="n">
        <v>5.86</v>
      </c>
      <c r="C129" s="9" t="n">
        <v>3.51</v>
      </c>
      <c r="D129" s="9" t="n">
        <v>-2.63</v>
      </c>
      <c r="E129" s="9" t="n">
        <v>1.73</v>
      </c>
    </row>
    <row r="130" customFormat="false" ht="12.75" hidden="false" customHeight="false" outlineLevel="0" collapsed="false">
      <c r="A130" s="6" t="n">
        <v>40544</v>
      </c>
      <c r="B130" s="7" t="n">
        <v>1.6</v>
      </c>
      <c r="C130" s="7" t="n">
        <v>0.81</v>
      </c>
      <c r="D130" s="7" t="n">
        <v>-0.8</v>
      </c>
      <c r="E130" s="7" t="n">
        <v>1.25</v>
      </c>
      <c r="F130" s="23"/>
      <c r="G130" s="23"/>
      <c r="H130" s="23"/>
      <c r="I130" s="23"/>
    </row>
    <row r="131" s="28" customFormat="true" ht="12.75" hidden="false" customHeight="false" outlineLevel="0" collapsed="false">
      <c r="A131" s="8" t="n">
        <v>40575</v>
      </c>
      <c r="B131" s="9" t="n">
        <v>3.27</v>
      </c>
      <c r="C131" s="9" t="n">
        <v>1.4</v>
      </c>
      <c r="D131" s="9" t="n">
        <v>-0.39</v>
      </c>
      <c r="E131" s="9" t="n">
        <v>1.77</v>
      </c>
      <c r="F131" s="23"/>
      <c r="G131" s="23"/>
      <c r="H131" s="23"/>
      <c r="I131" s="23"/>
    </row>
    <row r="132" customFormat="false" ht="12.75" hidden="false" customHeight="false" outlineLevel="0" collapsed="false">
      <c r="A132" s="6" t="n">
        <v>40603</v>
      </c>
      <c r="B132" s="7" t="n">
        <v>4.91</v>
      </c>
      <c r="C132" s="7" t="n">
        <v>1.53</v>
      </c>
      <c r="D132" s="7" t="n">
        <v>-0.26</v>
      </c>
      <c r="E132" s="7" t="n">
        <v>2.1</v>
      </c>
      <c r="F132" s="23"/>
      <c r="G132" s="23"/>
      <c r="H132" s="23"/>
      <c r="I132" s="23"/>
    </row>
    <row r="133" s="28" customFormat="true" ht="12.75" hidden="false" customHeight="false" outlineLevel="0" collapsed="false">
      <c r="A133" s="8" t="n">
        <v>40634</v>
      </c>
      <c r="B133" s="9" t="n">
        <v>5.27</v>
      </c>
      <c r="C133" s="9" t="n">
        <v>1.7</v>
      </c>
      <c r="D133" s="9" t="n">
        <v>-1.39</v>
      </c>
      <c r="E133" s="9" t="n">
        <v>2.38</v>
      </c>
      <c r="F133" s="23"/>
      <c r="G133" s="23"/>
      <c r="H133" s="23"/>
      <c r="I133" s="23"/>
    </row>
    <row r="134" customFormat="false" ht="12.75" hidden="false" customHeight="false" outlineLevel="0" collapsed="false">
      <c r="A134" s="6" t="n">
        <v>40664</v>
      </c>
      <c r="B134" s="7" t="n">
        <v>6.04</v>
      </c>
      <c r="C134" s="7" t="n">
        <v>2.19</v>
      </c>
      <c r="D134" s="7" t="n">
        <v>-1.8</v>
      </c>
      <c r="E134" s="7" t="n">
        <v>3.55</v>
      </c>
      <c r="F134" s="23"/>
      <c r="G134" s="23"/>
      <c r="H134" s="23"/>
      <c r="I134" s="23"/>
    </row>
    <row r="135" s="28" customFormat="true" ht="12.75" hidden="false" customHeight="false" outlineLevel="0" collapsed="false">
      <c r="A135" s="8" t="n">
        <v>40695</v>
      </c>
      <c r="B135" s="9" t="n">
        <v>5.46</v>
      </c>
      <c r="C135" s="9" t="n">
        <v>2.59</v>
      </c>
      <c r="D135" s="9" t="n">
        <v>-2.12</v>
      </c>
      <c r="E135" s="9" t="n">
        <v>3.31</v>
      </c>
      <c r="F135" s="23"/>
      <c r="G135" s="23"/>
      <c r="H135" s="23"/>
      <c r="I135" s="23"/>
    </row>
    <row r="136" customFormat="false" ht="12.75" hidden="false" customHeight="false" outlineLevel="0" collapsed="false">
      <c r="A136" s="6" t="n">
        <v>40725</v>
      </c>
      <c r="B136" s="7" t="n">
        <v>4.35</v>
      </c>
      <c r="C136" s="7" t="n">
        <v>2.65</v>
      </c>
      <c r="D136" s="7" t="n">
        <v>-2.52</v>
      </c>
      <c r="E136" s="7" t="n">
        <v>3.54</v>
      </c>
      <c r="F136" s="23"/>
      <c r="G136" s="23"/>
      <c r="H136" s="23"/>
      <c r="I136" s="23"/>
    </row>
    <row r="137" s="28" customFormat="true" ht="12.75" hidden="false" customHeight="false" outlineLevel="0" collapsed="false">
      <c r="A137" s="8" t="n">
        <v>40756</v>
      </c>
      <c r="B137" s="9" t="n">
        <v>4.36</v>
      </c>
      <c r="C137" s="9" t="n">
        <v>2.56</v>
      </c>
      <c r="D137" s="9" t="n">
        <v>-2.06</v>
      </c>
      <c r="E137" s="9" t="n">
        <v>5.2</v>
      </c>
      <c r="F137" s="23"/>
      <c r="G137" s="23"/>
      <c r="H137" s="23"/>
      <c r="I137" s="23"/>
    </row>
    <row r="138" customFormat="false" ht="12.75" hidden="false" customHeight="false" outlineLevel="0" collapsed="false">
      <c r="A138" s="6" t="n">
        <v>40787</v>
      </c>
      <c r="B138" s="7" t="n">
        <v>5.06</v>
      </c>
      <c r="C138" s="7" t="n">
        <v>3.29</v>
      </c>
      <c r="D138" s="7" t="n">
        <v>-1.3</v>
      </c>
      <c r="E138" s="7" t="n">
        <v>5.57</v>
      </c>
      <c r="F138" s="23"/>
      <c r="G138" s="23"/>
      <c r="H138" s="23"/>
      <c r="I138" s="23"/>
    </row>
    <row r="139" s="28" customFormat="true" ht="12.75" hidden="false" customHeight="false" outlineLevel="0" collapsed="false">
      <c r="A139" s="8" t="n">
        <v>40817</v>
      </c>
      <c r="B139" s="9" t="n">
        <v>6.02</v>
      </c>
      <c r="C139" s="9" t="n">
        <v>4.62</v>
      </c>
      <c r="D139" s="9" t="n">
        <v>-0.11</v>
      </c>
      <c r="E139" s="9" t="n">
        <v>6.03</v>
      </c>
      <c r="F139" s="23"/>
      <c r="G139" s="23"/>
      <c r="H139" s="23"/>
      <c r="I139" s="23"/>
    </row>
    <row r="140" customFormat="false" ht="12.75" hidden="false" customHeight="false" outlineLevel="0" collapsed="false">
      <c r="A140" s="6" t="n">
        <v>40848</v>
      </c>
      <c r="B140" s="7" t="n">
        <v>6.39</v>
      </c>
      <c r="C140" s="7" t="n">
        <v>4.49</v>
      </c>
      <c r="D140" s="7" t="n">
        <v>-0.24</v>
      </c>
      <c r="E140" s="7" t="n">
        <v>6.15</v>
      </c>
      <c r="F140" s="23"/>
      <c r="G140" s="23"/>
      <c r="H140" s="23"/>
      <c r="I140" s="23"/>
    </row>
    <row r="141" s="28" customFormat="true" ht="12.75" hidden="false" customHeight="false" outlineLevel="0" collapsed="false">
      <c r="A141" s="8" t="n">
        <v>40878</v>
      </c>
      <c r="B141" s="9" t="n">
        <v>6.51</v>
      </c>
      <c r="C141" s="9" t="n">
        <v>4.69</v>
      </c>
      <c r="D141" s="9" t="n">
        <v>0.07</v>
      </c>
      <c r="E141" s="9" t="n">
        <v>6.13</v>
      </c>
      <c r="F141" s="23"/>
      <c r="G141" s="23"/>
      <c r="H141" s="23"/>
      <c r="I141" s="23"/>
    </row>
    <row r="142" customFormat="false" ht="12.75" hidden="false" customHeight="false" outlineLevel="0" collapsed="false">
      <c r="A142" s="6" t="n">
        <v>40909</v>
      </c>
      <c r="B142" s="7" t="n">
        <v>-1.15</v>
      </c>
      <c r="C142" s="7" t="n">
        <v>0.22</v>
      </c>
      <c r="D142" s="7" t="n">
        <v>-1.11</v>
      </c>
      <c r="E142" s="7" t="n">
        <v>2.27</v>
      </c>
      <c r="F142" s="23"/>
      <c r="G142" s="23"/>
      <c r="H142" s="23"/>
      <c r="I142" s="23"/>
    </row>
    <row r="143" s="28" customFormat="true" ht="12.75" hidden="false" customHeight="false" outlineLevel="0" collapsed="false">
      <c r="A143" s="8" t="n">
        <v>40940</v>
      </c>
      <c r="B143" s="9" t="n">
        <v>-1.14</v>
      </c>
      <c r="C143" s="9" t="n">
        <v>0.7</v>
      </c>
      <c r="D143" s="9" t="n">
        <v>-2.33</v>
      </c>
      <c r="E143" s="9" t="n">
        <v>2.24</v>
      </c>
      <c r="F143" s="23"/>
      <c r="G143" s="23"/>
      <c r="H143" s="23"/>
      <c r="I143" s="23"/>
    </row>
    <row r="144" customFormat="false" ht="12.75" hidden="false" customHeight="false" outlineLevel="0" collapsed="false">
      <c r="A144" s="6" t="n">
        <v>40969</v>
      </c>
      <c r="B144" s="7" t="n">
        <v>-1.73</v>
      </c>
      <c r="C144" s="7" t="n">
        <v>0.99</v>
      </c>
      <c r="D144" s="7" t="n">
        <v>-3.13</v>
      </c>
      <c r="E144" s="7" t="n">
        <v>3.29</v>
      </c>
      <c r="F144" s="23"/>
      <c r="G144" s="23"/>
      <c r="H144" s="23"/>
      <c r="I144" s="23"/>
    </row>
    <row r="145" s="28" customFormat="true" ht="12.75" hidden="false" customHeight="false" outlineLevel="0" collapsed="false">
      <c r="A145" s="8" t="n">
        <v>41000</v>
      </c>
      <c r="B145" s="9" t="n">
        <v>-1.51</v>
      </c>
      <c r="C145" s="9" t="n">
        <v>1.2</v>
      </c>
      <c r="D145" s="9" t="n">
        <v>-3.02</v>
      </c>
      <c r="E145" s="9" t="n">
        <v>3.31</v>
      </c>
      <c r="F145" s="23"/>
      <c r="G145" s="23"/>
      <c r="H145" s="23"/>
      <c r="I145" s="23"/>
    </row>
    <row r="146" customFormat="false" ht="12.75" hidden="false" customHeight="false" outlineLevel="0" collapsed="false">
      <c r="A146" s="6" t="n">
        <v>41030</v>
      </c>
      <c r="B146" s="7" t="n">
        <v>-1.91</v>
      </c>
      <c r="C146" s="7" t="n">
        <v>1.37</v>
      </c>
      <c r="D146" s="7" t="n">
        <v>-2.75</v>
      </c>
      <c r="E146" s="7" t="n">
        <v>3.15</v>
      </c>
      <c r="F146" s="23"/>
      <c r="G146" s="23"/>
      <c r="H146" s="23"/>
      <c r="I146" s="23"/>
    </row>
    <row r="147" s="28" customFormat="true" ht="12.75" hidden="false" customHeight="false" outlineLevel="0" collapsed="false">
      <c r="A147" s="8" t="n">
        <v>41061</v>
      </c>
      <c r="B147" s="9" t="n">
        <v>-4.29</v>
      </c>
      <c r="C147" s="9" t="n">
        <v>0.44</v>
      </c>
      <c r="D147" s="9" t="n">
        <v>-2.67</v>
      </c>
      <c r="E147" s="9" t="n">
        <v>2.94</v>
      </c>
      <c r="F147" s="23"/>
      <c r="G147" s="23"/>
      <c r="H147" s="23"/>
      <c r="I147" s="23"/>
    </row>
    <row r="148" customFormat="false" ht="12.75" hidden="false" customHeight="false" outlineLevel="0" collapsed="false">
      <c r="A148" s="6" t="n">
        <v>41091</v>
      </c>
      <c r="B148" s="7" t="n">
        <v>-4.97</v>
      </c>
      <c r="C148" s="7" t="n">
        <v>0.93</v>
      </c>
      <c r="D148" s="7" t="n">
        <v>-2.92</v>
      </c>
      <c r="E148" s="7" t="n">
        <v>3.17</v>
      </c>
      <c r="F148" s="23"/>
      <c r="G148" s="23"/>
      <c r="H148" s="23"/>
      <c r="I148" s="23"/>
    </row>
    <row r="149" s="28" customFormat="true" ht="12.75" hidden="false" customHeight="false" outlineLevel="0" collapsed="false">
      <c r="A149" s="8" t="n">
        <v>41122</v>
      </c>
      <c r="B149" s="9" t="n">
        <v>-4.23</v>
      </c>
      <c r="C149" s="9" t="n">
        <v>1.1</v>
      </c>
      <c r="D149" s="9" t="n">
        <v>-2.57</v>
      </c>
      <c r="E149" s="9" t="n">
        <v>3.27</v>
      </c>
      <c r="F149" s="23"/>
      <c r="G149" s="23"/>
      <c r="H149" s="23"/>
      <c r="I149" s="23"/>
    </row>
    <row r="150" customFormat="false" ht="12.75" hidden="false" customHeight="false" outlineLevel="0" collapsed="false">
      <c r="A150" s="6" t="n">
        <v>41153</v>
      </c>
      <c r="B150" s="7" t="n">
        <v>-3.75</v>
      </c>
      <c r="C150" s="7" t="n">
        <v>2.14</v>
      </c>
      <c r="D150" s="7" t="n">
        <v>-2.66</v>
      </c>
      <c r="E150" s="7" t="n">
        <v>3.41</v>
      </c>
      <c r="F150" s="23"/>
      <c r="G150" s="23"/>
      <c r="H150" s="23"/>
      <c r="I150" s="23"/>
    </row>
    <row r="151" s="28" customFormat="true" ht="12.75" hidden="false" customHeight="false" outlineLevel="0" collapsed="false">
      <c r="A151" s="8" t="n">
        <v>41183</v>
      </c>
      <c r="B151" s="9" t="n">
        <v>-3.87</v>
      </c>
      <c r="C151" s="9" t="n">
        <v>1.76</v>
      </c>
      <c r="D151" s="9" t="n">
        <v>-2.77</v>
      </c>
      <c r="E151" s="9" t="n">
        <v>3.85</v>
      </c>
      <c r="F151" s="23"/>
      <c r="G151" s="23"/>
      <c r="H151" s="23"/>
      <c r="I151" s="23"/>
    </row>
    <row r="152" customFormat="false" ht="12.75" hidden="false" customHeight="false" outlineLevel="0" collapsed="false">
      <c r="A152" s="6" t="n">
        <v>41214</v>
      </c>
      <c r="B152" s="7" t="n">
        <v>-4.73</v>
      </c>
      <c r="C152" s="7" t="n">
        <v>0.75</v>
      </c>
      <c r="D152" s="7" t="n">
        <v>-2.6</v>
      </c>
      <c r="E152" s="7" t="n">
        <v>4.32</v>
      </c>
      <c r="F152" s="23"/>
      <c r="G152" s="23"/>
      <c r="H152" s="23"/>
      <c r="I152" s="23"/>
    </row>
    <row r="153" s="28" customFormat="true" ht="12.75" hidden="false" customHeight="false" outlineLevel="0" collapsed="false">
      <c r="A153" s="8" t="n">
        <v>41244</v>
      </c>
      <c r="B153" s="9" t="n">
        <v>-5.55</v>
      </c>
      <c r="C153" s="9" t="n">
        <v>0.05</v>
      </c>
      <c r="D153" s="9" t="n">
        <v>-2.94</v>
      </c>
      <c r="E153" s="9" t="n">
        <v>4.34</v>
      </c>
      <c r="F153" s="23"/>
      <c r="G153" s="23"/>
      <c r="H153" s="23"/>
      <c r="I153" s="23"/>
    </row>
    <row r="154" customFormat="false" ht="12.75" hidden="false" customHeight="false" outlineLevel="0" collapsed="false">
      <c r="A154" s="6" t="n">
        <v>41275</v>
      </c>
      <c r="B154" s="7" t="n">
        <v>-0.45</v>
      </c>
      <c r="C154" s="7" t="n">
        <v>0.46</v>
      </c>
      <c r="D154" s="7" t="n">
        <v>-0.33</v>
      </c>
      <c r="E154" s="7" t="n">
        <v>0.61</v>
      </c>
      <c r="F154" s="23"/>
      <c r="G154" s="23"/>
      <c r="H154" s="23"/>
      <c r="I154" s="23"/>
    </row>
    <row r="155" s="28" customFormat="true" ht="12" hidden="false" customHeight="true" outlineLevel="0" collapsed="false">
      <c r="A155" s="8" t="n">
        <v>41306</v>
      </c>
      <c r="B155" s="9" t="n">
        <v>-0.17</v>
      </c>
      <c r="C155" s="9" t="n">
        <v>0.44</v>
      </c>
      <c r="D155" s="9" t="n">
        <v>0.04</v>
      </c>
      <c r="E155" s="9" t="n">
        <v>0.99</v>
      </c>
      <c r="F155" s="23"/>
      <c r="G155" s="23"/>
      <c r="H155" s="23"/>
      <c r="I155" s="23"/>
    </row>
    <row r="156" customFormat="false" ht="12.75" hidden="false" customHeight="false" outlineLevel="0" collapsed="false">
      <c r="A156" s="6" t="n">
        <v>41334</v>
      </c>
      <c r="B156" s="7" t="n">
        <v>0.04</v>
      </c>
      <c r="C156" s="7" t="n">
        <v>1.03</v>
      </c>
      <c r="D156" s="7" t="n">
        <v>0.48</v>
      </c>
      <c r="E156" s="7" t="n">
        <v>1.29</v>
      </c>
      <c r="F156" s="16"/>
      <c r="G156" s="23"/>
      <c r="H156" s="23"/>
      <c r="I156" s="23"/>
    </row>
    <row r="157" s="28" customFormat="true" ht="12.75" hidden="false" customHeight="false" outlineLevel="0" collapsed="false">
      <c r="A157" s="8" t="n">
        <v>41365</v>
      </c>
      <c r="B157" s="9" t="n">
        <v>-0.45</v>
      </c>
      <c r="C157" s="13" t="n">
        <v>0.83</v>
      </c>
      <c r="D157" s="13" t="n">
        <v>0.91</v>
      </c>
      <c r="E157" s="13" t="n">
        <v>1.27</v>
      </c>
      <c r="F157" s="23"/>
      <c r="G157" s="23"/>
      <c r="H157" s="23"/>
      <c r="I157" s="23"/>
    </row>
    <row r="158" customFormat="false" ht="12.75" hidden="false" customHeight="false" outlineLevel="0" collapsed="false">
      <c r="A158" s="6" t="n">
        <v>41395</v>
      </c>
      <c r="B158" s="7" t="n">
        <v>-0.42</v>
      </c>
      <c r="C158" s="7" t="n">
        <v>1.24</v>
      </c>
      <c r="D158" s="7" t="n">
        <v>1.22</v>
      </c>
      <c r="E158" s="7" t="n">
        <v>1.32</v>
      </c>
      <c r="F158" s="23"/>
      <c r="G158" s="23"/>
      <c r="H158" s="23"/>
      <c r="I158" s="23"/>
    </row>
    <row r="159" s="1" customFormat="true" ht="12.75" hidden="false" customHeight="false" outlineLevel="0" collapsed="false">
      <c r="A159" s="8" t="n">
        <v>41426</v>
      </c>
      <c r="B159" s="9" t="n">
        <v>-0.11</v>
      </c>
      <c r="C159" s="9" t="n">
        <v>1.31</v>
      </c>
      <c r="D159" s="9" t="n">
        <v>2.24</v>
      </c>
      <c r="E159" s="9" t="n">
        <v>1.24</v>
      </c>
      <c r="F159" s="16"/>
      <c r="G159" s="16"/>
      <c r="H159" s="16"/>
      <c r="I159" s="16"/>
    </row>
    <row r="160" customFormat="false" ht="12.75" hidden="false" customHeight="false" outlineLevel="0" collapsed="false">
      <c r="A160" s="6" t="n">
        <v>41456</v>
      </c>
      <c r="B160" s="7" t="n">
        <v>-0.13</v>
      </c>
      <c r="C160" s="7" t="n">
        <v>1.34</v>
      </c>
      <c r="D160" s="7" t="n">
        <v>2.08</v>
      </c>
      <c r="E160" s="7" t="n">
        <v>1.42</v>
      </c>
      <c r="F160" s="23"/>
      <c r="G160" s="23"/>
      <c r="H160" s="23"/>
      <c r="I160" s="23"/>
    </row>
    <row r="161" s="28" customFormat="true" ht="12.75" hidden="false" customHeight="false" outlineLevel="0" collapsed="false">
      <c r="A161" s="8" t="n">
        <v>41487</v>
      </c>
      <c r="B161" s="9" t="n">
        <v>-0.16</v>
      </c>
      <c r="C161" s="9" t="n">
        <v>1.38</v>
      </c>
      <c r="D161" s="9" t="n">
        <v>2.23</v>
      </c>
      <c r="E161" s="9" t="n">
        <v>1.35</v>
      </c>
      <c r="F161" s="23"/>
      <c r="G161" s="23"/>
      <c r="H161" s="23"/>
      <c r="I161" s="23"/>
    </row>
    <row r="162" customFormat="false" ht="12.75" hidden="false" customHeight="false" outlineLevel="0" collapsed="false">
      <c r="A162" s="6" t="n">
        <v>41518</v>
      </c>
      <c r="B162" s="7" t="n">
        <v>0.02</v>
      </c>
      <c r="C162" s="7" t="n">
        <v>0.69</v>
      </c>
      <c r="D162" s="7" t="n">
        <v>2.51</v>
      </c>
      <c r="E162" s="7" t="n">
        <v>1.42</v>
      </c>
      <c r="F162" s="23"/>
      <c r="G162" s="23"/>
      <c r="H162" s="23"/>
      <c r="I162" s="23"/>
    </row>
    <row r="163" s="28" customFormat="true" ht="12.75" hidden="false" customHeight="false" outlineLevel="0" collapsed="false">
      <c r="A163" s="8" t="n">
        <v>41548</v>
      </c>
      <c r="B163" s="9" t="n">
        <v>-0.66</v>
      </c>
      <c r="C163" s="9" t="n">
        <v>-0.34</v>
      </c>
      <c r="D163" s="9" t="n">
        <v>1.96</v>
      </c>
      <c r="E163" s="9" t="n">
        <v>1.47</v>
      </c>
      <c r="F163" s="23"/>
      <c r="G163" s="23"/>
      <c r="H163" s="23"/>
      <c r="I163" s="23"/>
    </row>
    <row r="164" customFormat="false" ht="12.75" hidden="false" customHeight="false" outlineLevel="0" collapsed="false">
      <c r="A164" s="6" t="n">
        <v>41579</v>
      </c>
      <c r="B164" s="7" t="n">
        <v>-0.84</v>
      </c>
      <c r="C164" s="7" t="n">
        <v>-0.82</v>
      </c>
      <c r="D164" s="7" t="n">
        <v>2.47</v>
      </c>
      <c r="E164" s="7" t="n">
        <v>1.45</v>
      </c>
      <c r="F164" s="23"/>
      <c r="G164" s="23"/>
      <c r="H164" s="23"/>
      <c r="I164" s="23"/>
    </row>
    <row r="165" s="28" customFormat="true" ht="12.75" hidden="false" customHeight="false" outlineLevel="0" collapsed="false">
      <c r="A165" s="8" t="n">
        <v>41609</v>
      </c>
      <c r="B165" s="9" t="n">
        <v>-0.75</v>
      </c>
      <c r="C165" s="9" t="n">
        <v>-0.69</v>
      </c>
      <c r="D165" s="9" t="n">
        <v>2.65</v>
      </c>
      <c r="E165" s="9" t="n">
        <v>1.5</v>
      </c>
      <c r="F165" s="23"/>
      <c r="G165" s="23"/>
      <c r="H165" s="23"/>
      <c r="I165" s="23"/>
    </row>
    <row r="166" s="30" customFormat="true" ht="10.5" hidden="false" customHeight="true" outlineLevel="0" collapsed="false">
      <c r="A166" s="6" t="n">
        <v>41640</v>
      </c>
      <c r="B166" s="7" t="n">
        <v>0.62</v>
      </c>
      <c r="C166" s="7" t="n">
        <v>0.76</v>
      </c>
      <c r="D166" s="7" t="n">
        <v>0.53</v>
      </c>
      <c r="E166" s="7" t="n">
        <v>0.6</v>
      </c>
      <c r="F166" s="24"/>
      <c r="G166" s="24"/>
      <c r="H166" s="24"/>
      <c r="I166" s="24"/>
    </row>
    <row r="167" s="30" customFormat="true" ht="10.5" hidden="false" customHeight="true" outlineLevel="0" collapsed="false">
      <c r="A167" s="8" t="n">
        <v>41671</v>
      </c>
      <c r="B167" s="9" t="n">
        <v>2.64</v>
      </c>
      <c r="C167" s="9" t="n">
        <v>1.01</v>
      </c>
      <c r="D167" s="9" t="n">
        <v>1.73</v>
      </c>
      <c r="E167" s="9" t="n">
        <v>0.93</v>
      </c>
      <c r="F167" s="24"/>
      <c r="G167" s="24"/>
      <c r="H167" s="24"/>
      <c r="I167" s="24"/>
    </row>
    <row r="168" s="30" customFormat="true" ht="10.5" hidden="false" customHeight="true" outlineLevel="0" collapsed="false">
      <c r="A168" s="6" t="n">
        <v>41699</v>
      </c>
      <c r="B168" s="7" t="n">
        <v>5.16</v>
      </c>
      <c r="C168" s="7" t="n">
        <v>2.08</v>
      </c>
      <c r="D168" s="7" t="n">
        <v>1.68</v>
      </c>
      <c r="E168" s="7" t="n">
        <v>1.05</v>
      </c>
      <c r="F168" s="24"/>
      <c r="G168" s="24"/>
      <c r="H168" s="24"/>
      <c r="I168" s="24"/>
    </row>
    <row r="169" s="30" customFormat="true" ht="10.5" hidden="false" customHeight="true" outlineLevel="0" collapsed="false">
      <c r="A169" s="8" t="n">
        <v>41730</v>
      </c>
      <c r="B169" s="9" t="n">
        <v>5.11</v>
      </c>
      <c r="C169" s="9" t="n">
        <v>3.42</v>
      </c>
      <c r="D169" s="9" t="n">
        <v>0.71</v>
      </c>
      <c r="E169" s="9" t="n">
        <v>1.13</v>
      </c>
      <c r="F169" s="24"/>
      <c r="G169" s="24"/>
      <c r="H169" s="24"/>
      <c r="I169" s="24"/>
    </row>
    <row r="170" s="30" customFormat="true" ht="10.5" hidden="false" customHeight="true" outlineLevel="0" collapsed="false">
      <c r="A170" s="6" t="n">
        <v>41760</v>
      </c>
      <c r="B170" s="7" t="n">
        <v>4.76</v>
      </c>
      <c r="C170" s="7" t="n">
        <v>3.57</v>
      </c>
      <c r="D170" s="7" t="n">
        <v>0.51</v>
      </c>
      <c r="E170" s="7" t="n">
        <v>1.17</v>
      </c>
      <c r="F170" s="24"/>
      <c r="G170" s="24"/>
      <c r="H170" s="24"/>
      <c r="I170" s="24"/>
    </row>
    <row r="171" s="30" customFormat="true" ht="10.5" hidden="false" customHeight="true" outlineLevel="0" collapsed="false">
      <c r="A171" s="8" t="n">
        <v>41791</v>
      </c>
      <c r="B171" s="9" t="n">
        <v>4.04</v>
      </c>
      <c r="C171" s="9" t="n">
        <v>3.71</v>
      </c>
      <c r="D171" s="9" t="n">
        <v>0.05</v>
      </c>
      <c r="E171" s="9" t="n">
        <v>1.16</v>
      </c>
      <c r="F171" s="24"/>
      <c r="G171" s="24"/>
      <c r="H171" s="24"/>
      <c r="I171" s="24"/>
    </row>
    <row r="172" s="30" customFormat="true" ht="10.5" hidden="false" customHeight="true" outlineLevel="0" collapsed="false">
      <c r="A172" s="6" t="n">
        <v>41821</v>
      </c>
      <c r="B172" s="7" t="n">
        <v>3.21</v>
      </c>
      <c r="C172" s="7" t="n">
        <v>4.25</v>
      </c>
      <c r="D172" s="7" t="n">
        <v>-0.43</v>
      </c>
      <c r="E172" s="7" t="n">
        <v>1.38</v>
      </c>
      <c r="F172" s="24"/>
      <c r="G172" s="24"/>
      <c r="H172" s="24"/>
      <c r="I172" s="24"/>
    </row>
    <row r="173" s="30" customFormat="true" ht="10.5" hidden="false" customHeight="true" outlineLevel="0" collapsed="false">
      <c r="A173" s="8" t="n">
        <v>41852</v>
      </c>
      <c r="B173" s="9" t="n">
        <v>4.02</v>
      </c>
      <c r="C173" s="9" t="n">
        <v>5.03</v>
      </c>
      <c r="D173" s="9" t="n">
        <v>0.27</v>
      </c>
      <c r="E173" s="9" t="n">
        <v>0.25</v>
      </c>
      <c r="F173" s="24"/>
      <c r="G173" s="24"/>
      <c r="H173" s="24"/>
      <c r="I173" s="24"/>
    </row>
    <row r="174" s="30" customFormat="true" ht="10.5" hidden="false" customHeight="true" outlineLevel="0" collapsed="false">
      <c r="A174" s="6" t="n">
        <v>41883</v>
      </c>
      <c r="B174" s="7" t="n">
        <v>4.54</v>
      </c>
      <c r="C174" s="7" t="n">
        <v>5.59</v>
      </c>
      <c r="D174" s="7" t="n">
        <v>1.35</v>
      </c>
      <c r="E174" s="7" t="n">
        <v>0.32</v>
      </c>
      <c r="F174" s="24"/>
      <c r="G174" s="24"/>
      <c r="H174" s="24"/>
      <c r="I174" s="24"/>
    </row>
    <row r="175" s="30" customFormat="true" ht="10.5" hidden="false" customHeight="true" outlineLevel="0" collapsed="false">
      <c r="A175" s="8" t="n">
        <v>41913</v>
      </c>
      <c r="B175" s="9" t="n">
        <v>5.31</v>
      </c>
      <c r="C175" s="9" t="n">
        <v>5.66</v>
      </c>
      <c r="D175" s="9" t="n">
        <v>2.31</v>
      </c>
      <c r="E175" s="9" t="n">
        <v>0</v>
      </c>
      <c r="F175" s="24"/>
      <c r="G175" s="24"/>
      <c r="H175" s="24"/>
      <c r="I175" s="24"/>
    </row>
    <row r="176" customFormat="false" ht="12.75" hidden="false" customHeight="false" outlineLevel="0" collapsed="false">
      <c r="A176" s="15" t="s">
        <v>8</v>
      </c>
      <c r="B176" s="23"/>
      <c r="C176" s="23"/>
      <c r="D176" s="23"/>
      <c r="E176" s="23"/>
    </row>
    <row r="177" customFormat="false" ht="12.75" hidden="false" customHeight="false" outlineLevel="0" collapsed="false">
      <c r="A177" s="15" t="str">
        <f aca="false">Índices!A176</f>
        <v>Fecha de publicación: 04/11/2014</v>
      </c>
    </row>
    <row r="178" customFormat="false" ht="12.75" hidden="false" customHeight="false" outlineLevel="0" collapsed="false">
      <c r="B178" s="18"/>
      <c r="C178" s="18"/>
      <c r="D178" s="18"/>
      <c r="E178" s="18"/>
    </row>
  </sheetData>
  <mergeCells count="3">
    <mergeCell ref="A5:J5"/>
    <mergeCell ref="A6:J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7" activePane="bottomLeft" state="frozen"/>
      <selection pane="topLeft" activeCell="A1" activeCellId="0" sqref="A1"/>
      <selection pane="bottomLeft" activeCell="I116" activeCellId="0" sqref="I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8.99"/>
    <col collapsed="false" customWidth="false" hidden="false" outlineLevel="0" max="257" min="2" style="28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3" customFormat="true" ht="12" hidden="false" customHeight="true" outlineLevel="0" collapsed="false">
      <c r="A5" s="2" t="s">
        <v>12</v>
      </c>
      <c r="B5" s="2"/>
      <c r="C5" s="2"/>
      <c r="D5" s="2"/>
      <c r="E5" s="2"/>
      <c r="F5" s="2"/>
      <c r="G5" s="2"/>
      <c r="H5" s="2"/>
      <c r="I5" s="2"/>
      <c r="J5" s="2"/>
    </row>
    <row r="6" s="3" customFormat="true" ht="12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2" hidden="false" customHeight="false" outlineLevel="0" collapsed="false">
      <c r="A7" s="4" t="str">
        <f aca="false">Índices!A7</f>
        <v>2001 - 2014 (Octubre)</v>
      </c>
      <c r="B7" s="4"/>
      <c r="C7" s="4"/>
      <c r="D7" s="4"/>
      <c r="E7" s="4"/>
      <c r="F7" s="4"/>
      <c r="G7" s="29"/>
      <c r="H7" s="29"/>
      <c r="I7" s="29"/>
      <c r="J7" s="29"/>
    </row>
    <row r="8" s="3" customFormat="tru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3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s="1" customFormat="true" ht="12.75" hidden="false" customHeight="false" outlineLevel="0" collapsed="false">
      <c r="A10" s="6" t="n">
        <v>36892</v>
      </c>
      <c r="B10" s="7" t="n">
        <v>11.89</v>
      </c>
      <c r="C10" s="7" t="n">
        <v>10.6</v>
      </c>
      <c r="D10" s="7" t="n">
        <v>10.58</v>
      </c>
      <c r="E10" s="7" t="n">
        <v>14.68</v>
      </c>
    </row>
    <row r="11" s="1" customFormat="true" ht="12.75" hidden="false" customHeight="false" outlineLevel="0" collapsed="false">
      <c r="A11" s="8" t="n">
        <v>36923</v>
      </c>
      <c r="B11" s="9" t="n">
        <v>12.2</v>
      </c>
      <c r="C11" s="9" t="n">
        <v>10.05</v>
      </c>
      <c r="D11" s="9" t="n">
        <v>10.19</v>
      </c>
      <c r="E11" s="9" t="n">
        <v>15</v>
      </c>
    </row>
    <row r="12" s="1" customFormat="true" ht="12.75" hidden="false" customHeight="false" outlineLevel="0" collapsed="false">
      <c r="A12" s="6" t="n">
        <v>36951</v>
      </c>
      <c r="B12" s="7" t="n">
        <v>12.44</v>
      </c>
      <c r="C12" s="7" t="n">
        <v>8.82</v>
      </c>
      <c r="D12" s="7" t="n">
        <v>10.24</v>
      </c>
      <c r="E12" s="7" t="n">
        <v>14.38</v>
      </c>
    </row>
    <row r="13" s="1" customFormat="true" ht="12.75" hidden="false" customHeight="false" outlineLevel="0" collapsed="false">
      <c r="A13" s="8" t="n">
        <v>36982</v>
      </c>
      <c r="B13" s="9" t="n">
        <v>13.17</v>
      </c>
      <c r="C13" s="9" t="n">
        <v>7.74</v>
      </c>
      <c r="D13" s="9" t="n">
        <v>9.92</v>
      </c>
      <c r="E13" s="9" t="n">
        <v>13.85</v>
      </c>
    </row>
    <row r="14" s="1" customFormat="true" ht="12.75" hidden="false" customHeight="false" outlineLevel="0" collapsed="false">
      <c r="A14" s="6" t="n">
        <v>37012</v>
      </c>
      <c r="B14" s="7" t="n">
        <v>13.32</v>
      </c>
      <c r="C14" s="7" t="n">
        <v>8.83</v>
      </c>
      <c r="D14" s="7" t="n">
        <v>9</v>
      </c>
      <c r="E14" s="7" t="n">
        <v>12.81</v>
      </c>
    </row>
    <row r="15" s="1" customFormat="true" ht="12.75" hidden="false" customHeight="false" outlineLevel="0" collapsed="false">
      <c r="A15" s="8" t="n">
        <v>37043</v>
      </c>
      <c r="B15" s="9" t="n">
        <v>11.61</v>
      </c>
      <c r="C15" s="9" t="n">
        <v>9.04</v>
      </c>
      <c r="D15" s="9" t="n">
        <v>6.48</v>
      </c>
      <c r="E15" s="9" t="n">
        <v>12.02</v>
      </c>
    </row>
    <row r="16" s="1" customFormat="true" ht="12.75" hidden="false" customHeight="false" outlineLevel="0" collapsed="false">
      <c r="A16" s="6" t="n">
        <v>37073</v>
      </c>
      <c r="B16" s="7" t="n">
        <v>9.82</v>
      </c>
      <c r="C16" s="7" t="n">
        <v>8.78</v>
      </c>
      <c r="D16" s="7" t="n">
        <v>5.18</v>
      </c>
      <c r="E16" s="7" t="n">
        <v>11.16</v>
      </c>
    </row>
    <row r="17" s="1" customFormat="true" ht="12.75" hidden="false" customHeight="false" outlineLevel="0" collapsed="false">
      <c r="A17" s="8" t="n">
        <v>37104</v>
      </c>
      <c r="B17" s="9" t="n">
        <v>9.99</v>
      </c>
      <c r="C17" s="9" t="n">
        <v>8.5</v>
      </c>
      <c r="D17" s="9" t="n">
        <v>4.14</v>
      </c>
      <c r="E17" s="9" t="n">
        <v>10.1</v>
      </c>
    </row>
    <row r="18" s="1" customFormat="true" ht="12.75" hidden="false" customHeight="false" outlineLevel="0" collapsed="false">
      <c r="A18" s="6" t="n">
        <v>37135</v>
      </c>
      <c r="B18" s="7" t="n">
        <v>8.63</v>
      </c>
      <c r="C18" s="7" t="n">
        <v>7.91</v>
      </c>
      <c r="D18" s="7" t="n">
        <v>5</v>
      </c>
      <c r="E18" s="7" t="n">
        <v>9.56</v>
      </c>
    </row>
    <row r="19" s="1" customFormat="true" ht="12.75" hidden="false" customHeight="false" outlineLevel="0" collapsed="false">
      <c r="A19" s="8" t="n">
        <v>37165</v>
      </c>
      <c r="B19" s="9" t="n">
        <v>7.47</v>
      </c>
      <c r="C19" s="9" t="n">
        <v>7.82</v>
      </c>
      <c r="D19" s="9" t="n">
        <v>6.04</v>
      </c>
      <c r="E19" s="9" t="n">
        <v>8.66</v>
      </c>
    </row>
    <row r="20" s="1" customFormat="true" ht="12.75" hidden="false" customHeight="false" outlineLevel="0" collapsed="false">
      <c r="A20" s="6" t="n">
        <v>37196</v>
      </c>
      <c r="B20" s="7" t="n">
        <v>6.73</v>
      </c>
      <c r="C20" s="7" t="n">
        <v>7.92</v>
      </c>
      <c r="D20" s="7" t="n">
        <v>6.48</v>
      </c>
      <c r="E20" s="7" t="n">
        <v>8.51</v>
      </c>
    </row>
    <row r="21" s="1" customFormat="true" ht="12.75" hidden="false" customHeight="false" outlineLevel="0" collapsed="false">
      <c r="A21" s="8" t="n">
        <v>37226</v>
      </c>
      <c r="B21" s="9" t="n">
        <v>5.75</v>
      </c>
      <c r="C21" s="9" t="n">
        <v>8.49</v>
      </c>
      <c r="D21" s="9" t="n">
        <v>5.73</v>
      </c>
      <c r="E21" s="9" t="n">
        <v>7.36</v>
      </c>
    </row>
    <row r="22" s="1" customFormat="true" ht="12.75" hidden="false" customHeight="false" outlineLevel="0" collapsed="false">
      <c r="A22" s="6" t="n">
        <v>37257</v>
      </c>
      <c r="B22" s="7" t="n">
        <v>4.34</v>
      </c>
      <c r="C22" s="7" t="n">
        <v>7.29</v>
      </c>
      <c r="D22" s="7" t="n">
        <v>3.48</v>
      </c>
      <c r="E22" s="7" t="n">
        <v>5.78</v>
      </c>
    </row>
    <row r="23" s="1" customFormat="true" ht="12.75" hidden="false" customHeight="false" outlineLevel="0" collapsed="false">
      <c r="A23" s="8" t="n">
        <v>37288</v>
      </c>
      <c r="B23" s="9" t="n">
        <v>3.25</v>
      </c>
      <c r="C23" s="9" t="n">
        <v>4.87</v>
      </c>
      <c r="D23" s="9" t="n">
        <v>2.99</v>
      </c>
      <c r="E23" s="9" t="n">
        <v>4.74</v>
      </c>
    </row>
    <row r="24" s="1" customFormat="true" ht="12.75" hidden="false" customHeight="false" outlineLevel="0" collapsed="false">
      <c r="A24" s="6" t="n">
        <v>37316</v>
      </c>
      <c r="B24" s="7" t="n">
        <v>2.92</v>
      </c>
      <c r="C24" s="7" t="n">
        <v>4.27</v>
      </c>
      <c r="D24" s="7" t="n">
        <v>2.35</v>
      </c>
      <c r="E24" s="7" t="n">
        <v>5.01</v>
      </c>
    </row>
    <row r="25" s="1" customFormat="true" ht="12.75" hidden="false" customHeight="false" outlineLevel="0" collapsed="false">
      <c r="A25" s="8" t="n">
        <v>37347</v>
      </c>
      <c r="B25" s="9" t="n">
        <v>1.39</v>
      </c>
      <c r="C25" s="9" t="n">
        <v>3.52</v>
      </c>
      <c r="D25" s="9" t="n">
        <v>1.08</v>
      </c>
      <c r="E25" s="9" t="n">
        <v>5.01</v>
      </c>
    </row>
    <row r="26" s="1" customFormat="true" ht="12.75" hidden="false" customHeight="false" outlineLevel="0" collapsed="false">
      <c r="A26" s="6" t="n">
        <v>37377</v>
      </c>
      <c r="B26" s="7" t="n">
        <v>0.23</v>
      </c>
      <c r="C26" s="7" t="n">
        <v>4.47</v>
      </c>
      <c r="D26" s="7" t="n">
        <v>1.13</v>
      </c>
      <c r="E26" s="7" t="n">
        <v>5.14</v>
      </c>
    </row>
    <row r="27" s="1" customFormat="true" ht="12.75" hidden="false" customHeight="false" outlineLevel="0" collapsed="false">
      <c r="A27" s="8" t="n">
        <v>37408</v>
      </c>
      <c r="B27" s="9" t="n">
        <v>1.16</v>
      </c>
      <c r="C27" s="9" t="n">
        <v>4.58</v>
      </c>
      <c r="D27" s="9" t="n">
        <v>2.8</v>
      </c>
      <c r="E27" s="9" t="n">
        <v>5</v>
      </c>
    </row>
    <row r="28" s="1" customFormat="true" ht="12.75" hidden="false" customHeight="false" outlineLevel="0" collapsed="false">
      <c r="A28" s="6" t="n">
        <v>37438</v>
      </c>
      <c r="B28" s="7" t="n">
        <v>2.49</v>
      </c>
      <c r="C28" s="7" t="n">
        <v>4.44</v>
      </c>
      <c r="D28" s="7" t="n">
        <v>5.99</v>
      </c>
      <c r="E28" s="7" t="n">
        <v>5.49</v>
      </c>
    </row>
    <row r="29" s="1" customFormat="true" ht="12.75" hidden="false" customHeight="false" outlineLevel="0" collapsed="false">
      <c r="A29" s="8" t="n">
        <v>37469</v>
      </c>
      <c r="B29" s="9" t="n">
        <v>3.43</v>
      </c>
      <c r="C29" s="9" t="n">
        <v>4.93</v>
      </c>
      <c r="D29" s="9" t="n">
        <v>9.12</v>
      </c>
      <c r="E29" s="9" t="n">
        <v>5.84</v>
      </c>
    </row>
    <row r="30" s="1" customFormat="true" ht="12.75" hidden="false" customHeight="false" outlineLevel="0" collapsed="false">
      <c r="A30" s="6" t="n">
        <v>37500</v>
      </c>
      <c r="B30" s="7" t="n">
        <v>6.24</v>
      </c>
      <c r="C30" s="7" t="n">
        <v>6.32</v>
      </c>
      <c r="D30" s="7" t="n">
        <v>10.82</v>
      </c>
      <c r="E30" s="7" t="n">
        <v>6.35</v>
      </c>
    </row>
    <row r="31" s="1" customFormat="true" ht="12.75" hidden="false" customHeight="false" outlineLevel="0" collapsed="false">
      <c r="A31" s="8" t="n">
        <v>37530</v>
      </c>
      <c r="B31" s="9" t="n">
        <v>8.39</v>
      </c>
      <c r="C31" s="9" t="n">
        <v>8.6</v>
      </c>
      <c r="D31" s="9" t="n">
        <v>14.06</v>
      </c>
      <c r="E31" s="9" t="n">
        <v>7.02</v>
      </c>
    </row>
    <row r="32" s="1" customFormat="true" ht="12.75" hidden="false" customHeight="false" outlineLevel="0" collapsed="false">
      <c r="A32" s="6" t="n">
        <v>37561</v>
      </c>
      <c r="B32" s="7" t="n">
        <v>8.5</v>
      </c>
      <c r="C32" s="7" t="n">
        <v>8.75</v>
      </c>
      <c r="D32" s="7" t="n">
        <v>13.5</v>
      </c>
      <c r="E32" s="7" t="n">
        <v>7.19</v>
      </c>
    </row>
    <row r="33" s="1" customFormat="true" ht="12.75" hidden="false" customHeight="false" outlineLevel="0" collapsed="false">
      <c r="A33" s="8" t="n">
        <v>37591</v>
      </c>
      <c r="B33" s="9" t="n">
        <v>9.88</v>
      </c>
      <c r="C33" s="9" t="n">
        <v>7.25</v>
      </c>
      <c r="D33" s="9" t="n">
        <v>15.6</v>
      </c>
      <c r="E33" s="9" t="n">
        <v>7.82</v>
      </c>
    </row>
    <row r="34" s="1" customFormat="true" ht="12.75" hidden="false" customHeight="false" outlineLevel="0" collapsed="false">
      <c r="A34" s="6" t="n">
        <v>37622</v>
      </c>
      <c r="B34" s="7" t="n">
        <v>11.3</v>
      </c>
      <c r="C34" s="7" t="n">
        <v>6.47</v>
      </c>
      <c r="D34" s="7" t="n">
        <v>18.84</v>
      </c>
      <c r="E34" s="7" t="n">
        <v>9.41</v>
      </c>
    </row>
    <row r="35" s="1" customFormat="true" ht="12.75" hidden="false" customHeight="false" outlineLevel="0" collapsed="false">
      <c r="A35" s="8" t="n">
        <v>37653</v>
      </c>
      <c r="B35" s="9" t="n">
        <v>13.34</v>
      </c>
      <c r="C35" s="9" t="n">
        <v>6.47</v>
      </c>
      <c r="D35" s="9" t="n">
        <v>19.4</v>
      </c>
      <c r="E35" s="9" t="n">
        <v>10.82</v>
      </c>
    </row>
    <row r="36" s="1" customFormat="true" ht="12.75" hidden="false" customHeight="false" outlineLevel="0" collapsed="false">
      <c r="A36" s="6" t="n">
        <v>37681</v>
      </c>
      <c r="B36" s="7" t="n">
        <v>13.1</v>
      </c>
      <c r="C36" s="7" t="n">
        <v>7.54</v>
      </c>
      <c r="D36" s="7" t="n">
        <v>19.61</v>
      </c>
      <c r="E36" s="7" t="n">
        <v>11.72</v>
      </c>
    </row>
    <row r="37" s="1" customFormat="true" ht="12.75" hidden="false" customHeight="false" outlineLevel="0" collapsed="false">
      <c r="A37" s="8" t="n">
        <v>37712</v>
      </c>
      <c r="B37" s="9" t="n">
        <v>13.17</v>
      </c>
      <c r="C37" s="9" t="n">
        <v>9.44</v>
      </c>
      <c r="D37" s="9" t="n">
        <v>19.41</v>
      </c>
      <c r="E37" s="9" t="n">
        <v>12.22</v>
      </c>
    </row>
    <row r="38" s="1" customFormat="true" ht="12.75" hidden="false" customHeight="false" outlineLevel="0" collapsed="false">
      <c r="A38" s="6" t="n">
        <v>37742</v>
      </c>
      <c r="B38" s="7" t="n">
        <v>13.07</v>
      </c>
      <c r="C38" s="7" t="n">
        <v>8.3</v>
      </c>
      <c r="D38" s="7" t="n">
        <v>17.38</v>
      </c>
      <c r="E38" s="7" t="n">
        <v>12.15</v>
      </c>
    </row>
    <row r="39" s="1" customFormat="true" ht="12.75" hidden="false" customHeight="false" outlineLevel="0" collapsed="false">
      <c r="A39" s="8" t="n">
        <v>37773</v>
      </c>
      <c r="B39" s="9" t="n">
        <v>12.43</v>
      </c>
      <c r="C39" s="9" t="n">
        <v>7.99</v>
      </c>
      <c r="D39" s="9" t="n">
        <v>15.39</v>
      </c>
      <c r="E39" s="9" t="n">
        <v>11.74</v>
      </c>
    </row>
    <row r="40" s="1" customFormat="true" ht="12.75" hidden="false" customHeight="false" outlineLevel="0" collapsed="false">
      <c r="A40" s="6" t="n">
        <v>37803</v>
      </c>
      <c r="B40" s="7" t="n">
        <v>12.01</v>
      </c>
      <c r="C40" s="7" t="n">
        <v>7.45</v>
      </c>
      <c r="D40" s="7" t="n">
        <v>11.84</v>
      </c>
      <c r="E40" s="7" t="n">
        <v>11.18</v>
      </c>
    </row>
    <row r="41" s="1" customFormat="true" ht="12.75" hidden="false" customHeight="false" outlineLevel="0" collapsed="false">
      <c r="A41" s="8" t="n">
        <v>37834</v>
      </c>
      <c r="B41" s="9" t="n">
        <v>10.53</v>
      </c>
      <c r="C41" s="9" t="n">
        <v>6.84</v>
      </c>
      <c r="D41" s="9" t="n">
        <v>8.94</v>
      </c>
      <c r="E41" s="9" t="n">
        <v>11.35</v>
      </c>
    </row>
    <row r="42" s="1" customFormat="true" ht="12.75" hidden="false" customHeight="false" outlineLevel="0" collapsed="false">
      <c r="A42" s="6" t="n">
        <v>37865</v>
      </c>
      <c r="B42" s="7" t="n">
        <v>7.61</v>
      </c>
      <c r="C42" s="7" t="n">
        <v>5.42</v>
      </c>
      <c r="D42" s="7" t="n">
        <v>6.08</v>
      </c>
      <c r="E42" s="7" t="n">
        <v>10.89</v>
      </c>
    </row>
    <row r="43" s="1" customFormat="true" ht="12.75" hidden="false" customHeight="false" outlineLevel="0" collapsed="false">
      <c r="A43" s="8" t="n">
        <v>37895</v>
      </c>
      <c r="B43" s="9" t="n">
        <v>6.35</v>
      </c>
      <c r="C43" s="9" t="n">
        <v>3.36</v>
      </c>
      <c r="D43" s="9" t="n">
        <v>4.65</v>
      </c>
      <c r="E43" s="9" t="n">
        <v>10.21</v>
      </c>
    </row>
    <row r="44" s="1" customFormat="true" ht="12.75" hidden="false" customHeight="false" outlineLevel="0" collapsed="false">
      <c r="A44" s="6" t="n">
        <v>37926</v>
      </c>
      <c r="B44" s="7" t="n">
        <v>7.36</v>
      </c>
      <c r="C44" s="7" t="n">
        <v>3.8</v>
      </c>
      <c r="D44" s="7" t="n">
        <v>5.1</v>
      </c>
      <c r="E44" s="7" t="n">
        <v>9.86</v>
      </c>
    </row>
    <row r="45" s="1" customFormat="true" ht="12.75" hidden="false" customHeight="false" outlineLevel="0" collapsed="false">
      <c r="A45" s="8" t="n">
        <v>37956</v>
      </c>
      <c r="B45" s="9" t="n">
        <v>6.9</v>
      </c>
      <c r="C45" s="9" t="n">
        <v>4.32</v>
      </c>
      <c r="D45" s="9" t="n">
        <v>3.08</v>
      </c>
      <c r="E45" s="9" t="n">
        <v>9.75</v>
      </c>
    </row>
    <row r="46" s="1" customFormat="true" ht="12.75" hidden="false" customHeight="false" outlineLevel="0" collapsed="false">
      <c r="A46" s="6" t="n">
        <v>37987</v>
      </c>
      <c r="B46" s="7" t="n">
        <v>5.94</v>
      </c>
      <c r="C46" s="7" t="n">
        <v>5.16</v>
      </c>
      <c r="D46" s="7" t="n">
        <v>0.21</v>
      </c>
      <c r="E46" s="7" t="n">
        <v>9.18</v>
      </c>
    </row>
    <row r="47" s="1" customFormat="true" ht="12.75" hidden="false" customHeight="false" outlineLevel="0" collapsed="false">
      <c r="A47" s="8" t="n">
        <v>38018</v>
      </c>
      <c r="B47" s="9" t="n">
        <v>4.69</v>
      </c>
      <c r="C47" s="9" t="n">
        <v>6.05</v>
      </c>
      <c r="D47" s="9" t="n">
        <v>-0.16</v>
      </c>
      <c r="E47" s="9" t="n">
        <v>8.57</v>
      </c>
    </row>
    <row r="48" s="1" customFormat="true" ht="12.75" hidden="false" customHeight="false" outlineLevel="0" collapsed="false">
      <c r="A48" s="6" t="n">
        <v>38047</v>
      </c>
      <c r="B48" s="7" t="n">
        <v>4.7</v>
      </c>
      <c r="C48" s="7" t="n">
        <v>5.2</v>
      </c>
      <c r="D48" s="7" t="n">
        <v>-1.21</v>
      </c>
      <c r="E48" s="7" t="n">
        <v>8.67</v>
      </c>
    </row>
    <row r="49" s="1" customFormat="true" ht="12.75" hidden="false" customHeight="false" outlineLevel="0" collapsed="false">
      <c r="A49" s="8" t="n">
        <v>38078</v>
      </c>
      <c r="B49" s="9" t="n">
        <v>4.65</v>
      </c>
      <c r="C49" s="9" t="n">
        <v>3.64</v>
      </c>
      <c r="D49" s="9" t="n">
        <v>-1.2</v>
      </c>
      <c r="E49" s="9" t="n">
        <v>10.61</v>
      </c>
    </row>
    <row r="50" s="1" customFormat="true" ht="12.75" hidden="false" customHeight="false" outlineLevel="0" collapsed="false">
      <c r="A50" s="6" t="n">
        <v>38108</v>
      </c>
      <c r="B50" s="7" t="n">
        <v>5.73</v>
      </c>
      <c r="C50" s="7" t="n">
        <v>4.73</v>
      </c>
      <c r="D50" s="7" t="n">
        <v>1.04</v>
      </c>
      <c r="E50" s="7" t="n">
        <v>11.03</v>
      </c>
    </row>
    <row r="51" s="1" customFormat="true" ht="12.75" hidden="false" customHeight="false" outlineLevel="0" collapsed="false">
      <c r="A51" s="8" t="n">
        <v>38139</v>
      </c>
      <c r="B51" s="9" t="n">
        <v>6.68</v>
      </c>
      <c r="C51" s="9" t="n">
        <v>4.99</v>
      </c>
      <c r="D51" s="9" t="n">
        <v>1.65</v>
      </c>
      <c r="E51" s="9" t="n">
        <v>11.25</v>
      </c>
    </row>
    <row r="52" s="1" customFormat="true" ht="12.75" hidden="false" customHeight="false" outlineLevel="0" collapsed="false">
      <c r="A52" s="6" t="n">
        <v>38169</v>
      </c>
      <c r="B52" s="7" t="n">
        <v>5.73</v>
      </c>
      <c r="C52" s="7" t="n">
        <v>4.65</v>
      </c>
      <c r="D52" s="7" t="n">
        <v>0.79</v>
      </c>
      <c r="E52" s="7" t="n">
        <v>10.97</v>
      </c>
    </row>
    <row r="53" s="1" customFormat="true" ht="12.75" hidden="false" customHeight="false" outlineLevel="0" collapsed="false">
      <c r="A53" s="8" t="n">
        <v>38200</v>
      </c>
      <c r="B53" s="9" t="n">
        <v>6.08</v>
      </c>
      <c r="C53" s="9" t="n">
        <v>4.45</v>
      </c>
      <c r="D53" s="9" t="n">
        <v>-0.02</v>
      </c>
      <c r="E53" s="9" t="n">
        <v>10.19</v>
      </c>
    </row>
    <row r="54" s="1" customFormat="true" ht="12.75" hidden="false" customHeight="false" outlineLevel="0" collapsed="false">
      <c r="A54" s="6" t="n">
        <v>38231</v>
      </c>
      <c r="B54" s="7" t="n">
        <v>6.79</v>
      </c>
      <c r="C54" s="7" t="n">
        <v>4.84</v>
      </c>
      <c r="D54" s="7" t="n">
        <v>-0.5</v>
      </c>
      <c r="E54" s="7" t="n">
        <v>9.6</v>
      </c>
    </row>
    <row r="55" s="1" customFormat="true" ht="12.75" hidden="false" customHeight="false" outlineLevel="0" collapsed="false">
      <c r="A55" s="8" t="n">
        <v>38261</v>
      </c>
      <c r="B55" s="9" t="n">
        <v>7.83</v>
      </c>
      <c r="C55" s="9" t="n">
        <v>4.78</v>
      </c>
      <c r="D55" s="9" t="n">
        <v>-1.38</v>
      </c>
      <c r="E55" s="9" t="n">
        <v>9.29</v>
      </c>
    </row>
    <row r="56" s="1" customFormat="true" ht="12.75" hidden="false" customHeight="false" outlineLevel="0" collapsed="false">
      <c r="A56" s="6" t="n">
        <v>38292</v>
      </c>
      <c r="B56" s="7" t="n">
        <v>7.09</v>
      </c>
      <c r="C56" s="7" t="n">
        <v>4.57</v>
      </c>
      <c r="D56" s="7" t="n">
        <v>-1.52</v>
      </c>
      <c r="E56" s="7" t="n">
        <v>10.1</v>
      </c>
    </row>
    <row r="57" s="1" customFormat="true" ht="12.75" hidden="false" customHeight="false" outlineLevel="0" collapsed="false">
      <c r="A57" s="8" t="n">
        <v>38322</v>
      </c>
      <c r="B57" s="9" t="n">
        <v>5.67</v>
      </c>
      <c r="C57" s="9" t="n">
        <v>4.56</v>
      </c>
      <c r="D57" s="9" t="n">
        <v>-3.15</v>
      </c>
      <c r="E57" s="9" t="n">
        <v>9.58</v>
      </c>
    </row>
    <row r="58" s="1" customFormat="true" ht="12.75" hidden="false" customHeight="false" outlineLevel="0" collapsed="false">
      <c r="A58" s="6" t="n">
        <v>38353</v>
      </c>
      <c r="B58" s="7" t="n">
        <v>5.39</v>
      </c>
      <c r="C58" s="7" t="n">
        <v>4.63</v>
      </c>
      <c r="D58" s="7" t="n">
        <v>-3.2</v>
      </c>
      <c r="E58" s="7" t="n">
        <v>7.99</v>
      </c>
    </row>
    <row r="59" s="1" customFormat="true" ht="12.75" hidden="false" customHeight="false" outlineLevel="0" collapsed="false">
      <c r="A59" s="8" t="n">
        <v>38384</v>
      </c>
      <c r="B59" s="9" t="n">
        <v>5.75</v>
      </c>
      <c r="C59" s="9" t="n">
        <v>4.35</v>
      </c>
      <c r="D59" s="9" t="n">
        <v>-3.44</v>
      </c>
      <c r="E59" s="9" t="n">
        <v>6.15</v>
      </c>
    </row>
    <row r="60" s="1" customFormat="true" ht="12.75" hidden="false" customHeight="false" outlineLevel="0" collapsed="false">
      <c r="A60" s="6" t="n">
        <v>38412</v>
      </c>
      <c r="B60" s="7" t="n">
        <v>6.65</v>
      </c>
      <c r="C60" s="7" t="n">
        <v>5.05</v>
      </c>
      <c r="D60" s="7" t="n">
        <v>-2.67</v>
      </c>
      <c r="E60" s="7" t="n">
        <v>4.87</v>
      </c>
    </row>
    <row r="61" s="1" customFormat="true" ht="12.75" hidden="false" customHeight="false" outlineLevel="0" collapsed="false">
      <c r="A61" s="8" t="n">
        <v>38443</v>
      </c>
      <c r="B61" s="9" t="n">
        <v>5.97</v>
      </c>
      <c r="C61" s="9" t="n">
        <v>4.32</v>
      </c>
      <c r="D61" s="9" t="n">
        <v>-2.31</v>
      </c>
      <c r="E61" s="9" t="n">
        <v>1.96</v>
      </c>
    </row>
    <row r="62" s="1" customFormat="true" ht="12.75" hidden="false" customHeight="false" outlineLevel="0" collapsed="false">
      <c r="A62" s="6" t="n">
        <v>38473</v>
      </c>
      <c r="B62" s="7" t="n">
        <v>4.48</v>
      </c>
      <c r="C62" s="7" t="n">
        <v>3.61</v>
      </c>
      <c r="D62" s="7" t="n">
        <v>-3.84</v>
      </c>
      <c r="E62" s="7" t="n">
        <v>0.98</v>
      </c>
    </row>
    <row r="63" s="1" customFormat="true" ht="12.75" hidden="false" customHeight="false" outlineLevel="0" collapsed="false">
      <c r="A63" s="8" t="n">
        <v>38504</v>
      </c>
      <c r="B63" s="9" t="n">
        <v>3.87</v>
      </c>
      <c r="C63" s="9" t="n">
        <v>3.68</v>
      </c>
      <c r="D63" s="9" t="n">
        <v>-4.12</v>
      </c>
      <c r="E63" s="9" t="n">
        <v>0.91</v>
      </c>
    </row>
    <row r="64" s="1" customFormat="true" ht="12.75" hidden="false" customHeight="false" outlineLevel="0" collapsed="false">
      <c r="A64" s="6" t="n">
        <v>38534</v>
      </c>
      <c r="B64" s="7" t="n">
        <v>4.02</v>
      </c>
      <c r="C64" s="7" t="n">
        <v>4.24</v>
      </c>
      <c r="D64" s="7" t="n">
        <v>-3.67</v>
      </c>
      <c r="E64" s="7" t="n">
        <v>0.78</v>
      </c>
    </row>
    <row r="65" s="1" customFormat="true" ht="12.75" hidden="false" customHeight="false" outlineLevel="0" collapsed="false">
      <c r="A65" s="8" t="n">
        <v>38565</v>
      </c>
      <c r="B65" s="9" t="n">
        <v>3.71</v>
      </c>
      <c r="C65" s="9" t="n">
        <v>4.22</v>
      </c>
      <c r="D65" s="9" t="n">
        <v>-3.13</v>
      </c>
      <c r="E65" s="9" t="n">
        <v>0.38</v>
      </c>
    </row>
    <row r="66" s="1" customFormat="true" ht="12.75" hidden="false" customHeight="false" outlineLevel="0" collapsed="false">
      <c r="A66" s="6" t="n">
        <v>38596</v>
      </c>
      <c r="B66" s="7" t="n">
        <v>2.57</v>
      </c>
      <c r="C66" s="7" t="n">
        <v>3.66</v>
      </c>
      <c r="D66" s="7" t="n">
        <v>-2.82</v>
      </c>
      <c r="E66" s="7" t="n">
        <v>-0.15</v>
      </c>
    </row>
    <row r="67" s="1" customFormat="true" ht="12.75" hidden="false" customHeight="false" outlineLevel="0" collapsed="false">
      <c r="A67" s="8" t="n">
        <v>38626</v>
      </c>
      <c r="B67" s="9" t="n">
        <v>2.09</v>
      </c>
      <c r="C67" s="9" t="n">
        <v>4.53</v>
      </c>
      <c r="D67" s="9" t="n">
        <v>-3.62</v>
      </c>
      <c r="E67" s="9" t="n">
        <v>-0.46</v>
      </c>
    </row>
    <row r="68" s="1" customFormat="true" ht="12.75" hidden="false" customHeight="false" outlineLevel="0" collapsed="false">
      <c r="A68" s="6" t="n">
        <v>38657</v>
      </c>
      <c r="B68" s="7" t="n">
        <v>1.95</v>
      </c>
      <c r="C68" s="7" t="n">
        <v>3.82</v>
      </c>
      <c r="D68" s="7" t="n">
        <v>-3.85</v>
      </c>
      <c r="E68" s="7" t="n">
        <v>-1.27</v>
      </c>
    </row>
    <row r="69" s="1" customFormat="true" ht="12.75" hidden="false" customHeight="false" outlineLevel="0" collapsed="false">
      <c r="A69" s="8" t="n">
        <v>38687</v>
      </c>
      <c r="B69" s="9" t="n">
        <v>2.39</v>
      </c>
      <c r="C69" s="9" t="n">
        <v>3.52</v>
      </c>
      <c r="D69" s="9" t="n">
        <v>-1.88</v>
      </c>
      <c r="E69" s="9" t="n">
        <v>-1.44</v>
      </c>
    </row>
    <row r="70" s="1" customFormat="true" ht="12.75" hidden="false" customHeight="false" outlineLevel="0" collapsed="false">
      <c r="A70" s="6" t="n">
        <v>38718</v>
      </c>
      <c r="B70" s="7" t="n">
        <v>3.17</v>
      </c>
      <c r="C70" s="7" t="n">
        <v>3.07</v>
      </c>
      <c r="D70" s="7" t="n">
        <v>-0.95</v>
      </c>
      <c r="E70" s="7" t="n">
        <v>-1.45</v>
      </c>
    </row>
    <row r="71" s="1" customFormat="true" ht="12.75" hidden="false" customHeight="false" outlineLevel="0" collapsed="false">
      <c r="A71" s="8" t="n">
        <v>38749</v>
      </c>
      <c r="B71" s="9" t="n">
        <v>1.94</v>
      </c>
      <c r="C71" s="9" t="n">
        <v>2.55</v>
      </c>
      <c r="D71" s="9" t="n">
        <v>-1.23</v>
      </c>
      <c r="E71" s="9" t="n">
        <v>-0.57</v>
      </c>
    </row>
    <row r="72" s="1" customFormat="true" ht="12.75" hidden="false" customHeight="false" outlineLevel="0" collapsed="false">
      <c r="A72" s="6" t="n">
        <v>38777</v>
      </c>
      <c r="B72" s="7" t="n">
        <v>1.06</v>
      </c>
      <c r="C72" s="7" t="n">
        <v>2.87</v>
      </c>
      <c r="D72" s="7" t="n">
        <v>-1.06</v>
      </c>
      <c r="E72" s="7" t="n">
        <v>-0.07</v>
      </c>
    </row>
    <row r="73" s="1" customFormat="true" ht="12.75" hidden="false" customHeight="false" outlineLevel="0" collapsed="false">
      <c r="A73" s="8" t="n">
        <v>38808</v>
      </c>
      <c r="B73" s="9" t="n">
        <v>3.58</v>
      </c>
      <c r="C73" s="9" t="n">
        <v>4.39</v>
      </c>
      <c r="D73" s="9" t="n">
        <v>0.16</v>
      </c>
      <c r="E73" s="9" t="n">
        <v>0.7</v>
      </c>
    </row>
    <row r="74" s="1" customFormat="true" ht="12.75" hidden="false" customHeight="false" outlineLevel="0" collapsed="false">
      <c r="A74" s="6" t="n">
        <v>38838</v>
      </c>
      <c r="B74" s="7" t="n">
        <v>5.04</v>
      </c>
      <c r="C74" s="7" t="n">
        <v>3.65</v>
      </c>
      <c r="D74" s="7" t="n">
        <v>2.02</v>
      </c>
      <c r="E74" s="7" t="n">
        <v>2.63</v>
      </c>
    </row>
    <row r="75" s="1" customFormat="true" ht="12.75" hidden="false" customHeight="false" outlineLevel="0" collapsed="false">
      <c r="A75" s="8" t="n">
        <v>38869</v>
      </c>
      <c r="B75" s="9" t="n">
        <v>5.98</v>
      </c>
      <c r="C75" s="9" t="n">
        <v>3.7</v>
      </c>
      <c r="D75" s="9" t="n">
        <v>4.67</v>
      </c>
      <c r="E75" s="9" t="n">
        <v>3.51</v>
      </c>
    </row>
    <row r="76" s="1" customFormat="true" ht="12.75" hidden="false" customHeight="false" outlineLevel="0" collapsed="false">
      <c r="A76" s="6" t="n">
        <v>38899</v>
      </c>
      <c r="B76" s="7" t="n">
        <v>6.86</v>
      </c>
      <c r="C76" s="7" t="n">
        <v>3.82</v>
      </c>
      <c r="D76" s="7" t="n">
        <v>4.67</v>
      </c>
      <c r="E76" s="7" t="n">
        <v>4.31</v>
      </c>
    </row>
    <row r="77" s="1" customFormat="true" ht="12.75" hidden="false" customHeight="false" outlineLevel="0" collapsed="false">
      <c r="A77" s="8" t="n">
        <v>38930</v>
      </c>
      <c r="B77" s="9" t="n">
        <v>6.69</v>
      </c>
      <c r="C77" s="9" t="n">
        <v>4.49</v>
      </c>
      <c r="D77" s="9" t="n">
        <v>3</v>
      </c>
      <c r="E77" s="9" t="n">
        <v>4.36</v>
      </c>
    </row>
    <row r="78" s="1" customFormat="true" ht="12.75" hidden="false" customHeight="false" outlineLevel="0" collapsed="false">
      <c r="A78" s="6" t="n">
        <v>38961</v>
      </c>
      <c r="B78" s="7" t="n">
        <v>7.45</v>
      </c>
      <c r="C78" s="7" t="n">
        <v>4.94</v>
      </c>
      <c r="D78" s="7" t="n">
        <v>3.7</v>
      </c>
      <c r="E78" s="7" t="n">
        <v>5.49</v>
      </c>
    </row>
    <row r="79" s="1" customFormat="true" ht="12.75" hidden="false" customHeight="false" outlineLevel="0" collapsed="false">
      <c r="A79" s="8" t="n">
        <v>38991</v>
      </c>
      <c r="B79" s="9" t="n">
        <v>6.34</v>
      </c>
      <c r="C79" s="9" t="n">
        <v>4.39</v>
      </c>
      <c r="D79" s="9" t="n">
        <v>3.6</v>
      </c>
      <c r="E79" s="9" t="n">
        <v>5.75</v>
      </c>
    </row>
    <row r="80" s="1" customFormat="true" ht="12.75" hidden="false" customHeight="false" outlineLevel="0" collapsed="false">
      <c r="A80" s="6" t="n">
        <v>39022</v>
      </c>
      <c r="B80" s="7" t="n">
        <v>6.28</v>
      </c>
      <c r="C80" s="7" t="n">
        <v>4.48</v>
      </c>
      <c r="D80" s="7" t="n">
        <v>3.24</v>
      </c>
      <c r="E80" s="7" t="n">
        <v>5.36</v>
      </c>
    </row>
    <row r="81" s="1" customFormat="true" ht="12.75" hidden="false" customHeight="false" outlineLevel="0" collapsed="false">
      <c r="A81" s="8" t="n">
        <v>39052</v>
      </c>
      <c r="B81" s="9" t="n">
        <v>6.97</v>
      </c>
      <c r="C81" s="9" t="n">
        <v>4.59</v>
      </c>
      <c r="D81" s="9" t="n">
        <v>2.7</v>
      </c>
      <c r="E81" s="9" t="n">
        <v>5.59</v>
      </c>
    </row>
    <row r="82" s="1" customFormat="true" ht="12.75" hidden="false" customHeight="false" outlineLevel="0" collapsed="false">
      <c r="A82" s="6" t="n">
        <v>39083</v>
      </c>
      <c r="B82" s="7" t="n">
        <v>5.83</v>
      </c>
      <c r="C82" s="7" t="n">
        <v>4.5</v>
      </c>
      <c r="D82" s="7" t="n">
        <v>1.81</v>
      </c>
      <c r="E82" s="7" t="n">
        <v>6.04</v>
      </c>
    </row>
    <row r="83" s="1" customFormat="true" ht="12.75" hidden="false" customHeight="false" outlineLevel="0" collapsed="false">
      <c r="A83" s="8" t="n">
        <v>39114</v>
      </c>
      <c r="B83" s="9" t="n">
        <v>6.01</v>
      </c>
      <c r="C83" s="9" t="n">
        <v>4.36</v>
      </c>
      <c r="D83" s="9" t="n">
        <v>1.65</v>
      </c>
      <c r="E83" s="9" t="n">
        <v>5.47</v>
      </c>
    </row>
    <row r="84" s="1" customFormat="true" ht="12.75" hidden="false" customHeight="false" outlineLevel="0" collapsed="false">
      <c r="A84" s="6" t="n">
        <v>39142</v>
      </c>
      <c r="B84" s="7" t="n">
        <v>5.19</v>
      </c>
      <c r="C84" s="7" t="n">
        <v>3.98</v>
      </c>
      <c r="D84" s="7" t="n">
        <v>0.5</v>
      </c>
      <c r="E84" s="7" t="n">
        <v>4.28</v>
      </c>
    </row>
    <row r="85" s="1" customFormat="true" ht="12.75" hidden="false" customHeight="false" outlineLevel="0" collapsed="false">
      <c r="A85" s="8" t="n">
        <v>39173</v>
      </c>
      <c r="B85" s="9" t="n">
        <v>2.37</v>
      </c>
      <c r="C85" s="9" t="n">
        <v>2.99</v>
      </c>
      <c r="D85" s="9" t="n">
        <v>-2.33</v>
      </c>
      <c r="E85" s="9" t="n">
        <v>2.98</v>
      </c>
    </row>
    <row r="86" s="1" customFormat="true" ht="12.75" hidden="false" customHeight="false" outlineLevel="0" collapsed="false">
      <c r="A86" s="6" t="n">
        <v>39203</v>
      </c>
      <c r="B86" s="7" t="n">
        <v>0.19</v>
      </c>
      <c r="C86" s="7" t="n">
        <v>2.87</v>
      </c>
      <c r="D86" s="7" t="n">
        <v>-8.38</v>
      </c>
      <c r="E86" s="7" t="n">
        <v>0.58</v>
      </c>
    </row>
    <row r="87" s="1" customFormat="true" ht="12.75" hidden="false" customHeight="false" outlineLevel="0" collapsed="false">
      <c r="A87" s="8" t="n">
        <v>39234</v>
      </c>
      <c r="B87" s="9" t="n">
        <v>-1.61</v>
      </c>
      <c r="C87" s="9" t="n">
        <v>2.21</v>
      </c>
      <c r="D87" s="9" t="n">
        <v>-13.75</v>
      </c>
      <c r="E87" s="9" t="n">
        <v>-0.99</v>
      </c>
    </row>
    <row r="88" s="1" customFormat="true" ht="12.75" hidden="false" customHeight="false" outlineLevel="0" collapsed="false">
      <c r="A88" s="6" t="n">
        <v>39264</v>
      </c>
      <c r="B88" s="7" t="n">
        <v>-3.1</v>
      </c>
      <c r="C88" s="7" t="n">
        <v>1.94</v>
      </c>
      <c r="D88" s="7" t="n">
        <v>-13.07</v>
      </c>
      <c r="E88" s="7" t="n">
        <v>-1.5</v>
      </c>
    </row>
    <row r="89" s="1" customFormat="true" ht="12.75" hidden="false" customHeight="false" outlineLevel="0" collapsed="false">
      <c r="A89" s="8" t="n">
        <v>39295</v>
      </c>
      <c r="B89" s="9" t="n">
        <v>-3.06</v>
      </c>
      <c r="C89" s="9" t="n">
        <v>1.78</v>
      </c>
      <c r="D89" s="9" t="n">
        <v>-10.1</v>
      </c>
      <c r="E89" s="9" t="n">
        <v>-0.95</v>
      </c>
    </row>
    <row r="90" s="1" customFormat="true" ht="12.75" hidden="false" customHeight="false" outlineLevel="0" collapsed="false">
      <c r="A90" s="6" t="n">
        <v>39326</v>
      </c>
      <c r="B90" s="7" t="n">
        <v>-1.65</v>
      </c>
      <c r="C90" s="7" t="n">
        <v>1.68</v>
      </c>
      <c r="D90" s="7" t="n">
        <v>-9.45</v>
      </c>
      <c r="E90" s="7" t="n">
        <v>-1.25</v>
      </c>
    </row>
    <row r="91" s="1" customFormat="true" ht="12.75" hidden="false" customHeight="false" outlineLevel="0" collapsed="false">
      <c r="A91" s="8" t="n">
        <v>39356</v>
      </c>
      <c r="B91" s="9" t="n">
        <v>-0.41</v>
      </c>
      <c r="C91" s="9" t="n">
        <v>0.99</v>
      </c>
      <c r="D91" s="9" t="n">
        <v>-10.4</v>
      </c>
      <c r="E91" s="9" t="n">
        <v>-1.45</v>
      </c>
    </row>
    <row r="92" s="1" customFormat="true" ht="12.75" hidden="false" customHeight="false" outlineLevel="0" collapsed="false">
      <c r="A92" s="6" t="n">
        <v>39387</v>
      </c>
      <c r="B92" s="7" t="n">
        <v>0.94</v>
      </c>
      <c r="C92" s="7" t="n">
        <v>1.35</v>
      </c>
      <c r="D92" s="7" t="n">
        <v>-8.94</v>
      </c>
      <c r="E92" s="7" t="n">
        <v>-0.96</v>
      </c>
    </row>
    <row r="93" s="1" customFormat="true" ht="12.75" hidden="false" customHeight="false" outlineLevel="0" collapsed="false">
      <c r="A93" s="8" t="n">
        <v>39417</v>
      </c>
      <c r="B93" s="9" t="n">
        <v>1.93</v>
      </c>
      <c r="C93" s="9" t="n">
        <v>2.16</v>
      </c>
      <c r="D93" s="9" t="n">
        <v>-8.98</v>
      </c>
      <c r="E93" s="9" t="n">
        <v>-1.29</v>
      </c>
    </row>
    <row r="94" s="1" customFormat="true" ht="12.75" hidden="false" customHeight="false" outlineLevel="0" collapsed="false">
      <c r="A94" s="6" t="n">
        <v>39448</v>
      </c>
      <c r="B94" s="7" t="n">
        <v>2.86</v>
      </c>
      <c r="C94" s="7" t="n">
        <v>3.28</v>
      </c>
      <c r="D94" s="7" t="n">
        <v>-8.51</v>
      </c>
      <c r="E94" s="7" t="n">
        <v>-0.5</v>
      </c>
    </row>
    <row r="95" s="1" customFormat="true" ht="12.75" hidden="false" customHeight="false" outlineLevel="0" collapsed="false">
      <c r="A95" s="8" t="n">
        <v>39479</v>
      </c>
      <c r="B95" s="9" t="n">
        <v>3.97</v>
      </c>
      <c r="C95" s="9" t="n">
        <v>6.09</v>
      </c>
      <c r="D95" s="9" t="n">
        <v>-9.27</v>
      </c>
      <c r="E95" s="9" t="n">
        <v>0.51</v>
      </c>
    </row>
    <row r="96" s="1" customFormat="true" ht="12.75" hidden="false" customHeight="false" outlineLevel="0" collapsed="false">
      <c r="A96" s="6" t="n">
        <v>39508</v>
      </c>
      <c r="B96" s="7" t="n">
        <v>4.26</v>
      </c>
      <c r="C96" s="7" t="n">
        <v>4.19</v>
      </c>
      <c r="D96" s="7" t="n">
        <v>-9.19</v>
      </c>
      <c r="E96" s="7" t="n">
        <v>1.14</v>
      </c>
    </row>
    <row r="97" s="1" customFormat="true" ht="12.75" hidden="false" customHeight="false" outlineLevel="0" collapsed="false">
      <c r="A97" s="8" t="n">
        <v>39539</v>
      </c>
      <c r="B97" s="9" t="n">
        <v>4.82</v>
      </c>
      <c r="C97" s="9" t="n">
        <v>4.19</v>
      </c>
      <c r="D97" s="9" t="n">
        <v>-8.34</v>
      </c>
      <c r="E97" s="9" t="n">
        <v>2.44</v>
      </c>
    </row>
    <row r="98" s="1" customFormat="true" ht="12.75" hidden="false" customHeight="false" outlineLevel="0" collapsed="false">
      <c r="A98" s="6" t="n">
        <v>39569</v>
      </c>
      <c r="B98" s="7" t="n">
        <v>6</v>
      </c>
      <c r="C98" s="7" t="n">
        <v>5.95</v>
      </c>
      <c r="D98" s="7" t="n">
        <v>-4.05</v>
      </c>
      <c r="E98" s="7" t="n">
        <v>4.47</v>
      </c>
    </row>
    <row r="99" s="1" customFormat="true" ht="12.75" hidden="false" customHeight="false" outlineLevel="0" collapsed="false">
      <c r="A99" s="8" t="n">
        <v>39600</v>
      </c>
      <c r="B99" s="9" t="n">
        <v>8.54</v>
      </c>
      <c r="C99" s="9" t="n">
        <v>8.72</v>
      </c>
      <c r="D99" s="9" t="n">
        <v>-1.87</v>
      </c>
      <c r="E99" s="9" t="n">
        <v>5.68</v>
      </c>
    </row>
    <row r="100" s="1" customFormat="true" ht="12.75" hidden="false" customHeight="false" outlineLevel="0" collapsed="false">
      <c r="A100" s="6" t="n">
        <v>39630</v>
      </c>
      <c r="B100" s="7" t="n">
        <v>11.08</v>
      </c>
      <c r="C100" s="7" t="n">
        <v>9.39</v>
      </c>
      <c r="D100" s="7" t="n">
        <v>-1.23</v>
      </c>
      <c r="E100" s="7" t="n">
        <v>5.81</v>
      </c>
    </row>
    <row r="101" s="1" customFormat="true" ht="12.75" hidden="false" customHeight="false" outlineLevel="0" collapsed="false">
      <c r="A101" s="8" t="n">
        <v>39661</v>
      </c>
      <c r="B101" s="9" t="n">
        <v>11.23</v>
      </c>
      <c r="C101" s="9" t="n">
        <v>7.8</v>
      </c>
      <c r="D101" s="9" t="n">
        <v>-2.4</v>
      </c>
      <c r="E101" s="9" t="n">
        <v>5.83</v>
      </c>
    </row>
    <row r="102" s="1" customFormat="true" ht="12.75" hidden="false" customHeight="false" outlineLevel="0" collapsed="false">
      <c r="A102" s="6" t="n">
        <v>39692</v>
      </c>
      <c r="B102" s="7" t="n">
        <v>12.48</v>
      </c>
      <c r="C102" s="7" t="n">
        <v>7.77</v>
      </c>
      <c r="D102" s="7" t="n">
        <v>-0.62</v>
      </c>
      <c r="E102" s="7" t="n">
        <v>6.44</v>
      </c>
    </row>
    <row r="103" s="1" customFormat="true" ht="12.75" hidden="false" customHeight="false" outlineLevel="0" collapsed="false">
      <c r="A103" s="8" t="n">
        <v>39722</v>
      </c>
      <c r="B103" s="9" t="n">
        <v>14.15</v>
      </c>
      <c r="C103" s="9" t="n">
        <v>10.04</v>
      </c>
      <c r="D103" s="9" t="n">
        <v>4.08</v>
      </c>
      <c r="E103" s="9" t="n">
        <v>6.86</v>
      </c>
    </row>
    <row r="104" s="1" customFormat="true" ht="12.75" hidden="false" customHeight="false" outlineLevel="0" collapsed="false">
      <c r="A104" s="6" t="n">
        <v>39753</v>
      </c>
      <c r="B104" s="7" t="n">
        <v>12.23</v>
      </c>
      <c r="C104" s="7" t="n">
        <v>10.3</v>
      </c>
      <c r="D104" s="7" t="n">
        <v>5.05</v>
      </c>
      <c r="E104" s="7" t="n">
        <v>7.05</v>
      </c>
    </row>
    <row r="105" s="1" customFormat="true" ht="12.75" hidden="false" customHeight="false" outlineLevel="0" collapsed="false">
      <c r="A105" s="8" t="n">
        <v>39783</v>
      </c>
      <c r="B105" s="9" t="n">
        <v>8.76</v>
      </c>
      <c r="C105" s="9" t="n">
        <v>10.05</v>
      </c>
      <c r="D105" s="9" t="n">
        <v>5.09</v>
      </c>
      <c r="E105" s="9" t="n">
        <v>7.17</v>
      </c>
    </row>
    <row r="106" s="1" customFormat="true" ht="12.75" hidden="false" customHeight="false" outlineLevel="0" collapsed="false">
      <c r="A106" s="6" t="n">
        <v>39814</v>
      </c>
      <c r="B106" s="7" t="n">
        <v>3.72</v>
      </c>
      <c r="C106" s="7" t="n">
        <v>9.52</v>
      </c>
      <c r="D106" s="7" t="n">
        <v>5.84</v>
      </c>
      <c r="E106" s="7" t="n">
        <v>8.34</v>
      </c>
    </row>
    <row r="107" s="1" customFormat="true" ht="12.75" hidden="false" customHeight="false" outlineLevel="0" collapsed="false">
      <c r="A107" s="8" t="n">
        <v>39845</v>
      </c>
      <c r="B107" s="9" t="n">
        <v>5.1</v>
      </c>
      <c r="C107" s="9" t="n">
        <v>6.85</v>
      </c>
      <c r="D107" s="9" t="n">
        <v>12.36</v>
      </c>
      <c r="E107" s="9" t="n">
        <v>7.9</v>
      </c>
    </row>
    <row r="108" s="1" customFormat="true" ht="12.75" hidden="false" customHeight="false" outlineLevel="0" collapsed="false">
      <c r="A108" s="6" t="n">
        <v>39873</v>
      </c>
      <c r="B108" s="7" t="n">
        <v>4.62</v>
      </c>
      <c r="C108" s="7" t="n">
        <v>9.1</v>
      </c>
      <c r="D108" s="7" t="n">
        <v>12.9</v>
      </c>
      <c r="E108" s="7" t="n">
        <v>6.97</v>
      </c>
    </row>
    <row r="109" s="1" customFormat="true" ht="12.75" hidden="false" customHeight="false" outlineLevel="0" collapsed="false">
      <c r="A109" s="8" t="n">
        <v>39904</v>
      </c>
      <c r="B109" s="9" t="n">
        <v>4.31</v>
      </c>
      <c r="C109" s="9" t="n">
        <v>9.15</v>
      </c>
      <c r="D109" s="9" t="n">
        <v>12.44</v>
      </c>
      <c r="E109" s="9" t="n">
        <v>5.23</v>
      </c>
    </row>
    <row r="110" s="1" customFormat="true" ht="12.75" hidden="false" customHeight="false" outlineLevel="0" collapsed="false">
      <c r="A110" s="6" t="n">
        <v>39934</v>
      </c>
      <c r="B110" s="7" t="n">
        <v>3.56</v>
      </c>
      <c r="C110" s="7" t="n">
        <v>7.31</v>
      </c>
      <c r="D110" s="7" t="n">
        <v>10.21</v>
      </c>
      <c r="E110" s="7" t="n">
        <v>3.38</v>
      </c>
    </row>
    <row r="111" s="1" customFormat="true" ht="12.75" hidden="false" customHeight="false" outlineLevel="0" collapsed="false">
      <c r="A111" s="8" t="n">
        <v>39965</v>
      </c>
      <c r="B111" s="9" t="n">
        <v>1.6</v>
      </c>
      <c r="C111" s="9" t="n">
        <v>3.49</v>
      </c>
      <c r="D111" s="9" t="n">
        <v>9.66</v>
      </c>
      <c r="E111" s="9" t="n">
        <v>2.74</v>
      </c>
    </row>
    <row r="112" s="1" customFormat="true" ht="12.75" hidden="false" customHeight="false" outlineLevel="0" collapsed="false">
      <c r="A112" s="6" t="n">
        <v>39995</v>
      </c>
      <c r="B112" s="7" t="n">
        <v>-0.44</v>
      </c>
      <c r="C112" s="7" t="n">
        <v>3.08</v>
      </c>
      <c r="D112" s="7" t="n">
        <v>7.77</v>
      </c>
      <c r="E112" s="7" t="n">
        <v>2.55</v>
      </c>
    </row>
    <row r="113" s="1" customFormat="true" ht="12.75" hidden="false" customHeight="false" outlineLevel="0" collapsed="false">
      <c r="A113" s="8" t="n">
        <v>40026</v>
      </c>
      <c r="B113" s="9" t="n">
        <v>-1.67</v>
      </c>
      <c r="C113" s="9" t="n">
        <v>4.07</v>
      </c>
      <c r="D113" s="9" t="n">
        <v>6.64</v>
      </c>
      <c r="E113" s="9" t="n">
        <v>1.84</v>
      </c>
    </row>
    <row r="114" s="1" customFormat="true" ht="12.75" hidden="false" customHeight="false" outlineLevel="0" collapsed="false">
      <c r="A114" s="6" t="n">
        <v>40057</v>
      </c>
      <c r="B114" s="7" t="n">
        <v>-5.17</v>
      </c>
      <c r="C114" s="7" t="n">
        <v>3.04</v>
      </c>
      <c r="D114" s="7" t="n">
        <v>3.25</v>
      </c>
      <c r="E114" s="7" t="n">
        <v>1.08</v>
      </c>
    </row>
    <row r="115" s="1" customFormat="true" ht="12.75" hidden="false" customHeight="false" outlineLevel="0" collapsed="false">
      <c r="A115" s="8" t="n">
        <v>40087</v>
      </c>
      <c r="B115" s="9" t="n">
        <v>-7.94</v>
      </c>
      <c r="C115" s="9" t="n">
        <v>0.8</v>
      </c>
      <c r="D115" s="9" t="n">
        <v>-1.41</v>
      </c>
      <c r="E115" s="9" t="n">
        <v>0.43</v>
      </c>
    </row>
    <row r="116" customFormat="false" ht="12.75" hidden="false" customHeight="false" outlineLevel="0" collapsed="false">
      <c r="A116" s="6" t="n">
        <v>40118</v>
      </c>
      <c r="B116" s="7" t="n">
        <v>-6.83</v>
      </c>
      <c r="C116" s="7" t="n">
        <v>-0.09</v>
      </c>
      <c r="D116" s="7" t="n">
        <v>-2.67</v>
      </c>
      <c r="E116" s="7" t="n">
        <v>0.16</v>
      </c>
    </row>
    <row r="117" s="1" customFormat="true" ht="12.75" hidden="false" customHeight="false" outlineLevel="0" collapsed="false">
      <c r="A117" s="8" t="n">
        <v>40148</v>
      </c>
      <c r="B117" s="9" t="n">
        <v>-3.86</v>
      </c>
      <c r="C117" s="9" t="n">
        <v>-0.2</v>
      </c>
      <c r="D117" s="9" t="n">
        <v>-0.99</v>
      </c>
      <c r="E117" s="9" t="n">
        <v>0.42</v>
      </c>
    </row>
    <row r="118" s="1" customFormat="true" ht="12.75" hidden="false" customHeight="false" outlineLevel="0" collapsed="false">
      <c r="A118" s="6" t="n">
        <v>40179</v>
      </c>
      <c r="B118" s="7" t="n">
        <v>1.24</v>
      </c>
      <c r="C118" s="7" t="n">
        <v>0.04</v>
      </c>
      <c r="D118" s="7" t="n">
        <v>-2.83</v>
      </c>
      <c r="E118" s="7" t="n">
        <v>-1.37</v>
      </c>
    </row>
    <row r="119" s="1" customFormat="true" ht="12.75" hidden="false" customHeight="false" outlineLevel="0" collapsed="false">
      <c r="A119" s="8" t="n">
        <v>40210</v>
      </c>
      <c r="B119" s="9" t="n">
        <v>-0.45</v>
      </c>
      <c r="C119" s="9" t="n">
        <v>0.66</v>
      </c>
      <c r="D119" s="9" t="n">
        <v>-7.84</v>
      </c>
      <c r="E119" s="9" t="n">
        <v>-1.51</v>
      </c>
    </row>
    <row r="120" s="1" customFormat="true" ht="12.75" hidden="false" customHeight="false" outlineLevel="0" collapsed="false">
      <c r="A120" s="6" t="n">
        <v>40238</v>
      </c>
      <c r="B120" s="7" t="n">
        <v>0.49</v>
      </c>
      <c r="C120" s="7" t="n">
        <v>0.08</v>
      </c>
      <c r="D120" s="7" t="n">
        <v>-8.33</v>
      </c>
      <c r="E120" s="7" t="n">
        <v>-0.95</v>
      </c>
    </row>
    <row r="121" s="1" customFormat="true" ht="12.75" hidden="false" customHeight="false" outlineLevel="0" collapsed="false">
      <c r="A121" s="8" t="n">
        <v>40269</v>
      </c>
      <c r="B121" s="9" t="n">
        <v>1</v>
      </c>
      <c r="C121" s="9" t="n">
        <v>0.2</v>
      </c>
      <c r="D121" s="9" t="n">
        <v>-6.99</v>
      </c>
      <c r="E121" s="9" t="n">
        <v>0.8</v>
      </c>
    </row>
    <row r="122" s="1" customFormat="true" ht="12.75" hidden="false" customHeight="false" outlineLevel="0" collapsed="false">
      <c r="A122" s="6" t="n">
        <v>40299</v>
      </c>
      <c r="B122" s="7" t="n">
        <v>2.2</v>
      </c>
      <c r="C122" s="7" t="n">
        <v>0.93</v>
      </c>
      <c r="D122" s="7" t="n">
        <v>-4.45</v>
      </c>
      <c r="E122" s="7" t="n">
        <v>1.26</v>
      </c>
    </row>
    <row r="123" s="1" customFormat="true" ht="12.75" hidden="false" customHeight="false" outlineLevel="0" collapsed="false">
      <c r="A123" s="8" t="n">
        <v>40330</v>
      </c>
      <c r="B123" s="9" t="n">
        <v>2.61</v>
      </c>
      <c r="C123" s="9" t="n">
        <v>2.3</v>
      </c>
      <c r="D123" s="9" t="n">
        <v>-3.74</v>
      </c>
      <c r="E123" s="9" t="n">
        <v>1.46</v>
      </c>
    </row>
    <row r="124" customFormat="false" ht="12.75" hidden="false" customHeight="false" outlineLevel="0" collapsed="false">
      <c r="A124" s="6" t="n">
        <v>40360</v>
      </c>
      <c r="B124" s="7" t="n">
        <v>2.5</v>
      </c>
      <c r="C124" s="7" t="n">
        <v>1.69</v>
      </c>
      <c r="D124" s="7" t="n">
        <v>-4.16</v>
      </c>
      <c r="E124" s="7" t="n">
        <v>1.31</v>
      </c>
    </row>
    <row r="125" s="28" customFormat="true" ht="12.75" hidden="false" customHeight="false" outlineLevel="0" collapsed="false">
      <c r="A125" s="8" t="n">
        <v>40391</v>
      </c>
      <c r="B125" s="9" t="n">
        <v>3.03</v>
      </c>
      <c r="C125" s="9" t="n">
        <v>1.49</v>
      </c>
      <c r="D125" s="9" t="n">
        <v>-4.49</v>
      </c>
      <c r="E125" s="9" t="n">
        <v>1.16</v>
      </c>
    </row>
    <row r="126" customFormat="false" ht="12.75" hidden="false" customHeight="false" outlineLevel="0" collapsed="false">
      <c r="A126" s="6" t="n">
        <v>40422</v>
      </c>
      <c r="B126" s="7" t="n">
        <v>3.63</v>
      </c>
      <c r="C126" s="7" t="n">
        <v>1.42</v>
      </c>
      <c r="D126" s="7" t="n">
        <v>-4.4</v>
      </c>
      <c r="E126" s="7" t="n">
        <v>1.07</v>
      </c>
    </row>
    <row r="127" s="28" customFormat="true" ht="12.75" hidden="false" customHeight="false" outlineLevel="0" collapsed="false">
      <c r="A127" s="8" t="n">
        <v>40452</v>
      </c>
      <c r="B127" s="9" t="n">
        <v>4.21</v>
      </c>
      <c r="C127" s="9" t="n">
        <v>1.42</v>
      </c>
      <c r="D127" s="9" t="n">
        <v>-2.99</v>
      </c>
      <c r="E127" s="9" t="n">
        <v>1.54</v>
      </c>
      <c r="G127" s="31"/>
      <c r="H127" s="31"/>
      <c r="I127" s="31"/>
      <c r="J127" s="31"/>
    </row>
    <row r="128" customFormat="false" ht="12.75" hidden="false" customHeight="false" outlineLevel="0" collapsed="false">
      <c r="A128" s="6" t="n">
        <v>40483</v>
      </c>
      <c r="B128" s="7" t="n">
        <v>5.08</v>
      </c>
      <c r="C128" s="7" t="n">
        <v>2.69</v>
      </c>
      <c r="D128" s="7" t="n">
        <v>-2.48</v>
      </c>
      <c r="E128" s="7" t="n">
        <v>1.62</v>
      </c>
    </row>
    <row r="129" s="28" customFormat="true" ht="12.75" hidden="false" customHeight="false" outlineLevel="0" collapsed="false">
      <c r="A129" s="8" t="n">
        <v>40513</v>
      </c>
      <c r="B129" s="9" t="n">
        <v>5.86</v>
      </c>
      <c r="C129" s="9" t="n">
        <v>3.51</v>
      </c>
      <c r="D129" s="9" t="n">
        <v>-2.63</v>
      </c>
      <c r="E129" s="9" t="n">
        <v>1.73</v>
      </c>
    </row>
    <row r="130" customFormat="false" ht="12.75" hidden="false" customHeight="false" outlineLevel="0" collapsed="false">
      <c r="A130" s="6" t="n">
        <v>40544</v>
      </c>
      <c r="B130" s="7" t="n">
        <v>5.92</v>
      </c>
      <c r="C130" s="7" t="n">
        <v>3.15</v>
      </c>
      <c r="D130" s="7" t="n">
        <v>-2.26</v>
      </c>
      <c r="E130" s="7" t="n">
        <v>2.33</v>
      </c>
      <c r="F130" s="21"/>
      <c r="G130" s="21"/>
      <c r="H130" s="21"/>
      <c r="I130" s="21"/>
    </row>
    <row r="131" s="28" customFormat="true" ht="12.75" hidden="false" customHeight="false" outlineLevel="0" collapsed="false">
      <c r="A131" s="8" t="n">
        <v>40575</v>
      </c>
      <c r="B131" s="9" t="n">
        <v>6.87</v>
      </c>
      <c r="C131" s="9" t="n">
        <v>2.48</v>
      </c>
      <c r="D131" s="9" t="n">
        <v>-1.46</v>
      </c>
      <c r="E131" s="9" t="n">
        <v>2.54</v>
      </c>
      <c r="F131" s="21"/>
      <c r="G131" s="21"/>
      <c r="H131" s="21"/>
      <c r="I131" s="21"/>
    </row>
    <row r="132" customFormat="false" ht="12.75" hidden="false" customHeight="false" outlineLevel="0" collapsed="false">
      <c r="A132" s="6" t="n">
        <v>40603</v>
      </c>
      <c r="B132" s="7" t="n">
        <v>7.91</v>
      </c>
      <c r="C132" s="7" t="n">
        <v>1.86</v>
      </c>
      <c r="D132" s="7" t="n">
        <v>-0.66</v>
      </c>
      <c r="E132" s="7" t="n">
        <v>2.67</v>
      </c>
      <c r="F132" s="21"/>
      <c r="G132" s="21"/>
      <c r="H132" s="21"/>
      <c r="I132" s="21"/>
    </row>
    <row r="133" s="28" customFormat="true" ht="12.75" hidden="false" customHeight="false" outlineLevel="0" collapsed="false">
      <c r="A133" s="8" t="n">
        <v>40634</v>
      </c>
      <c r="B133" s="9" t="n">
        <v>7.92</v>
      </c>
      <c r="C133" s="9" t="n">
        <v>1.36</v>
      </c>
      <c r="D133" s="9" t="n">
        <v>-2.14</v>
      </c>
      <c r="E133" s="9" t="n">
        <v>2.37</v>
      </c>
      <c r="F133" s="21"/>
      <c r="G133" s="21"/>
      <c r="H133" s="21"/>
      <c r="I133" s="21"/>
    </row>
    <row r="134" customFormat="false" ht="12.75" hidden="false" customHeight="false" outlineLevel="0" collapsed="false">
      <c r="A134" s="6" t="n">
        <v>40664</v>
      </c>
      <c r="B134" s="7" t="n">
        <v>7.84</v>
      </c>
      <c r="C134" s="7" t="n">
        <v>1.74</v>
      </c>
      <c r="D134" s="7" t="n">
        <v>-3.2</v>
      </c>
      <c r="E134" s="7" t="n">
        <v>3.56</v>
      </c>
      <c r="F134" s="21"/>
      <c r="G134" s="21"/>
      <c r="H134" s="21"/>
      <c r="I134" s="21"/>
    </row>
    <row r="135" s="28" customFormat="true" ht="12.75" hidden="false" customHeight="false" outlineLevel="0" collapsed="false">
      <c r="A135" s="8" t="n">
        <v>40695</v>
      </c>
      <c r="B135" s="9" t="n">
        <v>7.18</v>
      </c>
      <c r="C135" s="9" t="n">
        <v>2.34</v>
      </c>
      <c r="D135" s="9" t="n">
        <v>-2.45</v>
      </c>
      <c r="E135" s="9" t="n">
        <v>3.07</v>
      </c>
      <c r="F135" s="21"/>
      <c r="G135" s="21"/>
      <c r="H135" s="21"/>
      <c r="I135" s="21"/>
    </row>
    <row r="136" customFormat="false" ht="12.75" hidden="false" customHeight="false" outlineLevel="0" collapsed="false">
      <c r="A136" s="6" t="n">
        <v>40725</v>
      </c>
      <c r="B136" s="7" t="n">
        <v>6.84</v>
      </c>
      <c r="C136" s="7" t="n">
        <v>2.86</v>
      </c>
      <c r="D136" s="7" t="n">
        <v>-1.87</v>
      </c>
      <c r="E136" s="7" t="n">
        <v>3.41</v>
      </c>
      <c r="F136" s="21"/>
      <c r="G136" s="21"/>
      <c r="H136" s="21"/>
      <c r="I136" s="21"/>
    </row>
    <row r="137" s="28" customFormat="true" ht="12.75" hidden="false" customHeight="false" outlineLevel="0" collapsed="false">
      <c r="A137" s="8" t="n">
        <v>40756</v>
      </c>
      <c r="B137" s="9" t="n">
        <v>7.58</v>
      </c>
      <c r="C137" s="9" t="n">
        <v>3.08</v>
      </c>
      <c r="D137" s="9" t="n">
        <v>-0.5</v>
      </c>
      <c r="E137" s="9" t="n">
        <v>5.28</v>
      </c>
      <c r="F137" s="21"/>
      <c r="G137" s="21"/>
      <c r="H137" s="21"/>
      <c r="I137" s="21"/>
    </row>
    <row r="138" customFormat="false" ht="12.75" hidden="false" customHeight="false" outlineLevel="0" collapsed="false">
      <c r="A138" s="6" t="n">
        <v>40787</v>
      </c>
      <c r="B138" s="7" t="n">
        <v>8.76</v>
      </c>
      <c r="C138" s="7" t="n">
        <v>4.64</v>
      </c>
      <c r="D138" s="7" t="n">
        <v>0.58</v>
      </c>
      <c r="E138" s="7" t="n">
        <v>5.93</v>
      </c>
      <c r="F138" s="21"/>
      <c r="G138" s="21"/>
      <c r="H138" s="21"/>
      <c r="I138" s="21"/>
    </row>
    <row r="139" s="28" customFormat="true" ht="12.75" hidden="false" customHeight="false" outlineLevel="0" collapsed="false">
      <c r="A139" s="8" t="n">
        <v>40817</v>
      </c>
      <c r="B139" s="9" t="n">
        <v>10.02</v>
      </c>
      <c r="C139" s="9" t="n">
        <v>6.59</v>
      </c>
      <c r="D139" s="9" t="n">
        <v>1.76</v>
      </c>
      <c r="E139" s="9" t="n">
        <v>6.32</v>
      </c>
      <c r="F139" s="21"/>
      <c r="G139" s="21"/>
      <c r="H139" s="21"/>
      <c r="I139" s="21"/>
    </row>
    <row r="140" customFormat="false" ht="12.75" hidden="false" customHeight="false" outlineLevel="0" collapsed="false">
      <c r="A140" s="6" t="n">
        <v>40848</v>
      </c>
      <c r="B140" s="7" t="n">
        <v>8.7</v>
      </c>
      <c r="C140" s="7" t="n">
        <v>5.66</v>
      </c>
      <c r="D140" s="7" t="n">
        <v>0.82</v>
      </c>
      <c r="E140" s="7" t="n">
        <v>6.39</v>
      </c>
      <c r="F140" s="21"/>
      <c r="G140" s="21"/>
      <c r="H140" s="21"/>
      <c r="I140" s="21"/>
    </row>
    <row r="141" s="28" customFormat="true" ht="12.75" hidden="false" customHeight="false" outlineLevel="0" collapsed="false">
      <c r="A141" s="8" t="n">
        <v>40878</v>
      </c>
      <c r="B141" s="9" t="n">
        <v>6.51</v>
      </c>
      <c r="C141" s="9" t="n">
        <v>4.69</v>
      </c>
      <c r="D141" s="9" t="n">
        <v>0.07</v>
      </c>
      <c r="E141" s="9" t="n">
        <v>6.13</v>
      </c>
      <c r="F141" s="21"/>
      <c r="G141" s="21"/>
      <c r="H141" s="21"/>
      <c r="I141" s="21"/>
    </row>
    <row r="142" customFormat="false" ht="12.75" hidden="false" customHeight="false" outlineLevel="0" collapsed="false">
      <c r="A142" s="6" t="n">
        <v>40909</v>
      </c>
      <c r="B142" s="7" t="n">
        <v>3.62</v>
      </c>
      <c r="C142" s="7" t="n">
        <v>4.08</v>
      </c>
      <c r="D142" s="7" t="n">
        <v>-0.24</v>
      </c>
      <c r="E142" s="7" t="n">
        <v>7.19</v>
      </c>
      <c r="F142" s="21"/>
      <c r="G142" s="21"/>
      <c r="H142" s="21"/>
      <c r="I142" s="21"/>
    </row>
    <row r="143" s="28" customFormat="true" ht="12.75" hidden="false" customHeight="false" outlineLevel="0" collapsed="false">
      <c r="A143" s="8" t="n">
        <v>40940</v>
      </c>
      <c r="B143" s="9" t="n">
        <v>1.96</v>
      </c>
      <c r="C143" s="9" t="n">
        <v>3.97</v>
      </c>
      <c r="D143" s="9" t="n">
        <v>-1.87</v>
      </c>
      <c r="E143" s="9" t="n">
        <v>6.61</v>
      </c>
      <c r="F143" s="21"/>
      <c r="G143" s="21"/>
      <c r="H143" s="21"/>
      <c r="I143" s="21"/>
    </row>
    <row r="144" customFormat="false" ht="12.75" hidden="false" customHeight="false" outlineLevel="0" collapsed="false">
      <c r="A144" s="6" t="n">
        <v>40969</v>
      </c>
      <c r="B144" s="7" t="n">
        <v>-0.24</v>
      </c>
      <c r="C144" s="7" t="n">
        <v>4.13</v>
      </c>
      <c r="D144" s="7" t="n">
        <v>-2.81</v>
      </c>
      <c r="E144" s="7" t="n">
        <v>7.36</v>
      </c>
      <c r="F144" s="21"/>
      <c r="G144" s="21"/>
      <c r="H144" s="21"/>
      <c r="I144" s="21"/>
    </row>
    <row r="145" s="28" customFormat="true" ht="12.75" hidden="false" customHeight="false" outlineLevel="0" collapsed="false">
      <c r="A145" s="8" t="n">
        <v>41000</v>
      </c>
      <c r="B145" s="9" t="n">
        <v>-0.35</v>
      </c>
      <c r="C145" s="9" t="n">
        <v>4.18</v>
      </c>
      <c r="D145" s="9" t="n">
        <v>-1.58</v>
      </c>
      <c r="E145" s="9" t="n">
        <v>7.1</v>
      </c>
      <c r="F145" s="21"/>
      <c r="G145" s="21"/>
      <c r="H145" s="21"/>
      <c r="I145" s="21"/>
    </row>
    <row r="146" customFormat="false" ht="12.75" hidden="false" customHeight="false" outlineLevel="0" collapsed="false">
      <c r="A146" s="6" t="n">
        <v>41030</v>
      </c>
      <c r="B146" s="7" t="n">
        <v>-1.48</v>
      </c>
      <c r="C146" s="7" t="n">
        <v>3.86</v>
      </c>
      <c r="D146" s="7" t="n">
        <v>-0.9</v>
      </c>
      <c r="E146" s="7" t="n">
        <v>5.71</v>
      </c>
      <c r="F146" s="21"/>
      <c r="G146" s="21"/>
      <c r="H146" s="21"/>
      <c r="I146" s="21"/>
    </row>
    <row r="147" s="28" customFormat="true" ht="12.75" hidden="false" customHeight="false" outlineLevel="0" collapsed="false">
      <c r="A147" s="8" t="n">
        <v>41061</v>
      </c>
      <c r="B147" s="9" t="n">
        <v>-3.35</v>
      </c>
      <c r="C147" s="9" t="n">
        <v>2.5</v>
      </c>
      <c r="D147" s="9" t="n">
        <v>-0.49</v>
      </c>
      <c r="E147" s="9" t="n">
        <v>5.75</v>
      </c>
      <c r="F147" s="21"/>
      <c r="G147" s="21"/>
      <c r="H147" s="21"/>
      <c r="I147" s="21"/>
    </row>
    <row r="148" customFormat="false" ht="12.75" hidden="false" customHeight="false" outlineLevel="0" collapsed="false">
      <c r="A148" s="6" t="n">
        <v>41091</v>
      </c>
      <c r="B148" s="7" t="n">
        <v>-3</v>
      </c>
      <c r="C148" s="7" t="n">
        <v>2.94</v>
      </c>
      <c r="D148" s="7" t="n">
        <v>-0.34</v>
      </c>
      <c r="E148" s="7" t="n">
        <v>5.74</v>
      </c>
      <c r="F148" s="21"/>
      <c r="G148" s="21"/>
      <c r="H148" s="21"/>
      <c r="I148" s="21"/>
    </row>
    <row r="149" s="28" customFormat="true" ht="12.75" hidden="false" customHeight="false" outlineLevel="0" collapsed="false">
      <c r="A149" s="8" t="n">
        <v>41122</v>
      </c>
      <c r="B149" s="9" t="n">
        <v>-2.26</v>
      </c>
      <c r="C149" s="9" t="n">
        <v>3.2</v>
      </c>
      <c r="D149" s="9" t="n">
        <v>-0.45</v>
      </c>
      <c r="E149" s="9" t="n">
        <v>4.17</v>
      </c>
      <c r="F149" s="21"/>
      <c r="G149" s="21"/>
      <c r="H149" s="21"/>
      <c r="I149" s="21"/>
    </row>
    <row r="150" customFormat="false" ht="12.75" hidden="false" customHeight="false" outlineLevel="0" collapsed="false">
      <c r="A150" s="6" t="n">
        <v>41153</v>
      </c>
      <c r="B150" s="7" t="n">
        <v>-2.43</v>
      </c>
      <c r="C150" s="7" t="n">
        <v>3.53</v>
      </c>
      <c r="D150" s="7" t="n">
        <v>-1.31</v>
      </c>
      <c r="E150" s="7" t="n">
        <v>3.96</v>
      </c>
      <c r="F150" s="21"/>
      <c r="G150" s="21"/>
      <c r="H150" s="21"/>
      <c r="I150" s="21"/>
    </row>
    <row r="151" s="28" customFormat="true" ht="12.75" hidden="false" customHeight="false" outlineLevel="0" collapsed="false">
      <c r="A151" s="8" t="n">
        <v>41183</v>
      </c>
      <c r="B151" s="9" t="n">
        <v>-3.43</v>
      </c>
      <c r="C151" s="9" t="n">
        <v>1.83</v>
      </c>
      <c r="D151" s="9" t="n">
        <v>-2.59</v>
      </c>
      <c r="E151" s="9" t="n">
        <v>3.94</v>
      </c>
      <c r="F151" s="21"/>
      <c r="G151" s="21"/>
      <c r="H151" s="21"/>
      <c r="I151" s="21"/>
    </row>
    <row r="152" customFormat="false" ht="12.75" hidden="false" customHeight="false" outlineLevel="0" collapsed="false">
      <c r="A152" s="6" t="n">
        <v>41214</v>
      </c>
      <c r="B152" s="7" t="n">
        <v>-4.63</v>
      </c>
      <c r="C152" s="7" t="n">
        <v>0.95</v>
      </c>
      <c r="D152" s="7" t="n">
        <v>-2.3</v>
      </c>
      <c r="E152" s="7" t="n">
        <v>4.29</v>
      </c>
      <c r="F152" s="21"/>
      <c r="G152" s="21"/>
      <c r="H152" s="21"/>
      <c r="I152" s="21"/>
    </row>
    <row r="153" s="28" customFormat="true" ht="12.75" hidden="false" customHeight="false" outlineLevel="0" collapsed="false">
      <c r="A153" s="8" t="n">
        <v>41244</v>
      </c>
      <c r="B153" s="9" t="n">
        <v>-5.55</v>
      </c>
      <c r="C153" s="9" t="n">
        <v>0.05</v>
      </c>
      <c r="D153" s="9" t="n">
        <v>-2.94</v>
      </c>
      <c r="E153" s="9" t="n">
        <v>4.34</v>
      </c>
      <c r="F153" s="21"/>
      <c r="G153" s="21"/>
      <c r="H153" s="21"/>
      <c r="I153" s="21"/>
    </row>
    <row r="154" customFormat="false" ht="12.75" hidden="false" customHeight="false" outlineLevel="0" collapsed="false">
      <c r="A154" s="6" t="n">
        <v>41275</v>
      </c>
      <c r="B154" s="7" t="n">
        <v>-4.88</v>
      </c>
      <c r="C154" s="7" t="n">
        <v>0.29</v>
      </c>
      <c r="D154" s="7" t="n">
        <v>-2.17</v>
      </c>
      <c r="E154" s="7" t="n">
        <v>2.64</v>
      </c>
      <c r="F154" s="21"/>
      <c r="G154" s="21"/>
      <c r="H154" s="21"/>
      <c r="I154" s="21"/>
    </row>
    <row r="155" s="28" customFormat="true" ht="12.75" hidden="false" customHeight="false" outlineLevel="0" collapsed="false">
      <c r="A155" s="8" t="n">
        <v>41306</v>
      </c>
      <c r="B155" s="9" t="n">
        <v>-4.62</v>
      </c>
      <c r="C155" s="9" t="n">
        <v>-0.2</v>
      </c>
      <c r="D155" s="9" t="n">
        <v>-0.58</v>
      </c>
      <c r="E155" s="9" t="n">
        <v>3.07</v>
      </c>
      <c r="F155" s="21"/>
      <c r="G155" s="21"/>
      <c r="H155" s="21"/>
      <c r="I155" s="21"/>
    </row>
    <row r="156" customFormat="false" ht="12.75" hidden="false" customHeight="false" outlineLevel="0" collapsed="false">
      <c r="A156" s="6" t="n">
        <v>41334</v>
      </c>
      <c r="B156" s="7" t="n">
        <v>-3.85</v>
      </c>
      <c r="C156" s="7" t="n">
        <v>0.1</v>
      </c>
      <c r="D156" s="7" t="n">
        <v>0.68</v>
      </c>
      <c r="E156" s="7" t="n">
        <v>2.32</v>
      </c>
      <c r="F156" s="21"/>
      <c r="G156" s="21"/>
      <c r="H156" s="21"/>
      <c r="I156" s="21"/>
    </row>
    <row r="157" s="28" customFormat="true" ht="12.75" hidden="false" customHeight="false" outlineLevel="0" collapsed="false">
      <c r="A157" s="8" t="n">
        <v>41365</v>
      </c>
      <c r="B157" s="9" t="n">
        <v>-4.54</v>
      </c>
      <c r="C157" s="13" t="n">
        <v>-0.31</v>
      </c>
      <c r="D157" s="13" t="n">
        <v>1</v>
      </c>
      <c r="E157" s="13" t="n">
        <v>2.27</v>
      </c>
      <c r="F157" s="21"/>
      <c r="G157" s="21"/>
      <c r="H157" s="21"/>
      <c r="I157" s="21"/>
    </row>
    <row r="158" customFormat="false" ht="12.75" hidden="false" customHeight="false" outlineLevel="0" collapsed="false">
      <c r="A158" s="6" t="n">
        <v>41395</v>
      </c>
      <c r="B158" s="7" t="n">
        <v>-4.11</v>
      </c>
      <c r="C158" s="7" t="n">
        <v>-0.08</v>
      </c>
      <c r="D158" s="7" t="n">
        <v>1.03</v>
      </c>
      <c r="E158" s="7" t="n">
        <v>2.49</v>
      </c>
      <c r="F158" s="21"/>
      <c r="G158" s="21"/>
      <c r="H158" s="21"/>
      <c r="I158" s="21"/>
    </row>
    <row r="159" s="28" customFormat="true" ht="12.75" hidden="false" customHeight="false" outlineLevel="0" collapsed="false">
      <c r="A159" s="8" t="n">
        <v>41426</v>
      </c>
      <c r="B159" s="9" t="n">
        <v>-1.42</v>
      </c>
      <c r="C159" s="9" t="n">
        <v>0.93</v>
      </c>
      <c r="D159" s="9" t="n">
        <v>1.96</v>
      </c>
      <c r="E159" s="9" t="n">
        <v>2.62</v>
      </c>
      <c r="F159" s="21"/>
      <c r="G159" s="21"/>
      <c r="H159" s="21"/>
      <c r="I159" s="21"/>
    </row>
    <row r="160" customFormat="false" ht="12.75" hidden="false" customHeight="false" outlineLevel="0" collapsed="false">
      <c r="A160" s="6" t="n">
        <v>41456</v>
      </c>
      <c r="B160" s="7" t="n">
        <v>-0.74</v>
      </c>
      <c r="C160" s="7" t="n">
        <v>0.46</v>
      </c>
      <c r="D160" s="7" t="n">
        <v>2.06</v>
      </c>
      <c r="E160" s="7" t="n">
        <v>2.57</v>
      </c>
      <c r="F160" s="21"/>
      <c r="G160" s="21"/>
      <c r="H160" s="21"/>
      <c r="I160" s="21"/>
    </row>
    <row r="161" s="28" customFormat="true" ht="12.75" hidden="false" customHeight="false" outlineLevel="0" collapsed="false">
      <c r="A161" s="8" t="n">
        <v>41487</v>
      </c>
      <c r="B161" s="9" t="n">
        <v>-1.53</v>
      </c>
      <c r="C161" s="9" t="n">
        <v>0.33</v>
      </c>
      <c r="D161" s="9" t="n">
        <v>1.85</v>
      </c>
      <c r="E161" s="9" t="n">
        <v>2.4</v>
      </c>
      <c r="F161" s="21"/>
      <c r="G161" s="21"/>
      <c r="H161" s="21"/>
      <c r="I161" s="21"/>
    </row>
    <row r="162" customFormat="false" ht="12.75" hidden="false" customHeight="false" outlineLevel="0" collapsed="false">
      <c r="A162" s="6" t="n">
        <v>41518</v>
      </c>
      <c r="B162" s="7" t="n">
        <v>-1.85</v>
      </c>
      <c r="C162" s="7" t="n">
        <v>-1.37</v>
      </c>
      <c r="D162" s="7" t="n">
        <v>2.21</v>
      </c>
      <c r="E162" s="7" t="n">
        <v>2.33</v>
      </c>
      <c r="F162" s="21"/>
      <c r="G162" s="21"/>
      <c r="H162" s="21"/>
      <c r="I162" s="21"/>
    </row>
    <row r="163" s="28" customFormat="true" ht="12.75" hidden="false" customHeight="false" outlineLevel="0" collapsed="false">
      <c r="A163" s="8" t="n">
        <v>41548</v>
      </c>
      <c r="B163" s="9" t="n">
        <v>-2.4</v>
      </c>
      <c r="C163" s="9" t="n">
        <v>-2.01</v>
      </c>
      <c r="D163" s="9" t="n">
        <v>1.78</v>
      </c>
      <c r="E163" s="9" t="n">
        <v>1.95</v>
      </c>
      <c r="F163" s="21"/>
      <c r="G163" s="21"/>
      <c r="H163" s="21"/>
      <c r="I163" s="21"/>
    </row>
    <row r="164" customFormat="false" ht="12.75" hidden="false" customHeight="false" outlineLevel="0" collapsed="false">
      <c r="A164" s="6" t="n">
        <v>41579</v>
      </c>
      <c r="B164" s="7" t="n">
        <v>-1.69</v>
      </c>
      <c r="C164" s="7" t="n">
        <v>-1.51</v>
      </c>
      <c r="D164" s="7" t="n">
        <v>2.11</v>
      </c>
      <c r="E164" s="7" t="n">
        <v>1.46</v>
      </c>
      <c r="F164" s="21"/>
      <c r="G164" s="21"/>
      <c r="H164" s="21"/>
      <c r="I164" s="21"/>
    </row>
    <row r="165" s="28" customFormat="true" ht="12.75" hidden="false" customHeight="false" outlineLevel="0" collapsed="false">
      <c r="A165" s="8" t="n">
        <v>41609</v>
      </c>
      <c r="B165" s="9" t="n">
        <v>-0.75</v>
      </c>
      <c r="C165" s="9" t="n">
        <v>-0.69</v>
      </c>
      <c r="D165" s="9" t="n">
        <v>2.65</v>
      </c>
      <c r="E165" s="9" t="n">
        <v>1.5</v>
      </c>
      <c r="F165" s="21"/>
      <c r="G165" s="21"/>
      <c r="H165" s="21"/>
      <c r="I165" s="21"/>
    </row>
    <row r="166" s="30" customFormat="true" ht="12.75" hidden="false" customHeight="false" outlineLevel="0" collapsed="false">
      <c r="A166" s="6" t="n">
        <v>41640</v>
      </c>
      <c r="B166" s="7" t="n">
        <v>0.31</v>
      </c>
      <c r="C166" s="7" t="n">
        <v>-0.4</v>
      </c>
      <c r="D166" s="7" t="n">
        <v>3.54</v>
      </c>
      <c r="E166" s="7" t="n">
        <v>1.49</v>
      </c>
      <c r="F166" s="25"/>
      <c r="G166" s="25"/>
      <c r="H166" s="25"/>
      <c r="I166" s="25"/>
    </row>
    <row r="167" s="30" customFormat="true" ht="12.75" hidden="false" customHeight="false" outlineLevel="0" collapsed="false">
      <c r="A167" s="8" t="n">
        <v>41671</v>
      </c>
      <c r="B167" s="9" t="n">
        <v>2.04</v>
      </c>
      <c r="C167" s="9" t="n">
        <v>-0.12</v>
      </c>
      <c r="D167" s="9" t="n">
        <v>4.38</v>
      </c>
      <c r="E167" s="9" t="n">
        <v>1.43</v>
      </c>
      <c r="F167" s="25"/>
      <c r="G167" s="25"/>
      <c r="H167" s="25"/>
      <c r="I167" s="25"/>
    </row>
    <row r="168" s="30" customFormat="true" ht="12.75" hidden="false" customHeight="false" outlineLevel="0" collapsed="false">
      <c r="A168" s="6" t="n">
        <v>41699</v>
      </c>
      <c r="B168" s="7" t="n">
        <v>4.33</v>
      </c>
      <c r="C168" s="7" t="n">
        <v>0.34</v>
      </c>
      <c r="D168" s="7" t="n">
        <v>3.88</v>
      </c>
      <c r="E168" s="7" t="n">
        <v>1.26</v>
      </c>
      <c r="F168" s="25"/>
      <c r="G168" s="25"/>
      <c r="H168" s="25"/>
      <c r="I168" s="25"/>
    </row>
    <row r="169" s="30" customFormat="true" ht="12.75" hidden="false" customHeight="false" outlineLevel="0" collapsed="false">
      <c r="A169" s="8" t="n">
        <v>41730</v>
      </c>
      <c r="B169" s="9" t="n">
        <v>4.79</v>
      </c>
      <c r="C169" s="9" t="n">
        <v>1.86</v>
      </c>
      <c r="D169" s="9" t="n">
        <v>2.44</v>
      </c>
      <c r="E169" s="9" t="n">
        <v>1.36</v>
      </c>
      <c r="F169" s="25"/>
      <c r="G169" s="25"/>
      <c r="H169" s="25"/>
      <c r="I169" s="25"/>
    </row>
    <row r="170" s="30" customFormat="true" ht="12.75" hidden="false" customHeight="false" outlineLevel="0" collapsed="false">
      <c r="A170" s="6" t="n">
        <v>41760</v>
      </c>
      <c r="B170" s="7" t="n">
        <v>4.42</v>
      </c>
      <c r="C170" s="7" t="n">
        <v>1.59</v>
      </c>
      <c r="D170" s="7" t="n">
        <v>1.93</v>
      </c>
      <c r="E170" s="7" t="n">
        <v>1.35</v>
      </c>
      <c r="F170" s="25"/>
      <c r="G170" s="25"/>
      <c r="H170" s="25"/>
      <c r="I170" s="25"/>
    </row>
    <row r="171" s="30" customFormat="true" ht="12.75" hidden="false" customHeight="false" outlineLevel="0" collapsed="false">
      <c r="A171" s="8" t="n">
        <v>41791</v>
      </c>
      <c r="B171" s="9" t="n">
        <v>3.37</v>
      </c>
      <c r="C171" s="9" t="n">
        <v>1.65</v>
      </c>
      <c r="D171" s="9" t="n">
        <v>0.46</v>
      </c>
      <c r="E171" s="9" t="n">
        <v>1.41</v>
      </c>
      <c r="F171" s="25"/>
      <c r="G171" s="25"/>
      <c r="H171" s="25"/>
      <c r="I171" s="25"/>
    </row>
    <row r="172" s="30" customFormat="true" ht="12.75" hidden="false" customHeight="false" outlineLevel="0" collapsed="false">
      <c r="A172" s="6" t="n">
        <v>41821</v>
      </c>
      <c r="B172" s="7" t="n">
        <v>2.57</v>
      </c>
      <c r="C172" s="7" t="n">
        <v>2.16</v>
      </c>
      <c r="D172" s="7" t="n">
        <v>0.13</v>
      </c>
      <c r="E172" s="7" t="n">
        <v>1.45</v>
      </c>
      <c r="F172" s="25"/>
      <c r="G172" s="25"/>
      <c r="H172" s="25"/>
      <c r="I172" s="25"/>
    </row>
    <row r="173" s="30" customFormat="true" ht="12.75" hidden="false" customHeight="false" outlineLevel="0" collapsed="false">
      <c r="A173" s="8" t="n">
        <v>41852</v>
      </c>
      <c r="B173" s="9" t="n">
        <v>3.4</v>
      </c>
      <c r="C173" s="9" t="n">
        <v>2.89</v>
      </c>
      <c r="D173" s="9" t="n">
        <v>0.69</v>
      </c>
      <c r="E173" s="9" t="n">
        <v>0.4</v>
      </c>
      <c r="F173" s="25"/>
      <c r="G173" s="25"/>
      <c r="H173" s="25"/>
      <c r="I173" s="25"/>
    </row>
    <row r="174" s="30" customFormat="true" ht="12.75" hidden="false" customHeight="false" outlineLevel="0" collapsed="false">
      <c r="A174" s="6" t="n">
        <v>41883</v>
      </c>
      <c r="B174" s="7" t="n">
        <v>3.74</v>
      </c>
      <c r="C174" s="7" t="n">
        <v>4.14</v>
      </c>
      <c r="D174" s="7" t="n">
        <v>1.5</v>
      </c>
      <c r="E174" s="7" t="n">
        <v>0.39</v>
      </c>
      <c r="F174" s="25"/>
      <c r="G174" s="25"/>
      <c r="H174" s="25"/>
      <c r="I174" s="25"/>
    </row>
    <row r="175" s="30" customFormat="true" ht="12.75" hidden="false" customHeight="false" outlineLevel="0" collapsed="false">
      <c r="A175" s="8" t="n">
        <v>41913</v>
      </c>
      <c r="B175" s="9" t="n">
        <v>5.21</v>
      </c>
      <c r="C175" s="9" t="n">
        <v>5.29</v>
      </c>
      <c r="D175" s="9" t="n">
        <v>3.01</v>
      </c>
      <c r="E175" s="9" t="n">
        <v>0.02</v>
      </c>
      <c r="F175" s="25"/>
      <c r="G175" s="25"/>
      <c r="H175" s="25"/>
      <c r="I175" s="25"/>
    </row>
    <row r="176" customFormat="false" ht="12.75" hidden="false" customHeight="false" outlineLevel="0" collapsed="false">
      <c r="A176" s="15" t="s">
        <v>8</v>
      </c>
      <c r="B176" s="23"/>
      <c r="C176" s="23"/>
      <c r="D176" s="23"/>
      <c r="E176" s="23"/>
    </row>
    <row r="177" customFormat="false" ht="12.75" hidden="false" customHeight="false" outlineLevel="0" collapsed="false">
      <c r="A177" s="15" t="str">
        <f aca="false">Índices!A176</f>
        <v>Fecha de publicación: 04/11/2014</v>
      </c>
    </row>
    <row r="178" customFormat="false" ht="12.75" hidden="false" customHeight="false" outlineLevel="0" collapsed="false">
      <c r="B178" s="18"/>
      <c r="C178" s="18"/>
      <c r="D178" s="18"/>
      <c r="E178" s="18"/>
    </row>
    <row r="179" customFormat="false" ht="12.75" hidden="false" customHeight="false" outlineLevel="0" collapsed="false">
      <c r="B179" s="23"/>
      <c r="C179" s="23"/>
      <c r="D179" s="23"/>
      <c r="E179" s="23"/>
    </row>
  </sheetData>
  <mergeCells count="3">
    <mergeCell ref="A5:J5"/>
    <mergeCell ref="A6:J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5:53:56Z</dcterms:created>
  <dc:creator>dane</dc:creator>
  <dc:description/>
  <dc:language>en-US</dc:language>
  <cp:lastModifiedBy>Sandra Milena Duarte Alape</cp:lastModifiedBy>
  <dcterms:modified xsi:type="dcterms:W3CDTF">2014-11-04T13:10:15Z</dcterms:modified>
  <cp:revision>0</cp:revision>
  <dc:subject/>
  <dc:title/>
</cp:coreProperties>
</file>