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08">
  <si>
    <t xml:space="preserve">A1 Evolución de la actividad edificadora, según licencias aprobadas - 77 municipios</t>
  </si>
  <si>
    <t xml:space="preserve">Enero (2008- 2011)</t>
  </si>
  <si>
    <t xml:space="preserve">Años</t>
  </si>
  <si>
    <t xml:space="preserve">Metros cuadrados</t>
  </si>
  <si>
    <t xml:space="preserve">Variaciones (%)</t>
  </si>
  <si>
    <t xml:space="preserve">Enero</t>
  </si>
  <si>
    <t xml:space="preserve">Doce meses a Enero</t>
  </si>
  <si>
    <t xml:space="preserve">Mensual</t>
  </si>
  <si>
    <t xml:space="preserve">An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Diciembre 2010 - Enero 2011</t>
  </si>
  <si>
    <t xml:space="preserve">Departamentos y Bogotá</t>
  </si>
  <si>
    <t xml:space="preserve">Diciembre 2010</t>
  </si>
  <si>
    <t xml:space="preserve">Enero 2011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Doce meses a      Ener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6 Área total aprobada en 77 municipios,</t>
  </si>
  <si>
    <t xml:space="preserve">Enero (2010 - 2011)</t>
  </si>
  <si>
    <t xml:space="preserve">Enero 2010</t>
  </si>
  <si>
    <t xml:space="preserve">A7 Variación anual del área total aprobada en 77 municipios,</t>
  </si>
  <si>
    <t xml:space="preserve">Variación anual (%)</t>
  </si>
  <si>
    <t xml:space="preserve">A8 Área total aprobada para vivienda y otros destinos </t>
  </si>
  <si>
    <t xml:space="preserve">2010 - 2011</t>
  </si>
  <si>
    <t xml:space="preserve">2010</t>
  </si>
  <si>
    <t xml:space="preserve">2011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Enero (%)</t>
  </si>
  <si>
    <t xml:space="preserve">          Total</t>
  </si>
  <si>
    <t xml:space="preserve">FUENTE: DANE.</t>
  </si>
  <si>
    <t xml:space="preserve">A10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Diciembre 2010     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A12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</t>
  </si>
  <si>
    <t xml:space="preserve">- Sin movimiento</t>
  </si>
  <si>
    <t xml:space="preserve">A14 Unidades de vivienda a construir en 77 municipios,</t>
  </si>
  <si>
    <t xml:space="preserve">Unidades</t>
  </si>
  <si>
    <t xml:space="preserve">Valle del Cauca</t>
  </si>
  <si>
    <t xml:space="preserve">A15 Área total aprobada para vivienda en 77 municipios, según departamentos y Bogotá</t>
  </si>
  <si>
    <t xml:space="preserve">Vivienda diferente a VIS</t>
  </si>
  <si>
    <t xml:space="preserve">Norte de Santander</t>
  </si>
  <si>
    <t xml:space="preserve">A16 Unidades de vivienda a construir en 77 municipios, según departamentos y Bogotá</t>
  </si>
  <si>
    <t xml:space="preserve">A17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Enero 2010</t>
  </si>
  <si>
    <t xml:space="preserve">Doce meses a Enero 2011</t>
  </si>
  <si>
    <t xml:space="preserve">Variaciones %</t>
  </si>
  <si>
    <t xml:space="preserve">Número de viviendas por construir</t>
  </si>
  <si>
    <t xml:space="preserve">A18 Área aprobada por destinos, según departamentos y Bogotá - 77 municipios</t>
  </si>
  <si>
    <t xml:space="preserve">Social</t>
  </si>
  <si>
    <t xml:space="preserve">Otro</t>
  </si>
  <si>
    <t xml:space="preserve">A19 Área aprobada por destinos, según Bogotá y departamentos - 77 municipios</t>
  </si>
  <si>
    <t xml:space="preserve">A20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1 Área aprobada (m2) y variación anual por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0.00"/>
    <numFmt numFmtId="174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4" min="3" style="1" width="1.7"/>
    <col collapsed="false" customWidth="true" hidden="false" outlineLevel="0" max="5" min="5" style="1" width="11.85"/>
    <col collapsed="false" customWidth="true" hidden="false" outlineLevel="0" max="6" min="6" style="1" width="3.7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false" hidden="false" outlineLevel="0" max="9" min="9" style="1" width="11.42"/>
    <col collapsed="false" customWidth="true" hidden="false" outlineLevel="0" max="11" min="10" style="1" width="1.7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</row>
    <row r="8" s="3" customFormat="true" ht="12.75" hidden="false" customHeight="true" outlineLevel="0" collapsed="false">
      <c r="D8" s="6"/>
      <c r="E8" s="6"/>
      <c r="F8" s="6"/>
      <c r="G8" s="6"/>
      <c r="H8" s="6"/>
    </row>
    <row r="9" s="10" customFormat="true" ht="24" hidden="false" customHeight="true" outlineLevel="0" collapsed="false">
      <c r="A9" s="7" t="s">
        <v>2</v>
      </c>
      <c r="B9" s="7" t="s">
        <v>3</v>
      </c>
      <c r="C9" s="7"/>
      <c r="D9" s="7"/>
      <c r="E9" s="7"/>
      <c r="F9" s="8"/>
      <c r="G9" s="9" t="s">
        <v>4</v>
      </c>
      <c r="H9" s="9"/>
      <c r="I9" s="9"/>
      <c r="J9" s="9"/>
      <c r="K9" s="9"/>
      <c r="L9" s="9"/>
    </row>
    <row r="10" s="10" customFormat="true" ht="24" hidden="false" customHeight="false" outlineLevel="0" collapsed="false">
      <c r="A10" s="7"/>
      <c r="B10" s="7" t="s">
        <v>5</v>
      </c>
      <c r="C10" s="9"/>
      <c r="D10" s="8"/>
      <c r="E10" s="7" t="s">
        <v>6</v>
      </c>
      <c r="F10" s="11"/>
      <c r="G10" s="7" t="s">
        <v>7</v>
      </c>
      <c r="H10" s="7"/>
      <c r="I10" s="7" t="s">
        <v>8</v>
      </c>
      <c r="J10" s="12"/>
      <c r="K10" s="12"/>
      <c r="L10" s="7" t="s">
        <v>6</v>
      </c>
    </row>
    <row r="11" s="14" customFormat="true" ht="12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4" customFormat="true" ht="12" hidden="false" customHeight="false" outlineLevel="0" collapsed="false">
      <c r="A12" s="15" t="n">
        <v>2008</v>
      </c>
      <c r="B12" s="16" t="n">
        <v>1515326</v>
      </c>
      <c r="C12" s="16"/>
      <c r="D12" s="16"/>
      <c r="E12" s="16" t="n">
        <v>19380238</v>
      </c>
      <c r="F12" s="17"/>
      <c r="G12" s="18" t="n">
        <v>11.7372622960127</v>
      </c>
      <c r="H12" s="19"/>
      <c r="I12" s="19" t="n">
        <v>9.05517364469624</v>
      </c>
      <c r="J12" s="18"/>
      <c r="K12" s="18"/>
      <c r="L12" s="19" t="n">
        <v>18.6296666626879</v>
      </c>
    </row>
    <row r="13" s="14" customFormat="true" ht="12" hidden="false" customHeight="false" outlineLevel="0" collapsed="false">
      <c r="A13" s="20" t="n">
        <v>2009</v>
      </c>
      <c r="B13" s="21" t="n">
        <v>1064357</v>
      </c>
      <c r="C13" s="21"/>
      <c r="D13" s="21"/>
      <c r="E13" s="21" t="n">
        <v>16544595</v>
      </c>
      <c r="F13" s="22"/>
      <c r="G13" s="23" t="n">
        <v>-22.4792916517662</v>
      </c>
      <c r="H13" s="24"/>
      <c r="I13" s="24" t="n">
        <v>-29.7605267777363</v>
      </c>
      <c r="J13" s="23"/>
      <c r="K13" s="23"/>
      <c r="L13" s="24" t="n">
        <v>-14.631621139018</v>
      </c>
    </row>
    <row r="14" s="14" customFormat="true" ht="12" hidden="false" customHeight="false" outlineLevel="0" collapsed="false">
      <c r="A14" s="15" t="n">
        <v>2010</v>
      </c>
      <c r="B14" s="16" t="n">
        <v>1081491</v>
      </c>
      <c r="C14" s="16"/>
      <c r="D14" s="16"/>
      <c r="E14" s="16" t="n">
        <v>13447839</v>
      </c>
      <c r="F14" s="17"/>
      <c r="G14" s="18" t="n">
        <v>-21.4882296700736</v>
      </c>
      <c r="H14" s="19"/>
      <c r="I14" s="19" t="n">
        <v>1.60979821620002</v>
      </c>
      <c r="J14" s="18"/>
      <c r="K14" s="18"/>
      <c r="L14" s="19" t="n">
        <v>-18.7176295339958</v>
      </c>
    </row>
    <row r="15" s="14" customFormat="true" ht="12" hidden="false" customHeight="false" outlineLevel="0" collapsed="false">
      <c r="A15" s="20" t="n">
        <v>2011</v>
      </c>
      <c r="B15" s="21" t="n">
        <v>1677401</v>
      </c>
      <c r="C15" s="21"/>
      <c r="D15" s="21"/>
      <c r="E15" s="21" t="n">
        <v>18329202</v>
      </c>
      <c r="F15" s="22"/>
      <c r="G15" s="23" t="n">
        <v>-30.124741467113</v>
      </c>
      <c r="H15" s="24"/>
      <c r="I15" s="24" t="n">
        <v>55.1007821609241</v>
      </c>
      <c r="J15" s="23"/>
      <c r="K15" s="23"/>
      <c r="L15" s="24" t="n">
        <v>36.2984937579934</v>
      </c>
    </row>
    <row r="16" s="14" customFormat="true" ht="12" hidden="false" customHeight="fals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4" customFormat="true" ht="12" hidden="false" customHeight="false" outlineLevel="0" collapsed="false">
      <c r="A17" s="15" t="n">
        <v>2008</v>
      </c>
      <c r="B17" s="16" t="n">
        <v>1186973</v>
      </c>
      <c r="C17" s="16"/>
      <c r="D17" s="16"/>
      <c r="E17" s="16" t="n">
        <v>14084417</v>
      </c>
      <c r="F17" s="17"/>
      <c r="G17" s="18" t="n">
        <v>-15.1341368723751</v>
      </c>
      <c r="H17" s="19"/>
      <c r="I17" s="19" t="n">
        <v>9.6352858156238</v>
      </c>
      <c r="J17" s="18"/>
      <c r="K17" s="18"/>
      <c r="L17" s="19" t="n">
        <v>16.1643748167974</v>
      </c>
    </row>
    <row r="18" s="14" customFormat="true" ht="12" hidden="false" customHeight="false" outlineLevel="0" collapsed="false">
      <c r="A18" s="20" t="n">
        <v>2009</v>
      </c>
      <c r="B18" s="21" t="n">
        <v>681395</v>
      </c>
      <c r="C18" s="21"/>
      <c r="D18" s="21"/>
      <c r="E18" s="21" t="n">
        <v>11496769</v>
      </c>
      <c r="F18" s="22"/>
      <c r="G18" s="23" t="n">
        <v>-20.118287700541</v>
      </c>
      <c r="H18" s="24"/>
      <c r="I18" s="24" t="n">
        <v>-42.5938921946835</v>
      </c>
      <c r="J18" s="23"/>
      <c r="K18" s="23"/>
      <c r="L18" s="24" t="n">
        <v>-18.3724182548699</v>
      </c>
    </row>
    <row r="19" s="14" customFormat="true" ht="12" hidden="false" customHeight="false" outlineLevel="0" collapsed="false">
      <c r="A19" s="15" t="n">
        <v>2010</v>
      </c>
      <c r="B19" s="16" t="n">
        <v>656074</v>
      </c>
      <c r="C19" s="16"/>
      <c r="D19" s="16"/>
      <c r="E19" s="16" t="n">
        <v>9730064</v>
      </c>
      <c r="F19" s="17"/>
      <c r="G19" s="18" t="n">
        <v>-38.0594203733198</v>
      </c>
      <c r="H19" s="19"/>
      <c r="I19" s="19" t="n">
        <v>-3.71605309695551</v>
      </c>
      <c r="J19" s="18"/>
      <c r="K19" s="18"/>
      <c r="L19" s="19" t="n">
        <v>-15.3669696242483</v>
      </c>
    </row>
    <row r="20" s="14" customFormat="true" ht="12" hidden="false" customHeight="false" outlineLevel="0" collapsed="false">
      <c r="A20" s="20" t="n">
        <v>2011</v>
      </c>
      <c r="B20" s="21" t="n">
        <v>1338676</v>
      </c>
      <c r="C20" s="21"/>
      <c r="D20" s="21"/>
      <c r="E20" s="21" t="n">
        <v>14217456</v>
      </c>
      <c r="F20" s="22"/>
      <c r="G20" s="23" t="n">
        <v>-30.3904072548775</v>
      </c>
      <c r="H20" s="24"/>
      <c r="I20" s="24" t="n">
        <v>104.043446318556</v>
      </c>
      <c r="J20" s="23"/>
      <c r="K20" s="23"/>
      <c r="L20" s="24" t="n">
        <v>46.1188333396368</v>
      </c>
    </row>
    <row r="21" s="14" customFormat="true" ht="12" hidden="false" customHeight="false" outlineLevel="0" collapsed="false">
      <c r="A21" s="25" t="s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14" customFormat="true" ht="12" hidden="false" customHeight="false" outlineLevel="0" collapsed="false">
      <c r="A22" s="26" t="n">
        <v>2008</v>
      </c>
      <c r="B22" s="16" t="n">
        <v>328353</v>
      </c>
      <c r="C22" s="16"/>
      <c r="D22" s="16"/>
      <c r="E22" s="16" t="n">
        <v>5295821</v>
      </c>
      <c r="F22" s="17"/>
      <c r="G22" s="18" t="n">
        <v>-34.3672044902136</v>
      </c>
      <c r="H22" s="19"/>
      <c r="I22" s="19" t="n">
        <v>7.00835592866827</v>
      </c>
      <c r="J22" s="18"/>
      <c r="K22" s="18"/>
      <c r="L22" s="19" t="n">
        <v>25.7258622994129</v>
      </c>
    </row>
    <row r="23" s="14" customFormat="true" ht="12" hidden="false" customHeight="false" outlineLevel="0" collapsed="false">
      <c r="A23" s="27" t="n">
        <v>2009</v>
      </c>
      <c r="B23" s="21" t="n">
        <v>382962</v>
      </c>
      <c r="C23" s="21"/>
      <c r="D23" s="21"/>
      <c r="E23" s="21" t="n">
        <v>5047826</v>
      </c>
      <c r="F23" s="22"/>
      <c r="G23" s="23" t="n">
        <v>-26.3523284973615</v>
      </c>
      <c r="H23" s="24"/>
      <c r="I23" s="24" t="n">
        <v>16.6311865583686</v>
      </c>
      <c r="J23" s="23"/>
      <c r="K23" s="23"/>
      <c r="L23" s="24" t="n">
        <v>-4.68284332117722</v>
      </c>
    </row>
    <row r="24" s="14" customFormat="true" ht="12" hidden="false" customHeight="false" outlineLevel="0" collapsed="false">
      <c r="A24" s="26" t="n">
        <v>2010</v>
      </c>
      <c r="B24" s="16" t="n">
        <v>425417</v>
      </c>
      <c r="C24" s="16"/>
      <c r="D24" s="16"/>
      <c r="E24" s="16" t="n">
        <v>3717775</v>
      </c>
      <c r="F24" s="17"/>
      <c r="G24" s="18" t="n">
        <v>33.657042319897</v>
      </c>
      <c r="H24" s="19"/>
      <c r="I24" s="19" t="n">
        <v>11.085956308981</v>
      </c>
      <c r="J24" s="18"/>
      <c r="K24" s="18"/>
      <c r="L24" s="19" t="n">
        <v>-26.3489866726785</v>
      </c>
    </row>
    <row r="25" s="1" customFormat="true" ht="12.75" hidden="false" customHeight="false" outlineLevel="0" collapsed="false">
      <c r="A25" s="28" t="n">
        <v>2011</v>
      </c>
      <c r="B25" s="29" t="n">
        <v>338725</v>
      </c>
      <c r="C25" s="29"/>
      <c r="D25" s="29"/>
      <c r="E25" s="29" t="n">
        <v>4111746</v>
      </c>
      <c r="F25" s="30"/>
      <c r="G25" s="31" t="n">
        <v>-29.0546555100588</v>
      </c>
      <c r="H25" s="31"/>
      <c r="I25" s="31" t="n">
        <v>-20.3781231121464</v>
      </c>
      <c r="J25" s="31"/>
      <c r="K25" s="31"/>
      <c r="L25" s="31" t="n">
        <v>10.5969565129681</v>
      </c>
    </row>
    <row r="26" customFormat="false" ht="12.75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32" t="s">
        <v>12</v>
      </c>
    </row>
    <row r="35" customFormat="false" ht="12.75" hidden="false" customHeight="false" outlineLevel="0" collapsed="false">
      <c r="B35" s="34"/>
      <c r="C35" s="34"/>
      <c r="D35" s="34"/>
      <c r="E35" s="34"/>
    </row>
    <row r="36" customFormat="false" ht="12.75" hidden="false" customHeight="false" outlineLevel="0" collapsed="false">
      <c r="B36" s="34"/>
      <c r="C36" s="34"/>
      <c r="D36" s="34"/>
      <c r="E36" s="34"/>
    </row>
    <row r="37" customFormat="false" ht="12.75" hidden="false" customHeight="false" outlineLevel="0" collapsed="false">
      <c r="B37" s="34"/>
      <c r="C37" s="34"/>
      <c r="D37" s="34"/>
      <c r="E37" s="34"/>
    </row>
    <row r="38" customFormat="false" ht="12.75" hidden="false" customHeight="false" outlineLevel="0" collapsed="false">
      <c r="B38" s="34"/>
      <c r="C38" s="34"/>
      <c r="D38" s="34"/>
      <c r="E38" s="34"/>
    </row>
  </sheetData>
  <mergeCells count="6">
    <mergeCell ref="A9:A10"/>
    <mergeCell ref="B9:E9"/>
    <mergeCell ref="G9:L9"/>
    <mergeCell ref="A11:L11"/>
    <mergeCell ref="A16:L16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1.7"/>
    <col collapsed="false" customWidth="true" hidden="false" outlineLevel="0" max="3" min="3" style="35" width="9.7"/>
    <col collapsed="false" customWidth="true" hidden="false" outlineLevel="0" max="4" min="4" style="35" width="11.99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customFormat="false" ht="12.75" hidden="false" customHeight="true" outlineLevel="0" collapsed="false">
      <c r="A6" s="48" t="s">
        <v>78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79</v>
      </c>
      <c r="B7" s="49"/>
      <c r="C7" s="49"/>
      <c r="D7" s="49"/>
      <c r="E7" s="49"/>
    </row>
    <row r="8" customFormat="false" ht="15" hidden="false" customHeight="false" outlineLevel="0" collapsed="false">
      <c r="A8" s="84" t="s">
        <v>15</v>
      </c>
      <c r="B8" s="85"/>
      <c r="C8" s="85"/>
      <c r="D8" s="85"/>
      <c r="E8" s="85"/>
    </row>
    <row r="9" customFormat="false" ht="15" hidden="false" customHeight="false" outlineLevel="0" collapsed="false">
      <c r="A9" s="84"/>
      <c r="B9" s="85"/>
      <c r="C9" s="85"/>
      <c r="D9" s="85"/>
      <c r="E9" s="85"/>
    </row>
    <row r="10" customFormat="false" ht="25.5" hidden="false" customHeight="true" outlineLevel="0" collapsed="false">
      <c r="A10" s="9" t="s">
        <v>80</v>
      </c>
      <c r="B10" s="7" t="s">
        <v>3</v>
      </c>
      <c r="C10" s="7"/>
      <c r="D10" s="7" t="s">
        <v>49</v>
      </c>
      <c r="E10" s="7" t="s">
        <v>81</v>
      </c>
    </row>
    <row r="11" customFormat="false" ht="24" hidden="false" customHeight="false" outlineLevel="0" collapsed="false">
      <c r="A11" s="11"/>
      <c r="B11" s="86" t="s">
        <v>82</v>
      </c>
      <c r="C11" s="86" t="s">
        <v>18</v>
      </c>
      <c r="D11" s="7"/>
      <c r="E11" s="7"/>
    </row>
    <row r="12" customFormat="false" ht="12.75" hidden="false" customHeight="false" outlineLevel="0" collapsed="false">
      <c r="A12" s="42" t="s">
        <v>10</v>
      </c>
      <c r="B12" s="16" t="n">
        <v>1923120</v>
      </c>
      <c r="C12" s="16" t="n">
        <v>1338676</v>
      </c>
      <c r="D12" s="19" t="n">
        <v>-30.3904072548775</v>
      </c>
      <c r="E12" s="19" t="n">
        <v>-24.3461018551883</v>
      </c>
    </row>
    <row r="13" customFormat="false" ht="12.75" hidden="false" customHeight="false" outlineLevel="0" collapsed="false">
      <c r="A13" s="44" t="s">
        <v>83</v>
      </c>
      <c r="B13" s="21" t="n">
        <v>23748</v>
      </c>
      <c r="C13" s="21" t="n">
        <v>4745</v>
      </c>
      <c r="D13" s="24" t="n">
        <v>-80.0193700522149</v>
      </c>
      <c r="E13" s="24" t="n">
        <v>-0.791605309583369</v>
      </c>
    </row>
    <row r="14" customFormat="false" ht="12.75" hidden="false" customHeight="false" outlineLevel="0" collapsed="false">
      <c r="A14" s="42" t="s">
        <v>84</v>
      </c>
      <c r="B14" s="16" t="n">
        <v>68673</v>
      </c>
      <c r="C14" s="16" t="n">
        <v>36203</v>
      </c>
      <c r="D14" s="19" t="n">
        <v>-47.2820468015086</v>
      </c>
      <c r="E14" s="19" t="n">
        <v>-1.35259824249708</v>
      </c>
    </row>
    <row r="15" customFormat="false" ht="12.75" hidden="false" customHeight="false" outlineLevel="0" collapsed="false">
      <c r="A15" s="44" t="s">
        <v>85</v>
      </c>
      <c r="B15" s="21" t="n">
        <v>19044</v>
      </c>
      <c r="C15" s="21" t="n">
        <v>13666</v>
      </c>
      <c r="D15" s="24" t="n">
        <v>-28.2398655744591</v>
      </c>
      <c r="E15" s="24" t="n">
        <v>-0.224030592797946</v>
      </c>
    </row>
    <row r="16" customFormat="false" ht="12.75" hidden="false" customHeight="false" outlineLevel="0" collapsed="false">
      <c r="A16" s="42" t="s">
        <v>86</v>
      </c>
      <c r="B16" s="16" t="n">
        <v>145405</v>
      </c>
      <c r="C16" s="16" t="n">
        <v>155485</v>
      </c>
      <c r="D16" s="19" t="n">
        <v>6.93236133557993</v>
      </c>
      <c r="E16" s="19" t="n">
        <v>0.419901148271345</v>
      </c>
    </row>
    <row r="17" customFormat="false" ht="12.75" hidden="false" customHeight="false" outlineLevel="0" collapsed="false">
      <c r="A17" s="44" t="s">
        <v>87</v>
      </c>
      <c r="B17" s="21" t="n">
        <v>29520</v>
      </c>
      <c r="C17" s="21" t="n">
        <v>38903</v>
      </c>
      <c r="D17" s="24" t="n">
        <v>31.7852303523035</v>
      </c>
      <c r="E17" s="24" t="n">
        <v>0.390866316887899</v>
      </c>
    </row>
    <row r="18" customFormat="false" ht="12.75" hidden="false" customHeight="false" outlineLevel="0" collapsed="false">
      <c r="A18" s="42" t="s">
        <v>88</v>
      </c>
      <c r="B18" s="16" t="n">
        <v>96832</v>
      </c>
      <c r="C18" s="16" t="n">
        <v>69333</v>
      </c>
      <c r="D18" s="19" t="n">
        <v>-28.3986698612029</v>
      </c>
      <c r="E18" s="19" t="n">
        <v>-1.14552199169779</v>
      </c>
    </row>
    <row r="19" customFormat="false" ht="12.75" hidden="false" customHeight="false" outlineLevel="0" collapsed="false">
      <c r="A19" s="44" t="s">
        <v>89</v>
      </c>
      <c r="B19" s="21" t="n">
        <v>41277</v>
      </c>
      <c r="C19" s="21" t="n">
        <v>7698</v>
      </c>
      <c r="D19" s="24" t="n">
        <v>-81.350388836398</v>
      </c>
      <c r="E19" s="24" t="n">
        <v>-1.39879570017892</v>
      </c>
    </row>
    <row r="20" customFormat="false" ht="12.75" hidden="false" customHeight="false" outlineLevel="0" collapsed="false">
      <c r="A20" s="42" t="s">
        <v>90</v>
      </c>
      <c r="B20" s="16" t="n">
        <v>30299</v>
      </c>
      <c r="C20" s="16" t="n">
        <v>7498</v>
      </c>
      <c r="D20" s="19" t="n">
        <v>-75.2533086900558</v>
      </c>
      <c r="E20" s="19" t="n">
        <v>-0.949818063664179</v>
      </c>
    </row>
    <row r="21" customFormat="false" ht="12.75" hidden="false" customHeight="false" outlineLevel="0" collapsed="false">
      <c r="A21" s="44" t="s">
        <v>91</v>
      </c>
      <c r="B21" s="21" t="n">
        <v>16820</v>
      </c>
      <c r="C21" s="21" t="n">
        <v>4229</v>
      </c>
      <c r="D21" s="24" t="n">
        <v>-74.8573127229489</v>
      </c>
      <c r="E21" s="24" t="n">
        <v>-0.524501523599653</v>
      </c>
    </row>
    <row r="22" customFormat="false" ht="12.75" hidden="false" customHeight="false" outlineLevel="0" collapsed="false">
      <c r="A22" s="42" t="s">
        <v>92</v>
      </c>
      <c r="B22" s="16" t="n">
        <v>5612</v>
      </c>
      <c r="C22" s="16" t="n">
        <v>821</v>
      </c>
      <c r="D22" s="19" t="n">
        <v>-85.3706343549537</v>
      </c>
      <c r="E22" s="19" t="n">
        <v>-0.199578016008731</v>
      </c>
    </row>
    <row r="23" customFormat="false" ht="12.75" hidden="false" customHeight="false" outlineLevel="0" collapsed="false">
      <c r="A23" s="44" t="s">
        <v>93</v>
      </c>
      <c r="B23" s="70" t="n">
        <v>215</v>
      </c>
      <c r="C23" s="70" t="n">
        <v>144</v>
      </c>
      <c r="D23" s="87" t="n">
        <v>-33.0232558139535</v>
      </c>
      <c r="E23" s="24" t="n">
        <v>-0.00295763705627634</v>
      </c>
    </row>
    <row r="24" customFormat="false" ht="12.75" hidden="false" customHeight="false" outlineLevel="0" collapsed="false">
      <c r="A24" s="42"/>
      <c r="B24" s="88"/>
      <c r="C24" s="88"/>
      <c r="D24" s="89"/>
      <c r="E24" s="19"/>
    </row>
    <row r="25" customFormat="false" ht="12.75" hidden="false" customHeight="false" outlineLevel="0" collapsed="false">
      <c r="A25" s="46" t="s">
        <v>9</v>
      </c>
      <c r="B25" s="29" t="n">
        <v>2400565</v>
      </c>
      <c r="C25" s="29" t="n">
        <v>1677401</v>
      </c>
      <c r="D25" s="31" t="n">
        <v>-30.124741467113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2</v>
      </c>
    </row>
    <row r="28" customFormat="false" ht="12.75" hidden="false" customHeight="false" outlineLevel="0" collapsed="false">
      <c r="A28" s="72"/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4.41"/>
    <col collapsed="false" customWidth="true" hidden="false" outlineLevel="0" max="5" min="5" style="35" width="16.99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94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5</v>
      </c>
      <c r="B7" s="48"/>
      <c r="C7" s="48"/>
      <c r="D7" s="49"/>
      <c r="E7" s="49"/>
    </row>
    <row r="8" customFormat="false" ht="15" hidden="false" customHeight="false" outlineLevel="0" collapsed="false">
      <c r="A8" s="84" t="s">
        <v>59</v>
      </c>
      <c r="B8" s="85"/>
      <c r="C8" s="85"/>
      <c r="D8" s="85"/>
      <c r="E8" s="85"/>
    </row>
    <row r="9" customFormat="false" ht="15" hidden="false" customHeight="false" outlineLevel="0" collapsed="false">
      <c r="A9" s="84"/>
      <c r="B9" s="85"/>
      <c r="C9" s="85"/>
      <c r="D9" s="85"/>
      <c r="E9" s="85"/>
    </row>
    <row r="10" customFormat="false" ht="18" hidden="false" customHeight="true" outlineLevel="0" collapsed="false">
      <c r="A10" s="7" t="s">
        <v>80</v>
      </c>
      <c r="B10" s="90" t="s">
        <v>3</v>
      </c>
      <c r="C10" s="90"/>
      <c r="D10" s="7" t="s">
        <v>62</v>
      </c>
      <c r="E10" s="7" t="s">
        <v>81</v>
      </c>
    </row>
    <row r="11" customFormat="false" ht="17.25" hidden="false" customHeight="true" outlineLevel="0" collapsed="false">
      <c r="A11" s="7"/>
      <c r="B11" s="86" t="n">
        <v>2010</v>
      </c>
      <c r="C11" s="86" t="n">
        <v>2011</v>
      </c>
      <c r="D11" s="7"/>
      <c r="E11" s="7"/>
    </row>
    <row r="12" customFormat="false" ht="12.75" hidden="false" customHeight="false" outlineLevel="0" collapsed="false">
      <c r="A12" s="42" t="s">
        <v>10</v>
      </c>
      <c r="B12" s="16" t="n">
        <v>656074</v>
      </c>
      <c r="C12" s="16" t="n">
        <v>1338676</v>
      </c>
      <c r="D12" s="19" t="n">
        <v>104.043446318556</v>
      </c>
      <c r="E12" s="19" t="n">
        <v>63.116752705293</v>
      </c>
    </row>
    <row r="13" customFormat="false" ht="12.75" hidden="false" customHeight="false" outlineLevel="0" collapsed="false">
      <c r="A13" s="44" t="s">
        <v>83</v>
      </c>
      <c r="B13" s="21" t="n">
        <v>12430</v>
      </c>
      <c r="C13" s="21" t="n">
        <v>4745</v>
      </c>
      <c r="D13" s="24" t="n">
        <v>-61.8262268704747</v>
      </c>
      <c r="E13" s="24" t="n">
        <v>-0.710593060876142</v>
      </c>
    </row>
    <row r="14" customFormat="false" ht="12.75" hidden="false" customHeight="false" outlineLevel="0" collapsed="false">
      <c r="A14" s="42" t="s">
        <v>84</v>
      </c>
      <c r="B14" s="16" t="n">
        <v>145184</v>
      </c>
      <c r="C14" s="16" t="n">
        <v>36203</v>
      </c>
      <c r="D14" s="19" t="n">
        <v>-75.0640566453604</v>
      </c>
      <c r="E14" s="19" t="n">
        <v>-10.0769215832587</v>
      </c>
    </row>
    <row r="15" customFormat="false" ht="12.75" hidden="false" customHeight="false" outlineLevel="0" collapsed="false">
      <c r="A15" s="44" t="s">
        <v>85</v>
      </c>
      <c r="B15" s="21" t="n">
        <v>13477</v>
      </c>
      <c r="C15" s="21" t="n">
        <v>13666</v>
      </c>
      <c r="D15" s="24" t="n">
        <v>1.40238925576909</v>
      </c>
      <c r="E15" s="24" t="n">
        <v>0.0174758735856332</v>
      </c>
    </row>
    <row r="16" customFormat="false" ht="12.75" hidden="false" customHeight="false" outlineLevel="0" collapsed="false">
      <c r="A16" s="42" t="s">
        <v>86</v>
      </c>
      <c r="B16" s="16" t="n">
        <v>109947</v>
      </c>
      <c r="C16" s="16" t="n">
        <v>155485</v>
      </c>
      <c r="D16" s="19" t="n">
        <v>41.4181378300454</v>
      </c>
      <c r="E16" s="19" t="n">
        <v>4.21066841980192</v>
      </c>
    </row>
    <row r="17" customFormat="false" ht="12.75" hidden="false" customHeight="false" outlineLevel="0" collapsed="false">
      <c r="A17" s="44" t="s">
        <v>87</v>
      </c>
      <c r="B17" s="21" t="n">
        <v>19306</v>
      </c>
      <c r="C17" s="21" t="n">
        <v>38903</v>
      </c>
      <c r="D17" s="24" t="n">
        <v>101.507303428986</v>
      </c>
      <c r="E17" s="24" t="n">
        <v>1.81203542146906</v>
      </c>
    </row>
    <row r="18" customFormat="false" ht="12.75" hidden="false" customHeight="false" outlineLevel="0" collapsed="false">
      <c r="A18" s="42" t="s">
        <v>88</v>
      </c>
      <c r="B18" s="16" t="n">
        <v>52795</v>
      </c>
      <c r="C18" s="16" t="n">
        <v>69333</v>
      </c>
      <c r="D18" s="19" t="n">
        <v>31.3249360734918</v>
      </c>
      <c r="E18" s="19" t="n">
        <v>1.52918517121271</v>
      </c>
    </row>
    <row r="19" customFormat="false" ht="12.75" hidden="false" customHeight="false" outlineLevel="0" collapsed="false">
      <c r="A19" s="44" t="s">
        <v>89</v>
      </c>
      <c r="B19" s="21" t="n">
        <v>58503</v>
      </c>
      <c r="C19" s="21" t="n">
        <v>7698</v>
      </c>
      <c r="D19" s="24" t="n">
        <v>-86.8417004256192</v>
      </c>
      <c r="E19" s="24" t="n">
        <v>-4.69768125670949</v>
      </c>
    </row>
    <row r="20" customFormat="false" ht="12.75" hidden="false" customHeight="false" outlineLevel="0" collapsed="false">
      <c r="A20" s="42" t="s">
        <v>90</v>
      </c>
      <c r="B20" s="16" t="n">
        <v>6474</v>
      </c>
      <c r="C20" s="16" t="n">
        <v>7498</v>
      </c>
      <c r="D20" s="19" t="n">
        <v>15.8171146122953</v>
      </c>
      <c r="E20" s="19" t="n">
        <v>0.0946840981570813</v>
      </c>
    </row>
    <row r="21" customFormat="false" ht="12.75" hidden="false" customHeight="false" outlineLevel="0" collapsed="false">
      <c r="A21" s="44" t="s">
        <v>91</v>
      </c>
      <c r="B21" s="21" t="n">
        <v>6088</v>
      </c>
      <c r="C21" s="21" t="n">
        <v>4229</v>
      </c>
      <c r="D21" s="24" t="n">
        <v>-30.5354796320631</v>
      </c>
      <c r="E21" s="24" t="n">
        <v>-0.171892322728529</v>
      </c>
    </row>
    <row r="22" customFormat="false" ht="12.75" hidden="false" customHeight="false" outlineLevel="0" collapsed="false">
      <c r="A22" s="42" t="s">
        <v>92</v>
      </c>
      <c r="B22" s="16" t="n">
        <v>1190</v>
      </c>
      <c r="C22" s="16" t="n">
        <v>821</v>
      </c>
      <c r="D22" s="19" t="n">
        <v>-31.0084033613445</v>
      </c>
      <c r="E22" s="19" t="n">
        <v>-0.0341195627148076</v>
      </c>
    </row>
    <row r="23" customFormat="false" ht="12.75" hidden="false" customHeight="false" outlineLevel="0" collapsed="false">
      <c r="A23" s="44" t="s">
        <v>93</v>
      </c>
      <c r="B23" s="21" t="n">
        <v>23</v>
      </c>
      <c r="C23" s="70" t="n">
        <v>144</v>
      </c>
      <c r="D23" s="87" t="n">
        <v>526.086956521739</v>
      </c>
      <c r="E23" s="24" t="n">
        <v>0.0111882576923895</v>
      </c>
    </row>
    <row r="24" customFormat="false" ht="12.75" hidden="false" customHeight="false" outlineLevel="0" collapsed="false">
      <c r="A24" s="42"/>
      <c r="B24" s="16"/>
      <c r="C24" s="88"/>
      <c r="D24" s="89"/>
      <c r="E24" s="19"/>
    </row>
    <row r="25" customFormat="false" ht="12.75" hidden="false" customHeight="false" outlineLevel="0" collapsed="false">
      <c r="A25" s="46" t="s">
        <v>9</v>
      </c>
      <c r="B25" s="29" t="n">
        <v>1081491</v>
      </c>
      <c r="C25" s="29" t="n">
        <v>1677401</v>
      </c>
      <c r="D25" s="31" t="n">
        <v>55.1007821609241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2</v>
      </c>
    </row>
    <row r="28" customFormat="false" ht="12.75" hidden="false" customHeight="false" outlineLevel="0" collapsed="false">
      <c r="A28" s="72"/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5" min="2" style="35" width="13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96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79</v>
      </c>
      <c r="B7" s="48"/>
      <c r="C7" s="48"/>
      <c r="D7" s="48"/>
      <c r="E7" s="48"/>
    </row>
    <row r="8" customFormat="false" ht="15" hidden="false" customHeight="false" outlineLevel="0" collapsed="false">
      <c r="A8" s="36" t="s">
        <v>6</v>
      </c>
      <c r="B8" s="85"/>
      <c r="C8" s="85"/>
      <c r="D8" s="85"/>
      <c r="E8" s="85"/>
    </row>
    <row r="9" customFormat="false" ht="15" hidden="false" customHeight="false" outlineLevel="0" collapsed="false">
      <c r="A9" s="48" t="s">
        <v>64</v>
      </c>
      <c r="B9" s="85"/>
      <c r="C9" s="85"/>
      <c r="D9" s="85"/>
      <c r="E9" s="85"/>
    </row>
    <row r="10" customFormat="false" ht="15" hidden="false" customHeight="false" outlineLevel="0" collapsed="false">
      <c r="A10" s="84"/>
      <c r="B10" s="85"/>
      <c r="C10" s="85"/>
      <c r="D10" s="85"/>
      <c r="E10" s="85"/>
    </row>
    <row r="11" customFormat="false" ht="27.75" hidden="false" customHeight="true" outlineLevel="0" collapsed="false">
      <c r="A11" s="7" t="s">
        <v>80</v>
      </c>
      <c r="B11" s="52" t="s">
        <v>97</v>
      </c>
      <c r="C11" s="52"/>
      <c r="D11" s="7" t="s">
        <v>98</v>
      </c>
      <c r="E11" s="9" t="s">
        <v>50</v>
      </c>
    </row>
    <row r="12" customFormat="false" ht="21" hidden="false" customHeight="true" outlineLevel="0" collapsed="false">
      <c r="A12" s="7"/>
      <c r="B12" s="86" t="n">
        <v>2010</v>
      </c>
      <c r="C12" s="86" t="n">
        <v>2011</v>
      </c>
      <c r="D12" s="7"/>
      <c r="E12" s="11" t="s">
        <v>99</v>
      </c>
    </row>
    <row r="13" customFormat="false" ht="12.75" hidden="false" customHeight="false" outlineLevel="0" collapsed="false">
      <c r="A13" s="91" t="s">
        <v>10</v>
      </c>
      <c r="B13" s="92" t="n">
        <v>9730064</v>
      </c>
      <c r="C13" s="92" t="n">
        <v>14217456</v>
      </c>
      <c r="D13" s="19" t="n">
        <v>46.1188333396368</v>
      </c>
      <c r="E13" s="19" t="n">
        <v>33.3688706415953</v>
      </c>
    </row>
    <row r="14" customFormat="false" ht="12.75" hidden="false" customHeight="false" outlineLevel="0" collapsed="false">
      <c r="A14" s="44" t="s">
        <v>83</v>
      </c>
      <c r="B14" s="93" t="n">
        <v>261983</v>
      </c>
      <c r="C14" s="93" t="n">
        <v>283676</v>
      </c>
      <c r="D14" s="24" t="n">
        <v>8.28030826427668</v>
      </c>
      <c r="E14" s="24" t="n">
        <v>0.161312163240503</v>
      </c>
    </row>
    <row r="15" customFormat="false" ht="12.75" hidden="false" customHeight="false" outlineLevel="0" collapsed="false">
      <c r="A15" s="42" t="s">
        <v>84</v>
      </c>
      <c r="B15" s="62" t="n">
        <v>556934</v>
      </c>
      <c r="C15" s="62" t="n">
        <v>429388</v>
      </c>
      <c r="D15" s="19" t="n">
        <v>-22.901456905127</v>
      </c>
      <c r="E15" s="19" t="n">
        <v>-0.948449784385432</v>
      </c>
    </row>
    <row r="16" customFormat="false" ht="12.75" hidden="false" customHeight="false" outlineLevel="0" collapsed="false">
      <c r="A16" s="44" t="s">
        <v>85</v>
      </c>
      <c r="B16" s="93" t="n">
        <v>341400</v>
      </c>
      <c r="C16" s="93" t="n">
        <v>260404</v>
      </c>
      <c r="D16" s="24" t="n">
        <v>-23.7246631517282</v>
      </c>
      <c r="E16" s="24" t="n">
        <v>-0.602297514121042</v>
      </c>
    </row>
    <row r="17" customFormat="false" ht="12.75" hidden="false" customHeight="false" outlineLevel="0" collapsed="false">
      <c r="A17" s="42" t="s">
        <v>86</v>
      </c>
      <c r="B17" s="62" t="n">
        <v>1246824</v>
      </c>
      <c r="C17" s="62" t="n">
        <v>1196245</v>
      </c>
      <c r="D17" s="19" t="n">
        <v>-4.05662707807998</v>
      </c>
      <c r="E17" s="19" t="n">
        <v>-0.376112474279325</v>
      </c>
    </row>
    <row r="18" customFormat="false" ht="12.75" hidden="false" customHeight="false" outlineLevel="0" collapsed="false">
      <c r="A18" s="44" t="s">
        <v>87</v>
      </c>
      <c r="B18" s="93" t="n">
        <v>228798</v>
      </c>
      <c r="C18" s="93" t="n">
        <v>390930</v>
      </c>
      <c r="D18" s="24" t="n">
        <v>70.8625075394016</v>
      </c>
      <c r="E18" s="24" t="n">
        <v>1.20563608770153</v>
      </c>
    </row>
    <row r="19" customFormat="false" ht="12.75" hidden="false" customHeight="false" outlineLevel="0" collapsed="false">
      <c r="A19" s="42" t="s">
        <v>88</v>
      </c>
      <c r="B19" s="62" t="n">
        <v>548289</v>
      </c>
      <c r="C19" s="62" t="n">
        <v>739862</v>
      </c>
      <c r="D19" s="19" t="n">
        <v>34.9401501762757</v>
      </c>
      <c r="E19" s="19" t="n">
        <v>1.42456345588313</v>
      </c>
    </row>
    <row r="20" customFormat="false" ht="12.75" hidden="false" customHeight="false" outlineLevel="0" collapsed="false">
      <c r="A20" s="44" t="s">
        <v>89</v>
      </c>
      <c r="B20" s="93" t="n">
        <v>260591</v>
      </c>
      <c r="C20" s="93" t="n">
        <v>380015</v>
      </c>
      <c r="D20" s="24" t="n">
        <v>45.8281368120925</v>
      </c>
      <c r="E20" s="24" t="n">
        <v>0.888053463459817</v>
      </c>
    </row>
    <row r="21" customFormat="false" ht="12.75" hidden="false" customHeight="false" outlineLevel="0" collapsed="false">
      <c r="A21" s="42" t="s">
        <v>90</v>
      </c>
      <c r="B21" s="62" t="n">
        <v>51155</v>
      </c>
      <c r="C21" s="62" t="n">
        <v>147994</v>
      </c>
      <c r="D21" s="19" t="n">
        <v>189.305053269475</v>
      </c>
      <c r="E21" s="19" t="n">
        <v>0.720108264234871</v>
      </c>
    </row>
    <row r="22" customFormat="false" ht="12.75" hidden="false" customHeight="false" outlineLevel="0" collapsed="false">
      <c r="A22" s="44" t="s">
        <v>91</v>
      </c>
      <c r="B22" s="93" t="n">
        <v>59523</v>
      </c>
      <c r="C22" s="93" t="n">
        <v>91573</v>
      </c>
      <c r="D22" s="24" t="n">
        <v>53.8447322883591</v>
      </c>
      <c r="E22" s="24" t="n">
        <v>0.238328254822206</v>
      </c>
    </row>
    <row r="23" customFormat="false" ht="12.75" hidden="false" customHeight="false" outlineLevel="0" collapsed="false">
      <c r="A23" s="42" t="s">
        <v>92</v>
      </c>
      <c r="B23" s="62" t="n">
        <v>144659</v>
      </c>
      <c r="C23" s="62" t="n">
        <v>169446</v>
      </c>
      <c r="D23" s="19" t="n">
        <v>17.1347790320685</v>
      </c>
      <c r="E23" s="19" t="n">
        <v>0.184319577294166</v>
      </c>
    </row>
    <row r="24" customFormat="false" ht="12.75" hidden="false" customHeight="false" outlineLevel="0" collapsed="false">
      <c r="A24" s="44" t="s">
        <v>93</v>
      </c>
      <c r="B24" s="93" t="n">
        <v>17619</v>
      </c>
      <c r="C24" s="93" t="n">
        <v>22213</v>
      </c>
      <c r="D24" s="24" t="n">
        <v>26.0741245246609</v>
      </c>
      <c r="E24" s="24" t="n">
        <v>0.0341616225476822</v>
      </c>
    </row>
    <row r="25" customFormat="false" ht="12.75" hidden="false" customHeight="false" outlineLevel="0" collapsed="false">
      <c r="A25" s="94" t="s">
        <v>9</v>
      </c>
      <c r="B25" s="95" t="n">
        <v>13447839</v>
      </c>
      <c r="C25" s="95" t="n">
        <v>18329202</v>
      </c>
      <c r="D25" s="96" t="n">
        <v>36.2984937579934</v>
      </c>
      <c r="E25" s="96"/>
      <c r="F25" s="97"/>
    </row>
    <row r="26" customFormat="false" ht="12.75" hidden="false" customHeight="false" outlineLevel="0" collapsed="false">
      <c r="A26" s="91"/>
      <c r="B26" s="91"/>
      <c r="C26" s="91"/>
      <c r="D26" s="91"/>
      <c r="E26" s="91"/>
    </row>
    <row r="27" customFormat="false" ht="12.75" hidden="false" customHeight="false" outlineLevel="0" collapsed="false">
      <c r="A27" s="32" t="s">
        <v>12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00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0" t="s">
        <v>18</v>
      </c>
      <c r="B8" s="49"/>
      <c r="C8" s="49"/>
      <c r="D8" s="49"/>
      <c r="E8" s="49"/>
      <c r="F8" s="49"/>
      <c r="G8" s="98"/>
      <c r="H8" s="98"/>
    </row>
    <row r="9" customFormat="false" ht="12.75" hidden="false" customHeight="true" outlineLevel="0" collapsed="false">
      <c r="A9" s="68"/>
      <c r="B9" s="69"/>
      <c r="C9" s="69"/>
      <c r="D9" s="69"/>
      <c r="E9" s="69"/>
      <c r="F9" s="69"/>
      <c r="G9" s="99" t="s">
        <v>3</v>
      </c>
      <c r="H9" s="99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02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100" t="s">
        <v>22</v>
      </c>
      <c r="B12" s="88" t="n">
        <v>3951</v>
      </c>
      <c r="C12" s="88" t="n">
        <v>164</v>
      </c>
      <c r="D12" s="88" t="n">
        <v>3787</v>
      </c>
      <c r="E12" s="88"/>
      <c r="F12" s="88" t="n">
        <v>171927</v>
      </c>
      <c r="G12" s="88" t="n">
        <v>18805</v>
      </c>
      <c r="H12" s="88" t="n">
        <v>153122</v>
      </c>
    </row>
    <row r="13" customFormat="false" ht="12.75" hidden="false" customHeight="false" outlineLevel="0" collapsed="false">
      <c r="A13" s="101" t="s">
        <v>23</v>
      </c>
      <c r="B13" s="70" t="s">
        <v>105</v>
      </c>
      <c r="C13" s="70" t="s">
        <v>105</v>
      </c>
      <c r="D13" s="70" t="s">
        <v>105</v>
      </c>
      <c r="E13" s="70"/>
      <c r="F13" s="70" t="n">
        <v>211</v>
      </c>
      <c r="G13" s="70" t="n">
        <v>211</v>
      </c>
      <c r="H13" s="70" t="s">
        <v>105</v>
      </c>
    </row>
    <row r="14" customFormat="false" ht="12.75" hidden="false" customHeight="false" outlineLevel="0" collapsed="false">
      <c r="A14" s="100" t="s">
        <v>24</v>
      </c>
      <c r="B14" s="88" t="n">
        <v>131</v>
      </c>
      <c r="C14" s="88" t="n">
        <v>66</v>
      </c>
      <c r="D14" s="88" t="n">
        <v>65</v>
      </c>
      <c r="E14" s="88"/>
      <c r="F14" s="88" t="n">
        <v>15143</v>
      </c>
      <c r="G14" s="88" t="n">
        <v>6431</v>
      </c>
      <c r="H14" s="88" t="n">
        <v>8712</v>
      </c>
    </row>
    <row r="15" customFormat="false" ht="12.75" hidden="false" customHeight="false" outlineLevel="0" collapsed="false">
      <c r="A15" s="101" t="s">
        <v>25</v>
      </c>
      <c r="B15" s="70" t="n">
        <v>76954</v>
      </c>
      <c r="C15" s="70" t="n">
        <v>21800</v>
      </c>
      <c r="D15" s="70" t="n">
        <v>55154</v>
      </c>
      <c r="E15" s="70"/>
      <c r="F15" s="70" t="n">
        <v>426044</v>
      </c>
      <c r="G15" s="70" t="n">
        <v>17351</v>
      </c>
      <c r="H15" s="70" t="n">
        <v>408693</v>
      </c>
    </row>
    <row r="16" customFormat="false" ht="12.75" hidden="false" customHeight="false" outlineLevel="0" collapsed="false">
      <c r="A16" s="100" t="s">
        <v>26</v>
      </c>
      <c r="B16" s="88" t="n">
        <v>147</v>
      </c>
      <c r="C16" s="88" t="s">
        <v>105</v>
      </c>
      <c r="D16" s="88" t="n">
        <v>147</v>
      </c>
      <c r="E16" s="88"/>
      <c r="F16" s="88" t="n">
        <v>9922</v>
      </c>
      <c r="G16" s="88" t="n">
        <v>740</v>
      </c>
      <c r="H16" s="88" t="n">
        <v>9182</v>
      </c>
    </row>
    <row r="17" customFormat="false" ht="12.75" hidden="false" customHeight="false" outlineLevel="0" collapsed="false">
      <c r="A17" s="101" t="s">
        <v>27</v>
      </c>
      <c r="B17" s="70" t="n">
        <v>25232</v>
      </c>
      <c r="C17" s="70" t="n">
        <v>25232</v>
      </c>
      <c r="D17" s="70" t="s">
        <v>105</v>
      </c>
      <c r="E17" s="70"/>
      <c r="F17" s="70" t="n">
        <v>71750</v>
      </c>
      <c r="G17" s="70" t="n">
        <v>8168</v>
      </c>
      <c r="H17" s="70" t="n">
        <v>63582</v>
      </c>
    </row>
    <row r="18" customFormat="false" ht="12.75" hidden="false" customHeight="false" outlineLevel="0" collapsed="false">
      <c r="A18" s="100" t="s">
        <v>28</v>
      </c>
      <c r="B18" s="88" t="n">
        <v>1719</v>
      </c>
      <c r="C18" s="88" t="n">
        <v>635</v>
      </c>
      <c r="D18" s="88" t="n">
        <v>1084</v>
      </c>
      <c r="E18" s="88"/>
      <c r="F18" s="88" t="n">
        <v>9726</v>
      </c>
      <c r="G18" s="88" t="n">
        <v>1548</v>
      </c>
      <c r="H18" s="88" t="n">
        <v>8178</v>
      </c>
    </row>
    <row r="19" customFormat="false" ht="12.75" hidden="false" customHeight="false" outlineLevel="0" collapsed="false">
      <c r="A19" s="101" t="s">
        <v>29</v>
      </c>
      <c r="B19" s="70" t="n">
        <v>60</v>
      </c>
      <c r="C19" s="70" t="n">
        <v>60</v>
      </c>
      <c r="D19" s="70" t="s">
        <v>105</v>
      </c>
      <c r="E19" s="70"/>
      <c r="F19" s="70" t="n">
        <v>2105</v>
      </c>
      <c r="G19" s="70" t="n">
        <v>2105</v>
      </c>
      <c r="H19" s="70" t="s">
        <v>105</v>
      </c>
    </row>
    <row r="20" customFormat="false" ht="12.75" hidden="false" customHeight="false" outlineLevel="0" collapsed="false">
      <c r="A20" s="100" t="s">
        <v>30</v>
      </c>
      <c r="B20" s="88" t="n">
        <v>540</v>
      </c>
      <c r="C20" s="88" t="n">
        <v>540</v>
      </c>
      <c r="D20" s="88" t="s">
        <v>105</v>
      </c>
      <c r="E20" s="88"/>
      <c r="F20" s="88" t="n">
        <v>20790</v>
      </c>
      <c r="G20" s="88" t="n">
        <v>4107</v>
      </c>
      <c r="H20" s="88" t="n">
        <v>16683</v>
      </c>
    </row>
    <row r="21" customFormat="false" ht="12.75" hidden="false" customHeight="false" outlineLevel="0" collapsed="false">
      <c r="A21" s="101" t="s">
        <v>31</v>
      </c>
      <c r="B21" s="70" t="n">
        <v>271</v>
      </c>
      <c r="C21" s="70" t="n">
        <v>271</v>
      </c>
      <c r="D21" s="70" t="s">
        <v>105</v>
      </c>
      <c r="E21" s="70"/>
      <c r="F21" s="70" t="n">
        <v>3229</v>
      </c>
      <c r="G21" s="70" t="n">
        <v>1495</v>
      </c>
      <c r="H21" s="70" t="n">
        <v>1734</v>
      </c>
    </row>
    <row r="22" customFormat="false" ht="12.75" hidden="false" customHeight="false" outlineLevel="0" collapsed="false">
      <c r="A22" s="100" t="s">
        <v>32</v>
      </c>
      <c r="B22" s="88" t="n">
        <v>81</v>
      </c>
      <c r="C22" s="88" t="n">
        <v>81</v>
      </c>
      <c r="D22" s="88" t="s">
        <v>105</v>
      </c>
      <c r="E22" s="88"/>
      <c r="F22" s="88" t="n">
        <v>3852</v>
      </c>
      <c r="G22" s="88" t="n">
        <v>3643</v>
      </c>
      <c r="H22" s="88" t="n">
        <v>209</v>
      </c>
    </row>
    <row r="23" customFormat="false" ht="12.75" hidden="false" customHeight="false" outlineLevel="0" collapsed="false">
      <c r="A23" s="101" t="s">
        <v>33</v>
      </c>
      <c r="B23" s="70" t="n">
        <v>1200</v>
      </c>
      <c r="C23" s="70" t="n">
        <v>1200</v>
      </c>
      <c r="D23" s="70" t="s">
        <v>105</v>
      </c>
      <c r="E23" s="70"/>
      <c r="F23" s="70" t="n">
        <v>783</v>
      </c>
      <c r="G23" s="70" t="n">
        <v>783</v>
      </c>
      <c r="H23" s="70" t="s">
        <v>105</v>
      </c>
    </row>
    <row r="24" customFormat="false" ht="12.75" hidden="false" customHeight="false" outlineLevel="0" collapsed="false">
      <c r="A24" s="100" t="s">
        <v>34</v>
      </c>
      <c r="B24" s="88" t="n">
        <v>31814</v>
      </c>
      <c r="C24" s="88" t="n">
        <v>24514</v>
      </c>
      <c r="D24" s="88" t="n">
        <v>7300</v>
      </c>
      <c r="E24" s="88"/>
      <c r="F24" s="88" t="n">
        <v>21035</v>
      </c>
      <c r="G24" s="88" t="n">
        <v>18721</v>
      </c>
      <c r="H24" s="88" t="n">
        <v>2314</v>
      </c>
    </row>
    <row r="25" customFormat="false" ht="12.75" hidden="false" customHeight="false" outlineLevel="0" collapsed="false">
      <c r="A25" s="101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2198</v>
      </c>
      <c r="G25" s="70" t="n">
        <v>2004</v>
      </c>
      <c r="H25" s="70" t="n">
        <v>194</v>
      </c>
    </row>
    <row r="26" customFormat="false" ht="12.75" hidden="false" customHeight="false" outlineLevel="0" collapsed="false">
      <c r="A26" s="100" t="s">
        <v>36</v>
      </c>
      <c r="B26" s="88" t="s">
        <v>105</v>
      </c>
      <c r="C26" s="88" t="s">
        <v>105</v>
      </c>
      <c r="D26" s="88" t="s">
        <v>105</v>
      </c>
      <c r="E26" s="88"/>
      <c r="F26" s="88" t="n">
        <v>8780</v>
      </c>
      <c r="G26" s="88" t="n">
        <v>4623</v>
      </c>
      <c r="H26" s="88" t="n">
        <v>4157</v>
      </c>
    </row>
    <row r="27" customFormat="false" ht="12.75" hidden="false" customHeight="false" outlineLevel="0" collapsed="false">
      <c r="A27" s="101" t="s">
        <v>37</v>
      </c>
      <c r="B27" s="70" t="n">
        <v>668</v>
      </c>
      <c r="C27" s="70" t="n">
        <v>668</v>
      </c>
      <c r="D27" s="70" t="s">
        <v>105</v>
      </c>
      <c r="E27" s="70"/>
      <c r="F27" s="70" t="s">
        <v>105</v>
      </c>
      <c r="G27" s="70" t="s">
        <v>105</v>
      </c>
      <c r="H27" s="70" t="s">
        <v>105</v>
      </c>
    </row>
    <row r="28" customFormat="false" ht="12.75" hidden="false" customHeight="false" outlineLevel="0" collapsed="false">
      <c r="A28" s="100" t="s">
        <v>38</v>
      </c>
      <c r="B28" s="88" t="n">
        <v>146</v>
      </c>
      <c r="C28" s="88" t="n">
        <v>146</v>
      </c>
      <c r="D28" s="88" t="s">
        <v>105</v>
      </c>
      <c r="E28" s="88"/>
      <c r="F28" s="88" t="n">
        <v>21747</v>
      </c>
      <c r="G28" s="88" t="n">
        <v>6850</v>
      </c>
      <c r="H28" s="88" t="n">
        <v>14897</v>
      </c>
    </row>
    <row r="29" customFormat="false" ht="12.75" hidden="false" customHeight="false" outlineLevel="0" collapsed="false">
      <c r="A29" s="101" t="s">
        <v>39</v>
      </c>
      <c r="B29" s="70" t="n">
        <v>786</v>
      </c>
      <c r="C29" s="70" t="n">
        <v>786</v>
      </c>
      <c r="D29" s="70" t="s">
        <v>105</v>
      </c>
      <c r="E29" s="70"/>
      <c r="F29" s="70" t="n">
        <v>56925</v>
      </c>
      <c r="G29" s="70" t="n">
        <v>47813</v>
      </c>
      <c r="H29" s="70" t="n">
        <v>9112</v>
      </c>
    </row>
    <row r="30" customFormat="false" ht="12.75" hidden="false" customHeight="false" outlineLevel="0" collapsed="false">
      <c r="A30" s="100" t="s">
        <v>40</v>
      </c>
      <c r="B30" s="88" t="n">
        <v>8337</v>
      </c>
      <c r="C30" s="88" t="n">
        <v>8337</v>
      </c>
      <c r="D30" s="88" t="s">
        <v>105</v>
      </c>
      <c r="E30" s="88"/>
      <c r="F30" s="88" t="n">
        <v>13780</v>
      </c>
      <c r="G30" s="88" t="n">
        <v>4274</v>
      </c>
      <c r="H30" s="88" t="n">
        <v>9506</v>
      </c>
    </row>
    <row r="31" customFormat="false" ht="12.75" hidden="false" customHeight="false" outlineLevel="0" collapsed="false">
      <c r="A31" s="101" t="s">
        <v>41</v>
      </c>
      <c r="B31" s="70" t="n">
        <v>212</v>
      </c>
      <c r="C31" s="70" t="s">
        <v>105</v>
      </c>
      <c r="D31" s="70" t="n">
        <v>212</v>
      </c>
      <c r="E31" s="70"/>
      <c r="F31" s="70" t="n">
        <v>4318</v>
      </c>
      <c r="G31" s="70" t="n">
        <v>2899</v>
      </c>
      <c r="H31" s="70" t="n">
        <v>1419</v>
      </c>
    </row>
    <row r="32" customFormat="false" ht="12.75" hidden="false" customHeight="false" outlineLevel="0" collapsed="false">
      <c r="A32" s="100" t="s">
        <v>42</v>
      </c>
      <c r="B32" s="88" t="n">
        <v>172</v>
      </c>
      <c r="C32" s="88" t="n">
        <v>52</v>
      </c>
      <c r="D32" s="88" t="n">
        <v>120</v>
      </c>
      <c r="E32" s="88"/>
      <c r="F32" s="88" t="n">
        <v>3894</v>
      </c>
      <c r="G32" s="88" t="n">
        <v>2592</v>
      </c>
      <c r="H32" s="88" t="n">
        <v>1302</v>
      </c>
    </row>
    <row r="33" customFormat="false" ht="12.75" hidden="false" customHeight="false" outlineLevel="0" collapsed="false">
      <c r="A33" s="101" t="s">
        <v>43</v>
      </c>
      <c r="B33" s="70" t="n">
        <v>11359</v>
      </c>
      <c r="C33" s="70" t="n">
        <v>7980</v>
      </c>
      <c r="D33" s="70" t="n">
        <v>3379</v>
      </c>
      <c r="E33" s="70"/>
      <c r="F33" s="70" t="n">
        <v>65649</v>
      </c>
      <c r="G33" s="70" t="n">
        <v>37058</v>
      </c>
      <c r="H33" s="70" t="n">
        <v>28591</v>
      </c>
    </row>
    <row r="34" customFormat="false" ht="12.75" hidden="false" customHeight="false" outlineLevel="0" collapsed="false">
      <c r="A34" s="100" t="s">
        <v>44</v>
      </c>
      <c r="B34" s="88" t="n">
        <v>168</v>
      </c>
      <c r="C34" s="88" t="n">
        <v>168</v>
      </c>
      <c r="D34" s="88" t="s">
        <v>105</v>
      </c>
      <c r="E34" s="88"/>
      <c r="F34" s="88" t="n">
        <v>60554</v>
      </c>
      <c r="G34" s="88" t="n">
        <v>4199</v>
      </c>
      <c r="H34" s="88" t="n">
        <v>56355</v>
      </c>
    </row>
    <row r="35" customFormat="false" ht="12.75" hidden="false" customHeight="false" outlineLevel="0" collapsed="false">
      <c r="A35" s="101" t="s">
        <v>45</v>
      </c>
      <c r="B35" s="70" t="n">
        <v>1034</v>
      </c>
      <c r="C35" s="70" t="n">
        <v>1034</v>
      </c>
      <c r="D35" s="70" t="s">
        <v>105</v>
      </c>
      <c r="E35" s="70"/>
      <c r="F35" s="70" t="n">
        <v>1125</v>
      </c>
      <c r="G35" s="70" t="n">
        <v>1125</v>
      </c>
      <c r="H35" s="70" t="s">
        <v>105</v>
      </c>
    </row>
    <row r="36" customFormat="false" ht="12.75" hidden="false" customHeight="false" outlineLevel="0" collapsed="false">
      <c r="A36" s="100" t="s">
        <v>46</v>
      </c>
      <c r="B36" s="88" t="n">
        <v>5323</v>
      </c>
      <c r="C36" s="88" t="n">
        <v>5323</v>
      </c>
      <c r="D36" s="88" t="s">
        <v>105</v>
      </c>
      <c r="E36" s="88"/>
      <c r="F36" s="88" t="n">
        <v>6923</v>
      </c>
      <c r="G36" s="88" t="n">
        <v>5446</v>
      </c>
      <c r="H36" s="88" t="n">
        <v>1477</v>
      </c>
    </row>
    <row r="37" customFormat="false" ht="12.75" hidden="false" customHeight="false" outlineLevel="0" collapsed="false">
      <c r="A37" s="101" t="s">
        <v>47</v>
      </c>
      <c r="B37" s="70" t="n">
        <v>16923</v>
      </c>
      <c r="C37" s="70" t="n">
        <v>2327</v>
      </c>
      <c r="D37" s="70" t="n">
        <v>14596</v>
      </c>
      <c r="E37" s="70"/>
      <c r="F37" s="70" t="n">
        <v>149038</v>
      </c>
      <c r="G37" s="70" t="n">
        <v>24814</v>
      </c>
      <c r="H37" s="70" t="n">
        <v>124224</v>
      </c>
    </row>
    <row r="38" customFormat="false" ht="12.75" hidden="false" customHeight="false" outlineLevel="0" collapsed="false">
      <c r="A38" s="100"/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102" t="s">
        <v>9</v>
      </c>
      <c r="B39" s="47" t="n">
        <v>187228</v>
      </c>
      <c r="C39" s="47" t="n">
        <v>101384</v>
      </c>
      <c r="D39" s="47" t="n">
        <v>85844</v>
      </c>
      <c r="E39" s="47"/>
      <c r="F39" s="47" t="n">
        <v>1151448</v>
      </c>
      <c r="G39" s="47" t="n">
        <v>227805</v>
      </c>
      <c r="H39" s="47" t="n">
        <v>923643</v>
      </c>
    </row>
    <row r="40" customFormat="false" ht="12.75" hidden="false" customHeight="false" outlineLevel="0" collapsed="false">
      <c r="A40" s="103"/>
      <c r="B40" s="32"/>
      <c r="C40" s="32"/>
      <c r="D40" s="104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  <c r="B42" s="105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07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59" t="s">
        <v>18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68"/>
      <c r="B9" s="69"/>
      <c r="C9" s="69"/>
      <c r="D9" s="69"/>
      <c r="E9" s="69"/>
      <c r="F9" s="69"/>
      <c r="G9" s="106" t="s">
        <v>108</v>
      </c>
      <c r="H9" s="106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02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71</v>
      </c>
      <c r="C12" s="88" t="n">
        <v>3</v>
      </c>
      <c r="D12" s="88" t="n">
        <v>68</v>
      </c>
      <c r="E12" s="88"/>
      <c r="F12" s="88" t="n">
        <v>1758</v>
      </c>
      <c r="G12" s="88" t="n">
        <v>133</v>
      </c>
      <c r="H12" s="88" t="n">
        <v>1625</v>
      </c>
    </row>
    <row r="13" customFormat="false" ht="12.75" hidden="false" customHeight="false" outlineLevel="0" collapsed="false">
      <c r="A13" s="44" t="s">
        <v>23</v>
      </c>
      <c r="B13" s="70" t="s">
        <v>105</v>
      </c>
      <c r="C13" s="70" t="s">
        <v>105</v>
      </c>
      <c r="D13" s="70" t="s">
        <v>105</v>
      </c>
      <c r="E13" s="70"/>
      <c r="F13" s="70" t="n">
        <v>2</v>
      </c>
      <c r="G13" s="70" t="n">
        <v>2</v>
      </c>
      <c r="H13" s="70" t="s">
        <v>105</v>
      </c>
    </row>
    <row r="14" customFormat="false" ht="12.75" hidden="false" customHeight="false" outlineLevel="0" collapsed="false">
      <c r="A14" s="42" t="s">
        <v>24</v>
      </c>
      <c r="B14" s="88" t="n">
        <v>3</v>
      </c>
      <c r="C14" s="88" t="n">
        <v>1</v>
      </c>
      <c r="D14" s="88" t="n">
        <v>2</v>
      </c>
      <c r="E14" s="88"/>
      <c r="F14" s="88" t="n">
        <v>172</v>
      </c>
      <c r="G14" s="88" t="n">
        <v>48</v>
      </c>
      <c r="H14" s="88" t="n">
        <v>124</v>
      </c>
    </row>
    <row r="15" customFormat="false" ht="12.75" hidden="false" customHeight="false" outlineLevel="0" collapsed="false">
      <c r="A15" s="44" t="s">
        <v>25</v>
      </c>
      <c r="B15" s="70" t="n">
        <v>1196</v>
      </c>
      <c r="C15" s="70" t="n">
        <v>452</v>
      </c>
      <c r="D15" s="70" t="n">
        <v>744</v>
      </c>
      <c r="E15" s="70"/>
      <c r="F15" s="70" t="n">
        <v>4082</v>
      </c>
      <c r="G15" s="70" t="n">
        <v>154</v>
      </c>
      <c r="H15" s="70" t="n">
        <v>3928</v>
      </c>
    </row>
    <row r="16" customFormat="false" ht="12.75" hidden="false" customHeight="false" outlineLevel="0" collapsed="false">
      <c r="A16" s="42" t="s">
        <v>26</v>
      </c>
      <c r="B16" s="88" t="n">
        <v>2</v>
      </c>
      <c r="C16" s="88" t="s">
        <v>105</v>
      </c>
      <c r="D16" s="88" t="n">
        <v>2</v>
      </c>
      <c r="E16" s="88"/>
      <c r="F16" s="88" t="n">
        <v>58</v>
      </c>
      <c r="G16" s="88" t="n">
        <v>4</v>
      </c>
      <c r="H16" s="88" t="n">
        <v>54</v>
      </c>
    </row>
    <row r="17" customFormat="false" ht="12.75" hidden="false" customHeight="false" outlineLevel="0" collapsed="false">
      <c r="A17" s="44" t="s">
        <v>27</v>
      </c>
      <c r="B17" s="70" t="n">
        <v>350</v>
      </c>
      <c r="C17" s="70" t="n">
        <v>350</v>
      </c>
      <c r="D17" s="70" t="s">
        <v>105</v>
      </c>
      <c r="E17" s="70"/>
      <c r="F17" s="70" t="n">
        <v>597</v>
      </c>
      <c r="G17" s="70" t="n">
        <v>70</v>
      </c>
      <c r="H17" s="70" t="n">
        <v>527</v>
      </c>
    </row>
    <row r="18" customFormat="false" ht="12.75" hidden="false" customHeight="false" outlineLevel="0" collapsed="false">
      <c r="A18" s="42" t="s">
        <v>28</v>
      </c>
      <c r="B18" s="88" t="n">
        <v>30</v>
      </c>
      <c r="C18" s="88" t="n">
        <v>15</v>
      </c>
      <c r="D18" s="88" t="n">
        <v>15</v>
      </c>
      <c r="E18" s="88"/>
      <c r="F18" s="88" t="n">
        <v>97</v>
      </c>
      <c r="G18" s="88" t="n">
        <v>9</v>
      </c>
      <c r="H18" s="88" t="n">
        <v>88</v>
      </c>
    </row>
    <row r="19" customFormat="false" ht="12.75" hidden="false" customHeight="false" outlineLevel="0" collapsed="false">
      <c r="A19" s="44" t="s">
        <v>29</v>
      </c>
      <c r="B19" s="70" t="n">
        <v>1</v>
      </c>
      <c r="C19" s="70" t="n">
        <v>1</v>
      </c>
      <c r="D19" s="70" t="s">
        <v>105</v>
      </c>
      <c r="E19" s="70"/>
      <c r="F19" s="70" t="n">
        <v>21</v>
      </c>
      <c r="G19" s="70" t="n">
        <v>21</v>
      </c>
      <c r="H19" s="70" t="s">
        <v>105</v>
      </c>
    </row>
    <row r="20" customFormat="false" ht="12.75" hidden="false" customHeight="false" outlineLevel="0" collapsed="false">
      <c r="A20" s="42" t="s">
        <v>30</v>
      </c>
      <c r="B20" s="88" t="n">
        <v>10</v>
      </c>
      <c r="C20" s="88" t="n">
        <v>10</v>
      </c>
      <c r="D20" s="88" t="s">
        <v>105</v>
      </c>
      <c r="E20" s="88"/>
      <c r="F20" s="88" t="n">
        <v>77</v>
      </c>
      <c r="G20" s="88" t="n">
        <v>34</v>
      </c>
      <c r="H20" s="88" t="n">
        <v>43</v>
      </c>
    </row>
    <row r="21" customFormat="false" ht="12.75" hidden="false" customHeight="false" outlineLevel="0" collapsed="false">
      <c r="A21" s="44" t="s">
        <v>31</v>
      </c>
      <c r="B21" s="70" t="n">
        <v>3</v>
      </c>
      <c r="C21" s="70" t="n">
        <v>3</v>
      </c>
      <c r="D21" s="70" t="s">
        <v>105</v>
      </c>
      <c r="E21" s="70"/>
      <c r="F21" s="70" t="n">
        <v>29</v>
      </c>
      <c r="G21" s="70" t="n">
        <v>8</v>
      </c>
      <c r="H21" s="70" t="n">
        <v>21</v>
      </c>
    </row>
    <row r="22" customFormat="false" ht="12.75" hidden="false" customHeight="false" outlineLevel="0" collapsed="false">
      <c r="A22" s="42" t="s">
        <v>32</v>
      </c>
      <c r="B22" s="88" t="n">
        <v>1</v>
      </c>
      <c r="C22" s="88" t="n">
        <v>1</v>
      </c>
      <c r="D22" s="88" t="s">
        <v>105</v>
      </c>
      <c r="E22" s="88"/>
      <c r="F22" s="88" t="n">
        <v>31</v>
      </c>
      <c r="G22" s="88" t="n">
        <v>27</v>
      </c>
      <c r="H22" s="88" t="n">
        <v>4</v>
      </c>
    </row>
    <row r="23" customFormat="false" ht="12.75" hidden="false" customHeight="false" outlineLevel="0" collapsed="false">
      <c r="A23" s="44" t="s">
        <v>33</v>
      </c>
      <c r="B23" s="70" t="n">
        <v>40</v>
      </c>
      <c r="C23" s="70" t="n">
        <v>40</v>
      </c>
      <c r="D23" s="70" t="s">
        <v>105</v>
      </c>
      <c r="E23" s="70"/>
      <c r="F23" s="70" t="n">
        <v>8</v>
      </c>
      <c r="G23" s="70" t="n">
        <v>8</v>
      </c>
      <c r="H23" s="70" t="s">
        <v>105</v>
      </c>
    </row>
    <row r="24" customFormat="false" ht="12.75" hidden="false" customHeight="false" outlineLevel="0" collapsed="false">
      <c r="A24" s="42" t="s">
        <v>34</v>
      </c>
      <c r="B24" s="88" t="n">
        <v>437</v>
      </c>
      <c r="C24" s="88" t="n">
        <v>346</v>
      </c>
      <c r="D24" s="88" t="n">
        <v>91</v>
      </c>
      <c r="E24" s="88"/>
      <c r="F24" s="88" t="n">
        <v>157</v>
      </c>
      <c r="G24" s="88" t="n">
        <v>132</v>
      </c>
      <c r="H24" s="88" t="n">
        <v>25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19</v>
      </c>
      <c r="G25" s="70" t="n">
        <v>16</v>
      </c>
      <c r="H25" s="70" t="n">
        <v>3</v>
      </c>
    </row>
    <row r="26" customFormat="false" ht="12.75" hidden="false" customHeight="false" outlineLevel="0" collapsed="false">
      <c r="A26" s="42" t="s">
        <v>36</v>
      </c>
      <c r="B26" s="88" t="s">
        <v>105</v>
      </c>
      <c r="C26" s="88" t="s">
        <v>105</v>
      </c>
      <c r="D26" s="88" t="s">
        <v>105</v>
      </c>
      <c r="E26" s="88"/>
      <c r="F26" s="88" t="n">
        <v>65</v>
      </c>
      <c r="G26" s="88" t="n">
        <v>32</v>
      </c>
      <c r="H26" s="88" t="n">
        <v>33</v>
      </c>
    </row>
    <row r="27" customFormat="false" ht="12.75" hidden="false" customHeight="false" outlineLevel="0" collapsed="false">
      <c r="A27" s="44" t="s">
        <v>37</v>
      </c>
      <c r="B27" s="70" t="n">
        <v>13</v>
      </c>
      <c r="C27" s="70" t="n">
        <v>13</v>
      </c>
      <c r="D27" s="70" t="s">
        <v>105</v>
      </c>
      <c r="E27" s="70"/>
      <c r="F27" s="70" t="s">
        <v>105</v>
      </c>
      <c r="G27" s="70" t="s">
        <v>105</v>
      </c>
      <c r="H27" s="70" t="s">
        <v>105</v>
      </c>
    </row>
    <row r="28" customFormat="false" ht="12.75" hidden="false" customHeight="false" outlineLevel="0" collapsed="false">
      <c r="A28" s="42" t="s">
        <v>38</v>
      </c>
      <c r="B28" s="88" t="n">
        <v>2</v>
      </c>
      <c r="C28" s="88" t="n">
        <v>2</v>
      </c>
      <c r="D28" s="88" t="s">
        <v>105</v>
      </c>
      <c r="E28" s="88"/>
      <c r="F28" s="88" t="n">
        <v>144</v>
      </c>
      <c r="G28" s="88" t="n">
        <v>35</v>
      </c>
      <c r="H28" s="88" t="n">
        <v>109</v>
      </c>
    </row>
    <row r="29" customFormat="false" ht="12.75" hidden="false" customHeight="false" outlineLevel="0" collapsed="false">
      <c r="A29" s="44" t="s">
        <v>39</v>
      </c>
      <c r="B29" s="70" t="n">
        <v>27</v>
      </c>
      <c r="C29" s="70" t="n">
        <v>27</v>
      </c>
      <c r="D29" s="70" t="s">
        <v>105</v>
      </c>
      <c r="E29" s="70"/>
      <c r="F29" s="70" t="n">
        <v>461</v>
      </c>
      <c r="G29" s="70" t="n">
        <v>363</v>
      </c>
      <c r="H29" s="70" t="n">
        <v>98</v>
      </c>
    </row>
    <row r="30" customFormat="false" ht="12.75" hidden="false" customHeight="false" outlineLevel="0" collapsed="false">
      <c r="A30" s="42" t="s">
        <v>40</v>
      </c>
      <c r="B30" s="88" t="n">
        <v>63</v>
      </c>
      <c r="C30" s="88" t="n">
        <v>63</v>
      </c>
      <c r="D30" s="88" t="s">
        <v>105</v>
      </c>
      <c r="E30" s="88"/>
      <c r="F30" s="88" t="n">
        <v>116</v>
      </c>
      <c r="G30" s="88" t="n">
        <v>28</v>
      </c>
      <c r="H30" s="88" t="n">
        <v>88</v>
      </c>
    </row>
    <row r="31" customFormat="false" ht="12.75" hidden="false" customHeight="false" outlineLevel="0" collapsed="false">
      <c r="A31" s="44" t="s">
        <v>41</v>
      </c>
      <c r="B31" s="70" t="n">
        <v>2</v>
      </c>
      <c r="C31" s="70" t="s">
        <v>105</v>
      </c>
      <c r="D31" s="70" t="n">
        <v>2</v>
      </c>
      <c r="E31" s="70"/>
      <c r="F31" s="70" t="n">
        <v>41</v>
      </c>
      <c r="G31" s="70" t="n">
        <v>24</v>
      </c>
      <c r="H31" s="70" t="n">
        <v>17</v>
      </c>
    </row>
    <row r="32" customFormat="false" ht="12.75" hidden="false" customHeight="false" outlineLevel="0" collapsed="false">
      <c r="A32" s="42" t="s">
        <v>42</v>
      </c>
      <c r="B32" s="88" t="n">
        <v>3</v>
      </c>
      <c r="C32" s="88" t="n">
        <v>1</v>
      </c>
      <c r="D32" s="88" t="n">
        <v>2</v>
      </c>
      <c r="E32" s="88"/>
      <c r="F32" s="88" t="n">
        <v>27</v>
      </c>
      <c r="G32" s="88" t="n">
        <v>18</v>
      </c>
      <c r="H32" s="88" t="n">
        <v>9</v>
      </c>
    </row>
    <row r="33" customFormat="false" ht="12.75" hidden="false" customHeight="false" outlineLevel="0" collapsed="false">
      <c r="A33" s="44" t="s">
        <v>43</v>
      </c>
      <c r="B33" s="70" t="n">
        <v>205</v>
      </c>
      <c r="C33" s="70" t="n">
        <v>141</v>
      </c>
      <c r="D33" s="70" t="n">
        <v>64</v>
      </c>
      <c r="E33" s="70"/>
      <c r="F33" s="70" t="n">
        <v>731</v>
      </c>
      <c r="G33" s="70" t="n">
        <v>343</v>
      </c>
      <c r="H33" s="70" t="n">
        <v>388</v>
      </c>
    </row>
    <row r="34" customFormat="false" ht="12.75" hidden="false" customHeight="false" outlineLevel="0" collapsed="false">
      <c r="A34" s="42" t="s">
        <v>44</v>
      </c>
      <c r="B34" s="88" t="n">
        <v>3</v>
      </c>
      <c r="C34" s="88" t="n">
        <v>3</v>
      </c>
      <c r="D34" s="88" t="s">
        <v>105</v>
      </c>
      <c r="E34" s="88"/>
      <c r="F34" s="88" t="n">
        <v>453</v>
      </c>
      <c r="G34" s="88" t="n">
        <v>22</v>
      </c>
      <c r="H34" s="88" t="n">
        <v>431</v>
      </c>
    </row>
    <row r="35" customFormat="false" ht="12.75" hidden="false" customHeight="false" outlineLevel="0" collapsed="false">
      <c r="A35" s="44" t="s">
        <v>45</v>
      </c>
      <c r="B35" s="70" t="n">
        <v>15</v>
      </c>
      <c r="C35" s="70" t="n">
        <v>15</v>
      </c>
      <c r="D35" s="70" t="s">
        <v>105</v>
      </c>
      <c r="E35" s="70"/>
      <c r="F35" s="70" t="n">
        <v>5</v>
      </c>
      <c r="G35" s="70" t="n">
        <v>5</v>
      </c>
      <c r="H35" s="70" t="s">
        <v>105</v>
      </c>
    </row>
    <row r="36" customFormat="false" ht="12.75" hidden="false" customHeight="false" outlineLevel="0" collapsed="false">
      <c r="A36" s="42" t="s">
        <v>46</v>
      </c>
      <c r="B36" s="88" t="n">
        <v>108</v>
      </c>
      <c r="C36" s="88" t="n">
        <v>108</v>
      </c>
      <c r="D36" s="88" t="s">
        <v>105</v>
      </c>
      <c r="E36" s="88"/>
      <c r="F36" s="88" t="n">
        <v>52</v>
      </c>
      <c r="G36" s="88" t="n">
        <v>42</v>
      </c>
      <c r="H36" s="88" t="n">
        <v>10</v>
      </c>
    </row>
    <row r="37" customFormat="false" ht="12.75" hidden="false" customHeight="false" outlineLevel="0" collapsed="false">
      <c r="A37" s="44" t="s">
        <v>109</v>
      </c>
      <c r="B37" s="70" t="n">
        <v>299</v>
      </c>
      <c r="C37" s="70" t="n">
        <v>39</v>
      </c>
      <c r="D37" s="70" t="n">
        <v>260</v>
      </c>
      <c r="E37" s="70"/>
      <c r="F37" s="70" t="n">
        <v>1454</v>
      </c>
      <c r="G37" s="70" t="n">
        <v>188</v>
      </c>
      <c r="H37" s="70" t="n">
        <v>1266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2884</v>
      </c>
      <c r="C39" s="47" t="n">
        <v>1634</v>
      </c>
      <c r="D39" s="47" t="n">
        <v>1250</v>
      </c>
      <c r="E39" s="47"/>
      <c r="F39" s="47" t="n">
        <v>10657</v>
      </c>
      <c r="G39" s="47" t="n">
        <v>1766</v>
      </c>
      <c r="H39" s="47" t="n">
        <v>8891</v>
      </c>
    </row>
    <row r="40" customFormat="false" ht="12.75" hidden="false" customHeight="false" outlineLevel="0" collapsed="false">
      <c r="A40" s="42"/>
      <c r="B40" s="107"/>
      <c r="C40" s="107"/>
      <c r="D40" s="107"/>
      <c r="E40" s="107"/>
      <c r="F40" s="107"/>
      <c r="G40" s="107"/>
      <c r="H40" s="107"/>
    </row>
    <row r="41" customFormat="false" ht="12.75" hidden="false" customHeight="false" outlineLevel="0" collapsed="false">
      <c r="A41" s="42" t="s">
        <v>12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72" t="s">
        <v>106</v>
      </c>
      <c r="B42" s="105"/>
    </row>
    <row r="43" customFormat="false" ht="12.75" hidden="false" customHeight="false" outlineLevel="0" collapsed="false">
      <c r="F43" s="10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7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0</v>
      </c>
      <c r="B6" s="109"/>
      <c r="C6" s="109"/>
      <c r="D6" s="109"/>
      <c r="E6" s="109"/>
      <c r="F6" s="109"/>
      <c r="G6" s="109"/>
      <c r="H6" s="71"/>
    </row>
    <row r="7" customFormat="false" ht="15" hidden="false" customHeight="false" outlineLevel="0" collapsed="false">
      <c r="A7" s="60" t="s">
        <v>6</v>
      </c>
      <c r="B7" s="109"/>
      <c r="C7" s="109"/>
      <c r="D7" s="109"/>
      <c r="E7" s="109"/>
      <c r="F7" s="109"/>
      <c r="G7" s="109"/>
      <c r="H7" s="71"/>
    </row>
    <row r="8" customFormat="false" ht="15" hidden="false" customHeight="false" outlineLevel="0" collapsed="false">
      <c r="A8" s="48" t="n">
        <v>2011</v>
      </c>
      <c r="B8" s="73"/>
      <c r="C8" s="73"/>
      <c r="D8" s="73"/>
      <c r="E8" s="73"/>
      <c r="F8" s="73"/>
    </row>
    <row r="9" customFormat="false" ht="15" hidden="false" customHeight="true" outlineLevel="0" collapsed="false">
      <c r="A9" s="110"/>
      <c r="B9" s="111"/>
      <c r="C9" s="111"/>
      <c r="D9" s="111"/>
      <c r="E9" s="111"/>
      <c r="F9" s="111"/>
      <c r="G9" s="112" t="s">
        <v>3</v>
      </c>
      <c r="H9" s="112"/>
    </row>
    <row r="10" customFormat="false" ht="12.75" hidden="false" customHeight="true" outlineLevel="0" collapsed="false">
      <c r="A10" s="11" t="s">
        <v>16</v>
      </c>
      <c r="B10" s="113" t="s">
        <v>101</v>
      </c>
      <c r="C10" s="113"/>
      <c r="D10" s="113"/>
      <c r="E10" s="83"/>
      <c r="F10" s="83" t="s">
        <v>111</v>
      </c>
      <c r="G10" s="83"/>
      <c r="H10" s="83"/>
    </row>
    <row r="11" customFormat="false" ht="12.75" hidden="false" customHeight="false" outlineLevel="0" collapsed="false">
      <c r="A11" s="11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355023</v>
      </c>
      <c r="C12" s="88" t="n">
        <v>11075</v>
      </c>
      <c r="D12" s="88" t="n">
        <v>343948</v>
      </c>
      <c r="E12" s="88"/>
      <c r="F12" s="88" t="n">
        <v>1568959</v>
      </c>
      <c r="G12" s="88" t="n">
        <v>242985</v>
      </c>
      <c r="H12" s="88" t="n">
        <v>1325974</v>
      </c>
    </row>
    <row r="13" customFormat="false" ht="12.75" hidden="false" customHeight="false" outlineLevel="0" collapsed="false">
      <c r="A13" s="44" t="s">
        <v>23</v>
      </c>
      <c r="B13" s="70" t="n">
        <v>10356</v>
      </c>
      <c r="C13" s="70" t="n">
        <v>10356</v>
      </c>
      <c r="D13" s="70" t="s">
        <v>105</v>
      </c>
      <c r="E13" s="70"/>
      <c r="F13" s="70" t="n">
        <v>10254</v>
      </c>
      <c r="G13" s="70" t="n">
        <v>6389</v>
      </c>
      <c r="H13" s="70" t="n">
        <v>3865</v>
      </c>
    </row>
    <row r="14" customFormat="false" ht="12.75" hidden="false" customHeight="false" outlineLevel="0" collapsed="false">
      <c r="A14" s="42" t="s">
        <v>24</v>
      </c>
      <c r="B14" s="88" t="n">
        <v>90879</v>
      </c>
      <c r="C14" s="88" t="n">
        <v>88954</v>
      </c>
      <c r="D14" s="88" t="n">
        <v>1925</v>
      </c>
      <c r="E14" s="88"/>
      <c r="F14" s="88" t="n">
        <v>241260</v>
      </c>
      <c r="G14" s="88" t="n">
        <v>72267</v>
      </c>
      <c r="H14" s="88" t="n">
        <v>168993</v>
      </c>
    </row>
    <row r="15" customFormat="false" ht="12.75" hidden="false" customHeight="false" outlineLevel="0" collapsed="false">
      <c r="A15" s="44" t="s">
        <v>25</v>
      </c>
      <c r="B15" s="70" t="n">
        <v>1486808</v>
      </c>
      <c r="C15" s="70" t="n">
        <v>230997</v>
      </c>
      <c r="D15" s="70" t="n">
        <v>1255811</v>
      </c>
      <c r="E15" s="70"/>
      <c r="F15" s="70" t="n">
        <v>3112245</v>
      </c>
      <c r="G15" s="70" t="n">
        <v>236084</v>
      </c>
      <c r="H15" s="70" t="n">
        <v>2876161</v>
      </c>
    </row>
    <row r="16" customFormat="false" ht="12.75" hidden="false" customHeight="false" outlineLevel="0" collapsed="false">
      <c r="A16" s="42" t="s">
        <v>26</v>
      </c>
      <c r="B16" s="88" t="n">
        <v>47819</v>
      </c>
      <c r="C16" s="88" t="n">
        <v>39973</v>
      </c>
      <c r="D16" s="88" t="n">
        <v>7846</v>
      </c>
      <c r="E16" s="88"/>
      <c r="F16" s="88" t="n">
        <v>101159</v>
      </c>
      <c r="G16" s="88" t="n">
        <v>12507</v>
      </c>
      <c r="H16" s="88" t="n">
        <v>88652</v>
      </c>
    </row>
    <row r="17" customFormat="false" ht="12.75" hidden="false" customHeight="false" outlineLevel="0" collapsed="false">
      <c r="A17" s="44" t="s">
        <v>27</v>
      </c>
      <c r="B17" s="70" t="n">
        <v>107602</v>
      </c>
      <c r="C17" s="70" t="n">
        <v>51752</v>
      </c>
      <c r="D17" s="70" t="n">
        <v>55850</v>
      </c>
      <c r="E17" s="70"/>
      <c r="F17" s="70" t="n">
        <v>324867</v>
      </c>
      <c r="G17" s="70" t="n">
        <v>115389</v>
      </c>
      <c r="H17" s="70" t="n">
        <v>209478</v>
      </c>
    </row>
    <row r="18" customFormat="false" ht="12.75" hidden="false" customHeight="false" outlineLevel="0" collapsed="false">
      <c r="A18" s="42" t="s">
        <v>28</v>
      </c>
      <c r="B18" s="88" t="n">
        <v>43623</v>
      </c>
      <c r="C18" s="88" t="n">
        <v>17310</v>
      </c>
      <c r="D18" s="88" t="n">
        <v>26313</v>
      </c>
      <c r="E18" s="88"/>
      <c r="F18" s="88" t="n">
        <v>149979</v>
      </c>
      <c r="G18" s="88" t="n">
        <v>37795</v>
      </c>
      <c r="H18" s="88" t="n">
        <v>112184</v>
      </c>
    </row>
    <row r="19" customFormat="false" ht="12.75" hidden="false" customHeight="false" outlineLevel="0" collapsed="false">
      <c r="A19" s="44" t="s">
        <v>29</v>
      </c>
      <c r="B19" s="70" t="n">
        <v>6056</v>
      </c>
      <c r="C19" s="70" t="n">
        <v>6056</v>
      </c>
      <c r="D19" s="70" t="s">
        <v>105</v>
      </c>
      <c r="E19" s="70"/>
      <c r="F19" s="70" t="n">
        <v>20784</v>
      </c>
      <c r="G19" s="70" t="n">
        <v>18613</v>
      </c>
      <c r="H19" s="70" t="n">
        <v>2171</v>
      </c>
    </row>
    <row r="20" customFormat="false" ht="12.75" hidden="false" customHeight="false" outlineLevel="0" collapsed="false">
      <c r="A20" s="42" t="s">
        <v>30</v>
      </c>
      <c r="B20" s="88" t="n">
        <v>3481</v>
      </c>
      <c r="C20" s="88" t="n">
        <v>3385</v>
      </c>
      <c r="D20" s="88" t="n">
        <v>96</v>
      </c>
      <c r="E20" s="88"/>
      <c r="F20" s="88" t="n">
        <v>97681</v>
      </c>
      <c r="G20" s="88" t="n">
        <v>65101</v>
      </c>
      <c r="H20" s="88" t="n">
        <v>32580</v>
      </c>
    </row>
    <row r="21" customFormat="false" ht="12.75" hidden="false" customHeight="false" outlineLevel="0" collapsed="false">
      <c r="A21" s="44" t="s">
        <v>31</v>
      </c>
      <c r="B21" s="70" t="n">
        <v>3693</v>
      </c>
      <c r="C21" s="70" t="n">
        <v>3573</v>
      </c>
      <c r="D21" s="70" t="n">
        <v>120</v>
      </c>
      <c r="E21" s="70"/>
      <c r="F21" s="70" t="n">
        <v>135753</v>
      </c>
      <c r="G21" s="70" t="n">
        <v>86241</v>
      </c>
      <c r="H21" s="70" t="n">
        <v>49512</v>
      </c>
    </row>
    <row r="22" customFormat="false" ht="12.75" hidden="false" customHeight="false" outlineLevel="0" collapsed="false">
      <c r="A22" s="42" t="s">
        <v>32</v>
      </c>
      <c r="B22" s="88" t="n">
        <v>101084</v>
      </c>
      <c r="C22" s="88" t="n">
        <v>93902</v>
      </c>
      <c r="D22" s="88" t="n">
        <v>7182</v>
      </c>
      <c r="E22" s="88"/>
      <c r="F22" s="88" t="n">
        <v>89133</v>
      </c>
      <c r="G22" s="88" t="n">
        <v>70389</v>
      </c>
      <c r="H22" s="88" t="n">
        <v>18744</v>
      </c>
    </row>
    <row r="23" customFormat="false" ht="12.75" hidden="false" customHeight="false" outlineLevel="0" collapsed="false">
      <c r="A23" s="44" t="s">
        <v>33</v>
      </c>
      <c r="B23" s="70" t="n">
        <v>21722</v>
      </c>
      <c r="C23" s="70" t="n">
        <v>10711</v>
      </c>
      <c r="D23" s="70" t="n">
        <v>11011</v>
      </c>
      <c r="E23" s="70"/>
      <c r="F23" s="70" t="n">
        <v>77607</v>
      </c>
      <c r="G23" s="70" t="n">
        <v>36001</v>
      </c>
      <c r="H23" s="70" t="n">
        <v>41606</v>
      </c>
    </row>
    <row r="24" customFormat="false" ht="12.75" hidden="false" customHeight="false" outlineLevel="0" collapsed="false">
      <c r="A24" s="42" t="s">
        <v>34</v>
      </c>
      <c r="B24" s="88" t="n">
        <v>723162</v>
      </c>
      <c r="C24" s="88" t="n">
        <v>262878</v>
      </c>
      <c r="D24" s="88" t="n">
        <v>460284</v>
      </c>
      <c r="E24" s="88"/>
      <c r="F24" s="88" t="n">
        <v>506412</v>
      </c>
      <c r="G24" s="88" t="n">
        <v>436784</v>
      </c>
      <c r="H24" s="88" t="n">
        <v>69628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14073</v>
      </c>
      <c r="G25" s="70" t="n">
        <v>10281</v>
      </c>
      <c r="H25" s="70" t="n">
        <v>3792</v>
      </c>
    </row>
    <row r="26" customFormat="false" ht="12.75" hidden="false" customHeight="false" outlineLevel="0" collapsed="false">
      <c r="A26" s="42" t="s">
        <v>36</v>
      </c>
      <c r="B26" s="88" t="n">
        <v>52999</v>
      </c>
      <c r="C26" s="88" t="n">
        <v>45727</v>
      </c>
      <c r="D26" s="88" t="n">
        <v>7272</v>
      </c>
      <c r="E26" s="88"/>
      <c r="F26" s="88" t="n">
        <v>181538</v>
      </c>
      <c r="G26" s="88" t="n">
        <v>115724</v>
      </c>
      <c r="H26" s="88" t="n">
        <v>65814</v>
      </c>
    </row>
    <row r="27" customFormat="false" ht="12.75" hidden="false" customHeight="false" outlineLevel="0" collapsed="false">
      <c r="A27" s="44" t="s">
        <v>37</v>
      </c>
      <c r="B27" s="70" t="n">
        <v>1234</v>
      </c>
      <c r="C27" s="70" t="n">
        <v>1234</v>
      </c>
      <c r="D27" s="70" t="s">
        <v>105</v>
      </c>
      <c r="E27" s="70"/>
      <c r="F27" s="70" t="n">
        <v>9576</v>
      </c>
      <c r="G27" s="70" t="n">
        <v>6746</v>
      </c>
      <c r="H27" s="70" t="n">
        <v>2830</v>
      </c>
    </row>
    <row r="28" customFormat="false" ht="12.75" hidden="false" customHeight="false" outlineLevel="0" collapsed="false">
      <c r="A28" s="42" t="s">
        <v>38</v>
      </c>
      <c r="B28" s="88" t="n">
        <v>34905</v>
      </c>
      <c r="C28" s="88" t="n">
        <v>34529</v>
      </c>
      <c r="D28" s="88" t="n">
        <v>376</v>
      </c>
      <c r="E28" s="88"/>
      <c r="F28" s="88" t="n">
        <v>132896</v>
      </c>
      <c r="G28" s="88" t="n">
        <v>56545</v>
      </c>
      <c r="H28" s="88" t="n">
        <v>76351</v>
      </c>
    </row>
    <row r="29" customFormat="false" ht="12.75" hidden="false" customHeight="false" outlineLevel="0" collapsed="false">
      <c r="A29" s="44" t="s">
        <v>39</v>
      </c>
      <c r="B29" s="70" t="n">
        <v>68339</v>
      </c>
      <c r="C29" s="70" t="n">
        <v>68339</v>
      </c>
      <c r="D29" s="70" t="s">
        <v>105</v>
      </c>
      <c r="E29" s="70"/>
      <c r="F29" s="70" t="n">
        <v>223592</v>
      </c>
      <c r="G29" s="70" t="n">
        <v>206019</v>
      </c>
      <c r="H29" s="70" t="n">
        <v>17573</v>
      </c>
    </row>
    <row r="30" customFormat="false" ht="12.75" hidden="false" customHeight="false" outlineLevel="0" collapsed="false">
      <c r="A30" s="42" t="s">
        <v>40</v>
      </c>
      <c r="B30" s="88" t="n">
        <v>119588</v>
      </c>
      <c r="C30" s="88" t="n">
        <v>76985</v>
      </c>
      <c r="D30" s="88" t="n">
        <v>42603</v>
      </c>
      <c r="E30" s="88"/>
      <c r="F30" s="88" t="n">
        <v>227447</v>
      </c>
      <c r="G30" s="88" t="n">
        <v>89776</v>
      </c>
      <c r="H30" s="88" t="n">
        <v>137671</v>
      </c>
    </row>
    <row r="31" customFormat="false" ht="12.75" hidden="false" customHeight="false" outlineLevel="0" collapsed="false">
      <c r="A31" s="44" t="s">
        <v>112</v>
      </c>
      <c r="B31" s="70" t="n">
        <v>23841</v>
      </c>
      <c r="C31" s="70" t="n">
        <v>23445</v>
      </c>
      <c r="D31" s="70" t="n">
        <v>396</v>
      </c>
      <c r="E31" s="70"/>
      <c r="F31" s="70" t="n">
        <v>170468</v>
      </c>
      <c r="G31" s="70" t="n">
        <v>96834</v>
      </c>
      <c r="H31" s="70" t="n">
        <v>73634</v>
      </c>
    </row>
    <row r="32" customFormat="false" ht="12.75" hidden="false" customHeight="false" outlineLevel="0" collapsed="false">
      <c r="A32" s="42" t="s">
        <v>42</v>
      </c>
      <c r="B32" s="88" t="n">
        <v>71413</v>
      </c>
      <c r="C32" s="88" t="n">
        <v>24623</v>
      </c>
      <c r="D32" s="88" t="n">
        <v>46790</v>
      </c>
      <c r="E32" s="88"/>
      <c r="F32" s="88" t="n">
        <v>70741</v>
      </c>
      <c r="G32" s="88" t="n">
        <v>40846</v>
      </c>
      <c r="H32" s="88" t="n">
        <v>29895</v>
      </c>
    </row>
    <row r="33" customFormat="false" ht="12.75" hidden="false" customHeight="false" outlineLevel="0" collapsed="false">
      <c r="A33" s="44" t="s">
        <v>43</v>
      </c>
      <c r="B33" s="70" t="n">
        <v>142496</v>
      </c>
      <c r="C33" s="70" t="n">
        <v>114179</v>
      </c>
      <c r="D33" s="70" t="n">
        <v>28317</v>
      </c>
      <c r="E33" s="70"/>
      <c r="F33" s="70" t="n">
        <v>301677</v>
      </c>
      <c r="G33" s="70" t="n">
        <v>154424</v>
      </c>
      <c r="H33" s="70" t="n">
        <v>147253</v>
      </c>
    </row>
    <row r="34" customFormat="false" ht="12.75" hidden="false" customHeight="false" outlineLevel="0" collapsed="false">
      <c r="A34" s="42" t="s">
        <v>44</v>
      </c>
      <c r="B34" s="88" t="n">
        <v>51932</v>
      </c>
      <c r="C34" s="88" t="n">
        <v>32131</v>
      </c>
      <c r="D34" s="88" t="n">
        <v>19801</v>
      </c>
      <c r="E34" s="88"/>
      <c r="F34" s="88" t="n">
        <v>844780</v>
      </c>
      <c r="G34" s="88" t="n">
        <v>135691</v>
      </c>
      <c r="H34" s="88" t="n">
        <v>709089</v>
      </c>
    </row>
    <row r="35" customFormat="false" ht="12.75" hidden="false" customHeight="false" outlineLevel="0" collapsed="false">
      <c r="A35" s="44" t="s">
        <v>45</v>
      </c>
      <c r="B35" s="70" t="n">
        <v>47665</v>
      </c>
      <c r="C35" s="70" t="n">
        <v>47665</v>
      </c>
      <c r="D35" s="70" t="s">
        <v>105</v>
      </c>
      <c r="E35" s="70"/>
      <c r="F35" s="70" t="n">
        <v>41302</v>
      </c>
      <c r="G35" s="70" t="n">
        <v>29541</v>
      </c>
      <c r="H35" s="70" t="n">
        <v>11761</v>
      </c>
    </row>
    <row r="36" customFormat="false" ht="12.75" hidden="false" customHeight="false" outlineLevel="0" collapsed="false">
      <c r="A36" s="42" t="s">
        <v>46</v>
      </c>
      <c r="B36" s="88" t="n">
        <v>90208</v>
      </c>
      <c r="C36" s="88" t="n">
        <v>48419</v>
      </c>
      <c r="D36" s="88" t="n">
        <v>41789</v>
      </c>
      <c r="E36" s="88"/>
      <c r="F36" s="88" t="n">
        <v>224895</v>
      </c>
      <c r="G36" s="88" t="n">
        <v>77027</v>
      </c>
      <c r="H36" s="88" t="n">
        <v>147868</v>
      </c>
    </row>
    <row r="37" customFormat="false" ht="12.75" hidden="false" customHeight="false" outlineLevel="0" collapsed="false">
      <c r="A37" s="44" t="s">
        <v>47</v>
      </c>
      <c r="B37" s="70" t="n">
        <v>623696</v>
      </c>
      <c r="C37" s="70" t="n">
        <v>360497</v>
      </c>
      <c r="D37" s="70" t="n">
        <v>263199</v>
      </c>
      <c r="E37" s="70"/>
      <c r="F37" s="70" t="n">
        <v>1008754</v>
      </c>
      <c r="G37" s="70" t="n">
        <v>315566</v>
      </c>
      <c r="H37" s="70" t="n">
        <v>693188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4329624</v>
      </c>
      <c r="C39" s="47" t="n">
        <v>1708695</v>
      </c>
      <c r="D39" s="47" t="n">
        <v>2620929</v>
      </c>
      <c r="E39" s="47"/>
      <c r="F39" s="47" t="n">
        <v>9887832</v>
      </c>
      <c r="G39" s="47" t="n">
        <v>2771565</v>
      </c>
      <c r="H39" s="47" t="n">
        <v>7116267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4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3</v>
      </c>
      <c r="B6" s="109"/>
      <c r="C6" s="109"/>
      <c r="D6" s="109"/>
      <c r="E6" s="109"/>
      <c r="F6" s="109"/>
      <c r="G6" s="109"/>
      <c r="H6" s="71"/>
    </row>
    <row r="7" customFormat="false" ht="15" hidden="false" customHeight="false" outlineLevel="0" collapsed="false">
      <c r="A7" s="60" t="s">
        <v>6</v>
      </c>
      <c r="B7" s="109"/>
      <c r="C7" s="109"/>
      <c r="D7" s="109"/>
      <c r="E7" s="109"/>
      <c r="F7" s="109"/>
      <c r="G7" s="109"/>
      <c r="H7" s="71"/>
    </row>
    <row r="8" customFormat="false" ht="15" hidden="false" customHeight="false" outlineLevel="0" collapsed="false">
      <c r="A8" s="48" t="n">
        <v>2011</v>
      </c>
      <c r="B8" s="73"/>
      <c r="C8" s="73"/>
      <c r="D8" s="73"/>
      <c r="E8" s="73"/>
      <c r="F8" s="73"/>
      <c r="G8" s="73"/>
      <c r="H8" s="71"/>
    </row>
    <row r="9" customFormat="false" ht="15" hidden="false" customHeight="true" outlineLevel="0" collapsed="false">
      <c r="A9" s="48"/>
      <c r="B9" s="73"/>
      <c r="C9" s="73"/>
      <c r="D9" s="73"/>
      <c r="E9" s="73"/>
      <c r="F9" s="73"/>
      <c r="G9" s="112" t="s">
        <v>108</v>
      </c>
      <c r="H9" s="112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11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5886</v>
      </c>
      <c r="C12" s="88" t="n">
        <v>179</v>
      </c>
      <c r="D12" s="88" t="n">
        <v>5707</v>
      </c>
      <c r="E12" s="88"/>
      <c r="F12" s="88" t="n">
        <v>15858</v>
      </c>
      <c r="G12" s="88" t="n">
        <v>1717</v>
      </c>
      <c r="H12" s="88" t="n">
        <v>14141</v>
      </c>
    </row>
    <row r="13" customFormat="false" ht="12.75" hidden="false" customHeight="false" outlineLevel="0" collapsed="false">
      <c r="A13" s="44" t="s">
        <v>23</v>
      </c>
      <c r="B13" s="70" t="n">
        <v>241</v>
      </c>
      <c r="C13" s="70" t="n">
        <v>241</v>
      </c>
      <c r="D13" s="70" t="s">
        <v>105</v>
      </c>
      <c r="E13" s="70"/>
      <c r="F13" s="70" t="n">
        <v>111</v>
      </c>
      <c r="G13" s="70" t="n">
        <v>56</v>
      </c>
      <c r="H13" s="70" t="n">
        <v>55</v>
      </c>
    </row>
    <row r="14" customFormat="false" ht="12.75" hidden="false" customHeight="false" outlineLevel="0" collapsed="false">
      <c r="A14" s="42" t="s">
        <v>24</v>
      </c>
      <c r="B14" s="88" t="n">
        <v>1559</v>
      </c>
      <c r="C14" s="88" t="n">
        <v>1514</v>
      </c>
      <c r="D14" s="88" t="n">
        <v>45</v>
      </c>
      <c r="E14" s="88"/>
      <c r="F14" s="88" t="n">
        <v>1962</v>
      </c>
      <c r="G14" s="88" t="n">
        <v>586</v>
      </c>
      <c r="H14" s="88" t="n">
        <v>1376</v>
      </c>
    </row>
    <row r="15" customFormat="false" ht="12.75" hidden="false" customHeight="false" outlineLevel="0" collapsed="false">
      <c r="A15" s="44" t="s">
        <v>25</v>
      </c>
      <c r="B15" s="70" t="n">
        <v>24902</v>
      </c>
      <c r="C15" s="70" t="n">
        <v>3501</v>
      </c>
      <c r="D15" s="70" t="n">
        <v>21401</v>
      </c>
      <c r="E15" s="70"/>
      <c r="F15" s="70" t="n">
        <v>26901</v>
      </c>
      <c r="G15" s="70" t="n">
        <v>1903</v>
      </c>
      <c r="H15" s="70" t="n">
        <v>24998</v>
      </c>
    </row>
    <row r="16" customFormat="false" ht="12.75" hidden="false" customHeight="false" outlineLevel="0" collapsed="false">
      <c r="A16" s="42" t="s">
        <v>26</v>
      </c>
      <c r="B16" s="88" t="n">
        <v>1257</v>
      </c>
      <c r="C16" s="88" t="n">
        <v>1153</v>
      </c>
      <c r="D16" s="88" t="n">
        <v>104</v>
      </c>
      <c r="E16" s="88"/>
      <c r="F16" s="88" t="n">
        <v>660</v>
      </c>
      <c r="G16" s="88" t="n">
        <v>74</v>
      </c>
      <c r="H16" s="88" t="n">
        <v>586</v>
      </c>
    </row>
    <row r="17" customFormat="false" ht="12.75" hidden="false" customHeight="false" outlineLevel="0" collapsed="false">
      <c r="A17" s="44" t="s">
        <v>27</v>
      </c>
      <c r="B17" s="70" t="n">
        <v>1452</v>
      </c>
      <c r="C17" s="70" t="n">
        <v>639</v>
      </c>
      <c r="D17" s="70" t="n">
        <v>813</v>
      </c>
      <c r="E17" s="70"/>
      <c r="F17" s="70" t="n">
        <v>2947</v>
      </c>
      <c r="G17" s="70" t="n">
        <v>975</v>
      </c>
      <c r="H17" s="70" t="n">
        <v>1972</v>
      </c>
    </row>
    <row r="18" customFormat="false" ht="12.75" hidden="false" customHeight="false" outlineLevel="0" collapsed="false">
      <c r="A18" s="42" t="s">
        <v>28</v>
      </c>
      <c r="B18" s="88" t="n">
        <v>629</v>
      </c>
      <c r="C18" s="88" t="n">
        <v>272</v>
      </c>
      <c r="D18" s="88" t="n">
        <v>357</v>
      </c>
      <c r="E18" s="88"/>
      <c r="F18" s="88" t="n">
        <v>1351</v>
      </c>
      <c r="G18" s="88" t="n">
        <v>269</v>
      </c>
      <c r="H18" s="88" t="n">
        <v>1082</v>
      </c>
    </row>
    <row r="19" customFormat="false" ht="12.75" hidden="false" customHeight="false" outlineLevel="0" collapsed="false">
      <c r="A19" s="44" t="s">
        <v>29</v>
      </c>
      <c r="B19" s="70" t="n">
        <v>127</v>
      </c>
      <c r="C19" s="70" t="n">
        <v>127</v>
      </c>
      <c r="D19" s="70" t="s">
        <v>105</v>
      </c>
      <c r="E19" s="70"/>
      <c r="F19" s="70" t="n">
        <v>202</v>
      </c>
      <c r="G19" s="70" t="n">
        <v>176</v>
      </c>
      <c r="H19" s="70" t="n">
        <v>26</v>
      </c>
    </row>
    <row r="20" customFormat="false" ht="12.75" hidden="false" customHeight="false" outlineLevel="0" collapsed="false">
      <c r="A20" s="42" t="s">
        <v>30</v>
      </c>
      <c r="B20" s="88" t="n">
        <v>60</v>
      </c>
      <c r="C20" s="88" t="n">
        <v>59</v>
      </c>
      <c r="D20" s="88" t="n">
        <v>1</v>
      </c>
      <c r="E20" s="88"/>
      <c r="F20" s="88" t="n">
        <v>731</v>
      </c>
      <c r="G20" s="88" t="n">
        <v>534</v>
      </c>
      <c r="H20" s="88" t="n">
        <v>197</v>
      </c>
    </row>
    <row r="21" customFormat="false" ht="12.75" hidden="false" customHeight="false" outlineLevel="0" collapsed="false">
      <c r="A21" s="44" t="s">
        <v>31</v>
      </c>
      <c r="B21" s="70" t="n">
        <v>56</v>
      </c>
      <c r="C21" s="70" t="n">
        <v>54</v>
      </c>
      <c r="D21" s="70" t="n">
        <v>2</v>
      </c>
      <c r="E21" s="70"/>
      <c r="F21" s="70" t="n">
        <v>1199</v>
      </c>
      <c r="G21" s="70" t="n">
        <v>669</v>
      </c>
      <c r="H21" s="70" t="n">
        <v>530</v>
      </c>
    </row>
    <row r="22" customFormat="false" ht="12.75" hidden="false" customHeight="false" outlineLevel="0" collapsed="false">
      <c r="A22" s="42" t="s">
        <v>32</v>
      </c>
      <c r="B22" s="88" t="n">
        <v>1375</v>
      </c>
      <c r="C22" s="88" t="n">
        <v>1277</v>
      </c>
      <c r="D22" s="88" t="n">
        <v>98</v>
      </c>
      <c r="E22" s="88"/>
      <c r="F22" s="88" t="n">
        <v>660</v>
      </c>
      <c r="G22" s="88" t="n">
        <v>437</v>
      </c>
      <c r="H22" s="88" t="n">
        <v>223</v>
      </c>
    </row>
    <row r="23" customFormat="false" ht="12.75" hidden="false" customHeight="false" outlineLevel="0" collapsed="false">
      <c r="A23" s="44" t="s">
        <v>33</v>
      </c>
      <c r="B23" s="70" t="n">
        <v>424</v>
      </c>
      <c r="C23" s="70" t="n">
        <v>266</v>
      </c>
      <c r="D23" s="70" t="n">
        <v>158</v>
      </c>
      <c r="E23" s="70"/>
      <c r="F23" s="70" t="n">
        <v>529</v>
      </c>
      <c r="G23" s="70" t="n">
        <v>228</v>
      </c>
      <c r="H23" s="70" t="n">
        <v>301</v>
      </c>
    </row>
    <row r="24" customFormat="false" ht="12.75" hidden="false" customHeight="false" outlineLevel="0" collapsed="false">
      <c r="A24" s="42" t="s">
        <v>34</v>
      </c>
      <c r="B24" s="88" t="n">
        <v>12648</v>
      </c>
      <c r="C24" s="88" t="n">
        <v>4093</v>
      </c>
      <c r="D24" s="88" t="n">
        <v>8555</v>
      </c>
      <c r="E24" s="88"/>
      <c r="F24" s="88" t="n">
        <v>4647</v>
      </c>
      <c r="G24" s="88" t="n">
        <v>3747</v>
      </c>
      <c r="H24" s="88" t="n">
        <v>900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156</v>
      </c>
      <c r="G25" s="70" t="n">
        <v>118</v>
      </c>
      <c r="H25" s="70" t="n">
        <v>38</v>
      </c>
    </row>
    <row r="26" customFormat="false" ht="12.75" hidden="false" customHeight="false" outlineLevel="0" collapsed="false">
      <c r="A26" s="42" t="s">
        <v>36</v>
      </c>
      <c r="B26" s="88" t="n">
        <v>797</v>
      </c>
      <c r="C26" s="88" t="n">
        <v>676</v>
      </c>
      <c r="D26" s="88" t="n">
        <v>121</v>
      </c>
      <c r="E26" s="88"/>
      <c r="F26" s="88" t="n">
        <v>1460</v>
      </c>
      <c r="G26" s="88" t="n">
        <v>878</v>
      </c>
      <c r="H26" s="88" t="n">
        <v>582</v>
      </c>
    </row>
    <row r="27" customFormat="false" ht="12.75" hidden="false" customHeight="false" outlineLevel="0" collapsed="false">
      <c r="A27" s="44" t="s">
        <v>37</v>
      </c>
      <c r="B27" s="70" t="n">
        <v>21</v>
      </c>
      <c r="C27" s="70" t="n">
        <v>21</v>
      </c>
      <c r="D27" s="70" t="n">
        <v>0</v>
      </c>
      <c r="E27" s="70"/>
      <c r="F27" s="70" t="n">
        <v>93</v>
      </c>
      <c r="G27" s="70" t="n">
        <v>60</v>
      </c>
      <c r="H27" s="70" t="n">
        <v>33</v>
      </c>
    </row>
    <row r="28" customFormat="false" ht="12.75" hidden="false" customHeight="false" outlineLevel="0" collapsed="false">
      <c r="A28" s="42" t="s">
        <v>38</v>
      </c>
      <c r="B28" s="88" t="n">
        <v>581</v>
      </c>
      <c r="C28" s="88" t="n">
        <v>576</v>
      </c>
      <c r="D28" s="88" t="n">
        <v>5</v>
      </c>
      <c r="E28" s="88"/>
      <c r="F28" s="88" t="n">
        <v>888</v>
      </c>
      <c r="G28" s="88" t="n">
        <v>385</v>
      </c>
      <c r="H28" s="88" t="n">
        <v>503</v>
      </c>
    </row>
    <row r="29" customFormat="false" ht="12.75" hidden="false" customHeight="false" outlineLevel="0" collapsed="false">
      <c r="A29" s="44" t="s">
        <v>39</v>
      </c>
      <c r="B29" s="70" t="n">
        <v>1874</v>
      </c>
      <c r="C29" s="70" t="n">
        <v>1874</v>
      </c>
      <c r="D29" s="70" t="s">
        <v>105</v>
      </c>
      <c r="E29" s="70"/>
      <c r="F29" s="70" t="n">
        <v>1735</v>
      </c>
      <c r="G29" s="70" t="n">
        <v>1582</v>
      </c>
      <c r="H29" s="70" t="n">
        <v>153</v>
      </c>
    </row>
    <row r="30" customFormat="false" ht="12.75" hidden="false" customHeight="false" outlineLevel="0" collapsed="false">
      <c r="A30" s="42" t="s">
        <v>40</v>
      </c>
      <c r="B30" s="88" t="n">
        <v>1646</v>
      </c>
      <c r="C30" s="88" t="n">
        <v>977</v>
      </c>
      <c r="D30" s="88" t="n">
        <v>669</v>
      </c>
      <c r="E30" s="88"/>
      <c r="F30" s="88" t="n">
        <v>1986</v>
      </c>
      <c r="G30" s="88" t="n">
        <v>624</v>
      </c>
      <c r="H30" s="88" t="n">
        <v>1362</v>
      </c>
    </row>
    <row r="31" customFormat="false" ht="12.75" hidden="false" customHeight="false" outlineLevel="0" collapsed="false">
      <c r="A31" s="44" t="s">
        <v>112</v>
      </c>
      <c r="B31" s="70" t="n">
        <v>519</v>
      </c>
      <c r="C31" s="70" t="n">
        <v>513</v>
      </c>
      <c r="D31" s="70" t="n">
        <v>6</v>
      </c>
      <c r="E31" s="70"/>
      <c r="F31" s="70" t="n">
        <v>1552</v>
      </c>
      <c r="G31" s="70" t="n">
        <v>873</v>
      </c>
      <c r="H31" s="70" t="n">
        <v>679</v>
      </c>
    </row>
    <row r="32" customFormat="false" ht="12.75" hidden="false" customHeight="false" outlineLevel="0" collapsed="false">
      <c r="A32" s="42" t="s">
        <v>42</v>
      </c>
      <c r="B32" s="88" t="n">
        <v>1060</v>
      </c>
      <c r="C32" s="88" t="n">
        <v>488</v>
      </c>
      <c r="D32" s="88" t="n">
        <v>572</v>
      </c>
      <c r="E32" s="88"/>
      <c r="F32" s="88" t="n">
        <v>610</v>
      </c>
      <c r="G32" s="88" t="n">
        <v>359</v>
      </c>
      <c r="H32" s="88" t="n">
        <v>251</v>
      </c>
    </row>
    <row r="33" customFormat="false" ht="12.75" hidden="false" customHeight="false" outlineLevel="0" collapsed="false">
      <c r="A33" s="44" t="s">
        <v>43</v>
      </c>
      <c r="B33" s="70" t="n">
        <v>2188</v>
      </c>
      <c r="C33" s="70" t="n">
        <v>1696</v>
      </c>
      <c r="D33" s="70" t="n">
        <v>492</v>
      </c>
      <c r="E33" s="70"/>
      <c r="F33" s="70" t="n">
        <v>2956</v>
      </c>
      <c r="G33" s="70" t="n">
        <v>1224</v>
      </c>
      <c r="H33" s="70" t="n">
        <v>1732</v>
      </c>
    </row>
    <row r="34" customFormat="false" ht="12.75" hidden="false" customHeight="false" outlineLevel="0" collapsed="false">
      <c r="A34" s="42" t="s">
        <v>44</v>
      </c>
      <c r="B34" s="88" t="n">
        <v>833</v>
      </c>
      <c r="C34" s="88" t="n">
        <v>504</v>
      </c>
      <c r="D34" s="88" t="n">
        <v>329</v>
      </c>
      <c r="E34" s="88"/>
      <c r="F34" s="88" t="n">
        <v>7521</v>
      </c>
      <c r="G34" s="88" t="n">
        <v>1027</v>
      </c>
      <c r="H34" s="88" t="n">
        <v>6494</v>
      </c>
    </row>
    <row r="35" customFormat="false" ht="12.75" hidden="false" customHeight="false" outlineLevel="0" collapsed="false">
      <c r="A35" s="44" t="s">
        <v>45</v>
      </c>
      <c r="B35" s="70" t="n">
        <v>670</v>
      </c>
      <c r="C35" s="70" t="n">
        <v>670</v>
      </c>
      <c r="D35" s="70" t="s">
        <v>105</v>
      </c>
      <c r="E35" s="70"/>
      <c r="F35" s="70" t="n">
        <v>590</v>
      </c>
      <c r="G35" s="70" t="n">
        <v>509</v>
      </c>
      <c r="H35" s="70" t="n">
        <v>81</v>
      </c>
    </row>
    <row r="36" customFormat="false" ht="12.75" hidden="false" customHeight="false" outlineLevel="0" collapsed="false">
      <c r="A36" s="42" t="s">
        <v>46</v>
      </c>
      <c r="B36" s="88" t="n">
        <v>1180</v>
      </c>
      <c r="C36" s="88" t="n">
        <v>637</v>
      </c>
      <c r="D36" s="88" t="n">
        <v>543</v>
      </c>
      <c r="E36" s="88"/>
      <c r="F36" s="88" t="n">
        <v>1672</v>
      </c>
      <c r="G36" s="88" t="n">
        <v>506</v>
      </c>
      <c r="H36" s="88" t="n">
        <v>1166</v>
      </c>
    </row>
    <row r="37" customFormat="false" ht="12.75" hidden="false" customHeight="false" outlineLevel="0" collapsed="false">
      <c r="A37" s="44" t="s">
        <v>109</v>
      </c>
      <c r="B37" s="70" t="n">
        <v>10544</v>
      </c>
      <c r="C37" s="70" t="n">
        <v>6045</v>
      </c>
      <c r="D37" s="70" t="n">
        <v>4499</v>
      </c>
      <c r="E37" s="70"/>
      <c r="F37" s="70" t="n">
        <v>9276</v>
      </c>
      <c r="G37" s="70" t="n">
        <v>2594</v>
      </c>
      <c r="H37" s="70" t="n">
        <v>6682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72529</v>
      </c>
      <c r="C39" s="47" t="n">
        <v>28052</v>
      </c>
      <c r="D39" s="47" t="n">
        <v>44477</v>
      </c>
      <c r="E39" s="47"/>
      <c r="F39" s="47" t="n">
        <v>88253</v>
      </c>
      <c r="G39" s="47" t="n">
        <v>22110</v>
      </c>
      <c r="H39" s="47" t="n">
        <v>66143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14"/>
    <col collapsed="false" customWidth="false" hidden="false" outlineLevel="0" max="4" min="2" style="35" width="11.42"/>
    <col collapsed="false" customWidth="true" hidden="false" outlineLevel="0" max="5" min="5" style="35" width="4.99"/>
    <col collapsed="false" customWidth="false" hidden="false" outlineLevel="0" max="8" min="6" style="35" width="11.42"/>
    <col collapsed="false" customWidth="true" hidden="false" outlineLevel="0" max="9" min="9" style="35" width="5.71"/>
    <col collapsed="false" customWidth="false" hidden="false" outlineLevel="0" max="257" min="10" style="35" width="11.42"/>
  </cols>
  <sheetData>
    <row r="6" customFormat="false" ht="15" hidden="false" customHeight="false" outlineLevel="0" collapsed="false">
      <c r="A6" s="36" t="s">
        <v>11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" hidden="false" customHeight="false" outlineLevel="0" collapsed="false">
      <c r="A7" s="36" t="s">
        <v>11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5" hidden="false" customHeight="false" outlineLevel="0" collapsed="false">
      <c r="A8" s="60" t="s">
        <v>59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2.75" hidden="false" customHeight="true" outlineLevel="0" collapsed="false">
      <c r="A9" s="115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s="4" customFormat="true" ht="12.75" hidden="false" customHeight="true" outlineLevel="0" collapsed="false">
      <c r="A10" s="52" t="s">
        <v>116</v>
      </c>
      <c r="B10" s="7" t="s">
        <v>11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52"/>
      <c r="B11" s="7" t="s">
        <v>118</v>
      </c>
      <c r="C11" s="7"/>
      <c r="D11" s="7"/>
      <c r="E11" s="9"/>
      <c r="F11" s="7" t="s">
        <v>101</v>
      </c>
      <c r="G11" s="7"/>
      <c r="H11" s="7"/>
      <c r="I11" s="9"/>
      <c r="J11" s="7" t="s">
        <v>111</v>
      </c>
      <c r="K11" s="7"/>
      <c r="L11" s="7"/>
    </row>
    <row r="12" s="4" customFormat="true" ht="24" hidden="false" customHeight="false" outlineLevel="0" collapsed="false">
      <c r="A12" s="52"/>
      <c r="B12" s="11" t="s">
        <v>119</v>
      </c>
      <c r="C12" s="11" t="s">
        <v>103</v>
      </c>
      <c r="D12" s="11" t="s">
        <v>104</v>
      </c>
      <c r="E12" s="80"/>
      <c r="F12" s="11" t="s">
        <v>119</v>
      </c>
      <c r="G12" s="11" t="s">
        <v>103</v>
      </c>
      <c r="H12" s="11" t="s">
        <v>104</v>
      </c>
      <c r="I12" s="80"/>
      <c r="J12" s="11" t="s">
        <v>119</v>
      </c>
      <c r="K12" s="11" t="s">
        <v>103</v>
      </c>
      <c r="L12" s="11" t="s">
        <v>104</v>
      </c>
    </row>
    <row r="13" customFormat="false" ht="12.75" hidden="false" customHeight="false" outlineLevel="0" collapsed="false">
      <c r="A13" s="116" t="s">
        <v>17</v>
      </c>
      <c r="B13" s="16" t="n">
        <v>1923120</v>
      </c>
      <c r="C13" s="16" t="n">
        <v>454001</v>
      </c>
      <c r="D13" s="16" t="n">
        <v>1469119</v>
      </c>
      <c r="E13" s="62"/>
      <c r="F13" s="117" t="n">
        <v>805412</v>
      </c>
      <c r="G13" s="117" t="n">
        <v>175554</v>
      </c>
      <c r="H13" s="117" t="n">
        <v>629858</v>
      </c>
      <c r="I13" s="43"/>
      <c r="J13" s="117" t="n">
        <v>1117708</v>
      </c>
      <c r="K13" s="117" t="n">
        <v>278447</v>
      </c>
      <c r="L13" s="117" t="n">
        <v>839261</v>
      </c>
    </row>
    <row r="14" customFormat="false" ht="12.75" hidden="false" customHeight="false" outlineLevel="0" collapsed="false">
      <c r="A14" s="118" t="s">
        <v>60</v>
      </c>
      <c r="B14" s="21" t="n">
        <v>656074</v>
      </c>
      <c r="C14" s="21" t="n">
        <v>226183</v>
      </c>
      <c r="D14" s="21" t="n">
        <v>429891</v>
      </c>
      <c r="E14" s="21"/>
      <c r="F14" s="21" t="n">
        <v>98826</v>
      </c>
      <c r="G14" s="21" t="n">
        <v>46434</v>
      </c>
      <c r="H14" s="21" t="n">
        <v>52392</v>
      </c>
      <c r="I14" s="21"/>
      <c r="J14" s="21" t="n">
        <v>557248</v>
      </c>
      <c r="K14" s="21" t="n">
        <v>179749</v>
      </c>
      <c r="L14" s="21" t="n">
        <v>377499</v>
      </c>
    </row>
    <row r="15" customFormat="false" ht="12.75" hidden="false" customHeight="false" outlineLevel="0" collapsed="false">
      <c r="A15" s="119" t="s">
        <v>18</v>
      </c>
      <c r="B15" s="16" t="n">
        <v>1338676</v>
      </c>
      <c r="C15" s="16" t="n">
        <v>329189</v>
      </c>
      <c r="D15" s="16" t="n">
        <v>1009487</v>
      </c>
      <c r="E15" s="16"/>
      <c r="F15" s="16" t="n">
        <v>187228</v>
      </c>
      <c r="G15" s="16" t="n">
        <v>101384</v>
      </c>
      <c r="H15" s="16" t="n">
        <v>85844</v>
      </c>
      <c r="I15" s="16"/>
      <c r="J15" s="16" t="n">
        <v>1151448</v>
      </c>
      <c r="K15" s="16" t="n">
        <v>227805</v>
      </c>
      <c r="L15" s="16" t="n">
        <v>923643</v>
      </c>
    </row>
    <row r="16" customFormat="false" ht="12.75" hidden="false" customHeight="false" outlineLevel="0" collapsed="false">
      <c r="A16" s="120" t="s">
        <v>120</v>
      </c>
      <c r="B16" s="21" t="n">
        <v>9730064</v>
      </c>
      <c r="C16" s="21" t="n">
        <v>3669653</v>
      </c>
      <c r="D16" s="21" t="n">
        <v>6060411</v>
      </c>
      <c r="E16" s="21"/>
      <c r="F16" s="21" t="n">
        <v>2561009</v>
      </c>
      <c r="G16" s="21" t="n">
        <v>1266879</v>
      </c>
      <c r="H16" s="21" t="n">
        <v>1294130</v>
      </c>
      <c r="I16" s="21"/>
      <c r="J16" s="21" t="n">
        <v>7169055</v>
      </c>
      <c r="K16" s="21" t="n">
        <v>2402774</v>
      </c>
      <c r="L16" s="21" t="n">
        <v>4766281</v>
      </c>
    </row>
    <row r="17" customFormat="false" ht="12.75" hidden="false" customHeight="false" outlineLevel="0" collapsed="false">
      <c r="A17" s="32" t="s">
        <v>121</v>
      </c>
      <c r="B17" s="16" t="n">
        <v>14217456</v>
      </c>
      <c r="C17" s="16" t="n">
        <v>4480260</v>
      </c>
      <c r="D17" s="16" t="n">
        <v>9737196</v>
      </c>
      <c r="E17" s="16"/>
      <c r="F17" s="16" t="n">
        <v>4329624</v>
      </c>
      <c r="G17" s="16" t="n">
        <v>1708695</v>
      </c>
      <c r="H17" s="16" t="n">
        <v>2620929</v>
      </c>
      <c r="I17" s="16"/>
      <c r="J17" s="16" t="n">
        <v>9887832</v>
      </c>
      <c r="K17" s="16" t="n">
        <v>2771565</v>
      </c>
      <c r="L17" s="16" t="n">
        <v>7116267</v>
      </c>
    </row>
    <row r="18" customFormat="false" ht="15" hidden="false" customHeight="true" outlineLevel="0" collapsed="false">
      <c r="A18" s="83" t="s">
        <v>12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121" t="s">
        <v>7</v>
      </c>
      <c r="B19" s="122" t="n">
        <v>-30.3904072548775</v>
      </c>
      <c r="C19" s="122" t="n">
        <v>-27.4915694018295</v>
      </c>
      <c r="D19" s="122" t="n">
        <v>-31.2862334501153</v>
      </c>
      <c r="E19" s="122"/>
      <c r="F19" s="122" t="n">
        <v>-76.753760808133</v>
      </c>
      <c r="G19" s="122" t="n">
        <v>-42.2491085364048</v>
      </c>
      <c r="H19" s="122" t="n">
        <v>-86.3708962972607</v>
      </c>
      <c r="I19" s="122"/>
      <c r="J19" s="122" t="n">
        <v>3.01867750790011</v>
      </c>
      <c r="K19" s="122" t="n">
        <v>-18.1873031492528</v>
      </c>
      <c r="L19" s="122" t="n">
        <v>10.0543215995977</v>
      </c>
    </row>
    <row r="20" customFormat="false" ht="12.75" hidden="false" customHeight="true" outlineLevel="0" collapsed="false">
      <c r="A20" s="32" t="s">
        <v>8</v>
      </c>
      <c r="B20" s="18" t="n">
        <v>104.043446318556</v>
      </c>
      <c r="C20" s="18" t="n">
        <v>45.5409999867364</v>
      </c>
      <c r="D20" s="18" t="n">
        <v>134.823943743879</v>
      </c>
      <c r="E20" s="18"/>
      <c r="F20" s="18" t="n">
        <v>89.4521684576933</v>
      </c>
      <c r="G20" s="18" t="n">
        <v>118.340009475815</v>
      </c>
      <c r="H20" s="18" t="n">
        <v>63.849442663002</v>
      </c>
      <c r="I20" s="18"/>
      <c r="J20" s="18" t="n">
        <v>106.631158837717</v>
      </c>
      <c r="K20" s="18" t="n">
        <v>26.7350583313398</v>
      </c>
      <c r="L20" s="18" t="n">
        <v>144.674290527922</v>
      </c>
    </row>
    <row r="21" s="4" customFormat="true" ht="12.75" hidden="false" customHeight="true" outlineLevel="0" collapsed="false">
      <c r="A21" s="46" t="s">
        <v>121</v>
      </c>
      <c r="B21" s="31" t="n">
        <v>46.1188333396368</v>
      </c>
      <c r="C21" s="31" t="n">
        <v>22.0894727648636</v>
      </c>
      <c r="D21" s="31" t="n">
        <v>60.6689051287116</v>
      </c>
      <c r="E21" s="31"/>
      <c r="F21" s="31" t="n">
        <v>69.0593043601174</v>
      </c>
      <c r="G21" s="31" t="n">
        <v>34.874364481533</v>
      </c>
      <c r="H21" s="31" t="n">
        <v>102.52439863074</v>
      </c>
      <c r="I21" s="31"/>
      <c r="J21" s="31" t="n">
        <v>37.9237849339976</v>
      </c>
      <c r="K21" s="31" t="n">
        <v>15.3485512994564</v>
      </c>
      <c r="L21" s="31" t="n">
        <v>49.3043947681641</v>
      </c>
    </row>
    <row r="22" s="4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4" customFormat="true" ht="12.75" hidden="false" customHeight="true" outlineLevel="0" collapsed="false">
      <c r="A23" s="52" t="s">
        <v>116</v>
      </c>
      <c r="B23" s="7" t="s">
        <v>123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true" outlineLevel="0" collapsed="false">
      <c r="A24" s="52"/>
      <c r="B24" s="7" t="s">
        <v>118</v>
      </c>
      <c r="C24" s="7"/>
      <c r="D24" s="7"/>
      <c r="E24" s="9"/>
      <c r="F24" s="7" t="s">
        <v>101</v>
      </c>
      <c r="G24" s="7"/>
      <c r="H24" s="7"/>
      <c r="I24" s="9"/>
      <c r="J24" s="7" t="s">
        <v>111</v>
      </c>
      <c r="K24" s="7"/>
      <c r="L24" s="7"/>
    </row>
    <row r="25" customFormat="false" ht="24" hidden="false" customHeight="false" outlineLevel="0" collapsed="false">
      <c r="A25" s="52"/>
      <c r="B25" s="11" t="s">
        <v>119</v>
      </c>
      <c r="C25" s="11" t="s">
        <v>103</v>
      </c>
      <c r="D25" s="11" t="s">
        <v>104</v>
      </c>
      <c r="E25" s="80"/>
      <c r="F25" s="11" t="s">
        <v>119</v>
      </c>
      <c r="G25" s="11" t="s">
        <v>103</v>
      </c>
      <c r="H25" s="11" t="s">
        <v>104</v>
      </c>
      <c r="I25" s="80"/>
      <c r="J25" s="11" t="s">
        <v>119</v>
      </c>
      <c r="K25" s="11" t="s">
        <v>103</v>
      </c>
      <c r="L25" s="11" t="s">
        <v>104</v>
      </c>
    </row>
    <row r="26" customFormat="false" ht="12.75" hidden="false" customHeight="false" outlineLevel="0" collapsed="false">
      <c r="A26" s="116" t="s">
        <v>17</v>
      </c>
      <c r="B26" s="16" t="n">
        <v>23622</v>
      </c>
      <c r="C26" s="16" t="n">
        <v>5168</v>
      </c>
      <c r="D26" s="16" t="n">
        <v>18454</v>
      </c>
      <c r="E26" s="62"/>
      <c r="F26" s="117" t="n">
        <v>13979</v>
      </c>
      <c r="G26" s="117" t="n">
        <v>2822</v>
      </c>
      <c r="H26" s="117" t="n">
        <v>11157</v>
      </c>
      <c r="I26" s="43"/>
      <c r="J26" s="117" t="n">
        <v>9643</v>
      </c>
      <c r="K26" s="117" t="n">
        <v>2346</v>
      </c>
      <c r="L26" s="117" t="n">
        <v>7297</v>
      </c>
    </row>
    <row r="27" customFormat="false" ht="12.75" hidden="false" customHeight="true" outlineLevel="0" collapsed="false">
      <c r="A27" s="118" t="s">
        <v>60</v>
      </c>
      <c r="B27" s="21" t="n">
        <v>6662</v>
      </c>
      <c r="C27" s="21" t="n">
        <v>2088</v>
      </c>
      <c r="D27" s="21" t="n">
        <v>4574</v>
      </c>
      <c r="E27" s="21"/>
      <c r="F27" s="21" t="n">
        <v>1363</v>
      </c>
      <c r="G27" s="21" t="n">
        <v>589</v>
      </c>
      <c r="H27" s="21" t="n">
        <v>774</v>
      </c>
      <c r="I27" s="21"/>
      <c r="J27" s="21" t="n">
        <v>5299</v>
      </c>
      <c r="K27" s="21" t="n">
        <v>1499</v>
      </c>
      <c r="L27" s="21" t="n">
        <v>3800</v>
      </c>
    </row>
    <row r="28" customFormat="false" ht="12.75" hidden="false" customHeight="false" outlineLevel="0" collapsed="false">
      <c r="A28" s="119" t="s">
        <v>18</v>
      </c>
      <c r="B28" s="16" t="n">
        <v>13541</v>
      </c>
      <c r="C28" s="16" t="n">
        <v>3400</v>
      </c>
      <c r="D28" s="16" t="n">
        <v>10141</v>
      </c>
      <c r="E28" s="16"/>
      <c r="F28" s="16" t="n">
        <v>2884</v>
      </c>
      <c r="G28" s="16" t="n">
        <v>1634</v>
      </c>
      <c r="H28" s="16" t="n">
        <v>1250</v>
      </c>
      <c r="I28" s="16"/>
      <c r="J28" s="16" t="n">
        <v>10657</v>
      </c>
      <c r="K28" s="16" t="n">
        <v>1766</v>
      </c>
      <c r="L28" s="16" t="n">
        <v>8891</v>
      </c>
    </row>
    <row r="29" customFormat="false" ht="12.75" hidden="false" customHeight="false" outlineLevel="0" collapsed="false">
      <c r="A29" s="120" t="s">
        <v>120</v>
      </c>
      <c r="B29" s="21" t="n">
        <v>107577</v>
      </c>
      <c r="C29" s="21" t="n">
        <v>40220</v>
      </c>
      <c r="D29" s="21" t="n">
        <v>67357</v>
      </c>
      <c r="E29" s="21"/>
      <c r="F29" s="21" t="n">
        <v>43705</v>
      </c>
      <c r="G29" s="21" t="n">
        <v>21310</v>
      </c>
      <c r="H29" s="21" t="n">
        <v>22395</v>
      </c>
      <c r="I29" s="21"/>
      <c r="J29" s="21" t="n">
        <v>63872</v>
      </c>
      <c r="K29" s="21" t="n">
        <v>18910</v>
      </c>
      <c r="L29" s="21" t="n">
        <v>44962</v>
      </c>
    </row>
    <row r="30" customFormat="false" ht="12.75" hidden="false" customHeight="false" outlineLevel="0" collapsed="false">
      <c r="A30" s="32" t="s">
        <v>121</v>
      </c>
      <c r="B30" s="16" t="n">
        <v>160782</v>
      </c>
      <c r="C30" s="16" t="n">
        <v>50162</v>
      </c>
      <c r="D30" s="16" t="n">
        <v>110620</v>
      </c>
      <c r="E30" s="16"/>
      <c r="F30" s="16" t="n">
        <v>72529</v>
      </c>
      <c r="G30" s="16" t="n">
        <v>28052</v>
      </c>
      <c r="H30" s="16" t="n">
        <v>44477</v>
      </c>
      <c r="I30" s="16"/>
      <c r="J30" s="16" t="n">
        <v>88253</v>
      </c>
      <c r="K30" s="16" t="n">
        <v>22110</v>
      </c>
      <c r="L30" s="16" t="n">
        <v>66143</v>
      </c>
    </row>
    <row r="31" customFormat="false" ht="15" hidden="false" customHeight="true" outlineLevel="0" collapsed="false">
      <c r="A31" s="83" t="s">
        <v>12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75" hidden="false" customHeight="false" outlineLevel="0" collapsed="false">
      <c r="A32" s="121" t="s">
        <v>7</v>
      </c>
      <c r="B32" s="122" t="n">
        <v>-42.6763186859707</v>
      </c>
      <c r="C32" s="122" t="n">
        <v>-34.2105263157895</v>
      </c>
      <c r="D32" s="122" t="n">
        <v>-45.047144250569</v>
      </c>
      <c r="E32" s="122"/>
      <c r="F32" s="122" t="n">
        <v>-79.3690535803706</v>
      </c>
      <c r="G32" s="122" t="n">
        <v>-42.0978029766123</v>
      </c>
      <c r="H32" s="122" t="n">
        <v>-88.7962713991216</v>
      </c>
      <c r="I32" s="122"/>
      <c r="J32" s="122" t="n">
        <v>10.5153997718552</v>
      </c>
      <c r="K32" s="122" t="n">
        <v>-24.7229326513214</v>
      </c>
      <c r="L32" s="122" t="n">
        <v>21.8445936686309</v>
      </c>
    </row>
    <row r="33" customFormat="false" ht="12.75" hidden="false" customHeight="false" outlineLevel="0" collapsed="false">
      <c r="A33" s="32" t="s">
        <v>8</v>
      </c>
      <c r="B33" s="18" t="n">
        <v>103.257280096067</v>
      </c>
      <c r="C33" s="18" t="n">
        <v>62.8352490421456</v>
      </c>
      <c r="D33" s="18" t="n">
        <v>121.709663314386</v>
      </c>
      <c r="E33" s="18"/>
      <c r="F33" s="18" t="n">
        <v>111.592076302274</v>
      </c>
      <c r="G33" s="18" t="n">
        <v>177.41935483871</v>
      </c>
      <c r="H33" s="18" t="n">
        <v>61.4987080103359</v>
      </c>
      <c r="I33" s="18"/>
      <c r="J33" s="18" t="n">
        <v>101.113417625967</v>
      </c>
      <c r="K33" s="18" t="n">
        <v>17.8118745830554</v>
      </c>
      <c r="L33" s="18" t="n">
        <v>133.973684210526</v>
      </c>
    </row>
    <row r="34" customFormat="false" ht="12.75" hidden="false" customHeight="false" outlineLevel="0" collapsed="false">
      <c r="A34" s="46" t="s">
        <v>121</v>
      </c>
      <c r="B34" s="31" t="n">
        <v>49.4575978136591</v>
      </c>
      <c r="C34" s="31" t="n">
        <v>24.7190452511189</v>
      </c>
      <c r="D34" s="31" t="n">
        <v>64.2294045162344</v>
      </c>
      <c r="E34" s="31"/>
      <c r="F34" s="31" t="n">
        <v>65.9512641574191</v>
      </c>
      <c r="G34" s="31" t="n">
        <v>31.6377287658376</v>
      </c>
      <c r="H34" s="31" t="n">
        <v>98.6023665996874</v>
      </c>
      <c r="I34" s="31"/>
      <c r="J34" s="31" t="n">
        <v>38.1716558116233</v>
      </c>
      <c r="K34" s="31" t="n">
        <v>16.9222633527234</v>
      </c>
      <c r="L34" s="31" t="n">
        <v>47.1086695431698</v>
      </c>
    </row>
    <row r="36" customFormat="false" ht="12.75" hidden="false" customHeight="false" outlineLevel="0" collapsed="false">
      <c r="A36" s="123" t="s">
        <v>12</v>
      </c>
    </row>
  </sheetData>
  <mergeCells count="12">
    <mergeCell ref="A10:A12"/>
    <mergeCell ref="B10:L10"/>
    <mergeCell ref="B11:D11"/>
    <mergeCell ref="F11:H11"/>
    <mergeCell ref="J11:L11"/>
    <mergeCell ref="A18:L18"/>
    <mergeCell ref="A23:A25"/>
    <mergeCell ref="B23:L23"/>
    <mergeCell ref="B24:D24"/>
    <mergeCell ref="F24:H24"/>
    <mergeCell ref="J24:L24"/>
    <mergeCell ref="A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85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24" t="s">
        <v>12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125" t="s">
        <v>18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126"/>
      <c r="N7" s="126"/>
    </row>
    <row r="8" customFormat="false" ht="15" hidden="false" customHeight="false" outlineLevel="0" collapsed="false">
      <c r="A8" s="124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127" t="s">
        <v>3</v>
      </c>
      <c r="N8" s="127"/>
    </row>
    <row r="9" customFormat="false" ht="24" hidden="false" customHeight="false" outlineLevel="0" collapsed="false">
      <c r="A9" s="7" t="s">
        <v>16</v>
      </c>
      <c r="B9" s="128" t="s">
        <v>10</v>
      </c>
      <c r="C9" s="128" t="s">
        <v>83</v>
      </c>
      <c r="D9" s="128" t="s">
        <v>84</v>
      </c>
      <c r="E9" s="128" t="s">
        <v>85</v>
      </c>
      <c r="F9" s="128" t="s">
        <v>86</v>
      </c>
      <c r="G9" s="128" t="s">
        <v>87</v>
      </c>
      <c r="H9" s="7" t="s">
        <v>88</v>
      </c>
      <c r="I9" s="7" t="s">
        <v>89</v>
      </c>
      <c r="J9" s="7" t="s">
        <v>90</v>
      </c>
      <c r="K9" s="7" t="s">
        <v>91</v>
      </c>
      <c r="L9" s="7" t="s">
        <v>125</v>
      </c>
      <c r="M9" s="7" t="s">
        <v>126</v>
      </c>
      <c r="N9" s="7" t="s">
        <v>9</v>
      </c>
      <c r="O9" s="4"/>
    </row>
    <row r="10" customFormat="false" ht="12.75" hidden="false" customHeight="false" outlineLevel="0" collapsed="false">
      <c r="A10" s="32" t="s">
        <v>22</v>
      </c>
      <c r="B10" s="88" t="n">
        <v>175878</v>
      </c>
      <c r="C10" s="88" t="n">
        <v>101</v>
      </c>
      <c r="D10" s="88" t="n">
        <v>2034</v>
      </c>
      <c r="E10" s="88" t="s">
        <v>105</v>
      </c>
      <c r="F10" s="88" t="n">
        <v>87022</v>
      </c>
      <c r="G10" s="88" t="n">
        <v>1395</v>
      </c>
      <c r="H10" s="88" t="n">
        <v>2525</v>
      </c>
      <c r="I10" s="88" t="s">
        <v>105</v>
      </c>
      <c r="J10" s="88" t="s">
        <v>105</v>
      </c>
      <c r="K10" s="88" t="s">
        <v>105</v>
      </c>
      <c r="L10" s="88" t="n">
        <v>60</v>
      </c>
      <c r="M10" s="88" t="n">
        <v>144</v>
      </c>
      <c r="N10" s="88" t="n">
        <v>269159</v>
      </c>
    </row>
    <row r="11" customFormat="false" ht="12.75" hidden="false" customHeight="false" outlineLevel="0" collapsed="false">
      <c r="A11" s="120" t="s">
        <v>23</v>
      </c>
      <c r="B11" s="70" t="n">
        <v>211</v>
      </c>
      <c r="C11" s="70" t="s">
        <v>105</v>
      </c>
      <c r="D11" s="70" t="s">
        <v>105</v>
      </c>
      <c r="E11" s="70" t="s">
        <v>105</v>
      </c>
      <c r="F11" s="70" t="s">
        <v>105</v>
      </c>
      <c r="G11" s="70" t="s">
        <v>105</v>
      </c>
      <c r="H11" s="70" t="s">
        <v>105</v>
      </c>
      <c r="I11" s="70" t="s">
        <v>105</v>
      </c>
      <c r="J11" s="70" t="s">
        <v>105</v>
      </c>
      <c r="K11" s="70" t="s">
        <v>105</v>
      </c>
      <c r="L11" s="70" t="s">
        <v>105</v>
      </c>
      <c r="M11" s="70" t="s">
        <v>105</v>
      </c>
      <c r="N11" s="70" t="n">
        <v>211</v>
      </c>
    </row>
    <row r="12" customFormat="false" ht="12.75" hidden="false" customHeight="false" outlineLevel="0" collapsed="false">
      <c r="A12" s="32" t="s">
        <v>24</v>
      </c>
      <c r="B12" s="88" t="n">
        <v>15274</v>
      </c>
      <c r="C12" s="88" t="s">
        <v>105</v>
      </c>
      <c r="D12" s="88" t="s">
        <v>105</v>
      </c>
      <c r="E12" s="88" t="n">
        <v>3322</v>
      </c>
      <c r="F12" s="88" t="n">
        <v>241</v>
      </c>
      <c r="G12" s="88" t="s">
        <v>105</v>
      </c>
      <c r="H12" s="88" t="s">
        <v>105</v>
      </c>
      <c r="I12" s="88" t="s">
        <v>105</v>
      </c>
      <c r="J12" s="88" t="s">
        <v>105</v>
      </c>
      <c r="K12" s="88" t="s">
        <v>105</v>
      </c>
      <c r="L12" s="88" t="s">
        <v>105</v>
      </c>
      <c r="M12" s="88" t="s">
        <v>105</v>
      </c>
      <c r="N12" s="88" t="n">
        <v>18837</v>
      </c>
    </row>
    <row r="13" customFormat="false" ht="12.75" hidden="false" customHeight="false" outlineLevel="0" collapsed="false">
      <c r="A13" s="44" t="s">
        <v>25</v>
      </c>
      <c r="B13" s="70" t="n">
        <v>502998</v>
      </c>
      <c r="C13" s="70" t="n">
        <v>1758</v>
      </c>
      <c r="D13" s="70" t="n">
        <v>24173</v>
      </c>
      <c r="E13" s="70" t="n">
        <v>3452</v>
      </c>
      <c r="F13" s="70" t="n">
        <v>14810</v>
      </c>
      <c r="G13" s="70" t="n">
        <v>9852</v>
      </c>
      <c r="H13" s="70" t="n">
        <v>33208</v>
      </c>
      <c r="I13" s="70" t="n">
        <v>1418</v>
      </c>
      <c r="J13" s="70" t="n">
        <v>3338</v>
      </c>
      <c r="K13" s="70" t="n">
        <v>1240</v>
      </c>
      <c r="L13" s="70" t="n">
        <v>273</v>
      </c>
      <c r="M13" s="70" t="s">
        <v>105</v>
      </c>
      <c r="N13" s="70" t="n">
        <v>596520</v>
      </c>
    </row>
    <row r="14" customFormat="false" ht="12.75" hidden="false" customHeight="false" outlineLevel="0" collapsed="false">
      <c r="A14" s="42" t="s">
        <v>26</v>
      </c>
      <c r="B14" s="88" t="n">
        <v>10069</v>
      </c>
      <c r="C14" s="88" t="s">
        <v>105</v>
      </c>
      <c r="D14" s="88" t="n">
        <v>2316</v>
      </c>
      <c r="E14" s="88" t="n">
        <v>1215</v>
      </c>
      <c r="F14" s="88" t="n">
        <v>2179</v>
      </c>
      <c r="G14" s="88" t="n">
        <v>5007</v>
      </c>
      <c r="H14" s="88" t="s">
        <v>105</v>
      </c>
      <c r="I14" s="88" t="s">
        <v>105</v>
      </c>
      <c r="J14" s="88" t="s">
        <v>105</v>
      </c>
      <c r="K14" s="88" t="s">
        <v>105</v>
      </c>
      <c r="L14" s="88" t="s">
        <v>105</v>
      </c>
      <c r="M14" s="88" t="s">
        <v>105</v>
      </c>
      <c r="N14" s="88" t="n">
        <v>20786</v>
      </c>
    </row>
    <row r="15" customFormat="false" ht="12.75" hidden="false" customHeight="false" outlineLevel="0" collapsed="false">
      <c r="A15" s="44" t="s">
        <v>27</v>
      </c>
      <c r="B15" s="70" t="n">
        <v>96982</v>
      </c>
      <c r="C15" s="70" t="s">
        <v>105</v>
      </c>
      <c r="D15" s="70" t="n">
        <v>4555</v>
      </c>
      <c r="E15" s="70" t="s">
        <v>105</v>
      </c>
      <c r="F15" s="70" t="n">
        <v>3368</v>
      </c>
      <c r="G15" s="70" t="s">
        <v>105</v>
      </c>
      <c r="H15" s="70" t="n">
        <v>4898</v>
      </c>
      <c r="I15" s="70" t="s">
        <v>105</v>
      </c>
      <c r="J15" s="70" t="s">
        <v>105</v>
      </c>
      <c r="K15" s="70" t="s">
        <v>105</v>
      </c>
      <c r="L15" s="70" t="n">
        <v>488</v>
      </c>
      <c r="M15" s="70" t="s">
        <v>105</v>
      </c>
      <c r="N15" s="70" t="n">
        <v>110291</v>
      </c>
    </row>
    <row r="16" customFormat="false" ht="12.75" hidden="false" customHeight="false" outlineLevel="0" collapsed="false">
      <c r="A16" s="42" t="s">
        <v>28</v>
      </c>
      <c r="B16" s="88" t="n">
        <v>11445</v>
      </c>
      <c r="C16" s="88" t="s">
        <v>105</v>
      </c>
      <c r="D16" s="88" t="s">
        <v>105</v>
      </c>
      <c r="E16" s="88" t="s">
        <v>105</v>
      </c>
      <c r="F16" s="88" t="n">
        <v>136</v>
      </c>
      <c r="G16" s="88" t="n">
        <v>713</v>
      </c>
      <c r="H16" s="88" t="n">
        <v>1287</v>
      </c>
      <c r="I16" s="88" t="s">
        <v>105</v>
      </c>
      <c r="J16" s="88" t="n">
        <v>226</v>
      </c>
      <c r="K16" s="88" t="s">
        <v>105</v>
      </c>
      <c r="L16" s="88" t="s">
        <v>105</v>
      </c>
      <c r="M16" s="88" t="s">
        <v>105</v>
      </c>
      <c r="N16" s="88" t="n">
        <v>13807</v>
      </c>
    </row>
    <row r="17" customFormat="false" ht="12.75" hidden="false" customHeight="false" outlineLevel="0" collapsed="false">
      <c r="A17" s="44" t="s">
        <v>29</v>
      </c>
      <c r="B17" s="70" t="n">
        <v>2165</v>
      </c>
      <c r="C17" s="70" t="n">
        <v>128</v>
      </c>
      <c r="D17" s="70" t="s">
        <v>105</v>
      </c>
      <c r="E17" s="70" t="s">
        <v>105</v>
      </c>
      <c r="F17" s="70" t="s">
        <v>105</v>
      </c>
      <c r="G17" s="70" t="s">
        <v>105</v>
      </c>
      <c r="H17" s="70" t="s">
        <v>105</v>
      </c>
      <c r="I17" s="70" t="s">
        <v>105</v>
      </c>
      <c r="J17" s="70" t="n">
        <v>232</v>
      </c>
      <c r="K17" s="70" t="s">
        <v>105</v>
      </c>
      <c r="L17" s="70" t="s">
        <v>105</v>
      </c>
      <c r="M17" s="70" t="s">
        <v>105</v>
      </c>
      <c r="N17" s="70" t="n">
        <v>2525</v>
      </c>
    </row>
    <row r="18" customFormat="false" ht="12.75" hidden="false" customHeight="false" outlineLevel="0" collapsed="false">
      <c r="A18" s="42" t="s">
        <v>30</v>
      </c>
      <c r="B18" s="88" t="n">
        <v>21330</v>
      </c>
      <c r="C18" s="88" t="s">
        <v>105</v>
      </c>
      <c r="D18" s="88" t="s">
        <v>105</v>
      </c>
      <c r="E18" s="88" t="s">
        <v>105</v>
      </c>
      <c r="F18" s="88" t="n">
        <v>1704</v>
      </c>
      <c r="G18" s="88" t="s">
        <v>105</v>
      </c>
      <c r="H18" s="88" t="s">
        <v>105</v>
      </c>
      <c r="I18" s="88" t="n">
        <v>5080</v>
      </c>
      <c r="J18" s="88" t="s">
        <v>105</v>
      </c>
      <c r="K18" s="88" t="s">
        <v>105</v>
      </c>
      <c r="L18" s="88" t="s">
        <v>105</v>
      </c>
      <c r="M18" s="88" t="s">
        <v>105</v>
      </c>
      <c r="N18" s="88" t="n">
        <v>28114</v>
      </c>
    </row>
    <row r="19" customFormat="false" ht="12.75" hidden="false" customHeight="false" outlineLevel="0" collapsed="false">
      <c r="A19" s="44" t="s">
        <v>31</v>
      </c>
      <c r="B19" s="70" t="n">
        <v>3500</v>
      </c>
      <c r="C19" s="70" t="s">
        <v>105</v>
      </c>
      <c r="D19" s="70" t="s">
        <v>105</v>
      </c>
      <c r="E19" s="70" t="s">
        <v>105</v>
      </c>
      <c r="F19" s="70" t="n">
        <v>384</v>
      </c>
      <c r="G19" s="70" t="s">
        <v>105</v>
      </c>
      <c r="H19" s="70" t="s">
        <v>105</v>
      </c>
      <c r="I19" s="70" t="n">
        <v>342</v>
      </c>
      <c r="J19" s="70" t="s">
        <v>105</v>
      </c>
      <c r="K19" s="70" t="n">
        <v>286</v>
      </c>
      <c r="L19" s="70" t="s">
        <v>105</v>
      </c>
      <c r="M19" s="70" t="s">
        <v>105</v>
      </c>
      <c r="N19" s="70" t="n">
        <v>4512</v>
      </c>
    </row>
    <row r="20" customFormat="false" ht="12.75" hidden="false" customHeight="false" outlineLevel="0" collapsed="false">
      <c r="A20" s="42" t="s">
        <v>32</v>
      </c>
      <c r="B20" s="88" t="n">
        <v>3933</v>
      </c>
      <c r="C20" s="88" t="s">
        <v>105</v>
      </c>
      <c r="D20" s="88" t="n">
        <v>169</v>
      </c>
      <c r="E20" s="88" t="s">
        <v>105</v>
      </c>
      <c r="F20" s="88" t="n">
        <v>2435</v>
      </c>
      <c r="G20" s="88" t="n">
        <v>1712</v>
      </c>
      <c r="H20" s="88" t="n">
        <v>585</v>
      </c>
      <c r="I20" s="88" t="s">
        <v>105</v>
      </c>
      <c r="J20" s="88" t="s">
        <v>105</v>
      </c>
      <c r="K20" s="88" t="s">
        <v>105</v>
      </c>
      <c r="L20" s="88" t="s">
        <v>105</v>
      </c>
      <c r="M20" s="88" t="s">
        <v>105</v>
      </c>
      <c r="N20" s="88" t="n">
        <v>8834</v>
      </c>
    </row>
    <row r="21" customFormat="false" ht="12.75" hidden="false" customHeight="false" outlineLevel="0" collapsed="false">
      <c r="A21" s="44" t="s">
        <v>33</v>
      </c>
      <c r="B21" s="70" t="n">
        <v>1983</v>
      </c>
      <c r="C21" s="70" t="s">
        <v>105</v>
      </c>
      <c r="D21" s="70" t="s">
        <v>105</v>
      </c>
      <c r="E21" s="70" t="s">
        <v>105</v>
      </c>
      <c r="F21" s="70" t="n">
        <v>654</v>
      </c>
      <c r="G21" s="70" t="s">
        <v>105</v>
      </c>
      <c r="H21" s="70" t="s">
        <v>105</v>
      </c>
      <c r="I21" s="70" t="s">
        <v>105</v>
      </c>
      <c r="J21" s="70" t="s">
        <v>105</v>
      </c>
      <c r="K21" s="70" t="s">
        <v>105</v>
      </c>
      <c r="L21" s="70" t="s">
        <v>105</v>
      </c>
      <c r="M21" s="70" t="s">
        <v>105</v>
      </c>
      <c r="N21" s="70" t="n">
        <v>2637</v>
      </c>
    </row>
    <row r="22" customFormat="false" ht="12.75" hidden="false" customHeight="false" outlineLevel="0" collapsed="false">
      <c r="A22" s="42" t="s">
        <v>34</v>
      </c>
      <c r="B22" s="88" t="n">
        <v>52849</v>
      </c>
      <c r="C22" s="88" t="s">
        <v>105</v>
      </c>
      <c r="D22" s="88" t="n">
        <v>760</v>
      </c>
      <c r="E22" s="88" t="n">
        <v>1089</v>
      </c>
      <c r="F22" s="88" t="n">
        <v>423</v>
      </c>
      <c r="G22" s="88" t="s">
        <v>105</v>
      </c>
      <c r="H22" s="88" t="s">
        <v>105</v>
      </c>
      <c r="I22" s="88" t="s">
        <v>105</v>
      </c>
      <c r="J22" s="88" t="s">
        <v>105</v>
      </c>
      <c r="K22" s="88" t="s">
        <v>105</v>
      </c>
      <c r="L22" s="88" t="s">
        <v>105</v>
      </c>
      <c r="M22" s="88" t="s">
        <v>105</v>
      </c>
      <c r="N22" s="88" t="n">
        <v>55121</v>
      </c>
    </row>
    <row r="23" customFormat="false" ht="12.75" hidden="false" customHeight="false" outlineLevel="0" collapsed="false">
      <c r="A23" s="44" t="s">
        <v>35</v>
      </c>
      <c r="B23" s="70" t="n">
        <v>2198</v>
      </c>
      <c r="C23" s="70" t="s">
        <v>105</v>
      </c>
      <c r="D23" s="70" t="s">
        <v>105</v>
      </c>
      <c r="E23" s="70" t="s">
        <v>105</v>
      </c>
      <c r="F23" s="70" t="n">
        <v>363</v>
      </c>
      <c r="G23" s="70" t="s">
        <v>105</v>
      </c>
      <c r="H23" s="70" t="s">
        <v>105</v>
      </c>
      <c r="I23" s="70" t="s">
        <v>105</v>
      </c>
      <c r="J23" s="70" t="s">
        <v>105</v>
      </c>
      <c r="K23" s="70" t="s">
        <v>105</v>
      </c>
      <c r="L23" s="70" t="s">
        <v>105</v>
      </c>
      <c r="M23" s="70" t="s">
        <v>105</v>
      </c>
      <c r="N23" s="70" t="n">
        <v>2561</v>
      </c>
    </row>
    <row r="24" customFormat="false" ht="12.75" hidden="false" customHeight="false" outlineLevel="0" collapsed="false">
      <c r="A24" s="42" t="s">
        <v>36</v>
      </c>
      <c r="B24" s="88" t="n">
        <v>8780</v>
      </c>
      <c r="C24" s="88" t="s">
        <v>105</v>
      </c>
      <c r="D24" s="88" t="s">
        <v>105</v>
      </c>
      <c r="E24" s="88" t="s">
        <v>105</v>
      </c>
      <c r="F24" s="88" t="n">
        <v>7204</v>
      </c>
      <c r="G24" s="88" t="s">
        <v>105</v>
      </c>
      <c r="H24" s="88" t="n">
        <v>1162</v>
      </c>
      <c r="I24" s="88" t="n">
        <v>96</v>
      </c>
      <c r="J24" s="88" t="s">
        <v>105</v>
      </c>
      <c r="K24" s="88" t="n">
        <v>180</v>
      </c>
      <c r="L24" s="88" t="s">
        <v>105</v>
      </c>
      <c r="M24" s="88" t="s">
        <v>105</v>
      </c>
      <c r="N24" s="88" t="n">
        <v>17422</v>
      </c>
    </row>
    <row r="25" customFormat="false" ht="12.75" hidden="false" customHeight="false" outlineLevel="0" collapsed="false">
      <c r="A25" s="44" t="s">
        <v>37</v>
      </c>
      <c r="B25" s="70" t="n">
        <v>668</v>
      </c>
      <c r="C25" s="70" t="s">
        <v>105</v>
      </c>
      <c r="D25" s="70" t="s">
        <v>105</v>
      </c>
      <c r="E25" s="70" t="s">
        <v>105</v>
      </c>
      <c r="F25" s="70" t="s">
        <v>105</v>
      </c>
      <c r="G25" s="70" t="s">
        <v>105</v>
      </c>
      <c r="H25" s="70" t="s">
        <v>105</v>
      </c>
      <c r="I25" s="70" t="s">
        <v>105</v>
      </c>
      <c r="J25" s="70" t="s">
        <v>105</v>
      </c>
      <c r="K25" s="70" t="s">
        <v>105</v>
      </c>
      <c r="L25" s="70" t="s">
        <v>105</v>
      </c>
      <c r="M25" s="70" t="s">
        <v>105</v>
      </c>
      <c r="N25" s="70" t="n">
        <v>668</v>
      </c>
    </row>
    <row r="26" customFormat="false" ht="12.75" hidden="false" customHeight="false" outlineLevel="0" collapsed="false">
      <c r="A26" s="42" t="s">
        <v>38</v>
      </c>
      <c r="B26" s="88" t="n">
        <v>21893</v>
      </c>
      <c r="C26" s="88" t="s">
        <v>105</v>
      </c>
      <c r="D26" s="88" t="s">
        <v>105</v>
      </c>
      <c r="E26" s="88" t="s">
        <v>105</v>
      </c>
      <c r="F26" s="88" t="s">
        <v>105</v>
      </c>
      <c r="G26" s="88" t="n">
        <v>2157</v>
      </c>
      <c r="H26" s="88" t="s">
        <v>105</v>
      </c>
      <c r="I26" s="88" t="s">
        <v>105</v>
      </c>
      <c r="J26" s="88" t="s">
        <v>105</v>
      </c>
      <c r="K26" s="88" t="s">
        <v>105</v>
      </c>
      <c r="L26" s="88" t="s">
        <v>105</v>
      </c>
      <c r="M26" s="88" t="s">
        <v>105</v>
      </c>
      <c r="N26" s="88" t="n">
        <v>24050</v>
      </c>
    </row>
    <row r="27" customFormat="false" ht="12.75" hidden="false" customHeight="false" outlineLevel="0" collapsed="false">
      <c r="A27" s="44" t="s">
        <v>39</v>
      </c>
      <c r="B27" s="70" t="n">
        <v>57711</v>
      </c>
      <c r="C27" s="70" t="s">
        <v>105</v>
      </c>
      <c r="D27" s="70" t="s">
        <v>105</v>
      </c>
      <c r="E27" s="70" t="s">
        <v>105</v>
      </c>
      <c r="F27" s="70" t="n">
        <v>750</v>
      </c>
      <c r="G27" s="70" t="s">
        <v>105</v>
      </c>
      <c r="H27" s="70" t="n">
        <v>14194</v>
      </c>
      <c r="I27" s="70" t="n">
        <v>222</v>
      </c>
      <c r="J27" s="70" t="n">
        <v>1995</v>
      </c>
      <c r="K27" s="70" t="s">
        <v>105</v>
      </c>
      <c r="L27" s="70" t="s">
        <v>105</v>
      </c>
      <c r="M27" s="70" t="s">
        <v>105</v>
      </c>
      <c r="N27" s="70" t="n">
        <v>74872</v>
      </c>
    </row>
    <row r="28" customFormat="false" ht="12.75" hidden="false" customHeight="false" outlineLevel="0" collapsed="false">
      <c r="A28" s="42" t="s">
        <v>40</v>
      </c>
      <c r="B28" s="88" t="n">
        <v>22117</v>
      </c>
      <c r="C28" s="88" t="s">
        <v>105</v>
      </c>
      <c r="D28" s="88" t="s">
        <v>105</v>
      </c>
      <c r="E28" s="88" t="n">
        <v>65</v>
      </c>
      <c r="F28" s="88" t="n">
        <v>881</v>
      </c>
      <c r="G28" s="88" t="s">
        <v>105</v>
      </c>
      <c r="H28" s="88" t="n">
        <v>198</v>
      </c>
      <c r="I28" s="88" t="s">
        <v>105</v>
      </c>
      <c r="J28" s="88" t="s">
        <v>105</v>
      </c>
      <c r="K28" s="88" t="s">
        <v>105</v>
      </c>
      <c r="L28" s="88" t="s">
        <v>105</v>
      </c>
      <c r="M28" s="88" t="s">
        <v>105</v>
      </c>
      <c r="N28" s="88" t="n">
        <v>23261</v>
      </c>
    </row>
    <row r="29" customFormat="false" ht="12.75" hidden="false" customHeight="false" outlineLevel="0" collapsed="false">
      <c r="A29" s="44" t="s">
        <v>112</v>
      </c>
      <c r="B29" s="70" t="n">
        <v>4530</v>
      </c>
      <c r="C29" s="70" t="s">
        <v>105</v>
      </c>
      <c r="D29" s="70" t="s">
        <v>105</v>
      </c>
      <c r="E29" s="70" t="s">
        <v>105</v>
      </c>
      <c r="F29" s="70" t="n">
        <v>1682</v>
      </c>
      <c r="G29" s="70" t="n">
        <v>264</v>
      </c>
      <c r="H29" s="70" t="s">
        <v>105</v>
      </c>
      <c r="I29" s="70" t="n">
        <v>540</v>
      </c>
      <c r="J29" s="70" t="s">
        <v>105</v>
      </c>
      <c r="K29" s="70" t="s">
        <v>105</v>
      </c>
      <c r="L29" s="70" t="s">
        <v>105</v>
      </c>
      <c r="M29" s="70" t="s">
        <v>105</v>
      </c>
      <c r="N29" s="70" t="n">
        <v>7016</v>
      </c>
    </row>
    <row r="30" customFormat="false" ht="12.75" hidden="false" customHeight="false" outlineLevel="0" collapsed="false">
      <c r="A30" s="42" t="s">
        <v>42</v>
      </c>
      <c r="B30" s="88" t="n">
        <v>4066</v>
      </c>
      <c r="C30" s="88" t="s">
        <v>105</v>
      </c>
      <c r="D30" s="88" t="n">
        <v>64</v>
      </c>
      <c r="E30" s="88" t="s">
        <v>105</v>
      </c>
      <c r="F30" s="88" t="n">
        <v>786</v>
      </c>
      <c r="G30" s="88" t="n">
        <v>1071</v>
      </c>
      <c r="H30" s="88" t="n">
        <v>907</v>
      </c>
      <c r="I30" s="88" t="s">
        <v>105</v>
      </c>
      <c r="J30" s="88" t="s">
        <v>105</v>
      </c>
      <c r="K30" s="88" t="s">
        <v>105</v>
      </c>
      <c r="L30" s="88" t="s">
        <v>105</v>
      </c>
      <c r="M30" s="88" t="s">
        <v>105</v>
      </c>
      <c r="N30" s="88" t="n">
        <v>6894</v>
      </c>
    </row>
    <row r="31" customFormat="false" ht="12.75" hidden="false" customHeight="false" outlineLevel="0" collapsed="false">
      <c r="A31" s="44" t="s">
        <v>43</v>
      </c>
      <c r="B31" s="70" t="n">
        <v>77008</v>
      </c>
      <c r="C31" s="70" t="s">
        <v>105</v>
      </c>
      <c r="D31" s="70" t="s">
        <v>105</v>
      </c>
      <c r="E31" s="70" t="n">
        <v>192</v>
      </c>
      <c r="F31" s="70" t="n">
        <v>25075</v>
      </c>
      <c r="G31" s="70" t="n">
        <v>11198</v>
      </c>
      <c r="H31" s="70" t="n">
        <v>2959</v>
      </c>
      <c r="I31" s="70" t="s">
        <v>105</v>
      </c>
      <c r="J31" s="70" t="s">
        <v>105</v>
      </c>
      <c r="K31" s="70" t="s">
        <v>105</v>
      </c>
      <c r="L31" s="70" t="s">
        <v>105</v>
      </c>
      <c r="M31" s="70" t="s">
        <v>105</v>
      </c>
      <c r="N31" s="70" t="n">
        <v>116432</v>
      </c>
    </row>
    <row r="32" customFormat="false" ht="12.75" hidden="false" customHeight="false" outlineLevel="0" collapsed="false">
      <c r="A32" s="42" t="s">
        <v>44</v>
      </c>
      <c r="B32" s="88" t="n">
        <v>60722</v>
      </c>
      <c r="C32" s="88" t="n">
        <v>343</v>
      </c>
      <c r="D32" s="88" t="n">
        <v>2132</v>
      </c>
      <c r="E32" s="88" t="n">
        <v>1726</v>
      </c>
      <c r="F32" s="88" t="n">
        <v>1205</v>
      </c>
      <c r="G32" s="88" t="n">
        <v>124</v>
      </c>
      <c r="H32" s="88" t="n">
        <v>1360</v>
      </c>
      <c r="I32" s="88" t="s">
        <v>105</v>
      </c>
      <c r="J32" s="88" t="n">
        <v>72</v>
      </c>
      <c r="K32" s="88" t="n">
        <v>2418</v>
      </c>
      <c r="L32" s="88" t="s">
        <v>105</v>
      </c>
      <c r="M32" s="88" t="s">
        <v>105</v>
      </c>
      <c r="N32" s="88" t="n">
        <v>70102</v>
      </c>
    </row>
    <row r="33" customFormat="false" ht="12.75" hidden="false" customHeight="false" outlineLevel="0" collapsed="false">
      <c r="A33" s="44" t="s">
        <v>45</v>
      </c>
      <c r="B33" s="70" t="n">
        <v>2159</v>
      </c>
      <c r="C33" s="70" t="s">
        <v>105</v>
      </c>
      <c r="D33" s="70" t="s">
        <v>105</v>
      </c>
      <c r="E33" s="70" t="s">
        <v>105</v>
      </c>
      <c r="F33" s="70" t="n">
        <v>711</v>
      </c>
      <c r="G33" s="70" t="s">
        <v>105</v>
      </c>
      <c r="H33" s="70" t="s">
        <v>105</v>
      </c>
      <c r="I33" s="70" t="s">
        <v>105</v>
      </c>
      <c r="J33" s="70" t="s">
        <v>105</v>
      </c>
      <c r="K33" s="70" t="s">
        <v>105</v>
      </c>
      <c r="L33" s="70" t="s">
        <v>105</v>
      </c>
      <c r="M33" s="70" t="s">
        <v>105</v>
      </c>
      <c r="N33" s="70" t="n">
        <v>2870</v>
      </c>
    </row>
    <row r="34" customFormat="false" ht="12.75" hidden="false" customHeight="false" outlineLevel="0" collapsed="false">
      <c r="A34" s="42" t="s">
        <v>46</v>
      </c>
      <c r="B34" s="88" t="n">
        <v>12246</v>
      </c>
      <c r="C34" s="88" t="s">
        <v>105</v>
      </c>
      <c r="D34" s="88" t="s">
        <v>105</v>
      </c>
      <c r="E34" s="88" t="n">
        <v>190</v>
      </c>
      <c r="F34" s="88" t="n">
        <v>536</v>
      </c>
      <c r="G34" s="88" t="n">
        <v>441</v>
      </c>
      <c r="H34" s="88" t="n">
        <v>5126</v>
      </c>
      <c r="I34" s="88" t="s">
        <v>105</v>
      </c>
      <c r="J34" s="88" t="s">
        <v>105</v>
      </c>
      <c r="K34" s="88" t="n">
        <v>105</v>
      </c>
      <c r="L34" s="88" t="s">
        <v>105</v>
      </c>
      <c r="M34" s="88" t="s">
        <v>105</v>
      </c>
      <c r="N34" s="88" t="n">
        <v>18644</v>
      </c>
    </row>
    <row r="35" customFormat="false" ht="12.75" hidden="false" customHeight="false" outlineLevel="0" collapsed="false">
      <c r="A35" s="44" t="s">
        <v>47</v>
      </c>
      <c r="B35" s="70" t="n">
        <v>165961</v>
      </c>
      <c r="C35" s="70" t="n">
        <v>2415</v>
      </c>
      <c r="D35" s="70" t="s">
        <v>105</v>
      </c>
      <c r="E35" s="70" t="n">
        <v>2415</v>
      </c>
      <c r="F35" s="70" t="n">
        <v>2936</v>
      </c>
      <c r="G35" s="70" t="n">
        <v>4969</v>
      </c>
      <c r="H35" s="70" t="n">
        <v>924</v>
      </c>
      <c r="I35" s="70" t="s">
        <v>105</v>
      </c>
      <c r="J35" s="70" t="n">
        <v>1635</v>
      </c>
      <c r="K35" s="70" t="s">
        <v>105</v>
      </c>
      <c r="L35" s="70" t="s">
        <v>105</v>
      </c>
      <c r="M35" s="70" t="s">
        <v>105</v>
      </c>
      <c r="N35" s="70" t="n">
        <v>181255</v>
      </c>
    </row>
    <row r="36" customFormat="false" ht="12.75" hidden="false" customHeight="false" outlineLevel="0" collapsed="false">
      <c r="A36" s="4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A37" s="46" t="s">
        <v>9</v>
      </c>
      <c r="B37" s="47" t="n">
        <v>1338676</v>
      </c>
      <c r="C37" s="47" t="n">
        <v>4745</v>
      </c>
      <c r="D37" s="47" t="n">
        <v>36203</v>
      </c>
      <c r="E37" s="47" t="n">
        <v>13666</v>
      </c>
      <c r="F37" s="47" t="n">
        <v>155485</v>
      </c>
      <c r="G37" s="47" t="n">
        <v>38903</v>
      </c>
      <c r="H37" s="47" t="n">
        <v>69333</v>
      </c>
      <c r="I37" s="47" t="n">
        <v>7698</v>
      </c>
      <c r="J37" s="47" t="n">
        <v>7498</v>
      </c>
      <c r="K37" s="47" t="n">
        <v>4229</v>
      </c>
      <c r="L37" s="47" t="n">
        <v>821</v>
      </c>
      <c r="M37" s="47" t="n">
        <v>144</v>
      </c>
      <c r="N37" s="47" t="n">
        <v>1677401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2" t="s">
        <v>106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24" t="s">
        <v>12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124" t="s">
        <v>121</v>
      </c>
      <c r="B7" s="71"/>
      <c r="C7" s="71"/>
      <c r="D7" s="71"/>
      <c r="E7" s="71"/>
      <c r="F7" s="71"/>
      <c r="G7" s="71"/>
      <c r="H7" s="71"/>
      <c r="I7" s="71"/>
      <c r="J7" s="71"/>
      <c r="L7" s="74"/>
      <c r="M7" s="126"/>
      <c r="N7" s="126"/>
    </row>
    <row r="8" customFormat="false" ht="15" hidden="false" customHeight="false" outlineLevel="0" collapsed="false">
      <c r="A8" s="124"/>
      <c r="B8" s="71"/>
      <c r="C8" s="71"/>
      <c r="D8" s="71"/>
      <c r="E8" s="71"/>
      <c r="F8" s="71"/>
      <c r="G8" s="71"/>
      <c r="H8" s="71"/>
      <c r="I8" s="71"/>
      <c r="J8" s="71"/>
      <c r="K8" s="71"/>
      <c r="L8" s="74"/>
      <c r="M8" s="127" t="s">
        <v>3</v>
      </c>
      <c r="N8" s="127"/>
    </row>
    <row r="9" customFormat="false" ht="24" hidden="false" customHeight="false" outlineLevel="0" collapsed="false">
      <c r="A9" s="7" t="s">
        <v>16</v>
      </c>
      <c r="B9" s="128" t="s">
        <v>10</v>
      </c>
      <c r="C9" s="128" t="s">
        <v>83</v>
      </c>
      <c r="D9" s="128" t="s">
        <v>84</v>
      </c>
      <c r="E9" s="128" t="s">
        <v>85</v>
      </c>
      <c r="F9" s="128" t="s">
        <v>86</v>
      </c>
      <c r="G9" s="128" t="s">
        <v>87</v>
      </c>
      <c r="H9" s="7" t="s">
        <v>88</v>
      </c>
      <c r="I9" s="7" t="s">
        <v>89</v>
      </c>
      <c r="J9" s="7" t="s">
        <v>90</v>
      </c>
      <c r="K9" s="7" t="s">
        <v>91</v>
      </c>
      <c r="L9" s="7" t="s">
        <v>125</v>
      </c>
      <c r="M9" s="7" t="s">
        <v>126</v>
      </c>
      <c r="N9" s="7" t="s">
        <v>9</v>
      </c>
    </row>
    <row r="10" customFormat="false" ht="12.75" hidden="false" customHeight="false" outlineLevel="0" collapsed="false">
      <c r="A10" s="32" t="s">
        <v>22</v>
      </c>
      <c r="B10" s="88" t="n">
        <v>1923982</v>
      </c>
      <c r="C10" s="88" t="n">
        <v>62459</v>
      </c>
      <c r="D10" s="88" t="n">
        <v>41815</v>
      </c>
      <c r="E10" s="88" t="n">
        <v>55513</v>
      </c>
      <c r="F10" s="88" t="n">
        <v>201605</v>
      </c>
      <c r="G10" s="88" t="n">
        <v>73004</v>
      </c>
      <c r="H10" s="88" t="n">
        <v>88641</v>
      </c>
      <c r="I10" s="88" t="n">
        <v>24027</v>
      </c>
      <c r="J10" s="88" t="n">
        <v>11694</v>
      </c>
      <c r="K10" s="88" t="n">
        <v>6713</v>
      </c>
      <c r="L10" s="88" t="n">
        <v>27648</v>
      </c>
      <c r="M10" s="88" t="n">
        <v>16637</v>
      </c>
      <c r="N10" s="88" t="n">
        <v>2533738</v>
      </c>
    </row>
    <row r="11" customFormat="false" ht="12.75" hidden="false" customHeight="false" outlineLevel="0" collapsed="false">
      <c r="A11" s="120" t="s">
        <v>23</v>
      </c>
      <c r="B11" s="70" t="n">
        <v>20610</v>
      </c>
      <c r="C11" s="70" t="s">
        <v>105</v>
      </c>
      <c r="D11" s="70" t="n">
        <v>896</v>
      </c>
      <c r="E11" s="70" t="n">
        <v>473</v>
      </c>
      <c r="F11" s="70" t="n">
        <v>35451</v>
      </c>
      <c r="G11" s="70" t="s">
        <v>105</v>
      </c>
      <c r="H11" s="70" t="n">
        <v>4267</v>
      </c>
      <c r="I11" s="70" t="n">
        <v>4076</v>
      </c>
      <c r="J11" s="70" t="n">
        <v>298</v>
      </c>
      <c r="K11" s="70" t="s">
        <v>105</v>
      </c>
      <c r="L11" s="70" t="s">
        <v>105</v>
      </c>
      <c r="M11" s="70" t="s">
        <v>105</v>
      </c>
      <c r="N11" s="70" t="n">
        <v>66071</v>
      </c>
    </row>
    <row r="12" customFormat="false" ht="12.75" hidden="false" customHeight="false" outlineLevel="0" collapsed="false">
      <c r="A12" s="32" t="s">
        <v>24</v>
      </c>
      <c r="B12" s="88" t="n">
        <v>332139</v>
      </c>
      <c r="C12" s="88" t="n">
        <v>598</v>
      </c>
      <c r="D12" s="88" t="n">
        <v>7683</v>
      </c>
      <c r="E12" s="88" t="n">
        <v>36024</v>
      </c>
      <c r="F12" s="88" t="n">
        <v>22510</v>
      </c>
      <c r="G12" s="88" t="n">
        <v>9361</v>
      </c>
      <c r="H12" s="88" t="n">
        <v>21274</v>
      </c>
      <c r="I12" s="88" t="n">
        <v>12152</v>
      </c>
      <c r="J12" s="88" t="n">
        <v>1558</v>
      </c>
      <c r="K12" s="88" t="n">
        <v>3674</v>
      </c>
      <c r="L12" s="88" t="n">
        <v>2342</v>
      </c>
      <c r="M12" s="88" t="n">
        <v>616</v>
      </c>
      <c r="N12" s="88" t="n">
        <v>449931</v>
      </c>
    </row>
    <row r="13" customFormat="false" ht="12.75" hidden="false" customHeight="false" outlineLevel="0" collapsed="false">
      <c r="A13" s="44" t="s">
        <v>25</v>
      </c>
      <c r="B13" s="70" t="n">
        <v>4599053</v>
      </c>
      <c r="C13" s="70" t="n">
        <v>38949</v>
      </c>
      <c r="D13" s="70" t="n">
        <v>220688</v>
      </c>
      <c r="E13" s="70" t="n">
        <v>13275</v>
      </c>
      <c r="F13" s="70" t="n">
        <v>205334</v>
      </c>
      <c r="G13" s="70" t="n">
        <v>98642</v>
      </c>
      <c r="H13" s="70" t="n">
        <v>205562</v>
      </c>
      <c r="I13" s="70" t="n">
        <v>51082</v>
      </c>
      <c r="J13" s="70" t="n">
        <v>66090</v>
      </c>
      <c r="K13" s="70" t="n">
        <v>11571</v>
      </c>
      <c r="L13" s="70" t="n">
        <v>34581</v>
      </c>
      <c r="M13" s="70" t="n">
        <v>833</v>
      </c>
      <c r="N13" s="70" t="n">
        <v>5545660</v>
      </c>
    </row>
    <row r="14" customFormat="false" ht="12.75" hidden="false" customHeight="false" outlineLevel="0" collapsed="false">
      <c r="A14" s="42" t="s">
        <v>26</v>
      </c>
      <c r="B14" s="88" t="n">
        <v>148978</v>
      </c>
      <c r="C14" s="88" t="n">
        <v>12707</v>
      </c>
      <c r="D14" s="88" t="n">
        <v>24895</v>
      </c>
      <c r="E14" s="88" t="n">
        <v>53041</v>
      </c>
      <c r="F14" s="88" t="n">
        <v>32383</v>
      </c>
      <c r="G14" s="88" t="n">
        <v>48211</v>
      </c>
      <c r="H14" s="88" t="n">
        <v>25455</v>
      </c>
      <c r="I14" s="88" t="n">
        <v>12167</v>
      </c>
      <c r="J14" s="88" t="n">
        <v>3083</v>
      </c>
      <c r="K14" s="88" t="n">
        <v>1401</v>
      </c>
      <c r="L14" s="88" t="n">
        <v>657</v>
      </c>
      <c r="M14" s="88" t="n">
        <v>445</v>
      </c>
      <c r="N14" s="88" t="n">
        <v>363423</v>
      </c>
    </row>
    <row r="15" customFormat="false" ht="12.75" hidden="false" customHeight="false" outlineLevel="0" collapsed="false">
      <c r="A15" s="44" t="s">
        <v>27</v>
      </c>
      <c r="B15" s="70" t="n">
        <v>432469</v>
      </c>
      <c r="C15" s="70" t="n">
        <v>1970</v>
      </c>
      <c r="D15" s="70" t="n">
        <v>14493</v>
      </c>
      <c r="E15" s="70" t="n">
        <v>858</v>
      </c>
      <c r="F15" s="70" t="n">
        <v>47588</v>
      </c>
      <c r="G15" s="70" t="n">
        <v>4988</v>
      </c>
      <c r="H15" s="70" t="n">
        <v>39031</v>
      </c>
      <c r="I15" s="70" t="n">
        <v>2631</v>
      </c>
      <c r="J15" s="70" t="n">
        <v>63</v>
      </c>
      <c r="K15" s="70" t="n">
        <v>6336</v>
      </c>
      <c r="L15" s="70" t="n">
        <v>4605</v>
      </c>
      <c r="M15" s="70" t="s">
        <v>105</v>
      </c>
      <c r="N15" s="70" t="n">
        <v>555032</v>
      </c>
    </row>
    <row r="16" customFormat="false" ht="12.75" hidden="false" customHeight="false" outlineLevel="0" collapsed="false">
      <c r="A16" s="42" t="s">
        <v>28</v>
      </c>
      <c r="B16" s="88" t="n">
        <v>193602</v>
      </c>
      <c r="C16" s="88" t="n">
        <v>19534</v>
      </c>
      <c r="D16" s="88" t="n">
        <v>421</v>
      </c>
      <c r="E16" s="88" t="n">
        <v>7181</v>
      </c>
      <c r="F16" s="88" t="n">
        <v>21842</v>
      </c>
      <c r="G16" s="88" t="n">
        <v>713</v>
      </c>
      <c r="H16" s="88" t="n">
        <v>13540</v>
      </c>
      <c r="I16" s="88" t="n">
        <v>877</v>
      </c>
      <c r="J16" s="88" t="n">
        <v>931</v>
      </c>
      <c r="K16" s="88" t="n">
        <v>220</v>
      </c>
      <c r="L16" s="88" t="s">
        <v>105</v>
      </c>
      <c r="M16" s="88" t="s">
        <v>105</v>
      </c>
      <c r="N16" s="88" t="n">
        <v>258861</v>
      </c>
    </row>
    <row r="17" customFormat="false" ht="12.75" hidden="false" customHeight="false" outlineLevel="0" collapsed="false">
      <c r="A17" s="44" t="s">
        <v>29</v>
      </c>
      <c r="B17" s="70" t="n">
        <v>26840</v>
      </c>
      <c r="C17" s="70" t="n">
        <v>708</v>
      </c>
      <c r="D17" s="70" t="s">
        <v>105</v>
      </c>
      <c r="E17" s="70" t="n">
        <v>103</v>
      </c>
      <c r="F17" s="70" t="n">
        <v>825</v>
      </c>
      <c r="G17" s="70" t="n">
        <v>1080</v>
      </c>
      <c r="H17" s="70" t="n">
        <v>4757</v>
      </c>
      <c r="I17" s="70" t="n">
        <v>1156</v>
      </c>
      <c r="J17" s="70" t="n">
        <v>3461</v>
      </c>
      <c r="K17" s="70" t="s">
        <v>105</v>
      </c>
      <c r="L17" s="70" t="s">
        <v>105</v>
      </c>
      <c r="M17" s="70" t="s">
        <v>105</v>
      </c>
      <c r="N17" s="70" t="n">
        <v>38930</v>
      </c>
    </row>
    <row r="18" customFormat="false" ht="12.75" hidden="false" customHeight="false" outlineLevel="0" collapsed="false">
      <c r="A18" s="42" t="s">
        <v>30</v>
      </c>
      <c r="B18" s="88" t="n">
        <v>101162</v>
      </c>
      <c r="C18" s="88" t="s">
        <v>105</v>
      </c>
      <c r="D18" s="88" t="n">
        <v>191</v>
      </c>
      <c r="E18" s="88" t="n">
        <v>81</v>
      </c>
      <c r="F18" s="88" t="n">
        <v>18651</v>
      </c>
      <c r="G18" s="88" t="n">
        <v>1648</v>
      </c>
      <c r="H18" s="88" t="n">
        <v>3666</v>
      </c>
      <c r="I18" s="88" t="n">
        <v>5880</v>
      </c>
      <c r="J18" s="88" t="s">
        <v>105</v>
      </c>
      <c r="K18" s="88" t="s">
        <v>105</v>
      </c>
      <c r="L18" s="88" t="s">
        <v>105</v>
      </c>
      <c r="M18" s="88" t="s">
        <v>105</v>
      </c>
      <c r="N18" s="88" t="n">
        <v>131279</v>
      </c>
    </row>
    <row r="19" customFormat="false" ht="12.75" hidden="false" customHeight="false" outlineLevel="0" collapsed="false">
      <c r="A19" s="44" t="s">
        <v>31</v>
      </c>
      <c r="B19" s="70" t="n">
        <v>139446</v>
      </c>
      <c r="C19" s="70" t="n">
        <v>661</v>
      </c>
      <c r="D19" s="70" t="n">
        <v>768</v>
      </c>
      <c r="E19" s="70" t="n">
        <v>1160</v>
      </c>
      <c r="F19" s="70" t="n">
        <v>21288</v>
      </c>
      <c r="G19" s="70" t="n">
        <v>1048</v>
      </c>
      <c r="H19" s="70" t="n">
        <v>13042</v>
      </c>
      <c r="I19" s="70" t="n">
        <v>342</v>
      </c>
      <c r="J19" s="70" t="n">
        <v>4485</v>
      </c>
      <c r="K19" s="70" t="n">
        <v>286</v>
      </c>
      <c r="L19" s="70" t="n">
        <v>3368</v>
      </c>
      <c r="M19" s="70" t="n">
        <v>359</v>
      </c>
      <c r="N19" s="70" t="n">
        <v>186253</v>
      </c>
    </row>
    <row r="20" customFormat="false" ht="12.75" hidden="false" customHeight="false" outlineLevel="0" collapsed="false">
      <c r="A20" s="42" t="s">
        <v>32</v>
      </c>
      <c r="B20" s="88" t="n">
        <v>190217</v>
      </c>
      <c r="C20" s="88" t="n">
        <v>1543</v>
      </c>
      <c r="D20" s="88" t="n">
        <v>1124</v>
      </c>
      <c r="E20" s="88" t="s">
        <v>105</v>
      </c>
      <c r="F20" s="88" t="n">
        <v>15311</v>
      </c>
      <c r="G20" s="88" t="n">
        <v>1854</v>
      </c>
      <c r="H20" s="88" t="n">
        <v>4249</v>
      </c>
      <c r="I20" s="88" t="n">
        <v>2126</v>
      </c>
      <c r="J20" s="88" t="n">
        <v>8271</v>
      </c>
      <c r="K20" s="88" t="n">
        <v>2862</v>
      </c>
      <c r="L20" s="88" t="n">
        <v>709</v>
      </c>
      <c r="M20" s="88" t="s">
        <v>105</v>
      </c>
      <c r="N20" s="88" t="n">
        <v>228266</v>
      </c>
    </row>
    <row r="21" customFormat="false" ht="12.75" hidden="false" customHeight="false" outlineLevel="0" collapsed="false">
      <c r="A21" s="44" t="s">
        <v>33</v>
      </c>
      <c r="B21" s="70" t="n">
        <v>99329</v>
      </c>
      <c r="C21" s="70" t="s">
        <v>105</v>
      </c>
      <c r="D21" s="70" t="s">
        <v>105</v>
      </c>
      <c r="E21" s="70" t="n">
        <v>5115</v>
      </c>
      <c r="F21" s="70" t="n">
        <v>21902</v>
      </c>
      <c r="G21" s="70" t="n">
        <v>8403</v>
      </c>
      <c r="H21" s="70" t="n">
        <v>11962</v>
      </c>
      <c r="I21" s="70" t="n">
        <v>9867</v>
      </c>
      <c r="J21" s="70" t="n">
        <v>1818</v>
      </c>
      <c r="K21" s="70" t="n">
        <v>1733</v>
      </c>
      <c r="L21" s="70" t="n">
        <v>14736</v>
      </c>
      <c r="M21" s="70" t="s">
        <v>105</v>
      </c>
      <c r="N21" s="70" t="n">
        <v>174865</v>
      </c>
    </row>
    <row r="22" customFormat="false" ht="12.75" hidden="false" customHeight="false" outlineLevel="0" collapsed="false">
      <c r="A22" s="42" t="s">
        <v>34</v>
      </c>
      <c r="B22" s="88" t="n">
        <v>1229574</v>
      </c>
      <c r="C22" s="88" t="n">
        <v>10243</v>
      </c>
      <c r="D22" s="88" t="n">
        <v>2228</v>
      </c>
      <c r="E22" s="88" t="n">
        <v>6409</v>
      </c>
      <c r="F22" s="88" t="n">
        <v>44682</v>
      </c>
      <c r="G22" s="88" t="n">
        <v>4980</v>
      </c>
      <c r="H22" s="88" t="n">
        <v>17559</v>
      </c>
      <c r="I22" s="88" t="n">
        <v>2246</v>
      </c>
      <c r="J22" s="88" t="n">
        <v>5882</v>
      </c>
      <c r="K22" s="88" t="n">
        <v>13388</v>
      </c>
      <c r="L22" s="88" t="n">
        <v>4162</v>
      </c>
      <c r="M22" s="88" t="n">
        <v>527</v>
      </c>
      <c r="N22" s="88" t="n">
        <v>1341880</v>
      </c>
    </row>
    <row r="23" customFormat="false" ht="12.75" hidden="false" customHeight="false" outlineLevel="0" collapsed="false">
      <c r="A23" s="44" t="s">
        <v>35</v>
      </c>
      <c r="B23" s="70" t="n">
        <v>14073</v>
      </c>
      <c r="C23" s="70" t="s">
        <v>105</v>
      </c>
      <c r="D23" s="70" t="s">
        <v>105</v>
      </c>
      <c r="E23" s="70" t="s">
        <v>105</v>
      </c>
      <c r="F23" s="70" t="n">
        <v>3801</v>
      </c>
      <c r="G23" s="70" t="n">
        <v>378</v>
      </c>
      <c r="H23" s="70" t="n">
        <v>3612</v>
      </c>
      <c r="I23" s="70" t="s">
        <v>105</v>
      </c>
      <c r="J23" s="70" t="s">
        <v>105</v>
      </c>
      <c r="K23" s="70" t="n">
        <v>1116</v>
      </c>
      <c r="L23" s="70" t="n">
        <v>327</v>
      </c>
      <c r="M23" s="70" t="s">
        <v>105</v>
      </c>
      <c r="N23" s="70" t="n">
        <v>23307</v>
      </c>
    </row>
    <row r="24" customFormat="false" ht="12.75" hidden="false" customHeight="false" outlineLevel="0" collapsed="false">
      <c r="A24" s="42" t="s">
        <v>36</v>
      </c>
      <c r="B24" s="88" t="n">
        <v>234537</v>
      </c>
      <c r="C24" s="88" t="n">
        <v>1960</v>
      </c>
      <c r="D24" s="88" t="n">
        <v>2945</v>
      </c>
      <c r="E24" s="88" t="n">
        <v>7038</v>
      </c>
      <c r="F24" s="88" t="n">
        <v>77321</v>
      </c>
      <c r="G24" s="88" t="n">
        <v>1414</v>
      </c>
      <c r="H24" s="88" t="n">
        <v>36269</v>
      </c>
      <c r="I24" s="88" t="n">
        <v>7122</v>
      </c>
      <c r="J24" s="88" t="n">
        <v>135</v>
      </c>
      <c r="K24" s="88" t="n">
        <v>4020</v>
      </c>
      <c r="L24" s="88" t="n">
        <v>252</v>
      </c>
      <c r="M24" s="88" t="s">
        <v>105</v>
      </c>
      <c r="N24" s="88" t="n">
        <v>373013</v>
      </c>
    </row>
    <row r="25" customFormat="false" ht="12.75" hidden="false" customHeight="false" outlineLevel="0" collapsed="false">
      <c r="A25" s="44" t="s">
        <v>37</v>
      </c>
      <c r="B25" s="70" t="n">
        <v>10810</v>
      </c>
      <c r="C25" s="70" t="s">
        <v>105</v>
      </c>
      <c r="D25" s="70" t="n">
        <v>420</v>
      </c>
      <c r="E25" s="70" t="n">
        <v>462</v>
      </c>
      <c r="F25" s="70" t="n">
        <v>3137</v>
      </c>
      <c r="G25" s="70" t="n">
        <v>1750</v>
      </c>
      <c r="H25" s="70" t="s">
        <v>105</v>
      </c>
      <c r="I25" s="70" t="s">
        <v>105</v>
      </c>
      <c r="J25" s="70" t="s">
        <v>105</v>
      </c>
      <c r="K25" s="70" t="n">
        <v>2661</v>
      </c>
      <c r="L25" s="70" t="s">
        <v>105</v>
      </c>
      <c r="M25" s="70" t="s">
        <v>105</v>
      </c>
      <c r="N25" s="70" t="n">
        <v>19240</v>
      </c>
    </row>
    <row r="26" customFormat="false" ht="12.75" hidden="false" customHeight="false" outlineLevel="0" collapsed="false">
      <c r="A26" s="42" t="s">
        <v>38</v>
      </c>
      <c r="B26" s="88" t="n">
        <v>167801</v>
      </c>
      <c r="C26" s="88" t="n">
        <v>26150</v>
      </c>
      <c r="D26" s="88" t="n">
        <v>3587</v>
      </c>
      <c r="E26" s="88" t="n">
        <v>17354</v>
      </c>
      <c r="F26" s="88" t="n">
        <v>31544</v>
      </c>
      <c r="G26" s="88" t="n">
        <v>14919</v>
      </c>
      <c r="H26" s="88" t="n">
        <v>16368</v>
      </c>
      <c r="I26" s="88" t="n">
        <v>1763</v>
      </c>
      <c r="J26" s="88" t="s">
        <v>105</v>
      </c>
      <c r="K26" s="88" t="n">
        <v>1202</v>
      </c>
      <c r="L26" s="88" t="n">
        <v>91</v>
      </c>
      <c r="M26" s="88" t="n">
        <v>16</v>
      </c>
      <c r="N26" s="88" t="n">
        <v>280795</v>
      </c>
    </row>
    <row r="27" customFormat="false" ht="12.75" hidden="false" customHeight="false" outlineLevel="0" collapsed="false">
      <c r="A27" s="44" t="s">
        <v>39</v>
      </c>
      <c r="B27" s="70" t="n">
        <v>291931</v>
      </c>
      <c r="C27" s="70" t="n">
        <v>1557</v>
      </c>
      <c r="D27" s="70" t="n">
        <v>2299</v>
      </c>
      <c r="E27" s="70" t="n">
        <v>530</v>
      </c>
      <c r="F27" s="70" t="n">
        <v>7650</v>
      </c>
      <c r="G27" s="70" t="s">
        <v>105</v>
      </c>
      <c r="H27" s="70" t="n">
        <v>29712</v>
      </c>
      <c r="I27" s="70" t="n">
        <v>2292</v>
      </c>
      <c r="J27" s="70" t="n">
        <v>1995</v>
      </c>
      <c r="K27" s="70" t="s">
        <v>105</v>
      </c>
      <c r="L27" s="70" t="n">
        <v>234</v>
      </c>
      <c r="M27" s="70" t="s">
        <v>105</v>
      </c>
      <c r="N27" s="70" t="n">
        <v>338200</v>
      </c>
    </row>
    <row r="28" customFormat="false" ht="12.75" hidden="false" customHeight="false" outlineLevel="0" collapsed="false">
      <c r="A28" s="42" t="s">
        <v>40</v>
      </c>
      <c r="B28" s="88" t="n">
        <v>347035</v>
      </c>
      <c r="C28" s="88" t="n">
        <v>400</v>
      </c>
      <c r="D28" s="88" t="n">
        <v>2913</v>
      </c>
      <c r="E28" s="88" t="n">
        <v>5329</v>
      </c>
      <c r="F28" s="88" t="n">
        <v>27450</v>
      </c>
      <c r="G28" s="88" t="n">
        <v>4217</v>
      </c>
      <c r="H28" s="88" t="n">
        <v>18560</v>
      </c>
      <c r="I28" s="88" t="n">
        <v>15411</v>
      </c>
      <c r="J28" s="88" t="s">
        <v>105</v>
      </c>
      <c r="K28" s="88" t="n">
        <v>1145</v>
      </c>
      <c r="L28" s="88" t="n">
        <v>260</v>
      </c>
      <c r="M28" s="88" t="s">
        <v>105</v>
      </c>
      <c r="N28" s="88" t="n">
        <v>422720</v>
      </c>
    </row>
    <row r="29" customFormat="false" ht="12.75" hidden="false" customHeight="false" outlineLevel="0" collapsed="false">
      <c r="A29" s="44" t="s">
        <v>41</v>
      </c>
      <c r="B29" s="70" t="n">
        <v>194309</v>
      </c>
      <c r="C29" s="70" t="n">
        <v>4320</v>
      </c>
      <c r="D29" s="70" t="n">
        <v>1221</v>
      </c>
      <c r="E29" s="70" t="n">
        <v>5391</v>
      </c>
      <c r="F29" s="70" t="n">
        <v>23452</v>
      </c>
      <c r="G29" s="70" t="n">
        <v>2240</v>
      </c>
      <c r="H29" s="70" t="n">
        <v>13251</v>
      </c>
      <c r="I29" s="70" t="n">
        <v>2281</v>
      </c>
      <c r="J29" s="70" t="n">
        <v>2274</v>
      </c>
      <c r="K29" s="70" t="n">
        <v>1383</v>
      </c>
      <c r="L29" s="70" t="n">
        <v>5074</v>
      </c>
      <c r="M29" s="70" t="s">
        <v>105</v>
      </c>
      <c r="N29" s="70" t="n">
        <v>255196</v>
      </c>
    </row>
    <row r="30" customFormat="false" ht="12.75" hidden="false" customHeight="false" outlineLevel="0" collapsed="false">
      <c r="A30" s="42" t="s">
        <v>42</v>
      </c>
      <c r="B30" s="88" t="n">
        <v>142154</v>
      </c>
      <c r="C30" s="88" t="n">
        <v>561</v>
      </c>
      <c r="D30" s="88" t="n">
        <v>848</v>
      </c>
      <c r="E30" s="88" t="n">
        <v>720</v>
      </c>
      <c r="F30" s="88" t="n">
        <v>20587</v>
      </c>
      <c r="G30" s="88" t="n">
        <v>19451</v>
      </c>
      <c r="H30" s="88" t="n">
        <v>3570</v>
      </c>
      <c r="I30" s="88" t="n">
        <v>1190</v>
      </c>
      <c r="J30" s="88" t="n">
        <v>2750</v>
      </c>
      <c r="K30" s="88" t="n">
        <v>6237</v>
      </c>
      <c r="L30" s="88" t="n">
        <v>67</v>
      </c>
      <c r="M30" s="88" t="s">
        <v>105</v>
      </c>
      <c r="N30" s="88" t="n">
        <v>198135</v>
      </c>
    </row>
    <row r="31" customFormat="false" ht="12.75" hidden="false" customHeight="false" outlineLevel="0" collapsed="false">
      <c r="A31" s="44" t="s">
        <v>43</v>
      </c>
      <c r="B31" s="70" t="n">
        <v>444173</v>
      </c>
      <c r="C31" s="70" t="n">
        <v>1799</v>
      </c>
      <c r="D31" s="70" t="n">
        <v>498</v>
      </c>
      <c r="E31" s="70" t="n">
        <v>3052</v>
      </c>
      <c r="F31" s="70" t="n">
        <v>79627</v>
      </c>
      <c r="G31" s="70" t="n">
        <v>12260</v>
      </c>
      <c r="H31" s="70" t="n">
        <v>24094</v>
      </c>
      <c r="I31" s="70" t="n">
        <v>1592</v>
      </c>
      <c r="J31" s="70" t="n">
        <v>652</v>
      </c>
      <c r="K31" s="70" t="n">
        <v>1374</v>
      </c>
      <c r="L31" s="70" t="n">
        <v>22614</v>
      </c>
      <c r="M31" s="70" t="s">
        <v>105</v>
      </c>
      <c r="N31" s="70" t="n">
        <v>591735</v>
      </c>
    </row>
    <row r="32" customFormat="false" ht="12.75" hidden="false" customHeight="false" outlineLevel="0" collapsed="false">
      <c r="A32" s="42" t="s">
        <v>44</v>
      </c>
      <c r="B32" s="88" t="n">
        <v>896712</v>
      </c>
      <c r="C32" s="88" t="n">
        <v>16376</v>
      </c>
      <c r="D32" s="88" t="n">
        <v>65056</v>
      </c>
      <c r="E32" s="88" t="n">
        <v>9617</v>
      </c>
      <c r="F32" s="88" t="n">
        <v>42757</v>
      </c>
      <c r="G32" s="88" t="n">
        <v>40538</v>
      </c>
      <c r="H32" s="88" t="n">
        <v>46107</v>
      </c>
      <c r="I32" s="88" t="n">
        <v>168121</v>
      </c>
      <c r="J32" s="88" t="n">
        <v>5760</v>
      </c>
      <c r="K32" s="88" t="n">
        <v>6007</v>
      </c>
      <c r="L32" s="88" t="n">
        <v>607</v>
      </c>
      <c r="M32" s="88" t="n">
        <v>233</v>
      </c>
      <c r="N32" s="88" t="n">
        <v>1297891</v>
      </c>
    </row>
    <row r="33" customFormat="false" ht="12.75" hidden="false" customHeight="false" outlineLevel="0" collapsed="false">
      <c r="A33" s="44" t="s">
        <v>45</v>
      </c>
      <c r="B33" s="70" t="n">
        <v>88967</v>
      </c>
      <c r="C33" s="70" t="s">
        <v>105</v>
      </c>
      <c r="D33" s="70" t="n">
        <v>4133</v>
      </c>
      <c r="E33" s="70" t="n">
        <v>905</v>
      </c>
      <c r="F33" s="70" t="n">
        <v>10405</v>
      </c>
      <c r="G33" s="70" t="n">
        <v>1479</v>
      </c>
      <c r="H33" s="70" t="n">
        <v>6124</v>
      </c>
      <c r="I33" s="70" t="n">
        <v>23971</v>
      </c>
      <c r="J33" s="70" t="n">
        <v>6742</v>
      </c>
      <c r="K33" s="70" t="n">
        <v>1063</v>
      </c>
      <c r="L33" s="70" t="s">
        <v>105</v>
      </c>
      <c r="M33" s="70" t="s">
        <v>105</v>
      </c>
      <c r="N33" s="70" t="n">
        <v>143789</v>
      </c>
    </row>
    <row r="34" customFormat="false" ht="12.75" hidden="false" customHeight="false" outlineLevel="0" collapsed="false">
      <c r="A34" s="42" t="s">
        <v>46</v>
      </c>
      <c r="B34" s="88" t="n">
        <v>315103</v>
      </c>
      <c r="C34" s="88" t="n">
        <v>6356</v>
      </c>
      <c r="D34" s="88" t="n">
        <v>1576</v>
      </c>
      <c r="E34" s="88" t="n">
        <v>9956</v>
      </c>
      <c r="F34" s="88" t="n">
        <v>21002</v>
      </c>
      <c r="G34" s="88" t="n">
        <v>8362</v>
      </c>
      <c r="H34" s="88" t="n">
        <v>25661</v>
      </c>
      <c r="I34" s="88" t="n">
        <v>4257</v>
      </c>
      <c r="J34" s="88" t="n">
        <v>290</v>
      </c>
      <c r="K34" s="88" t="n">
        <v>759</v>
      </c>
      <c r="L34" s="88" t="s">
        <v>105</v>
      </c>
      <c r="M34" s="88" t="n">
        <v>1256</v>
      </c>
      <c r="N34" s="88" t="n">
        <v>394578</v>
      </c>
    </row>
    <row r="35" customFormat="false" ht="12.75" hidden="false" customHeight="false" outlineLevel="0" collapsed="false">
      <c r="A35" s="44" t="s">
        <v>47</v>
      </c>
      <c r="B35" s="70" t="n">
        <v>1632450</v>
      </c>
      <c r="C35" s="70" t="n">
        <v>74825</v>
      </c>
      <c r="D35" s="70" t="n">
        <v>28690</v>
      </c>
      <c r="E35" s="70" t="n">
        <v>20817</v>
      </c>
      <c r="F35" s="70" t="n">
        <v>158140</v>
      </c>
      <c r="G35" s="70" t="n">
        <v>29990</v>
      </c>
      <c r="H35" s="70" t="n">
        <v>63529</v>
      </c>
      <c r="I35" s="70" t="n">
        <v>23386</v>
      </c>
      <c r="J35" s="70" t="n">
        <v>19762</v>
      </c>
      <c r="K35" s="70" t="n">
        <v>16422</v>
      </c>
      <c r="L35" s="70" t="n">
        <v>47112</v>
      </c>
      <c r="M35" s="70" t="n">
        <v>1291</v>
      </c>
      <c r="N35" s="70" t="n">
        <v>2116414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88"/>
    </row>
    <row r="37" customFormat="false" ht="12.75" hidden="false" customHeight="false" outlineLevel="0" collapsed="false">
      <c r="A37" s="46" t="s">
        <v>9</v>
      </c>
      <c r="B37" s="29" t="n">
        <v>14217456</v>
      </c>
      <c r="C37" s="29" t="n">
        <v>283676</v>
      </c>
      <c r="D37" s="29" t="n">
        <v>429388</v>
      </c>
      <c r="E37" s="29" t="n">
        <v>260404</v>
      </c>
      <c r="F37" s="29" t="n">
        <v>1196245</v>
      </c>
      <c r="G37" s="29" t="n">
        <v>390930</v>
      </c>
      <c r="H37" s="29" t="n">
        <v>739862</v>
      </c>
      <c r="I37" s="29" t="n">
        <v>380015</v>
      </c>
      <c r="J37" s="29" t="n">
        <v>147994</v>
      </c>
      <c r="K37" s="29" t="n">
        <v>91573</v>
      </c>
      <c r="L37" s="29" t="n">
        <v>169446</v>
      </c>
      <c r="M37" s="29" t="n">
        <v>22213</v>
      </c>
      <c r="N37" s="47" t="n">
        <v>18329202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2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2" t="s">
        <v>106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36" t="s">
        <v>13</v>
      </c>
      <c r="B6" s="37"/>
      <c r="C6" s="37"/>
      <c r="D6" s="37"/>
      <c r="E6" s="37"/>
      <c r="F6" s="32"/>
    </row>
    <row r="7" customFormat="false" ht="12.75" hidden="false" customHeight="true" outlineLevel="0" collapsed="false">
      <c r="A7" s="36" t="s">
        <v>14</v>
      </c>
      <c r="B7" s="37"/>
      <c r="C7" s="37"/>
      <c r="D7" s="37"/>
      <c r="E7" s="37"/>
      <c r="F7" s="32"/>
    </row>
    <row r="8" customFormat="false" ht="12" hidden="false" customHeight="true" outlineLevel="0" collapsed="false">
      <c r="A8" s="36" t="s">
        <v>15</v>
      </c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38" t="s">
        <v>3</v>
      </c>
    </row>
    <row r="10" customFormat="false" ht="12.75" hidden="false" customHeight="true" outlineLevel="0" collapsed="false">
      <c r="A10" s="7" t="s">
        <v>16</v>
      </c>
      <c r="B10" s="41" t="s">
        <v>17</v>
      </c>
      <c r="C10" s="41"/>
      <c r="D10" s="9"/>
      <c r="E10" s="41" t="s">
        <v>18</v>
      </c>
      <c r="F10" s="41"/>
    </row>
    <row r="11" customFormat="false" ht="12.75" hidden="false" customHeight="false" outlineLevel="0" collapsed="false">
      <c r="A11" s="7"/>
      <c r="B11" s="7" t="s">
        <v>10</v>
      </c>
      <c r="C11" s="7" t="s">
        <v>19</v>
      </c>
      <c r="D11" s="11"/>
      <c r="E11" s="7" t="s">
        <v>2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16" t="n">
        <v>239326</v>
      </c>
      <c r="C12" s="16" t="n">
        <v>324436</v>
      </c>
      <c r="D12" s="43"/>
      <c r="E12" s="16" t="n">
        <v>175878</v>
      </c>
      <c r="F12" s="16" t="n">
        <v>269159</v>
      </c>
    </row>
    <row r="13" customFormat="false" ht="12.75" hidden="false" customHeight="false" outlineLevel="0" collapsed="false">
      <c r="A13" s="44" t="s">
        <v>23</v>
      </c>
      <c r="B13" s="21" t="n">
        <v>1395</v>
      </c>
      <c r="C13" s="21" t="n">
        <v>5355</v>
      </c>
      <c r="D13" s="45"/>
      <c r="E13" s="21" t="n">
        <v>211</v>
      </c>
      <c r="F13" s="21" t="n">
        <v>211</v>
      </c>
    </row>
    <row r="14" customFormat="false" ht="12.75" hidden="false" customHeight="false" outlineLevel="0" collapsed="false">
      <c r="A14" s="42" t="s">
        <v>24</v>
      </c>
      <c r="B14" s="16" t="n">
        <v>16016</v>
      </c>
      <c r="C14" s="16" t="n">
        <v>26984</v>
      </c>
      <c r="D14" s="43"/>
      <c r="E14" s="16" t="n">
        <v>15274</v>
      </c>
      <c r="F14" s="16" t="n">
        <v>18837</v>
      </c>
    </row>
    <row r="15" customFormat="false" ht="12.75" hidden="false" customHeight="false" outlineLevel="0" collapsed="false">
      <c r="A15" s="44" t="s">
        <v>25</v>
      </c>
      <c r="B15" s="21" t="n">
        <v>936677</v>
      </c>
      <c r="C15" s="21" t="n">
        <v>1062696</v>
      </c>
      <c r="D15" s="45"/>
      <c r="E15" s="21" t="n">
        <v>502998</v>
      </c>
      <c r="F15" s="21" t="n">
        <v>596520</v>
      </c>
    </row>
    <row r="16" customFormat="false" ht="12.75" hidden="false" customHeight="false" outlineLevel="0" collapsed="false">
      <c r="A16" s="42" t="s">
        <v>26</v>
      </c>
      <c r="B16" s="16" t="n">
        <v>13884</v>
      </c>
      <c r="C16" s="16" t="n">
        <v>22387</v>
      </c>
      <c r="D16" s="43"/>
      <c r="E16" s="16" t="n">
        <v>10069</v>
      </c>
      <c r="F16" s="16" t="n">
        <v>20786</v>
      </c>
    </row>
    <row r="17" customFormat="false" ht="12.75" hidden="false" customHeight="false" outlineLevel="0" collapsed="false">
      <c r="A17" s="44" t="s">
        <v>27</v>
      </c>
      <c r="B17" s="21" t="n">
        <v>29467</v>
      </c>
      <c r="C17" s="21" t="n">
        <v>48350</v>
      </c>
      <c r="D17" s="45"/>
      <c r="E17" s="21" t="n">
        <v>96982</v>
      </c>
      <c r="F17" s="21" t="n">
        <v>110291</v>
      </c>
    </row>
    <row r="18" customFormat="false" ht="12.75" hidden="false" customHeight="false" outlineLevel="0" collapsed="false">
      <c r="A18" s="42" t="s">
        <v>28</v>
      </c>
      <c r="B18" s="16" t="n">
        <v>14403</v>
      </c>
      <c r="C18" s="16" t="n">
        <v>28171</v>
      </c>
      <c r="D18" s="43"/>
      <c r="E18" s="16" t="n">
        <v>11445</v>
      </c>
      <c r="F18" s="16" t="n">
        <v>13807</v>
      </c>
    </row>
    <row r="19" customFormat="false" ht="12.75" hidden="false" customHeight="false" outlineLevel="0" collapsed="false">
      <c r="A19" s="44" t="s">
        <v>29</v>
      </c>
      <c r="B19" s="21" t="n">
        <v>2201</v>
      </c>
      <c r="C19" s="21" t="n">
        <v>4618</v>
      </c>
      <c r="D19" s="45"/>
      <c r="E19" s="21" t="n">
        <v>2165</v>
      </c>
      <c r="F19" s="21" t="n">
        <v>2525</v>
      </c>
    </row>
    <row r="20" customFormat="false" ht="12.75" hidden="false" customHeight="false" outlineLevel="0" collapsed="false">
      <c r="A20" s="42" t="s">
        <v>30</v>
      </c>
      <c r="B20" s="16" t="n">
        <v>11313</v>
      </c>
      <c r="C20" s="16" t="n">
        <v>15099</v>
      </c>
      <c r="D20" s="43"/>
      <c r="E20" s="16" t="n">
        <v>21330</v>
      </c>
      <c r="F20" s="16" t="n">
        <v>28114</v>
      </c>
    </row>
    <row r="21" customFormat="false" ht="12.75" hidden="false" customHeight="false" outlineLevel="0" collapsed="false">
      <c r="A21" s="44" t="s">
        <v>31</v>
      </c>
      <c r="B21" s="21" t="n">
        <v>5020</v>
      </c>
      <c r="C21" s="21" t="n">
        <v>6037</v>
      </c>
      <c r="D21" s="45"/>
      <c r="E21" s="21" t="n">
        <v>3500</v>
      </c>
      <c r="F21" s="21" t="n">
        <v>4512</v>
      </c>
    </row>
    <row r="22" customFormat="false" ht="12.75" hidden="false" customHeight="false" outlineLevel="0" collapsed="false">
      <c r="A22" s="42" t="s">
        <v>32</v>
      </c>
      <c r="B22" s="16" t="n">
        <v>21253</v>
      </c>
      <c r="C22" s="16" t="n">
        <v>23656</v>
      </c>
      <c r="D22" s="43"/>
      <c r="E22" s="16" t="n">
        <v>3933</v>
      </c>
      <c r="F22" s="16" t="n">
        <v>8834</v>
      </c>
    </row>
    <row r="23" customFormat="false" ht="12.75" hidden="false" customHeight="false" outlineLevel="0" collapsed="false">
      <c r="A23" s="44" t="s">
        <v>33</v>
      </c>
      <c r="B23" s="21" t="n">
        <v>11547</v>
      </c>
      <c r="C23" s="21" t="n">
        <v>32027</v>
      </c>
      <c r="D23" s="45"/>
      <c r="E23" s="21" t="n">
        <v>1983</v>
      </c>
      <c r="F23" s="21" t="n">
        <v>2637</v>
      </c>
    </row>
    <row r="24" customFormat="false" ht="12.75" hidden="false" customHeight="false" outlineLevel="0" collapsed="false">
      <c r="A24" s="42" t="s">
        <v>34</v>
      </c>
      <c r="B24" s="16" t="n">
        <v>195010</v>
      </c>
      <c r="C24" s="16" t="n">
        <v>221860</v>
      </c>
      <c r="D24" s="43"/>
      <c r="E24" s="16" t="n">
        <v>52849</v>
      </c>
      <c r="F24" s="16" t="n">
        <v>55121</v>
      </c>
    </row>
    <row r="25" customFormat="false" ht="12.75" hidden="false" customHeight="false" outlineLevel="0" collapsed="false">
      <c r="A25" s="44" t="s">
        <v>35</v>
      </c>
      <c r="B25" s="21" t="n">
        <v>898</v>
      </c>
      <c r="C25" s="21" t="n">
        <v>898</v>
      </c>
      <c r="D25" s="45"/>
      <c r="E25" s="21" t="n">
        <v>2198</v>
      </c>
      <c r="F25" s="21" t="n">
        <v>2561</v>
      </c>
    </row>
    <row r="26" customFormat="false" ht="12.75" hidden="false" customHeight="false" outlineLevel="0" collapsed="false">
      <c r="A26" s="42" t="s">
        <v>36</v>
      </c>
      <c r="B26" s="16" t="n">
        <v>38696</v>
      </c>
      <c r="C26" s="16" t="n">
        <v>47815</v>
      </c>
      <c r="D26" s="43"/>
      <c r="E26" s="16" t="n">
        <v>8780</v>
      </c>
      <c r="F26" s="16" t="n">
        <v>17422</v>
      </c>
    </row>
    <row r="27" customFormat="false" ht="12.75" hidden="false" customHeight="false" outlineLevel="0" collapsed="false">
      <c r="A27" s="44" t="s">
        <v>37</v>
      </c>
      <c r="B27" s="21" t="n">
        <v>1564</v>
      </c>
      <c r="C27" s="21" t="n">
        <v>1834</v>
      </c>
      <c r="D27" s="45"/>
      <c r="E27" s="21" t="n">
        <v>668</v>
      </c>
      <c r="F27" s="21" t="n">
        <v>668</v>
      </c>
    </row>
    <row r="28" customFormat="false" ht="12.75" hidden="false" customHeight="false" outlineLevel="0" collapsed="false">
      <c r="A28" s="42" t="s">
        <v>38</v>
      </c>
      <c r="B28" s="16" t="n">
        <v>12963</v>
      </c>
      <c r="C28" s="16" t="n">
        <v>36088</v>
      </c>
      <c r="D28" s="43"/>
      <c r="E28" s="16" t="n">
        <v>21893</v>
      </c>
      <c r="F28" s="16" t="n">
        <v>24050</v>
      </c>
    </row>
    <row r="29" customFormat="false" ht="12.75" hidden="false" customHeight="false" outlineLevel="0" collapsed="false">
      <c r="A29" s="44" t="s">
        <v>39</v>
      </c>
      <c r="B29" s="21" t="n">
        <v>20430</v>
      </c>
      <c r="C29" s="21" t="n">
        <v>22494</v>
      </c>
      <c r="D29" s="45"/>
      <c r="E29" s="21" t="n">
        <v>57711</v>
      </c>
      <c r="F29" s="21" t="n">
        <v>74872</v>
      </c>
    </row>
    <row r="30" customFormat="false" ht="12.75" hidden="false" customHeight="false" outlineLevel="0" collapsed="false">
      <c r="A30" s="42" t="s">
        <v>40</v>
      </c>
      <c r="B30" s="16" t="n">
        <v>37899</v>
      </c>
      <c r="C30" s="16" t="n">
        <v>39509</v>
      </c>
      <c r="D30" s="43"/>
      <c r="E30" s="16" t="n">
        <v>22117</v>
      </c>
      <c r="F30" s="16" t="n">
        <v>23261</v>
      </c>
    </row>
    <row r="31" customFormat="false" ht="12.75" hidden="false" customHeight="false" outlineLevel="0" collapsed="false">
      <c r="A31" s="44" t="s">
        <v>41</v>
      </c>
      <c r="B31" s="21" t="n">
        <v>28475</v>
      </c>
      <c r="C31" s="21" t="n">
        <v>33424</v>
      </c>
      <c r="D31" s="45"/>
      <c r="E31" s="21" t="n">
        <v>4530</v>
      </c>
      <c r="F31" s="21" t="n">
        <v>7016</v>
      </c>
    </row>
    <row r="32" customFormat="false" ht="12.75" hidden="false" customHeight="false" outlineLevel="0" collapsed="false">
      <c r="A32" s="42" t="s">
        <v>42</v>
      </c>
      <c r="B32" s="16" t="n">
        <v>15147</v>
      </c>
      <c r="C32" s="16" t="n">
        <v>18241</v>
      </c>
      <c r="D32" s="43"/>
      <c r="E32" s="16" t="n">
        <v>4066</v>
      </c>
      <c r="F32" s="16" t="n">
        <v>6894</v>
      </c>
    </row>
    <row r="33" customFormat="false" ht="12.75" hidden="false" customHeight="false" outlineLevel="0" collapsed="false">
      <c r="A33" s="44" t="s">
        <v>43</v>
      </c>
      <c r="B33" s="21" t="n">
        <v>47585</v>
      </c>
      <c r="C33" s="21" t="n">
        <v>52168</v>
      </c>
      <c r="D33" s="45"/>
      <c r="E33" s="21" t="n">
        <v>77008</v>
      </c>
      <c r="F33" s="21" t="n">
        <v>116432</v>
      </c>
    </row>
    <row r="34" customFormat="false" ht="12.75" hidden="false" customHeight="false" outlineLevel="0" collapsed="false">
      <c r="A34" s="42" t="s">
        <v>44</v>
      </c>
      <c r="B34" s="16" t="n">
        <v>75384</v>
      </c>
      <c r="C34" s="16" t="n">
        <v>102940</v>
      </c>
      <c r="D34" s="43"/>
      <c r="E34" s="16" t="n">
        <v>60722</v>
      </c>
      <c r="F34" s="16" t="n">
        <v>70102</v>
      </c>
    </row>
    <row r="35" customFormat="false" ht="12.75" hidden="false" customHeight="false" outlineLevel="0" collapsed="false">
      <c r="A35" s="44" t="s">
        <v>45</v>
      </c>
      <c r="B35" s="21" t="n">
        <v>8636</v>
      </c>
      <c r="C35" s="21" t="n">
        <v>14461</v>
      </c>
      <c r="D35" s="45"/>
      <c r="E35" s="21" t="n">
        <v>2159</v>
      </c>
      <c r="F35" s="21" t="n">
        <v>2870</v>
      </c>
    </row>
    <row r="36" customFormat="false" ht="12.75" hidden="false" customHeight="false" outlineLevel="0" collapsed="false">
      <c r="A36" s="42" t="s">
        <v>46</v>
      </c>
      <c r="B36" s="16" t="n">
        <v>16802</v>
      </c>
      <c r="C36" s="16" t="n">
        <v>26075</v>
      </c>
      <c r="D36" s="43"/>
      <c r="E36" s="16" t="n">
        <v>12246</v>
      </c>
      <c r="F36" s="16" t="n">
        <v>18644</v>
      </c>
    </row>
    <row r="37" customFormat="false" ht="12.75" hidden="false" customHeight="false" outlineLevel="0" collapsed="false">
      <c r="A37" s="44" t="s">
        <v>47</v>
      </c>
      <c r="B37" s="21" t="n">
        <v>121129</v>
      </c>
      <c r="C37" s="21" t="n">
        <v>182942</v>
      </c>
      <c r="D37" s="45"/>
      <c r="E37" s="21" t="n">
        <v>165961</v>
      </c>
      <c r="F37" s="21" t="n">
        <v>181255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9</v>
      </c>
      <c r="B39" s="29" t="n">
        <v>1923120</v>
      </c>
      <c r="C39" s="29" t="n">
        <v>2400565</v>
      </c>
      <c r="D39" s="47"/>
      <c r="E39" s="29" t="n">
        <v>1338676</v>
      </c>
      <c r="F39" s="29" t="n">
        <v>1677401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29" t="s">
        <v>128</v>
      </c>
    </row>
    <row r="7" customFormat="false" ht="15" hidden="false" customHeight="false" outlineLevel="0" collapsed="false">
      <c r="A7" s="130" t="s">
        <v>18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2.75" hidden="false" customHeight="true" outlineLevel="0" collapsed="false">
      <c r="A9" s="133" t="s">
        <v>129</v>
      </c>
      <c r="B9" s="134" t="s">
        <v>17</v>
      </c>
      <c r="C9" s="134"/>
      <c r="D9" s="134"/>
      <c r="E9" s="135"/>
      <c r="F9" s="134" t="s">
        <v>18</v>
      </c>
      <c r="G9" s="134"/>
      <c r="H9" s="134"/>
      <c r="I9" s="136"/>
      <c r="J9" s="137" t="s">
        <v>49</v>
      </c>
      <c r="K9" s="137"/>
      <c r="L9" s="137"/>
      <c r="M9" s="138"/>
      <c r="N9" s="137" t="s">
        <v>50</v>
      </c>
      <c r="O9" s="137"/>
      <c r="P9" s="137"/>
    </row>
    <row r="10" customFormat="false" ht="12.75" hidden="false" customHeight="false" outlineLevel="0" collapsed="false">
      <c r="A10" s="133"/>
      <c r="B10" s="139" t="s">
        <v>10</v>
      </c>
      <c r="C10" s="139" t="s">
        <v>11</v>
      </c>
      <c r="D10" s="139" t="s">
        <v>9</v>
      </c>
      <c r="E10" s="140"/>
      <c r="F10" s="139" t="s">
        <v>10</v>
      </c>
      <c r="G10" s="139" t="s">
        <v>11</v>
      </c>
      <c r="H10" s="139" t="s">
        <v>9</v>
      </c>
      <c r="I10" s="141"/>
      <c r="J10" s="139" t="s">
        <v>10</v>
      </c>
      <c r="K10" s="139" t="s">
        <v>11</v>
      </c>
      <c r="L10" s="139" t="s">
        <v>9</v>
      </c>
      <c r="M10" s="141"/>
      <c r="N10" s="139" t="s">
        <v>10</v>
      </c>
      <c r="O10" s="139" t="s">
        <v>11</v>
      </c>
      <c r="P10" s="139" t="s">
        <v>9</v>
      </c>
    </row>
    <row r="11" customFormat="false" ht="12.75" hidden="false" customHeight="false" outlineLevel="0" collapsed="false">
      <c r="A11" s="14" t="s">
        <v>130</v>
      </c>
      <c r="B11" s="142" t="n">
        <v>111855</v>
      </c>
      <c r="C11" s="142" t="n">
        <v>26173</v>
      </c>
      <c r="D11" s="142" t="n">
        <v>138028</v>
      </c>
      <c r="E11" s="142"/>
      <c r="F11" s="142" t="n">
        <v>10578</v>
      </c>
      <c r="G11" s="142" t="n">
        <v>1480</v>
      </c>
      <c r="H11" s="142" t="n">
        <v>12058</v>
      </c>
      <c r="I11" s="142"/>
      <c r="J11" s="143" t="n">
        <v>-90.5431138527558</v>
      </c>
      <c r="K11" s="143" t="n">
        <v>-94.3453176938066</v>
      </c>
      <c r="L11" s="143" t="n">
        <v>-91.2640913437853</v>
      </c>
      <c r="M11" s="143"/>
      <c r="N11" s="143" t="n">
        <v>-5.26628603519281</v>
      </c>
      <c r="O11" s="143" t="n">
        <v>-5.17190461728576</v>
      </c>
      <c r="P11" s="143" t="n">
        <v>-5.24751464759338</v>
      </c>
    </row>
    <row r="12" customFormat="false" ht="12.75" hidden="false" customHeight="false" outlineLevel="0" collapsed="false">
      <c r="A12" s="144" t="s">
        <v>131</v>
      </c>
      <c r="B12" s="145" t="n">
        <v>1001</v>
      </c>
      <c r="C12" s="145" t="n">
        <v>44</v>
      </c>
      <c r="D12" s="145" t="n">
        <v>1045</v>
      </c>
      <c r="E12" s="145"/>
      <c r="F12" s="145" t="n">
        <v>730</v>
      </c>
      <c r="G12" s="145" t="n">
        <v>35</v>
      </c>
      <c r="H12" s="145" t="n">
        <v>765</v>
      </c>
      <c r="I12" s="145"/>
      <c r="J12" s="146" t="n">
        <v>-27.0729270729271</v>
      </c>
      <c r="K12" s="146" t="n">
        <v>-20.4545454545455</v>
      </c>
      <c r="L12" s="146" t="n">
        <v>-26.7942583732057</v>
      </c>
      <c r="M12" s="146"/>
      <c r="N12" s="146" t="n">
        <v>-0.0140916843462706</v>
      </c>
      <c r="O12" s="146" t="n">
        <v>-0.00188503387824776</v>
      </c>
      <c r="P12" s="146" t="n">
        <v>-0.0116639207853151</v>
      </c>
    </row>
    <row r="13" customFormat="false" ht="12.75" hidden="false" customHeight="false" outlineLevel="0" collapsed="false">
      <c r="A13" s="14" t="s">
        <v>132</v>
      </c>
      <c r="B13" s="142" t="n">
        <v>28482</v>
      </c>
      <c r="C13" s="142" t="n">
        <v>261</v>
      </c>
      <c r="D13" s="142" t="n">
        <v>28743</v>
      </c>
      <c r="E13" s="142"/>
      <c r="F13" s="142" t="n">
        <v>37083</v>
      </c>
      <c r="G13" s="142" t="n">
        <v>1990</v>
      </c>
      <c r="H13" s="142" t="n">
        <v>39073</v>
      </c>
      <c r="I13" s="142"/>
      <c r="J13" s="143" t="n">
        <v>30.1980198019802</v>
      </c>
      <c r="K13" s="143" t="n">
        <v>662.452107279694</v>
      </c>
      <c r="L13" s="143" t="n">
        <v>35.9391851929165</v>
      </c>
      <c r="M13" s="143"/>
      <c r="N13" s="143" t="n">
        <v>0.447241981779608</v>
      </c>
      <c r="O13" s="143" t="n">
        <v>0.362135952832263</v>
      </c>
      <c r="P13" s="143" t="n">
        <v>0.430315363258233</v>
      </c>
    </row>
    <row r="14" customFormat="false" ht="12.75" hidden="false" customHeight="false" outlineLevel="0" collapsed="false">
      <c r="A14" s="144" t="s">
        <v>28</v>
      </c>
      <c r="B14" s="145" t="n">
        <v>2231</v>
      </c>
      <c r="C14" s="145" t="s">
        <v>105</v>
      </c>
      <c r="D14" s="145" t="n">
        <v>2231</v>
      </c>
      <c r="E14" s="145"/>
      <c r="F14" s="145" t="n">
        <v>157</v>
      </c>
      <c r="G14" s="145" t="s">
        <v>105</v>
      </c>
      <c r="H14" s="145" t="n">
        <v>157</v>
      </c>
      <c r="I14" s="145"/>
      <c r="J14" s="146" t="n">
        <v>-92.9627969520394</v>
      </c>
      <c r="K14" s="146" t="s">
        <v>133</v>
      </c>
      <c r="L14" s="146" t="n">
        <v>-92.9627969520394</v>
      </c>
      <c r="M14" s="146"/>
      <c r="N14" s="146" t="n">
        <v>-0.107845584258913</v>
      </c>
      <c r="O14" s="146" t="n">
        <v>0</v>
      </c>
      <c r="P14" s="146" t="n">
        <v>-0.086396327531227</v>
      </c>
    </row>
    <row r="15" customFormat="false" ht="12.75" hidden="false" customHeight="false" outlineLevel="0" collapsed="false">
      <c r="A15" s="14" t="s">
        <v>134</v>
      </c>
      <c r="B15" s="142" t="n">
        <v>19747</v>
      </c>
      <c r="C15" s="142" t="n">
        <v>1102</v>
      </c>
      <c r="D15" s="142" t="n">
        <v>20849</v>
      </c>
      <c r="E15" s="142"/>
      <c r="F15" s="142" t="n">
        <v>5324</v>
      </c>
      <c r="G15" s="142" t="n">
        <v>101</v>
      </c>
      <c r="H15" s="142" t="n">
        <v>5425</v>
      </c>
      <c r="I15" s="142"/>
      <c r="J15" s="143" t="n">
        <v>-73.0389426241961</v>
      </c>
      <c r="K15" s="143" t="n">
        <v>-90.8348457350272</v>
      </c>
      <c r="L15" s="143" t="n">
        <v>-73.9795673653413</v>
      </c>
      <c r="M15" s="143"/>
      <c r="N15" s="143" t="n">
        <v>-0.74997920046591</v>
      </c>
      <c r="O15" s="143" t="n">
        <v>-0.209657656902889</v>
      </c>
      <c r="P15" s="143" t="n">
        <v>-0.642515407831073</v>
      </c>
    </row>
    <row r="16" customFormat="false" ht="12.75" hidden="false" customHeight="false" outlineLevel="0" collapsed="false">
      <c r="A16" s="144" t="s">
        <v>135</v>
      </c>
      <c r="B16" s="145" t="n">
        <v>25470</v>
      </c>
      <c r="C16" s="145" t="n">
        <v>2396</v>
      </c>
      <c r="D16" s="145" t="n">
        <v>27866</v>
      </c>
      <c r="E16" s="145"/>
      <c r="F16" s="145" t="n">
        <v>37300</v>
      </c>
      <c r="G16" s="145" t="n">
        <v>1569</v>
      </c>
      <c r="H16" s="145" t="n">
        <v>38869</v>
      </c>
      <c r="I16" s="145"/>
      <c r="J16" s="146" t="n">
        <v>46.4468001570475</v>
      </c>
      <c r="K16" s="146" t="n">
        <v>-34.5158597662771</v>
      </c>
      <c r="L16" s="146" t="n">
        <v>39.4853943874255</v>
      </c>
      <c r="M16" s="146"/>
      <c r="N16" s="146" t="n">
        <v>0.615146220724656</v>
      </c>
      <c r="O16" s="146" t="n">
        <v>-0.173213668590099</v>
      </c>
      <c r="P16" s="146" t="n">
        <v>0.458350430002937</v>
      </c>
    </row>
    <row r="17" customFormat="false" ht="12.75" hidden="false" customHeight="false" outlineLevel="0" collapsed="false">
      <c r="A17" s="14" t="s">
        <v>136</v>
      </c>
      <c r="B17" s="142" t="n">
        <v>1965</v>
      </c>
      <c r="C17" s="142" t="n">
        <v>7007</v>
      </c>
      <c r="D17" s="142" t="n">
        <v>8972</v>
      </c>
      <c r="E17" s="142"/>
      <c r="F17" s="142" t="n">
        <v>5266</v>
      </c>
      <c r="G17" s="142" t="n">
        <v>234</v>
      </c>
      <c r="H17" s="142" t="n">
        <v>5500</v>
      </c>
      <c r="I17" s="142"/>
      <c r="J17" s="143" t="n">
        <v>167.989821882952</v>
      </c>
      <c r="K17" s="143" t="n">
        <v>-96.6604823747681</v>
      </c>
      <c r="L17" s="143" t="n">
        <v>-38.6981720909496</v>
      </c>
      <c r="M17" s="143"/>
      <c r="N17" s="143" t="n">
        <v>0.171648155081326</v>
      </c>
      <c r="O17" s="143" t="n">
        <v>-1.41859271748578</v>
      </c>
      <c r="P17" s="143" t="n">
        <v>-0.144632617737908</v>
      </c>
    </row>
    <row r="18" customFormat="false" ht="12.75" hidden="false" customHeight="false" outlineLevel="0" collapsed="false">
      <c r="A18" s="144" t="s">
        <v>137</v>
      </c>
      <c r="B18" s="145" t="n">
        <v>13472</v>
      </c>
      <c r="C18" s="145" t="n">
        <v>42547</v>
      </c>
      <c r="D18" s="145" t="n">
        <v>56019</v>
      </c>
      <c r="E18" s="145"/>
      <c r="F18" s="145" t="n">
        <v>8493</v>
      </c>
      <c r="G18" s="145" t="n">
        <v>1862</v>
      </c>
      <c r="H18" s="145" t="n">
        <v>10355</v>
      </c>
      <c r="I18" s="145"/>
      <c r="J18" s="146" t="n">
        <v>-36.958135391924</v>
      </c>
      <c r="K18" s="146" t="n">
        <v>-95.6236632430019</v>
      </c>
      <c r="L18" s="146" t="n">
        <v>-81.5152001999322</v>
      </c>
      <c r="M18" s="146"/>
      <c r="N18" s="146" t="n">
        <v>-0.258902200590707</v>
      </c>
      <c r="O18" s="146" t="n">
        <v>-8.52140037072333</v>
      </c>
      <c r="P18" s="146" t="n">
        <v>-1.90221885264511</v>
      </c>
    </row>
    <row r="19" customFormat="false" ht="12.75" hidden="false" customHeight="false" outlineLevel="0" collapsed="false">
      <c r="A19" s="14" t="s">
        <v>138</v>
      </c>
      <c r="B19" s="142" t="n">
        <v>21384</v>
      </c>
      <c r="C19" s="142" t="n">
        <v>1746</v>
      </c>
      <c r="D19" s="142" t="n">
        <v>23130</v>
      </c>
      <c r="E19" s="142"/>
      <c r="F19" s="142" t="n">
        <v>734</v>
      </c>
      <c r="G19" s="142" t="s">
        <v>105</v>
      </c>
      <c r="H19" s="142" t="n">
        <v>734</v>
      </c>
      <c r="I19" s="142"/>
      <c r="J19" s="143" t="n">
        <v>-96.5675271230827</v>
      </c>
      <c r="K19" s="143" t="n">
        <v>-100</v>
      </c>
      <c r="L19" s="143" t="n">
        <v>-96.8266320795504</v>
      </c>
      <c r="M19" s="143"/>
      <c r="N19" s="143" t="n">
        <v>-1.07377594741878</v>
      </c>
      <c r="O19" s="143" t="n">
        <v>-0.365696572380065</v>
      </c>
      <c r="P19" s="143" t="n">
        <v>-0.93294703538542</v>
      </c>
    </row>
    <row r="20" customFormat="false" ht="12.75" hidden="false" customHeight="false" outlineLevel="0" collapsed="false">
      <c r="A20" s="144" t="s">
        <v>139</v>
      </c>
      <c r="B20" s="145" t="n">
        <v>4513</v>
      </c>
      <c r="C20" s="145" t="n">
        <v>1196</v>
      </c>
      <c r="D20" s="145" t="n">
        <v>5709</v>
      </c>
      <c r="E20" s="145"/>
      <c r="F20" s="145" t="n">
        <v>2978</v>
      </c>
      <c r="G20" s="145" t="n">
        <v>109</v>
      </c>
      <c r="H20" s="145" t="n">
        <v>3087</v>
      </c>
      <c r="I20" s="145"/>
      <c r="J20" s="146" t="n">
        <v>-34.0128517615777</v>
      </c>
      <c r="K20" s="146" t="n">
        <v>-90.8862876254181</v>
      </c>
      <c r="L20" s="146" t="n">
        <v>-45.9274829217026</v>
      </c>
      <c r="M20" s="146"/>
      <c r="N20" s="146" t="n">
        <v>-0.0798182120720496</v>
      </c>
      <c r="O20" s="146" t="n">
        <v>-0.22767020285059</v>
      </c>
      <c r="P20" s="146" t="n">
        <v>-0.109224286782487</v>
      </c>
    </row>
    <row r="21" customFormat="false" ht="12.75" hidden="false" customHeight="false" outlineLevel="0" collapsed="false">
      <c r="A21" s="14" t="s">
        <v>140</v>
      </c>
      <c r="B21" s="142" t="n">
        <v>5939</v>
      </c>
      <c r="C21" s="142" t="n">
        <v>668</v>
      </c>
      <c r="D21" s="142" t="n">
        <v>6607</v>
      </c>
      <c r="E21" s="142"/>
      <c r="F21" s="142" t="n">
        <v>62924</v>
      </c>
      <c r="G21" s="142" t="n">
        <v>84770</v>
      </c>
      <c r="H21" s="142" t="n">
        <v>147694</v>
      </c>
      <c r="I21" s="142"/>
      <c r="J21" s="143" t="n">
        <v>959.50496716619</v>
      </c>
      <c r="K21" s="143" t="n">
        <v>12590.119760479</v>
      </c>
      <c r="L21" s="143" t="n">
        <v>2135.4169819888</v>
      </c>
      <c r="M21" s="143"/>
      <c r="N21" s="143" t="n">
        <v>2.96315362535879</v>
      </c>
      <c r="O21" s="143" t="n">
        <v>17.6150132475992</v>
      </c>
      <c r="P21" s="143" t="n">
        <v>5.87724139942055</v>
      </c>
    </row>
    <row r="22" customFormat="false" ht="12.75" hidden="false" customHeight="false" outlineLevel="0" collapsed="false">
      <c r="A22" s="144" t="s">
        <v>141</v>
      </c>
      <c r="B22" s="145" t="n">
        <v>3267</v>
      </c>
      <c r="C22" s="145" t="n">
        <v>1970</v>
      </c>
      <c r="D22" s="145" t="n">
        <v>5237</v>
      </c>
      <c r="E22" s="145"/>
      <c r="F22" s="145" t="n">
        <v>4311</v>
      </c>
      <c r="G22" s="145" t="n">
        <v>1131</v>
      </c>
      <c r="H22" s="145" t="n">
        <v>5442</v>
      </c>
      <c r="I22" s="145"/>
      <c r="J22" s="146" t="n">
        <v>31.9559228650138</v>
      </c>
      <c r="K22" s="146" t="n">
        <v>-42.5888324873096</v>
      </c>
      <c r="L22" s="146" t="n">
        <v>3.91445484055757</v>
      </c>
      <c r="M22" s="146"/>
      <c r="N22" s="146" t="n">
        <v>0.0542867839760389</v>
      </c>
      <c r="O22" s="146" t="n">
        <v>-0.17572704709443</v>
      </c>
      <c r="P22" s="146" t="n">
        <v>0.00853965628924857</v>
      </c>
    </row>
    <row r="23" customFormat="false" ht="12.75" hidden="false" customHeight="false" outlineLevel="0" collapsed="false">
      <c r="A23" s="14" t="s">
        <v>142</v>
      </c>
      <c r="B23" s="142" t="n">
        <v>13400</v>
      </c>
      <c r="C23" s="142" t="n">
        <v>9008</v>
      </c>
      <c r="D23" s="142" t="n">
        <v>22408</v>
      </c>
      <c r="E23" s="142"/>
      <c r="F23" s="142" t="n">
        <v>13069</v>
      </c>
      <c r="G23" s="142" t="n">
        <v>452</v>
      </c>
      <c r="H23" s="142" t="n">
        <v>13521</v>
      </c>
      <c r="I23" s="142"/>
      <c r="J23" s="143" t="n">
        <v>-2.47014925373134</v>
      </c>
      <c r="K23" s="143" t="n">
        <v>-94.9822380106572</v>
      </c>
      <c r="L23" s="143" t="n">
        <v>-39.6599428775437</v>
      </c>
      <c r="M23" s="143"/>
      <c r="N23" s="143" t="n">
        <v>-0.0172116144598361</v>
      </c>
      <c r="O23" s="143" t="n">
        <v>-1.79203887358753</v>
      </c>
      <c r="P23" s="143" t="n">
        <v>-0.370204514353913</v>
      </c>
    </row>
    <row r="24" customFormat="false" ht="12.75" hidden="false" customHeight="false" outlineLevel="0" collapsed="false">
      <c r="A24" s="144" t="s">
        <v>143</v>
      </c>
      <c r="B24" s="145" t="n">
        <v>130</v>
      </c>
      <c r="C24" s="145" t="n">
        <v>70</v>
      </c>
      <c r="D24" s="145" t="n">
        <v>200</v>
      </c>
      <c r="E24" s="145"/>
      <c r="F24" s="145" t="n">
        <v>180</v>
      </c>
      <c r="G24" s="145" t="n">
        <v>3032</v>
      </c>
      <c r="H24" s="145" t="n">
        <v>3212</v>
      </c>
      <c r="I24" s="145"/>
      <c r="J24" s="146" t="n">
        <v>38.4615384615385</v>
      </c>
      <c r="K24" s="146" t="n">
        <v>4231.42857142857</v>
      </c>
      <c r="L24" s="146" t="n">
        <v>1506</v>
      </c>
      <c r="M24" s="146"/>
      <c r="N24" s="146" t="n">
        <v>0.00259994176130455</v>
      </c>
      <c r="O24" s="146" t="n">
        <v>0.620385594152206</v>
      </c>
      <c r="P24" s="146" t="n">
        <v>0.125470462162033</v>
      </c>
    </row>
    <row r="25" customFormat="false" ht="12.75" hidden="false" customHeight="false" outlineLevel="0" collapsed="false">
      <c r="A25" s="14" t="s">
        <v>144</v>
      </c>
      <c r="B25" s="142" t="n">
        <v>922</v>
      </c>
      <c r="C25" s="142" t="s">
        <v>105</v>
      </c>
      <c r="D25" s="142" t="n">
        <v>922</v>
      </c>
      <c r="E25" s="142"/>
      <c r="F25" s="142" t="n">
        <v>1017</v>
      </c>
      <c r="G25" s="142" t="s">
        <v>105</v>
      </c>
      <c r="H25" s="142" t="n">
        <v>1017</v>
      </c>
      <c r="I25" s="142"/>
      <c r="J25" s="143" t="n">
        <v>10.3036876355748</v>
      </c>
      <c r="K25" s="143" t="s">
        <v>133</v>
      </c>
      <c r="L25" s="143" t="n">
        <v>10.3036876355748</v>
      </c>
      <c r="M25" s="143"/>
      <c r="N25" s="143" t="n">
        <v>0.00493988934647864</v>
      </c>
      <c r="O25" s="143" t="n">
        <v>0</v>
      </c>
      <c r="P25" s="143" t="n">
        <v>0.00395740169501763</v>
      </c>
    </row>
    <row r="26" customFormat="false" ht="12.75" hidden="false" customHeight="false" outlineLevel="0" collapsed="false">
      <c r="A26" s="144" t="s">
        <v>145</v>
      </c>
      <c r="B26" s="145" t="n">
        <v>1564</v>
      </c>
      <c r="C26" s="145" t="n">
        <v>1890</v>
      </c>
      <c r="D26" s="145" t="n">
        <v>3454</v>
      </c>
      <c r="E26" s="145"/>
      <c r="F26" s="145" t="n">
        <v>1008</v>
      </c>
      <c r="G26" s="145" t="n">
        <v>79</v>
      </c>
      <c r="H26" s="145" t="n">
        <v>1087</v>
      </c>
      <c r="I26" s="145"/>
      <c r="J26" s="146" t="n">
        <v>-35.5498721227622</v>
      </c>
      <c r="K26" s="146" t="n">
        <v>-95.8201058201058</v>
      </c>
      <c r="L26" s="146" t="n">
        <v>-68.5292414591778</v>
      </c>
      <c r="M26" s="146"/>
      <c r="N26" s="146" t="n">
        <v>-0.0289113523857066</v>
      </c>
      <c r="O26" s="146" t="n">
        <v>-0.379310705945187</v>
      </c>
      <c r="P26" s="146" t="n">
        <v>-0.0986017874958604</v>
      </c>
    </row>
    <row r="27" customFormat="false" ht="12.75" hidden="false" customHeight="false" outlineLevel="0" collapsed="false">
      <c r="A27" s="14" t="s">
        <v>146</v>
      </c>
      <c r="B27" s="142" t="n">
        <v>936677</v>
      </c>
      <c r="C27" s="142" t="n">
        <v>126019</v>
      </c>
      <c r="D27" s="142" t="n">
        <v>1062696</v>
      </c>
      <c r="E27" s="142"/>
      <c r="F27" s="142" t="n">
        <v>502998</v>
      </c>
      <c r="G27" s="142" t="n">
        <v>93522</v>
      </c>
      <c r="H27" s="142" t="n">
        <v>596520</v>
      </c>
      <c r="I27" s="142"/>
      <c r="J27" s="143" t="n">
        <v>-46.2997383302889</v>
      </c>
      <c r="K27" s="143" t="n">
        <v>-25.787381267904</v>
      </c>
      <c r="L27" s="143" t="n">
        <v>-43.867296009395</v>
      </c>
      <c r="M27" s="143"/>
      <c r="N27" s="143" t="n">
        <v>-22.5508028620159</v>
      </c>
      <c r="O27" s="143" t="n">
        <v>-6.80643843793526</v>
      </c>
      <c r="P27" s="143" t="n">
        <v>-19.4194283429109</v>
      </c>
    </row>
    <row r="28" customFormat="false" ht="12.75" hidden="false" customHeight="false" outlineLevel="0" collapsed="false">
      <c r="A28" s="144" t="s">
        <v>147</v>
      </c>
      <c r="B28" s="145" t="n">
        <v>13208</v>
      </c>
      <c r="C28" s="145" t="n">
        <v>7273</v>
      </c>
      <c r="D28" s="145" t="n">
        <v>20481</v>
      </c>
      <c r="E28" s="145"/>
      <c r="F28" s="145" t="n">
        <v>10069</v>
      </c>
      <c r="G28" s="145" t="n">
        <v>10717</v>
      </c>
      <c r="H28" s="145" t="n">
        <v>20786</v>
      </c>
      <c r="I28" s="145"/>
      <c r="J28" s="146" t="n">
        <v>-23.7658994548758</v>
      </c>
      <c r="K28" s="146" t="n">
        <v>47.3532242540905</v>
      </c>
      <c r="L28" s="146" t="n">
        <v>1.48918509838387</v>
      </c>
      <c r="M28" s="146"/>
      <c r="N28" s="146" t="n">
        <v>-0.163224343774699</v>
      </c>
      <c r="O28" s="146" t="n">
        <v>0.721339630742808</v>
      </c>
      <c r="P28" s="146" t="n">
        <v>0.012705342284004</v>
      </c>
    </row>
    <row r="29" customFormat="false" ht="12.75" hidden="false" customHeight="false" outlineLevel="0" collapsed="false">
      <c r="A29" s="14" t="s">
        <v>148</v>
      </c>
      <c r="B29" s="142" t="n">
        <v>676</v>
      </c>
      <c r="C29" s="142" t="n">
        <v>1230</v>
      </c>
      <c r="D29" s="142" t="n">
        <v>1906</v>
      </c>
      <c r="E29" s="142"/>
      <c r="F29" s="142" t="s">
        <v>105</v>
      </c>
      <c r="G29" s="142" t="s">
        <v>105</v>
      </c>
      <c r="H29" s="142" t="s">
        <v>105</v>
      </c>
      <c r="I29" s="142"/>
      <c r="J29" s="143" t="n">
        <v>-100</v>
      </c>
      <c r="K29" s="143" t="n">
        <v>-100</v>
      </c>
      <c r="L29" s="143" t="n">
        <v>-100</v>
      </c>
      <c r="M29" s="143"/>
      <c r="N29" s="143" t="n">
        <v>-0.0351512126128375</v>
      </c>
      <c r="O29" s="143" t="n">
        <v>-0.25762129669386</v>
      </c>
      <c r="P29" s="143" t="n">
        <v>-0.079397975060038</v>
      </c>
    </row>
    <row r="30" customFormat="false" ht="12.75" hidden="false" customHeight="false" outlineLevel="0" collapsed="false">
      <c r="A30" s="144" t="s">
        <v>149</v>
      </c>
      <c r="B30" s="145" t="n">
        <v>3484</v>
      </c>
      <c r="C30" s="145" t="n">
        <v>1389</v>
      </c>
      <c r="D30" s="145" t="n">
        <v>4873</v>
      </c>
      <c r="E30" s="145"/>
      <c r="F30" s="145" t="n">
        <v>74654</v>
      </c>
      <c r="G30" s="145" t="n">
        <v>5533</v>
      </c>
      <c r="H30" s="145" t="n">
        <v>80187</v>
      </c>
      <c r="I30" s="145"/>
      <c r="J30" s="146" t="n">
        <v>2042.76693455798</v>
      </c>
      <c r="K30" s="146" t="n">
        <v>298.344132469402</v>
      </c>
      <c r="L30" s="146" t="n">
        <v>1545.53663041248</v>
      </c>
      <c r="M30" s="146"/>
      <c r="N30" s="146" t="n">
        <v>3.70075710304089</v>
      </c>
      <c r="O30" s="146" t="n">
        <v>0.867953376828745</v>
      </c>
      <c r="P30" s="146" t="n">
        <v>3.13734475009008</v>
      </c>
    </row>
    <row r="31" customFormat="false" ht="12.75" hidden="false" customHeight="false" outlineLevel="0" collapsed="false">
      <c r="A31" s="14" t="s">
        <v>150</v>
      </c>
      <c r="B31" s="142" t="n">
        <v>1903</v>
      </c>
      <c r="C31" s="142" t="n">
        <v>847</v>
      </c>
      <c r="D31" s="142" t="n">
        <v>2750</v>
      </c>
      <c r="E31" s="142"/>
      <c r="F31" s="142" t="n">
        <v>7215</v>
      </c>
      <c r="G31" s="142" t="n">
        <v>2742</v>
      </c>
      <c r="H31" s="142" t="n">
        <v>9957</v>
      </c>
      <c r="I31" s="142"/>
      <c r="J31" s="143" t="n">
        <v>279.138202837625</v>
      </c>
      <c r="K31" s="143" t="n">
        <v>223.730814639906</v>
      </c>
      <c r="L31" s="143" t="n">
        <v>262.072727272727</v>
      </c>
      <c r="M31" s="143"/>
      <c r="N31" s="143" t="n">
        <v>0.276217812720995</v>
      </c>
      <c r="O31" s="143" t="n">
        <v>0.3969043554755</v>
      </c>
      <c r="P31" s="143" t="n">
        <v>0.300220989642022</v>
      </c>
    </row>
    <row r="32" customFormat="false" ht="12.75" hidden="false" customHeight="false" outlineLevel="0" collapsed="false">
      <c r="A32" s="144" t="s">
        <v>151</v>
      </c>
      <c r="B32" s="145" t="n">
        <v>12472</v>
      </c>
      <c r="C32" s="145" t="n">
        <v>15312</v>
      </c>
      <c r="D32" s="145" t="n">
        <v>27784</v>
      </c>
      <c r="E32" s="145"/>
      <c r="F32" s="145" t="n">
        <v>9521</v>
      </c>
      <c r="G32" s="145" t="n">
        <v>3558</v>
      </c>
      <c r="H32" s="145" t="n">
        <v>13079</v>
      </c>
      <c r="I32" s="145"/>
      <c r="J32" s="146" t="n">
        <v>-23.6610006414368</v>
      </c>
      <c r="K32" s="146" t="n">
        <v>-76.7633228840125</v>
      </c>
      <c r="L32" s="146" t="n">
        <v>-52.9261445436222</v>
      </c>
      <c r="M32" s="146"/>
      <c r="N32" s="146" t="n">
        <v>-0.153448562752194</v>
      </c>
      <c r="O32" s="146" t="n">
        <v>-2.46185424499157</v>
      </c>
      <c r="P32" s="146" t="n">
        <v>-0.612564125528782</v>
      </c>
    </row>
    <row r="33" customFormat="false" ht="12.75" hidden="false" customHeight="false" outlineLevel="0" collapsed="false">
      <c r="A33" s="14" t="s">
        <v>152</v>
      </c>
      <c r="B33" s="142" t="n">
        <v>11608</v>
      </c>
      <c r="C33" s="142" t="n">
        <v>1335</v>
      </c>
      <c r="D33" s="142" t="n">
        <v>12943</v>
      </c>
      <c r="E33" s="142"/>
      <c r="F33" s="142" t="n">
        <v>5592</v>
      </c>
      <c r="G33" s="142" t="n">
        <v>1476</v>
      </c>
      <c r="H33" s="142" t="n">
        <v>7068</v>
      </c>
      <c r="I33" s="142"/>
      <c r="J33" s="143" t="n">
        <v>-51.8263266712612</v>
      </c>
      <c r="K33" s="143" t="n">
        <v>10.561797752809</v>
      </c>
      <c r="L33" s="143" t="n">
        <v>-45.3913312215097</v>
      </c>
      <c r="M33" s="143"/>
      <c r="N33" s="143" t="n">
        <v>-0.312824992720163</v>
      </c>
      <c r="O33" s="143" t="n">
        <v>0.0295321974258815</v>
      </c>
      <c r="P33" s="143" t="n">
        <v>-0.24473405219188</v>
      </c>
    </row>
    <row r="34" customFormat="false" ht="12.75" hidden="false" customHeight="false" outlineLevel="0" collapsed="false">
      <c r="A34" s="144" t="s">
        <v>153</v>
      </c>
      <c r="B34" s="145" t="n">
        <v>7040</v>
      </c>
      <c r="C34" s="145" t="n">
        <v>1838</v>
      </c>
      <c r="D34" s="145" t="n">
        <v>8878</v>
      </c>
      <c r="E34" s="145"/>
      <c r="F34" s="145" t="n">
        <v>11359</v>
      </c>
      <c r="G34" s="145" t="n">
        <v>2362</v>
      </c>
      <c r="H34" s="145" t="n">
        <v>13721</v>
      </c>
      <c r="I34" s="145"/>
      <c r="J34" s="146" t="n">
        <v>61.3494318181818</v>
      </c>
      <c r="K34" s="146" t="n">
        <v>28.5092491838955</v>
      </c>
      <c r="L34" s="146" t="n">
        <v>54.5505744537058</v>
      </c>
      <c r="M34" s="146"/>
      <c r="N34" s="146" t="n">
        <v>0.224582969341487</v>
      </c>
      <c r="O34" s="146" t="n">
        <v>0.109750861355758</v>
      </c>
      <c r="P34" s="146" t="n">
        <v>0.201744172726004</v>
      </c>
    </row>
    <row r="35" customFormat="false" ht="12.75" hidden="false" customHeight="false" outlineLevel="0" collapsed="false">
      <c r="A35" s="14" t="s">
        <v>154</v>
      </c>
      <c r="B35" s="142" t="n">
        <v>3264</v>
      </c>
      <c r="C35" s="142" t="n">
        <v>11930</v>
      </c>
      <c r="D35" s="142" t="n">
        <v>15194</v>
      </c>
      <c r="E35" s="142"/>
      <c r="F35" s="142" t="s">
        <v>105</v>
      </c>
      <c r="G35" s="142" t="s">
        <v>105</v>
      </c>
      <c r="H35" s="142" t="s">
        <v>105</v>
      </c>
      <c r="I35" s="142"/>
      <c r="J35" s="143" t="n">
        <v>-100</v>
      </c>
      <c r="K35" s="143" t="n">
        <v>-100</v>
      </c>
      <c r="L35" s="143" t="n">
        <v>-100</v>
      </c>
      <c r="M35" s="143"/>
      <c r="N35" s="143" t="n">
        <v>-0.169724198177961</v>
      </c>
      <c r="O35" s="143" t="n">
        <v>-2.49871712972175</v>
      </c>
      <c r="P35" s="143" t="n">
        <v>-0.632934330043136</v>
      </c>
    </row>
    <row r="36" customFormat="false" ht="12.75" hidden="false" customHeight="false" outlineLevel="0" collapsed="false">
      <c r="A36" s="144" t="s">
        <v>155</v>
      </c>
      <c r="B36" s="145" t="n">
        <v>4099</v>
      </c>
      <c r="C36" s="145" t="s">
        <v>105</v>
      </c>
      <c r="D36" s="145" t="n">
        <v>4099</v>
      </c>
      <c r="E36" s="145"/>
      <c r="F36" s="145" t="n">
        <v>86</v>
      </c>
      <c r="G36" s="145" t="s">
        <v>105</v>
      </c>
      <c r="H36" s="145" t="n">
        <v>86</v>
      </c>
      <c r="I36" s="145"/>
      <c r="J36" s="146" t="n">
        <v>-97.9019272993413</v>
      </c>
      <c r="K36" s="146" t="s">
        <v>133</v>
      </c>
      <c r="L36" s="146" t="n">
        <v>-97.9019272993413</v>
      </c>
      <c r="M36" s="146"/>
      <c r="N36" s="146" t="n">
        <v>-0.208671325762303</v>
      </c>
      <c r="O36" s="146" t="n">
        <v>0</v>
      </c>
      <c r="P36" s="146" t="n">
        <v>-0.167168978969534</v>
      </c>
    </row>
    <row r="37" customFormat="false" ht="12.75" hidden="false" customHeight="false" outlineLevel="0" collapsed="false">
      <c r="A37" s="14" t="s">
        <v>156</v>
      </c>
      <c r="B37" s="142" t="n">
        <v>2201</v>
      </c>
      <c r="C37" s="142" t="n">
        <v>2417</v>
      </c>
      <c r="D37" s="142" t="n">
        <v>4618</v>
      </c>
      <c r="E37" s="142"/>
      <c r="F37" s="142" t="n">
        <v>2165</v>
      </c>
      <c r="G37" s="142" t="n">
        <v>360</v>
      </c>
      <c r="H37" s="142" t="n">
        <v>2525</v>
      </c>
      <c r="I37" s="142"/>
      <c r="J37" s="143" t="n">
        <v>-1.6356201726488</v>
      </c>
      <c r="K37" s="143" t="n">
        <v>-85.1055026892842</v>
      </c>
      <c r="L37" s="143" t="n">
        <v>-45.3226504980511</v>
      </c>
      <c r="M37" s="143"/>
      <c r="N37" s="143" t="n">
        <v>-0.00187195806813927</v>
      </c>
      <c r="O37" s="143" t="n">
        <v>-0.430834965283959</v>
      </c>
      <c r="P37" s="143" t="n">
        <v>-0.0871878078702306</v>
      </c>
    </row>
    <row r="38" customFormat="false" ht="12.75" hidden="false" customHeight="false" outlineLevel="0" collapsed="false">
      <c r="A38" s="144" t="s">
        <v>157</v>
      </c>
      <c r="B38" s="145" t="n">
        <v>5020</v>
      </c>
      <c r="C38" s="145" t="n">
        <v>1017</v>
      </c>
      <c r="D38" s="145" t="n">
        <v>6037</v>
      </c>
      <c r="E38" s="145"/>
      <c r="F38" s="145" t="n">
        <v>3500</v>
      </c>
      <c r="G38" s="145" t="n">
        <v>1012</v>
      </c>
      <c r="H38" s="145" t="n">
        <v>4512</v>
      </c>
      <c r="I38" s="145"/>
      <c r="J38" s="146" t="n">
        <v>-30.2788844621514</v>
      </c>
      <c r="K38" s="146" t="n">
        <v>-0.491642084562439</v>
      </c>
      <c r="L38" s="146" t="n">
        <v>-25.2608911711115</v>
      </c>
      <c r="M38" s="146"/>
      <c r="N38" s="146" t="n">
        <v>-0.0790382295436582</v>
      </c>
      <c r="O38" s="146" t="n">
        <v>-0.00104724104347098</v>
      </c>
      <c r="P38" s="146" t="n">
        <v>-0.0635267114200199</v>
      </c>
    </row>
    <row r="39" customFormat="false" ht="12.75" hidden="false" customHeight="false" outlineLevel="0" collapsed="false">
      <c r="A39" s="14" t="s">
        <v>158</v>
      </c>
      <c r="B39" s="142" t="n">
        <v>21253</v>
      </c>
      <c r="C39" s="142" t="n">
        <v>2403</v>
      </c>
      <c r="D39" s="142" t="n">
        <v>23656</v>
      </c>
      <c r="E39" s="142"/>
      <c r="F39" s="142" t="n">
        <v>3933</v>
      </c>
      <c r="G39" s="142" t="n">
        <v>4901</v>
      </c>
      <c r="H39" s="142" t="n">
        <v>8834</v>
      </c>
      <c r="I39" s="142"/>
      <c r="J39" s="143" t="n">
        <v>-81.4943772643862</v>
      </c>
      <c r="K39" s="143" t="n">
        <v>103.953391593841</v>
      </c>
      <c r="L39" s="143" t="n">
        <v>-62.6564085221508</v>
      </c>
      <c r="M39" s="143"/>
      <c r="N39" s="143" t="n">
        <v>-0.900619826115895</v>
      </c>
      <c r="O39" s="143" t="n">
        <v>0.523201625318099</v>
      </c>
      <c r="P39" s="143" t="n">
        <v>-0.617437978142646</v>
      </c>
    </row>
    <row r="40" customFormat="false" ht="12.75" hidden="false" customHeight="false" outlineLevel="0" collapsed="false">
      <c r="A40" s="144" t="s">
        <v>159</v>
      </c>
      <c r="B40" s="145" t="n">
        <v>11547</v>
      </c>
      <c r="C40" s="145" t="n">
        <v>20480</v>
      </c>
      <c r="D40" s="145" t="n">
        <v>32027</v>
      </c>
      <c r="E40" s="145"/>
      <c r="F40" s="145" t="n">
        <v>1983</v>
      </c>
      <c r="G40" s="145" t="n">
        <v>654</v>
      </c>
      <c r="H40" s="145" t="n">
        <v>2637</v>
      </c>
      <c r="I40" s="145"/>
      <c r="J40" s="146" t="n">
        <v>-82.8267082359054</v>
      </c>
      <c r="K40" s="146" t="n">
        <v>-96.806640625</v>
      </c>
      <c r="L40" s="146" t="n">
        <v>-91.7663221656727</v>
      </c>
      <c r="M40" s="146"/>
      <c r="N40" s="146" t="n">
        <v>-0.497316860102334</v>
      </c>
      <c r="O40" s="146" t="n">
        <v>-4.15252018557111</v>
      </c>
      <c r="P40" s="146" t="n">
        <v>-1.22429511385861</v>
      </c>
    </row>
    <row r="41" customFormat="false" ht="12.75" hidden="false" customHeight="false" outlineLevel="0" collapsed="false">
      <c r="A41" s="14" t="s">
        <v>160</v>
      </c>
      <c r="B41" s="142" t="n">
        <v>22529</v>
      </c>
      <c r="C41" s="142" t="n">
        <v>10902</v>
      </c>
      <c r="D41" s="142" t="n">
        <v>33431</v>
      </c>
      <c r="E41" s="142"/>
      <c r="F41" s="142" t="n">
        <v>4795</v>
      </c>
      <c r="G41" s="142" t="n">
        <v>201</v>
      </c>
      <c r="H41" s="142" t="n">
        <v>4996</v>
      </c>
      <c r="I41" s="142"/>
      <c r="J41" s="143" t="n">
        <v>-78.7163211860269</v>
      </c>
      <c r="K41" s="143" t="n">
        <v>-98.1563015960374</v>
      </c>
      <c r="L41" s="143" t="n">
        <v>-85.0557865454219</v>
      </c>
      <c r="M41" s="143"/>
      <c r="N41" s="143" t="n">
        <v>-0.922147343899497</v>
      </c>
      <c r="O41" s="143" t="n">
        <v>-2.24130528123658</v>
      </c>
      <c r="P41" s="143" t="n">
        <v>-1.1845128126087</v>
      </c>
    </row>
    <row r="42" customFormat="false" ht="12.75" hidden="false" customHeight="false" outlineLevel="0" collapsed="false">
      <c r="A42" s="144" t="s">
        <v>161</v>
      </c>
      <c r="B42" s="145" t="n">
        <v>9831</v>
      </c>
      <c r="C42" s="145" t="n">
        <v>10403</v>
      </c>
      <c r="D42" s="145" t="n">
        <v>20234</v>
      </c>
      <c r="E42" s="145"/>
      <c r="F42" s="145" t="n">
        <v>8507</v>
      </c>
      <c r="G42" s="145" t="s">
        <v>105</v>
      </c>
      <c r="H42" s="145" t="n">
        <v>8507</v>
      </c>
      <c r="I42" s="145"/>
      <c r="J42" s="146" t="n">
        <v>-13.4676024819449</v>
      </c>
      <c r="K42" s="146" t="n">
        <v>-100</v>
      </c>
      <c r="L42" s="146" t="n">
        <v>-57.9569042206188</v>
      </c>
      <c r="M42" s="146"/>
      <c r="N42" s="146" t="n">
        <v>-0.0688464578393444</v>
      </c>
      <c r="O42" s="146" t="n">
        <v>-2.17888971504571</v>
      </c>
      <c r="P42" s="146" t="n">
        <v>-0.488509996604966</v>
      </c>
    </row>
    <row r="43" customFormat="false" ht="12.75" hidden="false" customHeight="false" outlineLevel="0" collapsed="false">
      <c r="A43" s="14" t="s">
        <v>162</v>
      </c>
      <c r="B43" s="142" t="n">
        <v>13324</v>
      </c>
      <c r="C43" s="142" t="n">
        <v>3506</v>
      </c>
      <c r="D43" s="142" t="n">
        <v>16830</v>
      </c>
      <c r="E43" s="142"/>
      <c r="F43" s="142" t="n">
        <v>7657</v>
      </c>
      <c r="G43" s="142" t="n">
        <v>48</v>
      </c>
      <c r="H43" s="142" t="n">
        <v>7705</v>
      </c>
      <c r="I43" s="142"/>
      <c r="J43" s="143" t="n">
        <v>-42.5322725908136</v>
      </c>
      <c r="K43" s="143" t="n">
        <v>-98.6309184255562</v>
      </c>
      <c r="L43" s="143" t="n">
        <v>-54.2186571598336</v>
      </c>
      <c r="M43" s="143"/>
      <c r="N43" s="143" t="n">
        <v>-0.294677399226257</v>
      </c>
      <c r="O43" s="143" t="n">
        <v>-0.724271905664527</v>
      </c>
      <c r="P43" s="143" t="n">
        <v>-0.38011884702143</v>
      </c>
    </row>
    <row r="44" customFormat="false" ht="12.75" hidden="false" customHeight="false" outlineLevel="0" collapsed="false">
      <c r="A44" s="144" t="s">
        <v>163</v>
      </c>
      <c r="B44" s="145" t="n">
        <v>8617</v>
      </c>
      <c r="C44" s="145" t="n">
        <v>583</v>
      </c>
      <c r="D44" s="145" t="n">
        <v>9200</v>
      </c>
      <c r="E44" s="145"/>
      <c r="F44" s="145" t="n">
        <v>21303</v>
      </c>
      <c r="G44" s="145" t="n">
        <v>590</v>
      </c>
      <c r="H44" s="145" t="n">
        <v>21893</v>
      </c>
      <c r="I44" s="145"/>
      <c r="J44" s="146" t="n">
        <v>147.22061042126</v>
      </c>
      <c r="K44" s="146" t="n">
        <v>1.20068610634648</v>
      </c>
      <c r="L44" s="146" t="n">
        <v>137.967391304348</v>
      </c>
      <c r="M44" s="146"/>
      <c r="N44" s="146" t="n">
        <v>0.65965722367819</v>
      </c>
      <c r="O44" s="146" t="n">
        <v>0.00146613746085937</v>
      </c>
      <c r="P44" s="146" t="n">
        <v>0.528750523314303</v>
      </c>
    </row>
    <row r="45" customFormat="false" ht="12.75" hidden="false" customHeight="false" outlineLevel="0" collapsed="false">
      <c r="A45" s="14" t="s">
        <v>164</v>
      </c>
      <c r="B45" s="142" t="n">
        <v>137505</v>
      </c>
      <c r="C45" s="142" t="n">
        <v>709</v>
      </c>
      <c r="D45" s="142" t="n">
        <v>138214</v>
      </c>
      <c r="E45" s="142"/>
      <c r="F45" s="142" t="n">
        <v>7686</v>
      </c>
      <c r="G45" s="142" t="n">
        <v>1382</v>
      </c>
      <c r="H45" s="142" t="n">
        <v>9068</v>
      </c>
      <c r="I45" s="142"/>
      <c r="J45" s="143" t="n">
        <v>-94.4103850769063</v>
      </c>
      <c r="K45" s="143" t="n">
        <v>94.9224259520451</v>
      </c>
      <c r="L45" s="143" t="n">
        <v>-93.4391595641541</v>
      </c>
      <c r="M45" s="143"/>
      <c r="N45" s="143" t="n">
        <v>-6.7504367902159</v>
      </c>
      <c r="O45" s="143" t="n">
        <v>0.140958644451193</v>
      </c>
      <c r="P45" s="143" t="n">
        <v>-5.37981683478681</v>
      </c>
    </row>
    <row r="46" customFormat="false" ht="12.75" hidden="false" customHeight="false" outlineLevel="0" collapsed="false">
      <c r="A46" s="144" t="s">
        <v>165</v>
      </c>
      <c r="B46" s="145" t="n">
        <v>3204</v>
      </c>
      <c r="C46" s="145" t="n">
        <v>747</v>
      </c>
      <c r="D46" s="145" t="n">
        <v>3951</v>
      </c>
      <c r="E46" s="145"/>
      <c r="F46" s="145" t="n">
        <v>2901</v>
      </c>
      <c r="G46" s="145" t="n">
        <v>51</v>
      </c>
      <c r="H46" s="145" t="n">
        <v>2952</v>
      </c>
      <c r="I46" s="145"/>
      <c r="J46" s="146" t="n">
        <v>-9.45692883895131</v>
      </c>
      <c r="K46" s="146" t="n">
        <v>-93.1726907630522</v>
      </c>
      <c r="L46" s="146" t="n">
        <v>-25.2847380410023</v>
      </c>
      <c r="M46" s="146"/>
      <c r="N46" s="146" t="n">
        <v>-0.0157556470735056</v>
      </c>
      <c r="O46" s="146" t="n">
        <v>-0.14577595325116</v>
      </c>
      <c r="P46" s="146" t="n">
        <v>-0.0416152030876065</v>
      </c>
    </row>
    <row r="47" customFormat="false" ht="12.75" hidden="false" customHeight="false" outlineLevel="0" collapsed="false">
      <c r="A47" s="14" t="s">
        <v>166</v>
      </c>
      <c r="B47" s="142" t="n">
        <v>898</v>
      </c>
      <c r="C47" s="142" t="s">
        <v>105</v>
      </c>
      <c r="D47" s="142" t="n">
        <v>898</v>
      </c>
      <c r="E47" s="142"/>
      <c r="F47" s="142" t="n">
        <v>2198</v>
      </c>
      <c r="G47" s="142" t="n">
        <v>363</v>
      </c>
      <c r="H47" s="142" t="n">
        <v>2561</v>
      </c>
      <c r="I47" s="142"/>
      <c r="J47" s="143" t="n">
        <v>144.766146993319</v>
      </c>
      <c r="K47" s="143" t="s">
        <v>133</v>
      </c>
      <c r="L47" s="143" t="n">
        <v>185.189309576837</v>
      </c>
      <c r="M47" s="143"/>
      <c r="N47" s="143" t="n">
        <v>0.0675984857939182</v>
      </c>
      <c r="O47" s="143" t="n">
        <v>0.0760296997559928</v>
      </c>
      <c r="P47" s="143" t="n">
        <v>0.0692753580927823</v>
      </c>
    </row>
    <row r="48" customFormat="false" ht="12.75" hidden="false" customHeight="false" outlineLevel="0" collapsed="false">
      <c r="A48" s="144" t="s">
        <v>167</v>
      </c>
      <c r="B48" s="145" t="n">
        <v>31266</v>
      </c>
      <c r="C48" s="145" t="n">
        <v>5715</v>
      </c>
      <c r="D48" s="145" t="n">
        <v>36981</v>
      </c>
      <c r="E48" s="145"/>
      <c r="F48" s="145" t="n">
        <v>4049</v>
      </c>
      <c r="G48" s="145" t="n">
        <v>8087</v>
      </c>
      <c r="H48" s="145" t="n">
        <v>12136</v>
      </c>
      <c r="I48" s="145"/>
      <c r="J48" s="146" t="n">
        <v>-87.0498304867908</v>
      </c>
      <c r="K48" s="146" t="n">
        <v>41.5048118985127</v>
      </c>
      <c r="L48" s="146" t="n">
        <v>-67.18314810308</v>
      </c>
      <c r="M48" s="146"/>
      <c r="N48" s="146" t="n">
        <v>-1.41525229834852</v>
      </c>
      <c r="O48" s="146" t="n">
        <v>0.496811151022631</v>
      </c>
      <c r="P48" s="146" t="n">
        <v>-1.03496468539698</v>
      </c>
    </row>
    <row r="49" customFormat="false" ht="12.75" hidden="false" customHeight="false" outlineLevel="0" collapsed="false">
      <c r="A49" s="14" t="s">
        <v>168</v>
      </c>
      <c r="B49" s="142" t="n">
        <v>1940</v>
      </c>
      <c r="C49" s="142" t="n">
        <v>679</v>
      </c>
      <c r="D49" s="142" t="n">
        <v>2619</v>
      </c>
      <c r="E49" s="142"/>
      <c r="F49" s="142" t="n">
        <v>180</v>
      </c>
      <c r="G49" s="142" t="n">
        <v>180</v>
      </c>
      <c r="H49" s="142" t="n">
        <v>360</v>
      </c>
      <c r="I49" s="142"/>
      <c r="J49" s="143" t="n">
        <v>-90.7216494845361</v>
      </c>
      <c r="K49" s="143" t="n">
        <v>-73.4904270986745</v>
      </c>
      <c r="L49" s="143" t="n">
        <v>-86.2542955326461</v>
      </c>
      <c r="M49" s="143"/>
      <c r="N49" s="143" t="n">
        <v>-0.09151794999792</v>
      </c>
      <c r="O49" s="143" t="n">
        <v>-0.104514656138403</v>
      </c>
      <c r="P49" s="143" t="n">
        <v>-0.0941028466215245</v>
      </c>
    </row>
    <row r="50" customFormat="false" ht="12.75" hidden="false" customHeight="false" outlineLevel="0" collapsed="false">
      <c r="A50" s="144" t="s">
        <v>169</v>
      </c>
      <c r="B50" s="145" t="n">
        <v>5490</v>
      </c>
      <c r="C50" s="145" t="n">
        <v>2725</v>
      </c>
      <c r="D50" s="145" t="n">
        <v>8215</v>
      </c>
      <c r="E50" s="145"/>
      <c r="F50" s="145" t="n">
        <v>4551</v>
      </c>
      <c r="G50" s="145" t="n">
        <v>375</v>
      </c>
      <c r="H50" s="145" t="n">
        <v>4926</v>
      </c>
      <c r="I50" s="145"/>
      <c r="J50" s="146" t="n">
        <v>-17.103825136612</v>
      </c>
      <c r="K50" s="146" t="n">
        <v>-86.2385321100918</v>
      </c>
      <c r="L50" s="146" t="n">
        <v>-40.0365185636032</v>
      </c>
      <c r="M50" s="146"/>
      <c r="N50" s="146" t="n">
        <v>-0.0488269062772994</v>
      </c>
      <c r="O50" s="146" t="n">
        <v>-0.492203290431359</v>
      </c>
      <c r="P50" s="146" t="n">
        <v>-0.137009412367505</v>
      </c>
    </row>
    <row r="51" customFormat="false" ht="12.75" hidden="false" customHeight="false" outlineLevel="0" collapsed="false">
      <c r="A51" s="14" t="s">
        <v>170</v>
      </c>
      <c r="B51" s="142" t="n">
        <v>1564</v>
      </c>
      <c r="C51" s="142" t="n">
        <v>270</v>
      </c>
      <c r="D51" s="142" t="n">
        <v>1834</v>
      </c>
      <c r="E51" s="142"/>
      <c r="F51" s="142" t="n">
        <v>668</v>
      </c>
      <c r="G51" s="142" t="s">
        <v>105</v>
      </c>
      <c r="H51" s="142" t="n">
        <v>668</v>
      </c>
      <c r="I51" s="142"/>
      <c r="J51" s="143" t="n">
        <v>-57.2890025575448</v>
      </c>
      <c r="K51" s="143" t="n">
        <v>-100</v>
      </c>
      <c r="L51" s="143" t="n">
        <v>-63.576881134133</v>
      </c>
      <c r="M51" s="143"/>
      <c r="N51" s="143" t="n">
        <v>-0.0465909563625775</v>
      </c>
      <c r="O51" s="143" t="n">
        <v>-0.0565510163474327</v>
      </c>
      <c r="P51" s="143" t="n">
        <v>-0.048571898698848</v>
      </c>
    </row>
    <row r="52" customFormat="false" ht="12.75" hidden="false" customHeight="false" outlineLevel="0" collapsed="false">
      <c r="A52" s="144" t="s">
        <v>171</v>
      </c>
      <c r="B52" s="145" t="n">
        <v>12963</v>
      </c>
      <c r="C52" s="145" t="n">
        <v>23125</v>
      </c>
      <c r="D52" s="145" t="n">
        <v>36088</v>
      </c>
      <c r="E52" s="145"/>
      <c r="F52" s="145" t="n">
        <v>21893</v>
      </c>
      <c r="G52" s="145" t="n">
        <v>2157</v>
      </c>
      <c r="H52" s="145" t="n">
        <v>24050</v>
      </c>
      <c r="I52" s="145"/>
      <c r="J52" s="146" t="n">
        <v>68.888374604644</v>
      </c>
      <c r="K52" s="146" t="n">
        <v>-90.6724324324324</v>
      </c>
      <c r="L52" s="146" t="n">
        <v>-33.35734870317</v>
      </c>
      <c r="M52" s="146"/>
      <c r="N52" s="146" t="n">
        <v>0.464349598568992</v>
      </c>
      <c r="O52" s="146" t="n">
        <v>-4.39171003989988</v>
      </c>
      <c r="P52" s="146" t="n">
        <v>-0.501465280048655</v>
      </c>
    </row>
    <row r="53" customFormat="false" ht="12.75" hidden="false" customHeight="false" outlineLevel="0" collapsed="false">
      <c r="A53" s="14" t="s">
        <v>172</v>
      </c>
      <c r="B53" s="142" t="n">
        <v>20430</v>
      </c>
      <c r="C53" s="142" t="n">
        <v>2064</v>
      </c>
      <c r="D53" s="142" t="n">
        <v>22494</v>
      </c>
      <c r="E53" s="142"/>
      <c r="F53" s="142" t="n">
        <v>57711</v>
      </c>
      <c r="G53" s="142" t="n">
        <v>17161</v>
      </c>
      <c r="H53" s="142" t="n">
        <v>74872</v>
      </c>
      <c r="I53" s="142"/>
      <c r="J53" s="143" t="n">
        <v>182.481644640235</v>
      </c>
      <c r="K53" s="143" t="n">
        <v>731.443798449612</v>
      </c>
      <c r="L53" s="143" t="n">
        <v>232.853205299191</v>
      </c>
      <c r="M53" s="143"/>
      <c r="N53" s="143" t="n">
        <v>1.9385685760639</v>
      </c>
      <c r="O53" s="143" t="n">
        <v>3.16203960665626</v>
      </c>
      <c r="P53" s="143" t="n">
        <v>2.18190301033298</v>
      </c>
    </row>
    <row r="54" customFormat="false" ht="12.75" hidden="false" customHeight="false" outlineLevel="0" collapsed="false">
      <c r="A54" s="144" t="s">
        <v>173</v>
      </c>
      <c r="B54" s="145" t="n">
        <v>22890</v>
      </c>
      <c r="C54" s="145" t="n">
        <v>1171</v>
      </c>
      <c r="D54" s="145" t="n">
        <v>24061</v>
      </c>
      <c r="E54" s="145"/>
      <c r="F54" s="145" t="n">
        <v>10831</v>
      </c>
      <c r="G54" s="145" t="n">
        <v>531</v>
      </c>
      <c r="H54" s="145" t="n">
        <v>11362</v>
      </c>
      <c r="I54" s="145"/>
      <c r="J54" s="146" t="n">
        <v>-52.6823940585409</v>
      </c>
      <c r="K54" s="146" t="n">
        <v>-54.6541417591802</v>
      </c>
      <c r="L54" s="146" t="n">
        <v>-52.7783550143386</v>
      </c>
      <c r="M54" s="146"/>
      <c r="N54" s="146" t="n">
        <v>-0.627053953991431</v>
      </c>
      <c r="O54" s="146" t="n">
        <v>-0.134046853564285</v>
      </c>
      <c r="P54" s="146" t="n">
        <v>-0.529000464473989</v>
      </c>
    </row>
    <row r="55" customFormat="false" ht="12.75" hidden="false" customHeight="false" outlineLevel="0" collapsed="false">
      <c r="A55" s="14" t="s">
        <v>174</v>
      </c>
      <c r="B55" s="142" t="n">
        <v>15009</v>
      </c>
      <c r="C55" s="142" t="n">
        <v>439</v>
      </c>
      <c r="D55" s="142" t="n">
        <v>15448</v>
      </c>
      <c r="E55" s="142"/>
      <c r="F55" s="142" t="n">
        <v>11286</v>
      </c>
      <c r="G55" s="142" t="n">
        <v>613</v>
      </c>
      <c r="H55" s="142" t="n">
        <v>11899</v>
      </c>
      <c r="I55" s="142"/>
      <c r="J55" s="143" t="n">
        <v>-24.8051169298421</v>
      </c>
      <c r="K55" s="143" t="n">
        <v>39.6355353075171</v>
      </c>
      <c r="L55" s="143" t="n">
        <v>-22.9738477472812</v>
      </c>
      <c r="M55" s="143"/>
      <c r="N55" s="143" t="n">
        <v>-0.193591663546737</v>
      </c>
      <c r="O55" s="143" t="n">
        <v>0.03644398831279</v>
      </c>
      <c r="P55" s="143" t="n">
        <v>-0.147840195953869</v>
      </c>
    </row>
    <row r="56" customFormat="false" ht="12.75" hidden="false" customHeight="false" outlineLevel="0" collapsed="false">
      <c r="A56" s="144" t="s">
        <v>175</v>
      </c>
      <c r="B56" s="145" t="n">
        <v>11594</v>
      </c>
      <c r="C56" s="145" t="n">
        <v>3304</v>
      </c>
      <c r="D56" s="145" t="n">
        <v>14898</v>
      </c>
      <c r="E56" s="145"/>
      <c r="F56" s="145" t="n">
        <v>2230</v>
      </c>
      <c r="G56" s="145" t="n">
        <v>1969</v>
      </c>
      <c r="H56" s="145" t="n">
        <v>4199</v>
      </c>
      <c r="I56" s="145"/>
      <c r="J56" s="146" t="n">
        <v>-80.7659134034846</v>
      </c>
      <c r="K56" s="146" t="n">
        <v>-40.4055690072639</v>
      </c>
      <c r="L56" s="146" t="n">
        <v>-71.8150087260035</v>
      </c>
      <c r="M56" s="146"/>
      <c r="N56" s="146" t="n">
        <v>-0.486917093057116</v>
      </c>
      <c r="O56" s="146" t="n">
        <v>-0.279613358606751</v>
      </c>
      <c r="P56" s="146" t="n">
        <v>-0.44568674457888</v>
      </c>
    </row>
    <row r="57" customFormat="false" ht="12.75" hidden="false" customHeight="false" outlineLevel="0" collapsed="false">
      <c r="A57" s="14" t="s">
        <v>176</v>
      </c>
      <c r="B57" s="142" t="n">
        <v>10</v>
      </c>
      <c r="C57" s="142" t="n">
        <v>30</v>
      </c>
      <c r="D57" s="142" t="n">
        <v>40</v>
      </c>
      <c r="E57" s="142"/>
      <c r="F57" s="142" t="s">
        <v>105</v>
      </c>
      <c r="G57" s="142" t="s">
        <v>105</v>
      </c>
      <c r="H57" s="142" t="s">
        <v>105</v>
      </c>
      <c r="I57" s="142"/>
      <c r="J57" s="143" t="n">
        <v>-100</v>
      </c>
      <c r="K57" s="143" t="n">
        <v>-100</v>
      </c>
      <c r="L57" s="143" t="n">
        <v>-100</v>
      </c>
      <c r="M57" s="143"/>
      <c r="N57" s="143" t="n">
        <v>-0.000519988352260909</v>
      </c>
      <c r="O57" s="143" t="n">
        <v>-0.00628344626082586</v>
      </c>
      <c r="P57" s="143" t="n">
        <v>-0.00166627439790216</v>
      </c>
    </row>
    <row r="58" customFormat="false" ht="12.75" hidden="false" customHeight="false" outlineLevel="0" collapsed="false">
      <c r="A58" s="144" t="s">
        <v>177</v>
      </c>
      <c r="B58" s="145" t="n">
        <v>15824</v>
      </c>
      <c r="C58" s="145" t="n">
        <v>806</v>
      </c>
      <c r="D58" s="145" t="n">
        <v>16630</v>
      </c>
      <c r="E58" s="145"/>
      <c r="F58" s="145" t="n">
        <v>2201</v>
      </c>
      <c r="G58" s="145" t="n">
        <v>517</v>
      </c>
      <c r="H58" s="145" t="n">
        <v>2718</v>
      </c>
      <c r="I58" s="145"/>
      <c r="J58" s="146" t="n">
        <v>-86.0907482305359</v>
      </c>
      <c r="K58" s="146" t="n">
        <v>-35.8560794044665</v>
      </c>
      <c r="L58" s="146" t="n">
        <v>-83.6560432952496</v>
      </c>
      <c r="M58" s="146"/>
      <c r="N58" s="146" t="n">
        <v>-0.708380132285037</v>
      </c>
      <c r="O58" s="146" t="n">
        <v>-0.0605305323126224</v>
      </c>
      <c r="P58" s="146" t="n">
        <v>-0.579530235590372</v>
      </c>
    </row>
    <row r="59" customFormat="false" ht="12.75" hidden="false" customHeight="false" outlineLevel="0" collapsed="false">
      <c r="A59" s="14" t="s">
        <v>178</v>
      </c>
      <c r="B59" s="142" t="n">
        <v>450</v>
      </c>
      <c r="C59" s="142" t="n">
        <v>809</v>
      </c>
      <c r="D59" s="142" t="n">
        <v>1259</v>
      </c>
      <c r="E59" s="142"/>
      <c r="F59" s="142" t="n">
        <v>66</v>
      </c>
      <c r="G59" s="142" t="s">
        <v>105</v>
      </c>
      <c r="H59" s="142" t="n">
        <v>66</v>
      </c>
      <c r="I59" s="142"/>
      <c r="J59" s="143" t="n">
        <v>-85.3333333333333</v>
      </c>
      <c r="K59" s="143" t="n">
        <v>-100</v>
      </c>
      <c r="L59" s="143" t="n">
        <v>-94.7577442414615</v>
      </c>
      <c r="M59" s="143"/>
      <c r="N59" s="143" t="n">
        <v>-0.0199675527268189</v>
      </c>
      <c r="O59" s="143" t="n">
        <v>-0.169443600833604</v>
      </c>
      <c r="P59" s="143" t="n">
        <v>-0.049696633917432</v>
      </c>
    </row>
    <row r="60" customFormat="false" ht="12.75" hidden="false" customHeight="false" outlineLevel="0" collapsed="false">
      <c r="A60" s="144" t="s">
        <v>179</v>
      </c>
      <c r="B60" s="145" t="n">
        <v>597</v>
      </c>
      <c r="C60" s="145" t="s">
        <v>105</v>
      </c>
      <c r="D60" s="145" t="n">
        <v>597</v>
      </c>
      <c r="E60" s="145"/>
      <c r="F60" s="145" t="n">
        <v>33</v>
      </c>
      <c r="G60" s="145" t="s">
        <v>105</v>
      </c>
      <c r="H60" s="145" t="n">
        <v>33</v>
      </c>
      <c r="I60" s="145"/>
      <c r="J60" s="146" t="n">
        <v>-94.4723618090452</v>
      </c>
      <c r="K60" s="146" t="s">
        <v>133</v>
      </c>
      <c r="L60" s="146" t="n">
        <v>-94.4723618090452</v>
      </c>
      <c r="M60" s="146"/>
      <c r="N60" s="146" t="n">
        <v>-0.0293273430675153</v>
      </c>
      <c r="O60" s="146" t="n">
        <v>0</v>
      </c>
      <c r="P60" s="146" t="n">
        <v>-0.0234944690104205</v>
      </c>
    </row>
    <row r="61" customFormat="false" ht="12.75" hidden="false" customHeight="false" outlineLevel="0" collapsed="false">
      <c r="A61" s="14" t="s">
        <v>180</v>
      </c>
      <c r="B61" s="142" t="n">
        <v>12458</v>
      </c>
      <c r="C61" s="142" t="n">
        <v>3094</v>
      </c>
      <c r="D61" s="142" t="n">
        <v>15552</v>
      </c>
      <c r="E61" s="142"/>
      <c r="F61" s="142" t="n">
        <v>2812</v>
      </c>
      <c r="G61" s="142" t="n">
        <v>2764</v>
      </c>
      <c r="H61" s="142" t="n">
        <v>5576</v>
      </c>
      <c r="I61" s="142"/>
      <c r="J61" s="143" t="n">
        <v>-77.4281586129395</v>
      </c>
      <c r="K61" s="143" t="n">
        <v>-10.6658047834518</v>
      </c>
      <c r="L61" s="143" t="n">
        <v>-64.1460905349794</v>
      </c>
      <c r="M61" s="143"/>
      <c r="N61" s="143" t="n">
        <v>-0.501580764590873</v>
      </c>
      <c r="O61" s="143" t="n">
        <v>-0.0691179088690844</v>
      </c>
      <c r="P61" s="143" t="n">
        <v>-0.415568834836799</v>
      </c>
    </row>
    <row r="62" customFormat="false" ht="12.75" hidden="false" customHeight="false" outlineLevel="0" collapsed="false">
      <c r="A62" s="144" t="s">
        <v>181</v>
      </c>
      <c r="B62" s="145" t="n">
        <v>2689</v>
      </c>
      <c r="C62" s="145" t="s">
        <v>105</v>
      </c>
      <c r="D62" s="145" t="n">
        <v>2689</v>
      </c>
      <c r="E62" s="145"/>
      <c r="F62" s="145" t="n">
        <v>1254</v>
      </c>
      <c r="G62" s="145" t="n">
        <v>64</v>
      </c>
      <c r="H62" s="145" t="n">
        <v>1318</v>
      </c>
      <c r="I62" s="145"/>
      <c r="J62" s="146" t="n">
        <v>-53.3655634064708</v>
      </c>
      <c r="K62" s="146" t="s">
        <v>133</v>
      </c>
      <c r="L62" s="146" t="n">
        <v>-50.9854964670881</v>
      </c>
      <c r="M62" s="146"/>
      <c r="N62" s="146" t="n">
        <v>-0.0746183285494405</v>
      </c>
      <c r="O62" s="146" t="n">
        <v>0.0134046853564285</v>
      </c>
      <c r="P62" s="146" t="n">
        <v>-0.0571115549880966</v>
      </c>
    </row>
    <row r="63" customFormat="false" ht="12.75" hidden="false" customHeight="false" outlineLevel="0" collapsed="false">
      <c r="A63" s="14" t="s">
        <v>182</v>
      </c>
      <c r="B63" s="142" t="n">
        <v>39165</v>
      </c>
      <c r="C63" s="142" t="n">
        <v>3287</v>
      </c>
      <c r="D63" s="142" t="n">
        <v>42452</v>
      </c>
      <c r="E63" s="142"/>
      <c r="F63" s="142" t="n">
        <v>40750</v>
      </c>
      <c r="G63" s="142" t="n">
        <v>14576</v>
      </c>
      <c r="H63" s="142" t="n">
        <v>55326</v>
      </c>
      <c r="I63" s="142"/>
      <c r="J63" s="143" t="n">
        <v>4.04698072258394</v>
      </c>
      <c r="K63" s="143" t="n">
        <v>343.443869790082</v>
      </c>
      <c r="L63" s="143" t="n">
        <v>30.3260152642985</v>
      </c>
      <c r="M63" s="143"/>
      <c r="N63" s="143" t="n">
        <v>0.0824181538333541</v>
      </c>
      <c r="O63" s="143" t="n">
        <v>2.36446082794877</v>
      </c>
      <c r="P63" s="143" t="n">
        <v>0.53629041496481</v>
      </c>
    </row>
    <row r="64" customFormat="false" ht="12.75" hidden="false" customHeight="false" outlineLevel="0" collapsed="false">
      <c r="A64" s="144" t="s">
        <v>183</v>
      </c>
      <c r="B64" s="145" t="n">
        <v>2379</v>
      </c>
      <c r="C64" s="145" t="n">
        <v>436</v>
      </c>
      <c r="D64" s="145" t="n">
        <v>2815</v>
      </c>
      <c r="E64" s="145"/>
      <c r="F64" s="145" t="n">
        <v>35910</v>
      </c>
      <c r="G64" s="145" t="n">
        <v>24848</v>
      </c>
      <c r="H64" s="145" t="n">
        <v>60758</v>
      </c>
      <c r="I64" s="145"/>
      <c r="J64" s="146" t="n">
        <v>1409.45775535939</v>
      </c>
      <c r="K64" s="146" t="n">
        <v>5599.08256880734</v>
      </c>
      <c r="L64" s="146" t="n">
        <v>2058.36589698046</v>
      </c>
      <c r="M64" s="146"/>
      <c r="N64" s="146" t="n">
        <v>1.74357294396606</v>
      </c>
      <c r="O64" s="146" t="n">
        <v>5.11304967064269</v>
      </c>
      <c r="P64" s="146" t="n">
        <v>2.41372343594112</v>
      </c>
    </row>
    <row r="65" customFormat="false" ht="12.75" hidden="false" customHeight="false" outlineLevel="0" collapsed="false">
      <c r="A65" s="14" t="s">
        <v>184</v>
      </c>
      <c r="B65" s="142" t="n">
        <v>6041</v>
      </c>
      <c r="C65" s="142" t="n">
        <v>860</v>
      </c>
      <c r="D65" s="142" t="n">
        <v>6901</v>
      </c>
      <c r="E65" s="142"/>
      <c r="F65" s="142" t="n">
        <v>348</v>
      </c>
      <c r="G65" s="142" t="s">
        <v>105</v>
      </c>
      <c r="H65" s="142" t="n">
        <v>348</v>
      </c>
      <c r="I65" s="142"/>
      <c r="J65" s="143" t="n">
        <v>-94.2393643436517</v>
      </c>
      <c r="K65" s="143" t="n">
        <v>-100</v>
      </c>
      <c r="L65" s="143" t="n">
        <v>-94.957252572091</v>
      </c>
      <c r="M65" s="143"/>
      <c r="N65" s="143" t="n">
        <v>-0.296029368942136</v>
      </c>
      <c r="O65" s="143" t="n">
        <v>-0.180125459477008</v>
      </c>
      <c r="P65" s="143" t="n">
        <v>-0.272977403236321</v>
      </c>
    </row>
    <row r="66" customFormat="false" ht="12.75" hidden="false" customHeight="false" outlineLevel="0" collapsed="false">
      <c r="A66" s="144" t="s">
        <v>185</v>
      </c>
      <c r="B66" s="145" t="n">
        <v>34960</v>
      </c>
      <c r="C66" s="145" t="n">
        <v>2057</v>
      </c>
      <c r="D66" s="145" t="n">
        <v>37017</v>
      </c>
      <c r="E66" s="145"/>
      <c r="F66" s="145" t="n">
        <v>51019</v>
      </c>
      <c r="G66" s="145" t="n">
        <v>8055</v>
      </c>
      <c r="H66" s="145" t="n">
        <v>59074</v>
      </c>
      <c r="I66" s="145"/>
      <c r="J66" s="146" t="n">
        <v>45.9353546910755</v>
      </c>
      <c r="K66" s="146" t="n">
        <v>291.589693728731</v>
      </c>
      <c r="L66" s="146" t="n">
        <v>59.5861360996299</v>
      </c>
      <c r="M66" s="146"/>
      <c r="N66" s="146" t="n">
        <v>0.835049294895794</v>
      </c>
      <c r="O66" s="146" t="n">
        <v>1.25627035574778</v>
      </c>
      <c r="P66" s="146" t="n">
        <v>0.918825359863199</v>
      </c>
    </row>
    <row r="67" customFormat="false" ht="12.75" hidden="false" customHeight="false" outlineLevel="0" collapsed="false">
      <c r="A67" s="14" t="s">
        <v>186</v>
      </c>
      <c r="B67" s="142" t="n">
        <v>6231</v>
      </c>
      <c r="C67" s="142" t="n">
        <v>7666</v>
      </c>
      <c r="D67" s="142" t="n">
        <v>13897</v>
      </c>
      <c r="E67" s="142"/>
      <c r="F67" s="142" t="n">
        <v>4224</v>
      </c>
      <c r="G67" s="142" t="s">
        <v>105</v>
      </c>
      <c r="H67" s="142" t="n">
        <v>4224</v>
      </c>
      <c r="I67" s="142"/>
      <c r="J67" s="143" t="n">
        <v>-32.2099181511796</v>
      </c>
      <c r="K67" s="143" t="n">
        <v>-100</v>
      </c>
      <c r="L67" s="143" t="n">
        <v>-69.6049507087861</v>
      </c>
      <c r="M67" s="143"/>
      <c r="N67" s="143" t="n">
        <v>-0.104361662298765</v>
      </c>
      <c r="O67" s="143" t="n">
        <v>-1.6056299678497</v>
      </c>
      <c r="P67" s="143" t="n">
        <v>-0.40294680627269</v>
      </c>
    </row>
    <row r="68" customFormat="false" ht="12.75" hidden="false" customHeight="false" outlineLevel="0" collapsed="false">
      <c r="A68" s="144" t="s">
        <v>187</v>
      </c>
      <c r="B68" s="145" t="n">
        <v>2551</v>
      </c>
      <c r="C68" s="145" t="n">
        <v>9827</v>
      </c>
      <c r="D68" s="145" t="n">
        <v>12378</v>
      </c>
      <c r="E68" s="145"/>
      <c r="F68" s="145" t="n">
        <v>3545</v>
      </c>
      <c r="G68" s="145" t="n">
        <v>1075</v>
      </c>
      <c r="H68" s="145" t="n">
        <v>4620</v>
      </c>
      <c r="I68" s="145"/>
      <c r="J68" s="146" t="n">
        <v>38.9651117208938</v>
      </c>
      <c r="K68" s="146" t="n">
        <v>-89.0607509921644</v>
      </c>
      <c r="L68" s="146" t="n">
        <v>-62.6757149781871</v>
      </c>
      <c r="M68" s="146"/>
      <c r="N68" s="146" t="n">
        <v>0.0516868422147344</v>
      </c>
      <c r="O68" s="146" t="n">
        <v>-1.8330907224916</v>
      </c>
      <c r="P68" s="146" t="n">
        <v>-0.323173919473124</v>
      </c>
    </row>
    <row r="69" customFormat="false" ht="12.75" hidden="false" customHeight="false" outlineLevel="0" collapsed="false">
      <c r="A69" s="14" t="s">
        <v>188</v>
      </c>
      <c r="B69" s="142" t="n">
        <v>24090</v>
      </c>
      <c r="C69" s="142" t="n">
        <v>5348</v>
      </c>
      <c r="D69" s="142" t="n">
        <v>29438</v>
      </c>
      <c r="E69" s="142"/>
      <c r="F69" s="142" t="n">
        <v>953</v>
      </c>
      <c r="G69" s="142" t="n">
        <v>250</v>
      </c>
      <c r="H69" s="142" t="n">
        <v>1203</v>
      </c>
      <c r="I69" s="142"/>
      <c r="J69" s="143" t="n">
        <v>-96.04400166044</v>
      </c>
      <c r="K69" s="143" t="n">
        <v>-95.3253552729993</v>
      </c>
      <c r="L69" s="143" t="n">
        <v>-95.9134452068755</v>
      </c>
      <c r="M69" s="143"/>
      <c r="N69" s="143" t="n">
        <v>-1.20309705062607</v>
      </c>
      <c r="O69" s="143" t="n">
        <v>-1.06776696792301</v>
      </c>
      <c r="P69" s="143" t="n">
        <v>-1.17618144061919</v>
      </c>
    </row>
    <row r="70" customFormat="false" ht="12.75" hidden="false" customHeight="false" outlineLevel="0" collapsed="false">
      <c r="A70" s="144" t="s">
        <v>189</v>
      </c>
      <c r="B70" s="145" t="n">
        <v>3761</v>
      </c>
      <c r="C70" s="145" t="s">
        <v>105</v>
      </c>
      <c r="D70" s="145" t="n">
        <v>3761</v>
      </c>
      <c r="E70" s="145"/>
      <c r="F70" s="145" t="n">
        <v>358</v>
      </c>
      <c r="G70" s="145" t="s">
        <v>105</v>
      </c>
      <c r="H70" s="145" t="n">
        <v>358</v>
      </c>
      <c r="I70" s="145"/>
      <c r="J70" s="146" t="n">
        <v>-90.4812549853762</v>
      </c>
      <c r="K70" s="146" t="s">
        <v>133</v>
      </c>
      <c r="L70" s="146" t="n">
        <v>-90.4812549853762</v>
      </c>
      <c r="M70" s="146"/>
      <c r="N70" s="146" t="n">
        <v>-0.176952036274387</v>
      </c>
      <c r="O70" s="146" t="n">
        <v>0</v>
      </c>
      <c r="P70" s="146" t="n">
        <v>-0.141758294401526</v>
      </c>
    </row>
    <row r="71" customFormat="false" ht="12.75" hidden="false" customHeight="false" outlineLevel="0" collapsed="false">
      <c r="A71" s="14" t="s">
        <v>190</v>
      </c>
      <c r="B71" s="142" t="n">
        <v>2794</v>
      </c>
      <c r="C71" s="142" t="s">
        <v>105</v>
      </c>
      <c r="D71" s="142" t="n">
        <v>2794</v>
      </c>
      <c r="E71" s="142"/>
      <c r="F71" s="142" t="n">
        <v>487</v>
      </c>
      <c r="G71" s="142" t="s">
        <v>105</v>
      </c>
      <c r="H71" s="142" t="n">
        <v>487</v>
      </c>
      <c r="I71" s="142"/>
      <c r="J71" s="143" t="n">
        <v>-82.5697924123121</v>
      </c>
      <c r="K71" s="143" t="s">
        <v>133</v>
      </c>
      <c r="L71" s="143" t="n">
        <v>-82.5697924123121</v>
      </c>
      <c r="M71" s="143"/>
      <c r="N71" s="143" t="n">
        <v>-0.119961312866592</v>
      </c>
      <c r="O71" s="143" t="n">
        <v>0</v>
      </c>
      <c r="P71" s="143" t="n">
        <v>-0.0961023758990071</v>
      </c>
    </row>
    <row r="72" customFormat="false" ht="12.75" hidden="false" customHeight="false" outlineLevel="0" collapsed="false">
      <c r="A72" s="144" t="s">
        <v>191</v>
      </c>
      <c r="B72" s="145" t="n">
        <v>997</v>
      </c>
      <c r="C72" s="145" t="n">
        <v>2658</v>
      </c>
      <c r="D72" s="145" t="n">
        <v>3655</v>
      </c>
      <c r="E72" s="145"/>
      <c r="F72" s="145" t="n">
        <v>136</v>
      </c>
      <c r="G72" s="145" t="s">
        <v>105</v>
      </c>
      <c r="H72" s="145" t="n">
        <v>136</v>
      </c>
      <c r="I72" s="145"/>
      <c r="J72" s="146" t="n">
        <v>-86.3590772316951</v>
      </c>
      <c r="K72" s="146" t="n">
        <v>-100</v>
      </c>
      <c r="L72" s="146" t="n">
        <v>-96.2790697674419</v>
      </c>
      <c r="M72" s="146"/>
      <c r="N72" s="146" t="n">
        <v>-0.0447709971296643</v>
      </c>
      <c r="O72" s="146" t="n">
        <v>-0.556713338709171</v>
      </c>
      <c r="P72" s="146" t="n">
        <v>-0.146590490155443</v>
      </c>
    </row>
    <row r="73" customFormat="false" ht="12.75" hidden="false" customHeight="false" outlineLevel="0" collapsed="false">
      <c r="A73" s="14" t="s">
        <v>192</v>
      </c>
      <c r="B73" s="142" t="n">
        <v>8636</v>
      </c>
      <c r="C73" s="142" t="n">
        <v>5825</v>
      </c>
      <c r="D73" s="142" t="n">
        <v>14461</v>
      </c>
      <c r="E73" s="142"/>
      <c r="F73" s="142" t="n">
        <v>2159</v>
      </c>
      <c r="G73" s="142" t="n">
        <v>711</v>
      </c>
      <c r="H73" s="142" t="n">
        <v>2870</v>
      </c>
      <c r="I73" s="142"/>
      <c r="J73" s="143" t="n">
        <v>-75</v>
      </c>
      <c r="K73" s="143" t="n">
        <v>-87.793991416309</v>
      </c>
      <c r="L73" s="143" t="n">
        <v>-80.1535163543323</v>
      </c>
      <c r="M73" s="143"/>
      <c r="N73" s="143" t="n">
        <v>-0.336796455759391</v>
      </c>
      <c r="O73" s="143" t="n">
        <v>-1.07111813926211</v>
      </c>
      <c r="P73" s="143" t="n">
        <v>-0.482844663652099</v>
      </c>
    </row>
    <row r="74" customFormat="false" ht="12.75" hidden="false" customHeight="false" outlineLevel="0" collapsed="false">
      <c r="A74" s="144" t="s">
        <v>193</v>
      </c>
      <c r="B74" s="145" t="n">
        <v>15184</v>
      </c>
      <c r="C74" s="145" t="n">
        <v>9273</v>
      </c>
      <c r="D74" s="145" t="n">
        <v>24457</v>
      </c>
      <c r="E74" s="145"/>
      <c r="F74" s="145" t="n">
        <v>7266</v>
      </c>
      <c r="G74" s="145" t="n">
        <v>6273</v>
      </c>
      <c r="H74" s="145" t="n">
        <v>13539</v>
      </c>
      <c r="I74" s="145"/>
      <c r="J74" s="146" t="n">
        <v>-52.1469968387777</v>
      </c>
      <c r="K74" s="146" t="n">
        <v>-32.3519896473633</v>
      </c>
      <c r="L74" s="146" t="n">
        <v>-44.6416158972891</v>
      </c>
      <c r="M74" s="146"/>
      <c r="N74" s="146" t="n">
        <v>-0.411726777320188</v>
      </c>
      <c r="O74" s="146" t="n">
        <v>-0.628344626082585</v>
      </c>
      <c r="P74" s="146" t="n">
        <v>-0.454809596907395</v>
      </c>
    </row>
    <row r="75" customFormat="false" ht="12.75" hidden="false" customHeight="false" outlineLevel="0" collapsed="false">
      <c r="A75" s="14" t="s">
        <v>194</v>
      </c>
      <c r="B75" s="142" t="n">
        <v>1336</v>
      </c>
      <c r="C75" s="142" t="s">
        <v>105</v>
      </c>
      <c r="D75" s="142" t="n">
        <v>1336</v>
      </c>
      <c r="E75" s="142"/>
      <c r="F75" s="142" t="n">
        <v>4227</v>
      </c>
      <c r="G75" s="142" t="s">
        <v>105</v>
      </c>
      <c r="H75" s="142" t="n">
        <v>4227</v>
      </c>
      <c r="I75" s="142"/>
      <c r="J75" s="143" t="n">
        <v>216.392215568862</v>
      </c>
      <c r="K75" s="143" t="s">
        <v>133</v>
      </c>
      <c r="L75" s="143" t="n">
        <v>216.392215568862</v>
      </c>
      <c r="M75" s="143"/>
      <c r="N75" s="143" t="n">
        <v>0.150328632638629</v>
      </c>
      <c r="O75" s="143" t="n">
        <v>0</v>
      </c>
      <c r="P75" s="143" t="n">
        <v>0.120429982108379</v>
      </c>
    </row>
    <row r="76" customFormat="false" ht="12.75" hidden="false" customHeight="false" outlineLevel="0" collapsed="false">
      <c r="A76" s="144" t="s">
        <v>195</v>
      </c>
      <c r="B76" s="145" t="s">
        <v>105</v>
      </c>
      <c r="C76" s="145" t="s">
        <v>105</v>
      </c>
      <c r="D76" s="145" t="s">
        <v>105</v>
      </c>
      <c r="E76" s="145"/>
      <c r="F76" s="145" t="s">
        <v>105</v>
      </c>
      <c r="G76" s="145" t="n">
        <v>125</v>
      </c>
      <c r="H76" s="145" t="n">
        <v>125</v>
      </c>
      <c r="I76" s="145"/>
      <c r="J76" s="146" t="s">
        <v>133</v>
      </c>
      <c r="K76" s="146" t="s">
        <v>133</v>
      </c>
      <c r="L76" s="146" t="s">
        <v>133</v>
      </c>
      <c r="M76" s="146"/>
      <c r="N76" s="146" t="n">
        <v>0</v>
      </c>
      <c r="O76" s="146" t="n">
        <v>0.0261810260867744</v>
      </c>
      <c r="P76" s="146" t="n">
        <v>0.00520710749344425</v>
      </c>
    </row>
    <row r="77" customFormat="false" ht="12.75" hidden="false" customHeight="false" outlineLevel="0" collapsed="false">
      <c r="A77" s="14" t="s">
        <v>196</v>
      </c>
      <c r="B77" s="142" t="n">
        <v>282</v>
      </c>
      <c r="C77" s="142" t="s">
        <v>105</v>
      </c>
      <c r="D77" s="142" t="n">
        <v>282</v>
      </c>
      <c r="E77" s="142"/>
      <c r="F77" s="142" t="n">
        <v>753</v>
      </c>
      <c r="G77" s="142" t="s">
        <v>105</v>
      </c>
      <c r="H77" s="142" t="n">
        <v>753</v>
      </c>
      <c r="I77" s="142"/>
      <c r="J77" s="143" t="n">
        <v>167.021276595745</v>
      </c>
      <c r="K77" s="143" t="s">
        <v>133</v>
      </c>
      <c r="L77" s="143" t="n">
        <v>167.021276595745</v>
      </c>
      <c r="M77" s="143"/>
      <c r="N77" s="143" t="n">
        <v>0.0244914513914888</v>
      </c>
      <c r="O77" s="143" t="n">
        <v>0</v>
      </c>
      <c r="P77" s="143" t="n">
        <v>0.0196203810352979</v>
      </c>
    </row>
    <row r="78" customFormat="false" ht="12.75" hidden="false" customHeight="false" outlineLevel="0" collapsed="false">
      <c r="A78" s="144" t="s">
        <v>197</v>
      </c>
      <c r="B78" s="145" t="n">
        <v>76471</v>
      </c>
      <c r="C78" s="145" t="n">
        <v>27375</v>
      </c>
      <c r="D78" s="145" t="n">
        <v>103846</v>
      </c>
      <c r="E78" s="145"/>
      <c r="F78" s="145" t="n">
        <v>144917</v>
      </c>
      <c r="G78" s="145" t="n">
        <v>7748</v>
      </c>
      <c r="H78" s="145" t="n">
        <v>152665</v>
      </c>
      <c r="I78" s="145"/>
      <c r="J78" s="146" t="n">
        <v>89.5058257378614</v>
      </c>
      <c r="K78" s="146" t="n">
        <v>-71.696803652968</v>
      </c>
      <c r="L78" s="146" t="n">
        <v>47.0109585347534</v>
      </c>
      <c r="M78" s="146"/>
      <c r="N78" s="146" t="n">
        <v>3.55911227588502</v>
      </c>
      <c r="O78" s="146" t="n">
        <v>-4.11083999204097</v>
      </c>
      <c r="P78" s="146" t="n">
        <v>2.03364624577964</v>
      </c>
    </row>
    <row r="79" customFormat="false" ht="12.75" hidden="false" customHeight="false" outlineLevel="0" collapsed="false">
      <c r="A79" s="14" t="s">
        <v>198</v>
      </c>
      <c r="B79" s="142" t="n">
        <v>1064</v>
      </c>
      <c r="C79" s="142" t="n">
        <v>94</v>
      </c>
      <c r="D79" s="142" t="n">
        <v>1158</v>
      </c>
      <c r="E79" s="142"/>
      <c r="F79" s="142" t="n">
        <v>469</v>
      </c>
      <c r="G79" s="142" t="s">
        <v>105</v>
      </c>
      <c r="H79" s="142" t="n">
        <v>469</v>
      </c>
      <c r="I79" s="142"/>
      <c r="J79" s="143" t="n">
        <v>-55.921052631579</v>
      </c>
      <c r="K79" s="143" t="n">
        <v>-100</v>
      </c>
      <c r="L79" s="143" t="n">
        <v>-59.4991364421416</v>
      </c>
      <c r="M79" s="143"/>
      <c r="N79" s="143" t="n">
        <v>-0.0309393069595241</v>
      </c>
      <c r="O79" s="143" t="n">
        <v>-0.0196881316172543</v>
      </c>
      <c r="P79" s="143" t="n">
        <v>-0.0287015765038647</v>
      </c>
    </row>
    <row r="80" customFormat="false" ht="12.75" hidden="false" customHeight="false" outlineLevel="0" collapsed="false">
      <c r="A80" s="144" t="s">
        <v>199</v>
      </c>
      <c r="B80" s="145" t="n">
        <v>2121</v>
      </c>
      <c r="C80" s="145" t="s">
        <v>105</v>
      </c>
      <c r="D80" s="145" t="n">
        <v>2121</v>
      </c>
      <c r="E80" s="145"/>
      <c r="F80" s="145" t="n">
        <v>1430</v>
      </c>
      <c r="G80" s="145" t="s">
        <v>105</v>
      </c>
      <c r="H80" s="145" t="n">
        <v>1430</v>
      </c>
      <c r="I80" s="145"/>
      <c r="J80" s="146" t="n">
        <v>-32.5789721829326</v>
      </c>
      <c r="K80" s="146" t="s">
        <v>133</v>
      </c>
      <c r="L80" s="146" t="n">
        <v>-32.5789721829326</v>
      </c>
      <c r="M80" s="146"/>
      <c r="N80" s="146" t="n">
        <v>-0.0359311951412288</v>
      </c>
      <c r="O80" s="146" t="n">
        <v>0</v>
      </c>
      <c r="P80" s="146" t="n">
        <v>-0.0287848902237598</v>
      </c>
    </row>
    <row r="81" customFormat="false" ht="12.75" hidden="false" customHeight="false" outlineLevel="0" collapsed="false">
      <c r="A81" s="14" t="s">
        <v>200</v>
      </c>
      <c r="B81" s="142" t="n">
        <v>2314</v>
      </c>
      <c r="C81" s="142" t="n">
        <v>554</v>
      </c>
      <c r="D81" s="142" t="n">
        <v>2868</v>
      </c>
      <c r="E81" s="142"/>
      <c r="F81" s="142" t="n">
        <v>4008</v>
      </c>
      <c r="G81" s="142" t="n">
        <v>88</v>
      </c>
      <c r="H81" s="142" t="n">
        <v>4096</v>
      </c>
      <c r="I81" s="142"/>
      <c r="J81" s="143" t="n">
        <v>73.2065687121867</v>
      </c>
      <c r="K81" s="143" t="n">
        <v>-84.115523465704</v>
      </c>
      <c r="L81" s="143" t="n">
        <v>42.8172942817294</v>
      </c>
      <c r="M81" s="143"/>
      <c r="N81" s="143" t="n">
        <v>0.088086026872998</v>
      </c>
      <c r="O81" s="143" t="n">
        <v>-0.0976028652514949</v>
      </c>
      <c r="P81" s="143" t="n">
        <v>0.0511546240155963</v>
      </c>
    </row>
    <row r="82" customFormat="false" ht="12.75" hidden="false" customHeight="false" outlineLevel="0" collapsed="false">
      <c r="A82" s="144" t="s">
        <v>201</v>
      </c>
      <c r="B82" s="145" t="n">
        <v>1319</v>
      </c>
      <c r="C82" s="145" t="n">
        <v>32</v>
      </c>
      <c r="D82" s="145" t="n">
        <v>1351</v>
      </c>
      <c r="E82" s="145"/>
      <c r="F82" s="145" t="n">
        <v>2096</v>
      </c>
      <c r="G82" s="145" t="n">
        <v>396</v>
      </c>
      <c r="H82" s="145" t="n">
        <v>2492</v>
      </c>
      <c r="I82" s="145"/>
      <c r="J82" s="146" t="n">
        <v>58.9082638362396</v>
      </c>
      <c r="K82" s="146" t="n">
        <v>1137.5</v>
      </c>
      <c r="L82" s="146" t="n">
        <v>84.4559585492228</v>
      </c>
      <c r="M82" s="146"/>
      <c r="N82" s="146" t="n">
        <v>0.0404030949706727</v>
      </c>
      <c r="O82" s="146" t="n">
        <v>0.076239147964687</v>
      </c>
      <c r="P82" s="146" t="n">
        <v>0.0475304772001591</v>
      </c>
    </row>
    <row r="83" customFormat="false" ht="12.75" hidden="false" customHeight="false" outlineLevel="0" collapsed="false">
      <c r="A83" s="14" t="s">
        <v>202</v>
      </c>
      <c r="B83" s="142" t="n">
        <v>23266</v>
      </c>
      <c r="C83" s="142" t="n">
        <v>4723</v>
      </c>
      <c r="D83" s="142" t="n">
        <v>27989</v>
      </c>
      <c r="E83" s="142"/>
      <c r="F83" s="142" t="n">
        <v>5733</v>
      </c>
      <c r="G83" s="142" t="n">
        <v>4050</v>
      </c>
      <c r="H83" s="142" t="n">
        <v>9783</v>
      </c>
      <c r="I83" s="142"/>
      <c r="J83" s="143" t="n">
        <v>-75.3588928049514</v>
      </c>
      <c r="K83" s="143" t="n">
        <v>-14.24941774296</v>
      </c>
      <c r="L83" s="143" t="n">
        <v>-65.0469827432206</v>
      </c>
      <c r="M83" s="143"/>
      <c r="N83" s="143" t="n">
        <v>-0.911695578019052</v>
      </c>
      <c r="O83" s="143" t="n">
        <v>-0.140958644451193</v>
      </c>
      <c r="P83" s="143" t="n">
        <v>-0.758404792205168</v>
      </c>
    </row>
    <row r="84" customFormat="false" ht="12.75" hidden="false" customHeight="false" outlineLevel="0" collapsed="false">
      <c r="A84" s="144" t="s">
        <v>203</v>
      </c>
      <c r="B84" s="145" t="n">
        <v>6939</v>
      </c>
      <c r="C84" s="145" t="n">
        <v>203</v>
      </c>
      <c r="D84" s="145" t="n">
        <v>7142</v>
      </c>
      <c r="E84" s="145"/>
      <c r="F84" s="145" t="n">
        <v>6878</v>
      </c>
      <c r="G84" s="145" t="s">
        <v>105</v>
      </c>
      <c r="H84" s="145" t="n">
        <v>6878</v>
      </c>
      <c r="I84" s="145"/>
      <c r="J84" s="146" t="n">
        <v>-0.879089205937455</v>
      </c>
      <c r="K84" s="146" t="n">
        <v>-100</v>
      </c>
      <c r="L84" s="146" t="n">
        <v>-3.69644357322879</v>
      </c>
      <c r="M84" s="146"/>
      <c r="N84" s="146" t="n">
        <v>-0.00317192894879155</v>
      </c>
      <c r="O84" s="146" t="n">
        <v>-0.0425179863649216</v>
      </c>
      <c r="P84" s="146" t="n">
        <v>-0.0109974110261543</v>
      </c>
    </row>
    <row r="85" customFormat="false" ht="12.75" hidden="false" customHeight="false" outlineLevel="0" collapsed="false">
      <c r="A85" s="14" t="s">
        <v>204</v>
      </c>
      <c r="B85" s="142" t="n">
        <v>7635</v>
      </c>
      <c r="C85" s="142" t="n">
        <v>28832</v>
      </c>
      <c r="D85" s="142" t="n">
        <v>36467</v>
      </c>
      <c r="E85" s="142"/>
      <c r="F85" s="142" t="n">
        <v>430</v>
      </c>
      <c r="G85" s="142" t="n">
        <v>3012</v>
      </c>
      <c r="H85" s="142" t="n">
        <v>3442</v>
      </c>
      <c r="I85" s="142"/>
      <c r="J85" s="143" t="n">
        <v>-94.3680419122462</v>
      </c>
      <c r="K85" s="143" t="n">
        <v>-89.5532741398446</v>
      </c>
      <c r="L85" s="143" t="n">
        <v>-90.5613294211205</v>
      </c>
      <c r="M85" s="143"/>
      <c r="N85" s="143" t="n">
        <v>-0.374651607803985</v>
      </c>
      <c r="O85" s="143" t="n">
        <v>-5.40795274848412</v>
      </c>
      <c r="P85" s="143" t="n">
        <v>-1.37571779976797</v>
      </c>
    </row>
    <row r="86" customFormat="false" ht="12.75" hidden="false" customHeight="false" outlineLevel="0" collapsed="false">
      <c r="A86" s="144" t="s">
        <v>23</v>
      </c>
      <c r="B86" s="145" t="n">
        <v>1395</v>
      </c>
      <c r="C86" s="145" t="n">
        <v>3960</v>
      </c>
      <c r="D86" s="145" t="n">
        <v>5355</v>
      </c>
      <c r="E86" s="145"/>
      <c r="F86" s="145" t="n">
        <v>211</v>
      </c>
      <c r="G86" s="145" t="s">
        <v>105</v>
      </c>
      <c r="H86" s="145" t="n">
        <v>211</v>
      </c>
      <c r="I86" s="145"/>
      <c r="J86" s="146" t="n">
        <v>-84.8745519713262</v>
      </c>
      <c r="K86" s="146" t="n">
        <v>-100</v>
      </c>
      <c r="L86" s="146" t="n">
        <v>-96.0597572362278</v>
      </c>
      <c r="M86" s="146"/>
      <c r="N86" s="146" t="n">
        <v>-0.0615666209076917</v>
      </c>
      <c r="O86" s="146" t="n">
        <v>-0.829414906429013</v>
      </c>
      <c r="P86" s="146" t="n">
        <v>-0.214282887570218</v>
      </c>
    </row>
    <row r="87" customFormat="false" ht="12.75" hidden="false" customHeight="false" outlineLevel="0" collapsed="false">
      <c r="A87" s="14" t="s">
        <v>205</v>
      </c>
      <c r="B87" s="142" t="n">
        <v>11313</v>
      </c>
      <c r="C87" s="142" t="n">
        <v>3786</v>
      </c>
      <c r="D87" s="142" t="n">
        <v>15099</v>
      </c>
      <c r="E87" s="142"/>
      <c r="F87" s="142" t="n">
        <v>21330</v>
      </c>
      <c r="G87" s="142" t="n">
        <v>6784</v>
      </c>
      <c r="H87" s="142" t="n">
        <v>28114</v>
      </c>
      <c r="I87" s="142"/>
      <c r="J87" s="143" t="n">
        <v>88.5441527446301</v>
      </c>
      <c r="K87" s="143" t="n">
        <v>79.1864764923402</v>
      </c>
      <c r="L87" s="143" t="n">
        <v>86.197761441155</v>
      </c>
      <c r="M87" s="143"/>
      <c r="N87" s="143" t="n">
        <v>0.520872332459753</v>
      </c>
      <c r="O87" s="143" t="n">
        <v>0.627925729665197</v>
      </c>
      <c r="P87" s="143" t="n">
        <v>0.542164032217416</v>
      </c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145"/>
      <c r="H88" s="145"/>
      <c r="I88" s="145"/>
      <c r="J88" s="146"/>
      <c r="K88" s="146"/>
      <c r="L88" s="146"/>
      <c r="M88" s="146"/>
      <c r="N88" s="146"/>
      <c r="O88" s="146"/>
      <c r="P88" s="146"/>
    </row>
    <row r="89" customFormat="false" ht="12.75" hidden="false" customHeight="false" outlineLevel="0" collapsed="false">
      <c r="A89" s="147" t="s">
        <v>9</v>
      </c>
      <c r="B89" s="148" t="n">
        <v>1923120</v>
      </c>
      <c r="C89" s="148" t="n">
        <v>477445</v>
      </c>
      <c r="D89" s="148" t="n">
        <v>2400565</v>
      </c>
      <c r="E89" s="148"/>
      <c r="F89" s="148" t="n">
        <v>1338676</v>
      </c>
      <c r="G89" s="148" t="n">
        <v>338725</v>
      </c>
      <c r="H89" s="148" t="n">
        <v>1677401</v>
      </c>
      <c r="I89" s="148"/>
      <c r="J89" s="149" t="n">
        <v>-30.3904072548775</v>
      </c>
      <c r="K89" s="149" t="n">
        <v>-29.0546555100588</v>
      </c>
      <c r="L89" s="149" t="n">
        <v>-30.124741467113</v>
      </c>
      <c r="M89" s="149"/>
      <c r="N89" s="149" t="n">
        <v>-30.3904072548775</v>
      </c>
      <c r="O89" s="149" t="n">
        <v>-29.0546555100588</v>
      </c>
      <c r="P89" s="149" t="n">
        <v>-30.124741467113</v>
      </c>
    </row>
    <row r="91" customFormat="false" ht="12.75" hidden="false" customHeight="false" outlineLevel="0" collapsed="false">
      <c r="A91" s="32" t="s">
        <v>12</v>
      </c>
    </row>
    <row r="92" customFormat="false" ht="12.75" hidden="false" customHeight="false" outlineLevel="0" collapsed="false">
      <c r="A92" s="72" t="s">
        <v>106</v>
      </c>
    </row>
    <row r="93" customFormat="false" ht="12.75" hidden="false" customHeight="false" outlineLevel="0" collapsed="false">
      <c r="A93" s="35" t="s">
        <v>206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29" t="s">
        <v>207</v>
      </c>
    </row>
    <row r="7" customFormat="false" ht="15" hidden="false" customHeight="false" outlineLevel="0" collapsed="false">
      <c r="A7" s="130" t="s">
        <v>59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2.75" hidden="false" customHeight="true" outlineLevel="0" collapsed="false">
      <c r="A9" s="133" t="s">
        <v>129</v>
      </c>
      <c r="B9" s="134" t="s">
        <v>60</v>
      </c>
      <c r="C9" s="134"/>
      <c r="D9" s="134"/>
      <c r="E9" s="135"/>
      <c r="F9" s="134" t="s">
        <v>18</v>
      </c>
      <c r="G9" s="134"/>
      <c r="H9" s="134"/>
      <c r="I9" s="136"/>
      <c r="J9" s="137" t="s">
        <v>62</v>
      </c>
      <c r="K9" s="137"/>
      <c r="L9" s="137"/>
      <c r="M9" s="138"/>
      <c r="N9" s="137" t="s">
        <v>50</v>
      </c>
      <c r="O9" s="137"/>
      <c r="P9" s="137"/>
    </row>
    <row r="10" customFormat="false" ht="12.75" hidden="false" customHeight="false" outlineLevel="0" collapsed="false">
      <c r="A10" s="133"/>
      <c r="B10" s="139" t="s">
        <v>10</v>
      </c>
      <c r="C10" s="139" t="s">
        <v>11</v>
      </c>
      <c r="D10" s="139" t="s">
        <v>9</v>
      </c>
      <c r="E10" s="140"/>
      <c r="F10" s="139" t="s">
        <v>10</v>
      </c>
      <c r="G10" s="139" t="s">
        <v>11</v>
      </c>
      <c r="H10" s="139" t="s">
        <v>9</v>
      </c>
      <c r="I10" s="141"/>
      <c r="J10" s="139" t="s">
        <v>10</v>
      </c>
      <c r="K10" s="139" t="s">
        <v>11</v>
      </c>
      <c r="L10" s="139" t="s">
        <v>9</v>
      </c>
      <c r="M10" s="141"/>
      <c r="N10" s="139" t="s">
        <v>10</v>
      </c>
      <c r="O10" s="139" t="s">
        <v>11</v>
      </c>
      <c r="P10" s="139" t="s">
        <v>9</v>
      </c>
    </row>
    <row r="11" customFormat="false" ht="12.75" hidden="false" customHeight="false" outlineLevel="0" collapsed="false">
      <c r="A11" s="14" t="s">
        <v>130</v>
      </c>
      <c r="B11" s="142" t="n">
        <v>6936</v>
      </c>
      <c r="C11" s="142" t="n">
        <v>11592</v>
      </c>
      <c r="D11" s="142" t="n">
        <v>18528</v>
      </c>
      <c r="E11" s="142"/>
      <c r="F11" s="142" t="n">
        <v>10578</v>
      </c>
      <c r="G11" s="142" t="n">
        <v>1480</v>
      </c>
      <c r="H11" s="142" t="n">
        <v>12058</v>
      </c>
      <c r="I11" s="150"/>
      <c r="J11" s="143" t="n">
        <v>52.5086505190311</v>
      </c>
      <c r="K11" s="143" t="n">
        <v>-87.2325741890959</v>
      </c>
      <c r="L11" s="143" t="n">
        <v>-34.9201208981002</v>
      </c>
      <c r="M11" s="151"/>
      <c r="N11" s="151" t="n">
        <v>0.555120306550786</v>
      </c>
      <c r="O11" s="151" t="n">
        <v>-2.37696189856071</v>
      </c>
      <c r="P11" s="151" t="n">
        <v>-0.598248159254215</v>
      </c>
    </row>
    <row r="12" customFormat="false" ht="12.75" hidden="false" customHeight="false" outlineLevel="0" collapsed="false">
      <c r="A12" s="144" t="s">
        <v>131</v>
      </c>
      <c r="B12" s="145" t="n">
        <v>796</v>
      </c>
      <c r="C12" s="145" t="n">
        <v>527</v>
      </c>
      <c r="D12" s="145" t="n">
        <v>1323</v>
      </c>
      <c r="E12" s="145"/>
      <c r="F12" s="145" t="n">
        <v>730</v>
      </c>
      <c r="G12" s="145" t="n">
        <v>35</v>
      </c>
      <c r="H12" s="145" t="n">
        <v>765</v>
      </c>
      <c r="I12" s="152"/>
      <c r="J12" s="146" t="n">
        <v>-8.29145728643216</v>
      </c>
      <c r="K12" s="146" t="n">
        <v>-93.3586337760911</v>
      </c>
      <c r="L12" s="146" t="n">
        <v>-42.1768707482993</v>
      </c>
      <c r="M12" s="153"/>
      <c r="N12" s="153" t="n">
        <v>-0.0100598408106403</v>
      </c>
      <c r="O12" s="153" t="n">
        <v>-0.115651231615098</v>
      </c>
      <c r="P12" s="153" t="n">
        <v>-0.0515954363004408</v>
      </c>
    </row>
    <row r="13" customFormat="false" ht="12.75" hidden="false" customHeight="false" outlineLevel="0" collapsed="false">
      <c r="A13" s="14" t="s">
        <v>132</v>
      </c>
      <c r="B13" s="142" t="n">
        <v>16694</v>
      </c>
      <c r="C13" s="142" t="n">
        <v>8994</v>
      </c>
      <c r="D13" s="142" t="n">
        <v>25688</v>
      </c>
      <c r="E13" s="142"/>
      <c r="F13" s="142" t="n">
        <v>37083</v>
      </c>
      <c r="G13" s="142" t="n">
        <v>1990</v>
      </c>
      <c r="H13" s="142" t="n">
        <v>39073</v>
      </c>
      <c r="I13" s="150"/>
      <c r="J13" s="143" t="n">
        <v>122.133700730801</v>
      </c>
      <c r="K13" s="143" t="n">
        <v>-77.8741383144319</v>
      </c>
      <c r="L13" s="143" t="n">
        <v>52.1060417315478</v>
      </c>
      <c r="M13" s="151"/>
      <c r="N13" s="151" t="n">
        <v>3.10772870133552</v>
      </c>
      <c r="O13" s="151" t="n">
        <v>-1.64638460616289</v>
      </c>
      <c r="P13" s="151" t="n">
        <v>1.23764321663333</v>
      </c>
    </row>
    <row r="14" customFormat="false" ht="12.75" hidden="false" customHeight="false" outlineLevel="0" collapsed="false">
      <c r="A14" s="144" t="s">
        <v>28</v>
      </c>
      <c r="B14" s="145" t="n">
        <v>546</v>
      </c>
      <c r="C14" s="145" t="s">
        <v>105</v>
      </c>
      <c r="D14" s="145" t="n">
        <v>546</v>
      </c>
      <c r="E14" s="145"/>
      <c r="F14" s="145" t="n">
        <v>157</v>
      </c>
      <c r="G14" s="145" t="s">
        <v>105</v>
      </c>
      <c r="H14" s="145" t="n">
        <v>157</v>
      </c>
      <c r="I14" s="152"/>
      <c r="J14" s="146" t="n">
        <v>-71.2454212454212</v>
      </c>
      <c r="K14" s="146" t="s">
        <v>133</v>
      </c>
      <c r="L14" s="146" t="n">
        <v>-71.2454212454212</v>
      </c>
      <c r="M14" s="153"/>
      <c r="N14" s="153" t="n">
        <v>-0.0592920920505919</v>
      </c>
      <c r="O14" s="153" t="n">
        <v>0</v>
      </c>
      <c r="P14" s="153" t="n">
        <v>-0.0359688615069381</v>
      </c>
    </row>
    <row r="15" customFormat="false" ht="12.75" hidden="false" customHeight="false" outlineLevel="0" collapsed="false">
      <c r="A15" s="14" t="s">
        <v>134</v>
      </c>
      <c r="B15" s="142" t="n">
        <v>1494</v>
      </c>
      <c r="C15" s="142" t="s">
        <v>105</v>
      </c>
      <c r="D15" s="142" t="n">
        <v>1494</v>
      </c>
      <c r="E15" s="142"/>
      <c r="F15" s="142" t="n">
        <v>5324</v>
      </c>
      <c r="G15" s="142" t="n">
        <v>101</v>
      </c>
      <c r="H15" s="142" t="n">
        <v>5425</v>
      </c>
      <c r="I15" s="150"/>
      <c r="J15" s="143" t="n">
        <v>256.358768406961</v>
      </c>
      <c r="K15" s="143" t="s">
        <v>133</v>
      </c>
      <c r="L15" s="143" t="n">
        <v>263.119143239625</v>
      </c>
      <c r="M15" s="151"/>
      <c r="N15" s="151" t="n">
        <v>0.583775610678064</v>
      </c>
      <c r="O15" s="151" t="n">
        <v>0.02374141136814</v>
      </c>
      <c r="P15" s="151" t="n">
        <v>0.363479677593249</v>
      </c>
    </row>
    <row r="16" customFormat="false" ht="12.75" hidden="false" customHeight="false" outlineLevel="0" collapsed="false">
      <c r="A16" s="144" t="s">
        <v>135</v>
      </c>
      <c r="B16" s="145" t="n">
        <v>10674</v>
      </c>
      <c r="C16" s="145" t="n">
        <v>1078</v>
      </c>
      <c r="D16" s="145" t="n">
        <v>11752</v>
      </c>
      <c r="E16" s="145"/>
      <c r="F16" s="145" t="n">
        <v>37300</v>
      </c>
      <c r="G16" s="145" t="n">
        <v>1569</v>
      </c>
      <c r="H16" s="145" t="n">
        <v>38869</v>
      </c>
      <c r="I16" s="152"/>
      <c r="J16" s="146" t="n">
        <v>249.447255012179</v>
      </c>
      <c r="K16" s="146" t="n">
        <v>45.5473098330241</v>
      </c>
      <c r="L16" s="146" t="n">
        <v>230.743703199455</v>
      </c>
      <c r="M16" s="153"/>
      <c r="N16" s="153" t="n">
        <v>4.05838365794103</v>
      </c>
      <c r="O16" s="153" t="n">
        <v>0.115416168136205</v>
      </c>
      <c r="P16" s="153" t="n">
        <v>2.50737176731013</v>
      </c>
    </row>
    <row r="17" customFormat="false" ht="12.75" hidden="false" customHeight="false" outlineLevel="0" collapsed="false">
      <c r="A17" s="14" t="s">
        <v>136</v>
      </c>
      <c r="B17" s="142" t="n">
        <v>92</v>
      </c>
      <c r="C17" s="142" t="s">
        <v>105</v>
      </c>
      <c r="D17" s="142" t="n">
        <v>92</v>
      </c>
      <c r="E17" s="142"/>
      <c r="F17" s="142" t="n">
        <v>5266</v>
      </c>
      <c r="G17" s="142" t="n">
        <v>234</v>
      </c>
      <c r="H17" s="142" t="n">
        <v>5500</v>
      </c>
      <c r="I17" s="150"/>
      <c r="J17" s="143" t="n">
        <v>5623.91304347826</v>
      </c>
      <c r="K17" s="143" t="s">
        <v>133</v>
      </c>
      <c r="L17" s="143" t="n">
        <v>5878.26086956522</v>
      </c>
      <c r="M17" s="151"/>
      <c r="N17" s="151" t="n">
        <v>0.788630550822011</v>
      </c>
      <c r="O17" s="151" t="n">
        <v>0.0550048540608391</v>
      </c>
      <c r="P17" s="151" t="n">
        <v>0.500050393392086</v>
      </c>
    </row>
    <row r="18" customFormat="false" ht="12.75" hidden="false" customHeight="false" outlineLevel="0" collapsed="false">
      <c r="A18" s="144" t="s">
        <v>137</v>
      </c>
      <c r="B18" s="145" t="n">
        <v>3048</v>
      </c>
      <c r="C18" s="145" t="n">
        <v>253</v>
      </c>
      <c r="D18" s="145" t="n">
        <v>3301</v>
      </c>
      <c r="E18" s="145"/>
      <c r="F18" s="145" t="n">
        <v>8493</v>
      </c>
      <c r="G18" s="145" t="n">
        <v>1862</v>
      </c>
      <c r="H18" s="145" t="n">
        <v>10355</v>
      </c>
      <c r="I18" s="152"/>
      <c r="J18" s="146" t="n">
        <v>178.641732283465</v>
      </c>
      <c r="K18" s="146" t="n">
        <v>635.96837944664</v>
      </c>
      <c r="L18" s="146" t="n">
        <v>213.692820357467</v>
      </c>
      <c r="M18" s="153"/>
      <c r="N18" s="153" t="n">
        <v>0.829936866877822</v>
      </c>
      <c r="O18" s="153" t="n">
        <v>0.378217137537992</v>
      </c>
      <c r="P18" s="153" t="n">
        <v>0.652247683984425</v>
      </c>
    </row>
    <row r="19" customFormat="false" ht="12.75" hidden="false" customHeight="false" outlineLevel="0" collapsed="false">
      <c r="A19" s="14" t="s">
        <v>138</v>
      </c>
      <c r="B19" s="142" t="n">
        <v>1040</v>
      </c>
      <c r="C19" s="142" t="n">
        <v>100</v>
      </c>
      <c r="D19" s="142" t="n">
        <v>1140</v>
      </c>
      <c r="E19" s="142"/>
      <c r="F19" s="142" t="n">
        <v>734</v>
      </c>
      <c r="G19" s="142" t="s">
        <v>105</v>
      </c>
      <c r="H19" s="142" t="n">
        <v>734</v>
      </c>
      <c r="I19" s="150"/>
      <c r="J19" s="143" t="n">
        <v>-29.4230769230769</v>
      </c>
      <c r="K19" s="143" t="n">
        <v>-100</v>
      </c>
      <c r="L19" s="143" t="n">
        <v>-35.6140350877193</v>
      </c>
      <c r="M19" s="151"/>
      <c r="N19" s="151" t="n">
        <v>-0.0466410801220594</v>
      </c>
      <c r="O19" s="151" t="n">
        <v>-0.0235063478892475</v>
      </c>
      <c r="P19" s="151" t="n">
        <v>-0.037540765480249</v>
      </c>
    </row>
    <row r="20" customFormat="false" ht="12.75" hidden="false" customHeight="false" outlineLevel="0" collapsed="false">
      <c r="A20" s="144" t="s">
        <v>139</v>
      </c>
      <c r="B20" s="145" t="n">
        <v>4206</v>
      </c>
      <c r="C20" s="145" t="n">
        <v>14603</v>
      </c>
      <c r="D20" s="145" t="n">
        <v>18809</v>
      </c>
      <c r="E20" s="145"/>
      <c r="F20" s="145" t="n">
        <v>2978</v>
      </c>
      <c r="G20" s="145" t="n">
        <v>109</v>
      </c>
      <c r="H20" s="145" t="n">
        <v>3087</v>
      </c>
      <c r="I20" s="152"/>
      <c r="J20" s="146" t="n">
        <v>-29.1963861150737</v>
      </c>
      <c r="K20" s="146" t="n">
        <v>-99.2535780319113</v>
      </c>
      <c r="L20" s="146" t="n">
        <v>-83.5876442128768</v>
      </c>
      <c r="M20" s="153"/>
      <c r="N20" s="153" t="n">
        <v>-0.187174007810095</v>
      </c>
      <c r="O20" s="153" t="n">
        <v>-3.40701006306753</v>
      </c>
      <c r="P20" s="153" t="n">
        <v>-1.45373378049378</v>
      </c>
    </row>
    <row r="21" customFormat="false" ht="12.75" hidden="false" customHeight="false" outlineLevel="0" collapsed="false">
      <c r="A21" s="14" t="s">
        <v>140</v>
      </c>
      <c r="B21" s="142" t="n">
        <v>6188</v>
      </c>
      <c r="C21" s="142" t="n">
        <v>1303</v>
      </c>
      <c r="D21" s="142" t="n">
        <v>7491</v>
      </c>
      <c r="E21" s="142"/>
      <c r="F21" s="142" t="n">
        <v>62924</v>
      </c>
      <c r="G21" s="142" t="n">
        <v>84770</v>
      </c>
      <c r="H21" s="142" t="n">
        <v>147694</v>
      </c>
      <c r="I21" s="150"/>
      <c r="J21" s="143" t="n">
        <v>916.871363930187</v>
      </c>
      <c r="K21" s="143" t="n">
        <v>6405.75594781274</v>
      </c>
      <c r="L21" s="143" t="n">
        <v>1871.61927646509</v>
      </c>
      <c r="M21" s="151"/>
      <c r="N21" s="151" t="n">
        <v>8.64780497321949</v>
      </c>
      <c r="O21" s="151" t="n">
        <v>19.6200433927182</v>
      </c>
      <c r="P21" s="151" t="n">
        <v>12.9638619276536</v>
      </c>
    </row>
    <row r="22" customFormat="false" ht="12.75" hidden="false" customHeight="false" outlineLevel="0" collapsed="false">
      <c r="A22" s="144" t="s">
        <v>141</v>
      </c>
      <c r="B22" s="145" t="n">
        <v>1267</v>
      </c>
      <c r="C22" s="145" t="n">
        <v>2171</v>
      </c>
      <c r="D22" s="145" t="n">
        <v>3438</v>
      </c>
      <c r="E22" s="145"/>
      <c r="F22" s="145" t="n">
        <v>4311</v>
      </c>
      <c r="G22" s="145" t="n">
        <v>1131</v>
      </c>
      <c r="H22" s="145" t="n">
        <v>5442</v>
      </c>
      <c r="I22" s="152"/>
      <c r="J22" s="146" t="n">
        <v>240.252565114444</v>
      </c>
      <c r="K22" s="146" t="n">
        <v>-47.9041916167665</v>
      </c>
      <c r="L22" s="146" t="n">
        <v>58.2897033158813</v>
      </c>
      <c r="M22" s="153"/>
      <c r="N22" s="153" t="n">
        <v>0.463972051933166</v>
      </c>
      <c r="O22" s="153" t="n">
        <v>-0.244466018048174</v>
      </c>
      <c r="P22" s="153" t="n">
        <v>0.185299738971476</v>
      </c>
    </row>
    <row r="23" customFormat="false" ht="12.75" hidden="false" customHeight="false" outlineLevel="0" collapsed="false">
      <c r="A23" s="14" t="s">
        <v>142</v>
      </c>
      <c r="B23" s="142" t="n">
        <v>4791</v>
      </c>
      <c r="C23" s="142" t="n">
        <v>1888</v>
      </c>
      <c r="D23" s="142" t="n">
        <v>6679</v>
      </c>
      <c r="E23" s="142"/>
      <c r="F23" s="142" t="n">
        <v>13069</v>
      </c>
      <c r="G23" s="142" t="n">
        <v>452</v>
      </c>
      <c r="H23" s="142" t="n">
        <v>13521</v>
      </c>
      <c r="I23" s="150"/>
      <c r="J23" s="143" t="n">
        <v>172.782300146107</v>
      </c>
      <c r="K23" s="143" t="n">
        <v>-76.0593220338983</v>
      </c>
      <c r="L23" s="143" t="n">
        <v>102.44048510256</v>
      </c>
      <c r="M23" s="151"/>
      <c r="N23" s="151" t="n">
        <v>1.26174791258303</v>
      </c>
      <c r="O23" s="151" t="n">
        <v>-0.337551155689594</v>
      </c>
      <c r="P23" s="151" t="n">
        <v>0.632645116787842</v>
      </c>
    </row>
    <row r="24" customFormat="false" ht="12.75" hidden="false" customHeight="false" outlineLevel="0" collapsed="false">
      <c r="A24" s="144" t="s">
        <v>143</v>
      </c>
      <c r="B24" s="145" t="s">
        <v>105</v>
      </c>
      <c r="C24" s="145" t="n">
        <v>810</v>
      </c>
      <c r="D24" s="145" t="n">
        <v>810</v>
      </c>
      <c r="E24" s="145"/>
      <c r="F24" s="145" t="n">
        <v>180</v>
      </c>
      <c r="G24" s="145" t="n">
        <v>3032</v>
      </c>
      <c r="H24" s="145" t="n">
        <v>3212</v>
      </c>
      <c r="I24" s="152"/>
      <c r="J24" s="146" t="s">
        <v>133</v>
      </c>
      <c r="K24" s="146" t="n">
        <v>274.320987654321</v>
      </c>
      <c r="L24" s="146" t="n">
        <v>296.543209876543</v>
      </c>
      <c r="M24" s="153"/>
      <c r="N24" s="153" t="n">
        <v>0.0274359294835644</v>
      </c>
      <c r="O24" s="153" t="n">
        <v>0.522311050099079</v>
      </c>
      <c r="P24" s="153" t="n">
        <v>0.222100784934872</v>
      </c>
    </row>
    <row r="25" customFormat="false" ht="12.75" hidden="false" customHeight="false" outlineLevel="0" collapsed="false">
      <c r="A25" s="14" t="s">
        <v>144</v>
      </c>
      <c r="B25" s="142" t="s">
        <v>105</v>
      </c>
      <c r="C25" s="142" t="n">
        <v>42573</v>
      </c>
      <c r="D25" s="142" t="n">
        <v>42573</v>
      </c>
      <c r="E25" s="142"/>
      <c r="F25" s="142" t="n">
        <v>1017</v>
      </c>
      <c r="G25" s="142" t="s">
        <v>105</v>
      </c>
      <c r="H25" s="142" t="n">
        <v>1017</v>
      </c>
      <c r="I25" s="150"/>
      <c r="J25" s="143" t="s">
        <v>133</v>
      </c>
      <c r="K25" s="143" t="n">
        <v>-100</v>
      </c>
      <c r="L25" s="143" t="n">
        <v>-97.6111620040871</v>
      </c>
      <c r="M25" s="151"/>
      <c r="N25" s="151" t="n">
        <v>0.155013001582139</v>
      </c>
      <c r="O25" s="151" t="n">
        <v>-10.0073574868893</v>
      </c>
      <c r="P25" s="151" t="n">
        <v>-3.84247303028874</v>
      </c>
    </row>
    <row r="26" customFormat="false" ht="12.75" hidden="false" customHeight="false" outlineLevel="0" collapsed="false">
      <c r="A26" s="144" t="s">
        <v>145</v>
      </c>
      <c r="B26" s="145" t="n">
        <v>1636</v>
      </c>
      <c r="C26" s="145" t="n">
        <v>30</v>
      </c>
      <c r="D26" s="145" t="n">
        <v>1666</v>
      </c>
      <c r="E26" s="145"/>
      <c r="F26" s="145" t="n">
        <v>1008</v>
      </c>
      <c r="G26" s="145" t="n">
        <v>79</v>
      </c>
      <c r="H26" s="145" t="n">
        <v>1087</v>
      </c>
      <c r="I26" s="152"/>
      <c r="J26" s="146" t="n">
        <v>-38.3863080684597</v>
      </c>
      <c r="K26" s="146" t="n">
        <v>163.333333333333</v>
      </c>
      <c r="L26" s="146" t="n">
        <v>-34.7539015606243</v>
      </c>
      <c r="M26" s="153"/>
      <c r="N26" s="153" t="n">
        <v>-0.0957209095315468</v>
      </c>
      <c r="O26" s="153" t="n">
        <v>0.0115181104657313</v>
      </c>
      <c r="P26" s="153" t="n">
        <v>-0.0535372000321778</v>
      </c>
    </row>
    <row r="27" customFormat="false" ht="12.75" hidden="false" customHeight="false" outlineLevel="0" collapsed="false">
      <c r="A27" s="14" t="s">
        <v>146</v>
      </c>
      <c r="B27" s="142" t="n">
        <v>229898</v>
      </c>
      <c r="C27" s="142" t="n">
        <v>179405</v>
      </c>
      <c r="D27" s="142" t="n">
        <v>409303</v>
      </c>
      <c r="E27" s="142"/>
      <c r="F27" s="142" t="n">
        <v>502998</v>
      </c>
      <c r="G27" s="142" t="n">
        <v>93522</v>
      </c>
      <c r="H27" s="142" t="n">
        <v>596520</v>
      </c>
      <c r="I27" s="150"/>
      <c r="J27" s="143" t="n">
        <v>118.791812020983</v>
      </c>
      <c r="K27" s="143" t="n">
        <v>-47.8710180875672</v>
      </c>
      <c r="L27" s="143" t="n">
        <v>45.7404416776813</v>
      </c>
      <c r="M27" s="151"/>
      <c r="N27" s="151" t="n">
        <v>41.6264018997857</v>
      </c>
      <c r="O27" s="151" t="n">
        <v>-20.1879567577224</v>
      </c>
      <c r="P27" s="151" t="n">
        <v>17.3110085983147</v>
      </c>
    </row>
    <row r="28" customFormat="false" ht="12.75" hidden="false" customHeight="false" outlineLevel="0" collapsed="false">
      <c r="A28" s="144" t="s">
        <v>147</v>
      </c>
      <c r="B28" s="145" t="n">
        <v>12605</v>
      </c>
      <c r="C28" s="145" t="n">
        <v>29003</v>
      </c>
      <c r="D28" s="145" t="n">
        <v>41608</v>
      </c>
      <c r="E28" s="145"/>
      <c r="F28" s="145" t="n">
        <v>10069</v>
      </c>
      <c r="G28" s="145" t="n">
        <v>10717</v>
      </c>
      <c r="H28" s="145" t="n">
        <v>20786</v>
      </c>
      <c r="I28" s="152"/>
      <c r="J28" s="146" t="n">
        <v>-20.119000396668</v>
      </c>
      <c r="K28" s="146" t="n">
        <v>-63.0486501396407</v>
      </c>
      <c r="L28" s="146" t="n">
        <v>-50.0432609113632</v>
      </c>
      <c r="M28" s="153"/>
      <c r="N28" s="153" t="n">
        <v>-0.386541762057329</v>
      </c>
      <c r="O28" s="153" t="n">
        <v>-4.2983707750278</v>
      </c>
      <c r="P28" s="153" t="n">
        <v>-1.92530497248706</v>
      </c>
    </row>
    <row r="29" customFormat="false" ht="12.75" hidden="false" customHeight="false" outlineLevel="0" collapsed="false">
      <c r="A29" s="14" t="s">
        <v>148</v>
      </c>
      <c r="B29" s="142" t="s">
        <v>105</v>
      </c>
      <c r="C29" s="142" t="s">
        <v>105</v>
      </c>
      <c r="D29" s="142" t="s">
        <v>105</v>
      </c>
      <c r="E29" s="142"/>
      <c r="F29" s="142" t="s">
        <v>105</v>
      </c>
      <c r="G29" s="142" t="s">
        <v>105</v>
      </c>
      <c r="H29" s="142" t="s">
        <v>105</v>
      </c>
      <c r="I29" s="150"/>
      <c r="J29" s="143" t="s">
        <v>133</v>
      </c>
      <c r="K29" s="143" t="s">
        <v>133</v>
      </c>
      <c r="L29" s="143" t="s">
        <v>133</v>
      </c>
      <c r="M29" s="151"/>
      <c r="N29" s="151" t="n">
        <v>0</v>
      </c>
      <c r="O29" s="151" t="n">
        <v>0</v>
      </c>
      <c r="P29" s="151" t="n">
        <v>0</v>
      </c>
    </row>
    <row r="30" customFormat="false" ht="12.75" hidden="false" customHeight="false" outlineLevel="0" collapsed="false">
      <c r="A30" s="144" t="s">
        <v>149</v>
      </c>
      <c r="B30" s="145" t="n">
        <v>9891</v>
      </c>
      <c r="C30" s="145" t="n">
        <v>1263</v>
      </c>
      <c r="D30" s="145" t="n">
        <v>11154</v>
      </c>
      <c r="E30" s="145"/>
      <c r="F30" s="145" t="n">
        <v>74654</v>
      </c>
      <c r="G30" s="145" t="n">
        <v>5533</v>
      </c>
      <c r="H30" s="145" t="n">
        <v>80187</v>
      </c>
      <c r="I30" s="152"/>
      <c r="J30" s="146" t="n">
        <v>654.766959862501</v>
      </c>
      <c r="K30" s="146" t="n">
        <v>338.083927157561</v>
      </c>
      <c r="L30" s="146" t="n">
        <v>618.908015061861</v>
      </c>
      <c r="M30" s="153"/>
      <c r="N30" s="153" t="n">
        <v>9.87129500635599</v>
      </c>
      <c r="O30" s="153" t="n">
        <v>1.00372105487087</v>
      </c>
      <c r="P30" s="153" t="n">
        <v>6.38313217585722</v>
      </c>
    </row>
    <row r="31" customFormat="false" ht="12.75" hidden="false" customHeight="false" outlineLevel="0" collapsed="false">
      <c r="A31" s="14" t="s">
        <v>150</v>
      </c>
      <c r="B31" s="142" t="n">
        <v>1618</v>
      </c>
      <c r="C31" s="142" t="n">
        <v>115</v>
      </c>
      <c r="D31" s="142" t="n">
        <v>1733</v>
      </c>
      <c r="E31" s="142"/>
      <c r="F31" s="142" t="n">
        <v>7215</v>
      </c>
      <c r="G31" s="142" t="n">
        <v>2742</v>
      </c>
      <c r="H31" s="142" t="n">
        <v>9957</v>
      </c>
      <c r="I31" s="150"/>
      <c r="J31" s="143" t="n">
        <v>345.920889987639</v>
      </c>
      <c r="K31" s="143" t="n">
        <v>2284.34782608696</v>
      </c>
      <c r="L31" s="143" t="n">
        <v>474.552798615118</v>
      </c>
      <c r="M31" s="151"/>
      <c r="N31" s="151" t="n">
        <v>0.853104985108387</v>
      </c>
      <c r="O31" s="151" t="n">
        <v>0.617511759050532</v>
      </c>
      <c r="P31" s="151" t="n">
        <v>0.760431663324059</v>
      </c>
    </row>
    <row r="32" customFormat="false" ht="12.75" hidden="false" customHeight="false" outlineLevel="0" collapsed="false">
      <c r="A32" s="144" t="s">
        <v>151</v>
      </c>
      <c r="B32" s="145" t="n">
        <v>18166</v>
      </c>
      <c r="C32" s="145" t="n">
        <v>996</v>
      </c>
      <c r="D32" s="145" t="n">
        <v>19162</v>
      </c>
      <c r="E32" s="145"/>
      <c r="F32" s="145" t="n">
        <v>9521</v>
      </c>
      <c r="G32" s="145" t="n">
        <v>3558</v>
      </c>
      <c r="H32" s="145" t="n">
        <v>13079</v>
      </c>
      <c r="I32" s="152"/>
      <c r="J32" s="146" t="n">
        <v>-47.5889023450402</v>
      </c>
      <c r="K32" s="146" t="n">
        <v>257.228915662651</v>
      </c>
      <c r="L32" s="146" t="n">
        <v>-31.7451205510907</v>
      </c>
      <c r="M32" s="153"/>
      <c r="N32" s="153" t="n">
        <v>-1.31768672436341</v>
      </c>
      <c r="O32" s="153" t="n">
        <v>0.602232632922521</v>
      </c>
      <c r="P32" s="153" t="n">
        <v>-0.56246422762649</v>
      </c>
    </row>
    <row r="33" customFormat="false" ht="12.75" hidden="false" customHeight="false" outlineLevel="0" collapsed="false">
      <c r="A33" s="14" t="s">
        <v>152</v>
      </c>
      <c r="B33" s="142" t="n">
        <v>4084</v>
      </c>
      <c r="C33" s="142" t="n">
        <v>1312</v>
      </c>
      <c r="D33" s="142" t="n">
        <v>5396</v>
      </c>
      <c r="E33" s="142"/>
      <c r="F33" s="142" t="n">
        <v>5592</v>
      </c>
      <c r="G33" s="142" t="n">
        <v>1476</v>
      </c>
      <c r="H33" s="142" t="n">
        <v>7068</v>
      </c>
      <c r="I33" s="150"/>
      <c r="J33" s="143" t="n">
        <v>36.92458374143</v>
      </c>
      <c r="K33" s="143" t="n">
        <v>12.5</v>
      </c>
      <c r="L33" s="143" t="n">
        <v>30.9859154929577</v>
      </c>
      <c r="M33" s="151"/>
      <c r="N33" s="151" t="n">
        <v>0.229852120340084</v>
      </c>
      <c r="O33" s="151" t="n">
        <v>0.0385504105383659</v>
      </c>
      <c r="P33" s="151" t="n">
        <v>0.154601379022109</v>
      </c>
    </row>
    <row r="34" customFormat="false" ht="12.75" hidden="false" customHeight="false" outlineLevel="0" collapsed="false">
      <c r="A34" s="144" t="s">
        <v>153</v>
      </c>
      <c r="B34" s="145" t="n">
        <v>8693</v>
      </c>
      <c r="C34" s="145" t="n">
        <v>2874</v>
      </c>
      <c r="D34" s="145" t="n">
        <v>11567</v>
      </c>
      <c r="E34" s="145"/>
      <c r="F34" s="145" t="n">
        <v>11359</v>
      </c>
      <c r="G34" s="145" t="n">
        <v>2362</v>
      </c>
      <c r="H34" s="145" t="n">
        <v>13721</v>
      </c>
      <c r="I34" s="152"/>
      <c r="J34" s="146" t="n">
        <v>30.6683538479236</v>
      </c>
      <c r="K34" s="146" t="n">
        <v>-17.8148921363953</v>
      </c>
      <c r="L34" s="146" t="n">
        <v>18.6219417307859</v>
      </c>
      <c r="M34" s="153"/>
      <c r="N34" s="153" t="n">
        <v>0.406356600017681</v>
      </c>
      <c r="O34" s="153" t="n">
        <v>-0.120352501192947</v>
      </c>
      <c r="P34" s="153" t="n">
        <v>0.199169479912454</v>
      </c>
    </row>
    <row r="35" customFormat="false" ht="12.75" hidden="false" customHeight="false" outlineLevel="0" collapsed="false">
      <c r="A35" s="14" t="s">
        <v>154</v>
      </c>
      <c r="B35" s="142" t="n">
        <v>373</v>
      </c>
      <c r="C35" s="142" t="n">
        <v>22</v>
      </c>
      <c r="D35" s="142" t="n">
        <v>395</v>
      </c>
      <c r="E35" s="142"/>
      <c r="F35" s="142" t="s">
        <v>105</v>
      </c>
      <c r="G35" s="142" t="s">
        <v>105</v>
      </c>
      <c r="H35" s="142" t="s">
        <v>105</v>
      </c>
      <c r="I35" s="150"/>
      <c r="J35" s="143" t="n">
        <v>-100</v>
      </c>
      <c r="K35" s="143" t="n">
        <v>-100</v>
      </c>
      <c r="L35" s="143" t="n">
        <v>-100</v>
      </c>
      <c r="M35" s="151"/>
      <c r="N35" s="151" t="n">
        <v>-0.0568533427631639</v>
      </c>
      <c r="O35" s="151" t="n">
        <v>-0.00517139653563445</v>
      </c>
      <c r="P35" s="151" t="n">
        <v>-0.0365236511445773</v>
      </c>
    </row>
    <row r="36" customFormat="false" ht="12.75" hidden="false" customHeight="false" outlineLevel="0" collapsed="false">
      <c r="A36" s="144" t="s">
        <v>155</v>
      </c>
      <c r="B36" s="145" t="n">
        <v>2463</v>
      </c>
      <c r="C36" s="145" t="s">
        <v>105</v>
      </c>
      <c r="D36" s="145" t="n">
        <v>2463</v>
      </c>
      <c r="E36" s="145"/>
      <c r="F36" s="145" t="n">
        <v>86</v>
      </c>
      <c r="G36" s="145" t="s">
        <v>105</v>
      </c>
      <c r="H36" s="145" t="n">
        <v>86</v>
      </c>
      <c r="I36" s="152"/>
      <c r="J36" s="146" t="n">
        <v>-96.50832318311</v>
      </c>
      <c r="K36" s="146" t="s">
        <v>133</v>
      </c>
      <c r="L36" s="146" t="n">
        <v>-96.50832318311</v>
      </c>
      <c r="M36" s="153"/>
      <c r="N36" s="153" t="n">
        <v>-0.362306691013514</v>
      </c>
      <c r="O36" s="153" t="n">
        <v>0</v>
      </c>
      <c r="P36" s="153" t="n">
        <v>-0.219789161444709</v>
      </c>
    </row>
    <row r="37" customFormat="false" ht="12.75" hidden="false" customHeight="false" outlineLevel="0" collapsed="false">
      <c r="A37" s="14" t="s">
        <v>156</v>
      </c>
      <c r="B37" s="142" t="n">
        <v>1181</v>
      </c>
      <c r="C37" s="142" t="s">
        <v>105</v>
      </c>
      <c r="D37" s="142" t="n">
        <v>1181</v>
      </c>
      <c r="E37" s="142"/>
      <c r="F37" s="142" t="n">
        <v>2165</v>
      </c>
      <c r="G37" s="142" t="n">
        <v>360</v>
      </c>
      <c r="H37" s="142" t="n">
        <v>2525</v>
      </c>
      <c r="I37" s="150"/>
      <c r="J37" s="143" t="n">
        <v>83.3192209991533</v>
      </c>
      <c r="K37" s="143" t="s">
        <v>133</v>
      </c>
      <c r="L37" s="143" t="n">
        <v>113.801862828112</v>
      </c>
      <c r="M37" s="151"/>
      <c r="N37" s="151" t="n">
        <v>0.149983081176818</v>
      </c>
      <c r="O37" s="151" t="n">
        <v>0.084622852401291</v>
      </c>
      <c r="P37" s="151" t="n">
        <v>0.124272878831169</v>
      </c>
    </row>
    <row r="38" customFormat="false" ht="12.75" hidden="false" customHeight="false" outlineLevel="0" collapsed="false">
      <c r="A38" s="144" t="s">
        <v>157</v>
      </c>
      <c r="B38" s="145" t="n">
        <v>6628</v>
      </c>
      <c r="C38" s="145" t="n">
        <v>1823</v>
      </c>
      <c r="D38" s="145" t="n">
        <v>8451</v>
      </c>
      <c r="E38" s="145"/>
      <c r="F38" s="145" t="n">
        <v>3500</v>
      </c>
      <c r="G38" s="145" t="n">
        <v>1012</v>
      </c>
      <c r="H38" s="145" t="n">
        <v>4512</v>
      </c>
      <c r="I38" s="152"/>
      <c r="J38" s="146" t="n">
        <v>-47.1937235968618</v>
      </c>
      <c r="K38" s="146" t="n">
        <v>-44.4871091607241</v>
      </c>
      <c r="L38" s="146" t="n">
        <v>-46.6098686545971</v>
      </c>
      <c r="M38" s="153"/>
      <c r="N38" s="153" t="n">
        <v>-0.476775485692163</v>
      </c>
      <c r="O38" s="153" t="n">
        <v>-0.190636481381797</v>
      </c>
      <c r="P38" s="153" t="n">
        <v>-0.364219397110101</v>
      </c>
    </row>
    <row r="39" customFormat="false" ht="12.75" hidden="false" customHeight="false" outlineLevel="0" collapsed="false">
      <c r="A39" s="14" t="s">
        <v>158</v>
      </c>
      <c r="B39" s="142" t="n">
        <v>26343</v>
      </c>
      <c r="C39" s="142" t="n">
        <v>1838</v>
      </c>
      <c r="D39" s="142" t="n">
        <v>28181</v>
      </c>
      <c r="E39" s="142"/>
      <c r="F39" s="142" t="n">
        <v>3933</v>
      </c>
      <c r="G39" s="142" t="n">
        <v>4901</v>
      </c>
      <c r="H39" s="142" t="n">
        <v>8834</v>
      </c>
      <c r="I39" s="150"/>
      <c r="J39" s="143" t="n">
        <v>-85.0700375811411</v>
      </c>
      <c r="K39" s="143" t="n">
        <v>166.64853101197</v>
      </c>
      <c r="L39" s="143" t="n">
        <v>-68.6526383024023</v>
      </c>
      <c r="M39" s="151"/>
      <c r="N39" s="151" t="n">
        <v>-3.41577322070376</v>
      </c>
      <c r="O39" s="151" t="n">
        <v>0.719999435847651</v>
      </c>
      <c r="P39" s="151" t="n">
        <v>-1.78891918656743</v>
      </c>
    </row>
    <row r="40" customFormat="false" ht="12.75" hidden="false" customHeight="false" outlineLevel="0" collapsed="false">
      <c r="A40" s="144" t="s">
        <v>159</v>
      </c>
      <c r="B40" s="145" t="n">
        <v>9256</v>
      </c>
      <c r="C40" s="145" t="n">
        <v>5496</v>
      </c>
      <c r="D40" s="145" t="n">
        <v>14752</v>
      </c>
      <c r="E40" s="145"/>
      <c r="F40" s="145" t="n">
        <v>1983</v>
      </c>
      <c r="G40" s="145" t="n">
        <v>654</v>
      </c>
      <c r="H40" s="145" t="n">
        <v>2637</v>
      </c>
      <c r="I40" s="152"/>
      <c r="J40" s="146" t="n">
        <v>-78.576058772688</v>
      </c>
      <c r="K40" s="146" t="n">
        <v>-88.1004366812227</v>
      </c>
      <c r="L40" s="146" t="n">
        <v>-82.1244577006508</v>
      </c>
      <c r="M40" s="153"/>
      <c r="N40" s="153" t="n">
        <v>-1.10856397296646</v>
      </c>
      <c r="O40" s="153" t="n">
        <v>-1.13817736479736</v>
      </c>
      <c r="P40" s="153" t="n">
        <v>-1.12021274333305</v>
      </c>
    </row>
    <row r="41" customFormat="false" ht="12.75" hidden="false" customHeight="false" outlineLevel="0" collapsed="false">
      <c r="A41" s="14" t="s">
        <v>160</v>
      </c>
      <c r="B41" s="142" t="n">
        <v>9336</v>
      </c>
      <c r="C41" s="142" t="n">
        <v>240</v>
      </c>
      <c r="D41" s="142" t="n">
        <v>9576</v>
      </c>
      <c r="E41" s="142"/>
      <c r="F41" s="142" t="n">
        <v>4795</v>
      </c>
      <c r="G41" s="142" t="n">
        <v>201</v>
      </c>
      <c r="H41" s="142" t="n">
        <v>4996</v>
      </c>
      <c r="I41" s="150"/>
      <c r="J41" s="143" t="n">
        <v>-48.6396743787489</v>
      </c>
      <c r="K41" s="143" t="n">
        <v>-16.25</v>
      </c>
      <c r="L41" s="143" t="n">
        <v>-47.827903091061</v>
      </c>
      <c r="M41" s="151"/>
      <c r="N41" s="151" t="n">
        <v>-0.692147532138143</v>
      </c>
      <c r="O41" s="151" t="n">
        <v>-0.00916747567680652</v>
      </c>
      <c r="P41" s="151" t="n">
        <v>-0.423489423397883</v>
      </c>
    </row>
    <row r="42" customFormat="false" ht="12.75" hidden="false" customHeight="false" outlineLevel="0" collapsed="false">
      <c r="A42" s="144" t="s">
        <v>161</v>
      </c>
      <c r="B42" s="145" t="n">
        <v>1000</v>
      </c>
      <c r="C42" s="145" t="s">
        <v>105</v>
      </c>
      <c r="D42" s="145" t="n">
        <v>1000</v>
      </c>
      <c r="E42" s="145"/>
      <c r="F42" s="145" t="n">
        <v>8507</v>
      </c>
      <c r="G42" s="145" t="s">
        <v>105</v>
      </c>
      <c r="H42" s="145" t="n">
        <v>8507</v>
      </c>
      <c r="I42" s="152"/>
      <c r="J42" s="146" t="n">
        <v>750.7</v>
      </c>
      <c r="K42" s="146" t="s">
        <v>133</v>
      </c>
      <c r="L42" s="146" t="n">
        <v>750.7</v>
      </c>
      <c r="M42" s="153"/>
      <c r="N42" s="153" t="n">
        <v>1.1442306812951</v>
      </c>
      <c r="O42" s="153" t="n">
        <v>0</v>
      </c>
      <c r="P42" s="153" t="n">
        <v>0.694134301626181</v>
      </c>
    </row>
    <row r="43" customFormat="false" ht="12.75" hidden="false" customHeight="false" outlineLevel="0" collapsed="false">
      <c r="A43" s="14" t="s">
        <v>162</v>
      </c>
      <c r="B43" s="142" t="n">
        <v>8710</v>
      </c>
      <c r="C43" s="142" t="n">
        <v>469</v>
      </c>
      <c r="D43" s="142" t="n">
        <v>9179</v>
      </c>
      <c r="E43" s="142"/>
      <c r="F43" s="142" t="n">
        <v>7657</v>
      </c>
      <c r="G43" s="142" t="n">
        <v>48</v>
      </c>
      <c r="H43" s="142" t="n">
        <v>7705</v>
      </c>
      <c r="I43" s="150"/>
      <c r="J43" s="143" t="n">
        <v>-12.089552238806</v>
      </c>
      <c r="K43" s="143" t="n">
        <v>-89.7654584221748</v>
      </c>
      <c r="L43" s="143" t="n">
        <v>-16.0583941605839</v>
      </c>
      <c r="M43" s="151"/>
      <c r="N43" s="151" t="n">
        <v>-0.160500187478851</v>
      </c>
      <c r="O43" s="151" t="n">
        <v>-0.0989617246137319</v>
      </c>
      <c r="P43" s="151" t="n">
        <v>-0.136293320980017</v>
      </c>
    </row>
    <row r="44" customFormat="false" ht="12.75" hidden="false" customHeight="false" outlineLevel="0" collapsed="false">
      <c r="A44" s="144" t="s">
        <v>163</v>
      </c>
      <c r="B44" s="145" t="n">
        <v>4682</v>
      </c>
      <c r="C44" s="145" t="n">
        <v>851</v>
      </c>
      <c r="D44" s="145" t="n">
        <v>5533</v>
      </c>
      <c r="E44" s="145"/>
      <c r="F44" s="145" t="n">
        <v>21303</v>
      </c>
      <c r="G44" s="145" t="n">
        <v>590</v>
      </c>
      <c r="H44" s="145" t="n">
        <v>21893</v>
      </c>
      <c r="I44" s="152"/>
      <c r="J44" s="146" t="n">
        <v>354.997864160615</v>
      </c>
      <c r="K44" s="146" t="n">
        <v>-30.6698002350176</v>
      </c>
      <c r="L44" s="146" t="n">
        <v>295.680462678475</v>
      </c>
      <c r="M44" s="153"/>
      <c r="N44" s="153" t="n">
        <v>2.53340324414624</v>
      </c>
      <c r="O44" s="153" t="n">
        <v>-0.0613515679909359</v>
      </c>
      <c r="P44" s="153" t="n">
        <v>1.51272641196274</v>
      </c>
    </row>
    <row r="45" customFormat="false" ht="12.75" hidden="false" customHeight="false" outlineLevel="0" collapsed="false">
      <c r="A45" s="14" t="s">
        <v>164</v>
      </c>
      <c r="B45" s="142" t="n">
        <v>15324</v>
      </c>
      <c r="C45" s="142" t="n">
        <v>3985</v>
      </c>
      <c r="D45" s="142" t="n">
        <v>19309</v>
      </c>
      <c r="E45" s="142"/>
      <c r="F45" s="142" t="n">
        <v>7686</v>
      </c>
      <c r="G45" s="142" t="n">
        <v>1382</v>
      </c>
      <c r="H45" s="142" t="n">
        <v>9068</v>
      </c>
      <c r="I45" s="150"/>
      <c r="J45" s="143" t="n">
        <v>-49.8433829287392</v>
      </c>
      <c r="K45" s="143" t="n">
        <v>-65.3199498117942</v>
      </c>
      <c r="L45" s="143" t="n">
        <v>-53.0374436791134</v>
      </c>
      <c r="M45" s="151"/>
      <c r="N45" s="151" t="n">
        <v>-1.16419794108591</v>
      </c>
      <c r="O45" s="151" t="n">
        <v>-0.611870235557112</v>
      </c>
      <c r="P45" s="151" t="n">
        <v>-0.94693344651042</v>
      </c>
    </row>
    <row r="46" customFormat="false" ht="12.75" hidden="false" customHeight="false" outlineLevel="0" collapsed="false">
      <c r="A46" s="144" t="s">
        <v>165</v>
      </c>
      <c r="B46" s="145" t="n">
        <v>5097</v>
      </c>
      <c r="C46" s="145" t="n">
        <v>856</v>
      </c>
      <c r="D46" s="145" t="n">
        <v>5953</v>
      </c>
      <c r="E46" s="145"/>
      <c r="F46" s="145" t="n">
        <v>2901</v>
      </c>
      <c r="G46" s="145" t="n">
        <v>51</v>
      </c>
      <c r="H46" s="145" t="n">
        <v>2952</v>
      </c>
      <c r="I46" s="152"/>
      <c r="J46" s="146" t="n">
        <v>-43.0841671571513</v>
      </c>
      <c r="K46" s="146" t="n">
        <v>-94.0420560747664</v>
      </c>
      <c r="L46" s="146" t="n">
        <v>-50.4115571980514</v>
      </c>
      <c r="M46" s="153"/>
      <c r="N46" s="153" t="n">
        <v>-0.334718339699485</v>
      </c>
      <c r="O46" s="153" t="n">
        <v>-0.189226100508442</v>
      </c>
      <c r="P46" s="153" t="n">
        <v>-0.277487283759181</v>
      </c>
    </row>
    <row r="47" customFormat="false" ht="12.75" hidden="false" customHeight="false" outlineLevel="0" collapsed="false">
      <c r="A47" s="14" t="s">
        <v>166</v>
      </c>
      <c r="B47" s="142" t="n">
        <v>971</v>
      </c>
      <c r="C47" s="142" t="n">
        <v>671</v>
      </c>
      <c r="D47" s="142" t="n">
        <v>1642</v>
      </c>
      <c r="E47" s="142"/>
      <c r="F47" s="142" t="n">
        <v>2198</v>
      </c>
      <c r="G47" s="142" t="n">
        <v>363</v>
      </c>
      <c r="H47" s="142" t="n">
        <v>2561</v>
      </c>
      <c r="I47" s="150"/>
      <c r="J47" s="143" t="n">
        <v>126.364572605561</v>
      </c>
      <c r="K47" s="143" t="n">
        <v>-45.9016393442623</v>
      </c>
      <c r="L47" s="143" t="n">
        <v>55.9683313032887</v>
      </c>
      <c r="M47" s="151"/>
      <c r="N47" s="151" t="n">
        <v>0.18702158597963</v>
      </c>
      <c r="O47" s="151" t="n">
        <v>-0.0723995514988823</v>
      </c>
      <c r="P47" s="151" t="n">
        <v>0.0849752794983962</v>
      </c>
    </row>
    <row r="48" customFormat="false" ht="12.75" hidden="false" customHeight="false" outlineLevel="0" collapsed="false">
      <c r="A48" s="144" t="s">
        <v>167</v>
      </c>
      <c r="B48" s="145" t="n">
        <v>2452</v>
      </c>
      <c r="C48" s="145" t="n">
        <v>1776</v>
      </c>
      <c r="D48" s="145" t="n">
        <v>4228</v>
      </c>
      <c r="E48" s="145"/>
      <c r="F48" s="145" t="n">
        <v>4049</v>
      </c>
      <c r="G48" s="145" t="n">
        <v>8087</v>
      </c>
      <c r="H48" s="145" t="n">
        <v>12136</v>
      </c>
      <c r="I48" s="152"/>
      <c r="J48" s="146" t="n">
        <v>65.1305057096248</v>
      </c>
      <c r="K48" s="146" t="n">
        <v>355.349099099099</v>
      </c>
      <c r="L48" s="146" t="n">
        <v>187.038789025544</v>
      </c>
      <c r="M48" s="153"/>
      <c r="N48" s="153" t="n">
        <v>0.243417663251402</v>
      </c>
      <c r="O48" s="153" t="n">
        <v>1.48348561529041</v>
      </c>
      <c r="P48" s="153" t="n">
        <v>0.731212742408397</v>
      </c>
    </row>
    <row r="49" customFormat="false" ht="12.75" hidden="false" customHeight="false" outlineLevel="0" collapsed="false">
      <c r="A49" s="14" t="s">
        <v>168</v>
      </c>
      <c r="B49" s="142" t="n">
        <v>742</v>
      </c>
      <c r="C49" s="142" t="s">
        <v>105</v>
      </c>
      <c r="D49" s="142" t="n">
        <v>742</v>
      </c>
      <c r="E49" s="142"/>
      <c r="F49" s="142" t="n">
        <v>180</v>
      </c>
      <c r="G49" s="142" t="n">
        <v>180</v>
      </c>
      <c r="H49" s="142" t="n">
        <v>360</v>
      </c>
      <c r="I49" s="150"/>
      <c r="J49" s="143" t="n">
        <v>-75.7412398921833</v>
      </c>
      <c r="K49" s="143" t="s">
        <v>133</v>
      </c>
      <c r="L49" s="143" t="n">
        <v>-51.4824797843666</v>
      </c>
      <c r="M49" s="151"/>
      <c r="N49" s="151" t="n">
        <v>-0.0856610687209065</v>
      </c>
      <c r="O49" s="151" t="n">
        <v>0.0423114262006455</v>
      </c>
      <c r="P49" s="151" t="n">
        <v>-0.0353216069296924</v>
      </c>
    </row>
    <row r="50" customFormat="false" ht="12.75" hidden="false" customHeight="false" outlineLevel="0" collapsed="false">
      <c r="A50" s="144" t="s">
        <v>169</v>
      </c>
      <c r="B50" s="145" t="n">
        <v>1141</v>
      </c>
      <c r="C50" s="145" t="n">
        <v>630</v>
      </c>
      <c r="D50" s="145" t="n">
        <v>1771</v>
      </c>
      <c r="E50" s="145"/>
      <c r="F50" s="145" t="n">
        <v>4551</v>
      </c>
      <c r="G50" s="145" t="n">
        <v>375</v>
      </c>
      <c r="H50" s="145" t="n">
        <v>4926</v>
      </c>
      <c r="I50" s="152"/>
      <c r="J50" s="146" t="n">
        <v>298.8606485539</v>
      </c>
      <c r="K50" s="146" t="n">
        <v>-40.4761904761905</v>
      </c>
      <c r="L50" s="146" t="n">
        <v>178.147939017504</v>
      </c>
      <c r="M50" s="153"/>
      <c r="N50" s="153" t="n">
        <v>0.51975844188308</v>
      </c>
      <c r="O50" s="153" t="n">
        <v>-0.0599411871175811</v>
      </c>
      <c r="P50" s="153" t="n">
        <v>0.291726884458585</v>
      </c>
    </row>
    <row r="51" customFormat="false" ht="12.75" hidden="false" customHeight="false" outlineLevel="0" collapsed="false">
      <c r="A51" s="14" t="s">
        <v>170</v>
      </c>
      <c r="B51" s="142" t="n">
        <v>1684</v>
      </c>
      <c r="C51" s="142" t="s">
        <v>105</v>
      </c>
      <c r="D51" s="142" t="n">
        <v>1684</v>
      </c>
      <c r="E51" s="142"/>
      <c r="F51" s="142" t="n">
        <v>668</v>
      </c>
      <c r="G51" s="142" t="s">
        <v>105</v>
      </c>
      <c r="H51" s="142" t="n">
        <v>668</v>
      </c>
      <c r="I51" s="150"/>
      <c r="J51" s="143" t="n">
        <v>-60.332541567696</v>
      </c>
      <c r="K51" s="143" t="s">
        <v>133</v>
      </c>
      <c r="L51" s="143" t="n">
        <v>-60.332541567696</v>
      </c>
      <c r="M51" s="151"/>
      <c r="N51" s="151" t="n">
        <v>-0.154860579751674</v>
      </c>
      <c r="O51" s="151" t="n">
        <v>0</v>
      </c>
      <c r="P51" s="151" t="n">
        <v>-0.0939443786402291</v>
      </c>
    </row>
    <row r="52" customFormat="false" ht="12.75" hidden="false" customHeight="false" outlineLevel="0" collapsed="false">
      <c r="A52" s="144" t="s">
        <v>171</v>
      </c>
      <c r="B52" s="145" t="n">
        <v>1501</v>
      </c>
      <c r="C52" s="145" t="n">
        <v>8342</v>
      </c>
      <c r="D52" s="145" t="n">
        <v>9843</v>
      </c>
      <c r="E52" s="145"/>
      <c r="F52" s="145" t="n">
        <v>21893</v>
      </c>
      <c r="G52" s="145" t="n">
        <v>2157</v>
      </c>
      <c r="H52" s="145" t="n">
        <v>24050</v>
      </c>
      <c r="I52" s="152"/>
      <c r="J52" s="146" t="n">
        <v>1358.56095936043</v>
      </c>
      <c r="K52" s="146" t="n">
        <v>-74.1428913929513</v>
      </c>
      <c r="L52" s="146" t="n">
        <v>144.336076399472</v>
      </c>
      <c r="M52" s="153"/>
      <c r="N52" s="153" t="n">
        <v>3.10818596682691</v>
      </c>
      <c r="O52" s="153" t="n">
        <v>-1.45386761694996</v>
      </c>
      <c r="P52" s="153" t="n">
        <v>1.3136493969899</v>
      </c>
    </row>
    <row r="53" customFormat="false" ht="12.75" hidden="false" customHeight="false" outlineLevel="0" collapsed="false">
      <c r="A53" s="14" t="s">
        <v>172</v>
      </c>
      <c r="B53" s="142" t="n">
        <v>14333</v>
      </c>
      <c r="C53" s="142" t="n">
        <v>4631</v>
      </c>
      <c r="D53" s="142" t="n">
        <v>18964</v>
      </c>
      <c r="E53" s="142"/>
      <c r="F53" s="142" t="n">
        <v>57711</v>
      </c>
      <c r="G53" s="142" t="n">
        <v>17161</v>
      </c>
      <c r="H53" s="142" t="n">
        <v>74872</v>
      </c>
      <c r="I53" s="150"/>
      <c r="J53" s="143" t="n">
        <v>302.644247540641</v>
      </c>
      <c r="K53" s="143" t="n">
        <v>270.567911898078</v>
      </c>
      <c r="L53" s="143" t="n">
        <v>294.811221261337</v>
      </c>
      <c r="M53" s="151"/>
      <c r="N53" s="151" t="n">
        <v>6.61175416187808</v>
      </c>
      <c r="O53" s="151" t="n">
        <v>2.94534539052271</v>
      </c>
      <c r="P53" s="151" t="n">
        <v>5.16952984352158</v>
      </c>
    </row>
    <row r="54" customFormat="false" ht="12.75" hidden="false" customHeight="false" outlineLevel="0" collapsed="false">
      <c r="A54" s="144" t="s">
        <v>173</v>
      </c>
      <c r="B54" s="145" t="n">
        <v>8517</v>
      </c>
      <c r="C54" s="145" t="n">
        <v>1098</v>
      </c>
      <c r="D54" s="145" t="n">
        <v>9615</v>
      </c>
      <c r="E54" s="145"/>
      <c r="F54" s="145" t="n">
        <v>10831</v>
      </c>
      <c r="G54" s="145" t="n">
        <v>531</v>
      </c>
      <c r="H54" s="145" t="n">
        <v>11362</v>
      </c>
      <c r="I54" s="152"/>
      <c r="J54" s="146" t="n">
        <v>27.1691910297053</v>
      </c>
      <c r="K54" s="146" t="n">
        <v>-51.6393442622951</v>
      </c>
      <c r="L54" s="146" t="n">
        <v>18.1695267810712</v>
      </c>
      <c r="M54" s="153"/>
      <c r="N54" s="153" t="n">
        <v>0.352704115694266</v>
      </c>
      <c r="O54" s="153" t="n">
        <v>-0.133280992532033</v>
      </c>
      <c r="P54" s="153" t="n">
        <v>0.161536249492599</v>
      </c>
    </row>
    <row r="55" customFormat="false" ht="12.75" hidden="false" customHeight="false" outlineLevel="0" collapsed="false">
      <c r="A55" s="14" t="s">
        <v>174</v>
      </c>
      <c r="B55" s="142" t="n">
        <v>2520</v>
      </c>
      <c r="C55" s="142" t="n">
        <v>282</v>
      </c>
      <c r="D55" s="142" t="n">
        <v>2802</v>
      </c>
      <c r="E55" s="142"/>
      <c r="F55" s="142" t="n">
        <v>11286</v>
      </c>
      <c r="G55" s="142" t="n">
        <v>613</v>
      </c>
      <c r="H55" s="142" t="n">
        <v>11899</v>
      </c>
      <c r="I55" s="150"/>
      <c r="J55" s="143" t="n">
        <v>347.857142857143</v>
      </c>
      <c r="K55" s="143" t="n">
        <v>117.375886524823</v>
      </c>
      <c r="L55" s="143" t="n">
        <v>324.660956459672</v>
      </c>
      <c r="M55" s="151"/>
      <c r="N55" s="151" t="n">
        <v>1.33612976584958</v>
      </c>
      <c r="O55" s="151" t="n">
        <v>0.0778060115134092</v>
      </c>
      <c r="P55" s="151" t="n">
        <v>0.841153555600555</v>
      </c>
    </row>
    <row r="56" customFormat="false" ht="12.75" hidden="false" customHeight="false" outlineLevel="0" collapsed="false">
      <c r="A56" s="144" t="s">
        <v>175</v>
      </c>
      <c r="B56" s="145" t="n">
        <v>10513</v>
      </c>
      <c r="C56" s="145" t="n">
        <v>741</v>
      </c>
      <c r="D56" s="145" t="n">
        <v>11254</v>
      </c>
      <c r="E56" s="145"/>
      <c r="F56" s="145" t="n">
        <v>2230</v>
      </c>
      <c r="G56" s="145" t="n">
        <v>1969</v>
      </c>
      <c r="H56" s="145" t="n">
        <v>4199</v>
      </c>
      <c r="I56" s="152"/>
      <c r="J56" s="146" t="n">
        <v>-78.7881670312946</v>
      </c>
      <c r="K56" s="146" t="n">
        <v>165.721997300945</v>
      </c>
      <c r="L56" s="146" t="n">
        <v>-62.6888217522659</v>
      </c>
      <c r="M56" s="153"/>
      <c r="N56" s="153" t="n">
        <v>-1.26251002173535</v>
      </c>
      <c r="O56" s="153" t="n">
        <v>0.288657952079959</v>
      </c>
      <c r="P56" s="153" t="n">
        <v>-0.652340148924032</v>
      </c>
    </row>
    <row r="57" customFormat="false" ht="12.75" hidden="false" customHeight="false" outlineLevel="0" collapsed="false">
      <c r="A57" s="14" t="s">
        <v>176</v>
      </c>
      <c r="B57" s="142" t="s">
        <v>105</v>
      </c>
      <c r="C57" s="142" t="n">
        <v>115</v>
      </c>
      <c r="D57" s="142" t="n">
        <v>115</v>
      </c>
      <c r="E57" s="142"/>
      <c r="F57" s="142" t="s">
        <v>105</v>
      </c>
      <c r="G57" s="142" t="s">
        <v>105</v>
      </c>
      <c r="H57" s="142" t="s">
        <v>105</v>
      </c>
      <c r="I57" s="150"/>
      <c r="J57" s="143" t="s">
        <v>133</v>
      </c>
      <c r="K57" s="143" t="n">
        <v>-100</v>
      </c>
      <c r="L57" s="143" t="n">
        <v>-100</v>
      </c>
      <c r="M57" s="151"/>
      <c r="N57" s="151" t="n">
        <v>0</v>
      </c>
      <c r="O57" s="151" t="n">
        <v>-0.0270323000726346</v>
      </c>
      <c r="P57" s="151" t="n">
        <v>-0.0106334680547503</v>
      </c>
    </row>
    <row r="58" customFormat="false" ht="12.75" hidden="false" customHeight="false" outlineLevel="0" collapsed="false">
      <c r="A58" s="144" t="s">
        <v>177</v>
      </c>
      <c r="B58" s="145" t="n">
        <v>177</v>
      </c>
      <c r="C58" s="145" t="n">
        <v>220</v>
      </c>
      <c r="D58" s="145" t="n">
        <v>397</v>
      </c>
      <c r="E58" s="145"/>
      <c r="F58" s="145" t="n">
        <v>2201</v>
      </c>
      <c r="G58" s="145" t="n">
        <v>517</v>
      </c>
      <c r="H58" s="145" t="n">
        <v>2718</v>
      </c>
      <c r="I58" s="152"/>
      <c r="J58" s="146" t="n">
        <v>1143.50282485876</v>
      </c>
      <c r="K58" s="146" t="n">
        <v>135</v>
      </c>
      <c r="L58" s="146" t="n">
        <v>584.63476070529</v>
      </c>
      <c r="M58" s="153"/>
      <c r="N58" s="153" t="n">
        <v>0.308501784859635</v>
      </c>
      <c r="O58" s="153" t="n">
        <v>0.069813853231065</v>
      </c>
      <c r="P58" s="153" t="n">
        <v>0.214611124826744</v>
      </c>
    </row>
    <row r="59" customFormat="false" ht="12.75" hidden="false" customHeight="false" outlineLevel="0" collapsed="false">
      <c r="A59" s="14" t="s">
        <v>178</v>
      </c>
      <c r="B59" s="142" t="n">
        <v>627</v>
      </c>
      <c r="C59" s="142" t="n">
        <v>376</v>
      </c>
      <c r="D59" s="142" t="n">
        <v>1003</v>
      </c>
      <c r="E59" s="142"/>
      <c r="F59" s="142" t="n">
        <v>66</v>
      </c>
      <c r="G59" s="142" t="s">
        <v>105</v>
      </c>
      <c r="H59" s="142" t="n">
        <v>66</v>
      </c>
      <c r="I59" s="150"/>
      <c r="J59" s="143" t="n">
        <v>-89.4736842105263</v>
      </c>
      <c r="K59" s="143" t="n">
        <v>-100</v>
      </c>
      <c r="L59" s="143" t="n">
        <v>-93.419740777667</v>
      </c>
      <c r="M59" s="151"/>
      <c r="N59" s="151" t="n">
        <v>-0.0855086468904423</v>
      </c>
      <c r="O59" s="151" t="n">
        <v>-0.0883838680635706</v>
      </c>
      <c r="P59" s="151" t="n">
        <v>-0.0866396484113137</v>
      </c>
    </row>
    <row r="60" customFormat="false" ht="12.75" hidden="false" customHeight="false" outlineLevel="0" collapsed="false">
      <c r="A60" s="144" t="s">
        <v>179</v>
      </c>
      <c r="B60" s="145" t="n">
        <v>9746</v>
      </c>
      <c r="C60" s="145" t="n">
        <v>1726</v>
      </c>
      <c r="D60" s="145" t="n">
        <v>11472</v>
      </c>
      <c r="E60" s="145"/>
      <c r="F60" s="145" t="n">
        <v>33</v>
      </c>
      <c r="G60" s="145" t="s">
        <v>105</v>
      </c>
      <c r="H60" s="145" t="n">
        <v>33</v>
      </c>
      <c r="I60" s="152"/>
      <c r="J60" s="146" t="n">
        <v>-99.6613995485327</v>
      </c>
      <c r="K60" s="146" t="n">
        <v>-100</v>
      </c>
      <c r="L60" s="146" t="n">
        <v>-99.7123430962343</v>
      </c>
      <c r="M60" s="153"/>
      <c r="N60" s="153" t="n">
        <v>-1.48047323929923</v>
      </c>
      <c r="O60" s="153" t="n">
        <v>-0.405719564568412</v>
      </c>
      <c r="P60" s="153" t="n">
        <v>-1.05770644415904</v>
      </c>
    </row>
    <row r="61" customFormat="false" ht="12.75" hidden="false" customHeight="false" outlineLevel="0" collapsed="false">
      <c r="A61" s="14" t="s">
        <v>180</v>
      </c>
      <c r="B61" s="142" t="n">
        <v>7235</v>
      </c>
      <c r="C61" s="142" t="n">
        <v>3991</v>
      </c>
      <c r="D61" s="142" t="n">
        <v>11226</v>
      </c>
      <c r="E61" s="142"/>
      <c r="F61" s="142" t="n">
        <v>2812</v>
      </c>
      <c r="G61" s="142" t="n">
        <v>2764</v>
      </c>
      <c r="H61" s="142" t="n">
        <v>5576</v>
      </c>
      <c r="I61" s="150"/>
      <c r="J61" s="143" t="n">
        <v>-61.1333794056669</v>
      </c>
      <c r="K61" s="143" t="n">
        <v>-30.7441743923829</v>
      </c>
      <c r="L61" s="143" t="n">
        <v>-50.3295920185284</v>
      </c>
      <c r="M61" s="151"/>
      <c r="N61" s="151" t="n">
        <v>-0.674161756143362</v>
      </c>
      <c r="O61" s="151" t="n">
        <v>-0.288422888601067</v>
      </c>
      <c r="P61" s="151" t="n">
        <v>-0.522426908776865</v>
      </c>
    </row>
    <row r="62" customFormat="false" ht="12.75" hidden="false" customHeight="false" outlineLevel="0" collapsed="false">
      <c r="A62" s="144" t="s">
        <v>181</v>
      </c>
      <c r="B62" s="145" t="n">
        <v>551</v>
      </c>
      <c r="C62" s="145" t="s">
        <v>105</v>
      </c>
      <c r="D62" s="145" t="n">
        <v>551</v>
      </c>
      <c r="E62" s="145"/>
      <c r="F62" s="145" t="n">
        <v>1254</v>
      </c>
      <c r="G62" s="145" t="n">
        <v>64</v>
      </c>
      <c r="H62" s="145" t="n">
        <v>1318</v>
      </c>
      <c r="I62" s="152"/>
      <c r="J62" s="146" t="n">
        <v>127.586206896552</v>
      </c>
      <c r="K62" s="146" t="s">
        <v>133</v>
      </c>
      <c r="L62" s="146" t="n">
        <v>139.201451905626</v>
      </c>
      <c r="M62" s="153"/>
      <c r="N62" s="153" t="n">
        <v>0.107152546816365</v>
      </c>
      <c r="O62" s="153" t="n">
        <v>0.0150440626491184</v>
      </c>
      <c r="P62" s="153" t="n">
        <v>0.0709206086782045</v>
      </c>
    </row>
    <row r="63" customFormat="false" ht="12.75" hidden="false" customHeight="false" outlineLevel="0" collapsed="false">
      <c r="A63" s="14" t="s">
        <v>182</v>
      </c>
      <c r="B63" s="142" t="n">
        <v>8218</v>
      </c>
      <c r="C63" s="142" t="n">
        <v>1438</v>
      </c>
      <c r="D63" s="142" t="n">
        <v>9656</v>
      </c>
      <c r="E63" s="142"/>
      <c r="F63" s="142" t="n">
        <v>40750</v>
      </c>
      <c r="G63" s="142" t="n">
        <v>14576</v>
      </c>
      <c r="H63" s="142" t="n">
        <v>55326</v>
      </c>
      <c r="I63" s="150"/>
      <c r="J63" s="143" t="n">
        <v>395.862740326113</v>
      </c>
      <c r="K63" s="143" t="n">
        <v>913.630041724618</v>
      </c>
      <c r="L63" s="143" t="n">
        <v>472.970173985087</v>
      </c>
      <c r="M63" s="151"/>
      <c r="N63" s="151" t="n">
        <v>4.95858698866287</v>
      </c>
      <c r="O63" s="151" t="n">
        <v>3.08826398568934</v>
      </c>
      <c r="P63" s="151" t="n">
        <v>4.22287379182998</v>
      </c>
    </row>
    <row r="64" customFormat="false" ht="12.75" hidden="false" customHeight="false" outlineLevel="0" collapsed="false">
      <c r="A64" s="144" t="s">
        <v>183</v>
      </c>
      <c r="B64" s="145" t="n">
        <v>3345</v>
      </c>
      <c r="C64" s="145" t="n">
        <v>262</v>
      </c>
      <c r="D64" s="145" t="n">
        <v>3607</v>
      </c>
      <c r="E64" s="145"/>
      <c r="F64" s="145" t="n">
        <v>35910</v>
      </c>
      <c r="G64" s="145" t="n">
        <v>24848</v>
      </c>
      <c r="H64" s="145" t="n">
        <v>60758</v>
      </c>
      <c r="I64" s="152"/>
      <c r="J64" s="146" t="n">
        <v>973.542600896861</v>
      </c>
      <c r="K64" s="146" t="n">
        <v>9383.96946564886</v>
      </c>
      <c r="L64" s="146" t="n">
        <v>1584.44690878847</v>
      </c>
      <c r="M64" s="153"/>
      <c r="N64" s="153" t="n">
        <v>4.96361690906819</v>
      </c>
      <c r="O64" s="153" t="n">
        <v>5.77927069205039</v>
      </c>
      <c r="P64" s="153" t="n">
        <v>5.28446376345249</v>
      </c>
    </row>
    <row r="65" customFormat="false" ht="12.75" hidden="false" customHeight="false" outlineLevel="0" collapsed="false">
      <c r="A65" s="14" t="s">
        <v>184</v>
      </c>
      <c r="B65" s="142" t="n">
        <v>116</v>
      </c>
      <c r="C65" s="142" t="s">
        <v>105</v>
      </c>
      <c r="D65" s="142" t="n">
        <v>116</v>
      </c>
      <c r="E65" s="142"/>
      <c r="F65" s="142" t="n">
        <v>348</v>
      </c>
      <c r="G65" s="142" t="s">
        <v>105</v>
      </c>
      <c r="H65" s="142" t="n">
        <v>348</v>
      </c>
      <c r="I65" s="150"/>
      <c r="J65" s="143" t="n">
        <v>200</v>
      </c>
      <c r="K65" s="143" t="s">
        <v>133</v>
      </c>
      <c r="L65" s="143" t="n">
        <v>200</v>
      </c>
      <c r="M65" s="151"/>
      <c r="N65" s="151" t="n">
        <v>0.0353618646677052</v>
      </c>
      <c r="O65" s="151" t="n">
        <v>0</v>
      </c>
      <c r="P65" s="151" t="n">
        <v>0.0214518659887137</v>
      </c>
    </row>
    <row r="66" customFormat="false" ht="12.75" hidden="false" customHeight="false" outlineLevel="0" collapsed="false">
      <c r="A66" s="144" t="s">
        <v>185</v>
      </c>
      <c r="B66" s="145" t="n">
        <v>41003</v>
      </c>
      <c r="C66" s="145" t="n">
        <v>27218</v>
      </c>
      <c r="D66" s="145" t="n">
        <v>68221</v>
      </c>
      <c r="E66" s="145"/>
      <c r="F66" s="145" t="n">
        <v>51019</v>
      </c>
      <c r="G66" s="145" t="n">
        <v>8055</v>
      </c>
      <c r="H66" s="145" t="n">
        <v>59074</v>
      </c>
      <c r="I66" s="152"/>
      <c r="J66" s="146" t="n">
        <v>24.4274809160305</v>
      </c>
      <c r="K66" s="146" t="n">
        <v>-70.4056139319568</v>
      </c>
      <c r="L66" s="146" t="n">
        <v>-13.4078949297137</v>
      </c>
      <c r="M66" s="153"/>
      <c r="N66" s="153" t="n">
        <v>1.52665705392989</v>
      </c>
      <c r="O66" s="153" t="n">
        <v>-4.5045214460165</v>
      </c>
      <c r="P66" s="153" t="n">
        <v>-0.845776802580881</v>
      </c>
    </row>
    <row r="67" customFormat="false" ht="12.75" hidden="false" customHeight="false" outlineLevel="0" collapsed="false">
      <c r="A67" s="14" t="s">
        <v>186</v>
      </c>
      <c r="B67" s="142" t="n">
        <v>2489</v>
      </c>
      <c r="C67" s="142" t="n">
        <v>1707</v>
      </c>
      <c r="D67" s="142" t="n">
        <v>4196</v>
      </c>
      <c r="E67" s="142"/>
      <c r="F67" s="142" t="n">
        <v>4224</v>
      </c>
      <c r="G67" s="142" t="s">
        <v>105</v>
      </c>
      <c r="H67" s="142" t="n">
        <v>4224</v>
      </c>
      <c r="I67" s="150"/>
      <c r="J67" s="143" t="n">
        <v>69.7067095218963</v>
      </c>
      <c r="K67" s="143" t="n">
        <v>-100</v>
      </c>
      <c r="L67" s="143" t="n">
        <v>0.667302192564347</v>
      </c>
      <c r="M67" s="151"/>
      <c r="N67" s="151" t="n">
        <v>0.264451875855468</v>
      </c>
      <c r="O67" s="151" t="n">
        <v>-0.401253358469455</v>
      </c>
      <c r="P67" s="151" t="n">
        <v>0.00258901830898269</v>
      </c>
    </row>
    <row r="68" customFormat="false" ht="12.75" hidden="false" customHeight="false" outlineLevel="0" collapsed="false">
      <c r="A68" s="144" t="s">
        <v>187</v>
      </c>
      <c r="B68" s="145" t="n">
        <v>3516</v>
      </c>
      <c r="C68" s="145" t="n">
        <v>2025</v>
      </c>
      <c r="D68" s="145" t="n">
        <v>5541</v>
      </c>
      <c r="E68" s="145"/>
      <c r="F68" s="145" t="n">
        <v>3545</v>
      </c>
      <c r="G68" s="145" t="n">
        <v>1075</v>
      </c>
      <c r="H68" s="145" t="n">
        <v>4620</v>
      </c>
      <c r="I68" s="152"/>
      <c r="J68" s="146" t="n">
        <v>0.824800910125142</v>
      </c>
      <c r="K68" s="146" t="n">
        <v>-46.9135802469136</v>
      </c>
      <c r="L68" s="146" t="n">
        <v>-16.6215484569572</v>
      </c>
      <c r="M68" s="153"/>
      <c r="N68" s="153" t="n">
        <v>0.00442023308346315</v>
      </c>
      <c r="O68" s="153" t="n">
        <v>-0.223310304947851</v>
      </c>
      <c r="P68" s="153" t="n">
        <v>-0.0851602093776092</v>
      </c>
    </row>
    <row r="69" customFormat="false" ht="12.75" hidden="false" customHeight="false" outlineLevel="0" collapsed="false">
      <c r="A69" s="14" t="s">
        <v>188</v>
      </c>
      <c r="B69" s="142" t="n">
        <v>166</v>
      </c>
      <c r="C69" s="142" t="n">
        <v>3693</v>
      </c>
      <c r="D69" s="142" t="n">
        <v>3859</v>
      </c>
      <c r="E69" s="142"/>
      <c r="F69" s="142" t="n">
        <v>953</v>
      </c>
      <c r="G69" s="142" t="n">
        <v>250</v>
      </c>
      <c r="H69" s="142" t="n">
        <v>1203</v>
      </c>
      <c r="I69" s="150"/>
      <c r="J69" s="143" t="n">
        <v>474.096385542169</v>
      </c>
      <c r="K69" s="143" t="n">
        <v>-93.2304359599242</v>
      </c>
      <c r="L69" s="143" t="n">
        <v>-68.8261207566727</v>
      </c>
      <c r="M69" s="151"/>
      <c r="N69" s="151" t="n">
        <v>0.119955980575362</v>
      </c>
      <c r="O69" s="151" t="n">
        <v>-0.809323557826791</v>
      </c>
      <c r="P69" s="151" t="n">
        <v>-0.24558687959493</v>
      </c>
    </row>
    <row r="70" customFormat="false" ht="12.75" hidden="false" customHeight="false" outlineLevel="0" collapsed="false">
      <c r="A70" s="144" t="s">
        <v>189</v>
      </c>
      <c r="B70" s="145" t="n">
        <v>2351</v>
      </c>
      <c r="C70" s="145" t="s">
        <v>105</v>
      </c>
      <c r="D70" s="145" t="n">
        <v>2351</v>
      </c>
      <c r="E70" s="145"/>
      <c r="F70" s="145" t="n">
        <v>358</v>
      </c>
      <c r="G70" s="145" t="s">
        <v>105</v>
      </c>
      <c r="H70" s="145" t="n">
        <v>358</v>
      </c>
      <c r="I70" s="152"/>
      <c r="J70" s="146" t="n">
        <v>-84.7724372607401</v>
      </c>
      <c r="K70" s="146" t="s">
        <v>133</v>
      </c>
      <c r="L70" s="146" t="n">
        <v>-84.7724372607401</v>
      </c>
      <c r="M70" s="153"/>
      <c r="N70" s="153" t="n">
        <v>-0.303776708115243</v>
      </c>
      <c r="O70" s="153" t="n">
        <v>0</v>
      </c>
      <c r="P70" s="153" t="n">
        <v>-0.184282624635804</v>
      </c>
    </row>
    <row r="71" customFormat="false" ht="12.75" hidden="false" customHeight="false" outlineLevel="0" collapsed="false">
      <c r="A71" s="14" t="s">
        <v>190</v>
      </c>
      <c r="B71" s="142" t="n">
        <v>4545</v>
      </c>
      <c r="C71" s="142" t="n">
        <v>1208</v>
      </c>
      <c r="D71" s="142" t="n">
        <v>5753</v>
      </c>
      <c r="E71" s="142"/>
      <c r="F71" s="142" t="n">
        <v>487</v>
      </c>
      <c r="G71" s="142" t="s">
        <v>105</v>
      </c>
      <c r="H71" s="142" t="n">
        <v>487</v>
      </c>
      <c r="I71" s="150"/>
      <c r="J71" s="143" t="n">
        <v>-89.2849284928493</v>
      </c>
      <c r="K71" s="143" t="n">
        <v>-100</v>
      </c>
      <c r="L71" s="143" t="n">
        <v>-91.5348513818877</v>
      </c>
      <c r="M71" s="151"/>
      <c r="N71" s="151" t="n">
        <v>-0.618527788023912</v>
      </c>
      <c r="O71" s="151" t="n">
        <v>-0.28395668250211</v>
      </c>
      <c r="P71" s="151" t="n">
        <v>-0.486920371967959</v>
      </c>
    </row>
    <row r="72" customFormat="false" ht="12.75" hidden="false" customHeight="false" outlineLevel="0" collapsed="false">
      <c r="A72" s="144" t="s">
        <v>191</v>
      </c>
      <c r="B72" s="145" t="n">
        <v>832</v>
      </c>
      <c r="C72" s="145" t="s">
        <v>105</v>
      </c>
      <c r="D72" s="145" t="n">
        <v>832</v>
      </c>
      <c r="E72" s="145"/>
      <c r="F72" s="145" t="n">
        <v>136</v>
      </c>
      <c r="G72" s="145" t="s">
        <v>105</v>
      </c>
      <c r="H72" s="145" t="n">
        <v>136</v>
      </c>
      <c r="I72" s="152"/>
      <c r="J72" s="146" t="n">
        <v>-83.6538461538462</v>
      </c>
      <c r="K72" s="146" t="s">
        <v>133</v>
      </c>
      <c r="L72" s="146" t="n">
        <v>-83.6538461538462</v>
      </c>
      <c r="M72" s="153"/>
      <c r="N72" s="153" t="n">
        <v>-0.106085594003116</v>
      </c>
      <c r="O72" s="153" t="n">
        <v>0</v>
      </c>
      <c r="P72" s="153" t="n">
        <v>-0.0643555979661412</v>
      </c>
    </row>
    <row r="73" customFormat="false" ht="12.75" hidden="false" customHeight="false" outlineLevel="0" collapsed="false">
      <c r="A73" s="14" t="s">
        <v>192</v>
      </c>
      <c r="B73" s="142" t="n">
        <v>1278</v>
      </c>
      <c r="C73" s="142" t="n">
        <v>1195</v>
      </c>
      <c r="D73" s="142" t="n">
        <v>2473</v>
      </c>
      <c r="E73" s="142"/>
      <c r="F73" s="142" t="n">
        <v>2159</v>
      </c>
      <c r="G73" s="142" t="n">
        <v>711</v>
      </c>
      <c r="H73" s="142" t="n">
        <v>2870</v>
      </c>
      <c r="I73" s="150"/>
      <c r="J73" s="143" t="n">
        <v>68.9358372456964</v>
      </c>
      <c r="K73" s="143" t="n">
        <v>-40.5020920502092</v>
      </c>
      <c r="L73" s="143" t="n">
        <v>16.053376465831</v>
      </c>
      <c r="M73" s="151"/>
      <c r="N73" s="151" t="n">
        <v>0.134283632639001</v>
      </c>
      <c r="O73" s="151" t="n">
        <v>-0.113770723783958</v>
      </c>
      <c r="P73" s="151" t="n">
        <v>0.0367085810237903</v>
      </c>
    </row>
    <row r="74" customFormat="false" ht="12.75" hidden="false" customHeight="false" outlineLevel="0" collapsed="false">
      <c r="A74" s="144" t="s">
        <v>193</v>
      </c>
      <c r="B74" s="145" t="n">
        <v>16446</v>
      </c>
      <c r="C74" s="145" t="n">
        <v>1409</v>
      </c>
      <c r="D74" s="145" t="n">
        <v>17855</v>
      </c>
      <c r="E74" s="145"/>
      <c r="F74" s="145" t="n">
        <v>7266</v>
      </c>
      <c r="G74" s="145" t="n">
        <v>6273</v>
      </c>
      <c r="H74" s="145" t="n">
        <v>13539</v>
      </c>
      <c r="I74" s="152"/>
      <c r="J74" s="146" t="n">
        <v>-55.8190441444728</v>
      </c>
      <c r="K74" s="146" t="n">
        <v>345.209368346345</v>
      </c>
      <c r="L74" s="146" t="n">
        <v>-24.172500700084</v>
      </c>
      <c r="M74" s="153"/>
      <c r="N74" s="153" t="n">
        <v>-1.39923240366178</v>
      </c>
      <c r="O74" s="153" t="n">
        <v>1.143348761333</v>
      </c>
      <c r="P74" s="153" t="n">
        <v>-0.399078679341761</v>
      </c>
    </row>
    <row r="75" customFormat="false" ht="12.75" hidden="false" customHeight="false" outlineLevel="0" collapsed="false">
      <c r="A75" s="14" t="s">
        <v>194</v>
      </c>
      <c r="B75" s="142" t="n">
        <v>1217</v>
      </c>
      <c r="C75" s="142" t="n">
        <v>799</v>
      </c>
      <c r="D75" s="142" t="n">
        <v>2016</v>
      </c>
      <c r="E75" s="142"/>
      <c r="F75" s="142" t="n">
        <v>4227</v>
      </c>
      <c r="G75" s="142" t="s">
        <v>105</v>
      </c>
      <c r="H75" s="142" t="n">
        <v>4227</v>
      </c>
      <c r="I75" s="150"/>
      <c r="J75" s="143" t="n">
        <v>247.329498767461</v>
      </c>
      <c r="K75" s="143" t="n">
        <v>-100</v>
      </c>
      <c r="L75" s="143" t="n">
        <v>109.672619047619</v>
      </c>
      <c r="M75" s="151"/>
      <c r="N75" s="151" t="n">
        <v>0.458789709697382</v>
      </c>
      <c r="O75" s="151" t="n">
        <v>-0.187815719635087</v>
      </c>
      <c r="P75" s="151" t="n">
        <v>0.204439981470026</v>
      </c>
    </row>
    <row r="76" customFormat="false" ht="12.75" hidden="false" customHeight="false" outlineLevel="0" collapsed="false">
      <c r="A76" s="144" t="s">
        <v>195</v>
      </c>
      <c r="B76" s="145" t="n">
        <v>547</v>
      </c>
      <c r="C76" s="145" t="s">
        <v>105</v>
      </c>
      <c r="D76" s="145" t="n">
        <v>547</v>
      </c>
      <c r="E76" s="145"/>
      <c r="F76" s="145" t="s">
        <v>105</v>
      </c>
      <c r="G76" s="145" t="n">
        <v>125</v>
      </c>
      <c r="H76" s="145" t="n">
        <v>125</v>
      </c>
      <c r="I76" s="152"/>
      <c r="J76" s="146" t="n">
        <v>-100</v>
      </c>
      <c r="K76" s="146" t="s">
        <v>133</v>
      </c>
      <c r="L76" s="146" t="n">
        <v>-77.1480804387569</v>
      </c>
      <c r="M76" s="153"/>
      <c r="N76" s="153" t="n">
        <v>-0.0833747412639428</v>
      </c>
      <c r="O76" s="153" t="n">
        <v>0.0293829348615594</v>
      </c>
      <c r="P76" s="153" t="n">
        <v>-0.0390202045139534</v>
      </c>
    </row>
    <row r="77" customFormat="false" ht="12.75" hidden="false" customHeight="false" outlineLevel="0" collapsed="false">
      <c r="A77" s="14" t="s">
        <v>196</v>
      </c>
      <c r="B77" s="142" t="n">
        <v>346</v>
      </c>
      <c r="C77" s="142" t="n">
        <v>75</v>
      </c>
      <c r="D77" s="142" t="n">
        <v>421</v>
      </c>
      <c r="E77" s="142"/>
      <c r="F77" s="142" t="n">
        <v>753</v>
      </c>
      <c r="G77" s="142" t="s">
        <v>105</v>
      </c>
      <c r="H77" s="142" t="n">
        <v>753</v>
      </c>
      <c r="I77" s="150"/>
      <c r="J77" s="143" t="n">
        <v>117.630057803468</v>
      </c>
      <c r="K77" s="143" t="n">
        <v>-100</v>
      </c>
      <c r="L77" s="143" t="n">
        <v>78.8598574821853</v>
      </c>
      <c r="M77" s="151"/>
      <c r="N77" s="151" t="n">
        <v>0.0620356849989483</v>
      </c>
      <c r="O77" s="151" t="n">
        <v>-0.0176297609169356</v>
      </c>
      <c r="P77" s="151" t="n">
        <v>0.0306983599493662</v>
      </c>
    </row>
    <row r="78" customFormat="false" ht="12.75" hidden="false" customHeight="false" outlineLevel="0" collapsed="false">
      <c r="A78" s="144" t="s">
        <v>197</v>
      </c>
      <c r="B78" s="145" t="n">
        <v>37060</v>
      </c>
      <c r="C78" s="145" t="n">
        <v>14750</v>
      </c>
      <c r="D78" s="145" t="n">
        <v>51810</v>
      </c>
      <c r="E78" s="145"/>
      <c r="F78" s="145" t="n">
        <v>144917</v>
      </c>
      <c r="G78" s="145" t="n">
        <v>7748</v>
      </c>
      <c r="H78" s="145" t="n">
        <v>152665</v>
      </c>
      <c r="I78" s="152"/>
      <c r="J78" s="146" t="n">
        <v>291.033459255262</v>
      </c>
      <c r="K78" s="146" t="n">
        <v>-47.471186440678</v>
      </c>
      <c r="L78" s="146" t="n">
        <v>194.663192433893</v>
      </c>
      <c r="M78" s="153"/>
      <c r="N78" s="153" t="n">
        <v>16.4397613683822</v>
      </c>
      <c r="O78" s="153" t="n">
        <v>-1.64591447920511</v>
      </c>
      <c r="P78" s="153" t="n">
        <v>9.32555148401605</v>
      </c>
    </row>
    <row r="79" customFormat="false" ht="12.75" hidden="false" customHeight="false" outlineLevel="0" collapsed="false">
      <c r="A79" s="14" t="s">
        <v>198</v>
      </c>
      <c r="B79" s="142" t="n">
        <v>423</v>
      </c>
      <c r="C79" s="142" t="n">
        <v>2642</v>
      </c>
      <c r="D79" s="142" t="n">
        <v>3065</v>
      </c>
      <c r="E79" s="142"/>
      <c r="F79" s="142" t="n">
        <v>469</v>
      </c>
      <c r="G79" s="142" t="s">
        <v>105</v>
      </c>
      <c r="H79" s="142" t="n">
        <v>469</v>
      </c>
      <c r="I79" s="150"/>
      <c r="J79" s="143" t="n">
        <v>10.8747044917258</v>
      </c>
      <c r="K79" s="143" t="n">
        <v>-100</v>
      </c>
      <c r="L79" s="143" t="n">
        <v>-84.6982055464927</v>
      </c>
      <c r="M79" s="151"/>
      <c r="N79" s="151" t="n">
        <v>0.00701140420135534</v>
      </c>
      <c r="O79" s="151" t="n">
        <v>-0.621037711233919</v>
      </c>
      <c r="P79" s="151" t="n">
        <v>-0.240038983218538</v>
      </c>
    </row>
    <row r="80" customFormat="false" ht="12.75" hidden="false" customHeight="false" outlineLevel="0" collapsed="false">
      <c r="A80" s="144" t="s">
        <v>199</v>
      </c>
      <c r="B80" s="145" t="n">
        <v>2328</v>
      </c>
      <c r="C80" s="145" t="n">
        <v>56</v>
      </c>
      <c r="D80" s="145" t="n">
        <v>2384</v>
      </c>
      <c r="E80" s="145"/>
      <c r="F80" s="145" t="n">
        <v>1430</v>
      </c>
      <c r="G80" s="145" t="s">
        <v>105</v>
      </c>
      <c r="H80" s="145" t="n">
        <v>1430</v>
      </c>
      <c r="I80" s="152"/>
      <c r="J80" s="146" t="n">
        <v>-38.573883161512</v>
      </c>
      <c r="K80" s="146" t="n">
        <v>-100</v>
      </c>
      <c r="L80" s="146" t="n">
        <v>-40.0167785234899</v>
      </c>
      <c r="M80" s="153"/>
      <c r="N80" s="153" t="n">
        <v>-0.136874803756893</v>
      </c>
      <c r="O80" s="153" t="n">
        <v>-0.0131635548179786</v>
      </c>
      <c r="P80" s="153" t="n">
        <v>-0.0882115523846246</v>
      </c>
    </row>
    <row r="81" customFormat="false" ht="12.75" hidden="false" customHeight="false" outlineLevel="0" collapsed="false">
      <c r="A81" s="14" t="s">
        <v>200</v>
      </c>
      <c r="B81" s="142" t="n">
        <v>2457</v>
      </c>
      <c r="C81" s="142" t="s">
        <v>105</v>
      </c>
      <c r="D81" s="142" t="n">
        <v>2457</v>
      </c>
      <c r="E81" s="142"/>
      <c r="F81" s="142" t="n">
        <v>4008</v>
      </c>
      <c r="G81" s="142" t="n">
        <v>88</v>
      </c>
      <c r="H81" s="142" t="n">
        <v>4096</v>
      </c>
      <c r="I81" s="150"/>
      <c r="J81" s="143" t="n">
        <v>63.1257631257631</v>
      </c>
      <c r="K81" s="143" t="s">
        <v>133</v>
      </c>
      <c r="L81" s="143" t="n">
        <v>66.7073667073667</v>
      </c>
      <c r="M81" s="151"/>
      <c r="N81" s="151" t="n">
        <v>0.236406259050046</v>
      </c>
      <c r="O81" s="151" t="n">
        <v>0.0206855861425378</v>
      </c>
      <c r="P81" s="151" t="n">
        <v>0.151550036015094</v>
      </c>
    </row>
    <row r="82" customFormat="false" ht="12.75" hidden="false" customHeight="false" outlineLevel="0" collapsed="false">
      <c r="A82" s="144" t="s">
        <v>201</v>
      </c>
      <c r="B82" s="145" t="n">
        <v>5037</v>
      </c>
      <c r="C82" s="145" t="n">
        <v>627</v>
      </c>
      <c r="D82" s="145" t="n">
        <v>5664</v>
      </c>
      <c r="E82" s="145"/>
      <c r="F82" s="145" t="n">
        <v>2096</v>
      </c>
      <c r="G82" s="145" t="n">
        <v>396</v>
      </c>
      <c r="H82" s="145" t="n">
        <v>2492</v>
      </c>
      <c r="I82" s="152"/>
      <c r="J82" s="146" t="n">
        <v>-58.3879293230097</v>
      </c>
      <c r="K82" s="146" t="n">
        <v>-36.8421052631579</v>
      </c>
      <c r="L82" s="146" t="n">
        <v>-56.0028248587571</v>
      </c>
      <c r="M82" s="153"/>
      <c r="N82" s="153" t="n">
        <v>-0.448272603395349</v>
      </c>
      <c r="O82" s="153" t="n">
        <v>-0.0542996636241617</v>
      </c>
      <c r="P82" s="153" t="n">
        <v>-0.293298788431896</v>
      </c>
    </row>
    <row r="83" customFormat="false" ht="12.75" hidden="false" customHeight="false" outlineLevel="0" collapsed="false">
      <c r="A83" s="14" t="s">
        <v>202</v>
      </c>
      <c r="B83" s="142" t="n">
        <v>8960</v>
      </c>
      <c r="C83" s="142" t="s">
        <v>105</v>
      </c>
      <c r="D83" s="142" t="n">
        <v>8960</v>
      </c>
      <c r="E83" s="142"/>
      <c r="F83" s="142" t="n">
        <v>5733</v>
      </c>
      <c r="G83" s="142" t="n">
        <v>4050</v>
      </c>
      <c r="H83" s="142" t="n">
        <v>9783</v>
      </c>
      <c r="I83" s="150"/>
      <c r="J83" s="143" t="n">
        <v>-36.015625</v>
      </c>
      <c r="K83" s="143" t="s">
        <v>133</v>
      </c>
      <c r="L83" s="143" t="n">
        <v>9.18526785714286</v>
      </c>
      <c r="M83" s="151"/>
      <c r="N83" s="151" t="n">
        <v>-0.491865246908123</v>
      </c>
      <c r="O83" s="151" t="n">
        <v>0.952007089514523</v>
      </c>
      <c r="P83" s="151" t="n">
        <v>0.0760986452961698</v>
      </c>
    </row>
    <row r="84" customFormat="false" ht="12.75" hidden="false" customHeight="false" outlineLevel="0" collapsed="false">
      <c r="A84" s="144" t="s">
        <v>203</v>
      </c>
      <c r="B84" s="145" t="n">
        <v>3903</v>
      </c>
      <c r="C84" s="145" t="s">
        <v>105</v>
      </c>
      <c r="D84" s="145" t="n">
        <v>3903</v>
      </c>
      <c r="E84" s="145"/>
      <c r="F84" s="145" t="n">
        <v>6878</v>
      </c>
      <c r="G84" s="145" t="s">
        <v>105</v>
      </c>
      <c r="H84" s="145" t="n">
        <v>6878</v>
      </c>
      <c r="I84" s="152"/>
      <c r="J84" s="146" t="n">
        <v>76.2234178836792</v>
      </c>
      <c r="K84" s="146" t="s">
        <v>133</v>
      </c>
      <c r="L84" s="146" t="n">
        <v>76.2234178836792</v>
      </c>
      <c r="M84" s="153"/>
      <c r="N84" s="153" t="n">
        <v>0.453454945631133</v>
      </c>
      <c r="O84" s="153" t="n">
        <v>0</v>
      </c>
      <c r="P84" s="153" t="n">
        <v>0.275083195329411</v>
      </c>
    </row>
    <row r="85" customFormat="false" ht="12.75" hidden="false" customHeight="false" outlineLevel="0" collapsed="false">
      <c r="A85" s="14" t="s">
        <v>204</v>
      </c>
      <c r="B85" s="142" t="n">
        <v>995</v>
      </c>
      <c r="C85" s="142" t="n">
        <v>6647</v>
      </c>
      <c r="D85" s="142" t="n">
        <v>7642</v>
      </c>
      <c r="E85" s="142"/>
      <c r="F85" s="142" t="n">
        <v>430</v>
      </c>
      <c r="G85" s="142" t="n">
        <v>3012</v>
      </c>
      <c r="H85" s="142" t="n">
        <v>3442</v>
      </c>
      <c r="I85" s="150"/>
      <c r="J85" s="143" t="n">
        <v>-56.78391959799</v>
      </c>
      <c r="K85" s="143" t="n">
        <v>-54.6863246577403</v>
      </c>
      <c r="L85" s="143" t="n">
        <v>-54.9594347029573</v>
      </c>
      <c r="M85" s="151"/>
      <c r="N85" s="151" t="n">
        <v>-0.0861183342122992</v>
      </c>
      <c r="O85" s="151" t="n">
        <v>-0.854455745774146</v>
      </c>
      <c r="P85" s="151" t="n">
        <v>-0.388352746347404</v>
      </c>
    </row>
    <row r="86" customFormat="false" ht="12.75" hidden="false" customHeight="false" outlineLevel="0" collapsed="false">
      <c r="A86" s="144" t="s">
        <v>23</v>
      </c>
      <c r="B86" s="145" t="n">
        <v>392</v>
      </c>
      <c r="C86" s="145" t="n">
        <v>1578</v>
      </c>
      <c r="D86" s="145" t="n">
        <v>1970</v>
      </c>
      <c r="E86" s="145"/>
      <c r="F86" s="145" t="n">
        <v>211</v>
      </c>
      <c r="G86" s="145" t="s">
        <v>105</v>
      </c>
      <c r="H86" s="145" t="n">
        <v>211</v>
      </c>
      <c r="I86" s="152"/>
      <c r="J86" s="146" t="n">
        <v>-46.1734693877551</v>
      </c>
      <c r="K86" s="146" t="n">
        <v>-100</v>
      </c>
      <c r="L86" s="146" t="n">
        <v>-89.2893401015228</v>
      </c>
      <c r="M86" s="153"/>
      <c r="N86" s="153" t="n">
        <v>-0.0275883513140286</v>
      </c>
      <c r="O86" s="153" t="n">
        <v>-0.370930169692325</v>
      </c>
      <c r="P86" s="153" t="n">
        <v>-0.162645828767877</v>
      </c>
    </row>
    <row r="87" customFormat="false" ht="12.75" hidden="false" customHeight="false" outlineLevel="0" collapsed="false">
      <c r="A87" s="14" t="s">
        <v>205</v>
      </c>
      <c r="B87" s="142" t="n">
        <v>10638</v>
      </c>
      <c r="C87" s="142" t="n">
        <v>17019</v>
      </c>
      <c r="D87" s="142" t="n">
        <v>27657</v>
      </c>
      <c r="E87" s="142"/>
      <c r="F87" s="142" t="n">
        <v>21330</v>
      </c>
      <c r="G87" s="142" t="n">
        <v>6784</v>
      </c>
      <c r="H87" s="142" t="n">
        <v>28114</v>
      </c>
      <c r="I87" s="150"/>
      <c r="J87" s="143" t="n">
        <v>100.507614213198</v>
      </c>
      <c r="K87" s="143" t="n">
        <v>-60.1386685469182</v>
      </c>
      <c r="L87" s="143" t="n">
        <v>1.65238456810211</v>
      </c>
      <c r="M87" s="151"/>
      <c r="N87" s="151" t="n">
        <v>1.62969421132372</v>
      </c>
      <c r="O87" s="151" t="n">
        <v>-2.40587470646448</v>
      </c>
      <c r="P87" s="151" t="n">
        <v>0.0422564774001818</v>
      </c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145"/>
      <c r="H88" s="145"/>
      <c r="I88" s="152"/>
      <c r="J88" s="146"/>
      <c r="K88" s="146"/>
      <c r="L88" s="146"/>
      <c r="M88" s="153"/>
      <c r="N88" s="153"/>
      <c r="O88" s="153"/>
      <c r="P88" s="153"/>
    </row>
    <row r="89" customFormat="false" ht="12.75" hidden="false" customHeight="false" outlineLevel="0" collapsed="false">
      <c r="A89" s="147" t="s">
        <v>9</v>
      </c>
      <c r="B89" s="148" t="n">
        <v>656074</v>
      </c>
      <c r="C89" s="148" t="n">
        <v>425417</v>
      </c>
      <c r="D89" s="148" t="n">
        <v>1081491</v>
      </c>
      <c r="E89" s="148"/>
      <c r="F89" s="148" t="n">
        <v>1338676</v>
      </c>
      <c r="G89" s="148" t="n">
        <v>338725</v>
      </c>
      <c r="H89" s="148" t="n">
        <v>1677401</v>
      </c>
      <c r="I89" s="154"/>
      <c r="J89" s="149" t="n">
        <v>104.043446318556</v>
      </c>
      <c r="K89" s="149" t="n">
        <v>-20.3781231121464</v>
      </c>
      <c r="L89" s="149" t="n">
        <v>55.1007821609241</v>
      </c>
      <c r="M89" s="155"/>
      <c r="N89" s="155" t="n">
        <v>104.043446318556</v>
      </c>
      <c r="O89" s="155" t="n">
        <v>-20.3781231121464</v>
      </c>
      <c r="P89" s="155" t="n">
        <v>55.1007821609241</v>
      </c>
    </row>
    <row r="91" customFormat="false" ht="12.75" hidden="false" customHeight="false" outlineLevel="0" collapsed="false">
      <c r="A91" s="32" t="s">
        <v>12</v>
      </c>
    </row>
    <row r="92" customFormat="false" ht="12.75" hidden="false" customHeight="false" outlineLevel="0" collapsed="false">
      <c r="A92" s="72" t="s">
        <v>106</v>
      </c>
    </row>
    <row r="93" customFormat="false" ht="12.75" hidden="false" customHeight="false" outlineLevel="0" collapsed="false">
      <c r="A93" s="35" t="s">
        <v>206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4.25" hidden="false" customHeight="true" outlineLevel="0" collapsed="false">
      <c r="A6" s="48" t="s">
        <v>48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6" t="str">
        <f aca="false">a2!A8</f>
        <v>Diciembre 2010 - Enero 2011</v>
      </c>
      <c r="B8" s="49"/>
      <c r="C8" s="49"/>
      <c r="D8" s="49"/>
      <c r="E8" s="49"/>
      <c r="F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38"/>
    </row>
    <row r="10" customFormat="false" ht="12.75" hidden="false" customHeight="true" outlineLevel="0" collapsed="false">
      <c r="A10" s="7" t="s">
        <v>16</v>
      </c>
      <c r="B10" s="52" t="s">
        <v>49</v>
      </c>
      <c r="C10" s="52"/>
      <c r="D10" s="9"/>
      <c r="E10" s="9" t="s">
        <v>50</v>
      </c>
      <c r="F10" s="9"/>
    </row>
    <row r="11" customFormat="false" ht="12.75" hidden="false" customHeight="false" outlineLevel="0" collapsed="false">
      <c r="A11" s="7"/>
      <c r="B11" s="53" t="s">
        <v>10</v>
      </c>
      <c r="C11" s="7" t="s">
        <v>19</v>
      </c>
      <c r="D11" s="11"/>
      <c r="E11" s="53" t="s">
        <v>1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54" t="n">
        <v>-26.5111187250863</v>
      </c>
      <c r="C12" s="54" t="n">
        <v>-17.0378749583893</v>
      </c>
      <c r="D12" s="17"/>
      <c r="E12" s="55" t="n">
        <v>-3.29922209742502</v>
      </c>
      <c r="F12" s="55" t="n">
        <v>-2.30266624732094</v>
      </c>
    </row>
    <row r="13" customFormat="false" ht="12.75" hidden="false" customHeight="false" outlineLevel="0" collapsed="false">
      <c r="A13" s="44" t="s">
        <v>23</v>
      </c>
      <c r="B13" s="56" t="n">
        <v>-84.8745519713262</v>
      </c>
      <c r="C13" s="56" t="n">
        <v>-96.0597572362278</v>
      </c>
      <c r="D13" s="22"/>
      <c r="E13" s="57" t="n">
        <v>-0.0615666209076917</v>
      </c>
      <c r="F13" s="57" t="n">
        <v>-0.214282887570218</v>
      </c>
    </row>
    <row r="14" customFormat="false" ht="12.75" hidden="false" customHeight="false" outlineLevel="0" collapsed="false">
      <c r="A14" s="42" t="s">
        <v>24</v>
      </c>
      <c r="B14" s="54" t="n">
        <v>-4.63286713286714</v>
      </c>
      <c r="C14" s="54" t="n">
        <v>-30.1919656092499</v>
      </c>
      <c r="D14" s="17"/>
      <c r="E14" s="55" t="n">
        <v>-0.0385831357377595</v>
      </c>
      <c r="F14" s="55" t="n">
        <v>-0.339378437992723</v>
      </c>
    </row>
    <row r="15" customFormat="false" ht="12.75" hidden="false" customHeight="false" outlineLevel="0" collapsed="false">
      <c r="A15" s="44" t="s">
        <v>25</v>
      </c>
      <c r="B15" s="56" t="n">
        <v>-46.2997383302889</v>
      </c>
      <c r="C15" s="56" t="n">
        <v>-43.867296009395</v>
      </c>
      <c r="D15" s="22"/>
      <c r="E15" s="57" t="n">
        <v>-22.5508028620159</v>
      </c>
      <c r="F15" s="57" t="n">
        <v>-19.4194283429109</v>
      </c>
    </row>
    <row r="16" customFormat="false" ht="12.75" hidden="false" customHeight="false" outlineLevel="0" collapsed="false">
      <c r="A16" s="42" t="s">
        <v>26</v>
      </c>
      <c r="B16" s="54" t="n">
        <v>-27.4776721405935</v>
      </c>
      <c r="C16" s="54" t="n">
        <v>-7.15147183633359</v>
      </c>
      <c r="D16" s="17"/>
      <c r="E16" s="55" t="n">
        <v>-0.198375556387537</v>
      </c>
      <c r="F16" s="55" t="n">
        <v>-0.066692632776034</v>
      </c>
    </row>
    <row r="17" customFormat="false" ht="12.75" hidden="false" customHeight="false" outlineLevel="0" collapsed="false">
      <c r="A17" s="44" t="s">
        <v>27</v>
      </c>
      <c r="B17" s="56" t="n">
        <v>229.120711304171</v>
      </c>
      <c r="C17" s="56" t="n">
        <v>128.10961737332</v>
      </c>
      <c r="D17" s="22"/>
      <c r="E17" s="57" t="n">
        <v>3.51070136028953</v>
      </c>
      <c r="F17" s="57" t="n">
        <v>2.58026756201144</v>
      </c>
    </row>
    <row r="18" customFormat="false" ht="12.75" hidden="false" customHeight="false" outlineLevel="0" collapsed="false">
      <c r="A18" s="42" t="s">
        <v>28</v>
      </c>
      <c r="B18" s="54" t="n">
        <v>-20.5373880441575</v>
      </c>
      <c r="C18" s="54" t="n">
        <v>-50.9886053033261</v>
      </c>
      <c r="D18" s="17"/>
      <c r="E18" s="55" t="n">
        <v>-0.153812554598777</v>
      </c>
      <c r="F18" s="55" t="n">
        <v>-0.598359136286666</v>
      </c>
    </row>
    <row r="19" customFormat="false" ht="12.75" hidden="false" customHeight="false" outlineLevel="0" collapsed="false">
      <c r="A19" s="44" t="s">
        <v>29</v>
      </c>
      <c r="B19" s="56" t="n">
        <v>-1.6356201726488</v>
      </c>
      <c r="C19" s="56" t="n">
        <v>-45.3226504980511</v>
      </c>
      <c r="D19" s="22"/>
      <c r="E19" s="57" t="n">
        <v>-0.00187195806813927</v>
      </c>
      <c r="F19" s="57" t="n">
        <v>-0.0871878078702306</v>
      </c>
    </row>
    <row r="20" customFormat="false" ht="12.75" hidden="false" customHeight="false" outlineLevel="0" collapsed="false">
      <c r="A20" s="42" t="s">
        <v>30</v>
      </c>
      <c r="B20" s="54" t="n">
        <v>88.5441527446301</v>
      </c>
      <c r="C20" s="54" t="n">
        <v>86.1977614411551</v>
      </c>
      <c r="D20" s="17"/>
      <c r="E20" s="55" t="n">
        <v>0.520872332459753</v>
      </c>
      <c r="F20" s="55" t="n">
        <v>0.542164032217416</v>
      </c>
    </row>
    <row r="21" customFormat="false" ht="12.75" hidden="false" customHeight="false" outlineLevel="0" collapsed="false">
      <c r="A21" s="44" t="s">
        <v>31</v>
      </c>
      <c r="B21" s="56" t="n">
        <v>-30.2788844621514</v>
      </c>
      <c r="C21" s="56" t="n">
        <v>-25.2608911711115</v>
      </c>
      <c r="D21" s="22"/>
      <c r="E21" s="57" t="n">
        <v>-0.0790382295436582</v>
      </c>
      <c r="F21" s="57" t="n">
        <v>-0.0635267114200199</v>
      </c>
    </row>
    <row r="22" customFormat="false" ht="12.75" hidden="false" customHeight="false" outlineLevel="0" collapsed="false">
      <c r="A22" s="42" t="s">
        <v>32</v>
      </c>
      <c r="B22" s="54" t="n">
        <v>-81.4943772643862</v>
      </c>
      <c r="C22" s="54" t="n">
        <v>-62.6564085221508</v>
      </c>
      <c r="D22" s="17"/>
      <c r="E22" s="55" t="n">
        <v>-0.900619826115895</v>
      </c>
      <c r="F22" s="55" t="n">
        <v>-0.617437978142646</v>
      </c>
    </row>
    <row r="23" customFormat="false" ht="12.75" hidden="false" customHeight="false" outlineLevel="0" collapsed="false">
      <c r="A23" s="44" t="s">
        <v>33</v>
      </c>
      <c r="B23" s="56" t="n">
        <v>-82.8267082359054</v>
      </c>
      <c r="C23" s="56" t="n">
        <v>-91.7663221656727</v>
      </c>
      <c r="D23" s="22"/>
      <c r="E23" s="57" t="n">
        <v>-0.497316860102334</v>
      </c>
      <c r="F23" s="57" t="n">
        <v>-1.22429511385861</v>
      </c>
    </row>
    <row r="24" customFormat="false" ht="12.75" hidden="false" customHeight="false" outlineLevel="0" collapsed="false">
      <c r="A24" s="42" t="s">
        <v>34</v>
      </c>
      <c r="B24" s="54" t="n">
        <v>-72.8993384954618</v>
      </c>
      <c r="C24" s="54" t="n">
        <v>-75.1550527359596</v>
      </c>
      <c r="D24" s="17"/>
      <c r="E24" s="55" t="n">
        <v>-7.39220641457631</v>
      </c>
      <c r="F24" s="55" t="n">
        <v>-6.94582317079521</v>
      </c>
    </row>
    <row r="25" customFormat="false" ht="12.75" hidden="false" customHeight="false" outlineLevel="0" collapsed="false">
      <c r="A25" s="44" t="s">
        <v>35</v>
      </c>
      <c r="B25" s="56" t="n">
        <v>144.766146993319</v>
      </c>
      <c r="C25" s="56" t="n">
        <v>185.189309576837</v>
      </c>
      <c r="D25" s="22"/>
      <c r="E25" s="57" t="n">
        <v>0.0675984857939182</v>
      </c>
      <c r="F25" s="57" t="n">
        <v>0.0692753580927823</v>
      </c>
    </row>
    <row r="26" customFormat="false" ht="12.75" hidden="false" customHeight="false" outlineLevel="0" collapsed="false">
      <c r="A26" s="42" t="s">
        <v>36</v>
      </c>
      <c r="B26" s="54" t="n">
        <v>-77.3103163117635</v>
      </c>
      <c r="C26" s="54" t="n">
        <v>-63.5637352295305</v>
      </c>
      <c r="D26" s="17"/>
      <c r="E26" s="55" t="n">
        <v>-1.55559715462374</v>
      </c>
      <c r="F26" s="55" t="n">
        <v>-1.26607694438601</v>
      </c>
    </row>
    <row r="27" customFormat="false" ht="12.75" hidden="false" customHeight="false" outlineLevel="0" collapsed="false">
      <c r="A27" s="44" t="s">
        <v>37</v>
      </c>
      <c r="B27" s="56" t="n">
        <v>-57.2890025575448</v>
      </c>
      <c r="C27" s="56" t="n">
        <v>-63.576881134133</v>
      </c>
      <c r="D27" s="22"/>
      <c r="E27" s="57" t="n">
        <v>-0.0465909563625775</v>
      </c>
      <c r="F27" s="57" t="n">
        <v>-0.048571898698848</v>
      </c>
    </row>
    <row r="28" customFormat="false" ht="12.75" hidden="false" customHeight="false" outlineLevel="0" collapsed="false">
      <c r="A28" s="42" t="s">
        <v>38</v>
      </c>
      <c r="B28" s="54" t="n">
        <v>68.888374604644</v>
      </c>
      <c r="C28" s="54" t="n">
        <v>-33.35734870317</v>
      </c>
      <c r="D28" s="17"/>
      <c r="E28" s="55" t="n">
        <v>0.464349598568992</v>
      </c>
      <c r="F28" s="55" t="n">
        <v>-0.501465280048655</v>
      </c>
    </row>
    <row r="29" customFormat="false" ht="12.75" hidden="false" customHeight="false" outlineLevel="0" collapsed="false">
      <c r="A29" s="44" t="s">
        <v>39</v>
      </c>
      <c r="B29" s="56" t="n">
        <v>182.481644640235</v>
      </c>
      <c r="C29" s="56" t="n">
        <v>232.853205299191</v>
      </c>
      <c r="D29" s="22"/>
      <c r="E29" s="57" t="n">
        <v>1.9385685760639</v>
      </c>
      <c r="F29" s="57" t="n">
        <v>2.18190301033298</v>
      </c>
    </row>
    <row r="30" customFormat="false" ht="12.75" hidden="false" customHeight="false" outlineLevel="0" collapsed="false">
      <c r="A30" s="42" t="s">
        <v>40</v>
      </c>
      <c r="B30" s="54" t="n">
        <v>-41.6422596902293</v>
      </c>
      <c r="C30" s="54" t="n">
        <v>-41.1248070059986</v>
      </c>
      <c r="D30" s="17"/>
      <c r="E30" s="55" t="n">
        <v>-0.820645617538167</v>
      </c>
      <c r="F30" s="55" t="n">
        <v>-0.676840660427858</v>
      </c>
    </row>
    <row r="31" customFormat="false" ht="12.75" hidden="false" customHeight="false" outlineLevel="0" collapsed="false">
      <c r="A31" s="44" t="s">
        <v>41</v>
      </c>
      <c r="B31" s="56" t="n">
        <v>-84.0913081650571</v>
      </c>
      <c r="C31" s="56" t="n">
        <v>-79.0090952608904</v>
      </c>
      <c r="D31" s="22"/>
      <c r="E31" s="57" t="n">
        <v>-1.24511210948875</v>
      </c>
      <c r="F31" s="57" t="n">
        <v>-1.10007435749501</v>
      </c>
    </row>
    <row r="32" customFormat="false" ht="12.75" hidden="false" customHeight="false" outlineLevel="0" collapsed="false">
      <c r="A32" s="42" t="s">
        <v>42</v>
      </c>
      <c r="B32" s="54" t="n">
        <v>-73.156400607381</v>
      </c>
      <c r="C32" s="54" t="n">
        <v>-62.2060194068308</v>
      </c>
      <c r="D32" s="17"/>
      <c r="E32" s="55" t="n">
        <v>-0.576199093140314</v>
      </c>
      <c r="F32" s="55" t="n">
        <v>-0.472680389824895</v>
      </c>
    </row>
    <row r="33" customFormat="false" ht="12.75" hidden="false" customHeight="false" outlineLevel="0" collapsed="false">
      <c r="A33" s="44" t="s">
        <v>43</v>
      </c>
      <c r="B33" s="56" t="n">
        <v>61.8325102448251</v>
      </c>
      <c r="C33" s="56" t="n">
        <v>123.186627817819</v>
      </c>
      <c r="D33" s="22"/>
      <c r="E33" s="57" t="n">
        <v>1.52996172885727</v>
      </c>
      <c r="F33" s="57" t="n">
        <v>2.67703644766961</v>
      </c>
    </row>
    <row r="34" customFormat="false" ht="12.75" hidden="false" customHeight="false" outlineLevel="0" collapsed="false">
      <c r="A34" s="42" t="s">
        <v>44</v>
      </c>
      <c r="B34" s="54" t="n">
        <v>-19.4497506102091</v>
      </c>
      <c r="C34" s="54" t="n">
        <v>-31.9001360015543</v>
      </c>
      <c r="D34" s="17"/>
      <c r="E34" s="55" t="n">
        <v>-0.762406922084945</v>
      </c>
      <c r="F34" s="55" t="n">
        <v>-1.36792796695778</v>
      </c>
    </row>
    <row r="35" customFormat="false" ht="12.75" hidden="false" customHeight="false" outlineLevel="0" collapsed="false">
      <c r="A35" s="44" t="s">
        <v>45</v>
      </c>
      <c r="B35" s="56" t="n">
        <v>-75</v>
      </c>
      <c r="C35" s="56" t="n">
        <v>-80.1535163543323</v>
      </c>
      <c r="D35" s="22"/>
      <c r="E35" s="57" t="n">
        <v>-0.336796455759391</v>
      </c>
      <c r="F35" s="57" t="n">
        <v>-0.482844663652099</v>
      </c>
    </row>
    <row r="36" customFormat="false" ht="12.75" hidden="false" customHeight="false" outlineLevel="0" collapsed="false">
      <c r="A36" s="42" t="s">
        <v>46</v>
      </c>
      <c r="B36" s="54" t="n">
        <v>-27.1158195452922</v>
      </c>
      <c r="C36" s="54" t="n">
        <v>-28.4985618408437</v>
      </c>
      <c r="D36" s="17"/>
      <c r="E36" s="55" t="n">
        <v>-0.23690669329007</v>
      </c>
      <c r="F36" s="55" t="n">
        <v>-0.309552126270274</v>
      </c>
    </row>
    <row r="37" customFormat="false" ht="12.75" hidden="false" customHeight="false" outlineLevel="0" collapsed="false">
      <c r="A37" s="44" t="s">
        <v>47</v>
      </c>
      <c r="B37" s="56" t="n">
        <v>37.0117808287033</v>
      </c>
      <c r="C37" s="56" t="n">
        <v>-0.922150189677606</v>
      </c>
      <c r="D37" s="22"/>
      <c r="E37" s="57" t="n">
        <v>2.33121178085611</v>
      </c>
      <c r="F37" s="57" t="n">
        <v>-0.0702751227315236</v>
      </c>
    </row>
    <row r="38" customFormat="false" ht="12.75" hidden="false" customHeight="false" outlineLevel="0" collapsed="false">
      <c r="A38" s="42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46" t="s">
        <v>9</v>
      </c>
      <c r="B39" s="58" t="n">
        <v>-30.3904072548775</v>
      </c>
      <c r="C39" s="58" t="n">
        <v>-30.1247414671129</v>
      </c>
      <c r="D39" s="30"/>
      <c r="E39" s="30"/>
      <c r="F39" s="3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4.7"/>
    <col collapsed="false" customWidth="false" hidden="false" outlineLevel="0" max="257" min="4" style="35" width="11.42"/>
  </cols>
  <sheetData>
    <row r="6" s="50" customFormat="true" ht="15" hidden="false" customHeight="false" outlineLevel="0" collapsed="false">
      <c r="A6" s="36" t="s">
        <v>51</v>
      </c>
    </row>
    <row r="7" s="50" customFormat="true" ht="15" hidden="false" customHeight="false" outlineLevel="0" collapsed="false">
      <c r="A7" s="36" t="s">
        <v>14</v>
      </c>
    </row>
    <row r="8" s="50" customFormat="true" ht="15" hidden="false" customHeight="false" outlineLevel="0" collapsed="false">
      <c r="A8" s="59" t="s">
        <v>18</v>
      </c>
    </row>
    <row r="9" s="50" customFormat="true" ht="15" hidden="false" customHeight="false" outlineLevel="0" collapsed="false">
      <c r="A9" s="60"/>
      <c r="C9" s="38" t="s">
        <v>3</v>
      </c>
    </row>
    <row r="10" s="61" customFormat="true" ht="12.75" hidden="false" customHeight="true" outlineLevel="0" collapsed="false">
      <c r="A10" s="7" t="s">
        <v>16</v>
      </c>
      <c r="B10" s="7" t="s">
        <v>52</v>
      </c>
      <c r="C10" s="7" t="s">
        <v>53</v>
      </c>
    </row>
    <row r="11" s="61" customFormat="true" ht="12" hidden="false" customHeight="true" outlineLevel="0" collapsed="false">
      <c r="A11" s="7"/>
      <c r="B11" s="7"/>
      <c r="C11" s="7"/>
    </row>
    <row r="12" customFormat="false" ht="12.75" hidden="false" customHeight="false" outlineLevel="0" collapsed="false">
      <c r="A12" s="42" t="s">
        <v>22</v>
      </c>
      <c r="B12" s="16" t="n">
        <v>175878</v>
      </c>
      <c r="C12" s="16" t="n">
        <v>1923982</v>
      </c>
    </row>
    <row r="13" customFormat="false" ht="12.75" hidden="false" customHeight="false" outlineLevel="0" collapsed="false">
      <c r="A13" s="44" t="s">
        <v>23</v>
      </c>
      <c r="B13" s="21" t="n">
        <v>211</v>
      </c>
      <c r="C13" s="21" t="n">
        <v>20610</v>
      </c>
    </row>
    <row r="14" customFormat="false" ht="12.75" hidden="false" customHeight="false" outlineLevel="0" collapsed="false">
      <c r="A14" s="42" t="s">
        <v>24</v>
      </c>
      <c r="B14" s="16" t="n">
        <v>15274</v>
      </c>
      <c r="C14" s="16" t="n">
        <v>332139</v>
      </c>
    </row>
    <row r="15" customFormat="false" ht="12.75" hidden="false" customHeight="false" outlineLevel="0" collapsed="false">
      <c r="A15" s="44" t="s">
        <v>25</v>
      </c>
      <c r="B15" s="21" t="n">
        <v>502998</v>
      </c>
      <c r="C15" s="21" t="n">
        <v>4599053</v>
      </c>
    </row>
    <row r="16" customFormat="false" ht="12.75" hidden="false" customHeight="false" outlineLevel="0" collapsed="false">
      <c r="A16" s="42" t="s">
        <v>26</v>
      </c>
      <c r="B16" s="16" t="n">
        <v>10069</v>
      </c>
      <c r="C16" s="16" t="n">
        <v>148978</v>
      </c>
    </row>
    <row r="17" customFormat="false" ht="12.75" hidden="false" customHeight="false" outlineLevel="0" collapsed="false">
      <c r="A17" s="44" t="s">
        <v>27</v>
      </c>
      <c r="B17" s="21" t="n">
        <v>96982</v>
      </c>
      <c r="C17" s="21" t="n">
        <v>432469</v>
      </c>
    </row>
    <row r="18" customFormat="false" ht="12.75" hidden="false" customHeight="false" outlineLevel="0" collapsed="false">
      <c r="A18" s="42" t="s">
        <v>28</v>
      </c>
      <c r="B18" s="16" t="n">
        <v>11445</v>
      </c>
      <c r="C18" s="16" t="n">
        <v>193602</v>
      </c>
    </row>
    <row r="19" customFormat="false" ht="12.75" hidden="false" customHeight="false" outlineLevel="0" collapsed="false">
      <c r="A19" s="44" t="s">
        <v>29</v>
      </c>
      <c r="B19" s="21" t="n">
        <v>2165</v>
      </c>
      <c r="C19" s="21" t="n">
        <v>26840</v>
      </c>
    </row>
    <row r="20" customFormat="false" ht="12.75" hidden="false" customHeight="false" outlineLevel="0" collapsed="false">
      <c r="A20" s="42" t="s">
        <v>31</v>
      </c>
      <c r="B20" s="16" t="n">
        <v>3500</v>
      </c>
      <c r="C20" s="16" t="n">
        <v>139446</v>
      </c>
    </row>
    <row r="21" customFormat="false" ht="12.75" hidden="false" customHeight="false" outlineLevel="0" collapsed="false">
      <c r="A21" s="44" t="s">
        <v>30</v>
      </c>
      <c r="B21" s="21" t="n">
        <v>21330</v>
      </c>
      <c r="C21" s="21" t="n">
        <v>101162</v>
      </c>
    </row>
    <row r="22" customFormat="false" ht="12.75" hidden="false" customHeight="false" outlineLevel="0" collapsed="false">
      <c r="A22" s="42" t="s">
        <v>32</v>
      </c>
      <c r="B22" s="16" t="n">
        <v>3933</v>
      </c>
      <c r="C22" s="16" t="n">
        <v>190217</v>
      </c>
    </row>
    <row r="23" customFormat="false" ht="12.75" hidden="false" customHeight="false" outlineLevel="0" collapsed="false">
      <c r="A23" s="44" t="s">
        <v>33</v>
      </c>
      <c r="B23" s="21" t="n">
        <v>1983</v>
      </c>
      <c r="C23" s="21" t="n">
        <v>99329</v>
      </c>
    </row>
    <row r="24" customFormat="false" ht="12.75" hidden="false" customHeight="false" outlineLevel="0" collapsed="false">
      <c r="A24" s="42" t="s">
        <v>34</v>
      </c>
      <c r="B24" s="16" t="n">
        <v>52849</v>
      </c>
      <c r="C24" s="16" t="n">
        <v>1229574</v>
      </c>
    </row>
    <row r="25" customFormat="false" ht="12.75" hidden="false" customHeight="false" outlineLevel="0" collapsed="false">
      <c r="A25" s="44" t="s">
        <v>35</v>
      </c>
      <c r="B25" s="21" t="n">
        <v>2198</v>
      </c>
      <c r="C25" s="21" t="n">
        <v>14073</v>
      </c>
    </row>
    <row r="26" customFormat="false" ht="12.75" hidden="false" customHeight="false" outlineLevel="0" collapsed="false">
      <c r="A26" s="42" t="s">
        <v>36</v>
      </c>
      <c r="B26" s="16" t="n">
        <v>8780</v>
      </c>
      <c r="C26" s="16" t="n">
        <v>234537</v>
      </c>
    </row>
    <row r="27" customFormat="false" ht="12.75" hidden="false" customHeight="false" outlineLevel="0" collapsed="false">
      <c r="A27" s="44" t="s">
        <v>37</v>
      </c>
      <c r="B27" s="21" t="n">
        <v>668</v>
      </c>
      <c r="C27" s="21" t="n">
        <v>10810</v>
      </c>
    </row>
    <row r="28" customFormat="false" ht="12.75" hidden="false" customHeight="false" outlineLevel="0" collapsed="false">
      <c r="A28" s="42" t="s">
        <v>38</v>
      </c>
      <c r="B28" s="16" t="n">
        <v>21893</v>
      </c>
      <c r="C28" s="16" t="n">
        <v>167801</v>
      </c>
    </row>
    <row r="29" customFormat="false" ht="12.75" hidden="false" customHeight="false" outlineLevel="0" collapsed="false">
      <c r="A29" s="44" t="s">
        <v>39</v>
      </c>
      <c r="B29" s="21" t="n">
        <v>57711</v>
      </c>
      <c r="C29" s="21" t="n">
        <v>291931</v>
      </c>
    </row>
    <row r="30" customFormat="false" ht="12.75" hidden="false" customHeight="false" outlineLevel="0" collapsed="false">
      <c r="A30" s="42" t="s">
        <v>40</v>
      </c>
      <c r="B30" s="16" t="n">
        <v>22117</v>
      </c>
      <c r="C30" s="16" t="n">
        <v>347035</v>
      </c>
    </row>
    <row r="31" customFormat="false" ht="12.75" hidden="false" customHeight="false" outlineLevel="0" collapsed="false">
      <c r="A31" s="44" t="s">
        <v>41</v>
      </c>
      <c r="B31" s="21" t="n">
        <v>4530</v>
      </c>
      <c r="C31" s="21" t="n">
        <v>194309</v>
      </c>
    </row>
    <row r="32" customFormat="false" ht="12.75" hidden="false" customHeight="false" outlineLevel="0" collapsed="false">
      <c r="A32" s="42" t="s">
        <v>42</v>
      </c>
      <c r="B32" s="16" t="n">
        <v>4066</v>
      </c>
      <c r="C32" s="16" t="n">
        <v>142154</v>
      </c>
    </row>
    <row r="33" customFormat="false" ht="12.75" hidden="false" customHeight="false" outlineLevel="0" collapsed="false">
      <c r="A33" s="44" t="s">
        <v>43</v>
      </c>
      <c r="B33" s="21" t="n">
        <v>77008</v>
      </c>
      <c r="C33" s="21" t="n">
        <v>444173</v>
      </c>
    </row>
    <row r="34" customFormat="false" ht="12.75" hidden="false" customHeight="false" outlineLevel="0" collapsed="false">
      <c r="A34" s="42" t="s">
        <v>44</v>
      </c>
      <c r="B34" s="16" t="n">
        <v>60722</v>
      </c>
      <c r="C34" s="16" t="n">
        <v>896712</v>
      </c>
    </row>
    <row r="35" customFormat="false" ht="12.75" hidden="false" customHeight="false" outlineLevel="0" collapsed="false">
      <c r="A35" s="44" t="s">
        <v>45</v>
      </c>
      <c r="B35" s="21" t="n">
        <v>2159</v>
      </c>
      <c r="C35" s="21" t="n">
        <v>88967</v>
      </c>
    </row>
    <row r="36" customFormat="false" ht="12.75" hidden="false" customHeight="false" outlineLevel="0" collapsed="false">
      <c r="A36" s="42" t="s">
        <v>46</v>
      </c>
      <c r="B36" s="16" t="n">
        <v>12246</v>
      </c>
      <c r="C36" s="16" t="n">
        <v>315103</v>
      </c>
    </row>
    <row r="37" customFormat="false" ht="12.75" hidden="false" customHeight="false" outlineLevel="0" collapsed="false">
      <c r="A37" s="44" t="s">
        <v>47</v>
      </c>
      <c r="B37" s="21" t="n">
        <v>165961</v>
      </c>
      <c r="C37" s="21" t="n">
        <v>1632450</v>
      </c>
    </row>
    <row r="38" customFormat="false" ht="12.75" hidden="false" customHeight="false" outlineLevel="0" collapsed="false">
      <c r="A38" s="42"/>
      <c r="B38" s="62"/>
      <c r="C38" s="62"/>
    </row>
    <row r="39" customFormat="false" ht="12.75" hidden="false" customHeight="false" outlineLevel="0" collapsed="false">
      <c r="A39" s="46" t="s">
        <v>9</v>
      </c>
      <c r="B39" s="29" t="n">
        <v>1338676</v>
      </c>
      <c r="C39" s="29" t="n">
        <v>14217456</v>
      </c>
    </row>
    <row r="40" customFormat="false" ht="12.75" hidden="false" customHeight="false" outlineLevel="0" collapsed="false">
      <c r="A40" s="32"/>
      <c r="B40" s="32"/>
      <c r="C40" s="32"/>
    </row>
    <row r="41" customFormat="false" ht="12.75" hidden="false" customHeight="false" outlineLevel="0" collapsed="false">
      <c r="A41" s="32" t="s">
        <v>12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2.7"/>
    <col collapsed="false" customWidth="true" hidden="false" outlineLevel="0" max="4" min="4" style="35" width="14.7"/>
    <col collapsed="false" customWidth="false" hidden="false" outlineLevel="0" max="257" min="5" style="35" width="11.42"/>
  </cols>
  <sheetData>
    <row r="6" s="50" customFormat="true" ht="15" hidden="false" customHeight="false" outlineLevel="0" collapsed="false">
      <c r="A6" s="36" t="s">
        <v>54</v>
      </c>
      <c r="B6" s="36"/>
    </row>
    <row r="7" s="50" customFormat="true" ht="15" hidden="false" customHeight="false" outlineLevel="0" collapsed="false">
      <c r="A7" s="36" t="s">
        <v>55</v>
      </c>
      <c r="B7" s="36"/>
    </row>
    <row r="8" s="50" customFormat="true" ht="15" hidden="false" customHeight="false" outlineLevel="0" collapsed="false">
      <c r="A8" s="60" t="str">
        <f aca="false">a4!A8</f>
        <v>Enero 2011</v>
      </c>
      <c r="B8" s="60"/>
    </row>
    <row r="9" s="50" customFormat="true" ht="15" hidden="false" customHeight="false" outlineLevel="0" collapsed="false">
      <c r="A9" s="60"/>
      <c r="B9" s="60"/>
      <c r="D9" s="38" t="s">
        <v>56</v>
      </c>
    </row>
    <row r="10" customFormat="false" ht="12.75" hidden="false" customHeight="true" outlineLevel="0" collapsed="false">
      <c r="A10" s="7" t="s">
        <v>16</v>
      </c>
      <c r="B10" s="7" t="s">
        <v>7</v>
      </c>
      <c r="C10" s="7" t="s">
        <v>57</v>
      </c>
      <c r="D10" s="7" t="str">
        <f aca="false">a4!C10:C11</f>
        <v>Doce meses a      Enero</v>
      </c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42" t="s">
        <v>22</v>
      </c>
      <c r="B12" s="54" t="n">
        <v>-26.5111187250863</v>
      </c>
      <c r="C12" s="63" t="n">
        <v>231.964289084766</v>
      </c>
      <c r="D12" s="63" t="n">
        <v>54.0405601236179</v>
      </c>
    </row>
    <row r="13" customFormat="false" ht="12.75" hidden="false" customHeight="false" outlineLevel="0" collapsed="false">
      <c r="A13" s="44" t="s">
        <v>23</v>
      </c>
      <c r="B13" s="56" t="n">
        <v>-84.8745519713262</v>
      </c>
      <c r="C13" s="64" t="n">
        <v>-46.1734693877551</v>
      </c>
      <c r="D13" s="64" t="n">
        <v>98.154023651572</v>
      </c>
    </row>
    <row r="14" customFormat="false" ht="12.75" hidden="false" customHeight="false" outlineLevel="0" collapsed="false">
      <c r="A14" s="42" t="s">
        <v>24</v>
      </c>
      <c r="B14" s="54" t="n">
        <v>-4.63286713286714</v>
      </c>
      <c r="C14" s="63" t="n">
        <v>137.653648669675</v>
      </c>
      <c r="D14" s="63" t="n">
        <v>23.8894711909673</v>
      </c>
    </row>
    <row r="15" customFormat="false" ht="12.75" hidden="false" customHeight="false" outlineLevel="0" collapsed="false">
      <c r="A15" s="44" t="s">
        <v>25</v>
      </c>
      <c r="B15" s="56" t="n">
        <v>-46.2997383302889</v>
      </c>
      <c r="C15" s="64" t="n">
        <v>118.791812020983</v>
      </c>
      <c r="D15" s="64" t="n">
        <v>71.3314937482793</v>
      </c>
    </row>
    <row r="16" customFormat="false" ht="12.75" hidden="false" customHeight="false" outlineLevel="0" collapsed="false">
      <c r="A16" s="42" t="s">
        <v>26</v>
      </c>
      <c r="B16" s="54" t="n">
        <v>-27.4776721405935</v>
      </c>
      <c r="C16" s="63" t="n">
        <v>-20.119000396668</v>
      </c>
      <c r="D16" s="63" t="n">
        <v>-3.11004162330906</v>
      </c>
    </row>
    <row r="17" customFormat="false" ht="12.75" hidden="false" customHeight="false" outlineLevel="0" collapsed="false">
      <c r="A17" s="44" t="s">
        <v>27</v>
      </c>
      <c r="B17" s="56" t="n">
        <v>229.120711304171</v>
      </c>
      <c r="C17" s="64" t="n">
        <v>187.277466749608</v>
      </c>
      <c r="D17" s="64" t="n">
        <v>19.1968998315965</v>
      </c>
    </row>
    <row r="18" customFormat="false" ht="12.75" hidden="false" customHeight="false" outlineLevel="0" collapsed="false">
      <c r="A18" s="42" t="s">
        <v>28</v>
      </c>
      <c r="B18" s="54" t="n">
        <v>-20.5373880441575</v>
      </c>
      <c r="C18" s="63" t="n">
        <v>-0.728597449908932</v>
      </c>
      <c r="D18" s="63" t="n">
        <v>18.387838465866</v>
      </c>
    </row>
    <row r="19" customFormat="false" ht="12.75" hidden="false" customHeight="false" outlineLevel="0" collapsed="false">
      <c r="A19" s="44" t="s">
        <v>29</v>
      </c>
      <c r="B19" s="56" t="n">
        <v>-1.6356201726488</v>
      </c>
      <c r="C19" s="64" t="n">
        <v>83.3192209991533</v>
      </c>
      <c r="D19" s="64" t="n">
        <v>160.658444207051</v>
      </c>
    </row>
    <row r="20" customFormat="false" ht="12.75" hidden="false" customHeight="false" outlineLevel="0" collapsed="false">
      <c r="A20" s="42" t="s">
        <v>31</v>
      </c>
      <c r="B20" s="54" t="n">
        <v>-30.2788844621514</v>
      </c>
      <c r="C20" s="63" t="n">
        <v>-47.1937235968618</v>
      </c>
      <c r="D20" s="63" t="n">
        <v>-21.893868954933</v>
      </c>
    </row>
    <row r="21" customFormat="false" ht="12.75" hidden="false" customHeight="false" outlineLevel="0" collapsed="false">
      <c r="A21" s="44" t="s">
        <v>30</v>
      </c>
      <c r="B21" s="56" t="n">
        <v>88.5441527446301</v>
      </c>
      <c r="C21" s="64" t="n">
        <v>100.507614213198</v>
      </c>
      <c r="D21" s="64" t="n">
        <v>-2.25799283084861</v>
      </c>
    </row>
    <row r="22" customFormat="false" ht="12.75" hidden="false" customHeight="false" outlineLevel="0" collapsed="false">
      <c r="A22" s="42" t="s">
        <v>32</v>
      </c>
      <c r="B22" s="54" t="n">
        <v>-81.4943772643862</v>
      </c>
      <c r="C22" s="63" t="n">
        <v>-85.0700375811411</v>
      </c>
      <c r="D22" s="63" t="n">
        <v>-36.5566903029131</v>
      </c>
    </row>
    <row r="23" customFormat="false" ht="12.75" hidden="false" customHeight="false" outlineLevel="0" collapsed="false">
      <c r="A23" s="44" t="s">
        <v>33</v>
      </c>
      <c r="B23" s="56" t="n">
        <v>-82.8267082359054</v>
      </c>
      <c r="C23" s="64" t="n">
        <v>-78.576058772688</v>
      </c>
      <c r="D23" s="64" t="n">
        <v>-6.02299068073229</v>
      </c>
    </row>
    <row r="24" customFormat="false" ht="12.75" hidden="false" customHeight="false" outlineLevel="0" collapsed="false">
      <c r="A24" s="42" t="s">
        <v>34</v>
      </c>
      <c r="B24" s="54" t="n">
        <v>-72.8993384954618</v>
      </c>
      <c r="C24" s="63" t="n">
        <v>19.7059956057895</v>
      </c>
      <c r="D24" s="63" t="n">
        <v>128.110332340184</v>
      </c>
    </row>
    <row r="25" customFormat="false" ht="12.75" hidden="false" customHeight="false" outlineLevel="0" collapsed="false">
      <c r="A25" s="44" t="s">
        <v>35</v>
      </c>
      <c r="B25" s="56" t="n">
        <v>144.766146993319</v>
      </c>
      <c r="C25" s="64" t="n">
        <v>126.364572605561</v>
      </c>
      <c r="D25" s="64" t="n">
        <v>45.6530738977437</v>
      </c>
    </row>
    <row r="26" customFormat="false" ht="12.75" hidden="false" customHeight="false" outlineLevel="0" collapsed="false">
      <c r="A26" s="42" t="s">
        <v>36</v>
      </c>
      <c r="B26" s="54" t="n">
        <v>-77.3103163117635</v>
      </c>
      <c r="C26" s="63" t="n">
        <v>102.537485582468</v>
      </c>
      <c r="D26" s="63" t="n">
        <v>25.6964467549172</v>
      </c>
    </row>
    <row r="27" customFormat="false" ht="12.75" hidden="false" customHeight="false" outlineLevel="0" collapsed="false">
      <c r="A27" s="44" t="s">
        <v>37</v>
      </c>
      <c r="B27" s="56" t="n">
        <v>-57.2890025575448</v>
      </c>
      <c r="C27" s="65" t="n">
        <v>-60.332541567696</v>
      </c>
      <c r="D27" s="64" t="n">
        <v>-24.7528887651399</v>
      </c>
    </row>
    <row r="28" customFormat="false" ht="12.75" hidden="false" customHeight="false" outlineLevel="0" collapsed="false">
      <c r="A28" s="42" t="s">
        <v>38</v>
      </c>
      <c r="B28" s="54" t="n">
        <v>68.888374604644</v>
      </c>
      <c r="C28" s="63" t="n">
        <v>1358.56095936043</v>
      </c>
      <c r="D28" s="63" t="n">
        <v>5.6089471266104</v>
      </c>
    </row>
    <row r="29" customFormat="false" ht="12.75" hidden="false" customHeight="false" outlineLevel="0" collapsed="false">
      <c r="A29" s="44" t="s">
        <v>39</v>
      </c>
      <c r="B29" s="56" t="n">
        <v>182.481644640235</v>
      </c>
      <c r="C29" s="64" t="n">
        <v>302.644247540641</v>
      </c>
      <c r="D29" s="64" t="n">
        <v>19.299643651105</v>
      </c>
    </row>
    <row r="30" customFormat="false" ht="12.75" hidden="false" customHeight="false" outlineLevel="0" collapsed="false">
      <c r="A30" s="42" t="s">
        <v>40</v>
      </c>
      <c r="B30" s="54" t="n">
        <v>-41.6422596902293</v>
      </c>
      <c r="C30" s="63" t="n">
        <v>100.389598622814</v>
      </c>
      <c r="D30" s="63" t="n">
        <v>47.690808344753</v>
      </c>
    </row>
    <row r="31" customFormat="false" ht="12.75" hidden="false" customHeight="false" outlineLevel="0" collapsed="false">
      <c r="A31" s="44" t="s">
        <v>41</v>
      </c>
      <c r="B31" s="56" t="n">
        <v>-84.0913081650571</v>
      </c>
      <c r="C31" s="64" t="n">
        <v>-78.4930921521151</v>
      </c>
      <c r="D31" s="64" t="n">
        <v>-46.1984887542606</v>
      </c>
    </row>
    <row r="32" customFormat="false" ht="12.75" hidden="false" customHeight="false" outlineLevel="0" collapsed="false">
      <c r="A32" s="42" t="s">
        <v>42</v>
      </c>
      <c r="B32" s="54" t="n">
        <v>-73.156400607381</v>
      </c>
      <c r="C32" s="63" t="n">
        <v>-47.7780631903416</v>
      </c>
      <c r="D32" s="63" t="n">
        <v>7.73894787900835</v>
      </c>
    </row>
    <row r="33" customFormat="false" ht="12.75" hidden="false" customHeight="false" outlineLevel="0" collapsed="false">
      <c r="A33" s="44" t="s">
        <v>43</v>
      </c>
      <c r="B33" s="56" t="n">
        <v>61.8325102448251</v>
      </c>
      <c r="C33" s="64" t="n">
        <v>559.371521534378</v>
      </c>
      <c r="D33" s="64" t="n">
        <v>48.7628023498048</v>
      </c>
    </row>
    <row r="34" customFormat="false" ht="12.75" hidden="false" customHeight="false" outlineLevel="0" collapsed="false">
      <c r="A34" s="42" t="s">
        <v>44</v>
      </c>
      <c r="B34" s="54" t="n">
        <v>-19.4497506102091</v>
      </c>
      <c r="C34" s="63" t="n">
        <v>10.6007067137809</v>
      </c>
      <c r="D34" s="63" t="n">
        <v>51.7338238205548</v>
      </c>
    </row>
    <row r="35" customFormat="false" ht="12.75" hidden="false" customHeight="false" outlineLevel="0" collapsed="false">
      <c r="A35" s="44" t="s">
        <v>45</v>
      </c>
      <c r="B35" s="56" t="n">
        <v>-75</v>
      </c>
      <c r="C35" s="64" t="n">
        <v>68.9358372456964</v>
      </c>
      <c r="D35" s="64" t="n">
        <v>73.3911518222569</v>
      </c>
    </row>
    <row r="36" customFormat="false" ht="12.75" hidden="false" customHeight="false" outlineLevel="0" collapsed="false">
      <c r="A36" s="42" t="s">
        <v>46</v>
      </c>
      <c r="B36" s="54" t="n">
        <v>-27.1158195452922</v>
      </c>
      <c r="C36" s="63" t="n">
        <v>-34.0051735287778</v>
      </c>
      <c r="D36" s="63" t="n">
        <v>36.9864145201609</v>
      </c>
    </row>
    <row r="37" customFormat="false" ht="12.75" hidden="false" customHeight="false" outlineLevel="0" collapsed="false">
      <c r="A37" s="44" t="s">
        <v>47</v>
      </c>
      <c r="B37" s="56" t="n">
        <v>37.0117808287033</v>
      </c>
      <c r="C37" s="64" t="n">
        <v>171.342151300623</v>
      </c>
      <c r="D37" s="64" t="n">
        <v>50.0278467564502</v>
      </c>
    </row>
    <row r="38" customFormat="false" ht="12.75" hidden="false" customHeight="false" outlineLevel="0" collapsed="false">
      <c r="A38" s="42"/>
      <c r="B38" s="54"/>
      <c r="C38" s="63"/>
      <c r="D38" s="63"/>
    </row>
    <row r="39" customFormat="false" ht="12.75" hidden="false" customHeight="false" outlineLevel="0" collapsed="false">
      <c r="A39" s="46" t="s">
        <v>9</v>
      </c>
      <c r="B39" s="58" t="n">
        <v>-30.3904072548775</v>
      </c>
      <c r="C39" s="66" t="n">
        <v>104.043446318556</v>
      </c>
      <c r="D39" s="66" t="n">
        <v>46.1188333396368</v>
      </c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12.75" hidden="false" customHeight="false" outlineLevel="0" collapsed="false">
      <c r="A41" s="32" t="s">
        <v>12</v>
      </c>
      <c r="B41" s="32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56"/>
    <col collapsed="false" customWidth="false" hidden="false" outlineLevel="0" max="257" min="5" style="35" width="11.42"/>
  </cols>
  <sheetData>
    <row r="5" s="50" customFormat="true" ht="14.25" hidden="false" customHeight="false" outlineLevel="0" collapsed="false">
      <c r="B5" s="49"/>
      <c r="C5" s="49"/>
      <c r="D5" s="49"/>
      <c r="E5" s="49"/>
    </row>
    <row r="6" s="50" customFormat="true" ht="15" hidden="false" customHeight="false" outlineLevel="0" collapsed="false">
      <c r="A6" s="36" t="s">
        <v>58</v>
      </c>
      <c r="B6" s="49"/>
      <c r="C6" s="49"/>
      <c r="D6" s="49"/>
      <c r="E6" s="49"/>
    </row>
    <row r="7" s="50" customFormat="true" ht="15" hidden="false" customHeight="false" outlineLevel="0" collapsed="false">
      <c r="A7" s="36" t="s">
        <v>14</v>
      </c>
      <c r="B7" s="49"/>
      <c r="C7" s="49"/>
      <c r="D7" s="49"/>
      <c r="E7" s="49"/>
    </row>
    <row r="8" s="50" customFormat="true" ht="15" hidden="false" customHeight="false" outlineLevel="0" collapsed="false">
      <c r="A8" s="67" t="s">
        <v>59</v>
      </c>
      <c r="B8" s="49"/>
      <c r="C8" s="49"/>
      <c r="D8" s="49"/>
      <c r="E8" s="49"/>
    </row>
    <row r="9" customFormat="false" ht="12.75" hidden="false" customHeight="false" outlineLevel="0" collapsed="false">
      <c r="A9" s="68"/>
      <c r="B9" s="69"/>
      <c r="C9" s="69"/>
      <c r="D9" s="69"/>
      <c r="E9" s="69"/>
      <c r="F9" s="38" t="s">
        <v>3</v>
      </c>
    </row>
    <row r="10" customFormat="false" ht="12.75" hidden="false" customHeight="true" outlineLevel="0" collapsed="false">
      <c r="A10" s="7" t="s">
        <v>16</v>
      </c>
      <c r="B10" s="52" t="s">
        <v>60</v>
      </c>
      <c r="C10" s="52"/>
      <c r="D10" s="9"/>
      <c r="E10" s="52" t="s">
        <v>18</v>
      </c>
      <c r="F10" s="52"/>
    </row>
    <row r="11" customFormat="false" ht="12.75" hidden="false" customHeight="false" outlineLevel="0" collapsed="false">
      <c r="A11" s="7"/>
      <c r="B11" s="7" t="s">
        <v>10</v>
      </c>
      <c r="C11" s="7" t="s">
        <v>19</v>
      </c>
      <c r="D11" s="11"/>
      <c r="E11" s="7" t="s">
        <v>2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16" t="n">
        <v>52981</v>
      </c>
      <c r="C12" s="16" t="n">
        <v>93602</v>
      </c>
      <c r="D12" s="43"/>
      <c r="E12" s="16" t="n">
        <v>175878</v>
      </c>
      <c r="F12" s="16" t="n">
        <v>269159</v>
      </c>
    </row>
    <row r="13" customFormat="false" ht="12.75" hidden="false" customHeight="false" outlineLevel="0" collapsed="false">
      <c r="A13" s="44" t="s">
        <v>23</v>
      </c>
      <c r="B13" s="21" t="n">
        <v>392</v>
      </c>
      <c r="C13" s="21" t="n">
        <v>1970</v>
      </c>
      <c r="D13" s="45"/>
      <c r="E13" s="21" t="n">
        <v>211</v>
      </c>
      <c r="F13" s="21" t="n">
        <v>211</v>
      </c>
    </row>
    <row r="14" customFormat="false" ht="12.75" hidden="false" customHeight="false" outlineLevel="0" collapsed="false">
      <c r="A14" s="42" t="s">
        <v>24</v>
      </c>
      <c r="B14" s="16" t="n">
        <v>6427</v>
      </c>
      <c r="C14" s="16" t="n">
        <v>51728</v>
      </c>
      <c r="D14" s="43"/>
      <c r="E14" s="16" t="n">
        <v>15274</v>
      </c>
      <c r="F14" s="16" t="n">
        <v>18837</v>
      </c>
    </row>
    <row r="15" customFormat="false" ht="12.75" hidden="false" customHeight="false" outlineLevel="0" collapsed="false">
      <c r="A15" s="44" t="s">
        <v>25</v>
      </c>
      <c r="B15" s="21" t="n">
        <v>229898</v>
      </c>
      <c r="C15" s="21" t="n">
        <v>409303</v>
      </c>
      <c r="D15" s="45"/>
      <c r="E15" s="21" t="n">
        <v>502998</v>
      </c>
      <c r="F15" s="21" t="n">
        <v>596520</v>
      </c>
    </row>
    <row r="16" customFormat="false" ht="12.75" hidden="false" customHeight="false" outlineLevel="0" collapsed="false">
      <c r="A16" s="42" t="s">
        <v>26</v>
      </c>
      <c r="B16" s="16" t="n">
        <v>12605</v>
      </c>
      <c r="C16" s="16" t="n">
        <v>41608</v>
      </c>
      <c r="D16" s="43"/>
      <c r="E16" s="16" t="n">
        <v>10069</v>
      </c>
      <c r="F16" s="16" t="n">
        <v>20786</v>
      </c>
    </row>
    <row r="17" customFormat="false" ht="12.75" hidden="false" customHeight="false" outlineLevel="0" collapsed="false">
      <c r="A17" s="44" t="s">
        <v>27</v>
      </c>
      <c r="B17" s="21" t="n">
        <v>33759</v>
      </c>
      <c r="C17" s="21" t="n">
        <v>37445</v>
      </c>
      <c r="D17" s="45"/>
      <c r="E17" s="21" t="n">
        <v>96982</v>
      </c>
      <c r="F17" s="21" t="n">
        <v>110291</v>
      </c>
    </row>
    <row r="18" customFormat="false" ht="12.75" hidden="false" customHeight="false" outlineLevel="0" collapsed="false">
      <c r="A18" s="42" t="s">
        <v>28</v>
      </c>
      <c r="B18" s="16" t="n">
        <v>11529</v>
      </c>
      <c r="C18" s="16" t="n">
        <v>14425</v>
      </c>
      <c r="D18" s="43"/>
      <c r="E18" s="16" t="n">
        <v>11445</v>
      </c>
      <c r="F18" s="16" t="n">
        <v>13807</v>
      </c>
    </row>
    <row r="19" customFormat="false" ht="12.75" hidden="false" customHeight="false" outlineLevel="0" collapsed="false">
      <c r="A19" s="44" t="s">
        <v>29</v>
      </c>
      <c r="B19" s="21" t="n">
        <v>1181</v>
      </c>
      <c r="C19" s="21" t="n">
        <v>1181</v>
      </c>
      <c r="D19" s="45"/>
      <c r="E19" s="21" t="n">
        <v>2165</v>
      </c>
      <c r="F19" s="21" t="n">
        <v>2525</v>
      </c>
    </row>
    <row r="20" customFormat="false" ht="12.75" hidden="false" customHeight="false" outlineLevel="0" collapsed="false">
      <c r="A20" s="42" t="s">
        <v>30</v>
      </c>
      <c r="B20" s="16" t="n">
        <v>10638</v>
      </c>
      <c r="C20" s="16" t="n">
        <v>27657</v>
      </c>
      <c r="D20" s="43"/>
      <c r="E20" s="16" t="n">
        <v>21330</v>
      </c>
      <c r="F20" s="16" t="n">
        <v>28114</v>
      </c>
    </row>
    <row r="21" customFormat="false" ht="12.75" hidden="false" customHeight="false" outlineLevel="0" collapsed="false">
      <c r="A21" s="44" t="s">
        <v>31</v>
      </c>
      <c r="B21" s="21" t="n">
        <v>6628</v>
      </c>
      <c r="C21" s="21" t="n">
        <v>8451</v>
      </c>
      <c r="D21" s="45"/>
      <c r="E21" s="21" t="n">
        <v>3500</v>
      </c>
      <c r="F21" s="21" t="n">
        <v>4512</v>
      </c>
    </row>
    <row r="22" customFormat="false" ht="12.75" hidden="false" customHeight="false" outlineLevel="0" collapsed="false">
      <c r="A22" s="42" t="s">
        <v>32</v>
      </c>
      <c r="B22" s="16" t="n">
        <v>26343</v>
      </c>
      <c r="C22" s="16" t="n">
        <v>28181</v>
      </c>
      <c r="D22" s="43"/>
      <c r="E22" s="16" t="n">
        <v>3933</v>
      </c>
      <c r="F22" s="16" t="n">
        <v>8834</v>
      </c>
    </row>
    <row r="23" customFormat="false" ht="12.75" hidden="false" customHeight="false" outlineLevel="0" collapsed="false">
      <c r="A23" s="44" t="s">
        <v>33</v>
      </c>
      <c r="B23" s="21" t="n">
        <v>9256</v>
      </c>
      <c r="C23" s="21" t="n">
        <v>14752</v>
      </c>
      <c r="D23" s="45"/>
      <c r="E23" s="21" t="n">
        <v>1983</v>
      </c>
      <c r="F23" s="21" t="n">
        <v>2637</v>
      </c>
    </row>
    <row r="24" customFormat="false" ht="12.75" hidden="false" customHeight="false" outlineLevel="0" collapsed="false">
      <c r="A24" s="42" t="s">
        <v>34</v>
      </c>
      <c r="B24" s="16" t="n">
        <v>44149</v>
      </c>
      <c r="C24" s="16" t="n">
        <v>50550</v>
      </c>
      <c r="D24" s="43"/>
      <c r="E24" s="16" t="n">
        <v>52849</v>
      </c>
      <c r="F24" s="16" t="n">
        <v>55121</v>
      </c>
    </row>
    <row r="25" customFormat="false" ht="12.75" hidden="false" customHeight="false" outlineLevel="0" collapsed="false">
      <c r="A25" s="44" t="s">
        <v>35</v>
      </c>
      <c r="B25" s="21" t="n">
        <v>971</v>
      </c>
      <c r="C25" s="21" t="n">
        <v>1642</v>
      </c>
      <c r="D25" s="45"/>
      <c r="E25" s="21" t="n">
        <v>2198</v>
      </c>
      <c r="F25" s="21" t="n">
        <v>2561</v>
      </c>
    </row>
    <row r="26" customFormat="false" ht="12.75" hidden="false" customHeight="false" outlineLevel="0" collapsed="false">
      <c r="A26" s="42" t="s">
        <v>36</v>
      </c>
      <c r="B26" s="16" t="n">
        <v>4335</v>
      </c>
      <c r="C26" s="16" t="n">
        <v>6741</v>
      </c>
      <c r="D26" s="43"/>
      <c r="E26" s="16" t="n">
        <v>8780</v>
      </c>
      <c r="F26" s="16" t="n">
        <v>17422</v>
      </c>
    </row>
    <row r="27" customFormat="false" ht="12.75" hidden="false" customHeight="false" outlineLevel="0" collapsed="false">
      <c r="A27" s="44" t="s">
        <v>37</v>
      </c>
      <c r="B27" s="70" t="n">
        <v>1684</v>
      </c>
      <c r="C27" s="70" t="n">
        <v>1684</v>
      </c>
      <c r="D27" s="45"/>
      <c r="E27" s="21" t="n">
        <v>668</v>
      </c>
      <c r="F27" s="21" t="n">
        <v>668</v>
      </c>
    </row>
    <row r="28" customFormat="false" ht="12.75" hidden="false" customHeight="false" outlineLevel="0" collapsed="false">
      <c r="A28" s="42" t="s">
        <v>38</v>
      </c>
      <c r="B28" s="16" t="n">
        <v>1501</v>
      </c>
      <c r="C28" s="16" t="n">
        <v>9843</v>
      </c>
      <c r="D28" s="43"/>
      <c r="E28" s="16" t="n">
        <v>21893</v>
      </c>
      <c r="F28" s="16" t="n">
        <v>24050</v>
      </c>
    </row>
    <row r="29" customFormat="false" ht="12.75" hidden="false" customHeight="false" outlineLevel="0" collapsed="false">
      <c r="A29" s="44" t="s">
        <v>39</v>
      </c>
      <c r="B29" s="21" t="n">
        <v>14333</v>
      </c>
      <c r="C29" s="21" t="n">
        <v>18964</v>
      </c>
      <c r="D29" s="45"/>
      <c r="E29" s="21" t="n">
        <v>57711</v>
      </c>
      <c r="F29" s="21" t="n">
        <v>74872</v>
      </c>
    </row>
    <row r="30" customFormat="false" ht="12.75" hidden="false" customHeight="false" outlineLevel="0" collapsed="false">
      <c r="A30" s="42" t="s">
        <v>40</v>
      </c>
      <c r="B30" s="16" t="n">
        <v>11037</v>
      </c>
      <c r="C30" s="16" t="n">
        <v>12417</v>
      </c>
      <c r="D30" s="43"/>
      <c r="E30" s="16" t="n">
        <v>22117</v>
      </c>
      <c r="F30" s="16" t="n">
        <v>23261</v>
      </c>
    </row>
    <row r="31" customFormat="false" ht="12.75" hidden="false" customHeight="false" outlineLevel="0" collapsed="false">
      <c r="A31" s="44" t="s">
        <v>41</v>
      </c>
      <c r="B31" s="21" t="n">
        <v>21063</v>
      </c>
      <c r="C31" s="21" t="n">
        <v>24241</v>
      </c>
      <c r="D31" s="45"/>
      <c r="E31" s="21" t="n">
        <v>4530</v>
      </c>
      <c r="F31" s="21" t="n">
        <v>7016</v>
      </c>
    </row>
    <row r="32" customFormat="false" ht="12.75" hidden="false" customHeight="false" outlineLevel="0" collapsed="false">
      <c r="A32" s="42" t="s">
        <v>42</v>
      </c>
      <c r="B32" s="16" t="n">
        <v>7786</v>
      </c>
      <c r="C32" s="16" t="n">
        <v>11777</v>
      </c>
      <c r="D32" s="43"/>
      <c r="E32" s="16" t="n">
        <v>4066</v>
      </c>
      <c r="F32" s="16" t="n">
        <v>6894</v>
      </c>
    </row>
    <row r="33" customFormat="false" ht="12.75" hidden="false" customHeight="false" outlineLevel="0" collapsed="false">
      <c r="A33" s="44" t="s">
        <v>43</v>
      </c>
      <c r="B33" s="21" t="n">
        <v>11679</v>
      </c>
      <c r="C33" s="21" t="n">
        <v>13379</v>
      </c>
      <c r="D33" s="45"/>
      <c r="E33" s="21" t="n">
        <v>77008</v>
      </c>
      <c r="F33" s="21" t="n">
        <v>116432</v>
      </c>
    </row>
    <row r="34" customFormat="false" ht="12.75" hidden="false" customHeight="false" outlineLevel="0" collapsed="false">
      <c r="A34" s="42" t="s">
        <v>44</v>
      </c>
      <c r="B34" s="16" t="n">
        <v>54902</v>
      </c>
      <c r="C34" s="16" t="n">
        <v>90753</v>
      </c>
      <c r="D34" s="43"/>
      <c r="E34" s="16" t="n">
        <v>60722</v>
      </c>
      <c r="F34" s="16" t="n">
        <v>70102</v>
      </c>
    </row>
    <row r="35" customFormat="false" ht="12.75" hidden="false" customHeight="false" outlineLevel="0" collapsed="false">
      <c r="A35" s="44" t="s">
        <v>45</v>
      </c>
      <c r="B35" s="21" t="n">
        <v>1278</v>
      </c>
      <c r="C35" s="21" t="n">
        <v>2473</v>
      </c>
      <c r="D35" s="45"/>
      <c r="E35" s="21" t="n">
        <v>2159</v>
      </c>
      <c r="F35" s="21" t="n">
        <v>2870</v>
      </c>
    </row>
    <row r="36" customFormat="false" ht="12.75" hidden="false" customHeight="false" outlineLevel="0" collapsed="false">
      <c r="A36" s="42" t="s">
        <v>46</v>
      </c>
      <c r="B36" s="16" t="n">
        <v>18556</v>
      </c>
      <c r="C36" s="16" t="n">
        <v>20839</v>
      </c>
      <c r="D36" s="43"/>
      <c r="E36" s="16" t="n">
        <v>12246</v>
      </c>
      <c r="F36" s="16" t="n">
        <v>18644</v>
      </c>
    </row>
    <row r="37" customFormat="false" ht="12.75" hidden="false" customHeight="false" outlineLevel="0" collapsed="false">
      <c r="A37" s="44" t="s">
        <v>47</v>
      </c>
      <c r="B37" s="21" t="n">
        <v>61163</v>
      </c>
      <c r="C37" s="21" t="n">
        <v>85885</v>
      </c>
      <c r="D37" s="45"/>
      <c r="E37" s="21" t="n">
        <v>165961</v>
      </c>
      <c r="F37" s="21" t="n">
        <v>181255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9</v>
      </c>
      <c r="B39" s="29" t="n">
        <v>656074</v>
      </c>
      <c r="C39" s="29" t="n">
        <v>1081491</v>
      </c>
      <c r="D39" s="47"/>
      <c r="E39" s="29" t="n">
        <v>1338676</v>
      </c>
      <c r="F39" s="29" t="n">
        <v>1677401</v>
      </c>
    </row>
    <row r="40" customFormat="false" ht="12.75" hidden="false" customHeight="false" outlineLevel="0" collapsed="false">
      <c r="A40" s="32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/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28"/>
    <col collapsed="false" customWidth="false" hidden="false" outlineLevel="0" max="257" min="5" style="35" width="11.42"/>
  </cols>
  <sheetData>
    <row r="6" s="50" customFormat="true" ht="12.75" hidden="false" customHeight="true" outlineLevel="0" collapsed="false">
      <c r="A6" s="48" t="s">
        <v>61</v>
      </c>
      <c r="B6" s="48"/>
      <c r="C6" s="48"/>
      <c r="D6" s="48"/>
      <c r="E6" s="48"/>
      <c r="F6" s="48"/>
    </row>
    <row r="7" s="50" customFormat="true" ht="15" hidden="false" customHeight="false" outlineLevel="0" collapsed="false">
      <c r="A7" s="36" t="s">
        <v>14</v>
      </c>
      <c r="B7" s="49"/>
      <c r="C7" s="49"/>
      <c r="D7" s="49"/>
      <c r="E7" s="49"/>
    </row>
    <row r="8" s="50" customFormat="true" ht="15" hidden="false" customHeight="false" outlineLevel="0" collapsed="false">
      <c r="A8" s="67" t="s">
        <v>59</v>
      </c>
      <c r="B8" s="49"/>
      <c r="C8" s="49"/>
      <c r="D8" s="49"/>
      <c r="E8" s="49"/>
    </row>
    <row r="9" customFormat="false" ht="12.75" hidden="false" customHeight="false" outlineLevel="0" collapsed="false">
      <c r="A9" s="73"/>
      <c r="B9" s="73"/>
      <c r="C9" s="73"/>
      <c r="D9" s="73"/>
      <c r="E9" s="73"/>
      <c r="F9" s="74"/>
    </row>
    <row r="10" customFormat="false" ht="12.75" hidden="false" customHeight="true" outlineLevel="0" collapsed="false">
      <c r="A10" s="7" t="s">
        <v>16</v>
      </c>
      <c r="B10" s="52" t="s">
        <v>62</v>
      </c>
      <c r="C10" s="52"/>
      <c r="D10" s="9"/>
      <c r="E10" s="9" t="s">
        <v>50</v>
      </c>
      <c r="F10" s="9"/>
    </row>
    <row r="11" customFormat="false" ht="12.75" hidden="false" customHeight="false" outlineLevel="0" collapsed="false">
      <c r="A11" s="7"/>
      <c r="B11" s="53" t="s">
        <v>10</v>
      </c>
      <c r="C11" s="7" t="s">
        <v>19</v>
      </c>
      <c r="D11" s="11"/>
      <c r="E11" s="53" t="s">
        <v>1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54" t="n">
        <v>231.964289084766</v>
      </c>
      <c r="C12" s="54" t="n">
        <v>187.556889810047</v>
      </c>
      <c r="D12" s="55"/>
      <c r="E12" s="55" t="n">
        <v>18.7321856985645</v>
      </c>
      <c r="F12" s="55" t="n">
        <v>16.2328674025027</v>
      </c>
    </row>
    <row r="13" customFormat="false" ht="12.75" hidden="false" customHeight="false" outlineLevel="0" collapsed="false">
      <c r="A13" s="44" t="s">
        <v>23</v>
      </c>
      <c r="B13" s="56" t="n">
        <v>-46.1734693877551</v>
      </c>
      <c r="C13" s="56" t="n">
        <v>-89.2893401015228</v>
      </c>
      <c r="D13" s="57"/>
      <c r="E13" s="57" t="n">
        <v>-0.0275883513140286</v>
      </c>
      <c r="F13" s="57" t="n">
        <v>-0.162645828767877</v>
      </c>
    </row>
    <row r="14" customFormat="false" ht="12.75" hidden="false" customHeight="false" outlineLevel="0" collapsed="false">
      <c r="A14" s="42" t="s">
        <v>24</v>
      </c>
      <c r="B14" s="54" t="n">
        <v>137.653648669675</v>
      </c>
      <c r="C14" s="54" t="n">
        <v>-63.5845190225797</v>
      </c>
      <c r="D14" s="55"/>
      <c r="E14" s="55" t="n">
        <v>1.34847593411719</v>
      </c>
      <c r="F14" s="55" t="n">
        <v>-3.0412643285982</v>
      </c>
    </row>
    <row r="15" customFormat="false" ht="12.75" hidden="false" customHeight="false" outlineLevel="0" collapsed="false">
      <c r="A15" s="44" t="s">
        <v>25</v>
      </c>
      <c r="B15" s="56" t="n">
        <v>118.791812020983</v>
      </c>
      <c r="C15" s="56" t="n">
        <v>45.7404416776813</v>
      </c>
      <c r="D15" s="57"/>
      <c r="E15" s="57" t="n">
        <v>41.6264018997857</v>
      </c>
      <c r="F15" s="57" t="n">
        <v>17.3110085983147</v>
      </c>
    </row>
    <row r="16" customFormat="false" ht="12.75" hidden="false" customHeight="false" outlineLevel="0" collapsed="false">
      <c r="A16" s="42" t="s">
        <v>26</v>
      </c>
      <c r="B16" s="54" t="n">
        <v>-20.119000396668</v>
      </c>
      <c r="C16" s="54" t="n">
        <v>-50.0432609113632</v>
      </c>
      <c r="D16" s="55"/>
      <c r="E16" s="55" t="n">
        <v>-0.386541762057329</v>
      </c>
      <c r="F16" s="55" t="n">
        <v>-1.92530497248706</v>
      </c>
    </row>
    <row r="17" customFormat="false" ht="12.75" hidden="false" customHeight="false" outlineLevel="0" collapsed="false">
      <c r="A17" s="44" t="s">
        <v>27</v>
      </c>
      <c r="B17" s="56" t="n">
        <v>187.277466749608</v>
      </c>
      <c r="C17" s="56" t="n">
        <v>194.541327280011</v>
      </c>
      <c r="D17" s="57"/>
      <c r="E17" s="57" t="n">
        <v>9.63656538744105</v>
      </c>
      <c r="F17" s="57" t="n">
        <v>6.7357009905769</v>
      </c>
    </row>
    <row r="18" customFormat="false" ht="12.75" hidden="false" customHeight="false" outlineLevel="0" collapsed="false">
      <c r="A18" s="42" t="s">
        <v>28</v>
      </c>
      <c r="B18" s="54" t="n">
        <v>-0.728597449908932</v>
      </c>
      <c r="C18" s="54" t="n">
        <v>-4.2842287694974</v>
      </c>
      <c r="D18" s="55"/>
      <c r="E18" s="55" t="n">
        <v>-0.0128034337589967</v>
      </c>
      <c r="F18" s="55" t="n">
        <v>-0.0571433326768323</v>
      </c>
    </row>
    <row r="19" customFormat="false" ht="12.75" hidden="false" customHeight="false" outlineLevel="0" collapsed="false">
      <c r="A19" s="44" t="s">
        <v>29</v>
      </c>
      <c r="B19" s="56" t="n">
        <v>83.3192209991533</v>
      </c>
      <c r="C19" s="56" t="n">
        <v>113.801862828112</v>
      </c>
      <c r="D19" s="57"/>
      <c r="E19" s="57" t="n">
        <v>0.149983081176818</v>
      </c>
      <c r="F19" s="57" t="n">
        <v>0.124272878831169</v>
      </c>
    </row>
    <row r="20" customFormat="false" ht="12.75" hidden="false" customHeight="false" outlineLevel="0" collapsed="false">
      <c r="A20" s="42" t="s">
        <v>30</v>
      </c>
      <c r="B20" s="54" t="n">
        <v>100.507614213198</v>
      </c>
      <c r="C20" s="54" t="n">
        <v>1.65238456810211</v>
      </c>
      <c r="D20" s="55"/>
      <c r="E20" s="55" t="n">
        <v>1.62969421132372</v>
      </c>
      <c r="F20" s="55" t="n">
        <v>0.0422564774001818</v>
      </c>
    </row>
    <row r="21" customFormat="false" ht="12.75" hidden="false" customHeight="false" outlineLevel="0" collapsed="false">
      <c r="A21" s="44" t="s">
        <v>31</v>
      </c>
      <c r="B21" s="56" t="n">
        <v>-47.1937235968618</v>
      </c>
      <c r="C21" s="56" t="n">
        <v>-46.6098686545971</v>
      </c>
      <c r="D21" s="57"/>
      <c r="E21" s="57" t="n">
        <v>-0.476775485692163</v>
      </c>
      <c r="F21" s="57" t="n">
        <v>-0.364219397110101</v>
      </c>
    </row>
    <row r="22" customFormat="false" ht="12.75" hidden="false" customHeight="false" outlineLevel="0" collapsed="false">
      <c r="A22" s="42" t="s">
        <v>32</v>
      </c>
      <c r="B22" s="54" t="n">
        <v>-85.0700375811411</v>
      </c>
      <c r="C22" s="54" t="n">
        <v>-68.6526383024023</v>
      </c>
      <c r="D22" s="55"/>
      <c r="E22" s="55" t="n">
        <v>-3.41577322070376</v>
      </c>
      <c r="F22" s="55" t="n">
        <v>-1.78891918656743</v>
      </c>
    </row>
    <row r="23" customFormat="false" ht="12.75" hidden="false" customHeight="false" outlineLevel="0" collapsed="false">
      <c r="A23" s="44" t="s">
        <v>33</v>
      </c>
      <c r="B23" s="56" t="n">
        <v>-78.576058772688</v>
      </c>
      <c r="C23" s="56" t="n">
        <v>-82.1244577006508</v>
      </c>
      <c r="D23" s="57"/>
      <c r="E23" s="57" t="n">
        <v>-1.10856397296646</v>
      </c>
      <c r="F23" s="57" t="n">
        <v>-1.12021274333305</v>
      </c>
    </row>
    <row r="24" customFormat="false" ht="12.75" hidden="false" customHeight="false" outlineLevel="0" collapsed="false">
      <c r="A24" s="42" t="s">
        <v>34</v>
      </c>
      <c r="B24" s="54" t="n">
        <v>19.7059956057895</v>
      </c>
      <c r="C24" s="54" t="n">
        <v>9.0425321463897</v>
      </c>
      <c r="D24" s="55"/>
      <c r="E24" s="55" t="n">
        <v>1.32606992503894</v>
      </c>
      <c r="F24" s="55" t="n">
        <v>0.422657238941424</v>
      </c>
    </row>
    <row r="25" customFormat="false" ht="12.75" hidden="false" customHeight="false" outlineLevel="0" collapsed="false">
      <c r="A25" s="44" t="s">
        <v>35</v>
      </c>
      <c r="B25" s="56" t="n">
        <v>126.364572605561</v>
      </c>
      <c r="C25" s="56" t="n">
        <v>55.9683313032887</v>
      </c>
      <c r="D25" s="57"/>
      <c r="E25" s="57" t="n">
        <v>0.18702158597963</v>
      </c>
      <c r="F25" s="57" t="n">
        <v>0.0849752794983962</v>
      </c>
    </row>
    <row r="26" customFormat="false" ht="12.75" hidden="false" customHeight="false" outlineLevel="0" collapsed="false">
      <c r="A26" s="42" t="s">
        <v>36</v>
      </c>
      <c r="B26" s="54" t="n">
        <v>102.537485582468</v>
      </c>
      <c r="C26" s="54" t="n">
        <v>158.448301438956</v>
      </c>
      <c r="D26" s="55"/>
      <c r="E26" s="55" t="n">
        <v>0.677515036413575</v>
      </c>
      <c r="F26" s="55" t="n">
        <v>0.98761801993729</v>
      </c>
    </row>
    <row r="27" customFormat="false" ht="12.75" hidden="false" customHeight="false" outlineLevel="0" collapsed="false">
      <c r="A27" s="44" t="s">
        <v>37</v>
      </c>
      <c r="B27" s="56" t="n">
        <v>-60.332541567696</v>
      </c>
      <c r="C27" s="56" t="n">
        <v>-60.332541567696</v>
      </c>
      <c r="D27" s="57"/>
      <c r="E27" s="57" t="n">
        <v>-0.154860579751674</v>
      </c>
      <c r="F27" s="57" t="n">
        <v>-0.0939443786402291</v>
      </c>
    </row>
    <row r="28" customFormat="false" ht="12.75" hidden="false" customHeight="false" outlineLevel="0" collapsed="false">
      <c r="A28" s="42" t="s">
        <v>38</v>
      </c>
      <c r="B28" s="54" t="n">
        <v>1358.56095936043</v>
      </c>
      <c r="C28" s="54" t="n">
        <v>144.336076399472</v>
      </c>
      <c r="D28" s="55"/>
      <c r="E28" s="55" t="n">
        <v>3.10818596682691</v>
      </c>
      <c r="F28" s="55" t="n">
        <v>1.3136493969899</v>
      </c>
    </row>
    <row r="29" customFormat="false" ht="12.75" hidden="false" customHeight="false" outlineLevel="0" collapsed="false">
      <c r="A29" s="44" t="s">
        <v>39</v>
      </c>
      <c r="B29" s="56" t="n">
        <v>302.644247540641</v>
      </c>
      <c r="C29" s="56" t="n">
        <v>294.811221261337</v>
      </c>
      <c r="D29" s="57"/>
      <c r="E29" s="57" t="n">
        <v>6.61175416187808</v>
      </c>
      <c r="F29" s="57" t="n">
        <v>5.16952984352158</v>
      </c>
    </row>
    <row r="30" customFormat="false" ht="12.75" hidden="false" customHeight="false" outlineLevel="0" collapsed="false">
      <c r="A30" s="42" t="s">
        <v>40</v>
      </c>
      <c r="B30" s="54" t="n">
        <v>100.389598622814</v>
      </c>
      <c r="C30" s="54" t="n">
        <v>87.3318837078199</v>
      </c>
      <c r="D30" s="55"/>
      <c r="E30" s="55" t="n">
        <v>1.68883388154385</v>
      </c>
      <c r="F30" s="55" t="n">
        <v>1.00268980509315</v>
      </c>
    </row>
    <row r="31" customFormat="false" ht="12.75" hidden="false" customHeight="false" outlineLevel="0" collapsed="false">
      <c r="A31" s="44" t="s">
        <v>41</v>
      </c>
      <c r="B31" s="56" t="n">
        <v>-78.4930921521151</v>
      </c>
      <c r="C31" s="56" t="n">
        <v>-71.0572996163525</v>
      </c>
      <c r="D31" s="57"/>
      <c r="E31" s="57" t="n">
        <v>-2.51999012306539</v>
      </c>
      <c r="F31" s="57" t="n">
        <v>-1.59270858472239</v>
      </c>
    </row>
    <row r="32" customFormat="false" ht="12.75" hidden="false" customHeight="false" outlineLevel="0" collapsed="false">
      <c r="A32" s="42" t="s">
        <v>42</v>
      </c>
      <c r="B32" s="54" t="n">
        <v>-47.7780631903416</v>
      </c>
      <c r="C32" s="54" t="n">
        <v>-41.4621720302284</v>
      </c>
      <c r="D32" s="55"/>
      <c r="E32" s="55" t="n">
        <v>-0.567009209326997</v>
      </c>
      <c r="F32" s="55" t="n">
        <v>-0.45150630009866</v>
      </c>
    </row>
    <row r="33" customFormat="false" ht="12.75" hidden="false" customHeight="false" outlineLevel="0" collapsed="false">
      <c r="A33" s="44" t="s">
        <v>43</v>
      </c>
      <c r="B33" s="56" t="n">
        <v>559.371521534378</v>
      </c>
      <c r="C33" s="56" t="n">
        <v>770.259361686225</v>
      </c>
      <c r="D33" s="57"/>
      <c r="E33" s="57" t="n">
        <v>9.95756576239875</v>
      </c>
      <c r="F33" s="57" t="n">
        <v>9.52878942127119</v>
      </c>
    </row>
    <row r="34" customFormat="false" ht="12.75" hidden="false" customHeight="false" outlineLevel="0" collapsed="false">
      <c r="A34" s="42" t="s">
        <v>44</v>
      </c>
      <c r="B34" s="54" t="n">
        <v>10.6007067137809</v>
      </c>
      <c r="C34" s="54" t="n">
        <v>-22.7551706279682</v>
      </c>
      <c r="D34" s="55"/>
      <c r="E34" s="55" t="n">
        <v>0.887095053301914</v>
      </c>
      <c r="F34" s="55" t="n">
        <v>-1.90949346781434</v>
      </c>
    </row>
    <row r="35" customFormat="false" ht="12.75" hidden="false" customHeight="false" outlineLevel="0" collapsed="false">
      <c r="A35" s="44" t="s">
        <v>45</v>
      </c>
      <c r="B35" s="56" t="n">
        <v>68.9358372456964</v>
      </c>
      <c r="C35" s="56" t="n">
        <v>16.053376465831</v>
      </c>
      <c r="D35" s="57"/>
      <c r="E35" s="57" t="n">
        <v>0.134283632639001</v>
      </c>
      <c r="F35" s="57" t="n">
        <v>0.0367085810237903</v>
      </c>
    </row>
    <row r="36" customFormat="false" ht="12.75" hidden="false" customHeight="false" outlineLevel="0" collapsed="false">
      <c r="A36" s="42" t="s">
        <v>46</v>
      </c>
      <c r="B36" s="54" t="n">
        <v>-34.0051735287778</v>
      </c>
      <c r="C36" s="54" t="n">
        <v>-10.5331349872835</v>
      </c>
      <c r="D36" s="55"/>
      <c r="E36" s="55" t="n">
        <v>-0.961781750229395</v>
      </c>
      <c r="F36" s="55" t="n">
        <v>-0.202960542436322</v>
      </c>
    </row>
    <row r="37" customFormat="false" ht="12.75" hidden="false" customHeight="false" outlineLevel="0" collapsed="false">
      <c r="A37" s="44" t="s">
        <v>47</v>
      </c>
      <c r="B37" s="56" t="n">
        <v>171.342151300623</v>
      </c>
      <c r="C37" s="56" t="n">
        <v>111.043837689934</v>
      </c>
      <c r="D37" s="57"/>
      <c r="E37" s="57" t="n">
        <v>15.9735029889921</v>
      </c>
      <c r="F37" s="57" t="n">
        <v>8.81838129027426</v>
      </c>
    </row>
    <row r="38" customFormat="false" ht="12.75" hidden="false" customHeight="false" outlineLevel="0" collapsed="false">
      <c r="A38" s="42"/>
      <c r="B38" s="54"/>
      <c r="C38" s="54"/>
      <c r="D38" s="55"/>
      <c r="E38" s="55"/>
      <c r="F38" s="55"/>
    </row>
    <row r="39" customFormat="false" ht="12.75" hidden="false" customHeight="false" outlineLevel="0" collapsed="false">
      <c r="A39" s="46" t="s">
        <v>9</v>
      </c>
      <c r="B39" s="58" t="n">
        <v>104.043446318556</v>
      </c>
      <c r="C39" s="58" t="n">
        <v>55.1007821609241</v>
      </c>
      <c r="D39" s="66"/>
      <c r="E39" s="66"/>
      <c r="F39" s="66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28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63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36" t="s">
        <v>55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6</v>
      </c>
      <c r="B8" s="49"/>
      <c r="C8" s="49"/>
      <c r="D8" s="49"/>
      <c r="E8" s="49"/>
      <c r="F8" s="49"/>
    </row>
    <row r="9" customFormat="false" ht="13.5" hidden="false" customHeight="true" outlineLevel="0" collapsed="false">
      <c r="A9" s="48" t="s">
        <v>64</v>
      </c>
      <c r="B9" s="76"/>
      <c r="C9" s="76"/>
      <c r="D9" s="76"/>
      <c r="E9" s="76"/>
      <c r="F9" s="50"/>
    </row>
    <row r="10" customFormat="false" ht="15" hidden="false" customHeight="true" outlineLevel="0" collapsed="false">
      <c r="A10" s="48"/>
      <c r="B10" s="76"/>
      <c r="C10" s="76"/>
      <c r="D10" s="76"/>
      <c r="E10" s="77" t="s">
        <v>3</v>
      </c>
      <c r="F10" s="77"/>
    </row>
    <row r="11" customFormat="false" ht="12.75" hidden="false" customHeight="true" outlineLevel="0" collapsed="false">
      <c r="A11" s="7" t="s">
        <v>16</v>
      </c>
      <c r="B11" s="78" t="str">
        <f aca="false">A8</f>
        <v>Doce meses a Enero</v>
      </c>
      <c r="C11" s="78"/>
      <c r="D11" s="78"/>
      <c r="E11" s="78"/>
      <c r="F11" s="78"/>
    </row>
    <row r="12" customFormat="false" ht="12.75" hidden="false" customHeight="true" outlineLevel="0" collapsed="false">
      <c r="A12" s="7"/>
      <c r="B12" s="79" t="s">
        <v>65</v>
      </c>
      <c r="C12" s="79"/>
      <c r="E12" s="78" t="s">
        <v>66</v>
      </c>
      <c r="F12" s="78"/>
    </row>
    <row r="13" customFormat="false" ht="12.75" hidden="false" customHeight="false" outlineLevel="0" collapsed="false">
      <c r="A13" s="7"/>
      <c r="B13" s="7" t="s">
        <v>67</v>
      </c>
      <c r="C13" s="7" t="s">
        <v>68</v>
      </c>
      <c r="D13" s="80"/>
      <c r="E13" s="7" t="s">
        <v>69</v>
      </c>
      <c r="F13" s="7" t="s">
        <v>70</v>
      </c>
    </row>
    <row r="14" customFormat="false" ht="12.75" hidden="false" customHeight="false" outlineLevel="0" collapsed="false">
      <c r="A14" s="42" t="s">
        <v>22</v>
      </c>
      <c r="B14" s="16" t="n">
        <v>1249010</v>
      </c>
      <c r="C14" s="16" t="n">
        <v>1702119</v>
      </c>
      <c r="D14" s="43"/>
      <c r="E14" s="16" t="n">
        <v>1923982</v>
      </c>
      <c r="F14" s="16" t="n">
        <v>2533738</v>
      </c>
    </row>
    <row r="15" customFormat="false" ht="12.75" hidden="false" customHeight="false" outlineLevel="0" collapsed="false">
      <c r="A15" s="44" t="s">
        <v>23</v>
      </c>
      <c r="B15" s="21" t="n">
        <v>10401</v>
      </c>
      <c r="C15" s="21" t="n">
        <v>18382</v>
      </c>
      <c r="D15" s="45"/>
      <c r="E15" s="21" t="n">
        <v>20610</v>
      </c>
      <c r="F15" s="21" t="n">
        <v>66071</v>
      </c>
    </row>
    <row r="16" customFormat="false" ht="12.75" hidden="false" customHeight="false" outlineLevel="0" collapsed="false">
      <c r="A16" s="42" t="s">
        <v>24</v>
      </c>
      <c r="B16" s="16" t="n">
        <v>268093</v>
      </c>
      <c r="C16" s="16" t="n">
        <v>485922</v>
      </c>
      <c r="D16" s="43"/>
      <c r="E16" s="16" t="n">
        <v>332139</v>
      </c>
      <c r="F16" s="16" t="n">
        <v>449931</v>
      </c>
    </row>
    <row r="17" customFormat="false" ht="12.75" hidden="false" customHeight="false" outlineLevel="0" collapsed="false">
      <c r="A17" s="44" t="s">
        <v>25</v>
      </c>
      <c r="B17" s="21" t="n">
        <v>2684301</v>
      </c>
      <c r="C17" s="21" t="n">
        <v>3819965</v>
      </c>
      <c r="D17" s="45"/>
      <c r="E17" s="21" t="n">
        <v>4599053</v>
      </c>
      <c r="F17" s="21" t="n">
        <v>5545660</v>
      </c>
    </row>
    <row r="18" customFormat="false" ht="12.75" hidden="false" customHeight="false" outlineLevel="0" collapsed="false">
      <c r="A18" s="42" t="s">
        <v>26</v>
      </c>
      <c r="B18" s="16" t="n">
        <v>153760</v>
      </c>
      <c r="C18" s="16" t="n">
        <v>370210</v>
      </c>
      <c r="D18" s="43"/>
      <c r="E18" s="16" t="n">
        <v>148978</v>
      </c>
      <c r="F18" s="16" t="n">
        <v>363423</v>
      </c>
    </row>
    <row r="19" customFormat="false" ht="12.75" hidden="false" customHeight="false" outlineLevel="0" collapsed="false">
      <c r="A19" s="44" t="s">
        <v>27</v>
      </c>
      <c r="B19" s="21" t="n">
        <v>362819</v>
      </c>
      <c r="C19" s="21" t="n">
        <v>488491</v>
      </c>
      <c r="D19" s="45"/>
      <c r="E19" s="21" t="n">
        <v>432469</v>
      </c>
      <c r="F19" s="21" t="n">
        <v>555032</v>
      </c>
    </row>
    <row r="20" customFormat="false" ht="12.75" hidden="false" customHeight="false" outlineLevel="0" collapsed="false">
      <c r="A20" s="42" t="s">
        <v>28</v>
      </c>
      <c r="B20" s="16" t="n">
        <v>163532</v>
      </c>
      <c r="C20" s="16" t="n">
        <v>206422</v>
      </c>
      <c r="D20" s="43"/>
      <c r="E20" s="16" t="n">
        <v>193602</v>
      </c>
      <c r="F20" s="16" t="n">
        <v>258861</v>
      </c>
    </row>
    <row r="21" customFormat="false" ht="12.75" hidden="false" customHeight="false" outlineLevel="0" collapsed="false">
      <c r="A21" s="44" t="s">
        <v>29</v>
      </c>
      <c r="B21" s="21" t="n">
        <v>10297</v>
      </c>
      <c r="C21" s="21" t="n">
        <v>35893</v>
      </c>
      <c r="D21" s="45"/>
      <c r="E21" s="21" t="n">
        <v>26840</v>
      </c>
      <c r="F21" s="21" t="n">
        <v>38930</v>
      </c>
    </row>
    <row r="22" customFormat="false" ht="12.75" hidden="false" customHeight="false" outlineLevel="0" collapsed="false">
      <c r="A22" s="42" t="s">
        <v>30</v>
      </c>
      <c r="B22" s="16" t="n">
        <v>103499</v>
      </c>
      <c r="C22" s="16" t="n">
        <v>190885</v>
      </c>
      <c r="D22" s="43"/>
      <c r="E22" s="16" t="n">
        <v>101162</v>
      </c>
      <c r="F22" s="16" t="n">
        <v>131279</v>
      </c>
    </row>
    <row r="23" customFormat="false" ht="12.75" hidden="false" customHeight="false" outlineLevel="0" collapsed="false">
      <c r="A23" s="44" t="s">
        <v>31</v>
      </c>
      <c r="B23" s="21" t="n">
        <v>178534</v>
      </c>
      <c r="C23" s="21" t="n">
        <v>223298</v>
      </c>
      <c r="D23" s="45"/>
      <c r="E23" s="21" t="n">
        <v>139446</v>
      </c>
      <c r="F23" s="21" t="n">
        <v>186253</v>
      </c>
    </row>
    <row r="24" customFormat="false" ht="12.75" hidden="false" customHeight="false" outlineLevel="0" collapsed="false">
      <c r="A24" s="42" t="s">
        <v>32</v>
      </c>
      <c r="B24" s="16" t="n">
        <v>299822</v>
      </c>
      <c r="C24" s="16" t="n">
        <v>326260</v>
      </c>
      <c r="D24" s="43"/>
      <c r="E24" s="16" t="n">
        <v>190217</v>
      </c>
      <c r="F24" s="16" t="n">
        <v>228266</v>
      </c>
    </row>
    <row r="25" customFormat="false" ht="12.75" hidden="false" customHeight="false" outlineLevel="0" collapsed="false">
      <c r="A25" s="44" t="s">
        <v>33</v>
      </c>
      <c r="B25" s="21" t="n">
        <v>105695</v>
      </c>
      <c r="C25" s="21" t="n">
        <v>149167</v>
      </c>
      <c r="D25" s="45"/>
      <c r="E25" s="21" t="n">
        <v>99329</v>
      </c>
      <c r="F25" s="21" t="n">
        <v>174865</v>
      </c>
    </row>
    <row r="26" customFormat="false" ht="12.75" hidden="false" customHeight="false" outlineLevel="0" collapsed="false">
      <c r="A26" s="42" t="s">
        <v>34</v>
      </c>
      <c r="B26" s="16" t="n">
        <v>539026</v>
      </c>
      <c r="C26" s="16" t="n">
        <v>589143</v>
      </c>
      <c r="D26" s="43"/>
      <c r="E26" s="16" t="n">
        <v>1229574</v>
      </c>
      <c r="F26" s="16" t="n">
        <v>1341880</v>
      </c>
    </row>
    <row r="27" customFormat="false" ht="12.75" hidden="false" customHeight="false" outlineLevel="0" collapsed="false">
      <c r="A27" s="44" t="s">
        <v>35</v>
      </c>
      <c r="B27" s="21" t="n">
        <v>9662</v>
      </c>
      <c r="C27" s="21" t="n">
        <v>14004</v>
      </c>
      <c r="D27" s="45"/>
      <c r="E27" s="21" t="n">
        <v>14073</v>
      </c>
      <c r="F27" s="21" t="n">
        <v>23307</v>
      </c>
    </row>
    <row r="28" customFormat="false" ht="12.75" hidden="false" customHeight="false" outlineLevel="0" collapsed="false">
      <c r="A28" s="42" t="s">
        <v>36</v>
      </c>
      <c r="B28" s="16" t="n">
        <v>186590</v>
      </c>
      <c r="C28" s="16" t="n">
        <v>246265</v>
      </c>
      <c r="D28" s="43"/>
      <c r="E28" s="16" t="n">
        <v>234537</v>
      </c>
      <c r="F28" s="16" t="n">
        <v>373013</v>
      </c>
    </row>
    <row r="29" customFormat="false" ht="12.75" hidden="false" customHeight="false" outlineLevel="0" collapsed="false">
      <c r="A29" s="44" t="s">
        <v>37</v>
      </c>
      <c r="B29" s="21" t="n">
        <v>14366</v>
      </c>
      <c r="C29" s="21" t="n">
        <v>22453</v>
      </c>
      <c r="D29" s="45"/>
      <c r="E29" s="21" t="n">
        <v>10810</v>
      </c>
      <c r="F29" s="21" t="n">
        <v>19240</v>
      </c>
    </row>
    <row r="30" customFormat="false" ht="12.75" hidden="false" customHeight="false" outlineLevel="0" collapsed="false">
      <c r="A30" s="42" t="s">
        <v>38</v>
      </c>
      <c r="B30" s="16" t="n">
        <v>158889</v>
      </c>
      <c r="C30" s="16" t="n">
        <v>282008</v>
      </c>
      <c r="D30" s="43"/>
      <c r="E30" s="16" t="n">
        <v>167801</v>
      </c>
      <c r="F30" s="16" t="n">
        <v>280795</v>
      </c>
    </row>
    <row r="31" customFormat="false" ht="12.75" hidden="false" customHeight="false" outlineLevel="0" collapsed="false">
      <c r="A31" s="44" t="s">
        <v>39</v>
      </c>
      <c r="B31" s="21" t="n">
        <v>244704</v>
      </c>
      <c r="C31" s="21" t="n">
        <v>286566</v>
      </c>
      <c r="D31" s="45"/>
      <c r="E31" s="21" t="n">
        <v>291931</v>
      </c>
      <c r="F31" s="21" t="n">
        <v>338200</v>
      </c>
    </row>
    <row r="32" customFormat="false" ht="12.75" hidden="false" customHeight="false" outlineLevel="0" collapsed="false">
      <c r="A32" s="42" t="s">
        <v>40</v>
      </c>
      <c r="B32" s="16" t="n">
        <v>234974</v>
      </c>
      <c r="C32" s="16" t="n">
        <v>274631</v>
      </c>
      <c r="D32" s="43"/>
      <c r="E32" s="16" t="n">
        <v>347035</v>
      </c>
      <c r="F32" s="16" t="n">
        <v>422720</v>
      </c>
    </row>
    <row r="33" customFormat="false" ht="12.75" hidden="false" customHeight="false" outlineLevel="0" collapsed="false">
      <c r="A33" s="44" t="s">
        <v>41</v>
      </c>
      <c r="B33" s="21" t="n">
        <v>361159</v>
      </c>
      <c r="C33" s="21" t="n">
        <v>469985</v>
      </c>
      <c r="D33" s="45"/>
      <c r="E33" s="21" t="n">
        <v>194309</v>
      </c>
      <c r="F33" s="21" t="n">
        <v>255196</v>
      </c>
    </row>
    <row r="34" customFormat="false" ht="12.75" hidden="false" customHeight="false" outlineLevel="0" collapsed="false">
      <c r="A34" s="42" t="s">
        <v>42</v>
      </c>
      <c r="B34" s="16" t="n">
        <v>131943</v>
      </c>
      <c r="C34" s="16" t="n">
        <v>188701</v>
      </c>
      <c r="D34" s="43"/>
      <c r="E34" s="16" t="n">
        <v>142154</v>
      </c>
      <c r="F34" s="16" t="n">
        <v>198135</v>
      </c>
    </row>
    <row r="35" customFormat="false" ht="12.75" hidden="false" customHeight="false" outlineLevel="0" collapsed="false">
      <c r="A35" s="44" t="s">
        <v>43</v>
      </c>
      <c r="B35" s="21" t="n">
        <v>298578</v>
      </c>
      <c r="C35" s="21" t="n">
        <v>386652</v>
      </c>
      <c r="D35" s="45"/>
      <c r="E35" s="21" t="n">
        <v>444173</v>
      </c>
      <c r="F35" s="21" t="n">
        <v>591735</v>
      </c>
    </row>
    <row r="36" customFormat="false" ht="12.75" hidden="false" customHeight="false" outlineLevel="0" collapsed="false">
      <c r="A36" s="42" t="s">
        <v>44</v>
      </c>
      <c r="B36" s="16" t="n">
        <v>590977</v>
      </c>
      <c r="C36" s="16" t="n">
        <v>842789</v>
      </c>
      <c r="D36" s="43"/>
      <c r="E36" s="16" t="n">
        <v>896712</v>
      </c>
      <c r="F36" s="16" t="n">
        <v>1297891</v>
      </c>
    </row>
    <row r="37" customFormat="false" ht="12.75" hidden="false" customHeight="false" outlineLevel="0" collapsed="false">
      <c r="A37" s="44" t="s">
        <v>45</v>
      </c>
      <c r="B37" s="21" t="n">
        <v>51310</v>
      </c>
      <c r="C37" s="21" t="n">
        <v>71705</v>
      </c>
      <c r="D37" s="45"/>
      <c r="E37" s="21" t="n">
        <v>88967</v>
      </c>
      <c r="F37" s="21" t="n">
        <v>143789</v>
      </c>
    </row>
    <row r="38" customFormat="false" ht="12.75" hidden="false" customHeight="false" outlineLevel="0" collapsed="false">
      <c r="A38" s="42" t="s">
        <v>46</v>
      </c>
      <c r="B38" s="16" t="n">
        <v>230025</v>
      </c>
      <c r="C38" s="16" t="n">
        <v>300725</v>
      </c>
      <c r="D38" s="43"/>
      <c r="E38" s="16" t="n">
        <v>315103</v>
      </c>
      <c r="F38" s="16" t="n">
        <v>394578</v>
      </c>
    </row>
    <row r="39" customFormat="false" ht="12.75" hidden="false" customHeight="false" outlineLevel="0" collapsed="false">
      <c r="A39" s="44" t="s">
        <v>47</v>
      </c>
      <c r="B39" s="21" t="n">
        <v>1088098</v>
      </c>
      <c r="C39" s="21" t="n">
        <v>1455198</v>
      </c>
      <c r="D39" s="45"/>
      <c r="E39" s="21" t="n">
        <v>1632450</v>
      </c>
      <c r="F39" s="21" t="n">
        <v>2116414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6" t="s">
        <v>9</v>
      </c>
      <c r="B41" s="29" t="n">
        <v>9730064</v>
      </c>
      <c r="C41" s="29" t="n">
        <v>13447839</v>
      </c>
      <c r="D41" s="29"/>
      <c r="E41" s="29" t="n">
        <v>14217456</v>
      </c>
      <c r="F41" s="29" t="n">
        <v>18329202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2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85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71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6" t="s">
        <v>72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6</v>
      </c>
      <c r="B8" s="49"/>
      <c r="C8" s="49"/>
      <c r="D8" s="49"/>
      <c r="E8" s="49"/>
      <c r="F8" s="49"/>
    </row>
    <row r="9" customFormat="false" ht="15.75" hidden="false" customHeight="true" outlineLevel="0" collapsed="false">
      <c r="A9" s="48" t="s">
        <v>64</v>
      </c>
      <c r="B9" s="76"/>
      <c r="C9" s="76"/>
      <c r="D9" s="76"/>
      <c r="E9" s="76"/>
      <c r="F9" s="76"/>
    </row>
    <row r="10" customFormat="false" ht="15" hidden="false" customHeight="false" outlineLevel="0" collapsed="false">
      <c r="A10" s="48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" t="s">
        <v>16</v>
      </c>
      <c r="B11" s="78" t="s">
        <v>73</v>
      </c>
      <c r="C11" s="78"/>
      <c r="D11" s="81"/>
      <c r="E11" s="7" t="s">
        <v>74</v>
      </c>
      <c r="F11" s="7"/>
    </row>
    <row r="12" customFormat="false" ht="12.75" hidden="false" customHeight="true" outlineLevel="0" collapsed="false">
      <c r="A12" s="7"/>
      <c r="B12" s="82" t="s">
        <v>75</v>
      </c>
      <c r="C12" s="82"/>
      <c r="D12" s="83"/>
      <c r="E12" s="7"/>
      <c r="F12" s="7"/>
    </row>
    <row r="13" customFormat="false" ht="12.75" hidden="false" customHeight="false" outlineLevel="0" collapsed="false">
      <c r="A13" s="7"/>
      <c r="B13" s="7" t="s">
        <v>69</v>
      </c>
      <c r="C13" s="7" t="s">
        <v>19</v>
      </c>
      <c r="D13" s="80"/>
      <c r="E13" s="7" t="s">
        <v>20</v>
      </c>
      <c r="F13" s="7" t="s">
        <v>76</v>
      </c>
    </row>
    <row r="14" customFormat="false" ht="12.75" hidden="false" customHeight="false" outlineLevel="0" collapsed="false">
      <c r="A14" s="42" t="s">
        <v>22</v>
      </c>
      <c r="B14" s="54" t="n">
        <v>54.0405601236179</v>
      </c>
      <c r="C14" s="54" t="n">
        <v>48.8578648143873</v>
      </c>
      <c r="D14" s="55"/>
      <c r="E14" s="55" t="n">
        <v>6.93697389863006</v>
      </c>
      <c r="F14" s="55" t="n">
        <v>6.18403447572506</v>
      </c>
    </row>
    <row r="15" customFormat="false" ht="12.75" hidden="false" customHeight="false" outlineLevel="0" collapsed="false">
      <c r="A15" s="44" t="s">
        <v>23</v>
      </c>
      <c r="B15" s="56" t="n">
        <v>98.154023651572</v>
      </c>
      <c r="C15" s="56" t="n">
        <v>259.433141116309</v>
      </c>
      <c r="D15" s="57"/>
      <c r="E15" s="57" t="n">
        <v>0.104922228671877</v>
      </c>
      <c r="F15" s="57" t="n">
        <v>0.354622032580848</v>
      </c>
    </row>
    <row r="16" customFormat="false" ht="12.75" hidden="false" customHeight="false" outlineLevel="0" collapsed="false">
      <c r="A16" s="42" t="s">
        <v>24</v>
      </c>
      <c r="B16" s="54" t="n">
        <v>23.8894711909673</v>
      </c>
      <c r="C16" s="54" t="n">
        <v>-7.40674429229382</v>
      </c>
      <c r="D16" s="55"/>
      <c r="E16" s="55" t="n">
        <v>0.658227941768934</v>
      </c>
      <c r="F16" s="55" t="n">
        <v>-0.267634078605492</v>
      </c>
    </row>
    <row r="17" customFormat="false" ht="12.75" hidden="false" customHeight="false" outlineLevel="0" collapsed="false">
      <c r="A17" s="44" t="s">
        <v>25</v>
      </c>
      <c r="B17" s="56" t="n">
        <v>71.3314937482793</v>
      </c>
      <c r="C17" s="56" t="n">
        <v>45.1756756933637</v>
      </c>
      <c r="D17" s="57"/>
      <c r="E17" s="57" t="n">
        <v>19.6787194822151</v>
      </c>
      <c r="F17" s="57" t="n">
        <v>12.8325078847241</v>
      </c>
    </row>
    <row r="18" customFormat="false" ht="12.75" hidden="false" customHeight="false" outlineLevel="0" collapsed="false">
      <c r="A18" s="42" t="s">
        <v>26</v>
      </c>
      <c r="B18" s="54" t="n">
        <v>-3.11004162330906</v>
      </c>
      <c r="C18" s="54" t="n">
        <v>-1.83328381189055</v>
      </c>
      <c r="D18" s="55"/>
      <c r="E18" s="55" t="n">
        <v>-0.049146644873045</v>
      </c>
      <c r="F18" s="55" t="n">
        <v>-0.050469075365938</v>
      </c>
    </row>
    <row r="19" customFormat="false" ht="12.75" hidden="false" customHeight="false" outlineLevel="0" collapsed="false">
      <c r="A19" s="44" t="s">
        <v>27</v>
      </c>
      <c r="B19" s="56" t="n">
        <v>19.1968998315965</v>
      </c>
      <c r="C19" s="56" t="n">
        <v>13.6217453341003</v>
      </c>
      <c r="D19" s="57"/>
      <c r="E19" s="57" t="n">
        <v>0.715822629738098</v>
      </c>
      <c r="F19" s="57" t="n">
        <v>0.494808124933679</v>
      </c>
    </row>
    <row r="20" customFormat="false" ht="12.75" hidden="false" customHeight="false" outlineLevel="0" collapsed="false">
      <c r="A20" s="42" t="s">
        <v>28</v>
      </c>
      <c r="B20" s="54" t="n">
        <v>18.387838465866</v>
      </c>
      <c r="C20" s="54" t="n">
        <v>25.4037844803364</v>
      </c>
      <c r="D20" s="55"/>
      <c r="E20" s="55" t="n">
        <v>0.309042160462665</v>
      </c>
      <c r="F20" s="55" t="n">
        <v>0.389943692811908</v>
      </c>
    </row>
    <row r="21" customFormat="false" ht="12.75" hidden="false" customHeight="false" outlineLevel="0" collapsed="false">
      <c r="A21" s="44" t="s">
        <v>29</v>
      </c>
      <c r="B21" s="56" t="n">
        <v>160.658444207051</v>
      </c>
      <c r="C21" s="56" t="n">
        <v>8.46125985568216</v>
      </c>
      <c r="D21" s="57"/>
      <c r="E21" s="57" t="n">
        <v>0.170019436665576</v>
      </c>
      <c r="F21" s="57" t="n">
        <v>0.0225835541308905</v>
      </c>
    </row>
    <row r="22" customFormat="false" ht="12.75" hidden="false" customHeight="false" outlineLevel="0" collapsed="false">
      <c r="A22" s="42" t="s">
        <v>30</v>
      </c>
      <c r="B22" s="54" t="n">
        <v>-2.25799283084861</v>
      </c>
      <c r="C22" s="54" t="n">
        <v>-31.2261309165204</v>
      </c>
      <c r="D22" s="55"/>
      <c r="E22" s="55" t="n">
        <v>-0.0240183415032008</v>
      </c>
      <c r="F22" s="55" t="n">
        <v>-0.443238500996331</v>
      </c>
    </row>
    <row r="23" customFormat="false" ht="12.75" hidden="false" customHeight="false" outlineLevel="0" collapsed="false">
      <c r="A23" s="44" t="s">
        <v>31</v>
      </c>
      <c r="B23" s="56" t="n">
        <v>-21.893868954933</v>
      </c>
      <c r="C23" s="56" t="n">
        <v>-16.5899381096114</v>
      </c>
      <c r="D23" s="57"/>
      <c r="E23" s="57" t="n">
        <v>-0.401723976327391</v>
      </c>
      <c r="F23" s="57" t="n">
        <v>-0.275471769107289</v>
      </c>
    </row>
    <row r="24" customFormat="false" ht="12.75" hidden="false" customHeight="false" outlineLevel="0" collapsed="false">
      <c r="A24" s="42" t="s">
        <v>32</v>
      </c>
      <c r="B24" s="54" t="n">
        <v>-36.5566903029131</v>
      </c>
      <c r="C24" s="54" t="n">
        <v>-30.0355544657635</v>
      </c>
      <c r="D24" s="55"/>
      <c r="E24" s="55" t="n">
        <v>-1.12645713327271</v>
      </c>
      <c r="F24" s="55" t="n">
        <v>-0.728697004775265</v>
      </c>
    </row>
    <row r="25" customFormat="false" ht="12.75" hidden="false" customHeight="false" outlineLevel="0" collapsed="false">
      <c r="A25" s="44" t="s">
        <v>33</v>
      </c>
      <c r="B25" s="56" t="n">
        <v>-6.02299068073229</v>
      </c>
      <c r="C25" s="56" t="n">
        <v>17.2276709996179</v>
      </c>
      <c r="D25" s="57"/>
      <c r="E25" s="57" t="n">
        <v>-0.0654260855838153</v>
      </c>
      <c r="F25" s="57" t="n">
        <v>0.191093899919534</v>
      </c>
    </row>
    <row r="26" customFormat="false" ht="12.75" hidden="false" customHeight="false" outlineLevel="0" collapsed="false">
      <c r="A26" s="42" t="s">
        <v>34</v>
      </c>
      <c r="B26" s="54" t="n">
        <v>128.110332340184</v>
      </c>
      <c r="C26" s="54" t="n">
        <v>127.768130997058</v>
      </c>
      <c r="D26" s="55"/>
      <c r="E26" s="55" t="n">
        <v>7.0970550656193</v>
      </c>
      <c r="F26" s="55" t="n">
        <v>5.59745695944159</v>
      </c>
    </row>
    <row r="27" customFormat="false" ht="12.75" hidden="false" customHeight="false" outlineLevel="0" collapsed="false">
      <c r="A27" s="44" t="s">
        <v>35</v>
      </c>
      <c r="B27" s="56" t="n">
        <v>45.6530738977437</v>
      </c>
      <c r="C27" s="56" t="n">
        <v>66.4310197086547</v>
      </c>
      <c r="D27" s="57"/>
      <c r="E27" s="57" t="n">
        <v>0.045333720312631</v>
      </c>
      <c r="F27" s="57" t="n">
        <v>0.0691784010799059</v>
      </c>
    </row>
    <row r="28" customFormat="false" ht="12.75" hidden="false" customHeight="false" outlineLevel="0" collapsed="false">
      <c r="A28" s="42" t="s">
        <v>36</v>
      </c>
      <c r="B28" s="54" t="n">
        <v>25.6964467549172</v>
      </c>
      <c r="C28" s="54" t="n">
        <v>51.4681339207764</v>
      </c>
      <c r="D28" s="55"/>
      <c r="E28" s="55" t="n">
        <v>0.492771681666225</v>
      </c>
      <c r="F28" s="55" t="n">
        <v>0.942515745466614</v>
      </c>
    </row>
    <row r="29" customFormat="false" ht="12.75" hidden="false" customHeight="false" outlineLevel="0" collapsed="false">
      <c r="A29" s="44" t="s">
        <v>37</v>
      </c>
      <c r="B29" s="56" t="n">
        <v>-24.7528887651399</v>
      </c>
      <c r="C29" s="56" t="n">
        <v>-14.3098917739278</v>
      </c>
      <c r="D29" s="57"/>
      <c r="E29" s="57" t="n">
        <v>-0.0365465222017039</v>
      </c>
      <c r="F29" s="57" t="n">
        <v>-0.0238923145941887</v>
      </c>
    </row>
    <row r="30" customFormat="false" ht="12.75" hidden="false" customHeight="false" outlineLevel="0" collapsed="false">
      <c r="A30" s="42" t="s">
        <v>38</v>
      </c>
      <c r="B30" s="54" t="n">
        <v>5.6089471266104</v>
      </c>
      <c r="C30" s="54" t="n">
        <v>-0.430129641712298</v>
      </c>
      <c r="D30" s="55"/>
      <c r="E30" s="55" t="n">
        <v>0.0915924088474649</v>
      </c>
      <c r="F30" s="55" t="n">
        <v>-0.00902003660216337</v>
      </c>
    </row>
    <row r="31" customFormat="false" ht="12.75" hidden="false" customHeight="false" outlineLevel="0" collapsed="false">
      <c r="A31" s="44" t="s">
        <v>39</v>
      </c>
      <c r="B31" s="56" t="n">
        <v>19.299643651105</v>
      </c>
      <c r="C31" s="56" t="n">
        <v>18.0181877822212</v>
      </c>
      <c r="D31" s="57"/>
      <c r="E31" s="57" t="n">
        <v>0.485371935888602</v>
      </c>
      <c r="F31" s="57" t="n">
        <v>0.383957600920118</v>
      </c>
    </row>
    <row r="32" customFormat="false" ht="12.75" hidden="false" customHeight="false" outlineLevel="0" collapsed="false">
      <c r="A32" s="42" t="s">
        <v>40</v>
      </c>
      <c r="B32" s="54" t="n">
        <v>47.690808344753</v>
      </c>
      <c r="C32" s="54" t="n">
        <v>53.9229001824266</v>
      </c>
      <c r="D32" s="55"/>
      <c r="E32" s="55" t="n">
        <v>1.15169848831416</v>
      </c>
      <c r="F32" s="55" t="n">
        <v>1.10121038778052</v>
      </c>
    </row>
    <row r="33" customFormat="false" ht="12.75" hidden="false" customHeight="false" outlineLevel="0" collapsed="false">
      <c r="A33" s="44" t="s">
        <v>41</v>
      </c>
      <c r="B33" s="56" t="n">
        <v>-46.1984887542606</v>
      </c>
      <c r="C33" s="56" t="n">
        <v>-45.7012457844399</v>
      </c>
      <c r="D33" s="57"/>
      <c r="E33" s="57" t="n">
        <v>-1.71478830971718</v>
      </c>
      <c r="F33" s="57" t="n">
        <v>-1.59720085881457</v>
      </c>
    </row>
    <row r="34" customFormat="false" ht="12.75" hidden="false" customHeight="false" outlineLevel="0" collapsed="false">
      <c r="A34" s="42" t="s">
        <v>42</v>
      </c>
      <c r="B34" s="54" t="n">
        <v>7.73894787900835</v>
      </c>
      <c r="C34" s="54" t="n">
        <v>4.99944356415705</v>
      </c>
      <c r="D34" s="55"/>
      <c r="E34" s="55" t="n">
        <v>0.104942783521259</v>
      </c>
      <c r="F34" s="55" t="n">
        <v>0.0701525352883835</v>
      </c>
    </row>
    <row r="35" customFormat="false" ht="12.75" hidden="false" customHeight="false" outlineLevel="0" collapsed="false">
      <c r="A35" s="44" t="s">
        <v>43</v>
      </c>
      <c r="B35" s="56" t="n">
        <v>48.7628023498048</v>
      </c>
      <c r="C35" s="56" t="n">
        <v>53.040718785885</v>
      </c>
      <c r="D35" s="57"/>
      <c r="E35" s="57" t="n">
        <v>1.49634164790694</v>
      </c>
      <c r="F35" s="57" t="n">
        <v>1.52502569371927</v>
      </c>
    </row>
    <row r="36" customFormat="false" ht="12.75" hidden="false" customHeight="false" outlineLevel="0" collapsed="false">
      <c r="A36" s="42" t="s">
        <v>44</v>
      </c>
      <c r="B36" s="54" t="n">
        <v>51.7338238205548</v>
      </c>
      <c r="C36" s="54" t="n">
        <v>53.9995182661378</v>
      </c>
      <c r="D36" s="55"/>
      <c r="E36" s="55" t="n">
        <v>3.14216843794655</v>
      </c>
      <c r="F36" s="55" t="n">
        <v>3.38420172936336</v>
      </c>
    </row>
    <row r="37" customFormat="false" ht="12.75" hidden="false" customHeight="false" outlineLevel="0" collapsed="false">
      <c r="A37" s="44" t="s">
        <v>45</v>
      </c>
      <c r="B37" s="56" t="n">
        <v>73.3911518222569</v>
      </c>
      <c r="C37" s="56" t="n">
        <v>100.528554494108</v>
      </c>
      <c r="D37" s="57"/>
      <c r="E37" s="57" t="n">
        <v>0.387016981594366</v>
      </c>
      <c r="F37" s="57" t="n">
        <v>0.536026643388577</v>
      </c>
    </row>
    <row r="38" customFormat="false" ht="12.75" hidden="false" customHeight="false" outlineLevel="0" collapsed="false">
      <c r="A38" s="42" t="s">
        <v>46</v>
      </c>
      <c r="B38" s="54" t="n">
        <v>36.9864145201609</v>
      </c>
      <c r="C38" s="54" t="n">
        <v>31.2089117964918</v>
      </c>
      <c r="D38" s="55"/>
      <c r="E38" s="55" t="n">
        <v>0.87438273787305</v>
      </c>
      <c r="F38" s="55" t="n">
        <v>0.697903953192777</v>
      </c>
    </row>
    <row r="39" customFormat="false" ht="12.75" hidden="false" customHeight="false" outlineLevel="0" collapsed="false">
      <c r="A39" s="44" t="s">
        <v>47</v>
      </c>
      <c r="B39" s="56" t="n">
        <v>50.0278467564502</v>
      </c>
      <c r="C39" s="56" t="n">
        <v>45.4382152806697</v>
      </c>
      <c r="D39" s="57"/>
      <c r="E39" s="57" t="n">
        <v>5.59453668547298</v>
      </c>
      <c r="F39" s="57" t="n">
        <v>4.91689408238751</v>
      </c>
    </row>
    <row r="40" customFormat="false" ht="12.75" hidden="false" customHeight="false" outlineLevel="0" collapsed="false">
      <c r="A40" s="42"/>
      <c r="B40" s="54"/>
      <c r="C40" s="54"/>
      <c r="D40" s="55"/>
      <c r="E40" s="55"/>
      <c r="F40" s="55"/>
    </row>
    <row r="41" customFormat="false" ht="12.75" hidden="false" customHeight="false" outlineLevel="0" collapsed="false">
      <c r="A41" s="46" t="s">
        <v>9</v>
      </c>
      <c r="B41" s="58" t="n">
        <v>46.1188333396368</v>
      </c>
      <c r="C41" s="58" t="n">
        <v>36.2984937579934</v>
      </c>
      <c r="D41" s="66"/>
      <c r="E41" s="66"/>
      <c r="F41" s="6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77</v>
      </c>
      <c r="F43" s="42"/>
      <c r="G43" s="17"/>
      <c r="H43" s="17"/>
      <c r="I43" s="42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WBarraganC</cp:lastModifiedBy>
  <cp:lastPrinted>2006-03-31T21:38:10Z</cp:lastPrinted>
  <dcterms:modified xsi:type="dcterms:W3CDTF">2011-03-14T15:59:12Z</dcterms:modified>
  <cp:revision>0</cp:revision>
  <dc:subject/>
  <dc:title/>
</cp:coreProperties>
</file>